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úsek N - cyklostezka..." sheetId="2" state="visible" r:id="rId3"/>
    <sheet name="02.01 - Zpevněné plochy" sheetId="3" state="visible" r:id="rId4"/>
    <sheet name="02.02 - Mostní objekt" sheetId="4" state="visible" r:id="rId5"/>
    <sheet name="03 - úsek L - Pod Kozákem" sheetId="5" state="visible" r:id="rId6"/>
    <sheet name="04 - cyklostezka Maleny" sheetId="6" state="visible" r:id="rId7"/>
    <sheet name="05.01 - Zpevněné plochy" sheetId="7" state="visible" r:id="rId8"/>
    <sheet name="05.02 - Lávka" sheetId="8" state="visible" r:id="rId9"/>
    <sheet name="07 - úsek I - účelová kom..." sheetId="9" state="hidden" r:id="rId10"/>
    <sheet name="08 - úsek H - cyklostezka..." sheetId="10" state="visible" r:id="rId11"/>
    <sheet name="09 - úsek G - cyklostezka..." sheetId="11" state="visible" r:id="rId12"/>
    <sheet name="Seznam figur" sheetId="12" state="visible" r:id="rId13"/>
  </sheets>
  <definedNames>
    <definedName function="false" hidden="false" localSheetId="1" name="_xlnm.Print_Area" vbProcedure="false">'01 - úsek N - cyklostezka...'!$C$4:$J$76,'01 - úsek N - cyklostezka...'!$C$82:$J$108,'01 - úsek N - cyklostezka...'!$C$114:$J$425</definedName>
    <definedName function="false" hidden="false" localSheetId="1" name="_xlnm.Print_Titles" vbProcedure="false">'01 - úsek N - cyklostezka...'!$126:$126</definedName>
    <definedName function="false" hidden="true" localSheetId="1" name="_xlnm._FilterDatabase" vbProcedure="false">'01 - úsek N - cyklostezka...'!$C$126:$K$425</definedName>
    <definedName function="false" hidden="false" localSheetId="2" name="_xlnm.Print_Area" vbProcedure="false">'02.01 - Zpevněné plochy'!$C$4:$J$76,'02.01 - Zpevněné plochy'!$C$82:$J$110,'02.01 - Zpevněné plochy'!$C$116:$J$263</definedName>
    <definedName function="false" hidden="false" localSheetId="2" name="_xlnm.Print_Titles" vbProcedure="false">'02.01 - Zpevněné plochy'!$130:$130</definedName>
    <definedName function="false" hidden="true" localSheetId="2" name="_xlnm._FilterDatabase" vbProcedure="false">'02.01 - Zpevněné plochy'!$C$130:$K$263</definedName>
    <definedName function="false" hidden="false" localSheetId="3" name="_xlnm.Print_Area" vbProcedure="false">'02.02 - Mostní objekt'!$C$4:$J$76,'02.02 - Mostní objekt'!$C$82:$J$112,'02.02 - Mostní objekt'!$C$118:$J$328</definedName>
    <definedName function="false" hidden="false" localSheetId="3" name="_xlnm.Print_Titles" vbProcedure="false">'02.02 - Mostní objekt'!$132:$132</definedName>
    <definedName function="false" hidden="true" localSheetId="3" name="_xlnm._FilterDatabase" vbProcedure="false">'02.02 - Mostní objekt'!$C$132:$K$328</definedName>
    <definedName function="false" hidden="false" localSheetId="4" name="_xlnm.Print_Area" vbProcedure="false">'03 - úsek L - Pod Kozákem'!$C$4:$J$76,'03 - úsek L - Pod Kozákem'!$C$82:$J$99,'03 - úsek L - Pod Kozákem'!$C$105:$J$125</definedName>
    <definedName function="false" hidden="false" localSheetId="4" name="_xlnm.Print_Titles" vbProcedure="false">'03 - úsek L - Pod Kozákem'!$117:$117</definedName>
    <definedName function="false" hidden="true" localSheetId="4" name="_xlnm._FilterDatabase" vbProcedure="false">'03 - úsek L - Pod Kozákem'!$C$117:$K$125</definedName>
    <definedName function="false" hidden="false" localSheetId="5" name="_xlnm.Print_Area" vbProcedure="false">'04 - cyklostezka Maleny'!$C$4:$J$76,'04 - cyklostezka Maleny'!$C$82:$J$103,'04 - cyklostezka Maleny'!$C$109:$J$228</definedName>
    <definedName function="false" hidden="false" localSheetId="5" name="_xlnm.Print_Titles" vbProcedure="false">'04 - cyklostezka Maleny'!$121:$121</definedName>
    <definedName function="false" hidden="true" localSheetId="5" name="_xlnm._FilterDatabase" vbProcedure="false">'04 - cyklostezka Maleny'!$C$121:$K$228</definedName>
    <definedName function="false" hidden="false" localSheetId="6" name="_xlnm.Print_Area" vbProcedure="false">'05.01 - Zpevněné plochy'!$C$4:$J$76,'05.01 - Zpevněné plochy'!$C$82:$J$105,'05.01 - Zpevněné plochy'!$C$111:$J$225</definedName>
    <definedName function="false" hidden="false" localSheetId="6" name="_xlnm.Print_Titles" vbProcedure="false">'05.01 - Zpevněné plochy'!$125:$125</definedName>
    <definedName function="false" hidden="true" localSheetId="6" name="_xlnm._FilterDatabase" vbProcedure="false">'05.01 - Zpevněné plochy'!$C$125:$K$225</definedName>
    <definedName function="false" hidden="false" localSheetId="7" name="_xlnm.Print_Area" vbProcedure="false">'05.02 - Lávka'!$C$4:$J$76,'05.02 - Lávka'!$C$82:$J$112,'05.02 - Lávka'!$C$118:$J$302</definedName>
    <definedName function="false" hidden="false" localSheetId="7" name="_xlnm.Print_Titles" vbProcedure="false">'05.02 - Lávka'!$132:$132</definedName>
    <definedName function="false" hidden="true" localSheetId="7" name="_xlnm._FilterDatabase" vbProcedure="false">'05.02 - Lávka'!$C$132:$K$302</definedName>
    <definedName function="false" hidden="false" localSheetId="8" name="_xlnm.Print_Area" vbProcedure="false">'07 - úsek I - účelová kom...'!$C$4:$J$76,'07 - úsek I - účelová kom...'!$C$82:$J$102,'07 - úsek I - účelová kom...'!$C$108:$J$197</definedName>
    <definedName function="false" hidden="false" localSheetId="8" name="_xlnm.Print_Titles" vbProcedure="false">'07 - úsek I - účelová kom...'!$120:$120</definedName>
    <definedName function="false" hidden="true" localSheetId="8" name="_xlnm._FilterDatabase" vbProcedure="false">'07 - úsek I - účelová kom...'!$C$120:$K$197</definedName>
    <definedName function="false" hidden="false" localSheetId="9" name="_xlnm.Print_Area" vbProcedure="false">'08 - úsek H - cyklostezka...'!$C$4:$J$76,'08 - úsek H - cyklostezka...'!$C$82:$J$106,'08 - úsek H - cyklostezka...'!$C$112:$J$332</definedName>
    <definedName function="false" hidden="false" localSheetId="9" name="_xlnm.Print_Titles" vbProcedure="false">'08 - úsek H - cyklostezka...'!$124:$124</definedName>
    <definedName function="false" hidden="true" localSheetId="9" name="_xlnm._FilterDatabase" vbProcedure="false">'08 - úsek H - cyklostezka...'!$C$124:$K$332</definedName>
    <definedName function="false" hidden="false" localSheetId="10" name="_xlnm.Print_Area" vbProcedure="false">'09 - úsek G - cyklostezka...'!$C$4:$J$76,'09 - úsek G - cyklostezka...'!$C$82:$J$104,'09 - úsek G - cyklostezka...'!$C$110:$J$241</definedName>
    <definedName function="false" hidden="false" localSheetId="10" name="_xlnm.Print_Titles" vbProcedure="false">'09 - úsek G - cyklostezka...'!$122:$122</definedName>
    <definedName function="false" hidden="true" localSheetId="10" name="_xlnm._FilterDatabase" vbProcedure="false">'09 - úsek G - cyklostezka...'!$C$122:$K$241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1" name="_xlnm.Print_Area" vbProcedure="false">'Seznam figur'!$C$4:$G$283</definedName>
    <definedName function="false" hidden="false" localSheetId="1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18" uniqueCount="1481">
  <si>
    <t xml:space="preserve">Export Komplet</t>
  </si>
  <si>
    <t xml:space="preserve">2.0</t>
  </si>
  <si>
    <t xml:space="preserve">False</t>
  </si>
  <si>
    <t xml:space="preserve">{a69c34ac-1152-4451-aaed-4ae070621e9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yklistická komunikace Romž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7. 2022</t>
  </si>
  <si>
    <t xml:space="preserve">Zadavatel:</t>
  </si>
  <si>
    <t xml:space="preserve">IČ:</t>
  </si>
  <si>
    <t xml:space="preserve">Město Ko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DS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 - úsek N</t>
  </si>
  <si>
    <t xml:space="preserve">cyklostezka Čunín-Křemenec-Konice</t>
  </si>
  <si>
    <t xml:space="preserve">STA</t>
  </si>
  <si>
    <t xml:space="preserve">1</t>
  </si>
  <si>
    <t xml:space="preserve">{af5ca5aa-31f8-4af0-a516-e8180d212918}</t>
  </si>
  <si>
    <t xml:space="preserve">2</t>
  </si>
  <si>
    <t xml:space="preserve">02</t>
  </si>
  <si>
    <t xml:space="preserve">úsek M - Čertovy rybníky</t>
  </si>
  <si>
    <t xml:space="preserve">{4287de28-3465-4ce5-9e72-688e06e1ab13}</t>
  </si>
  <si>
    <t xml:space="preserve">02.01</t>
  </si>
  <si>
    <t xml:space="preserve">Zpevněné plochy</t>
  </si>
  <si>
    <t xml:space="preserve">Soupis</t>
  </si>
  <si>
    <t xml:space="preserve">{b266cd76-13df-47b2-973f-e1e3c259d0cc}</t>
  </si>
  <si>
    <t xml:space="preserve">02.02</t>
  </si>
  <si>
    <t xml:space="preserve">Mostní objekt</t>
  </si>
  <si>
    <t xml:space="preserve">{a7f136c8-03af-4e9d-b6fc-334e65beb3d1}</t>
  </si>
  <si>
    <t xml:space="preserve">03 - úsek L</t>
  </si>
  <si>
    <t xml:space="preserve">Pod Kozákem</t>
  </si>
  <si>
    <t xml:space="preserve">{4795772a-0892-41ae-af16-237d2feb5488}</t>
  </si>
  <si>
    <t xml:space="preserve">04</t>
  </si>
  <si>
    <t xml:space="preserve">cyklostezka Maleny</t>
  </si>
  <si>
    <t xml:space="preserve">{26307771-375a-41ba-81c4-35355fe839ef}</t>
  </si>
  <si>
    <t xml:space="preserve">05 - úsek K</t>
  </si>
  <si>
    <t xml:space="preserve">lávka Stražisko</t>
  </si>
  <si>
    <t xml:space="preserve">{5354ba16-2749-41b3-b55c-4f039b8ebd47}</t>
  </si>
  <si>
    <t xml:space="preserve">05.01</t>
  </si>
  <si>
    <t xml:space="preserve">{c8116518-2d45-43da-8f98-4b270ac0999e}</t>
  </si>
  <si>
    <t xml:space="preserve">05.02</t>
  </si>
  <si>
    <t xml:space="preserve">Lávka</t>
  </si>
  <si>
    <t xml:space="preserve">{bf0e5640-ae49-4190-8da4-5b11a5ad5505}</t>
  </si>
  <si>
    <t xml:space="preserve">07 - úsek I</t>
  </si>
  <si>
    <t xml:space="preserve">účelová komunikaces Stražisko</t>
  </si>
  <si>
    <t xml:space="preserve">{835b3b46-2048-47bd-b259-2117bac230e6}</t>
  </si>
  <si>
    <t xml:space="preserve">08 - úsek H</t>
  </si>
  <si>
    <t xml:space="preserve">cyklostezka Ptenský Dvorek</t>
  </si>
  <si>
    <t xml:space="preserve">{c985d2fb-5f15-41a4-b8da-c0d125946e00}</t>
  </si>
  <si>
    <t xml:space="preserve">09 - úsek G</t>
  </si>
  <si>
    <t xml:space="preserve">cyklostezka Zdětín</t>
  </si>
  <si>
    <t xml:space="preserve">{656498a6-d9ab-46fb-a324-1dd767694405}</t>
  </si>
  <si>
    <t xml:space="preserve">odkopávka</t>
  </si>
  <si>
    <t xml:space="preserve">2838,1</t>
  </si>
  <si>
    <t xml:space="preserve">ornice</t>
  </si>
  <si>
    <t xml:space="preserve">plocha ornice</t>
  </si>
  <si>
    <t xml:space="preserve">7839,5</t>
  </si>
  <si>
    <t xml:space="preserve">KRYCÍ LIST SOUPISU PRACÍ</t>
  </si>
  <si>
    <t xml:space="preserve">svahování</t>
  </si>
  <si>
    <t xml:space="preserve">1766,7</t>
  </si>
  <si>
    <t xml:space="preserve">úsek_N1</t>
  </si>
  <si>
    <t xml:space="preserve">plocha úseku N1</t>
  </si>
  <si>
    <t xml:space="preserve">2053,5</t>
  </si>
  <si>
    <t xml:space="preserve">úsek_N2</t>
  </si>
  <si>
    <t xml:space="preserve">plocha úseku N2</t>
  </si>
  <si>
    <t xml:space="preserve">3634,5</t>
  </si>
  <si>
    <t xml:space="preserve">úsek_N3</t>
  </si>
  <si>
    <t xml:space="preserve">plocha úseku N3</t>
  </si>
  <si>
    <t xml:space="preserve">961,4</t>
  </si>
  <si>
    <t xml:space="preserve">Objekt:</t>
  </si>
  <si>
    <t xml:space="preserve">zásyp</t>
  </si>
  <si>
    <t xml:space="preserve">zásypy a násypy</t>
  </si>
  <si>
    <t xml:space="preserve">498,5</t>
  </si>
  <si>
    <t xml:space="preserve">01 - úsek N - cyklostezka Čunín-Křemenec-Kon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plochy přes 500 m2 tl vrstvy do 200 mm strojně</t>
  </si>
  <si>
    <t xml:space="preserve">m2</t>
  </si>
  <si>
    <t xml:space="preserve">4</t>
  </si>
  <si>
    <t xml:space="preserve">-2126060335</t>
  </si>
  <si>
    <t xml:space="preserve">PP</t>
  </si>
  <si>
    <t xml:space="preserve">Sejmutí ornice strojně při souvislé ploše přes 500 m2, tl. vrstvy do 200 mm</t>
  </si>
  <si>
    <t xml:space="preserve">VV</t>
  </si>
  <si>
    <t xml:space="preserve">"úsek N1" 481,9/0,2</t>
  </si>
  <si>
    <t xml:space="preserve">"úsek N2" 720,4/0,2</t>
  </si>
  <si>
    <t xml:space="preserve">"úsek N3" 365,6/0,2</t>
  </si>
  <si>
    <t xml:space="preserve">Součet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-608412700</t>
  </si>
  <si>
    <t xml:space="preserve">Odkopávky a prokopávky nezapažené strojně v hornině třídy těžitelnosti I skupiny 3 přes 1 000 do 5 000 m3</t>
  </si>
  <si>
    <t xml:space="preserve">"úsek N1" 1098,4</t>
  </si>
  <si>
    <t xml:space="preserve">"úsek N2" 782,8</t>
  </si>
  <si>
    <t xml:space="preserve">"úsek N3" 943,3</t>
  </si>
  <si>
    <t xml:space="preserve">"propustky" 13,6</t>
  </si>
  <si>
    <t xml:space="preserve">3</t>
  </si>
  <si>
    <t xml:space="preserve">162751114</t>
  </si>
  <si>
    <t xml:space="preserve">Vodorovné přemístění přes 6 000 do 7000 m asf. recyklátu</t>
  </si>
  <si>
    <t xml:space="preserve">-1718984486</t>
  </si>
  <si>
    <t xml:space="preserve">Vodorovné přemístění asfaltového recyklátu na obvyklém dopravním prostředku, bez naložení, avšak se složením vzdálenost přes 6 000 do 7 000 m</t>
  </si>
  <si>
    <t xml:space="preserve">"1 m2 =&gt; 2,16 t" </t>
  </si>
  <si>
    <t xml:space="preserve">999,994/2,16</t>
  </si>
  <si>
    <t xml:space="preserve">162751117</t>
  </si>
  <si>
    <t xml:space="preserve">Vodorovné přemístění přes 9 000 do 10000 m výkopku/sypaniny z horniny třídy těžitelnosti I skupiny 1 až 3 - recyklační centrum Prostějov, 27 km</t>
  </si>
  <si>
    <t xml:space="preserve">-94685951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- recyklační centrum Prostějov, 27 km</t>
  </si>
  <si>
    <t xml:space="preserve">-svahování*0,1</t>
  </si>
  <si>
    <t xml:space="preserve">-zásyp</t>
  </si>
  <si>
    <t xml:space="preserve">Mezisoučet</t>
  </si>
  <si>
    <t xml:space="preserve">ornice*0,2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76736262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730,83*17 'Přepočtené koeficientem množství</t>
  </si>
  <si>
    <t xml:space="preserve">6</t>
  </si>
  <si>
    <t xml:space="preserve">171151103</t>
  </si>
  <si>
    <t xml:space="preserve">Uložení sypaniny z hornin soudržných do násypů zhutněných strojně</t>
  </si>
  <si>
    <t xml:space="preserve">1188779893</t>
  </si>
  <si>
    <t xml:space="preserve">Uložení sypanin do násypů strojně s rozprostřením sypaniny ve vrstvách a s hrubým urovnáním zhutněných z hornin soudržných jakékoliv třídy těžitelnosti</t>
  </si>
  <si>
    <t xml:space="preserve">"násypy a zásypy"</t>
  </si>
  <si>
    <t xml:space="preserve">"úsek N1" 217,6</t>
  </si>
  <si>
    <t xml:space="preserve">"úsek N2" 187,4</t>
  </si>
  <si>
    <t xml:space="preserve">"úsek N3" 93,5</t>
  </si>
  <si>
    <t xml:space="preserve">7</t>
  </si>
  <si>
    <t xml:space="preserve">181411123</t>
  </si>
  <si>
    <t xml:space="preserve">Založení lučního trávníku výsevem pl do 1000 m2 ve svahu přes 1:2 do 1:1</t>
  </si>
  <si>
    <t xml:space="preserve">29335482</t>
  </si>
  <si>
    <t xml:space="preserve">Založení trávníku na půdě předem připravené plochy do 1000 m2 výsevem včetně utažení lučního na svahu přes 1:2 do 1:1</t>
  </si>
  <si>
    <t xml:space="preserve">"úsek N1" 709,4</t>
  </si>
  <si>
    <t xml:space="preserve">"úsek N2" 630,4</t>
  </si>
  <si>
    <t xml:space="preserve">"úsek N3" 426,9</t>
  </si>
  <si>
    <t xml:space="preserve">8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594636632</t>
  </si>
  <si>
    <t xml:space="preserve">1766,7*0,03 'Přepočtené koeficientem množství</t>
  </si>
  <si>
    <t xml:space="preserve">9</t>
  </si>
  <si>
    <t xml:space="preserve">181951112</t>
  </si>
  <si>
    <t xml:space="preserve">Úprava pláně v hornině třídy těžitelnosti I skupiny 1 až 3 se zhutněním strojně</t>
  </si>
  <si>
    <t xml:space="preserve">1336905095</t>
  </si>
  <si>
    <t xml:space="preserve">Úprava pláně vyrovnáním výškových rozdílů strojně v hornině třídy těžitelnosti I, skupiny 1 až 3 se zhutněním</t>
  </si>
  <si>
    <t xml:space="preserve">6649,4*1,25 'Přepočtené koeficientem množství</t>
  </si>
  <si>
    <t xml:space="preserve">10</t>
  </si>
  <si>
    <t xml:space="preserve">182251101</t>
  </si>
  <si>
    <t xml:space="preserve">Svahování násypů strojně</t>
  </si>
  <si>
    <t xml:space="preserve">119061092</t>
  </si>
  <si>
    <t xml:space="preserve">Svahování trvalých svahů do projektovaných profilů strojně s potřebným přemístěním výkopku při svahování násypů v jakékoliv hornině</t>
  </si>
  <si>
    <t xml:space="preserve">Zakládání</t>
  </si>
  <si>
    <t xml:space="preserve">11</t>
  </si>
  <si>
    <t xml:space="preserve">211531111</t>
  </si>
  <si>
    <t xml:space="preserve">Výplň odvodňovacích žeber nebo trativodů kamenivem hrubým drceným frakce 16 až 32 mm</t>
  </si>
  <si>
    <t xml:space="preserve">2025215214</t>
  </si>
  <si>
    <t xml:space="preserve">Výplň kamenivem do rýh odvodňovacích žeber nebo trativodů  bez zhutnění, s úpravou povrchu výplně kamenivem hrubým drceným frakce 16 až 62 mm</t>
  </si>
  <si>
    <t xml:space="preserve">"úsek N1" 480*0,142</t>
  </si>
  <si>
    <t xml:space="preserve">"úsek N2" 1152,78*0,142</t>
  </si>
  <si>
    <t xml:space="preserve">12</t>
  </si>
  <si>
    <t xml:space="preserve">211971121</t>
  </si>
  <si>
    <t xml:space="preserve">Zřízení opláštění žeber nebo trativodů geotextilií v rýze nebo zářezu sklonu přes 1:2 š do 2,5 m</t>
  </si>
  <si>
    <t xml:space="preserve">-1502233379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"úsek N1" 480*1,9</t>
  </si>
  <si>
    <t xml:space="preserve">"úsek N2" 1152,78*1,9</t>
  </si>
  <si>
    <t xml:space="preserve">13</t>
  </si>
  <si>
    <t xml:space="preserve">69311068</t>
  </si>
  <si>
    <t xml:space="preserve">geotextilie netkaná separační, ochranná, filtrační, drenážní PP 300g/m2</t>
  </si>
  <si>
    <t xml:space="preserve">-737825101</t>
  </si>
  <si>
    <t xml:space="preserve">3102,282*1,1845 'Přepočtené koeficientem množství</t>
  </si>
  <si>
    <t xml:space="preserve">14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m</t>
  </si>
  <si>
    <t xml:space="preserve">1100782620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"úsek N1" 480</t>
  </si>
  <si>
    <t xml:space="preserve">"úsek N2" 1152,78</t>
  </si>
  <si>
    <t xml:space="preserve">213131111</t>
  </si>
  <si>
    <t xml:space="preserve">Stabilizace základové spáry zřízením vrstvy z geobuněk z PE</t>
  </si>
  <si>
    <t xml:space="preserve">1459028843</t>
  </si>
  <si>
    <t xml:space="preserve">Stabilizace základové spáry zřízením vrstvy z geobuněk  z polyetylenu</t>
  </si>
  <si>
    <t xml:space="preserve">"úsek N1" 972,5*1,25</t>
  </si>
  <si>
    <t xml:space="preserve">"úsek N2" 437,9*1,25</t>
  </si>
  <si>
    <t xml:space="preserve">"úsek N3" 961,4*1,25</t>
  </si>
  <si>
    <t xml:space="preserve">16</t>
  </si>
  <si>
    <t xml:space="preserve">69321019</t>
  </si>
  <si>
    <t xml:space="preserve">geobuňky z perforovaných pásů HDPE počet buněk do 10/m2 v 200mm</t>
  </si>
  <si>
    <t xml:space="preserve">1286288441</t>
  </si>
  <si>
    <t xml:space="preserve">2964,75*1,1 'Přepočtené koeficientem množství</t>
  </si>
  <si>
    <t xml:space="preserve">17</t>
  </si>
  <si>
    <t xml:space="preserve">213131712</t>
  </si>
  <si>
    <t xml:space="preserve">Provedení zásypu geobuněk tl přes 200 mm pro stabilizaci základové spáry</t>
  </si>
  <si>
    <t xml:space="preserve">2142626117</t>
  </si>
  <si>
    <t xml:space="preserve">Stabilizace základové spáry zřízením vrstvy z geobuněk  provedení zásypu geobuněk včetně krycí vrstvy tl. 100 mm celková tl. vrstvy přes 200 mm</t>
  </si>
  <si>
    <t xml:space="preserve">"úsek N2" 474,9*1,25</t>
  </si>
  <si>
    <t xml:space="preserve">18</t>
  </si>
  <si>
    <t xml:space="preserve">58344197</t>
  </si>
  <si>
    <t xml:space="preserve">štěrkodrť frakce 0/63</t>
  </si>
  <si>
    <t xml:space="preserve">t</t>
  </si>
  <si>
    <t xml:space="preserve">-211825197</t>
  </si>
  <si>
    <t xml:space="preserve">602,2*2,658 'Přepočtené koeficientem množství</t>
  </si>
  <si>
    <t xml:space="preserve">19</t>
  </si>
  <si>
    <t xml:space="preserve">213141111</t>
  </si>
  <si>
    <t xml:space="preserve">Zřízení vrstvy z geotextilie v rovině nebo ve sklonu do 1:5 š do 3 m</t>
  </si>
  <si>
    <t xml:space="preserve">186341108</t>
  </si>
  <si>
    <t xml:space="preserve">Zřízení vrstvy z geotextilie  filtrační, separační, odvodňovací, ochranné, výztužné nebo protierozní v rovině nebo ve sklonu do 1:5, šířky do 3 m</t>
  </si>
  <si>
    <t xml:space="preserve">"úsek N1" (2*972,5)*1,25</t>
  </si>
  <si>
    <t xml:space="preserve">"úsek N2" (2*437,9)*1,25</t>
  </si>
  <si>
    <t xml:space="preserve">"úsek N3" (2*961,4)*1,25</t>
  </si>
  <si>
    <t xml:space="preserve">20</t>
  </si>
  <si>
    <t xml:space="preserve">69311068_</t>
  </si>
  <si>
    <t xml:space="preserve">-1507427065</t>
  </si>
  <si>
    <t xml:space="preserve">5929,5*1,1845 'Přepočtené koeficientem množství</t>
  </si>
  <si>
    <t xml:space="preserve">Svislé a kompletní konstrukce</t>
  </si>
  <si>
    <t xml:space="preserve">321213345</t>
  </si>
  <si>
    <t xml:space="preserve">Zdivo nadzákladové z lomového kamene vodních staveb obkladní s vyspárováním - odláždění vtoku a výtoku</t>
  </si>
  <si>
    <t xml:space="preserve">2018933172</t>
  </si>
  <si>
    <t xml:space="preserve">Zdivo nadzákladové z lomového kamene vodních staveb 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"propustek DN 300 - km 0,326 05" 2*(1,0*1,0)*0,3</t>
  </si>
  <si>
    <t xml:space="preserve">"propustek DN 800 - km 01,017 98" 2*(3,0*2,0)*0,3</t>
  </si>
  <si>
    <t xml:space="preserve">Komunikace pozemní</t>
  </si>
  <si>
    <t xml:space="preserve">22</t>
  </si>
  <si>
    <t xml:space="preserve">561061121</t>
  </si>
  <si>
    <t xml:space="preserve">Zřízení podkladu ze zeminy upravené vápnem, cementem, směsnými pojivy tl přes 350 do 400 mm pl přes 1000 do 5000 m2</t>
  </si>
  <si>
    <t xml:space="preserve">263650882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350 do 400 mm</t>
  </si>
  <si>
    <t xml:space="preserve">"úsek N1" 505*1,25</t>
  </si>
  <si>
    <t xml:space="preserve">23</t>
  </si>
  <si>
    <t xml:space="preserve">561081121</t>
  </si>
  <si>
    <t xml:space="preserve">Zřízení podkladu ze zeminy upravené vápnem, cementem, směsnými pojivy tl přes 450 do 500 mm pl přes 1000 do 5000 m2</t>
  </si>
  <si>
    <t xml:space="preserve">-1052665512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50 do 500 mm</t>
  </si>
  <si>
    <t xml:space="preserve">"úsek N1" 575*1,25</t>
  </si>
  <si>
    <t xml:space="preserve">"úsek N2" 1226,1*1,25</t>
  </si>
  <si>
    <t xml:space="preserve">24</t>
  </si>
  <si>
    <t xml:space="preserve">58591003</t>
  </si>
  <si>
    <t xml:space="preserve">pojivo hydraulické pro stabilizaci zeminy 70% vápna - dávkování 3%</t>
  </si>
  <si>
    <t xml:space="preserve">268491630</t>
  </si>
  <si>
    <t xml:space="preserve">pojivo hydraulické pro stabilizaci zeminy 70% vápna</t>
  </si>
  <si>
    <t xml:space="preserve">1399,65*0,053 'Přepočtené koeficientem množství</t>
  </si>
  <si>
    <t xml:space="preserve">25</t>
  </si>
  <si>
    <t xml:space="preserve">569831111</t>
  </si>
  <si>
    <t xml:space="preserve">Zpevnění krajnic štěrkodrtí tl 100 mm</t>
  </si>
  <si>
    <t xml:space="preserve">2061925017</t>
  </si>
  <si>
    <t xml:space="preserve">Zpevnění krajnic nebo komunikací pro pěší  s rozprostřením a zhutněním, po zhutnění štěrkodrtí tl. 100 mm</t>
  </si>
  <si>
    <t xml:space="preserve">"úsek N1" 0,25*(866,7+871,8)</t>
  </si>
  <si>
    <t xml:space="preserve">"úsek N2" 0,25*(1307,0+1310,7)</t>
  </si>
  <si>
    <t xml:space="preserve">"úsek N3" 0,25*(470,1+474,4)</t>
  </si>
  <si>
    <t xml:space="preserve">26</t>
  </si>
  <si>
    <t xml:space="preserve">577143111</t>
  </si>
  <si>
    <t xml:space="preserve">Asfaltový beton vrstva obrusná ACO 8 (ABJ) tl 40 mm š do 3 m z nemodifikovaného asfaltu</t>
  </si>
  <si>
    <t xml:space="preserve">1140767179</t>
  </si>
  <si>
    <t xml:space="preserve">Asfaltový beton vrstva obrusná ACO 8 (ABJ)  s rozprostřením a se zhutněním z nemodifikovaného asfaltu v pruhu šířky do 3 m, po zhutnění tl. 40 mm</t>
  </si>
  <si>
    <t xml:space="preserve">"úsek N1" 2053,5</t>
  </si>
  <si>
    <t xml:space="preserve">"úsek N2" 3634,5</t>
  </si>
  <si>
    <t xml:space="preserve">"úsek N3" 961,4</t>
  </si>
  <si>
    <t xml:space="preserve">27</t>
  </si>
  <si>
    <t xml:space="preserve">573231108</t>
  </si>
  <si>
    <t xml:space="preserve">Postřik živičný spojovací ze silniční emulze v množství 0,50 kg/m2</t>
  </si>
  <si>
    <t xml:space="preserve">-850129426</t>
  </si>
  <si>
    <t xml:space="preserve">Postřik spojovací PS bez posypu kamenivem ze silniční emulze, v množství 0,50 kg/m2</t>
  </si>
  <si>
    <t xml:space="preserve">6649,4*1,1 'Přepočtené koeficientem množství</t>
  </si>
  <si>
    <t xml:space="preserve">28</t>
  </si>
  <si>
    <t xml:space="preserve">565135111</t>
  </si>
  <si>
    <t xml:space="preserve">Asfaltový beton vrstva podkladní ACP 16 (obalované kamenivo OKS) tl 60 mm š do 3 m</t>
  </si>
  <si>
    <t xml:space="preserve">1232521935</t>
  </si>
  <si>
    <t xml:space="preserve">Asfaltový beton vrstva podkladní ACP 16 (obalované kamenivo střednězrnné - OKS)  s rozprostřením a zhutněním v pruhu šířky přes 1,5 do 3 m, po zhutnění tl. 60 mm</t>
  </si>
  <si>
    <t xml:space="preserve">30</t>
  </si>
  <si>
    <t xml:space="preserve">564851111</t>
  </si>
  <si>
    <t xml:space="preserve">Podklad ze štěrkodrtě ŠD plochy přes 100 m2 tl 150 mm</t>
  </si>
  <si>
    <t xml:space="preserve">-446288621</t>
  </si>
  <si>
    <t xml:space="preserve">Podklad ze štěrkodrti ŠD s rozprostřením a zhutněním plochy přes 100 m2, po zhutnění tl. 150 mm</t>
  </si>
  <si>
    <t xml:space="preserve">úsek_N1 *1,2</t>
  </si>
  <si>
    <t xml:space="preserve">úsek_N2*1,2</t>
  </si>
  <si>
    <t xml:space="preserve">úsek_N3*1,2</t>
  </si>
  <si>
    <t xml:space="preserve">31</t>
  </si>
  <si>
    <t xml:space="preserve">564861111</t>
  </si>
  <si>
    <t xml:space="preserve">Podklad ze štěrkodrtě ŠD plochy přes 100 m2 tl 200 mm</t>
  </si>
  <si>
    <t xml:space="preserve">602053395</t>
  </si>
  <si>
    <t xml:space="preserve">Podklad ze štěrkodrti ŠD s rozprostřením a zhutněním plochy přes 100 m2, po zhutnění tl. 200 mm</t>
  </si>
  <si>
    <t xml:space="preserve">"úsek N1" 505,0+575,0</t>
  </si>
  <si>
    <t xml:space="preserve">"úsek N2" 3257,1</t>
  </si>
  <si>
    <t xml:space="preserve">4337,1*1,25 'Přepočtené koeficientem množství</t>
  </si>
  <si>
    <t xml:space="preserve">32</t>
  </si>
  <si>
    <t xml:space="preserve">564661111</t>
  </si>
  <si>
    <t xml:space="preserve">Podklad z kameniva hrubého drceného vel. 63-125 mm plochy přes 100 m2 tl 200 mm</t>
  </si>
  <si>
    <t xml:space="preserve">-581170790</t>
  </si>
  <si>
    <t xml:space="preserve">Podklad z kameniva hrubého drceného vel. 63-125 mm, s rozprostřením a zhutněním plochy přes 100 m2, po zhutnění tl. 200 mm</t>
  </si>
  <si>
    <t xml:space="preserve">"úsek N1"</t>
  </si>
  <si>
    <t xml:space="preserve">"celk. tl. 500 mm" 1*(572,5*1,25)</t>
  </si>
  <si>
    <t xml:space="preserve">33</t>
  </si>
  <si>
    <t xml:space="preserve">564681111</t>
  </si>
  <si>
    <t xml:space="preserve">Podklad z kameniva hrubého drceného vel. 63-125 mm plochy přes 100 m2 tl 300 mm</t>
  </si>
  <si>
    <t xml:space="preserve">906671222</t>
  </si>
  <si>
    <t xml:space="preserve">Podklad z kameniva hrubého drceného vel. 63-125 mm, s rozprostřením a zhutněním plochy přes 100 m2, po zhutnění tl. 300 mm</t>
  </si>
  <si>
    <t xml:space="preserve">"celk. tl. 600 mm" 2*(400*1,25)</t>
  </si>
  <si>
    <t xml:space="preserve">"úsek N2"</t>
  </si>
  <si>
    <t xml:space="preserve">"celk. tl. 600 mm" 2*(437,9*1,25)</t>
  </si>
  <si>
    <t xml:space="preserve">"úsek N3"</t>
  </si>
  <si>
    <t xml:space="preserve">"celk. tl. 600 mm" 2*(961,4*1,25)</t>
  </si>
  <si>
    <t xml:space="preserve">Trubní vedení</t>
  </si>
  <si>
    <t xml:space="preserve">34</t>
  </si>
  <si>
    <t xml:space="preserve">821371111</t>
  </si>
  <si>
    <t xml:space="preserve">Montáž potrubí z trub ŽB s polodrážkou (přímých) a integrovaným pryžovým těsněním otevřený výkop sklon do 20 % DN 300</t>
  </si>
  <si>
    <t xml:space="preserve">-1842654674</t>
  </si>
  <si>
    <t xml:space="preserve">Montáž potrubí z trub železobetonových (přímých) s polodrážkou v otevřeném výkopu ve sklonu do 20 % s integrovaným pryžovým těsněním DN 300</t>
  </si>
  <si>
    <t xml:space="preserve">2*3,75</t>
  </si>
  <si>
    <t xml:space="preserve">35</t>
  </si>
  <si>
    <t xml:space="preserve">59222020</t>
  </si>
  <si>
    <t xml:space="preserve">trouba ŽB hrdlová DN 300</t>
  </si>
  <si>
    <t xml:space="preserve">-534368674</t>
  </si>
  <si>
    <t xml:space="preserve">7,5*1,01 'Přepočtené koeficientem množství</t>
  </si>
  <si>
    <t xml:space="preserve">36</t>
  </si>
  <si>
    <t xml:space="preserve">821471111</t>
  </si>
  <si>
    <t xml:space="preserve">Montáž potrubí z trub ŽB s polodrážkou (přímých) a integrovaným pryžovým těsněním otevřený výkop sklon do 20 % DN 800</t>
  </si>
  <si>
    <t xml:space="preserve">2070166050</t>
  </si>
  <si>
    <t xml:space="preserve">Montáž potrubí z trub železobetonových (přímých) s polodrážkou v otevřeném výkopu ve sklonu do 20 % s integrovaným pryžovým těsněním DN 800</t>
  </si>
  <si>
    <t xml:space="preserve">37</t>
  </si>
  <si>
    <t xml:space="preserve">59222002</t>
  </si>
  <si>
    <t xml:space="preserve">trouba ŽB hrdlová DN 800</t>
  </si>
  <si>
    <t xml:space="preserve">71730789</t>
  </si>
  <si>
    <t xml:space="preserve">5*1,01 'Přepočtené koeficientem množství</t>
  </si>
  <si>
    <t xml:space="preserve">Ostatní konstrukce a práce, bourání</t>
  </si>
  <si>
    <t xml:space="preserve">38</t>
  </si>
  <si>
    <t xml:space="preserve">911121111</t>
  </si>
  <si>
    <t xml:space="preserve">Dodávka a montáž zábradlí ocelového přichyceného vruty do betonového podkladu</t>
  </si>
  <si>
    <t xml:space="preserve">1173382612</t>
  </si>
  <si>
    <t xml:space="preserve">Dodávka a montáž zábradlí ocelového  přichyceného vruty do betonového podkladu</t>
  </si>
  <si>
    <t xml:space="preserve">"propustek DN 300 - km 0,326 05" 2*2,5</t>
  </si>
  <si>
    <t xml:space="preserve">"propustek DN 800 - km 01,017 98" 2*6,0</t>
  </si>
  <si>
    <t xml:space="preserve">39</t>
  </si>
  <si>
    <t xml:space="preserve">914111111</t>
  </si>
  <si>
    <t xml:space="preserve">Montáž svislé dopravní značky do velikosti 1 m2 na sloupek</t>
  </si>
  <si>
    <t xml:space="preserve">kus</t>
  </si>
  <si>
    <t xml:space="preserve">-1038282367</t>
  </si>
  <si>
    <t xml:space="preserve">Dodávka a montáž svislé dopravní značky základní  velikosti do 1 m2 objímkami na sloupky vč. veškerého materiálu a zemních prací</t>
  </si>
  <si>
    <t xml:space="preserve">"P4" 2</t>
  </si>
  <si>
    <t xml:space="preserve">"C8a" 2</t>
  </si>
  <si>
    <t xml:space="preserve">"C8b" 2</t>
  </si>
  <si>
    <t xml:space="preserve">"P4" 1</t>
  </si>
  <si>
    <t xml:space="preserve">"C8a" 1</t>
  </si>
  <si>
    <t xml:space="preserve">"C8b" 1</t>
  </si>
  <si>
    <t xml:space="preserve">40</t>
  </si>
  <si>
    <t xml:space="preserve">915111121</t>
  </si>
  <si>
    <t xml:space="preserve">Vodorovné dopravní značení dělící čáry přerušované š 125 mm základní bílá barva</t>
  </si>
  <si>
    <t xml:space="preserve">-1784784245</t>
  </si>
  <si>
    <t xml:space="preserve">Vodorovné dopravní značení stříkané barvou  dělící čára šířky 125 mm přerušovaná bílá základní</t>
  </si>
  <si>
    <t xml:space="preserve">"V2a 1/3/125"</t>
  </si>
  <si>
    <t xml:space="preserve">"úsek N1" 867,7</t>
  </si>
  <si>
    <t xml:space="preserve">"úsek N2" 1307,0</t>
  </si>
  <si>
    <t xml:space="preserve">"úsek N3" 472,2</t>
  </si>
  <si>
    <t xml:space="preserve">41</t>
  </si>
  <si>
    <t xml:space="preserve">915131111</t>
  </si>
  <si>
    <t xml:space="preserve">Vodorovné dopravní značení přechody pro chodce, šipky, symboly základní bílá barva</t>
  </si>
  <si>
    <t xml:space="preserve">469593610</t>
  </si>
  <si>
    <t xml:space="preserve">Vodorovné dopravní značení stříkané barvou  přechody pro chodce, šipky, symboly bílé základní</t>
  </si>
  <si>
    <t xml:space="preserve">"P4"</t>
  </si>
  <si>
    <t xml:space="preserve">"úsek N1" 2*0,4</t>
  </si>
  <si>
    <t xml:space="preserve">"úsek N2" 2*0,4</t>
  </si>
  <si>
    <t xml:space="preserve">"úsek N3" 1*0,4</t>
  </si>
  <si>
    <t xml:space="preserve">42</t>
  </si>
  <si>
    <t xml:space="preserve">915611111</t>
  </si>
  <si>
    <t xml:space="preserve">Předznačení vodorovného liniového značení</t>
  </si>
  <si>
    <t xml:space="preserve">1671484779</t>
  </si>
  <si>
    <t xml:space="preserve">Předznačení pro vodorovné značení  stříkané barvou nebo prováděné z nátěrových hmot liniové dělicí čáry, vodicí proužky</t>
  </si>
  <si>
    <t xml:space="preserve">43</t>
  </si>
  <si>
    <t xml:space="preserve">915621111</t>
  </si>
  <si>
    <t xml:space="preserve">Předznačení vodorovného plošného značení</t>
  </si>
  <si>
    <t xml:space="preserve">469757530</t>
  </si>
  <si>
    <t xml:space="preserve">Předznačení pro vodorovné značení  stříkané barvou nebo prováděné z nátěrových hmot plošné šipky, symboly, nápisy</t>
  </si>
  <si>
    <t xml:space="preserve">"úsek N1" 2*1*1</t>
  </si>
  <si>
    <t xml:space="preserve">"úsek N2" 2*1*1</t>
  </si>
  <si>
    <t xml:space="preserve">"úsek N3" 1*1*1</t>
  </si>
  <si>
    <t xml:space="preserve">44</t>
  </si>
  <si>
    <t xml:space="preserve">916131113</t>
  </si>
  <si>
    <t xml:space="preserve">Osazení silničního obrubníku betonového ležatého s boční opěrou do lože z betonu prostého</t>
  </si>
  <si>
    <t xml:space="preserve">1349047889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45</t>
  </si>
  <si>
    <t xml:space="preserve">59217031</t>
  </si>
  <si>
    <t xml:space="preserve">obrubník betonový silniční 1000x150x250mm</t>
  </si>
  <si>
    <t xml:space="preserve">148236828</t>
  </si>
  <si>
    <t xml:space="preserve">3+3</t>
  </si>
  <si>
    <t xml:space="preserve">46</t>
  </si>
  <si>
    <t xml:space="preserve">919411111</t>
  </si>
  <si>
    <t xml:space="preserve">Čelo propustku z betonu prostého pro propustek z trub DN 300 až 500</t>
  </si>
  <si>
    <t xml:space="preserve">-53499091</t>
  </si>
  <si>
    <t xml:space="preserve">Čelo propustku  včetně římsy z betonu prostého bez zvláštních nároků na prostředí, pro propustek z trub DN 300 až 500 mm</t>
  </si>
  <si>
    <t xml:space="preserve">"úsek N1" 2</t>
  </si>
  <si>
    <t xml:space="preserve">47</t>
  </si>
  <si>
    <t xml:space="preserve">919411121</t>
  </si>
  <si>
    <t xml:space="preserve">Čelo propustku z betonu prostého pro propustek z trub DN 600 až 800</t>
  </si>
  <si>
    <t xml:space="preserve">1946281017</t>
  </si>
  <si>
    <t xml:space="preserve">Čelo propustku  včetně římsy z betonu prostého bez zvláštních nároků na prostředí, pro propustek z trub DN 600 až 800 mm</t>
  </si>
  <si>
    <t xml:space="preserve">48</t>
  </si>
  <si>
    <t xml:space="preserve">919521110</t>
  </si>
  <si>
    <t xml:space="preserve">Zřízení silničního propustku z trub betonových nebo ŽB DN 300</t>
  </si>
  <si>
    <t xml:space="preserve">-1590085035</t>
  </si>
  <si>
    <t xml:space="preserve">Zřízení silničního propustku z trub betonových nebo železobetonových  DN 300 mm</t>
  </si>
  <si>
    <t xml:space="preserve">49</t>
  </si>
  <si>
    <t xml:space="preserve">919521160</t>
  </si>
  <si>
    <t xml:space="preserve">Zřízení silničního propustku z trub betonových nebo ŽB DN 800</t>
  </si>
  <si>
    <t xml:space="preserve">-1545112945</t>
  </si>
  <si>
    <t xml:space="preserve">Zřízení silničního propustku z trub betonových nebo železobetonových  DN 800 mm</t>
  </si>
  <si>
    <t xml:space="preserve">50</t>
  </si>
  <si>
    <t xml:space="preserve">919535555</t>
  </si>
  <si>
    <t xml:space="preserve">Obetonování trubního propustku betonem prostým tř. C 12/15</t>
  </si>
  <si>
    <t xml:space="preserve">-9427840</t>
  </si>
  <si>
    <t xml:space="preserve">Obetonování trubního propustku  betonem prostým bez zvýšených nároků na prostředí tř. C 12/15</t>
  </si>
  <si>
    <t xml:space="preserve">"propustek DN 300 - km 0,326 05" 3,75*0,14</t>
  </si>
  <si>
    <t xml:space="preserve">"propustek DN 800 - km 01,017 98" 5,1*0,46</t>
  </si>
  <si>
    <t xml:space="preserve">51</t>
  </si>
  <si>
    <t xml:space="preserve">938909311</t>
  </si>
  <si>
    <t xml:space="preserve">Čištění vozovek metením strojně podkladu nebo krytu betonového nebo živičného</t>
  </si>
  <si>
    <t xml:space="preserve">-1596245560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"úsek N1" 867,7*0,5</t>
  </si>
  <si>
    <t xml:space="preserve">"úsek N2" 1307,0*0,5</t>
  </si>
  <si>
    <t xml:space="preserve">"úsek N3" 472,2*0,5</t>
  </si>
  <si>
    <t xml:space="preserve">997</t>
  </si>
  <si>
    <t xml:space="preserve">Přesun sutě</t>
  </si>
  <si>
    <t xml:space="preserve">52</t>
  </si>
  <si>
    <t xml:space="preserve">997221611</t>
  </si>
  <si>
    <t xml:space="preserve">Nakládání asf. recyklátu na dopravní prostředky pro vodorovnou dopravu</t>
  </si>
  <si>
    <t xml:space="preserve">-399140325</t>
  </si>
  <si>
    <t xml:space="preserve">Nakládání na dopravní prostředky  pro vodorovnou dopravu suti</t>
  </si>
  <si>
    <t xml:space="preserve">999,994</t>
  </si>
  <si>
    <t xml:space="preserve">5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267859756</t>
  </si>
  <si>
    <t xml:space="preserve">"zemina"</t>
  </si>
  <si>
    <t xml:space="preserve">3730,83*1,75</t>
  </si>
  <si>
    <t xml:space="preserve">998</t>
  </si>
  <si>
    <t xml:space="preserve">Přesun hmot</t>
  </si>
  <si>
    <t xml:space="preserve">54</t>
  </si>
  <si>
    <t xml:space="preserve">998225111</t>
  </si>
  <si>
    <t xml:space="preserve">Přesun hmot pro pozemní komunikace s krytem živičným</t>
  </si>
  <si>
    <t xml:space="preserve">-103564988</t>
  </si>
  <si>
    <t xml:space="preserve">Přesun hmot pro komunikace s krytem živičným  dopravní vzdálenost do 200 m jakékoliv délky objektu</t>
  </si>
  <si>
    <t xml:space="preserve">55</t>
  </si>
  <si>
    <t xml:space="preserve">998225192</t>
  </si>
  <si>
    <t xml:space="preserve">Příplatek k přesunu hmot pro pozemní komunikace s krytem živičným do 2000 m</t>
  </si>
  <si>
    <t xml:space="preserve">1697660213</t>
  </si>
  <si>
    <t xml:space="preserve">Přesun hmot pro komunikace s krytem živičným  Příplatek k ceně za zvětšený přesun přes vymezenou největší dopravní vzdálenost do 2000 m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6</t>
  </si>
  <si>
    <t xml:space="preserve">741110313</t>
  </si>
  <si>
    <t xml:space="preserve">Montáž trubka ochranná plastová tuhá DN110 + rezervní DN110 - chránička sdělovacího kabelu</t>
  </si>
  <si>
    <t xml:space="preserve">689198561</t>
  </si>
  <si>
    <t xml:space="preserve">Montáž trubek ochranných plastových tuhých, uložených volně, DN110 + rezervní DN110 vč. materiálu a zemních prací</t>
  </si>
  <si>
    <t xml:space="preserve">"úsek N1" 3,5+6,5</t>
  </si>
  <si>
    <t xml:space="preserve">"úsek N3" 4,0</t>
  </si>
  <si>
    <t xml:space="preserve">1504,98</t>
  </si>
  <si>
    <t xml:space="preserve">plocha_ornice</t>
  </si>
  <si>
    <t xml:space="preserve">plocha sejmutí ornice</t>
  </si>
  <si>
    <t xml:space="preserve">1694,64</t>
  </si>
  <si>
    <t xml:space="preserve">144,486</t>
  </si>
  <si>
    <t xml:space="preserve">02 - úsek M - Čertovy rybníky</t>
  </si>
  <si>
    <t xml:space="preserve">Soupis:</t>
  </si>
  <si>
    <t xml:space="preserve">02.01 - Zpevněné ploch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113106132</t>
  </si>
  <si>
    <t xml:space="preserve">Rozebrání dlažeb z betonových nebo kamenných dlaždic komunikací pro pěší strojně pl do 50 m2</t>
  </si>
  <si>
    <t xml:space="preserve">-84138697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4,50*1,0</t>
  </si>
  <si>
    <t xml:space="preserve">113107223</t>
  </si>
  <si>
    <t xml:space="preserve">Odstranění podkladu z kameniva drceného tl přes 200 do 300 mm strojně pl přes 200 m2</t>
  </si>
  <si>
    <t xml:space="preserve">682496864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"stáv. cesta podél rybníků" 4,00*390,0</t>
  </si>
  <si>
    <t xml:space="preserve">121151125</t>
  </si>
  <si>
    <t xml:space="preserve">Sejmutí ornice plochy přes 500 m2 tl vrstvy přes 250 do 300 mm strojně</t>
  </si>
  <si>
    <t xml:space="preserve">-1738338957</t>
  </si>
  <si>
    <t xml:space="preserve">Sejmutí ornice strojně při souvislé ploše přes 500 m2, tl. vrstvy přes 250 do 300 mm</t>
  </si>
  <si>
    <t xml:space="preserve">4,00*(257,66+39,00+127,00)</t>
  </si>
  <si>
    <t xml:space="preserve">304324844</t>
  </si>
  <si>
    <t xml:space="preserve">390*4,00*0,15</t>
  </si>
  <si>
    <t xml:space="preserve">(257,66+39,00+127,00)*4,00*0,75</t>
  </si>
  <si>
    <t xml:space="preserve">Vodorovné přemístění přes 9 000 do 10000 m výkopku/sypaniny z horniny třídy těžitelnosti I skupiny 1 až 3</t>
  </si>
  <si>
    <t xml:space="preserve">41203411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- recyklační centrum Držovice 23km</t>
  </si>
  <si>
    <t xml:space="preserve">plocha_ornice*0,20</t>
  </si>
  <si>
    <t xml:space="preserve">-2141491332</t>
  </si>
  <si>
    <t xml:space="preserve">1699,422*13 'Přepočtené koeficientem množství</t>
  </si>
  <si>
    <t xml:space="preserve">171251101</t>
  </si>
  <si>
    <t xml:space="preserve">Uložení sypaniny do násypů nezhutněných strojně</t>
  </si>
  <si>
    <t xml:space="preserve">-771688686</t>
  </si>
  <si>
    <t xml:space="preserve">Uložení sypanin do násypů strojně s rozprostřením sypaniny ve vrstvách a s hrubým urovnáním nezhutněných jakékoliv třídy těžitelnosti</t>
  </si>
  <si>
    <t xml:space="preserve">"dosypání zemního tělesa"</t>
  </si>
  <si>
    <t xml:space="preserve">(647,7+647,5+34,4+33,6+121,5+120,7)*0,09</t>
  </si>
  <si>
    <t xml:space="preserve">-1206217155</t>
  </si>
  <si>
    <t xml:space="preserve">(773+379+1170+117)*1,15</t>
  </si>
  <si>
    <t xml:space="preserve">211511111</t>
  </si>
  <si>
    <t xml:space="preserve">Sanace podloží lomovým kamenem</t>
  </si>
  <si>
    <t xml:space="preserve">-328387842</t>
  </si>
  <si>
    <t xml:space="preserve">Výplň kamenivem do rýh odvodňovacích žeber nebo trativodů bez zhutnění, s úpravou povrchu výplně lomovým kamenem netříděným</t>
  </si>
  <si>
    <t xml:space="preserve">(773+379)*0,6</t>
  </si>
  <si>
    <t xml:space="preserve">691,2*1,15 'Přepočtené koeficientem množství</t>
  </si>
  <si>
    <t xml:space="preserve">-138416438</t>
  </si>
  <si>
    <t xml:space="preserve">Stabilizace základové spáry zřízením vrstvy z geobuněk z polyetylenu</t>
  </si>
  <si>
    <t xml:space="preserve">(773+379)*1,15</t>
  </si>
  <si>
    <t xml:space="preserve">69321043</t>
  </si>
  <si>
    <t xml:space="preserve">geobuňky z perforovaných pásů HDPE počet buněk 21-30/m2 v 200mm</t>
  </si>
  <si>
    <t xml:space="preserve">778091261</t>
  </si>
  <si>
    <t xml:space="preserve">1324,8*1,1 'Přepočtené koeficientem množství</t>
  </si>
  <si>
    <t xml:space="preserve">213141112</t>
  </si>
  <si>
    <t xml:space="preserve">Zřízení vrstvy z geotextilie v rovině nebo ve sklonu do 1:5 š přes 3 do 6 m</t>
  </si>
  <si>
    <t xml:space="preserve">-1590719467</t>
  </si>
  <si>
    <t xml:space="preserve">Zřízení vrstvy z geotextilie filtrační, separační, odvodňovací, ochranné, výztužné nebo protierozní v rovině nebo ve sklonu do 1:5, šířky přes 3 do 6 m</t>
  </si>
  <si>
    <t xml:space="preserve">2*(773+379)*1,15</t>
  </si>
  <si>
    <t xml:space="preserve">69311081</t>
  </si>
  <si>
    <t xml:space="preserve">geotextilie netkaná separační, ochranná, filtrační, drenážní PES 300g/m2</t>
  </si>
  <si>
    <t xml:space="preserve">-392179521</t>
  </si>
  <si>
    <t xml:space="preserve">2649,6*1,1845 'Přepočtené koeficientem množství</t>
  </si>
  <si>
    <t xml:space="preserve">561071121</t>
  </si>
  <si>
    <t xml:space="preserve">Zřízení podkladu ze zeminy upravené vápnem, cementem, směsnými pojivy tl přes 400 do 450 mm pl přes 1000 do 5000 m2</t>
  </si>
  <si>
    <t xml:space="preserve">1097206705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00 do 450 mm</t>
  </si>
  <si>
    <t xml:space="preserve">(1170+117)*1,15</t>
  </si>
  <si>
    <t xml:space="preserve">-191649042</t>
  </si>
  <si>
    <t xml:space="preserve">1480,05*0,053 'Přepočtené koeficientem množství</t>
  </si>
  <si>
    <t xml:space="preserve">243735103</t>
  </si>
  <si>
    <t xml:space="preserve">(773+379+117+1170)*1,10</t>
  </si>
  <si>
    <t xml:space="preserve">-725188163</t>
  </si>
  <si>
    <t xml:space="preserve">(117+1170)*1,15</t>
  </si>
  <si>
    <t xml:space="preserve">"do geobuněk" (773+379)*1,15</t>
  </si>
  <si>
    <t xml:space="preserve">565135121</t>
  </si>
  <si>
    <t xml:space="preserve">Asfaltový beton vrstva podkladní ACP 16 (obalované kamenivo OKS) tl 60 mm š přes 3 m</t>
  </si>
  <si>
    <t xml:space="preserve">2007771294</t>
  </si>
  <si>
    <t xml:space="preserve">Asfaltový beton vrstva podkladní ACP 16 (obalované kamenivo střednězrnné - OKS) s rozprostřením a zhutněním v pruhu šířky přes 3 m, po zhutnění tl. 60 mm</t>
  </si>
  <si>
    <t xml:space="preserve">(773+379+117+1170)*1,05</t>
  </si>
  <si>
    <t xml:space="preserve">2082989142</t>
  </si>
  <si>
    <t xml:space="preserve">Zpevnění krajnic nebo komunikací pro pěší s rozprostřením a zhutněním, po zhutnění štěrkodrtí tl. 100 mm</t>
  </si>
  <si>
    <t xml:space="preserve">(647,7+647,5+34,4+33,6+121,5+120,7)*0,25</t>
  </si>
  <si>
    <t xml:space="preserve">1739315462</t>
  </si>
  <si>
    <t xml:space="preserve">-538425539</t>
  </si>
  <si>
    <t xml:space="preserve">Asfaltový beton vrstva obrusná ACO 8 (ABJ) s rozprostřením a se zhutněním z nemodifikovaného asfaltu v pruhu šířky do 3 m, po zhutnění tl. 40 mm</t>
  </si>
  <si>
    <t xml:space="preserve">773+379+117+1170</t>
  </si>
  <si>
    <t xml:space="preserve">599141111</t>
  </si>
  <si>
    <t xml:space="preserve">Vyplnění spár mezi silničními dílci živičnou zálivkou</t>
  </si>
  <si>
    <t xml:space="preserve">-113960065</t>
  </si>
  <si>
    <t xml:space="preserve">Vyplnění spár mezi silničními dílci jakékoliv tloušťky živičnou zálivkou</t>
  </si>
  <si>
    <t xml:space="preserve">Dodávka a montáž svislé dopravní značky do velikosti 1 m2</t>
  </si>
  <si>
    <t xml:space="preserve">-1789495427</t>
  </si>
  <si>
    <t xml:space="preserve">Dodávka a montáž svislé dopravní značky základní velikosti do 1 m2 objímkami na sloupky nebo konzoly, vč. dodávky veškerého materiálu a zemních prací</t>
  </si>
  <si>
    <t xml:space="preserve">"C8a" 3</t>
  </si>
  <si>
    <t xml:space="preserve">"C8b" 3</t>
  </si>
  <si>
    <t xml:space="preserve">919735112</t>
  </si>
  <si>
    <t xml:space="preserve">Řezání stávajícího živičného krytu hl přes 50 do 100 mm</t>
  </si>
  <si>
    <t xml:space="preserve">263447359</t>
  </si>
  <si>
    <t xml:space="preserve">Řezání stávajícího živičného krytu nebo podkladu hloubky přes 50 do 100 mm</t>
  </si>
  <si>
    <t xml:space="preserve">"ZÚ" 3,00</t>
  </si>
  <si>
    <t xml:space="preserve">"sjezd do areálu rybníků" 3,0+3,0</t>
  </si>
  <si>
    <t xml:space="preserve">921901351</t>
  </si>
  <si>
    <t xml:space="preserve">Rozebrání úrovňového přejezdu</t>
  </si>
  <si>
    <t xml:space="preserve">1363459888</t>
  </si>
  <si>
    <t xml:space="preserve">Rozebrání úrovňového přejezdu s uložením vyzískaného materiálu na vzdálenost do 20 m nebo naložením na dopravní prostředek</t>
  </si>
  <si>
    <t xml:space="preserve">4,0*7,0</t>
  </si>
  <si>
    <t xml:space="preserve">981513114</t>
  </si>
  <si>
    <t xml:space="preserve">Demolice konstrukcí objektů z betonu železového těžkou mechanizací</t>
  </si>
  <si>
    <t xml:space="preserve">-2083972254</t>
  </si>
  <si>
    <t xml:space="preserve">Demolice konstrukcí objektů těžkými mechanizačními prostředky konstrukcí ze železobetonu</t>
  </si>
  <si>
    <t xml:space="preserve">"opěrné zídky" (0,3*1,5*0,5+0,3*1,0*0,5)</t>
  </si>
  <si>
    <t xml:space="preserve">997221551</t>
  </si>
  <si>
    <t xml:space="preserve">Vodorovná doprava suti a vybouraných hmot do 1 km</t>
  </si>
  <si>
    <t xml:space="preserve">745473149</t>
  </si>
  <si>
    <t xml:space="preserve">Vodorovná doprava suti a vybouraných hmot bez naložení, ale se složením a s hrubým urovnáním, na vzdálenost do 1 km, recyklační centrum Držovice 23 km</t>
  </si>
  <si>
    <t xml:space="preserve">997221559</t>
  </si>
  <si>
    <t xml:space="preserve">Příplatek ZKD 1 km u vodorovné dopravy</t>
  </si>
  <si>
    <t xml:space="preserve">2057469138</t>
  </si>
  <si>
    <t xml:space="preserve">Příplatek k ceně za každý další i započatý 1 km přes 1 km</t>
  </si>
  <si>
    <t xml:space="preserve">701,947*22 'Přepočtené koeficientem množství</t>
  </si>
  <si>
    <t xml:space="preserve">29</t>
  </si>
  <si>
    <t xml:space="preserve">997221861</t>
  </si>
  <si>
    <t xml:space="preserve">Poplatek za uložení na recyklační skládce (skládkovné) stavebního odpadu z prostého betonu pod kódem 17 01 01</t>
  </si>
  <si>
    <t xml:space="preserve">2033318621</t>
  </si>
  <si>
    <t xml:space="preserve">Poplatek za uložení stavebního odpadu na recyklační skládce (skládkovné) z prostého betonu zatříděného do Katalogu odpadů pod kódem 17 01 01</t>
  </si>
  <si>
    <t xml:space="preserve">1,148+13,496+0,904</t>
  </si>
  <si>
    <t xml:space="preserve">Poplatek za uložení na recyklační skládce (skládkovné) stavebního odpadu zeminy a kamení zatříděného do Katalogu odpadů pod kódem 17 05 04</t>
  </si>
  <si>
    <t xml:space="preserve">1388793391</t>
  </si>
  <si>
    <t xml:space="preserve">"zemina" 1699,422*1,75</t>
  </si>
  <si>
    <t xml:space="preserve">"kamenivo" 686,400</t>
  </si>
  <si>
    <t xml:space="preserve">2003609907</t>
  </si>
  <si>
    <t xml:space="preserve">Přesun hmot pro komunikace s krytem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stavby a inž. sítí</t>
  </si>
  <si>
    <t xml:space="preserve">…</t>
  </si>
  <si>
    <t xml:space="preserve">1024</t>
  </si>
  <si>
    <t xml:space="preserve">-1855706517</t>
  </si>
  <si>
    <t xml:space="preserve">Geodetické práce před výstavbou</t>
  </si>
  <si>
    <t xml:space="preserve">012303000</t>
  </si>
  <si>
    <t xml:space="preserve">Geodetické práce po výstavbě - zaměření dokončené stavby</t>
  </si>
  <si>
    <t xml:space="preserve">522276831</t>
  </si>
  <si>
    <t xml:space="preserve">Geodetické práce po výstavbě</t>
  </si>
  <si>
    <t xml:space="preserve">013254000</t>
  </si>
  <si>
    <t xml:space="preserve">Dokumentace skutečného provedení stavby</t>
  </si>
  <si>
    <t xml:space="preserve">-1578840335</t>
  </si>
  <si>
    <t xml:space="preserve">VRN3</t>
  </si>
  <si>
    <t xml:space="preserve">Zařízení staveniště</t>
  </si>
  <si>
    <t xml:space="preserve">030001000</t>
  </si>
  <si>
    <t xml:space="preserve">-1114953200</t>
  </si>
  <si>
    <t xml:space="preserve">034303000</t>
  </si>
  <si>
    <t xml:space="preserve">Dopravní značení na staveništi</t>
  </si>
  <si>
    <t xml:space="preserve">-34004426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-50145166</t>
  </si>
  <si>
    <t xml:space="preserve">02.02 - Mostní objekt</t>
  </si>
  <si>
    <t xml:space="preserve">Ing. Dušan Pařil</t>
  </si>
  <si>
    <t xml:space="preserve">1 - Zemní práce</t>
  </si>
  <si>
    <t xml:space="preserve">2 - Základy a zvláštní zakládání</t>
  </si>
  <si>
    <t xml:space="preserve">3 - Svislé a kompletní konstrukce</t>
  </si>
  <si>
    <t xml:space="preserve">4 - Vodorovné konstrukce</t>
  </si>
  <si>
    <t xml:space="preserve">5 - Komunikace</t>
  </si>
  <si>
    <t xml:space="preserve">8 - Trubní vedení</t>
  </si>
  <si>
    <t xml:space="preserve">91 - Doplňující práce na komunikaci</t>
  </si>
  <si>
    <t xml:space="preserve">99 - Staveništní přesun hmot</t>
  </si>
  <si>
    <t xml:space="preserve">711 - Izolace proti vodě</t>
  </si>
  <si>
    <t xml:space="preserve">767 - Konstrukce zámečnické</t>
  </si>
  <si>
    <t xml:space="preserve">783 - Nátěry</t>
  </si>
  <si>
    <t xml:space="preserve">VN - Vedlejší náklady</t>
  </si>
  <si>
    <t xml:space="preserve">ON - Ostatní náklady</t>
  </si>
  <si>
    <t xml:space="preserve">115101203R00</t>
  </si>
  <si>
    <t xml:space="preserve">Čerpání vody do výšky 10 m, přítok 1000-2000 l/min</t>
  </si>
  <si>
    <t xml:space="preserve">h</t>
  </si>
  <si>
    <t xml:space="preserve">124203101R00</t>
  </si>
  <si>
    <t xml:space="preserve">Vykopávky pro koryta vodotečí v hor. 3 do 1000 m3</t>
  </si>
  <si>
    <t xml:space="preserve">124203109R00</t>
  </si>
  <si>
    <t xml:space="preserve">Příplatek za lepivost - výkop vodotečí v hor.3</t>
  </si>
  <si>
    <t xml:space="preserve">123,71406*0,4</t>
  </si>
  <si>
    <t xml:space="preserve">162201102R00</t>
  </si>
  <si>
    <t xml:space="preserve">Vodorovné přemístění výkopku z hor.1-4 do 50 m</t>
  </si>
  <si>
    <t xml:space="preserve">Zemina pro zásypy : </t>
  </si>
  <si>
    <t xml:space="preserve">Začátek provozního součtu</t>
  </si>
  <si>
    <t xml:space="preserve">  opěra č.1 : 33,1-6,7</t>
  </si>
  <si>
    <t xml:space="preserve">  opěra č.1 : 30,9</t>
  </si>
  <si>
    <t xml:space="preserve">Konec provozního součtu</t>
  </si>
  <si>
    <t xml:space="preserve">57,3*2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66,41406*5</t>
  </si>
  <si>
    <t xml:space="preserve">167101102R00</t>
  </si>
  <si>
    <t xml:space="preserve">Nakládání výkopku z hor.1-4 v množství nad 100 m3</t>
  </si>
  <si>
    <t xml:space="preserve">172103101R00</t>
  </si>
  <si>
    <t xml:space="preserve">Zřízení těsnícího jádra, 100% PS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 s dodáním štěrkopísku frakce 0 - 22 mm</t>
  </si>
  <si>
    <t xml:space="preserve">199000002R00</t>
  </si>
  <si>
    <t xml:space="preserve">Poplatek za skládku horniny 1- 4, č. dle katal. odpadů 17 05 04</t>
  </si>
  <si>
    <t xml:space="preserve">180002R</t>
  </si>
  <si>
    <t xml:space="preserve">Nepropustná zemina-pořízení</t>
  </si>
  <si>
    <t xml:space="preserve">12,8*2*1,1</t>
  </si>
  <si>
    <t xml:space="preserve">583325631R</t>
  </si>
  <si>
    <t xml:space="preserve">Štěrkodrť 8/22</t>
  </si>
  <si>
    <t xml:space="preserve">  opěra č.1 : 8,9*3,75*2,51/2</t>
  </si>
  <si>
    <t xml:space="preserve">  opěra č.2 : 2,06*1,4/2*7,2</t>
  </si>
  <si>
    <t xml:space="preserve">52,26802*2,2</t>
  </si>
  <si>
    <t xml:space="preserve">Základy a zvláštní zakládání</t>
  </si>
  <si>
    <t xml:space="preserve">273311114R00</t>
  </si>
  <si>
    <t xml:space="preserve">Beton základ. desek prostý z cem. portlad. C 08/10</t>
  </si>
  <si>
    <t xml:space="preserve">273361411R00</t>
  </si>
  <si>
    <t xml:space="preserve">Výztuž základových desek ze svařovaných sítí,mosty</t>
  </si>
  <si>
    <t xml:space="preserve">274311116R00</t>
  </si>
  <si>
    <t xml:space="preserve">Beton základ. pasů prostý z cem. portland. C 20/25</t>
  </si>
  <si>
    <t xml:space="preserve">274321118R00</t>
  </si>
  <si>
    <t xml:space="preserve">Železobeton zákl. pásů z cem. portladských C 30/37, XC2,XF3</t>
  </si>
  <si>
    <t xml:space="preserve">274354111R00</t>
  </si>
  <si>
    <t xml:space="preserve">Bednění základových pasů zřízení</t>
  </si>
  <si>
    <t xml:space="preserve">274354211R00</t>
  </si>
  <si>
    <t xml:space="preserve">Bednění základových pasů odstranění</t>
  </si>
  <si>
    <t xml:space="preserve">274361214R00</t>
  </si>
  <si>
    <t xml:space="preserve">Výztuž základových pasů do 12 mm z oceli B500B (10 505)</t>
  </si>
  <si>
    <t xml:space="preserve">279321311R00</t>
  </si>
  <si>
    <t xml:space="preserve">Železobeton základových zdí C 16/20</t>
  </si>
  <si>
    <t xml:space="preserve">279351101R00</t>
  </si>
  <si>
    <t xml:space="preserve">Bednění stěn základových zdí, jednostranné - zřízení</t>
  </si>
  <si>
    <t xml:space="preserve">(2,5*2+4,5)*2</t>
  </si>
  <si>
    <t xml:space="preserve">279351102R00</t>
  </si>
  <si>
    <t xml:space="preserve">Bednění stěn základových zdí, jednostranné - odstranění</t>
  </si>
  <si>
    <t xml:space="preserve">279361921RT8</t>
  </si>
  <si>
    <t xml:space="preserve">Výztuž základových zdí ze svařovaných sítí KY 81, drát d 8,0 mm, oko 100 x 100 mm</t>
  </si>
  <si>
    <t xml:space="preserve">631315411R00</t>
  </si>
  <si>
    <t xml:space="preserve">Mazanina betonová tl. 12 - 24 cm C 8/10</t>
  </si>
  <si>
    <t xml:space="preserve">229940010RA0</t>
  </si>
  <si>
    <t xml:space="preserve">Trubkové mikropiloty D 89, včetně injektáže specifikace dle PD</t>
  </si>
  <si>
    <t xml:space="preserve">Včetně vyčištění vrtu, dodání a výrobu cementové zálivky, sestavení mikropiloty a veškerých úprav po injektování.</t>
  </si>
  <si>
    <t xml:space="preserve">2*(10,0*3*2)</t>
  </si>
  <si>
    <t xml:space="preserve">26132OA0</t>
  </si>
  <si>
    <t xml:space="preserve">VRTY PRO KOTVENÍ, INJEKTÁŽ A MIKROPILOTY NA POVRCHU TŘ. III D DO 100MM</t>
  </si>
  <si>
    <t xml:space="preserve">2*(11,5*3*2)</t>
  </si>
  <si>
    <t xml:space="preserve">334323118R00</t>
  </si>
  <si>
    <t xml:space="preserve">Opěry z BŽ z cem.portlandských C30/37, XC4,XF2</t>
  </si>
  <si>
    <t xml:space="preserve">334351111R00</t>
  </si>
  <si>
    <t xml:space="preserve">Bednění opěr,pilířů a prahů výšky do 20 m, zřízení</t>
  </si>
  <si>
    <t xml:space="preserve">58</t>
  </si>
  <si>
    <t xml:space="preserve">334351211R00</t>
  </si>
  <si>
    <t xml:space="preserve">Bednění opěr,pilířů a prahů v. do 20 m, odstranění</t>
  </si>
  <si>
    <t xml:space="preserve">60</t>
  </si>
  <si>
    <t xml:space="preserve">334361314R00</t>
  </si>
  <si>
    <t xml:space="preserve">Výztuž mostních opěr nad 12 mm z oceli B500B (10 505)</t>
  </si>
  <si>
    <t xml:space="preserve">62</t>
  </si>
  <si>
    <t xml:space="preserve">909      R00</t>
  </si>
  <si>
    <t xml:space="preserve">Hzs-nezmeritelne stavebni prace</t>
  </si>
  <si>
    <t xml:space="preserve">64</t>
  </si>
  <si>
    <t xml:space="preserve">Vodorovné konstrukce</t>
  </si>
  <si>
    <t xml:space="preserve">421321118R00</t>
  </si>
  <si>
    <t xml:space="preserve">Mostní konstrukce, desky nebo klenby z ŽB, C 35/45 XC4,XF2</t>
  </si>
  <si>
    <t xml:space="preserve">66</t>
  </si>
  <si>
    <t xml:space="preserve">14,81*0,6</t>
  </si>
  <si>
    <t xml:space="preserve">421351111R00</t>
  </si>
  <si>
    <t xml:space="preserve">Bednění konstrukcí deskových, bez náběhu - zřízení</t>
  </si>
  <si>
    <t xml:space="preserve">68</t>
  </si>
  <si>
    <t xml:space="preserve">14,81*3,14+14,81*0,21*2+1,05*2</t>
  </si>
  <si>
    <t xml:space="preserve">421351211R00</t>
  </si>
  <si>
    <t xml:space="preserve">Bednění konstrukcí deskových - odstranění</t>
  </si>
  <si>
    <t xml:space="preserve">70</t>
  </si>
  <si>
    <t xml:space="preserve">421361114R00</t>
  </si>
  <si>
    <t xml:space="preserve">Výztuž mostních desek ŽB,PřB ,ocel 10505(R)</t>
  </si>
  <si>
    <t xml:space="preserve">72</t>
  </si>
  <si>
    <t xml:space="preserve">428991223R00</t>
  </si>
  <si>
    <t xml:space="preserve">Osazení ložisek mostů mont. z dílů do 600 kg</t>
  </si>
  <si>
    <t xml:space="preserve">74</t>
  </si>
  <si>
    <t xml:space="preserve">299191RR0</t>
  </si>
  <si>
    <t xml:space="preserve">Elastický mostní závěr</t>
  </si>
  <si>
    <t xml:space="preserve">76</t>
  </si>
  <si>
    <t xml:space="preserve">299192RR0</t>
  </si>
  <si>
    <t xml:space="preserve">Nerez desky-mostní závěr, dodávka a montáž</t>
  </si>
  <si>
    <t xml:space="preserve">78</t>
  </si>
  <si>
    <t xml:space="preserve">299293RR0</t>
  </si>
  <si>
    <t xml:space="preserve">Ložiska - materiál</t>
  </si>
  <si>
    <t xml:space="preserve">80</t>
  </si>
  <si>
    <t xml:space="preserve">Komunikace</t>
  </si>
  <si>
    <t xml:space="preserve">589651102R00</t>
  </si>
  <si>
    <t xml:space="preserve">Penetrace  - polyuretanový penetrační nástřik</t>
  </si>
  <si>
    <t xml:space="preserve">82</t>
  </si>
  <si>
    <t xml:space="preserve">Penetrace  </t>
  </si>
  <si>
    <t xml:space="preserve">3,05*14,81+14,81*0,2*2</t>
  </si>
  <si>
    <t xml:space="preserve">589651111R00</t>
  </si>
  <si>
    <t xml:space="preserve">Kryt  polyuretanový se základní vrstvou z černého granulátu a polyuretanového pojiva</t>
  </si>
  <si>
    <t xml:space="preserve">84</t>
  </si>
  <si>
    <t xml:space="preserve">Kryt  polyuretanový CONIPUR SP</t>
  </si>
  <si>
    <t xml:space="preserve">597101030RA0</t>
  </si>
  <si>
    <t xml:space="preserve">Žlab odvodňovací polymerbeton, zatížení C250 kN</t>
  </si>
  <si>
    <t xml:space="preserve">86</t>
  </si>
  <si>
    <t xml:space="preserve">594511111RT2</t>
  </si>
  <si>
    <t xml:space="preserve">Dlažba z lomového kamene,lože z C 30/37 tl.150mm tloušťky 200 mm, tř. 1, včetně dodávky kamene</t>
  </si>
  <si>
    <t xml:space="preserve">88</t>
  </si>
  <si>
    <t xml:space="preserve">871318111R00</t>
  </si>
  <si>
    <t xml:space="preserve">Kladení drenážního potrubí z plastických hmot</t>
  </si>
  <si>
    <t xml:space="preserve">90</t>
  </si>
  <si>
    <t xml:space="preserve">7,0+7,0</t>
  </si>
  <si>
    <t xml:space="preserve">871443121R00</t>
  </si>
  <si>
    <t xml:space="preserve">Montáž trub z plastu, gumový kroužek, DN 1000</t>
  </si>
  <si>
    <t xml:space="preserve">92</t>
  </si>
  <si>
    <t xml:space="preserve">28611225.AR</t>
  </si>
  <si>
    <t xml:space="preserve">Trubka PVC drenážní flexibilní d 160 mm</t>
  </si>
  <si>
    <t xml:space="preserve">94</t>
  </si>
  <si>
    <t xml:space="preserve">14,0*1,1</t>
  </si>
  <si>
    <t xml:space="preserve">2861333Rš</t>
  </si>
  <si>
    <t xml:space="preserve">Roura šachtová kanalizační DN 1000  opakovaně použitelná</t>
  </si>
  <si>
    <t xml:space="preserve">96</t>
  </si>
  <si>
    <t xml:space="preserve">91</t>
  </si>
  <si>
    <t xml:space="preserve">Doplňující práce na komunikaci</t>
  </si>
  <si>
    <t xml:space="preserve">917862111RT7</t>
  </si>
  <si>
    <t xml:space="preserve">Osazení stojat. obrub.bet. s opěrou,lože z C 30/37 XF4 včetně obrubníku ABO 2 - 15 100/15/25</t>
  </si>
  <si>
    <t xml:space="preserve">98</t>
  </si>
  <si>
    <t xml:space="preserve">12,0*4</t>
  </si>
  <si>
    <t xml:space="preserve">100</t>
  </si>
  <si>
    <t xml:space="preserve">99</t>
  </si>
  <si>
    <t xml:space="preserve">Staveništní přesun hmot</t>
  </si>
  <si>
    <t xml:space="preserve">998214111R00</t>
  </si>
  <si>
    <t xml:space="preserve">Přesun hmot, mosty montované, výšky do 20 m</t>
  </si>
  <si>
    <t xml:space="preserve">102</t>
  </si>
  <si>
    <t xml:space="preserve">711</t>
  </si>
  <si>
    <t xml:space="preserve">Izolace proti vodě</t>
  </si>
  <si>
    <t xml:space="preserve">711111132RZ2</t>
  </si>
  <si>
    <t xml:space="preserve">Provedení izolace proti vlhkosti na ploše vodorovné, 2x nátěrem modifikovaným asfaltovým lakem včetně dodávky modifikovaného asfaltového laku</t>
  </si>
  <si>
    <t xml:space="preserve">104</t>
  </si>
  <si>
    <t xml:space="preserve">711112001RZ1</t>
  </si>
  <si>
    <t xml:space="preserve">Provedení izolace proti vlhkosti  1x asfaltovým penetračním nátěr včetně dodávky asfaltového laku</t>
  </si>
  <si>
    <t xml:space="preserve">106</t>
  </si>
  <si>
    <t xml:space="preserve">711142559RY1</t>
  </si>
  <si>
    <t xml:space="preserve">Izolace proti vlhkosti  pásy přitavením 1 vrstva - včetně dod. 
(pás z SBS modifikovaného asfaltu, nosná vložka z polyesterové rohože, horní povrch jemnozrnný minerální posyp, spodní povrch spalitelná PE fólie, ohebnost za nízkých teplot -25 °C, tloušťka 4 mm)</t>
  </si>
  <si>
    <t xml:space="preserve">108</t>
  </si>
  <si>
    <t xml:space="preserve">Izolace proti vlhkosti  pásy přitavením 1 vrstva - včetně dod.  </t>
  </si>
  <si>
    <t xml:space="preserve">711191272RT2</t>
  </si>
  <si>
    <t xml:space="preserve">Izolace proti zem.vlhkosti,ochran.textilie včetně dodávky textílie , 300 g/m2</t>
  </si>
  <si>
    <t xml:space="preserve">110</t>
  </si>
  <si>
    <t xml:space="preserve">998711102R00</t>
  </si>
  <si>
    <t xml:space="preserve">Přesun hmot pro izolace proti vodě, výšky do 12 m</t>
  </si>
  <si>
    <t xml:space="preserve">112</t>
  </si>
  <si>
    <t xml:space="preserve">767</t>
  </si>
  <si>
    <t xml:space="preserve">Konstrukce zámečnické</t>
  </si>
  <si>
    <t xml:space="preserve">57</t>
  </si>
  <si>
    <t xml:space="preserve">767995104R00</t>
  </si>
  <si>
    <t xml:space="preserve">Výroba a montáž kov. atypických konstr. do 50 kg, specifikace dle PD vč.povrchové úpravy pozink+nátěr do prostředí C4</t>
  </si>
  <si>
    <t xml:space="preserve">114</t>
  </si>
  <si>
    <t xml:space="preserve">767995106R00</t>
  </si>
  <si>
    <t xml:space="preserve">Výroba a montáž kov. atypických konstr. do 250 kg - mostovka specifikace dle PD</t>
  </si>
  <si>
    <t xml:space="preserve">116</t>
  </si>
  <si>
    <t xml:space="preserve">59</t>
  </si>
  <si>
    <t xml:space="preserve">9439550Rx</t>
  </si>
  <si>
    <t xml:space="preserve">Podepření skruží vč.vyrovnání podkladu montáž, demontáž, doprava</t>
  </si>
  <si>
    <t xml:space="preserve">soubor</t>
  </si>
  <si>
    <t xml:space="preserve">118</t>
  </si>
  <si>
    <t xml:space="preserve">900      RT1</t>
  </si>
  <si>
    <t xml:space="preserve">HZS - doplňující práce</t>
  </si>
  <si>
    <t xml:space="preserve">120</t>
  </si>
  <si>
    <t xml:space="preserve">61</t>
  </si>
  <si>
    <t xml:space="preserve">132350rR</t>
  </si>
  <si>
    <t xml:space="preserve">Materiál - mostní zábradlí v.1,1m specifikace dle PD</t>
  </si>
  <si>
    <t xml:space="preserve">122</t>
  </si>
  <si>
    <t xml:space="preserve">1,85*1,05</t>
  </si>
  <si>
    <t xml:space="preserve">142355rR</t>
  </si>
  <si>
    <t xml:space="preserve">Materiál - mostovka dle výpisu OK</t>
  </si>
  <si>
    <t xml:space="preserve">124</t>
  </si>
  <si>
    <t xml:space="preserve">4,64958*1,05</t>
  </si>
  <si>
    <t xml:space="preserve">63</t>
  </si>
  <si>
    <t xml:space="preserve">998767102R00</t>
  </si>
  <si>
    <t xml:space="preserve">Přesun hmot pro zámečnické konstr., výšky do 12 m</t>
  </si>
  <si>
    <t xml:space="preserve">126</t>
  </si>
  <si>
    <t xml:space="preserve">171156461200R</t>
  </si>
  <si>
    <t xml:space="preserve">Jeřáb automobilní Tatra 815 AD 28</t>
  </si>
  <si>
    <t xml:space="preserve">Sh</t>
  </si>
  <si>
    <t xml:space="preserve">128</t>
  </si>
  <si>
    <t xml:space="preserve">783</t>
  </si>
  <si>
    <t xml:space="preserve">Nátěry</t>
  </si>
  <si>
    <t xml:space="preserve">65</t>
  </si>
  <si>
    <t xml:space="preserve">783125131RT3</t>
  </si>
  <si>
    <t xml:space="preserve">Nátěr mostovky zinkovou barvou do prostředí C4</t>
  </si>
  <si>
    <t xml:space="preserve">130</t>
  </si>
  <si>
    <t xml:space="preserve">1,95*14,85*2</t>
  </si>
  <si>
    <t xml:space="preserve">VN</t>
  </si>
  <si>
    <t xml:space="preserve">Vedlejší náklady</t>
  </si>
  <si>
    <t xml:space="preserve">00511 R</t>
  </si>
  <si>
    <t xml:space="preserve">Geodetické práce</t>
  </si>
  <si>
    <t xml:space="preserve">Soubor</t>
  </si>
  <si>
    <t xml:space="preserve">132</t>
  </si>
  <si>
    <t xml:space="preserve">67</t>
  </si>
  <si>
    <t xml:space="preserve">005121 R</t>
  </si>
  <si>
    <t xml:space="preserve">%</t>
  </si>
  <si>
    <t xml:space="preserve">134</t>
  </si>
  <si>
    <t xml:space="preserve">ON</t>
  </si>
  <si>
    <t xml:space="preserve">Ostatní náklady</t>
  </si>
  <si>
    <t xml:space="preserve">005261030R</t>
  </si>
  <si>
    <t xml:space="preserve">Rezerva rozpočtu</t>
  </si>
  <si>
    <t xml:space="preserve">136</t>
  </si>
  <si>
    <t xml:space="preserve">03 - úsek L - Pod Kozákem</t>
  </si>
  <si>
    <t xml:space="preserve">-1043902462</t>
  </si>
  <si>
    <t xml:space="preserve">"A19" 2</t>
  </si>
  <si>
    <t xml:space="preserve">"IS21c" 2</t>
  </si>
  <si>
    <t xml:space="preserve">203,5</t>
  </si>
  <si>
    <t xml:space="preserve">plocha_stezky</t>
  </si>
  <si>
    <t xml:space="preserve">zpevněná plocha stezky</t>
  </si>
  <si>
    <t xml:space="preserve">797,2</t>
  </si>
  <si>
    <t xml:space="preserve">260,1</t>
  </si>
  <si>
    <t xml:space="preserve">12,2</t>
  </si>
  <si>
    <t xml:space="preserve">04 - cyklostezka Maleny</t>
  </si>
  <si>
    <t xml:space="preserve">113107341</t>
  </si>
  <si>
    <t xml:space="preserve">Odstranění podkladu živičného tl 50 mm strojně pl do 50 m2</t>
  </si>
  <si>
    <t xml:space="preserve">52282843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"napojení na sil. III/37349" 16,25*0,5</t>
  </si>
  <si>
    <t xml:space="preserve">-2086229226</t>
  </si>
  <si>
    <t xml:space="preserve">-1751700109</t>
  </si>
  <si>
    <t xml:space="preserve">365083736</t>
  </si>
  <si>
    <t xml:space="preserve">165,29*17 'Přepočtené koeficientem množství</t>
  </si>
  <si>
    <t xml:space="preserve">1515271290</t>
  </si>
  <si>
    <t xml:space="preserve">"násypy a zásypy" 12,2</t>
  </si>
  <si>
    <t xml:space="preserve">-271966068</t>
  </si>
  <si>
    <t xml:space="preserve">-35630507</t>
  </si>
  <si>
    <t xml:space="preserve">260,1*0,03 'Přepočtené koeficientem množství</t>
  </si>
  <si>
    <t xml:space="preserve">593819344</t>
  </si>
  <si>
    <t xml:space="preserve">plocha_stezky*1,25</t>
  </si>
  <si>
    <t xml:space="preserve">-1216279674</t>
  </si>
  <si>
    <t xml:space="preserve">1435839165</t>
  </si>
  <si>
    <t xml:space="preserve">0,25*(80,9+77,5+182,7+184,4)</t>
  </si>
  <si>
    <t xml:space="preserve">522062770</t>
  </si>
  <si>
    <t xml:space="preserve">450565414</t>
  </si>
  <si>
    <t xml:space="preserve">plocha_stezky*1,1</t>
  </si>
  <si>
    <t xml:space="preserve">-81000015</t>
  </si>
  <si>
    <t xml:space="preserve">Asfaltový beton vrstva podkladní ACP 16 (obalované kamenivo střednězrnné - OKS)  s rozprostřením a zhutněním v pruhu šířky přes 3 m, po zhutnění tl. 60 mm</t>
  </si>
  <si>
    <t xml:space="preserve">114371322</t>
  </si>
  <si>
    <t xml:space="preserve">plocha_stezky*1,2</t>
  </si>
  <si>
    <t xml:space="preserve">564871116</t>
  </si>
  <si>
    <t xml:space="preserve">Podklad ze štěrkodrtě ŠD plochy přes 100 m2 tl. 300 mm</t>
  </si>
  <si>
    <t xml:space="preserve">-2116021441</t>
  </si>
  <si>
    <t xml:space="preserve">Podklad ze štěrkodrti ŠD s rozprostřením a zhutněním plochy přes 100 m2, po zhutnění tl. 300 mm</t>
  </si>
  <si>
    <t xml:space="preserve">"sanace části trasy" 401,1*1,25</t>
  </si>
  <si>
    <t xml:space="preserve">869121935</t>
  </si>
  <si>
    <t xml:space="preserve">Vyplnění spár mezi silničními dílci jakékoliv tloušťky  živičnou zálivkou</t>
  </si>
  <si>
    <t xml:space="preserve">"napojení na sil. III/37349" 16,25+0,5+0,5</t>
  </si>
  <si>
    <t xml:space="preserve">912211111</t>
  </si>
  <si>
    <t xml:space="preserve">Montáž směrového sloupku silničního plastového prosté uložení bez betonového základu</t>
  </si>
  <si>
    <t xml:space="preserve">-210328941</t>
  </si>
  <si>
    <t xml:space="preserve">Montáž směrového sloupku  plastového s odrazkou prostým uložením bez betonového základu silničního</t>
  </si>
  <si>
    <t xml:space="preserve">40445158</t>
  </si>
  <si>
    <t xml:space="preserve">sloupek směrový silniční plastový 1,2m červený - Z11g</t>
  </si>
  <si>
    <t xml:space="preserve">1188015717</t>
  </si>
  <si>
    <t xml:space="preserve">sloupek směrový silniční plastový 1,2m</t>
  </si>
  <si>
    <t xml:space="preserve">834351709</t>
  </si>
  <si>
    <t xml:space="preserve">"E13" 2</t>
  </si>
  <si>
    <t xml:space="preserve">"P6" 2</t>
  </si>
  <si>
    <t xml:space="preserve">"IP10a + E3a" 1+1</t>
  </si>
  <si>
    <t xml:space="preserve">-1559247737</t>
  </si>
  <si>
    <t xml:space="preserve">"V2a 1/3/125" 52,2+183,6</t>
  </si>
  <si>
    <t xml:space="preserve">1691841034</t>
  </si>
  <si>
    <t xml:space="preserve">919735111</t>
  </si>
  <si>
    <t xml:space="preserve">Řezání stávajícího živičného krytu hl do 50 mm</t>
  </si>
  <si>
    <t xml:space="preserve">-886943524</t>
  </si>
  <si>
    <t xml:space="preserve">Řezání stávajícího živičného krytu nebo podkladu  hloubky do 50 mm</t>
  </si>
  <si>
    <t xml:space="preserve">550571229</t>
  </si>
  <si>
    <t xml:space="preserve">"V2a 1/3/125" (52,2+183,6)*0,5</t>
  </si>
  <si>
    <t xml:space="preserve">-105967423</t>
  </si>
  <si>
    <t xml:space="preserve">Vodorovná doprava suti a vybouraných bez naložení, ale se složením a s hrubým urovnáním, na vzdálenost do 1 km - recyklační centrum Prostějov, 27 km</t>
  </si>
  <si>
    <t xml:space="preserve">Příplatek ZKD 1 km u vodorovné dopravy suti ze sypkých materiálů</t>
  </si>
  <si>
    <t xml:space="preserve">-14811242</t>
  </si>
  <si>
    <t xml:space="preserve">Vodorovná doprava suti a vybouraných hmot bez naložení, ale se složením a s hrubým urovnáním Příplatek k ceně za každý další i započatý 1 km přes 1 km</t>
  </si>
  <si>
    <t xml:space="preserve">3,154*26 'Přepočtené koeficientem množství</t>
  </si>
  <si>
    <t xml:space="preserve">322331902</t>
  </si>
  <si>
    <t xml:space="preserve">165,29*1,75 'Přepočtené koeficientem množství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904227007</t>
  </si>
  <si>
    <t xml:space="preserve">-1337492917</t>
  </si>
  <si>
    <t xml:space="preserve">94,8</t>
  </si>
  <si>
    <t xml:space="preserve">126,4</t>
  </si>
  <si>
    <t xml:space="preserve">31,1</t>
  </si>
  <si>
    <t xml:space="preserve">0,746</t>
  </si>
  <si>
    <t xml:space="preserve">05 - úsek K - lávka Stražisko</t>
  </si>
  <si>
    <t xml:space="preserve">05.01 - Zpevněné plochy</t>
  </si>
  <si>
    <t xml:space="preserve">-1831168420</t>
  </si>
  <si>
    <t xml:space="preserve">"napojení na sil. III/37349" 17,0*0,5</t>
  </si>
  <si>
    <t xml:space="preserve">1668821188</t>
  </si>
  <si>
    <t xml:space="preserve">126,4*0,6*1,25</t>
  </si>
  <si>
    <t xml:space="preserve">658219797</t>
  </si>
  <si>
    <t xml:space="preserve">-1565674021</t>
  </si>
  <si>
    <t xml:space="preserve">90,944*17 'Přepočtené koeficientem množství</t>
  </si>
  <si>
    <t xml:space="preserve">-214270778</t>
  </si>
  <si>
    <t xml:space="preserve">"zásypy" (8,9+7,6+10,7+17,6+17,4)*0,012</t>
  </si>
  <si>
    <t xml:space="preserve">1116858753</t>
  </si>
  <si>
    <t xml:space="preserve">774259931</t>
  </si>
  <si>
    <t xml:space="preserve">31,1*0,03 'Přepočtené koeficientem množství</t>
  </si>
  <si>
    <t xml:space="preserve">1756827048</t>
  </si>
  <si>
    <t xml:space="preserve">1184280097</t>
  </si>
  <si>
    <t xml:space="preserve">(8,9+7,6+10,7+17,6+17,4)*0,5</t>
  </si>
  <si>
    <t xml:space="preserve">338337754</t>
  </si>
  <si>
    <t xml:space="preserve">74,0+52,4</t>
  </si>
  <si>
    <t xml:space="preserve">-1792707683</t>
  </si>
  <si>
    <t xml:space="preserve">960692978</t>
  </si>
  <si>
    <t xml:space="preserve">564861011</t>
  </si>
  <si>
    <t xml:space="preserve">Podklad ze štěrkodrtě ŠD plochy do 100 m2 tl 200 mm</t>
  </si>
  <si>
    <t xml:space="preserve">749623414</t>
  </si>
  <si>
    <t xml:space="preserve">Podklad ze štěrkodrti ŠD s rozprostřením a zhutněním plochy jednotlivě do 100 m2, po zhutnění tl. 200 mm</t>
  </si>
  <si>
    <t xml:space="preserve">"konstrukční vrstva" plocha_stezky*1,2</t>
  </si>
  <si>
    <t xml:space="preserve">"2 vrstvy á 200 mm"</t>
  </si>
  <si>
    <t xml:space="preserve">"sanace části trasy" 2*(plocha_stezky*1,25)</t>
  </si>
  <si>
    <t xml:space="preserve">1118900107</t>
  </si>
  <si>
    <t xml:space="preserve">0,25*(8,9+7,6+10,7+17,6+17,4)</t>
  </si>
  <si>
    <t xml:space="preserve">2121621577</t>
  </si>
  <si>
    <t xml:space="preserve">"napojení na sil. III/37349" 17,0+0,5+0,5</t>
  </si>
  <si>
    <t xml:space="preserve">-1346692273</t>
  </si>
  <si>
    <t xml:space="preserve">-123747924</t>
  </si>
  <si>
    <t xml:space="preserve">"V2a 1/3/125" 32,0</t>
  </si>
  <si>
    <t xml:space="preserve">-477893792</t>
  </si>
  <si>
    <t xml:space="preserve">"V2a 1/3/125" 32</t>
  </si>
  <si>
    <t xml:space="preserve">209630924</t>
  </si>
  <si>
    <t xml:space="preserve">-891282412</t>
  </si>
  <si>
    <t xml:space="preserve">"V2a 1/3/125" 32,0*0,5</t>
  </si>
  <si>
    <t xml:space="preserve">2075581613</t>
  </si>
  <si>
    <t xml:space="preserve">745050214</t>
  </si>
  <si>
    <t xml:space="preserve">1,153*26 'Přepočtené koeficientem množství</t>
  </si>
  <si>
    <t xml:space="preserve">1751147277</t>
  </si>
  <si>
    <t xml:space="preserve">90,944*1,75 'Přepočtené koeficientem množství</t>
  </si>
  <si>
    <t xml:space="preserve">477805513</t>
  </si>
  <si>
    <t xml:space="preserve">-591721147</t>
  </si>
  <si>
    <t xml:space="preserve">05.02 - Lávka</t>
  </si>
  <si>
    <t xml:space="preserve">D1 - </t>
  </si>
  <si>
    <t xml:space="preserve">    2 - Základy a zvláštní zakládání</t>
  </si>
  <si>
    <t xml:space="preserve">    4 - Vodorovné konstrukce</t>
  </si>
  <si>
    <t xml:space="preserve">    5 - Komunikace</t>
  </si>
  <si>
    <t xml:space="preserve">    62 - Úpravy povrchů vnější</t>
  </si>
  <si>
    <t xml:space="preserve">    91 - Doplňující práce na komunikaci</t>
  </si>
  <si>
    <t xml:space="preserve">    99 - Staveništní přesun hmot</t>
  </si>
  <si>
    <t xml:space="preserve">    ON - Ostatní náklady</t>
  </si>
  <si>
    <t xml:space="preserve">    711 - Izolace proti vodě</t>
  </si>
  <si>
    <t xml:space="preserve">    767 - Konstrukce zámečnické</t>
  </si>
  <si>
    <t xml:space="preserve">D1</t>
  </si>
  <si>
    <t xml:space="preserve">-2123423859</t>
  </si>
  <si>
    <t xml:space="preserve">1451380730</t>
  </si>
  <si>
    <t xml:space="preserve">-717350129</t>
  </si>
  <si>
    <t xml:space="preserve">114,0021505*0,4</t>
  </si>
  <si>
    <t xml:space="preserve">1688320949</t>
  </si>
  <si>
    <t xml:space="preserve">1271823017</t>
  </si>
  <si>
    <t xml:space="preserve">-1594643672</t>
  </si>
  <si>
    <t xml:space="preserve">94,39215*8</t>
  </si>
  <si>
    <t xml:space="preserve">704161150</t>
  </si>
  <si>
    <t xml:space="preserve">468199160</t>
  </si>
  <si>
    <t xml:space="preserve">1211049395</t>
  </si>
  <si>
    <t xml:space="preserve">1627996665</t>
  </si>
  <si>
    <t xml:space="preserve">760472039</t>
  </si>
  <si>
    <t xml:space="preserve">45,0+9,0</t>
  </si>
  <si>
    <t xml:space="preserve">1667289557</t>
  </si>
  <si>
    <t xml:space="preserve">583318004R</t>
  </si>
  <si>
    <t xml:space="preserve">Kamenivo těžené frakce  16/32 Jihomor. kraj</t>
  </si>
  <si>
    <t xml:space="preserve">440912077</t>
  </si>
  <si>
    <t xml:space="preserve">  OP 1 : 6,52*0,6*1,61+1,61*1,61/2*9,7</t>
  </si>
  <si>
    <t xml:space="preserve">  OP 2 : 0,6*1,71*6,43+1,71*1,71/2*8,15</t>
  </si>
  <si>
    <t xml:space="preserve">37,38289*2,2</t>
  </si>
  <si>
    <t xml:space="preserve">1183697641</t>
  </si>
  <si>
    <t xml:space="preserve">274313811R00</t>
  </si>
  <si>
    <t xml:space="preserve">Beton základových pasů prostý C 30/37,XF3,XC4</t>
  </si>
  <si>
    <t xml:space="preserve">337136934</t>
  </si>
  <si>
    <t xml:space="preserve">20,0*0,5*0,8+21,0*0,5*0,8</t>
  </si>
  <si>
    <t xml:space="preserve">275311117R00</t>
  </si>
  <si>
    <t xml:space="preserve">Beton základ. patek prostý z cem. portlad. C 25/30</t>
  </si>
  <si>
    <t xml:space="preserve">-244182058</t>
  </si>
  <si>
    <t xml:space="preserve">0,2*12</t>
  </si>
  <si>
    <t xml:space="preserve">Opěry z BŽ z cem.portlandských C30/37</t>
  </si>
  <si>
    <t xml:space="preserve">384288955</t>
  </si>
  <si>
    <t xml:space="preserve">-699030232</t>
  </si>
  <si>
    <t xml:space="preserve">-1914141323</t>
  </si>
  <si>
    <t xml:space="preserve">Výztuž mostních opěr nad 12 mm z oceli 10 505(R)</t>
  </si>
  <si>
    <t xml:space="preserve">-401522868</t>
  </si>
  <si>
    <t xml:space="preserve">348171111R00</t>
  </si>
  <si>
    <t xml:space="preserve">Osazení ocelového zábradlí na mostě do 100 kg/m</t>
  </si>
  <si>
    <t xml:space="preserve">3983992</t>
  </si>
  <si>
    <t xml:space="preserve">12,0</t>
  </si>
  <si>
    <t xml:space="preserve">-1878028026</t>
  </si>
  <si>
    <t xml:space="preserve">134827RR</t>
  </si>
  <si>
    <t xml:space="preserve">1951757458</t>
  </si>
  <si>
    <t xml:space="preserve">-490711859</t>
  </si>
  <si>
    <t xml:space="preserve">0,5*12,75</t>
  </si>
  <si>
    <t xml:space="preserve">896716956</t>
  </si>
  <si>
    <t xml:space="preserve">3,29*12,75+3,29*0,37*2</t>
  </si>
  <si>
    <t xml:space="preserve">-141756076</t>
  </si>
  <si>
    <t xml:space="preserve">763423294</t>
  </si>
  <si>
    <t xml:space="preserve">-781381551</t>
  </si>
  <si>
    <t xml:space="preserve">93199RR0</t>
  </si>
  <si>
    <t xml:space="preserve">-1101354795</t>
  </si>
  <si>
    <t xml:space="preserve">0,04*3,3*2+0,4*3,3*2</t>
  </si>
  <si>
    <t xml:space="preserve">-1388920490</t>
  </si>
  <si>
    <t xml:space="preserve">3,5*12,75</t>
  </si>
  <si>
    <t xml:space="preserve">Kryt  polyuretanový se základní vrstvou z černého granulátu  a polyuretanového pojiva</t>
  </si>
  <si>
    <t xml:space="preserve">-1816257521</t>
  </si>
  <si>
    <t xml:space="preserve">Kryt sportovních ploch polyuretanový </t>
  </si>
  <si>
    <t xml:space="preserve">Dlažba z lomového kamene,lože z C -/7,5 do 5 cm tloušťky 200 mm, tř. 1, včetně dodávky kamene</t>
  </si>
  <si>
    <t xml:space="preserve">2121838906</t>
  </si>
  <si>
    <t xml:space="preserve">1276856249</t>
  </si>
  <si>
    <t xml:space="preserve">631315621RM1</t>
  </si>
  <si>
    <t xml:space="preserve">Mazanina betonová tl. 12 - 24 cm C 20/25, XF3 z betonu prostého</t>
  </si>
  <si>
    <t xml:space="preserve">190805273</t>
  </si>
  <si>
    <t xml:space="preserve">631319185R00</t>
  </si>
  <si>
    <t xml:space="preserve">Příplatek za sklon mazaniny</t>
  </si>
  <si>
    <t xml:space="preserve">-17477936</t>
  </si>
  <si>
    <t xml:space="preserve">965048515R00</t>
  </si>
  <si>
    <t xml:space="preserve">Broušení betonových povrchů do tl. 5 mm</t>
  </si>
  <si>
    <t xml:space="preserve">1001418268</t>
  </si>
  <si>
    <t xml:space="preserve">Úpravy povrchů vnější</t>
  </si>
  <si>
    <t xml:space="preserve">622211111R00</t>
  </si>
  <si>
    <t xml:space="preserve">Čištění povrchů opěr, pilířů, křídel</t>
  </si>
  <si>
    <t xml:space="preserve">-1159554119</t>
  </si>
  <si>
    <t xml:space="preserve">627452101RT3</t>
  </si>
  <si>
    <t xml:space="preserve">Spárování maltou MCs zapuštěné rovné, zdí z kamene spárovací maltou</t>
  </si>
  <si>
    <t xml:space="preserve">254911456</t>
  </si>
  <si>
    <t xml:space="preserve">632477125R00</t>
  </si>
  <si>
    <t xml:space="preserve">Reprofilace polymercementovou maltou, tl. do 20 mm + penetrace</t>
  </si>
  <si>
    <t xml:space="preserve">691591928</t>
  </si>
  <si>
    <t xml:space="preserve">-324922827</t>
  </si>
  <si>
    <t xml:space="preserve">31,0*1,1</t>
  </si>
  <si>
    <t xml:space="preserve">28613337R</t>
  </si>
  <si>
    <t xml:space="preserve">Trouba kanalizační PE SN8  DN 800  l = 6 m korugovaná</t>
  </si>
  <si>
    <t xml:space="preserve">-1043206920</t>
  </si>
  <si>
    <t xml:space="preserve">Trouba kanalizační PE SN8  DN 800  l = 6 m</t>
  </si>
  <si>
    <t xml:space="preserve">90/6*1,1</t>
  </si>
  <si>
    <t xml:space="preserve">1533261882</t>
  </si>
  <si>
    <t xml:space="preserve">-575745806</t>
  </si>
  <si>
    <t xml:space="preserve">30*3</t>
  </si>
  <si>
    <t xml:space="preserve">909      R00.1</t>
  </si>
  <si>
    <t xml:space="preserve">30915129</t>
  </si>
  <si>
    <t xml:space="preserve">-1483826236</t>
  </si>
  <si>
    <t xml:space="preserve">-1122160621</t>
  </si>
  <si>
    <t xml:space="preserve">2117336232</t>
  </si>
  <si>
    <t xml:space="preserve">711111001RZ1</t>
  </si>
  <si>
    <t xml:space="preserve">Izolace proti vlhkosti vodor. nátěr ALP za studena 1x nátěr - včetně dodávky penetračního laku</t>
  </si>
  <si>
    <t xml:space="preserve">-1401482450</t>
  </si>
  <si>
    <t xml:space="preserve">zolace proti vlhkosti  pásy přitavením 1 vrstva - včetně dod. 
(pás z SBS modifikovaného asfaltu, nosná vložka z polyesterové rohože, horní povrch jemnozrnný minerální posyp, spodní povrch spalitelná PE fólie, ohebnost za nízkých teplot -25 °C, tloušťka 4 mm) mineral</t>
  </si>
  <si>
    <t xml:space="preserve">614086750</t>
  </si>
  <si>
    <t xml:space="preserve">Izolace proti vlhkosti  pásy přitavením 1 vrstva - včetně dod. </t>
  </si>
  <si>
    <t xml:space="preserve">Izolace proti zem.vlhkosti,ochran.textilie,svislá včetně dodávky textílie , 300 g/m2</t>
  </si>
  <si>
    <t xml:space="preserve">-1507890363</t>
  </si>
  <si>
    <t xml:space="preserve">-2048626045</t>
  </si>
  <si>
    <t xml:space="preserve">-1938329904</t>
  </si>
  <si>
    <t xml:space="preserve">1341186173</t>
  </si>
  <si>
    <t xml:space="preserve">6,443953*1,05</t>
  </si>
  <si>
    <t xml:space="preserve">-970971118</t>
  </si>
  <si>
    <t xml:space="preserve">767900090RAC</t>
  </si>
  <si>
    <t xml:space="preserve">Demontáž atypických ocelových konstrukcí 100 - 250 kg/kus, vč.likvidace</t>
  </si>
  <si>
    <t xml:space="preserve">-1510728482</t>
  </si>
  <si>
    <t xml:space="preserve">767995105R00</t>
  </si>
  <si>
    <t xml:space="preserve">Výroba a montáž kov. atypických konstr. do 100 kg vč.povrchové úpravy dle PD</t>
  </si>
  <si>
    <t xml:space="preserve">672982769</t>
  </si>
  <si>
    <t xml:space="preserve">Výroba a montáž kov. atypických konstr. do 250 kg vč.povrchové úpravy žárovým pozinkem</t>
  </si>
  <si>
    <t xml:space="preserve">-873678875</t>
  </si>
  <si>
    <t xml:space="preserve">HZS - doplňující práce při demontáži</t>
  </si>
  <si>
    <t xml:space="preserve">117268966</t>
  </si>
  <si>
    <t xml:space="preserve">-23624334</t>
  </si>
  <si>
    <t xml:space="preserve">78,5</t>
  </si>
  <si>
    <t xml:space="preserve">2352</t>
  </si>
  <si>
    <t xml:space="preserve">plocha</t>
  </si>
  <si>
    <t xml:space="preserve">zpevněná plocha</t>
  </si>
  <si>
    <t xml:space="preserve">1723,3</t>
  </si>
  <si>
    <t xml:space="preserve">680,3</t>
  </si>
  <si>
    <t xml:space="preserve">169,8</t>
  </si>
  <si>
    <t xml:space="preserve">07 - úsek I - účelová komunikaces Stražisko</t>
  </si>
  <si>
    <t xml:space="preserve">-1079363506</t>
  </si>
  <si>
    <t xml:space="preserve">705,6/0,3</t>
  </si>
  <si>
    <t xml:space="preserve">122251104</t>
  </si>
  <si>
    <t xml:space="preserve">Odkopávky a prokopávky nezapažené v hornině třídy těžitelnosti I skupiny 3 objem do 500 m3 strojně</t>
  </si>
  <si>
    <t xml:space="preserve">-822854367</t>
  </si>
  <si>
    <t xml:space="preserve">Odkopávky a prokopávky nezapažené strojně v hornině třídy těžitelnosti I skupiny 3 přes 100 do 500 m3</t>
  </si>
  <si>
    <t xml:space="preserve">-1420772246</t>
  </si>
  <si>
    <t xml:space="preserve">-odkopávka</t>
  </si>
  <si>
    <t xml:space="preserve">ornice*0,3</t>
  </si>
  <si>
    <t xml:space="preserve">10364100</t>
  </si>
  <si>
    <t xml:space="preserve">zemina pro terénní úpravy - tříděná</t>
  </si>
  <si>
    <t xml:space="preserve">1621995483</t>
  </si>
  <si>
    <t xml:space="preserve">91,3*1,75</t>
  </si>
  <si>
    <t xml:space="preserve">-586444493</t>
  </si>
  <si>
    <t xml:space="preserve">728,87*17 'Přepočtené koeficientem množství</t>
  </si>
  <si>
    <t xml:space="preserve">-463814483</t>
  </si>
  <si>
    <t xml:space="preserve">"násypy a zásypy" 169,8</t>
  </si>
  <si>
    <t xml:space="preserve">-1837346160</t>
  </si>
  <si>
    <t xml:space="preserve">1799404454</t>
  </si>
  <si>
    <t xml:space="preserve">680,3*0,03 'Přepočtené koeficientem množství</t>
  </si>
  <si>
    <t xml:space="preserve">-786492263</t>
  </si>
  <si>
    <t xml:space="preserve">plocha*1,25</t>
  </si>
  <si>
    <t xml:space="preserve">-1996386252</t>
  </si>
  <si>
    <t xml:space="preserve">796762596</t>
  </si>
  <si>
    <t xml:space="preserve">0,25*(575+573,9)</t>
  </si>
  <si>
    <t xml:space="preserve">Asfaltový beton vrstva obrusná ACO 8 (ABJ) tl 50 mm š do 3 m z nemodifikovaného asfaltu</t>
  </si>
  <si>
    <t xml:space="preserve">-1135460404</t>
  </si>
  <si>
    <t xml:space="preserve">Asfaltový beton vrstva obrusná ACO 8 (ABJ)  s rozprostřením a se zhutněním z nemodifikovaného asfaltu v pruhu šířky do 3 m, po zhutnění tl. 50 mm</t>
  </si>
  <si>
    <t xml:space="preserve">714221147</t>
  </si>
  <si>
    <t xml:space="preserve">plocha*1,1</t>
  </si>
  <si>
    <t xml:space="preserve">Asfaltový beton vrstva podkladní ACP 16 (obalované kamenivo OKS) tl 50 mm š do 3 m</t>
  </si>
  <si>
    <t xml:space="preserve">-1460354624</t>
  </si>
  <si>
    <t xml:space="preserve">Asfaltový beton vrstva podkladní ACP 16 (obalované kamenivo střednězrnné - OKS)  s rozprostřením a zhutněním v pruhu šířky přes 1,5 do 3 m, po zhutnění tl. 50 mm</t>
  </si>
  <si>
    <t xml:space="preserve">-359283930</t>
  </si>
  <si>
    <t xml:space="preserve">1120006667</t>
  </si>
  <si>
    <t xml:space="preserve">plocha *1,25</t>
  </si>
  <si>
    <t xml:space="preserve">267451037</t>
  </si>
  <si>
    <t xml:space="preserve">2154,125*0,053 'Přepočtené koeficientem množství</t>
  </si>
  <si>
    <t xml:space="preserve">-614086974</t>
  </si>
  <si>
    <t xml:space="preserve">"IZ9a" 2</t>
  </si>
  <si>
    <t xml:space="preserve">"IZ9b" 2</t>
  </si>
  <si>
    <t xml:space="preserve">593763823</t>
  </si>
  <si>
    <t xml:space="preserve">1687008863</t>
  </si>
  <si>
    <t xml:space="preserve">411,4</t>
  </si>
  <si>
    <t xml:space="preserve">1686,5</t>
  </si>
  <si>
    <t xml:space="preserve">865,3</t>
  </si>
  <si>
    <t xml:space="preserve">úsek_H1</t>
  </si>
  <si>
    <t xml:space="preserve">plocha úseku H1</t>
  </si>
  <si>
    <t xml:space="preserve">574,3</t>
  </si>
  <si>
    <t xml:space="preserve">úsek_H2</t>
  </si>
  <si>
    <t xml:space="preserve">plocha úseku H2</t>
  </si>
  <si>
    <t xml:space="preserve">1219,7</t>
  </si>
  <si>
    <t xml:space="preserve">úsek_H3</t>
  </si>
  <si>
    <t xml:space="preserve">plocha úseku H3</t>
  </si>
  <si>
    <t xml:space="preserve">1498,1</t>
  </si>
  <si>
    <t xml:space="preserve">259,6</t>
  </si>
  <si>
    <t xml:space="preserve">08 - úsek H - cyklostezka Ptenský Dvorek</t>
  </si>
  <si>
    <t xml:space="preserve">-2010927228</t>
  </si>
  <si>
    <t xml:space="preserve">"napojení na sil. III/37349" 17,35*0,5</t>
  </si>
  <si>
    <t xml:space="preserve">1502955845</t>
  </si>
  <si>
    <t xml:space="preserve">"úsek N1" 0,0</t>
  </si>
  <si>
    <t xml:space="preserve">"úsek N2" 337,3/0,2</t>
  </si>
  <si>
    <t xml:space="preserve">"úsek N3" 0,0</t>
  </si>
  <si>
    <t xml:space="preserve">-1328022299</t>
  </si>
  <si>
    <t xml:space="preserve">"úsek H1" 72,2</t>
  </si>
  <si>
    <t xml:space="preserve">"úsek H2" 1,2</t>
  </si>
  <si>
    <t xml:space="preserve">"úsek H3" 330,8</t>
  </si>
  <si>
    <t xml:space="preserve">"propustek" 7,2</t>
  </si>
  <si>
    <t xml:space="preserve">-2032989156</t>
  </si>
  <si>
    <t xml:space="preserve">-530869300</t>
  </si>
  <si>
    <t xml:space="preserve">402,57*17 'Přepočtené koeficientem množství</t>
  </si>
  <si>
    <t xml:space="preserve">1167460121</t>
  </si>
  <si>
    <t xml:space="preserve">"úsek H1" 14,4</t>
  </si>
  <si>
    <t xml:space="preserve">"úsek H2" 225,8</t>
  </si>
  <si>
    <t xml:space="preserve">"úsek H3" 19,4</t>
  </si>
  <si>
    <t xml:space="preserve">-1226762433</t>
  </si>
  <si>
    <t xml:space="preserve">697280337</t>
  </si>
  <si>
    <t xml:space="preserve">865,3*0,03 'Přepočtené koeficientem množství</t>
  </si>
  <si>
    <t xml:space="preserve">-1216926216</t>
  </si>
  <si>
    <t xml:space="preserve">3292,1*1,25 'Přepočtené koeficientem množství</t>
  </si>
  <si>
    <t xml:space="preserve">-1509254788</t>
  </si>
  <si>
    <t xml:space="preserve">"úsek H1" 212,5</t>
  </si>
  <si>
    <t xml:space="preserve">"úsek H2" 271,9</t>
  </si>
  <si>
    <t xml:space="preserve">"úsek H3" 380,9</t>
  </si>
  <si>
    <t xml:space="preserve">-1686377372</t>
  </si>
  <si>
    <t xml:space="preserve">"úsek N1" 0,25*(192,1+194,5)</t>
  </si>
  <si>
    <t xml:space="preserve">"úsek N2" 0,25*(484,4+487,1)</t>
  </si>
  <si>
    <t xml:space="preserve">"úsek N3" 0,25*(440,6+445,8)</t>
  </si>
  <si>
    <t xml:space="preserve">409340339</t>
  </si>
  <si>
    <t xml:space="preserve">"úsek H1" 574,3</t>
  </si>
  <si>
    <t xml:space="preserve">"úsek H2" 1219,7</t>
  </si>
  <si>
    <t xml:space="preserve">"úsek H3" 1498,1</t>
  </si>
  <si>
    <t xml:space="preserve">-1291445218</t>
  </si>
  <si>
    <t xml:space="preserve">3300,775*1,1 'Přepočtené koeficientem množství</t>
  </si>
  <si>
    <t xml:space="preserve">-53690053</t>
  </si>
  <si>
    <t xml:space="preserve">3292,1*1,1 'Přepočtené koeficientem množství</t>
  </si>
  <si>
    <t xml:space="preserve">-596683702</t>
  </si>
  <si>
    <t xml:space="preserve">-964826941</t>
  </si>
  <si>
    <t xml:space="preserve">úsek_H2 *1,25</t>
  </si>
  <si>
    <t xml:space="preserve">-1254977123</t>
  </si>
  <si>
    <t xml:space="preserve">1524,625*0,053 'Přepočtené koeficientem množství</t>
  </si>
  <si>
    <t xml:space="preserve">751882827</t>
  </si>
  <si>
    <t xml:space="preserve">"napojení na sil. III/37349" 17,35+0,5+0,5</t>
  </si>
  <si>
    <t xml:space="preserve">821491111</t>
  </si>
  <si>
    <t xml:space="preserve">Montáž potrubí z trub ŽB s polodrážkou (přímých) a integrovaným pryžovým těsněním otevřený výkop sklon do 20 % DN 1000</t>
  </si>
  <si>
    <t xml:space="preserve">-1346588297</t>
  </si>
  <si>
    <t xml:space="preserve">Montáž potrubí z trub železobetonových (přímých) s polodrážkou v otevřeném výkopu ve sklonu do 20 % s integrovaným pryžovým těsněním DN 1000</t>
  </si>
  <si>
    <t xml:space="preserve">59223015</t>
  </si>
  <si>
    <t xml:space="preserve">trouba betonová hrdlová DN 1000</t>
  </si>
  <si>
    <t xml:space="preserve">542627545</t>
  </si>
  <si>
    <t xml:space="preserve">2,5*1,01 'Přepočtené koeficientem množství</t>
  </si>
  <si>
    <t xml:space="preserve">973510599</t>
  </si>
  <si>
    <t xml:space="preserve">"prodloužení propustku DN 1000" 6</t>
  </si>
  <si>
    <t xml:space="preserve">-627731457</t>
  </si>
  <si>
    <t xml:space="preserve">-1253527596</t>
  </si>
  <si>
    <t xml:space="preserve">-1195220133</t>
  </si>
  <si>
    <t xml:space="preserve">"úsek H1"</t>
  </si>
  <si>
    <t xml:space="preserve">"IP10a+E3a" 1+1</t>
  </si>
  <si>
    <t xml:space="preserve">"úsek H2"</t>
  </si>
  <si>
    <t xml:space="preserve">"IZ9a" 1</t>
  </si>
  <si>
    <t xml:space="preserve">"IZ9b" 1</t>
  </si>
  <si>
    <t xml:space="preserve">"úsek H3"</t>
  </si>
  <si>
    <t xml:space="preserve">-1461685789</t>
  </si>
  <si>
    <t xml:space="preserve">"úsek H1" 190,0</t>
  </si>
  <si>
    <t xml:space="preserve">"úsek H2" 487,7</t>
  </si>
  <si>
    <t xml:space="preserve">764697486</t>
  </si>
  <si>
    <t xml:space="preserve">"úsek N1" 1*0,4</t>
  </si>
  <si>
    <t xml:space="preserve">698874474</t>
  </si>
  <si>
    <t xml:space="preserve">-1352843151</t>
  </si>
  <si>
    <t xml:space="preserve">Čelo propustku z betonu prostého pro propustek z trub DN 1000</t>
  </si>
  <si>
    <t xml:space="preserve">-1469126005</t>
  </si>
  <si>
    <t xml:space="preserve">Čelo propustku  včetně římsy z betonu prostého bez zvláštních nároků na prostředí, pro propustek z trub DN 1000 mm</t>
  </si>
  <si>
    <t xml:space="preserve">919521180</t>
  </si>
  <si>
    <t xml:space="preserve">Zřízení silničního propustku z trub betonových nebo ŽB DN 1000</t>
  </si>
  <si>
    <t xml:space="preserve">-420252661</t>
  </si>
  <si>
    <t xml:space="preserve">Zřízení silničního propustku z trub betonových nebo železobetonových  DN 1000 mm</t>
  </si>
  <si>
    <t xml:space="preserve">1923754588</t>
  </si>
  <si>
    <t xml:space="preserve">"propustek DN 1000" 2,5*0,914</t>
  </si>
  <si>
    <t xml:space="preserve">-1295011251</t>
  </si>
  <si>
    <t xml:space="preserve">-1270099353</t>
  </si>
  <si>
    <t xml:space="preserve">"úsek H1" 190,0*0,5</t>
  </si>
  <si>
    <t xml:space="preserve">"úsek H2" 487,7*0,5</t>
  </si>
  <si>
    <t xml:space="preserve">"úsek N1" 1*1,0*1,0</t>
  </si>
  <si>
    <t xml:space="preserve">-148914009</t>
  </si>
  <si>
    <t xml:space="preserve">275569489</t>
  </si>
  <si>
    <t xml:space="preserve">7,647*26 'Přepočtené koeficientem množství</t>
  </si>
  <si>
    <t xml:space="preserve">-743112237</t>
  </si>
  <si>
    <t xml:space="preserve">65,27*1,75</t>
  </si>
  <si>
    <t xml:space="preserve">1943199936</t>
  </si>
  <si>
    <t xml:space="preserve">-1242269956</t>
  </si>
  <si>
    <t xml:space="preserve">1177210760</t>
  </si>
  <si>
    <t xml:space="preserve">60857526</t>
  </si>
  <si>
    <t xml:space="preserve">"úsek H1" 4,0</t>
  </si>
  <si>
    <t xml:space="preserve">"úsek H2" 4,0+4,0</t>
  </si>
  <si>
    <t xml:space="preserve">"úsek H3" 8,0+7,5</t>
  </si>
  <si>
    <t xml:space="preserve">3383,333</t>
  </si>
  <si>
    <t xml:space="preserve">2342,5</t>
  </si>
  <si>
    <t xml:space="preserve">575</t>
  </si>
  <si>
    <t xml:space="preserve">247,6</t>
  </si>
  <si>
    <t xml:space="preserve">09 - úsek G - cyklostezka Zdětín</t>
  </si>
  <si>
    <t xml:space="preserve">112101101</t>
  </si>
  <si>
    <t xml:space="preserve">Odstranění stromů listnatých průměru kmene přes 100 do 300 mm</t>
  </si>
  <si>
    <t xml:space="preserve">1243593780</t>
  </si>
  <si>
    <t xml:space="preserve">Odstranění stromů s odřezáním kmene a s odvětvením listnatých, průměru kmene přes 100 do 300 mm vč. likvidace
</t>
  </si>
  <si>
    <t xml:space="preserve">14+8+2+21</t>
  </si>
  <si>
    <t xml:space="preserve">112251101</t>
  </si>
  <si>
    <t xml:space="preserve">Odstranění pařezů D přes 100 do 300 mm</t>
  </si>
  <si>
    <t xml:space="preserve">-2069262100</t>
  </si>
  <si>
    <t xml:space="preserve">Odstranění pařezů strojně s jejich vykopáním, vytrháním nebo odstřelením průměru přes 100 do 300 mm vč. likvidace</t>
  </si>
  <si>
    <t xml:space="preserve">646885305</t>
  </si>
  <si>
    <t xml:space="preserve">1015/0,3</t>
  </si>
  <si>
    <t xml:space="preserve">391032437</t>
  </si>
  <si>
    <t xml:space="preserve">160,2</t>
  </si>
  <si>
    <t xml:space="preserve">-27039782</t>
  </si>
  <si>
    <t xml:space="preserve">"bilance zemních prací"</t>
  </si>
  <si>
    <t xml:space="preserve">"odkopávka 160,2"</t>
  </si>
  <si>
    <t xml:space="preserve">"-zásyp 247,6"</t>
  </si>
  <si>
    <t xml:space="preserve">"-svahování 57,5"</t>
  </si>
  <si>
    <t xml:space="preserve">"chybející zemina 144,9m3" 144,9</t>
  </si>
  <si>
    <t xml:space="preserve">-1591270578</t>
  </si>
  <si>
    <t xml:space="preserve">144,9*1,75</t>
  </si>
  <si>
    <t xml:space="preserve">385137724</t>
  </si>
  <si>
    <t xml:space="preserve">1159,9*17 'Přepočtené koeficientem množství</t>
  </si>
  <si>
    <t xml:space="preserve">9775234</t>
  </si>
  <si>
    <t xml:space="preserve">"násypy a zásypy" 247,6</t>
  </si>
  <si>
    <t xml:space="preserve">-1631953886</t>
  </si>
  <si>
    <t xml:space="preserve">272267635</t>
  </si>
  <si>
    <t xml:space="preserve">svahování </t>
  </si>
  <si>
    <t xml:space="preserve">575*0,03 'Přepočtené koeficientem množství</t>
  </si>
  <si>
    <t xml:space="preserve">163824813</t>
  </si>
  <si>
    <t xml:space="preserve">-403906479</t>
  </si>
  <si>
    <t xml:space="preserve">575,0</t>
  </si>
  <si>
    <t xml:space="preserve">-1126983404</t>
  </si>
  <si>
    <t xml:space="preserve">1662708092</t>
  </si>
  <si>
    <t xml:space="preserve">1820,3765060241*0,053 'Přepočtené koeficientem množství</t>
  </si>
  <si>
    <t xml:space="preserve">485072961</t>
  </si>
  <si>
    <t xml:space="preserve">0,25*(1160,1+1169,5)</t>
  </si>
  <si>
    <t xml:space="preserve">2048877083</t>
  </si>
  <si>
    <t xml:space="preserve">1217878046</t>
  </si>
  <si>
    <t xml:space="preserve">-1608140746</t>
  </si>
  <si>
    <t xml:space="preserve">-769619325</t>
  </si>
  <si>
    <t xml:space="preserve">527366870</t>
  </si>
  <si>
    <t xml:space="preserve">950096056</t>
  </si>
  <si>
    <t xml:space="preserve">2*4,5</t>
  </si>
  <si>
    <t xml:space="preserve">-1821611259</t>
  </si>
  <si>
    <t xml:space="preserve">1073828557</t>
  </si>
  <si>
    <t xml:space="preserve">"IZ9a" 3</t>
  </si>
  <si>
    <t xml:space="preserve">"IZ9b" 3</t>
  </si>
  <si>
    <t xml:space="preserve">1621033102</t>
  </si>
  <si>
    <t xml:space="preserve">"V2a 1/3/125" 1165</t>
  </si>
  <si>
    <t xml:space="preserve">982126739</t>
  </si>
  <si>
    <t xml:space="preserve">-88619685</t>
  </si>
  <si>
    <t xml:space="preserve">1815929818</t>
  </si>
  <si>
    <t xml:space="preserve">"V2a 1/3/125" 1165*0,5</t>
  </si>
  <si>
    <t xml:space="preserve">966071822</t>
  </si>
  <si>
    <t xml:space="preserve">Rozebrání oplocení  v přes 1,6 do 2,0 m</t>
  </si>
  <si>
    <t xml:space="preserve">-1369120613</t>
  </si>
  <si>
    <t xml:space="preserve">Rozebrání oplocení z pletiva drátěného se čtvercovými oky, vč. sloupků a likvidace, výšky přes 1,6 do 2,0 m vč. likvidace
</t>
  </si>
  <si>
    <t xml:space="preserve">45+10+42+18</t>
  </si>
  <si>
    <t xml:space="preserve">981011112</t>
  </si>
  <si>
    <t xml:space="preserve">Demolice budov dřevěných ostatních oboustranně obitých případně omítnutých postupným rozebíráním</t>
  </si>
  <si>
    <t xml:space="preserve">-1722610390</t>
  </si>
  <si>
    <t xml:space="preserve">Demolice budov  postupným rozebíráním dřevěných ostatních, oboustranně obitých, případně omítnutých</t>
  </si>
  <si>
    <t xml:space="preserve">3*5*3</t>
  </si>
  <si>
    <t xml:space="preserve">1633101930</t>
  </si>
  <si>
    <t xml:space="preserve">303463642</t>
  </si>
  <si>
    <t xml:space="preserve">22,735*26 'Přepočtené koeficientem množství</t>
  </si>
  <si>
    <t xml:space="preserve">997013811</t>
  </si>
  <si>
    <t xml:space="preserve">Poplatek za uložení na skládce (skládkovné) stavebního odpadu dřevěného kód odpadu 17 02 01</t>
  </si>
  <si>
    <t xml:space="preserve">-860554776</t>
  </si>
  <si>
    <t xml:space="preserve">Poplatek za uložení stavebního odpadu na skládce (skládkovné) dřevěného zatříděného do Katalogu odpadů pod kódem 17 02 01</t>
  </si>
  <si>
    <t xml:space="preserve">772262647</t>
  </si>
  <si>
    <t xml:space="preserve">Příplatek k přesunu hmot pro pozemní komunikace s krytem z kamene, živičným, betonovým do 2000 m</t>
  </si>
  <si>
    <t xml:space="preserve">1968274850</t>
  </si>
  <si>
    <t xml:space="preserve">Přesun hmot pro komunikace s krytem z kameniva, monolitickým betonovým nebo živičným  Příplatek k ceně za zvětšený přesun přes vymezenou největší dopravní vzdálenost do 2000 m</t>
  </si>
  <si>
    <t xml:space="preserve">SEZNAM FIGUR</t>
  </si>
  <si>
    <t xml:space="preserve">Výměra</t>
  </si>
  <si>
    <t xml:space="preserve"> 01 - úsek N</t>
  </si>
  <si>
    <t xml:space="preserve">Použití figury:</t>
  </si>
  <si>
    <t xml:space="preserve"> 02/ 02.01</t>
  </si>
  <si>
    <t xml:space="preserve"> 04</t>
  </si>
  <si>
    <t xml:space="preserve">Asfaltový beton vrstva podkladní ACP 16 (obalované kamenivo OKS) tl 50 mm š přes 3 m</t>
  </si>
  <si>
    <t xml:space="preserve"> 05 - úsek K/ 05.01</t>
  </si>
  <si>
    <t xml:space="preserve"> 07 - úsek I</t>
  </si>
  <si>
    <t xml:space="preserve"> 08 - úsek H</t>
  </si>
  <si>
    <t xml:space="preserve"> 09 - úsek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b val="true"/>
      <sz val="11"/>
      <color rgb="FFFFFFFF"/>
      <name val="Arial CE"/>
      <family val="0"/>
      <charset val="1"/>
    </font>
    <font>
      <sz val="11"/>
      <color rgb="FFFFFFFF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7E4BD"/>
      </patternFill>
    </fill>
    <fill>
      <patternFill patternType="solid">
        <fgColor rgb="FFD7E4BD"/>
        <bgColor rgb="FFD2D2D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7E4BD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1"/>
    <col collapsed="false" customWidth="true" hidden="false" outlineLevel="0" max="3" min="3" style="1" width="4.15"/>
    <col collapsed="false" customWidth="true" hidden="false" outlineLevel="0" max="33" min="4" style="1" width="2.71"/>
    <col collapsed="false" customWidth="true" hidden="false" outlineLevel="0" max="34" min="34" style="1" width="3.28"/>
    <col collapsed="false" customWidth="true" hidden="false" outlineLevel="0" max="35" min="35" style="1" width="31.71"/>
    <col collapsed="false" customWidth="true" hidden="false" outlineLevel="0" max="37" min="36" style="1" width="2.43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3"/>
    <col collapsed="false" customWidth="true" hidden="false" outlineLevel="0" max="42" min="42" style="1" width="4.15"/>
    <col collapsed="false" customWidth="true" hidden="true" outlineLevel="0" max="43" min="43" style="1" width="15.71"/>
    <col collapsed="false" customWidth="true" hidden="false" outlineLevel="0" max="44" min="44" style="1" width="13.71"/>
    <col collapsed="false" customWidth="true" hidden="true" outlineLevel="0" max="47" min="45" style="1" width="25.86"/>
    <col collapsed="false" customWidth="true" hidden="true" outlineLevel="0" max="49" min="48" style="1" width="21.71"/>
    <col collapsed="false" customWidth="true" hidden="true" outlineLevel="0" max="51" min="50" style="1" width="25"/>
    <col collapsed="false" customWidth="true" hidden="true" outlineLevel="0" max="52" min="52" style="1" width="21.71"/>
    <col collapsed="false" customWidth="true" hidden="true" outlineLevel="0" max="53" min="53" style="1" width="19.15"/>
    <col collapsed="false" customWidth="true" hidden="true" outlineLevel="0" max="54" min="54" style="1" width="25"/>
    <col collapsed="false" customWidth="true" hidden="true" outlineLevel="0" max="55" min="55" style="1" width="21.71"/>
    <col collapsed="false" customWidth="true" hidden="true" outlineLevel="0" max="56" min="56" style="1" width="19.15"/>
    <col collapsed="false" customWidth="true" hidden="false" outlineLevel="0" max="57" min="57" style="1" width="66.43"/>
    <col collapsed="false" customWidth="false" hidden="false" outlineLevel="0" max="70" min="58" style="1" width="9.15"/>
    <col collapsed="false" customWidth="true" hidden="true" outlineLevel="0" max="91" min="71" style="1" width="9.28"/>
    <col collapsed="false" customWidth="false" hidden="false" outlineLevel="0" max="16384" min="92" style="1" width="9.15"/>
  </cols>
  <sheetData>
    <row r="1" customFormat="false" ht="9.7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 t="s">
        <v>22</v>
      </c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17"/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5</v>
      </c>
      <c r="AK11" s="16" t="s">
        <v>26</v>
      </c>
      <c r="AN11" s="17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7</v>
      </c>
      <c r="AK13" s="16" t="s">
        <v>24</v>
      </c>
      <c r="AN13" s="19" t="s">
        <v>28</v>
      </c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 t="s">
        <v>2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6</v>
      </c>
      <c r="AN14" s="19" t="s">
        <v>28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9</v>
      </c>
      <c r="AK16" s="16" t="s">
        <v>24</v>
      </c>
      <c r="AN16" s="17"/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30</v>
      </c>
      <c r="AK17" s="16" t="s">
        <v>26</v>
      </c>
      <c r="AN17" s="17"/>
      <c r="AR17" s="7"/>
      <c r="BE17" s="13"/>
      <c r="BS17" s="4" t="s">
        <v>31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2</v>
      </c>
      <c r="AK19" s="16" t="s">
        <v>24</v>
      </c>
      <c r="AN19" s="17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20</v>
      </c>
      <c r="AK20" s="16" t="s">
        <v>26</v>
      </c>
      <c r="AN20" s="17"/>
      <c r="AR20" s="7"/>
      <c r="BE20" s="13"/>
      <c r="BS20" s="4" t="s">
        <v>31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3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5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6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7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38</v>
      </c>
      <c r="F29" s="16" t="s">
        <v>39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0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1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2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3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5" hidden="false" customHeight="true" outlineLevel="0" collapsed="false">
      <c r="A35" s="23"/>
      <c r="B35" s="24"/>
      <c r="C35" s="34"/>
      <c r="D35" s="35" t="s">
        <v>4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5</v>
      </c>
      <c r="U35" s="36"/>
      <c r="V35" s="36"/>
      <c r="W35" s="36"/>
      <c r="X35" s="38" t="s">
        <v>46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8" customFormat="true" ht="14.25" hidden="false" customHeight="true" outlineLevel="0" collapsed="false">
      <c r="B49" s="40"/>
      <c r="D49" s="41" t="s">
        <v>47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48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9.75" hidden="false" customHeight="false" outlineLevel="0" collapsed="false">
      <c r="B50" s="7"/>
      <c r="AR50" s="7"/>
    </row>
    <row r="51" customFormat="false" ht="9.75" hidden="false" customHeight="false" outlineLevel="0" collapsed="false">
      <c r="B51" s="7"/>
      <c r="AR51" s="7"/>
    </row>
    <row r="52" customFormat="false" ht="9.75" hidden="false" customHeight="false" outlineLevel="0" collapsed="false">
      <c r="B52" s="7"/>
      <c r="AR52" s="7"/>
    </row>
    <row r="53" customFormat="false" ht="9.75" hidden="false" customHeight="false" outlineLevel="0" collapsed="false">
      <c r="B53" s="7"/>
      <c r="AR53" s="7"/>
    </row>
    <row r="54" customFormat="false" ht="9.75" hidden="false" customHeight="false" outlineLevel="0" collapsed="false">
      <c r="B54" s="7"/>
      <c r="AR54" s="7"/>
    </row>
    <row r="55" customFormat="false" ht="9.75" hidden="false" customHeight="false" outlineLevel="0" collapsed="false">
      <c r="B55" s="7"/>
      <c r="AR55" s="7"/>
    </row>
    <row r="56" customFormat="false" ht="9.75" hidden="false" customHeight="false" outlineLevel="0" collapsed="false">
      <c r="B56" s="7"/>
      <c r="AR56" s="7"/>
    </row>
    <row r="57" customFormat="false" ht="9.75" hidden="false" customHeight="false" outlineLevel="0" collapsed="false">
      <c r="B57" s="7"/>
      <c r="AR57" s="7"/>
    </row>
    <row r="58" customFormat="false" ht="9.75" hidden="false" customHeight="false" outlineLevel="0" collapsed="false">
      <c r="B58" s="7"/>
      <c r="AR58" s="7"/>
    </row>
    <row r="59" customFormat="false" ht="9.75" hidden="false" customHeight="false" outlineLevel="0" collapsed="false">
      <c r="B59" s="7"/>
      <c r="AR59" s="7"/>
    </row>
    <row r="60" s="28" customFormat="true" ht="12.75" hidden="false" customHeight="false" outlineLevel="0" collapsed="false">
      <c r="A60" s="23"/>
      <c r="B60" s="24"/>
      <c r="C60" s="23"/>
      <c r="D60" s="43" t="s">
        <v>49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0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49</v>
      </c>
      <c r="AI60" s="26"/>
      <c r="AJ60" s="26"/>
      <c r="AK60" s="26"/>
      <c r="AL60" s="26"/>
      <c r="AM60" s="43" t="s">
        <v>50</v>
      </c>
      <c r="AN60" s="26"/>
      <c r="AO60" s="26"/>
      <c r="AP60" s="23"/>
      <c r="AQ60" s="23"/>
      <c r="AR60" s="24"/>
      <c r="BE60" s="23"/>
    </row>
    <row r="61" customFormat="false" ht="9.75" hidden="false" customHeight="false" outlineLevel="0" collapsed="false">
      <c r="B61" s="7"/>
      <c r="AR61" s="7"/>
    </row>
    <row r="62" customFormat="false" ht="9.75" hidden="false" customHeight="false" outlineLevel="0" collapsed="false">
      <c r="B62" s="7"/>
      <c r="AR62" s="7"/>
    </row>
    <row r="63" customFormat="false" ht="9.7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1" t="s">
        <v>51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2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9.75" hidden="false" customHeight="false" outlineLevel="0" collapsed="false">
      <c r="B65" s="7"/>
      <c r="AR65" s="7"/>
    </row>
    <row r="66" customFormat="false" ht="9.75" hidden="false" customHeight="false" outlineLevel="0" collapsed="false">
      <c r="B66" s="7"/>
      <c r="AR66" s="7"/>
    </row>
    <row r="67" customFormat="false" ht="9.75" hidden="false" customHeight="false" outlineLevel="0" collapsed="false">
      <c r="B67" s="7"/>
      <c r="AR67" s="7"/>
    </row>
    <row r="68" customFormat="false" ht="9.75" hidden="false" customHeight="false" outlineLevel="0" collapsed="false">
      <c r="B68" s="7"/>
      <c r="AR68" s="7"/>
    </row>
    <row r="69" customFormat="false" ht="9.75" hidden="false" customHeight="false" outlineLevel="0" collapsed="false">
      <c r="B69" s="7"/>
      <c r="AR69" s="7"/>
    </row>
    <row r="70" customFormat="false" ht="9.75" hidden="false" customHeight="false" outlineLevel="0" collapsed="false">
      <c r="B70" s="7"/>
      <c r="AR70" s="7"/>
    </row>
    <row r="71" customFormat="false" ht="9.75" hidden="false" customHeight="false" outlineLevel="0" collapsed="false">
      <c r="B71" s="7"/>
      <c r="AR71" s="7"/>
    </row>
    <row r="72" customFormat="false" ht="9.75" hidden="false" customHeight="false" outlineLevel="0" collapsed="false">
      <c r="B72" s="7"/>
      <c r="AR72" s="7"/>
    </row>
    <row r="73" customFormat="false" ht="9.75" hidden="false" customHeight="false" outlineLevel="0" collapsed="false">
      <c r="B73" s="7"/>
      <c r="AR73" s="7"/>
    </row>
    <row r="74" customFormat="false" ht="9.75" hidden="false" customHeight="false" outlineLevel="0" collapsed="false">
      <c r="B74" s="7"/>
      <c r="AR74" s="7"/>
    </row>
    <row r="75" s="28" customFormat="true" ht="12.75" hidden="false" customHeight="false" outlineLevel="0" collapsed="false">
      <c r="A75" s="23"/>
      <c r="B75" s="24"/>
      <c r="C75" s="23"/>
      <c r="D75" s="43" t="s">
        <v>49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0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49</v>
      </c>
      <c r="AI75" s="26"/>
      <c r="AJ75" s="26"/>
      <c r="AK75" s="26"/>
      <c r="AL75" s="26"/>
      <c r="AM75" s="43" t="s">
        <v>50</v>
      </c>
      <c r="AN75" s="26"/>
      <c r="AO75" s="26"/>
      <c r="AP75" s="23"/>
      <c r="AQ75" s="23"/>
      <c r="AR75" s="24"/>
      <c r="BE75" s="23"/>
    </row>
    <row r="76" s="28" customFormat="true" ht="9.7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75" hidden="false" customHeight="true" outlineLevel="0" collapsed="false">
      <c r="A82" s="23"/>
      <c r="B82" s="24"/>
      <c r="C82" s="8" t="s">
        <v>53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6" t="s">
        <v>12</v>
      </c>
      <c r="L84" s="49" t="str">
        <f aca="false">K5</f>
        <v>2021/07</v>
      </c>
      <c r="AR84" s="50"/>
    </row>
    <row r="85" s="51" customFormat="true" ht="36.75" hidden="false" customHeight="true" outlineLevel="0" collapsed="false">
      <c r="B85" s="52"/>
      <c r="C85" s="53" t="s">
        <v>15</v>
      </c>
      <c r="L85" s="54" t="str">
        <f aca="false">K6</f>
        <v>Cyklistická komunikace Romže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R85" s="52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9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 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1</v>
      </c>
      <c r="AJ87" s="23"/>
      <c r="AK87" s="23"/>
      <c r="AL87" s="23"/>
      <c r="AM87" s="56" t="str">
        <f aca="false">IF(AN8= "","",AN8)</f>
        <v>7. 7. 2022</v>
      </c>
      <c r="AN87" s="56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" hidden="false" customHeight="true" outlineLevel="0" collapsed="false">
      <c r="A89" s="23"/>
      <c r="B89" s="24"/>
      <c r="C89" s="16" t="s">
        <v>23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Město Konice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9</v>
      </c>
      <c r="AJ89" s="23"/>
      <c r="AK89" s="23"/>
      <c r="AL89" s="23"/>
      <c r="AM89" s="57" t="str">
        <f aca="false">IF(E17="","",E17)</f>
        <v>Projekce DS s.r.o.</v>
      </c>
      <c r="AN89" s="57"/>
      <c r="AO89" s="57"/>
      <c r="AP89" s="57"/>
      <c r="AQ89" s="23"/>
      <c r="AR89" s="24"/>
      <c r="AS89" s="58" t="s">
        <v>54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" hidden="false" customHeight="true" outlineLevel="0" collapsed="false">
      <c r="A90" s="23"/>
      <c r="B90" s="24"/>
      <c r="C90" s="16" t="s">
        <v>27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2</v>
      </c>
      <c r="AJ90" s="23"/>
      <c r="AK90" s="23"/>
      <c r="AL90" s="23"/>
      <c r="AM90" s="57" t="str">
        <f aca="false">IF(E20="","",E20)</f>
        <v> 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25" hidden="false" customHeight="true" outlineLevel="0" collapsed="false">
      <c r="A92" s="23"/>
      <c r="B92" s="24"/>
      <c r="C92" s="63" t="s">
        <v>55</v>
      </c>
      <c r="D92" s="63"/>
      <c r="E92" s="63"/>
      <c r="F92" s="63"/>
      <c r="G92" s="63"/>
      <c r="H92" s="64"/>
      <c r="I92" s="65" t="s">
        <v>56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7</v>
      </c>
      <c r="AH92" s="66"/>
      <c r="AI92" s="66"/>
      <c r="AJ92" s="66"/>
      <c r="AK92" s="66"/>
      <c r="AL92" s="66"/>
      <c r="AM92" s="66"/>
      <c r="AN92" s="67" t="s">
        <v>58</v>
      </c>
      <c r="AO92" s="67"/>
      <c r="AP92" s="67"/>
      <c r="AQ92" s="68" t="s">
        <v>59</v>
      </c>
      <c r="AR92" s="24"/>
      <c r="AS92" s="69" t="s">
        <v>60</v>
      </c>
      <c r="AT92" s="70" t="s">
        <v>61</v>
      </c>
      <c r="AU92" s="70" t="s">
        <v>62</v>
      </c>
      <c r="AV92" s="70" t="s">
        <v>63</v>
      </c>
      <c r="AW92" s="70" t="s">
        <v>64</v>
      </c>
      <c r="AX92" s="70" t="s">
        <v>65</v>
      </c>
      <c r="AY92" s="70" t="s">
        <v>66</v>
      </c>
      <c r="AZ92" s="70" t="s">
        <v>67</v>
      </c>
      <c r="BA92" s="70" t="s">
        <v>68</v>
      </c>
      <c r="BB92" s="70" t="s">
        <v>69</v>
      </c>
      <c r="BC92" s="70" t="s">
        <v>70</v>
      </c>
      <c r="BD92" s="71" t="s">
        <v>71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25" hidden="false" customHeight="true" outlineLevel="0" collapsed="false">
      <c r="B94" s="76"/>
      <c r="C94" s="77" t="s">
        <v>72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AG95+AG96+SUM(AG99:AG101)+SUM(AG104:AG106)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AS95+AS96+SUM(AS99:AS101)+SUM(AS104:AS106),2)</f>
        <v>0</v>
      </c>
      <c r="AT94" s="83" t="n">
        <f aca="false">ROUND(SUM(AV94:AW94),2)</f>
        <v>0</v>
      </c>
      <c r="AU94" s="84" t="n">
        <f aca="false">ROUND(AU95+AU96+SUM(AU99:AU101)+SUM(AU104:AU106)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AZ95+AZ96+SUM(AZ99:AZ101)+SUM(AZ104:AZ106),2)</f>
        <v>0</v>
      </c>
      <c r="BA94" s="83" t="n">
        <f aca="false">ROUND(BA95+BA96+SUM(BA99:BA101)+SUM(BA104:BA106),2)</f>
        <v>0</v>
      </c>
      <c r="BB94" s="83" t="n">
        <f aca="false">ROUND(BB95+BB96+SUM(BB99:BB101)+SUM(BB104:BB106),2)</f>
        <v>0</v>
      </c>
      <c r="BC94" s="83" t="n">
        <f aca="false">ROUND(BC95+BC96+SUM(BC99:BC101)+SUM(BC104:BC106),2)</f>
        <v>0</v>
      </c>
      <c r="BD94" s="85" t="n">
        <f aca="false">ROUND(BD95+BD96+SUM(BD99:BD101)+SUM(BD104:BD106),2)</f>
        <v>0</v>
      </c>
      <c r="BS94" s="86" t="s">
        <v>73</v>
      </c>
      <c r="BT94" s="86" t="s">
        <v>74</v>
      </c>
      <c r="BU94" s="87" t="s">
        <v>75</v>
      </c>
      <c r="BV94" s="86" t="s">
        <v>76</v>
      </c>
      <c r="BW94" s="86" t="s">
        <v>3</v>
      </c>
      <c r="BX94" s="86" t="s">
        <v>77</v>
      </c>
      <c r="CL94" s="86"/>
    </row>
    <row r="95" s="99" customFormat="true" ht="24.75" hidden="false" customHeight="true" outlineLevel="0" collapsed="false">
      <c r="A95" s="88" t="s">
        <v>78</v>
      </c>
      <c r="B95" s="89"/>
      <c r="C95" s="90"/>
      <c r="D95" s="91" t="s">
        <v>79</v>
      </c>
      <c r="E95" s="91"/>
      <c r="F95" s="91"/>
      <c r="G95" s="91"/>
      <c r="H95" s="91"/>
      <c r="I95" s="92"/>
      <c r="J95" s="91" t="s">
        <v>80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01 - úsek N - cyklostezka...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81</v>
      </c>
      <c r="AR95" s="89"/>
      <c r="AS95" s="95" t="n">
        <v>0</v>
      </c>
      <c r="AT95" s="96" t="n">
        <f aca="false">ROUND(SUM(AV95:AW95),2)</f>
        <v>0</v>
      </c>
      <c r="AU95" s="97" t="n">
        <f aca="false">'01 - úsek N - cyklostezka...'!P127</f>
        <v>0</v>
      </c>
      <c r="AV95" s="96" t="n">
        <f aca="false">'01 - úsek N - cyklostezka...'!J33</f>
        <v>0</v>
      </c>
      <c r="AW95" s="96" t="n">
        <f aca="false">'01 - úsek N - cyklostezka...'!J34</f>
        <v>0</v>
      </c>
      <c r="AX95" s="96" t="n">
        <f aca="false">'01 - úsek N - cyklostezka...'!J35</f>
        <v>0</v>
      </c>
      <c r="AY95" s="96" t="n">
        <f aca="false">'01 - úsek N - cyklostezka...'!J36</f>
        <v>0</v>
      </c>
      <c r="AZ95" s="96" t="n">
        <f aca="false">'01 - úsek N - cyklostezka...'!F33</f>
        <v>0</v>
      </c>
      <c r="BA95" s="96" t="n">
        <f aca="false">'01 - úsek N - cyklostezka...'!F34</f>
        <v>0</v>
      </c>
      <c r="BB95" s="96" t="n">
        <f aca="false">'01 - úsek N - cyklostezka...'!F35</f>
        <v>0</v>
      </c>
      <c r="BC95" s="96" t="n">
        <f aca="false">'01 - úsek N - cyklostezka...'!F36</f>
        <v>0</v>
      </c>
      <c r="BD95" s="98" t="n">
        <f aca="false">'01 - úsek N - cyklostezka...'!F37</f>
        <v>0</v>
      </c>
      <c r="BT95" s="100" t="s">
        <v>82</v>
      </c>
      <c r="BV95" s="100" t="s">
        <v>76</v>
      </c>
      <c r="BW95" s="100" t="s">
        <v>83</v>
      </c>
      <c r="BX95" s="100" t="s">
        <v>3</v>
      </c>
      <c r="CL95" s="100"/>
      <c r="CM95" s="100" t="s">
        <v>84</v>
      </c>
    </row>
    <row r="96" s="99" customFormat="true" ht="16.5" hidden="false" customHeight="true" outlineLevel="0" collapsed="false">
      <c r="B96" s="89"/>
      <c r="C96" s="90"/>
      <c r="D96" s="91" t="s">
        <v>85</v>
      </c>
      <c r="E96" s="91"/>
      <c r="F96" s="91"/>
      <c r="G96" s="91"/>
      <c r="H96" s="91"/>
      <c r="I96" s="92"/>
      <c r="J96" s="91" t="s">
        <v>86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101" t="n">
        <f aca="false">ROUND(SUM(AG97:AG98),2)</f>
        <v>0</v>
      </c>
      <c r="AH96" s="101"/>
      <c r="AI96" s="101"/>
      <c r="AJ96" s="101"/>
      <c r="AK96" s="101"/>
      <c r="AL96" s="101"/>
      <c r="AM96" s="101"/>
      <c r="AN96" s="93" t="n">
        <f aca="false">SUM(AG96,AT96)</f>
        <v>0</v>
      </c>
      <c r="AO96" s="93"/>
      <c r="AP96" s="93"/>
      <c r="AQ96" s="94" t="s">
        <v>81</v>
      </c>
      <c r="AR96" s="89"/>
      <c r="AS96" s="95" t="n">
        <f aca="false">ROUND(SUM(AS97:AS98),2)</f>
        <v>0</v>
      </c>
      <c r="AT96" s="96" t="n">
        <f aca="false">ROUND(SUM(AV96:AW96),2)</f>
        <v>0</v>
      </c>
      <c r="AU96" s="97" t="n">
        <f aca="false">ROUND(SUM(AU97:AU98),5)</f>
        <v>0</v>
      </c>
      <c r="AV96" s="96" t="n">
        <f aca="false">ROUND(AZ96*L29,2)</f>
        <v>0</v>
      </c>
      <c r="AW96" s="96" t="n">
        <f aca="false">ROUND(BA96*L30,2)</f>
        <v>0</v>
      </c>
      <c r="AX96" s="96" t="n">
        <f aca="false">ROUND(BB96*L29,2)</f>
        <v>0</v>
      </c>
      <c r="AY96" s="96" t="n">
        <f aca="false">ROUND(BC96*L30,2)</f>
        <v>0</v>
      </c>
      <c r="AZ96" s="96" t="n">
        <f aca="false">ROUND(SUM(AZ97:AZ98),2)</f>
        <v>0</v>
      </c>
      <c r="BA96" s="96" t="n">
        <f aca="false">ROUND(SUM(BA97:BA98),2)</f>
        <v>0</v>
      </c>
      <c r="BB96" s="96" t="n">
        <f aca="false">ROUND(SUM(BB97:BB98),2)</f>
        <v>0</v>
      </c>
      <c r="BC96" s="96" t="n">
        <f aca="false">ROUND(SUM(BC97:BC98),2)</f>
        <v>0</v>
      </c>
      <c r="BD96" s="98" t="n">
        <f aca="false">ROUND(SUM(BD97:BD98),2)</f>
        <v>0</v>
      </c>
      <c r="BS96" s="100" t="s">
        <v>73</v>
      </c>
      <c r="BT96" s="100" t="s">
        <v>82</v>
      </c>
      <c r="BU96" s="100" t="s">
        <v>75</v>
      </c>
      <c r="BV96" s="100" t="s">
        <v>76</v>
      </c>
      <c r="BW96" s="100" t="s">
        <v>87</v>
      </c>
      <c r="BX96" s="100" t="s">
        <v>3</v>
      </c>
      <c r="CL96" s="100"/>
      <c r="CM96" s="100" t="s">
        <v>84</v>
      </c>
    </row>
    <row r="97" s="49" customFormat="true" ht="16.5" hidden="false" customHeight="true" outlineLevel="0" collapsed="false">
      <c r="A97" s="88" t="s">
        <v>78</v>
      </c>
      <c r="B97" s="50"/>
      <c r="C97" s="102"/>
      <c r="D97" s="102"/>
      <c r="E97" s="103" t="s">
        <v>88</v>
      </c>
      <c r="F97" s="103"/>
      <c r="G97" s="103"/>
      <c r="H97" s="103"/>
      <c r="I97" s="103"/>
      <c r="J97" s="102"/>
      <c r="K97" s="103" t="s">
        <v>89</v>
      </c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4" t="n">
        <f aca="false">'02.01 - Zpevněné plochy'!J32</f>
        <v>0</v>
      </c>
      <c r="AH97" s="104"/>
      <c r="AI97" s="104"/>
      <c r="AJ97" s="104"/>
      <c r="AK97" s="104"/>
      <c r="AL97" s="104"/>
      <c r="AM97" s="104"/>
      <c r="AN97" s="104" t="n">
        <f aca="false">SUM(AG97,AT97)</f>
        <v>0</v>
      </c>
      <c r="AO97" s="104"/>
      <c r="AP97" s="104"/>
      <c r="AQ97" s="105" t="s">
        <v>90</v>
      </c>
      <c r="AR97" s="50"/>
      <c r="AS97" s="106" t="n">
        <v>0</v>
      </c>
      <c r="AT97" s="107" t="n">
        <f aca="false">ROUND(SUM(AV97:AW97),2)</f>
        <v>0</v>
      </c>
      <c r="AU97" s="108" t="n">
        <f aca="false">'02.01 - Zpevněné plochy'!P131</f>
        <v>0</v>
      </c>
      <c r="AV97" s="107" t="n">
        <f aca="false">'02.01 - Zpevněné plochy'!J35</f>
        <v>0</v>
      </c>
      <c r="AW97" s="107" t="n">
        <f aca="false">'02.01 - Zpevněné plochy'!J36</f>
        <v>0</v>
      </c>
      <c r="AX97" s="107" t="n">
        <f aca="false">'02.01 - Zpevněné plochy'!J37</f>
        <v>0</v>
      </c>
      <c r="AY97" s="107" t="n">
        <f aca="false">'02.01 - Zpevněné plochy'!J38</f>
        <v>0</v>
      </c>
      <c r="AZ97" s="107" t="n">
        <f aca="false">'02.01 - Zpevněné plochy'!F35</f>
        <v>0</v>
      </c>
      <c r="BA97" s="107" t="n">
        <f aca="false">'02.01 - Zpevněné plochy'!F36</f>
        <v>0</v>
      </c>
      <c r="BB97" s="107" t="n">
        <f aca="false">'02.01 - Zpevněné plochy'!F37</f>
        <v>0</v>
      </c>
      <c r="BC97" s="107" t="n">
        <f aca="false">'02.01 - Zpevněné plochy'!F38</f>
        <v>0</v>
      </c>
      <c r="BD97" s="109" t="n">
        <f aca="false">'02.01 - Zpevněné plochy'!F39</f>
        <v>0</v>
      </c>
      <c r="BT97" s="17" t="s">
        <v>84</v>
      </c>
      <c r="BV97" s="17" t="s">
        <v>76</v>
      </c>
      <c r="BW97" s="17" t="s">
        <v>91</v>
      </c>
      <c r="BX97" s="17" t="s">
        <v>87</v>
      </c>
      <c r="CL97" s="17"/>
    </row>
    <row r="98" s="49" customFormat="true" ht="16.5" hidden="false" customHeight="true" outlineLevel="0" collapsed="false">
      <c r="A98" s="88" t="s">
        <v>78</v>
      </c>
      <c r="B98" s="50"/>
      <c r="C98" s="102"/>
      <c r="D98" s="102"/>
      <c r="E98" s="103" t="s">
        <v>92</v>
      </c>
      <c r="F98" s="103"/>
      <c r="G98" s="103"/>
      <c r="H98" s="103"/>
      <c r="I98" s="103"/>
      <c r="J98" s="102"/>
      <c r="K98" s="103" t="s">
        <v>93</v>
      </c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4" t="n">
        <f aca="false">'02.02 - Mostní objekt'!J32</f>
        <v>0</v>
      </c>
      <c r="AH98" s="104"/>
      <c r="AI98" s="104"/>
      <c r="AJ98" s="104"/>
      <c r="AK98" s="104"/>
      <c r="AL98" s="104"/>
      <c r="AM98" s="104"/>
      <c r="AN98" s="104" t="n">
        <f aca="false">SUM(AG98,AT98)</f>
        <v>0</v>
      </c>
      <c r="AO98" s="104"/>
      <c r="AP98" s="104"/>
      <c r="AQ98" s="105" t="s">
        <v>90</v>
      </c>
      <c r="AR98" s="50"/>
      <c r="AS98" s="106" t="n">
        <v>0</v>
      </c>
      <c r="AT98" s="107" t="n">
        <f aca="false">ROUND(SUM(AV98:AW98),2)</f>
        <v>0</v>
      </c>
      <c r="AU98" s="108" t="n">
        <f aca="false">'02.02 - Mostní objekt'!P133</f>
        <v>0</v>
      </c>
      <c r="AV98" s="107" t="n">
        <f aca="false">'02.02 - Mostní objekt'!J35</f>
        <v>0</v>
      </c>
      <c r="AW98" s="107" t="n">
        <f aca="false">'02.02 - Mostní objekt'!J36</f>
        <v>0</v>
      </c>
      <c r="AX98" s="107" t="n">
        <f aca="false">'02.02 - Mostní objekt'!J37</f>
        <v>0</v>
      </c>
      <c r="AY98" s="107" t="n">
        <f aca="false">'02.02 - Mostní objekt'!J38</f>
        <v>0</v>
      </c>
      <c r="AZ98" s="107" t="n">
        <f aca="false">'02.02 - Mostní objekt'!F35</f>
        <v>0</v>
      </c>
      <c r="BA98" s="107" t="n">
        <f aca="false">'02.02 - Mostní objekt'!F36</f>
        <v>0</v>
      </c>
      <c r="BB98" s="107" t="n">
        <f aca="false">'02.02 - Mostní objekt'!F37</f>
        <v>0</v>
      </c>
      <c r="BC98" s="107" t="n">
        <f aca="false">'02.02 - Mostní objekt'!F38</f>
        <v>0</v>
      </c>
      <c r="BD98" s="109" t="n">
        <f aca="false">'02.02 - Mostní objekt'!F39</f>
        <v>0</v>
      </c>
      <c r="BT98" s="17" t="s">
        <v>84</v>
      </c>
      <c r="BV98" s="17" t="s">
        <v>76</v>
      </c>
      <c r="BW98" s="17" t="s">
        <v>94</v>
      </c>
      <c r="BX98" s="17" t="s">
        <v>87</v>
      </c>
      <c r="CL98" s="17"/>
    </row>
    <row r="99" s="99" customFormat="true" ht="24.75" hidden="false" customHeight="true" outlineLevel="0" collapsed="false">
      <c r="A99" s="88" t="s">
        <v>78</v>
      </c>
      <c r="B99" s="89"/>
      <c r="C99" s="90"/>
      <c r="D99" s="91" t="s">
        <v>95</v>
      </c>
      <c r="E99" s="91"/>
      <c r="F99" s="91"/>
      <c r="G99" s="91"/>
      <c r="H99" s="91"/>
      <c r="I99" s="92"/>
      <c r="J99" s="91" t="s">
        <v>96</v>
      </c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3" t="n">
        <f aca="false">'03 - úsek L - Pod Kozákem'!J30</f>
        <v>0</v>
      </c>
      <c r="AH99" s="93"/>
      <c r="AI99" s="93"/>
      <c r="AJ99" s="93"/>
      <c r="AK99" s="93"/>
      <c r="AL99" s="93"/>
      <c r="AM99" s="93"/>
      <c r="AN99" s="93" t="n">
        <f aca="false">SUM(AG99,AT99)</f>
        <v>0</v>
      </c>
      <c r="AO99" s="93"/>
      <c r="AP99" s="93"/>
      <c r="AQ99" s="94" t="s">
        <v>81</v>
      </c>
      <c r="AR99" s="89"/>
      <c r="AS99" s="95" t="n">
        <v>0</v>
      </c>
      <c r="AT99" s="96" t="n">
        <f aca="false">ROUND(SUM(AV99:AW99),2)</f>
        <v>0</v>
      </c>
      <c r="AU99" s="97" t="n">
        <f aca="false">'03 - úsek L - Pod Kozákem'!P118</f>
        <v>0</v>
      </c>
      <c r="AV99" s="96" t="n">
        <f aca="false">'03 - úsek L - Pod Kozákem'!J33</f>
        <v>0</v>
      </c>
      <c r="AW99" s="96" t="n">
        <f aca="false">'03 - úsek L - Pod Kozákem'!J34</f>
        <v>0</v>
      </c>
      <c r="AX99" s="96" t="n">
        <f aca="false">'03 - úsek L - Pod Kozákem'!J35</f>
        <v>0</v>
      </c>
      <c r="AY99" s="96" t="n">
        <f aca="false">'03 - úsek L - Pod Kozákem'!J36</f>
        <v>0</v>
      </c>
      <c r="AZ99" s="96" t="n">
        <f aca="false">'03 - úsek L - Pod Kozákem'!F33</f>
        <v>0</v>
      </c>
      <c r="BA99" s="96" t="n">
        <f aca="false">'03 - úsek L - Pod Kozákem'!F34</f>
        <v>0</v>
      </c>
      <c r="BB99" s="96" t="n">
        <f aca="false">'03 - úsek L - Pod Kozákem'!F35</f>
        <v>0</v>
      </c>
      <c r="BC99" s="96" t="n">
        <f aca="false">'03 - úsek L - Pod Kozákem'!F36</f>
        <v>0</v>
      </c>
      <c r="BD99" s="98" t="n">
        <f aca="false">'03 - úsek L - Pod Kozákem'!F37</f>
        <v>0</v>
      </c>
      <c r="BT99" s="100" t="s">
        <v>82</v>
      </c>
      <c r="BV99" s="100" t="s">
        <v>76</v>
      </c>
      <c r="BW99" s="100" t="s">
        <v>97</v>
      </c>
      <c r="BX99" s="100" t="s">
        <v>3</v>
      </c>
      <c r="CL99" s="100"/>
      <c r="CM99" s="100" t="s">
        <v>84</v>
      </c>
    </row>
    <row r="100" s="99" customFormat="true" ht="16.5" hidden="false" customHeight="true" outlineLevel="0" collapsed="false">
      <c r="A100" s="88" t="s">
        <v>78</v>
      </c>
      <c r="B100" s="89"/>
      <c r="C100" s="90"/>
      <c r="D100" s="91" t="s">
        <v>98</v>
      </c>
      <c r="E100" s="91"/>
      <c r="F100" s="91"/>
      <c r="G100" s="91"/>
      <c r="H100" s="91"/>
      <c r="I100" s="92"/>
      <c r="J100" s="91" t="s">
        <v>99</v>
      </c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3" t="n">
        <f aca="false">'04 - cyklostezka Maleny'!J30</f>
        <v>0</v>
      </c>
      <c r="AH100" s="93"/>
      <c r="AI100" s="93"/>
      <c r="AJ100" s="93"/>
      <c r="AK100" s="93"/>
      <c r="AL100" s="93"/>
      <c r="AM100" s="93"/>
      <c r="AN100" s="93" t="n">
        <f aca="false">SUM(AG100,AT100)</f>
        <v>0</v>
      </c>
      <c r="AO100" s="93"/>
      <c r="AP100" s="93"/>
      <c r="AQ100" s="94" t="s">
        <v>81</v>
      </c>
      <c r="AR100" s="89"/>
      <c r="AS100" s="95" t="n">
        <v>0</v>
      </c>
      <c r="AT100" s="96" t="n">
        <f aca="false">ROUND(SUM(AV100:AW100),2)</f>
        <v>0</v>
      </c>
      <c r="AU100" s="97" t="n">
        <f aca="false">'04 - cyklostezka Maleny'!P122</f>
        <v>0</v>
      </c>
      <c r="AV100" s="96" t="n">
        <f aca="false">'04 - cyklostezka Maleny'!J33</f>
        <v>0</v>
      </c>
      <c r="AW100" s="96" t="n">
        <f aca="false">'04 - cyklostezka Maleny'!J34</f>
        <v>0</v>
      </c>
      <c r="AX100" s="96" t="n">
        <f aca="false">'04 - cyklostezka Maleny'!J35</f>
        <v>0</v>
      </c>
      <c r="AY100" s="96" t="n">
        <f aca="false">'04 - cyklostezka Maleny'!J36</f>
        <v>0</v>
      </c>
      <c r="AZ100" s="96" t="n">
        <f aca="false">'04 - cyklostezka Maleny'!F33</f>
        <v>0</v>
      </c>
      <c r="BA100" s="96" t="n">
        <f aca="false">'04 - cyklostezka Maleny'!F34</f>
        <v>0</v>
      </c>
      <c r="BB100" s="96" t="n">
        <f aca="false">'04 - cyklostezka Maleny'!F35</f>
        <v>0</v>
      </c>
      <c r="BC100" s="96" t="n">
        <f aca="false">'04 - cyklostezka Maleny'!F36</f>
        <v>0</v>
      </c>
      <c r="BD100" s="98" t="n">
        <f aca="false">'04 - cyklostezka Maleny'!F37</f>
        <v>0</v>
      </c>
      <c r="BT100" s="100" t="s">
        <v>82</v>
      </c>
      <c r="BV100" s="100" t="s">
        <v>76</v>
      </c>
      <c r="BW100" s="100" t="s">
        <v>100</v>
      </c>
      <c r="BX100" s="100" t="s">
        <v>3</v>
      </c>
      <c r="CL100" s="100"/>
      <c r="CM100" s="100" t="s">
        <v>84</v>
      </c>
    </row>
    <row r="101" s="99" customFormat="true" ht="24.75" hidden="false" customHeight="true" outlineLevel="0" collapsed="false">
      <c r="B101" s="89"/>
      <c r="C101" s="90"/>
      <c r="D101" s="91" t="s">
        <v>101</v>
      </c>
      <c r="E101" s="91"/>
      <c r="F101" s="91"/>
      <c r="G101" s="91"/>
      <c r="H101" s="91"/>
      <c r="I101" s="92"/>
      <c r="J101" s="91" t="s">
        <v>102</v>
      </c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101" t="n">
        <f aca="false">ROUND(SUM(AG102:AG103),2)</f>
        <v>0</v>
      </c>
      <c r="AH101" s="101"/>
      <c r="AI101" s="101"/>
      <c r="AJ101" s="101"/>
      <c r="AK101" s="101"/>
      <c r="AL101" s="101"/>
      <c r="AM101" s="101"/>
      <c r="AN101" s="93" t="n">
        <f aca="false">SUM(AG101,AT101)</f>
        <v>0</v>
      </c>
      <c r="AO101" s="93"/>
      <c r="AP101" s="93"/>
      <c r="AQ101" s="94" t="s">
        <v>81</v>
      </c>
      <c r="AR101" s="89"/>
      <c r="AS101" s="95" t="n">
        <f aca="false">ROUND(SUM(AS102:AS103),2)</f>
        <v>0</v>
      </c>
      <c r="AT101" s="96" t="n">
        <f aca="false">ROUND(SUM(AV101:AW101),2)</f>
        <v>0</v>
      </c>
      <c r="AU101" s="97" t="n">
        <f aca="false">ROUND(SUM(AU102:AU103),5)</f>
        <v>0</v>
      </c>
      <c r="AV101" s="96" t="n">
        <f aca="false">ROUND(AZ101*L29,2)</f>
        <v>0</v>
      </c>
      <c r="AW101" s="96" t="n">
        <f aca="false">ROUND(BA101*L30,2)</f>
        <v>0</v>
      </c>
      <c r="AX101" s="96" t="n">
        <f aca="false">ROUND(BB101*L29,2)</f>
        <v>0</v>
      </c>
      <c r="AY101" s="96" t="n">
        <f aca="false">ROUND(BC101*L30,2)</f>
        <v>0</v>
      </c>
      <c r="AZ101" s="96" t="n">
        <f aca="false">ROUND(SUM(AZ102:AZ103),2)</f>
        <v>0</v>
      </c>
      <c r="BA101" s="96" t="n">
        <f aca="false">ROUND(SUM(BA102:BA103),2)</f>
        <v>0</v>
      </c>
      <c r="BB101" s="96" t="n">
        <f aca="false">ROUND(SUM(BB102:BB103),2)</f>
        <v>0</v>
      </c>
      <c r="BC101" s="96" t="n">
        <f aca="false">ROUND(SUM(BC102:BC103),2)</f>
        <v>0</v>
      </c>
      <c r="BD101" s="98" t="n">
        <f aca="false">ROUND(SUM(BD102:BD103),2)</f>
        <v>0</v>
      </c>
      <c r="BS101" s="100" t="s">
        <v>73</v>
      </c>
      <c r="BT101" s="100" t="s">
        <v>82</v>
      </c>
      <c r="BU101" s="100" t="s">
        <v>75</v>
      </c>
      <c r="BV101" s="100" t="s">
        <v>76</v>
      </c>
      <c r="BW101" s="100" t="s">
        <v>103</v>
      </c>
      <c r="BX101" s="100" t="s">
        <v>3</v>
      </c>
      <c r="CL101" s="100"/>
      <c r="CM101" s="100" t="s">
        <v>84</v>
      </c>
    </row>
    <row r="102" s="49" customFormat="true" ht="16.5" hidden="false" customHeight="true" outlineLevel="0" collapsed="false">
      <c r="A102" s="88" t="s">
        <v>78</v>
      </c>
      <c r="B102" s="50"/>
      <c r="C102" s="102"/>
      <c r="D102" s="102"/>
      <c r="E102" s="103" t="s">
        <v>104</v>
      </c>
      <c r="F102" s="103"/>
      <c r="G102" s="103"/>
      <c r="H102" s="103"/>
      <c r="I102" s="103"/>
      <c r="J102" s="102"/>
      <c r="K102" s="103" t="s">
        <v>89</v>
      </c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4" t="n">
        <f aca="false">'05.01 - Zpevněné plochy'!J32</f>
        <v>0</v>
      </c>
      <c r="AH102" s="104"/>
      <c r="AI102" s="104"/>
      <c r="AJ102" s="104"/>
      <c r="AK102" s="104"/>
      <c r="AL102" s="104"/>
      <c r="AM102" s="104"/>
      <c r="AN102" s="104" t="n">
        <f aca="false">SUM(AG102,AT102)</f>
        <v>0</v>
      </c>
      <c r="AO102" s="104"/>
      <c r="AP102" s="104"/>
      <c r="AQ102" s="105" t="s">
        <v>90</v>
      </c>
      <c r="AR102" s="50"/>
      <c r="AS102" s="106" t="n">
        <v>0</v>
      </c>
      <c r="AT102" s="107" t="n">
        <f aca="false">ROUND(SUM(AV102:AW102),2)</f>
        <v>0</v>
      </c>
      <c r="AU102" s="108" t="n">
        <f aca="false">'05.01 - Zpevněné plochy'!P126</f>
        <v>0</v>
      </c>
      <c r="AV102" s="107" t="n">
        <f aca="false">'05.01 - Zpevněné plochy'!J35</f>
        <v>0</v>
      </c>
      <c r="AW102" s="107" t="n">
        <f aca="false">'05.01 - Zpevněné plochy'!J36</f>
        <v>0</v>
      </c>
      <c r="AX102" s="107" t="n">
        <f aca="false">'05.01 - Zpevněné plochy'!J37</f>
        <v>0</v>
      </c>
      <c r="AY102" s="107" t="n">
        <f aca="false">'05.01 - Zpevněné plochy'!J38</f>
        <v>0</v>
      </c>
      <c r="AZ102" s="107" t="n">
        <f aca="false">'05.01 - Zpevněné plochy'!F35</f>
        <v>0</v>
      </c>
      <c r="BA102" s="107" t="n">
        <f aca="false">'05.01 - Zpevněné plochy'!F36</f>
        <v>0</v>
      </c>
      <c r="BB102" s="107" t="n">
        <f aca="false">'05.01 - Zpevněné plochy'!F37</f>
        <v>0</v>
      </c>
      <c r="BC102" s="107" t="n">
        <f aca="false">'05.01 - Zpevněné plochy'!F38</f>
        <v>0</v>
      </c>
      <c r="BD102" s="109" t="n">
        <f aca="false">'05.01 - Zpevněné plochy'!F39</f>
        <v>0</v>
      </c>
      <c r="BT102" s="17" t="s">
        <v>84</v>
      </c>
      <c r="BV102" s="17" t="s">
        <v>76</v>
      </c>
      <c r="BW102" s="17" t="s">
        <v>105</v>
      </c>
      <c r="BX102" s="17" t="s">
        <v>103</v>
      </c>
      <c r="CL102" s="17"/>
    </row>
    <row r="103" s="49" customFormat="true" ht="16.5" hidden="false" customHeight="true" outlineLevel="0" collapsed="false">
      <c r="A103" s="88" t="s">
        <v>78</v>
      </c>
      <c r="B103" s="50"/>
      <c r="C103" s="102"/>
      <c r="D103" s="102"/>
      <c r="E103" s="103" t="s">
        <v>106</v>
      </c>
      <c r="F103" s="103"/>
      <c r="G103" s="103"/>
      <c r="H103" s="103"/>
      <c r="I103" s="103"/>
      <c r="J103" s="102"/>
      <c r="K103" s="103" t="s">
        <v>107</v>
      </c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4" t="n">
        <f aca="false">'05.02 - Lávka'!J32</f>
        <v>0</v>
      </c>
      <c r="AH103" s="104"/>
      <c r="AI103" s="104"/>
      <c r="AJ103" s="104"/>
      <c r="AK103" s="104"/>
      <c r="AL103" s="104"/>
      <c r="AM103" s="104"/>
      <c r="AN103" s="104" t="n">
        <f aca="false">SUM(AG103,AT103)</f>
        <v>0</v>
      </c>
      <c r="AO103" s="104"/>
      <c r="AP103" s="104"/>
      <c r="AQ103" s="105" t="s">
        <v>90</v>
      </c>
      <c r="AR103" s="50"/>
      <c r="AS103" s="106" t="n">
        <v>0</v>
      </c>
      <c r="AT103" s="107" t="n">
        <f aca="false">ROUND(SUM(AV103:AW103),2)</f>
        <v>0</v>
      </c>
      <c r="AU103" s="108" t="n">
        <f aca="false">'05.02 - Lávka'!P133</f>
        <v>0</v>
      </c>
      <c r="AV103" s="107" t="n">
        <f aca="false">'05.02 - Lávka'!J35</f>
        <v>0</v>
      </c>
      <c r="AW103" s="107" t="n">
        <f aca="false">'05.02 - Lávka'!J36</f>
        <v>0</v>
      </c>
      <c r="AX103" s="107" t="n">
        <f aca="false">'05.02 - Lávka'!J37</f>
        <v>0</v>
      </c>
      <c r="AY103" s="107" t="n">
        <f aca="false">'05.02 - Lávka'!J38</f>
        <v>0</v>
      </c>
      <c r="AZ103" s="107" t="n">
        <f aca="false">'05.02 - Lávka'!F35</f>
        <v>0</v>
      </c>
      <c r="BA103" s="107" t="n">
        <f aca="false">'05.02 - Lávka'!F36</f>
        <v>0</v>
      </c>
      <c r="BB103" s="107" t="n">
        <f aca="false">'05.02 - Lávka'!F37</f>
        <v>0</v>
      </c>
      <c r="BC103" s="107" t="n">
        <f aca="false">'05.02 - Lávka'!F38</f>
        <v>0</v>
      </c>
      <c r="BD103" s="109" t="n">
        <f aca="false">'05.02 - Lávka'!F39</f>
        <v>0</v>
      </c>
      <c r="BT103" s="17" t="s">
        <v>84</v>
      </c>
      <c r="BV103" s="17" t="s">
        <v>76</v>
      </c>
      <c r="BW103" s="17" t="s">
        <v>108</v>
      </c>
      <c r="BX103" s="17" t="s">
        <v>103</v>
      </c>
      <c r="CL103" s="17"/>
    </row>
    <row r="104" s="99" customFormat="true" ht="24.75" hidden="false" customHeight="true" outlineLevel="0" collapsed="false">
      <c r="A104" s="88" t="s">
        <v>78</v>
      </c>
      <c r="B104" s="89"/>
      <c r="C104" s="90"/>
      <c r="D104" s="110" t="s">
        <v>109</v>
      </c>
      <c r="E104" s="110"/>
      <c r="F104" s="110"/>
      <c r="G104" s="110"/>
      <c r="H104" s="110"/>
      <c r="I104" s="111"/>
      <c r="J104" s="110" t="s">
        <v>110</v>
      </c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2" t="n">
        <f aca="false">'07 - úsek I - účelová kom...'!J30</f>
        <v>0</v>
      </c>
      <c r="AH104" s="112"/>
      <c r="AI104" s="112"/>
      <c r="AJ104" s="112"/>
      <c r="AK104" s="112"/>
      <c r="AL104" s="112"/>
      <c r="AM104" s="112"/>
      <c r="AN104" s="112" t="n">
        <f aca="false">SUM(AG104,AT104)</f>
        <v>0</v>
      </c>
      <c r="AO104" s="112"/>
      <c r="AP104" s="112"/>
      <c r="AQ104" s="94" t="s">
        <v>81</v>
      </c>
      <c r="AR104" s="89"/>
      <c r="AS104" s="95" t="n">
        <v>0</v>
      </c>
      <c r="AT104" s="96" t="n">
        <f aca="false">ROUND(SUM(AV104:AW104),2)</f>
        <v>0</v>
      </c>
      <c r="AU104" s="97" t="n">
        <f aca="false">'07 - úsek I - účelová kom...'!P121</f>
        <v>0</v>
      </c>
      <c r="AV104" s="96" t="n">
        <f aca="false">'07 - úsek I - účelová kom...'!J33</f>
        <v>0</v>
      </c>
      <c r="AW104" s="96" t="n">
        <f aca="false">'07 - úsek I - účelová kom...'!J34</f>
        <v>0</v>
      </c>
      <c r="AX104" s="96" t="n">
        <f aca="false">'07 - úsek I - účelová kom...'!J35</f>
        <v>0</v>
      </c>
      <c r="AY104" s="96" t="n">
        <f aca="false">'07 - úsek I - účelová kom...'!J36</f>
        <v>0</v>
      </c>
      <c r="AZ104" s="96" t="n">
        <f aca="false">'07 - úsek I - účelová kom...'!F33</f>
        <v>0</v>
      </c>
      <c r="BA104" s="96" t="n">
        <f aca="false">'07 - úsek I - účelová kom...'!F34</f>
        <v>0</v>
      </c>
      <c r="BB104" s="96" t="n">
        <f aca="false">'07 - úsek I - účelová kom...'!F35</f>
        <v>0</v>
      </c>
      <c r="BC104" s="96" t="n">
        <f aca="false">'07 - úsek I - účelová kom...'!F36</f>
        <v>0</v>
      </c>
      <c r="BD104" s="98" t="n">
        <f aca="false">'07 - úsek I - účelová kom...'!F37</f>
        <v>0</v>
      </c>
      <c r="BT104" s="100" t="s">
        <v>82</v>
      </c>
      <c r="BV104" s="100" t="s">
        <v>76</v>
      </c>
      <c r="BW104" s="100" t="s">
        <v>111</v>
      </c>
      <c r="BX104" s="100" t="s">
        <v>3</v>
      </c>
      <c r="CL104" s="100"/>
      <c r="CM104" s="100" t="s">
        <v>84</v>
      </c>
    </row>
    <row r="105" s="99" customFormat="true" ht="24.75" hidden="false" customHeight="true" outlineLevel="0" collapsed="false">
      <c r="A105" s="88" t="s">
        <v>78</v>
      </c>
      <c r="B105" s="89"/>
      <c r="C105" s="90"/>
      <c r="D105" s="91" t="s">
        <v>112</v>
      </c>
      <c r="E105" s="91"/>
      <c r="F105" s="91"/>
      <c r="G105" s="91"/>
      <c r="H105" s="91"/>
      <c r="I105" s="92"/>
      <c r="J105" s="91" t="s">
        <v>113</v>
      </c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3" t="n">
        <f aca="false">'08 - úsek H - cyklostezka...'!J30</f>
        <v>0</v>
      </c>
      <c r="AH105" s="93"/>
      <c r="AI105" s="93"/>
      <c r="AJ105" s="93"/>
      <c r="AK105" s="93"/>
      <c r="AL105" s="93"/>
      <c r="AM105" s="93"/>
      <c r="AN105" s="93" t="n">
        <f aca="false">SUM(AG105,AT105)</f>
        <v>0</v>
      </c>
      <c r="AO105" s="93"/>
      <c r="AP105" s="93"/>
      <c r="AQ105" s="94" t="s">
        <v>81</v>
      </c>
      <c r="AR105" s="89"/>
      <c r="AS105" s="95" t="n">
        <v>0</v>
      </c>
      <c r="AT105" s="96" t="n">
        <f aca="false">ROUND(SUM(AV105:AW105),2)</f>
        <v>0</v>
      </c>
      <c r="AU105" s="97" t="n">
        <f aca="false">'08 - úsek H - cyklostezka...'!P125</f>
        <v>0</v>
      </c>
      <c r="AV105" s="96" t="n">
        <f aca="false">'08 - úsek H - cyklostezka...'!J33</f>
        <v>0</v>
      </c>
      <c r="AW105" s="96" t="n">
        <f aca="false">'08 - úsek H - cyklostezka...'!J34</f>
        <v>0</v>
      </c>
      <c r="AX105" s="96" t="n">
        <f aca="false">'08 - úsek H - cyklostezka...'!J35</f>
        <v>0</v>
      </c>
      <c r="AY105" s="96" t="n">
        <f aca="false">'08 - úsek H - cyklostezka...'!J36</f>
        <v>0</v>
      </c>
      <c r="AZ105" s="96" t="n">
        <f aca="false">'08 - úsek H - cyklostezka...'!F33</f>
        <v>0</v>
      </c>
      <c r="BA105" s="96" t="n">
        <f aca="false">'08 - úsek H - cyklostezka...'!F34</f>
        <v>0</v>
      </c>
      <c r="BB105" s="96" t="n">
        <f aca="false">'08 - úsek H - cyklostezka...'!F35</f>
        <v>0</v>
      </c>
      <c r="BC105" s="96" t="n">
        <f aca="false">'08 - úsek H - cyklostezka...'!F36</f>
        <v>0</v>
      </c>
      <c r="BD105" s="98" t="n">
        <f aca="false">'08 - úsek H - cyklostezka...'!F37</f>
        <v>0</v>
      </c>
      <c r="BT105" s="100" t="s">
        <v>82</v>
      </c>
      <c r="BV105" s="100" t="s">
        <v>76</v>
      </c>
      <c r="BW105" s="100" t="s">
        <v>114</v>
      </c>
      <c r="BX105" s="100" t="s">
        <v>3</v>
      </c>
      <c r="CL105" s="100"/>
      <c r="CM105" s="100" t="s">
        <v>84</v>
      </c>
    </row>
    <row r="106" s="99" customFormat="true" ht="24.75" hidden="false" customHeight="true" outlineLevel="0" collapsed="false">
      <c r="A106" s="88" t="s">
        <v>78</v>
      </c>
      <c r="B106" s="89"/>
      <c r="C106" s="90"/>
      <c r="D106" s="91" t="s">
        <v>115</v>
      </c>
      <c r="E106" s="91"/>
      <c r="F106" s="91"/>
      <c r="G106" s="91"/>
      <c r="H106" s="91"/>
      <c r="I106" s="92"/>
      <c r="J106" s="91" t="s">
        <v>116</v>
      </c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3" t="n">
        <f aca="false">'09 - úsek G - cyklostezka...'!J30</f>
        <v>0</v>
      </c>
      <c r="AH106" s="93"/>
      <c r="AI106" s="93"/>
      <c r="AJ106" s="93"/>
      <c r="AK106" s="93"/>
      <c r="AL106" s="93"/>
      <c r="AM106" s="93"/>
      <c r="AN106" s="93" t="n">
        <f aca="false">SUM(AG106,AT106)</f>
        <v>0</v>
      </c>
      <c r="AO106" s="93"/>
      <c r="AP106" s="93"/>
      <c r="AQ106" s="94" t="s">
        <v>81</v>
      </c>
      <c r="AR106" s="89"/>
      <c r="AS106" s="113" t="n">
        <v>0</v>
      </c>
      <c r="AT106" s="114" t="n">
        <f aca="false">ROUND(SUM(AV106:AW106),2)</f>
        <v>0</v>
      </c>
      <c r="AU106" s="115" t="n">
        <f aca="false">'09 - úsek G - cyklostezka...'!P123</f>
        <v>0</v>
      </c>
      <c r="AV106" s="114" t="n">
        <f aca="false">'09 - úsek G - cyklostezka...'!J33</f>
        <v>0</v>
      </c>
      <c r="AW106" s="114" t="n">
        <f aca="false">'09 - úsek G - cyklostezka...'!J34</f>
        <v>0</v>
      </c>
      <c r="AX106" s="114" t="n">
        <f aca="false">'09 - úsek G - cyklostezka...'!J35</f>
        <v>0</v>
      </c>
      <c r="AY106" s="114" t="n">
        <f aca="false">'09 - úsek G - cyklostezka...'!J36</f>
        <v>0</v>
      </c>
      <c r="AZ106" s="114" t="n">
        <f aca="false">'09 - úsek G - cyklostezka...'!F33</f>
        <v>0</v>
      </c>
      <c r="BA106" s="114" t="n">
        <f aca="false">'09 - úsek G - cyklostezka...'!F34</f>
        <v>0</v>
      </c>
      <c r="BB106" s="114" t="n">
        <f aca="false">'09 - úsek G - cyklostezka...'!F35</f>
        <v>0</v>
      </c>
      <c r="BC106" s="114" t="n">
        <f aca="false">'09 - úsek G - cyklostezka...'!F36</f>
        <v>0</v>
      </c>
      <c r="BD106" s="116" t="n">
        <f aca="false">'09 - úsek G - cyklostezka...'!F37</f>
        <v>0</v>
      </c>
      <c r="BT106" s="100" t="s">
        <v>82</v>
      </c>
      <c r="BV106" s="100" t="s">
        <v>76</v>
      </c>
      <c r="BW106" s="100" t="s">
        <v>117</v>
      </c>
      <c r="BX106" s="100" t="s">
        <v>3</v>
      </c>
      <c r="CL106" s="100"/>
      <c r="CM106" s="100" t="s">
        <v>84</v>
      </c>
    </row>
    <row r="107" s="28" customFormat="true" ht="30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4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</row>
    <row r="108" s="28" customFormat="true" ht="6.75" hidden="false" customHeight="true" outlineLevel="0" collapsed="false">
      <c r="A108" s="23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24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</row>
  </sheetData>
  <sheetProtection algorithmName="SHA-512" hashValue="e6b5AsXpWqGVNejVn+FT7zac0X13XgQGOHJISwVrjYYJuQqrvWmPmaOliMyIuALXCt5NALCTJpy4kpvRJrsNLQ==" saltValue="BEBsnaUK+b6NnmfMsC2fOQ==" spinCount="100000" sheet="true" objects="true" scenarios="true"/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01 - úsek N - cyklostezka...'!C2" display="/"/>
    <hyperlink ref="A97" location="'02.01 - Zpevněné plochy'!C2" display="/"/>
    <hyperlink ref="A98" location="'02.02 - Mostní objekt'!C2" display="/"/>
    <hyperlink ref="A99" location="'03 - úsek L - Pod Kozákem'!C2" display="/"/>
    <hyperlink ref="A100" location="'04 - cyklostezka Maleny'!C2" display="/"/>
    <hyperlink ref="A102" location="'05.01 - Zpevněné plochy'!C2" display="/"/>
    <hyperlink ref="A103" location="'05.02 - Lávka'!C2" display="/"/>
    <hyperlink ref="A104" location="'07 - úsek I - účelová kom...'!C2" display="/"/>
    <hyperlink ref="A105" location="'08 - úsek H - cyklostezka...'!C2" display="/"/>
    <hyperlink ref="A106" location="'09 - úsek G - cyklostez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7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4</v>
      </c>
      <c r="AZ2" s="118" t="s">
        <v>118</v>
      </c>
      <c r="BA2" s="118" t="s">
        <v>118</v>
      </c>
      <c r="BB2" s="118"/>
      <c r="BC2" s="118" t="s">
        <v>1278</v>
      </c>
      <c r="BD2" s="118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19"/>
      <c r="J3" s="6"/>
      <c r="K3" s="6"/>
      <c r="L3" s="7"/>
      <c r="AT3" s="4" t="s">
        <v>84</v>
      </c>
      <c r="AZ3" s="118" t="s">
        <v>120</v>
      </c>
      <c r="BA3" s="118" t="s">
        <v>121</v>
      </c>
      <c r="BB3" s="118"/>
      <c r="BC3" s="118" t="s">
        <v>1279</v>
      </c>
      <c r="BD3" s="118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0" t="s">
        <v>9</v>
      </c>
      <c r="AT4" s="4" t="s">
        <v>2</v>
      </c>
      <c r="AZ4" s="118" t="s">
        <v>124</v>
      </c>
      <c r="BA4" s="118" t="s">
        <v>124</v>
      </c>
      <c r="BB4" s="118"/>
      <c r="BC4" s="118" t="s">
        <v>1280</v>
      </c>
      <c r="BD4" s="118" t="s">
        <v>84</v>
      </c>
    </row>
    <row r="5" customFormat="false" ht="6.75" hidden="false" customHeight="true" outlineLevel="0" collapsed="false">
      <c r="B5" s="7"/>
      <c r="L5" s="7"/>
      <c r="AZ5" s="118" t="s">
        <v>1281</v>
      </c>
      <c r="BA5" s="118" t="s">
        <v>1282</v>
      </c>
      <c r="BB5" s="118"/>
      <c r="BC5" s="118" t="s">
        <v>1283</v>
      </c>
      <c r="BD5" s="118" t="s">
        <v>84</v>
      </c>
    </row>
    <row r="6" customFormat="false" ht="12" hidden="false" customHeight="true" outlineLevel="0" collapsed="false">
      <c r="B6" s="7"/>
      <c r="D6" s="16" t="s">
        <v>15</v>
      </c>
      <c r="L6" s="7"/>
      <c r="AZ6" s="118" t="s">
        <v>1284</v>
      </c>
      <c r="BA6" s="118" t="s">
        <v>1285</v>
      </c>
      <c r="BB6" s="118"/>
      <c r="BC6" s="118" t="s">
        <v>1286</v>
      </c>
      <c r="BD6" s="118" t="s">
        <v>84</v>
      </c>
    </row>
    <row r="7" customFormat="false" ht="16.5" hidden="false" customHeight="true" outlineLevel="0" collapsed="false">
      <c r="B7" s="7"/>
      <c r="E7" s="121" t="str">
        <f aca="false">'Rekapitulace stavby'!K6</f>
        <v>Cyklistická komunikace Romže</v>
      </c>
      <c r="F7" s="121"/>
      <c r="G7" s="121"/>
      <c r="H7" s="121"/>
      <c r="L7" s="7"/>
      <c r="AZ7" s="118" t="s">
        <v>1287</v>
      </c>
      <c r="BA7" s="118" t="s">
        <v>1288</v>
      </c>
      <c r="BB7" s="118"/>
      <c r="BC7" s="118" t="s">
        <v>1289</v>
      </c>
      <c r="BD7" s="118" t="s">
        <v>84</v>
      </c>
    </row>
    <row r="8" s="28" customFormat="true" ht="12" hidden="false" customHeight="true" outlineLevel="0" collapsed="false">
      <c r="A8" s="23"/>
      <c r="B8" s="24"/>
      <c r="C8" s="23"/>
      <c r="D8" s="16" t="s">
        <v>135</v>
      </c>
      <c r="E8" s="23"/>
      <c r="F8" s="23"/>
      <c r="G8" s="23"/>
      <c r="H8" s="23"/>
      <c r="I8" s="122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Z8" s="118" t="s">
        <v>136</v>
      </c>
      <c r="BA8" s="118" t="s">
        <v>137</v>
      </c>
      <c r="BB8" s="118"/>
      <c r="BC8" s="118" t="s">
        <v>1290</v>
      </c>
      <c r="BD8" s="118" t="s">
        <v>84</v>
      </c>
    </row>
    <row r="9" s="28" customFormat="true" ht="16.5" hidden="false" customHeight="true" outlineLevel="0" collapsed="false">
      <c r="A9" s="23"/>
      <c r="B9" s="24"/>
      <c r="C9" s="23"/>
      <c r="D9" s="23"/>
      <c r="E9" s="123" t="s">
        <v>1291</v>
      </c>
      <c r="F9" s="123"/>
      <c r="G9" s="123"/>
      <c r="H9" s="123"/>
      <c r="I9" s="122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22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24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24" t="s">
        <v>21</v>
      </c>
      <c r="J12" s="125" t="str">
        <f aca="false">'Rekapitulace stavby'!AN8</f>
        <v>7. 7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22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24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24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22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24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6" t="str">
        <f aca="false">'Rekapitulace stavby'!E14</f>
        <v>Vyplň údaj</v>
      </c>
      <c r="F18" s="126"/>
      <c r="G18" s="126"/>
      <c r="H18" s="126"/>
      <c r="I18" s="124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22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24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24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22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24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24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22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122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1" customFormat="true" ht="16.5" hidden="false" customHeight="true" outlineLevel="0" collapsed="false">
      <c r="A27" s="127"/>
      <c r="B27" s="128"/>
      <c r="C27" s="127"/>
      <c r="D27" s="127"/>
      <c r="E27" s="21"/>
      <c r="F27" s="21"/>
      <c r="G27" s="21"/>
      <c r="H27" s="21"/>
      <c r="I27" s="129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22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32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33" t="s">
        <v>34</v>
      </c>
      <c r="E30" s="23"/>
      <c r="F30" s="23"/>
      <c r="G30" s="23"/>
      <c r="H30" s="23"/>
      <c r="I30" s="122"/>
      <c r="J30" s="134" t="n">
        <f aca="false">ROUND(J125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2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35" t="s">
        <v>36</v>
      </c>
      <c r="G32" s="23"/>
      <c r="H32" s="23"/>
      <c r="I32" s="136" t="s">
        <v>35</v>
      </c>
      <c r="J32" s="135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7" t="s">
        <v>38</v>
      </c>
      <c r="E33" s="16" t="s">
        <v>39</v>
      </c>
      <c r="F33" s="138" t="n">
        <f aca="false">ROUND((SUM(BE125:BE332)),  2)</f>
        <v>0</v>
      </c>
      <c r="G33" s="23"/>
      <c r="H33" s="23"/>
      <c r="I33" s="139" t="n">
        <v>0.21</v>
      </c>
      <c r="J33" s="138" t="n">
        <f aca="false">ROUND(((SUM(BE125:BE332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38" t="n">
        <f aca="false">ROUND((SUM(BF125:BF332)),  2)</f>
        <v>0</v>
      </c>
      <c r="G34" s="23"/>
      <c r="H34" s="23"/>
      <c r="I34" s="139" t="n">
        <v>0.15</v>
      </c>
      <c r="J34" s="138" t="n">
        <f aca="false">ROUND(((SUM(BF125:BF332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38" t="n">
        <f aca="false">ROUND((SUM(BG125:BG332)),  2)</f>
        <v>0</v>
      </c>
      <c r="G35" s="23"/>
      <c r="H35" s="23"/>
      <c r="I35" s="139" t="n">
        <v>0.21</v>
      </c>
      <c r="J35" s="13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38" t="n">
        <f aca="false">ROUND((SUM(BH125:BH332)),  2)</f>
        <v>0</v>
      </c>
      <c r="G36" s="23"/>
      <c r="H36" s="23"/>
      <c r="I36" s="139" t="n">
        <v>0.15</v>
      </c>
      <c r="J36" s="13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38" t="n">
        <f aca="false">ROUND((SUM(BI125:BI332)),  2)</f>
        <v>0</v>
      </c>
      <c r="G37" s="23"/>
      <c r="H37" s="23"/>
      <c r="I37" s="139" t="n">
        <v>0</v>
      </c>
      <c r="J37" s="13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22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40"/>
      <c r="D39" s="141" t="s">
        <v>44</v>
      </c>
      <c r="E39" s="64"/>
      <c r="F39" s="64"/>
      <c r="G39" s="142" t="s">
        <v>45</v>
      </c>
      <c r="H39" s="143" t="s">
        <v>46</v>
      </c>
      <c r="I39" s="144"/>
      <c r="J39" s="145" t="n">
        <f aca="false">SUM(J30:J37)</f>
        <v>0</v>
      </c>
      <c r="K39" s="14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2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7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8" t="s">
        <v>50</v>
      </c>
      <c r="G61" s="43" t="s">
        <v>49</v>
      </c>
      <c r="H61" s="26"/>
      <c r="I61" s="149"/>
      <c r="J61" s="15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1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8" t="s">
        <v>50</v>
      </c>
      <c r="G76" s="43" t="s">
        <v>49</v>
      </c>
      <c r="H76" s="26"/>
      <c r="I76" s="149"/>
      <c r="J76" s="15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2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3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2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2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2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1" t="str">
        <f aca="false">E7</f>
        <v>Cyklistická komunikace Romže</v>
      </c>
      <c r="F85" s="121"/>
      <c r="G85" s="121"/>
      <c r="H85" s="121"/>
      <c r="I85" s="122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35</v>
      </c>
      <c r="D86" s="23"/>
      <c r="E86" s="23"/>
      <c r="F86" s="23"/>
      <c r="G86" s="23"/>
      <c r="H86" s="23"/>
      <c r="I86" s="122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3" t="str">
        <f aca="false">E9</f>
        <v>08 - úsek H - cyklostezka Ptenský Dvorek</v>
      </c>
      <c r="F87" s="123"/>
      <c r="G87" s="123"/>
      <c r="H87" s="123"/>
      <c r="I87" s="122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22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24" t="s">
        <v>21</v>
      </c>
      <c r="J89" s="125" t="str">
        <f aca="false">IF(J12="","",J12)</f>
        <v>7. 7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2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onice</v>
      </c>
      <c r="G91" s="23"/>
      <c r="H91" s="23"/>
      <c r="I91" s="124" t="s">
        <v>29</v>
      </c>
      <c r="J91" s="154" t="str">
        <f aca="false">E21</f>
        <v>Projekce DS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24" t="s">
        <v>32</v>
      </c>
      <c r="J92" s="154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22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55" t="s">
        <v>141</v>
      </c>
      <c r="D94" s="140"/>
      <c r="E94" s="140"/>
      <c r="F94" s="140"/>
      <c r="G94" s="140"/>
      <c r="H94" s="140"/>
      <c r="I94" s="156"/>
      <c r="J94" s="157" t="s">
        <v>142</v>
      </c>
      <c r="K94" s="14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2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8" t="s">
        <v>143</v>
      </c>
      <c r="D96" s="23"/>
      <c r="E96" s="23"/>
      <c r="F96" s="23"/>
      <c r="G96" s="23"/>
      <c r="H96" s="23"/>
      <c r="I96" s="122"/>
      <c r="J96" s="134" t="n">
        <f aca="false">J125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44</v>
      </c>
    </row>
    <row r="97" s="159" customFormat="true" ht="24.75" hidden="false" customHeight="true" outlineLevel="0" collapsed="false">
      <c r="B97" s="160"/>
      <c r="D97" s="161" t="s">
        <v>145</v>
      </c>
      <c r="E97" s="162"/>
      <c r="F97" s="162"/>
      <c r="G97" s="162"/>
      <c r="H97" s="162"/>
      <c r="I97" s="163"/>
      <c r="J97" s="164" t="n">
        <f aca="false">J126</f>
        <v>0</v>
      </c>
      <c r="L97" s="160"/>
    </row>
    <row r="98" s="102" customFormat="true" ht="19.5" hidden="false" customHeight="true" outlineLevel="0" collapsed="false">
      <c r="B98" s="165"/>
      <c r="D98" s="166" t="s">
        <v>146</v>
      </c>
      <c r="E98" s="167"/>
      <c r="F98" s="167"/>
      <c r="G98" s="167"/>
      <c r="H98" s="167"/>
      <c r="I98" s="168"/>
      <c r="J98" s="169" t="n">
        <f aca="false">J127</f>
        <v>0</v>
      </c>
      <c r="L98" s="165"/>
    </row>
    <row r="99" s="102" customFormat="true" ht="19.5" hidden="false" customHeight="true" outlineLevel="0" collapsed="false">
      <c r="B99" s="165"/>
      <c r="D99" s="166" t="s">
        <v>149</v>
      </c>
      <c r="E99" s="167"/>
      <c r="F99" s="167"/>
      <c r="G99" s="167"/>
      <c r="H99" s="167"/>
      <c r="I99" s="168"/>
      <c r="J99" s="169" t="n">
        <f aca="false">J187</f>
        <v>0</v>
      </c>
      <c r="L99" s="165"/>
    </row>
    <row r="100" s="102" customFormat="true" ht="19.5" hidden="false" customHeight="true" outlineLevel="0" collapsed="false">
      <c r="B100" s="165"/>
      <c r="D100" s="166" t="s">
        <v>150</v>
      </c>
      <c r="E100" s="167"/>
      <c r="F100" s="167"/>
      <c r="G100" s="167"/>
      <c r="H100" s="167"/>
      <c r="I100" s="168"/>
      <c r="J100" s="169" t="n">
        <f aca="false">J232</f>
        <v>0</v>
      </c>
      <c r="L100" s="165"/>
    </row>
    <row r="101" s="102" customFormat="true" ht="19.5" hidden="false" customHeight="true" outlineLevel="0" collapsed="false">
      <c r="B101" s="165"/>
      <c r="D101" s="166" t="s">
        <v>151</v>
      </c>
      <c r="E101" s="167"/>
      <c r="F101" s="167"/>
      <c r="G101" s="167"/>
      <c r="H101" s="167"/>
      <c r="I101" s="168"/>
      <c r="J101" s="169" t="n">
        <f aca="false">J238</f>
        <v>0</v>
      </c>
      <c r="L101" s="165"/>
    </row>
    <row r="102" s="102" customFormat="true" ht="19.5" hidden="false" customHeight="true" outlineLevel="0" collapsed="false">
      <c r="B102" s="165"/>
      <c r="D102" s="166" t="s">
        <v>152</v>
      </c>
      <c r="E102" s="167"/>
      <c r="F102" s="167"/>
      <c r="G102" s="167"/>
      <c r="H102" s="167"/>
      <c r="I102" s="168"/>
      <c r="J102" s="169" t="n">
        <f aca="false">J308</f>
        <v>0</v>
      </c>
      <c r="L102" s="165"/>
    </row>
    <row r="103" s="102" customFormat="true" ht="19.5" hidden="false" customHeight="true" outlineLevel="0" collapsed="false">
      <c r="B103" s="165"/>
      <c r="D103" s="166" t="s">
        <v>153</v>
      </c>
      <c r="E103" s="167"/>
      <c r="F103" s="167"/>
      <c r="G103" s="167"/>
      <c r="H103" s="167"/>
      <c r="I103" s="168"/>
      <c r="J103" s="169" t="n">
        <f aca="false">J320</f>
        <v>0</v>
      </c>
      <c r="L103" s="165"/>
    </row>
    <row r="104" s="159" customFormat="true" ht="24.75" hidden="false" customHeight="true" outlineLevel="0" collapsed="false">
      <c r="B104" s="160"/>
      <c r="D104" s="161" t="s">
        <v>154</v>
      </c>
      <c r="E104" s="162"/>
      <c r="F104" s="162"/>
      <c r="G104" s="162"/>
      <c r="H104" s="162"/>
      <c r="I104" s="163"/>
      <c r="J104" s="164" t="n">
        <f aca="false">J325</f>
        <v>0</v>
      </c>
      <c r="L104" s="160"/>
    </row>
    <row r="105" s="102" customFormat="true" ht="19.5" hidden="false" customHeight="true" outlineLevel="0" collapsed="false">
      <c r="B105" s="165"/>
      <c r="D105" s="166" t="s">
        <v>155</v>
      </c>
      <c r="E105" s="167"/>
      <c r="F105" s="167"/>
      <c r="G105" s="167"/>
      <c r="H105" s="167"/>
      <c r="I105" s="168"/>
      <c r="J105" s="169" t="n">
        <f aca="false">J326</f>
        <v>0</v>
      </c>
      <c r="L105" s="165"/>
    </row>
    <row r="106" s="28" customFormat="true" ht="21.7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122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152"/>
      <c r="J107" s="46"/>
      <c r="K107" s="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8" customFormat="true" ht="6.7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153"/>
      <c r="J111" s="48"/>
      <c r="K111" s="4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75" hidden="false" customHeight="true" outlineLevel="0" collapsed="false">
      <c r="A112" s="23"/>
      <c r="B112" s="24"/>
      <c r="C112" s="8" t="s">
        <v>156</v>
      </c>
      <c r="D112" s="23"/>
      <c r="E112" s="23"/>
      <c r="F112" s="23"/>
      <c r="G112" s="23"/>
      <c r="H112" s="23"/>
      <c r="I112" s="122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122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5</v>
      </c>
      <c r="D114" s="23"/>
      <c r="E114" s="23"/>
      <c r="F114" s="23"/>
      <c r="G114" s="23"/>
      <c r="H114" s="23"/>
      <c r="I114" s="122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21" t="str">
        <f aca="false">E7</f>
        <v>Cyklistická komunikace Romže</v>
      </c>
      <c r="F115" s="121"/>
      <c r="G115" s="121"/>
      <c r="H115" s="121"/>
      <c r="I115" s="122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35</v>
      </c>
      <c r="D116" s="23"/>
      <c r="E116" s="23"/>
      <c r="F116" s="23"/>
      <c r="G116" s="23"/>
      <c r="H116" s="23"/>
      <c r="I116" s="122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6.5" hidden="false" customHeight="true" outlineLevel="0" collapsed="false">
      <c r="A117" s="23"/>
      <c r="B117" s="24"/>
      <c r="C117" s="23"/>
      <c r="D117" s="23"/>
      <c r="E117" s="123" t="str">
        <f aca="false">E9</f>
        <v>08 - úsek H - cyklostezka Ptenský Dvorek</v>
      </c>
      <c r="F117" s="123"/>
      <c r="G117" s="123"/>
      <c r="H117" s="123"/>
      <c r="I117" s="122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122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9</v>
      </c>
      <c r="D119" s="23"/>
      <c r="E119" s="23"/>
      <c r="F119" s="17" t="str">
        <f aca="false">F12</f>
        <v> </v>
      </c>
      <c r="G119" s="23"/>
      <c r="H119" s="23"/>
      <c r="I119" s="124" t="s">
        <v>21</v>
      </c>
      <c r="J119" s="125" t="str">
        <f aca="false">IF(J12="","",J12)</f>
        <v>7. 7. 2022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122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5" hidden="false" customHeight="true" outlineLevel="0" collapsed="false">
      <c r="A121" s="23"/>
      <c r="B121" s="24"/>
      <c r="C121" s="16" t="s">
        <v>23</v>
      </c>
      <c r="D121" s="23"/>
      <c r="E121" s="23"/>
      <c r="F121" s="17" t="str">
        <f aca="false">E15</f>
        <v>Město Konice</v>
      </c>
      <c r="G121" s="23"/>
      <c r="H121" s="23"/>
      <c r="I121" s="124" t="s">
        <v>29</v>
      </c>
      <c r="J121" s="154" t="str">
        <f aca="false">E21</f>
        <v>Projekce DS s.r.o.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" hidden="false" customHeight="true" outlineLevel="0" collapsed="false">
      <c r="A122" s="23"/>
      <c r="B122" s="24"/>
      <c r="C122" s="16" t="s">
        <v>27</v>
      </c>
      <c r="D122" s="23"/>
      <c r="E122" s="23"/>
      <c r="F122" s="17" t="str">
        <f aca="false">IF(E18="","",E18)</f>
        <v>Vyplň údaj</v>
      </c>
      <c r="G122" s="23"/>
      <c r="H122" s="23"/>
      <c r="I122" s="124" t="s">
        <v>32</v>
      </c>
      <c r="J122" s="154" t="str">
        <f aca="false">E24</f>
        <v> 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9.7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122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178" customFormat="true" ht="29.25" hidden="false" customHeight="true" outlineLevel="0" collapsed="false">
      <c r="A124" s="170"/>
      <c r="B124" s="171"/>
      <c r="C124" s="172" t="s">
        <v>157</v>
      </c>
      <c r="D124" s="173" t="s">
        <v>59</v>
      </c>
      <c r="E124" s="173" t="s">
        <v>55</v>
      </c>
      <c r="F124" s="173" t="s">
        <v>56</v>
      </c>
      <c r="G124" s="173" t="s">
        <v>158</v>
      </c>
      <c r="H124" s="173" t="s">
        <v>159</v>
      </c>
      <c r="I124" s="174" t="s">
        <v>160</v>
      </c>
      <c r="J124" s="175" t="s">
        <v>142</v>
      </c>
      <c r="K124" s="176" t="s">
        <v>161</v>
      </c>
      <c r="L124" s="177"/>
      <c r="M124" s="69"/>
      <c r="N124" s="70" t="s">
        <v>38</v>
      </c>
      <c r="O124" s="70" t="s">
        <v>162</v>
      </c>
      <c r="P124" s="70" t="s">
        <v>163</v>
      </c>
      <c r="Q124" s="70" t="s">
        <v>164</v>
      </c>
      <c r="R124" s="70" t="s">
        <v>165</v>
      </c>
      <c r="S124" s="70" t="s">
        <v>166</v>
      </c>
      <c r="T124" s="71" t="s">
        <v>167</v>
      </c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</row>
    <row r="125" s="28" customFormat="true" ht="22.5" hidden="false" customHeight="true" outlineLevel="0" collapsed="false">
      <c r="A125" s="23"/>
      <c r="B125" s="24"/>
      <c r="C125" s="77" t="s">
        <v>168</v>
      </c>
      <c r="D125" s="23"/>
      <c r="E125" s="23"/>
      <c r="F125" s="23"/>
      <c r="G125" s="23"/>
      <c r="H125" s="23"/>
      <c r="I125" s="122"/>
      <c r="J125" s="179" t="n">
        <f aca="false">BK125</f>
        <v>0</v>
      </c>
      <c r="K125" s="23"/>
      <c r="L125" s="24"/>
      <c r="M125" s="72"/>
      <c r="N125" s="59"/>
      <c r="O125" s="73"/>
      <c r="P125" s="180" t="n">
        <f aca="false">P126+P325</f>
        <v>0</v>
      </c>
      <c r="Q125" s="73"/>
      <c r="R125" s="180" t="n">
        <f aca="false">R126+R325</f>
        <v>3039.19088633</v>
      </c>
      <c r="S125" s="73"/>
      <c r="T125" s="181" t="n">
        <f aca="false">T126+T325</f>
        <v>7.64715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73</v>
      </c>
      <c r="AU125" s="4" t="s">
        <v>144</v>
      </c>
      <c r="BK125" s="182" t="n">
        <f aca="false">BK126+BK325</f>
        <v>0</v>
      </c>
    </row>
    <row r="126" s="183" customFormat="true" ht="25.5" hidden="false" customHeight="true" outlineLevel="0" collapsed="false">
      <c r="B126" s="184"/>
      <c r="D126" s="185" t="s">
        <v>73</v>
      </c>
      <c r="E126" s="186" t="s">
        <v>169</v>
      </c>
      <c r="F126" s="186" t="s">
        <v>170</v>
      </c>
      <c r="I126" s="187"/>
      <c r="J126" s="188" t="n">
        <f aca="false">BK126</f>
        <v>0</v>
      </c>
      <c r="L126" s="184"/>
      <c r="M126" s="189"/>
      <c r="N126" s="190"/>
      <c r="O126" s="190"/>
      <c r="P126" s="191" t="n">
        <f aca="false">P127+P187+P232+P238+P308+P320</f>
        <v>0</v>
      </c>
      <c r="Q126" s="190"/>
      <c r="R126" s="191" t="n">
        <f aca="false">R127+R187+R232+R238+R308+R320</f>
        <v>3039.19088633</v>
      </c>
      <c r="S126" s="190"/>
      <c r="T126" s="192" t="n">
        <f aca="false">T127+T187+T232+T238+T308+T320</f>
        <v>7.64715</v>
      </c>
      <c r="AR126" s="185" t="s">
        <v>82</v>
      </c>
      <c r="AT126" s="193" t="s">
        <v>73</v>
      </c>
      <c r="AU126" s="193" t="s">
        <v>74</v>
      </c>
      <c r="AY126" s="185" t="s">
        <v>171</v>
      </c>
      <c r="BK126" s="194" t="n">
        <f aca="false">BK127+BK187+BK232+BK238+BK308+BK320</f>
        <v>0</v>
      </c>
    </row>
    <row r="127" s="183" customFormat="true" ht="22.5" hidden="false" customHeight="true" outlineLevel="0" collapsed="false">
      <c r="B127" s="184"/>
      <c r="D127" s="185" t="s">
        <v>73</v>
      </c>
      <c r="E127" s="195" t="s">
        <v>82</v>
      </c>
      <c r="F127" s="195" t="s">
        <v>172</v>
      </c>
      <c r="I127" s="187"/>
      <c r="J127" s="196" t="n">
        <f aca="false">BK127</f>
        <v>0</v>
      </c>
      <c r="L127" s="184"/>
      <c r="M127" s="189"/>
      <c r="N127" s="190"/>
      <c r="O127" s="190"/>
      <c r="P127" s="191" t="n">
        <f aca="false">SUM(P128:P186)</f>
        <v>0</v>
      </c>
      <c r="Q127" s="190"/>
      <c r="R127" s="191" t="n">
        <f aca="false">SUM(R128:R186)</f>
        <v>0.025959</v>
      </c>
      <c r="S127" s="190"/>
      <c r="T127" s="192" t="n">
        <f aca="false">SUM(T128:T186)</f>
        <v>0.85015</v>
      </c>
      <c r="AR127" s="185" t="s">
        <v>82</v>
      </c>
      <c r="AT127" s="193" t="s">
        <v>73</v>
      </c>
      <c r="AU127" s="193" t="s">
        <v>82</v>
      </c>
      <c r="AY127" s="185" t="s">
        <v>171</v>
      </c>
      <c r="BK127" s="194" t="n">
        <f aca="false">SUM(BK128:BK186)</f>
        <v>0</v>
      </c>
    </row>
    <row r="128" s="28" customFormat="true" ht="24" hidden="false" customHeight="true" outlineLevel="0" collapsed="false">
      <c r="A128" s="23"/>
      <c r="B128" s="24"/>
      <c r="C128" s="197" t="s">
        <v>82</v>
      </c>
      <c r="D128" s="197" t="s">
        <v>173</v>
      </c>
      <c r="E128" s="198" t="s">
        <v>978</v>
      </c>
      <c r="F128" s="199" t="s">
        <v>979</v>
      </c>
      <c r="G128" s="200" t="s">
        <v>176</v>
      </c>
      <c r="H128" s="201" t="n">
        <v>8.675</v>
      </c>
      <c r="I128" s="202"/>
      <c r="J128" s="203" t="n">
        <f aca="false">ROUND(I128*H128,2)</f>
        <v>0</v>
      </c>
      <c r="K128" s="204"/>
      <c r="L128" s="24"/>
      <c r="M128" s="205"/>
      <c r="N128" s="206" t="s">
        <v>39</v>
      </c>
      <c r="O128" s="61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.098</v>
      </c>
      <c r="T128" s="208" t="n">
        <f aca="false">S128*H128</f>
        <v>0.85015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09" t="s">
        <v>177</v>
      </c>
      <c r="AT128" s="209" t="s">
        <v>173</v>
      </c>
      <c r="AU128" s="209" t="s">
        <v>84</v>
      </c>
      <c r="AY128" s="4" t="s">
        <v>17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4" t="s">
        <v>82</v>
      </c>
      <c r="BK128" s="210" t="n">
        <f aca="false">ROUND(I128*H128,2)</f>
        <v>0</v>
      </c>
      <c r="BL128" s="4" t="s">
        <v>177</v>
      </c>
      <c r="BM128" s="209" t="s">
        <v>1292</v>
      </c>
    </row>
    <row r="129" s="28" customFormat="true" ht="38.25" hidden="false" customHeight="false" outlineLevel="0" collapsed="false">
      <c r="A129" s="23"/>
      <c r="B129" s="24"/>
      <c r="C129" s="23"/>
      <c r="D129" s="211" t="s">
        <v>179</v>
      </c>
      <c r="E129" s="23"/>
      <c r="F129" s="212" t="s">
        <v>981</v>
      </c>
      <c r="G129" s="23"/>
      <c r="H129" s="23"/>
      <c r="I129" s="122"/>
      <c r="J129" s="23"/>
      <c r="K129" s="23"/>
      <c r="L129" s="24"/>
      <c r="M129" s="213"/>
      <c r="N129" s="214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79</v>
      </c>
      <c r="AU129" s="4" t="s">
        <v>84</v>
      </c>
    </row>
    <row r="130" s="215" customFormat="true" ht="9.75" hidden="false" customHeight="false" outlineLevel="0" collapsed="false">
      <c r="B130" s="216"/>
      <c r="D130" s="211" t="s">
        <v>181</v>
      </c>
      <c r="E130" s="217"/>
      <c r="F130" s="218" t="s">
        <v>1293</v>
      </c>
      <c r="H130" s="219" t="n">
        <v>8.675</v>
      </c>
      <c r="I130" s="220"/>
      <c r="L130" s="216"/>
      <c r="M130" s="221"/>
      <c r="N130" s="222"/>
      <c r="O130" s="222"/>
      <c r="P130" s="222"/>
      <c r="Q130" s="222"/>
      <c r="R130" s="222"/>
      <c r="S130" s="222"/>
      <c r="T130" s="223"/>
      <c r="AT130" s="217" t="s">
        <v>181</v>
      </c>
      <c r="AU130" s="217" t="s">
        <v>84</v>
      </c>
      <c r="AV130" s="215" t="s">
        <v>84</v>
      </c>
      <c r="AW130" s="215" t="s">
        <v>31</v>
      </c>
      <c r="AX130" s="215" t="s">
        <v>82</v>
      </c>
      <c r="AY130" s="217" t="s">
        <v>171</v>
      </c>
    </row>
    <row r="131" s="28" customFormat="true" ht="24" hidden="false" customHeight="true" outlineLevel="0" collapsed="false">
      <c r="A131" s="23"/>
      <c r="B131" s="24"/>
      <c r="C131" s="197" t="s">
        <v>84</v>
      </c>
      <c r="D131" s="197" t="s">
        <v>173</v>
      </c>
      <c r="E131" s="198" t="s">
        <v>580</v>
      </c>
      <c r="F131" s="199" t="s">
        <v>581</v>
      </c>
      <c r="G131" s="200" t="s">
        <v>176</v>
      </c>
      <c r="H131" s="201" t="n">
        <v>1686.5</v>
      </c>
      <c r="I131" s="202"/>
      <c r="J131" s="203" t="n">
        <f aca="false">ROUND(I131*H131,2)</f>
        <v>0</v>
      </c>
      <c r="K131" s="204"/>
      <c r="L131" s="24"/>
      <c r="M131" s="205"/>
      <c r="N131" s="206" t="s">
        <v>39</v>
      </c>
      <c r="O131" s="61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09" t="s">
        <v>177</v>
      </c>
      <c r="AT131" s="209" t="s">
        <v>173</v>
      </c>
      <c r="AU131" s="209" t="s">
        <v>84</v>
      </c>
      <c r="AY131" s="4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4" t="s">
        <v>82</v>
      </c>
      <c r="BK131" s="210" t="n">
        <f aca="false">ROUND(I131*H131,2)</f>
        <v>0</v>
      </c>
      <c r="BL131" s="4" t="s">
        <v>177</v>
      </c>
      <c r="BM131" s="209" t="s">
        <v>1294</v>
      </c>
    </row>
    <row r="132" s="28" customFormat="true" ht="18.75" hidden="false" customHeight="false" outlineLevel="0" collapsed="false">
      <c r="A132" s="23"/>
      <c r="B132" s="24"/>
      <c r="C132" s="23"/>
      <c r="D132" s="211" t="s">
        <v>179</v>
      </c>
      <c r="E132" s="23"/>
      <c r="F132" s="212" t="s">
        <v>583</v>
      </c>
      <c r="G132" s="23"/>
      <c r="H132" s="23"/>
      <c r="I132" s="122"/>
      <c r="J132" s="23"/>
      <c r="K132" s="23"/>
      <c r="L132" s="24"/>
      <c r="M132" s="213"/>
      <c r="N132" s="214"/>
      <c r="O132" s="61"/>
      <c r="P132" s="61"/>
      <c r="Q132" s="61"/>
      <c r="R132" s="61"/>
      <c r="S132" s="61"/>
      <c r="T132" s="6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79</v>
      </c>
      <c r="AU132" s="4" t="s">
        <v>84</v>
      </c>
    </row>
    <row r="133" s="215" customFormat="true" ht="9.75" hidden="false" customHeight="false" outlineLevel="0" collapsed="false">
      <c r="B133" s="216"/>
      <c r="D133" s="211" t="s">
        <v>181</v>
      </c>
      <c r="E133" s="217"/>
      <c r="F133" s="218" t="s">
        <v>1295</v>
      </c>
      <c r="H133" s="219" t="n">
        <v>0</v>
      </c>
      <c r="I133" s="220"/>
      <c r="L133" s="216"/>
      <c r="M133" s="221"/>
      <c r="N133" s="222"/>
      <c r="O133" s="222"/>
      <c r="P133" s="222"/>
      <c r="Q133" s="222"/>
      <c r="R133" s="222"/>
      <c r="S133" s="222"/>
      <c r="T133" s="223"/>
      <c r="AT133" s="217" t="s">
        <v>181</v>
      </c>
      <c r="AU133" s="217" t="s">
        <v>84</v>
      </c>
      <c r="AV133" s="215" t="s">
        <v>84</v>
      </c>
      <c r="AW133" s="215" t="s">
        <v>31</v>
      </c>
      <c r="AX133" s="215" t="s">
        <v>74</v>
      </c>
      <c r="AY133" s="217" t="s">
        <v>171</v>
      </c>
    </row>
    <row r="134" s="215" customFormat="true" ht="9.75" hidden="false" customHeight="false" outlineLevel="0" collapsed="false">
      <c r="B134" s="216"/>
      <c r="D134" s="211" t="s">
        <v>181</v>
      </c>
      <c r="E134" s="217"/>
      <c r="F134" s="218" t="s">
        <v>1296</v>
      </c>
      <c r="H134" s="219" t="n">
        <v>1686.5</v>
      </c>
      <c r="I134" s="220"/>
      <c r="L134" s="216"/>
      <c r="M134" s="221"/>
      <c r="N134" s="222"/>
      <c r="O134" s="222"/>
      <c r="P134" s="222"/>
      <c r="Q134" s="222"/>
      <c r="R134" s="222"/>
      <c r="S134" s="222"/>
      <c r="T134" s="223"/>
      <c r="AT134" s="217" t="s">
        <v>181</v>
      </c>
      <c r="AU134" s="217" t="s">
        <v>84</v>
      </c>
      <c r="AV134" s="215" t="s">
        <v>84</v>
      </c>
      <c r="AW134" s="215" t="s">
        <v>31</v>
      </c>
      <c r="AX134" s="215" t="s">
        <v>74</v>
      </c>
      <c r="AY134" s="217" t="s">
        <v>171</v>
      </c>
    </row>
    <row r="135" s="215" customFormat="true" ht="9.75" hidden="false" customHeight="false" outlineLevel="0" collapsed="false">
      <c r="B135" s="216"/>
      <c r="D135" s="211" t="s">
        <v>181</v>
      </c>
      <c r="E135" s="217"/>
      <c r="F135" s="218" t="s">
        <v>1297</v>
      </c>
      <c r="H135" s="219" t="n">
        <v>0</v>
      </c>
      <c r="I135" s="220"/>
      <c r="L135" s="216"/>
      <c r="M135" s="221"/>
      <c r="N135" s="222"/>
      <c r="O135" s="222"/>
      <c r="P135" s="222"/>
      <c r="Q135" s="222"/>
      <c r="R135" s="222"/>
      <c r="S135" s="222"/>
      <c r="T135" s="223"/>
      <c r="AT135" s="217" t="s">
        <v>181</v>
      </c>
      <c r="AU135" s="217" t="s">
        <v>84</v>
      </c>
      <c r="AV135" s="215" t="s">
        <v>84</v>
      </c>
      <c r="AW135" s="215" t="s">
        <v>31</v>
      </c>
      <c r="AX135" s="215" t="s">
        <v>74</v>
      </c>
      <c r="AY135" s="217" t="s">
        <v>171</v>
      </c>
    </row>
    <row r="136" s="224" customFormat="true" ht="9.75" hidden="false" customHeight="false" outlineLevel="0" collapsed="false">
      <c r="B136" s="225"/>
      <c r="D136" s="211" t="s">
        <v>181</v>
      </c>
      <c r="E136" s="226" t="s">
        <v>120</v>
      </c>
      <c r="F136" s="227" t="s">
        <v>185</v>
      </c>
      <c r="H136" s="228" t="n">
        <v>1686.5</v>
      </c>
      <c r="I136" s="229"/>
      <c r="L136" s="225"/>
      <c r="M136" s="230"/>
      <c r="N136" s="231"/>
      <c r="O136" s="231"/>
      <c r="P136" s="231"/>
      <c r="Q136" s="231"/>
      <c r="R136" s="231"/>
      <c r="S136" s="231"/>
      <c r="T136" s="232"/>
      <c r="AT136" s="226" t="s">
        <v>181</v>
      </c>
      <c r="AU136" s="226" t="s">
        <v>84</v>
      </c>
      <c r="AV136" s="224" t="s">
        <v>177</v>
      </c>
      <c r="AW136" s="224" t="s">
        <v>31</v>
      </c>
      <c r="AX136" s="224" t="s">
        <v>82</v>
      </c>
      <c r="AY136" s="226" t="s">
        <v>171</v>
      </c>
    </row>
    <row r="137" s="28" customFormat="true" ht="33" hidden="false" customHeight="true" outlineLevel="0" collapsed="false">
      <c r="A137" s="23"/>
      <c r="B137" s="24"/>
      <c r="C137" s="197" t="s">
        <v>195</v>
      </c>
      <c r="D137" s="197" t="s">
        <v>173</v>
      </c>
      <c r="E137" s="198" t="s">
        <v>1237</v>
      </c>
      <c r="F137" s="199" t="s">
        <v>1238</v>
      </c>
      <c r="G137" s="200" t="s">
        <v>188</v>
      </c>
      <c r="H137" s="201" t="n">
        <v>411.4</v>
      </c>
      <c r="I137" s="202"/>
      <c r="J137" s="203" t="n">
        <f aca="false">ROUND(I137*H137,2)</f>
        <v>0</v>
      </c>
      <c r="K137" s="204"/>
      <c r="L137" s="24"/>
      <c r="M137" s="205"/>
      <c r="N137" s="206" t="s">
        <v>39</v>
      </c>
      <c r="O137" s="61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09" t="s">
        <v>177</v>
      </c>
      <c r="AT137" s="209" t="s">
        <v>173</v>
      </c>
      <c r="AU137" s="209" t="s">
        <v>84</v>
      </c>
      <c r="AY137" s="4" t="s">
        <v>17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4" t="s">
        <v>82</v>
      </c>
      <c r="BK137" s="210" t="n">
        <f aca="false">ROUND(I137*H137,2)</f>
        <v>0</v>
      </c>
      <c r="BL137" s="4" t="s">
        <v>177</v>
      </c>
      <c r="BM137" s="209" t="s">
        <v>1298</v>
      </c>
    </row>
    <row r="138" s="28" customFormat="true" ht="18.75" hidden="false" customHeight="false" outlineLevel="0" collapsed="false">
      <c r="A138" s="23"/>
      <c r="B138" s="24"/>
      <c r="C138" s="23"/>
      <c r="D138" s="211" t="s">
        <v>179</v>
      </c>
      <c r="E138" s="23"/>
      <c r="F138" s="212" t="s">
        <v>1240</v>
      </c>
      <c r="G138" s="23"/>
      <c r="H138" s="23"/>
      <c r="I138" s="122"/>
      <c r="J138" s="23"/>
      <c r="K138" s="23"/>
      <c r="L138" s="24"/>
      <c r="M138" s="213"/>
      <c r="N138" s="214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79</v>
      </c>
      <c r="AU138" s="4" t="s">
        <v>84</v>
      </c>
    </row>
    <row r="139" s="215" customFormat="true" ht="9.75" hidden="false" customHeight="false" outlineLevel="0" collapsed="false">
      <c r="B139" s="216"/>
      <c r="D139" s="211" t="s">
        <v>181</v>
      </c>
      <c r="E139" s="217"/>
      <c r="F139" s="218" t="s">
        <v>1299</v>
      </c>
      <c r="H139" s="219" t="n">
        <v>72.2</v>
      </c>
      <c r="I139" s="220"/>
      <c r="L139" s="216"/>
      <c r="M139" s="221"/>
      <c r="N139" s="222"/>
      <c r="O139" s="222"/>
      <c r="P139" s="222"/>
      <c r="Q139" s="222"/>
      <c r="R139" s="222"/>
      <c r="S139" s="222"/>
      <c r="T139" s="223"/>
      <c r="AT139" s="217" t="s">
        <v>181</v>
      </c>
      <c r="AU139" s="217" t="s">
        <v>84</v>
      </c>
      <c r="AV139" s="215" t="s">
        <v>84</v>
      </c>
      <c r="AW139" s="215" t="s">
        <v>31</v>
      </c>
      <c r="AX139" s="215" t="s">
        <v>74</v>
      </c>
      <c r="AY139" s="217" t="s">
        <v>171</v>
      </c>
    </row>
    <row r="140" s="215" customFormat="true" ht="9.75" hidden="false" customHeight="false" outlineLevel="0" collapsed="false">
      <c r="B140" s="216"/>
      <c r="D140" s="211" t="s">
        <v>181</v>
      </c>
      <c r="E140" s="217"/>
      <c r="F140" s="218" t="s">
        <v>1300</v>
      </c>
      <c r="H140" s="219" t="n">
        <v>1.2</v>
      </c>
      <c r="I140" s="220"/>
      <c r="L140" s="216"/>
      <c r="M140" s="221"/>
      <c r="N140" s="222"/>
      <c r="O140" s="222"/>
      <c r="P140" s="222"/>
      <c r="Q140" s="222"/>
      <c r="R140" s="222"/>
      <c r="S140" s="222"/>
      <c r="T140" s="223"/>
      <c r="AT140" s="217" t="s">
        <v>181</v>
      </c>
      <c r="AU140" s="217" t="s">
        <v>84</v>
      </c>
      <c r="AV140" s="215" t="s">
        <v>84</v>
      </c>
      <c r="AW140" s="215" t="s">
        <v>31</v>
      </c>
      <c r="AX140" s="215" t="s">
        <v>74</v>
      </c>
      <c r="AY140" s="217" t="s">
        <v>171</v>
      </c>
    </row>
    <row r="141" s="215" customFormat="true" ht="9.75" hidden="false" customHeight="false" outlineLevel="0" collapsed="false">
      <c r="B141" s="216"/>
      <c r="D141" s="211" t="s">
        <v>181</v>
      </c>
      <c r="E141" s="217"/>
      <c r="F141" s="218" t="s">
        <v>1301</v>
      </c>
      <c r="H141" s="219" t="n">
        <v>330.8</v>
      </c>
      <c r="I141" s="220"/>
      <c r="L141" s="216"/>
      <c r="M141" s="221"/>
      <c r="N141" s="222"/>
      <c r="O141" s="222"/>
      <c r="P141" s="222"/>
      <c r="Q141" s="222"/>
      <c r="R141" s="222"/>
      <c r="S141" s="222"/>
      <c r="T141" s="223"/>
      <c r="AT141" s="217" t="s">
        <v>181</v>
      </c>
      <c r="AU141" s="217" t="s">
        <v>84</v>
      </c>
      <c r="AV141" s="215" t="s">
        <v>84</v>
      </c>
      <c r="AW141" s="215" t="s">
        <v>31</v>
      </c>
      <c r="AX141" s="215" t="s">
        <v>74</v>
      </c>
      <c r="AY141" s="217" t="s">
        <v>171</v>
      </c>
    </row>
    <row r="142" s="215" customFormat="true" ht="9.75" hidden="false" customHeight="false" outlineLevel="0" collapsed="false">
      <c r="B142" s="216"/>
      <c r="D142" s="211" t="s">
        <v>181</v>
      </c>
      <c r="E142" s="217"/>
      <c r="F142" s="218" t="s">
        <v>1302</v>
      </c>
      <c r="H142" s="219" t="n">
        <v>7.2</v>
      </c>
      <c r="I142" s="220"/>
      <c r="L142" s="216"/>
      <c r="M142" s="221"/>
      <c r="N142" s="222"/>
      <c r="O142" s="222"/>
      <c r="P142" s="222"/>
      <c r="Q142" s="222"/>
      <c r="R142" s="222"/>
      <c r="S142" s="222"/>
      <c r="T142" s="223"/>
      <c r="AT142" s="217" t="s">
        <v>181</v>
      </c>
      <c r="AU142" s="217" t="s">
        <v>84</v>
      </c>
      <c r="AV142" s="215" t="s">
        <v>84</v>
      </c>
      <c r="AW142" s="215" t="s">
        <v>31</v>
      </c>
      <c r="AX142" s="215" t="s">
        <v>74</v>
      </c>
      <c r="AY142" s="217" t="s">
        <v>171</v>
      </c>
    </row>
    <row r="143" s="224" customFormat="true" ht="9.75" hidden="false" customHeight="false" outlineLevel="0" collapsed="false">
      <c r="B143" s="225"/>
      <c r="D143" s="211" t="s">
        <v>181</v>
      </c>
      <c r="E143" s="226" t="s">
        <v>118</v>
      </c>
      <c r="F143" s="227" t="s">
        <v>185</v>
      </c>
      <c r="H143" s="228" t="n">
        <v>411.4</v>
      </c>
      <c r="I143" s="229"/>
      <c r="L143" s="225"/>
      <c r="M143" s="230"/>
      <c r="N143" s="231"/>
      <c r="O143" s="231"/>
      <c r="P143" s="231"/>
      <c r="Q143" s="231"/>
      <c r="R143" s="231"/>
      <c r="S143" s="231"/>
      <c r="T143" s="232"/>
      <c r="AT143" s="226" t="s">
        <v>181</v>
      </c>
      <c r="AU143" s="226" t="s">
        <v>84</v>
      </c>
      <c r="AV143" s="224" t="s">
        <v>177</v>
      </c>
      <c r="AW143" s="224" t="s">
        <v>31</v>
      </c>
      <c r="AX143" s="224" t="s">
        <v>82</v>
      </c>
      <c r="AY143" s="226" t="s">
        <v>171</v>
      </c>
    </row>
    <row r="144" s="28" customFormat="true" ht="44.25" hidden="false" customHeight="true" outlineLevel="0" collapsed="false">
      <c r="A144" s="23"/>
      <c r="B144" s="24"/>
      <c r="C144" s="197" t="s">
        <v>177</v>
      </c>
      <c r="D144" s="197" t="s">
        <v>173</v>
      </c>
      <c r="E144" s="198" t="s">
        <v>202</v>
      </c>
      <c r="F144" s="199" t="s">
        <v>203</v>
      </c>
      <c r="G144" s="200" t="s">
        <v>188</v>
      </c>
      <c r="H144" s="201" t="n">
        <v>402.57</v>
      </c>
      <c r="I144" s="202"/>
      <c r="J144" s="203" t="n">
        <f aca="false">ROUND(I144*H144,2)</f>
        <v>0</v>
      </c>
      <c r="K144" s="204"/>
      <c r="L144" s="24"/>
      <c r="M144" s="205"/>
      <c r="N144" s="206" t="s">
        <v>39</v>
      </c>
      <c r="O144" s="61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09" t="s">
        <v>177</v>
      </c>
      <c r="AT144" s="209" t="s">
        <v>173</v>
      </c>
      <c r="AU144" s="209" t="s">
        <v>84</v>
      </c>
      <c r="AY144" s="4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4" t="s">
        <v>82</v>
      </c>
      <c r="BK144" s="210" t="n">
        <f aca="false">ROUND(I144*H144,2)</f>
        <v>0</v>
      </c>
      <c r="BL144" s="4" t="s">
        <v>177</v>
      </c>
      <c r="BM144" s="209" t="s">
        <v>1303</v>
      </c>
    </row>
    <row r="145" s="28" customFormat="true" ht="48" hidden="false" customHeight="false" outlineLevel="0" collapsed="false">
      <c r="A145" s="23"/>
      <c r="B145" s="24"/>
      <c r="C145" s="23"/>
      <c r="D145" s="211" t="s">
        <v>179</v>
      </c>
      <c r="E145" s="23"/>
      <c r="F145" s="212" t="s">
        <v>205</v>
      </c>
      <c r="G145" s="23"/>
      <c r="H145" s="23"/>
      <c r="I145" s="122"/>
      <c r="J145" s="23"/>
      <c r="K145" s="23"/>
      <c r="L145" s="24"/>
      <c r="M145" s="213"/>
      <c r="N145" s="214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79</v>
      </c>
      <c r="AU145" s="4" t="s">
        <v>84</v>
      </c>
    </row>
    <row r="146" s="215" customFormat="true" ht="9.75" hidden="false" customHeight="false" outlineLevel="0" collapsed="false">
      <c r="B146" s="216"/>
      <c r="D146" s="211" t="s">
        <v>181</v>
      </c>
      <c r="E146" s="217"/>
      <c r="F146" s="218" t="s">
        <v>118</v>
      </c>
      <c r="H146" s="219" t="n">
        <v>411.4</v>
      </c>
      <c r="I146" s="220"/>
      <c r="L146" s="216"/>
      <c r="M146" s="221"/>
      <c r="N146" s="222"/>
      <c r="O146" s="222"/>
      <c r="P146" s="222"/>
      <c r="Q146" s="222"/>
      <c r="R146" s="222"/>
      <c r="S146" s="222"/>
      <c r="T146" s="223"/>
      <c r="AT146" s="217" t="s">
        <v>181</v>
      </c>
      <c r="AU146" s="217" t="s">
        <v>84</v>
      </c>
      <c r="AV146" s="215" t="s">
        <v>84</v>
      </c>
      <c r="AW146" s="215" t="s">
        <v>31</v>
      </c>
      <c r="AX146" s="215" t="s">
        <v>74</v>
      </c>
      <c r="AY146" s="217" t="s">
        <v>171</v>
      </c>
    </row>
    <row r="147" s="215" customFormat="true" ht="9.75" hidden="false" customHeight="false" outlineLevel="0" collapsed="false">
      <c r="B147" s="216"/>
      <c r="D147" s="211" t="s">
        <v>181</v>
      </c>
      <c r="E147" s="217"/>
      <c r="F147" s="218" t="s">
        <v>206</v>
      </c>
      <c r="H147" s="219" t="n">
        <v>-86.53</v>
      </c>
      <c r="I147" s="220"/>
      <c r="L147" s="216"/>
      <c r="M147" s="221"/>
      <c r="N147" s="222"/>
      <c r="O147" s="222"/>
      <c r="P147" s="222"/>
      <c r="Q147" s="222"/>
      <c r="R147" s="222"/>
      <c r="S147" s="222"/>
      <c r="T147" s="223"/>
      <c r="AT147" s="217" t="s">
        <v>181</v>
      </c>
      <c r="AU147" s="217" t="s">
        <v>84</v>
      </c>
      <c r="AV147" s="215" t="s">
        <v>84</v>
      </c>
      <c r="AW147" s="215" t="s">
        <v>31</v>
      </c>
      <c r="AX147" s="215" t="s">
        <v>74</v>
      </c>
      <c r="AY147" s="217" t="s">
        <v>171</v>
      </c>
    </row>
    <row r="148" s="215" customFormat="true" ht="9.75" hidden="false" customHeight="false" outlineLevel="0" collapsed="false">
      <c r="B148" s="216"/>
      <c r="D148" s="211" t="s">
        <v>181</v>
      </c>
      <c r="E148" s="217"/>
      <c r="F148" s="218" t="s">
        <v>207</v>
      </c>
      <c r="H148" s="219" t="n">
        <v>-259.6</v>
      </c>
      <c r="I148" s="220"/>
      <c r="L148" s="216"/>
      <c r="M148" s="221"/>
      <c r="N148" s="222"/>
      <c r="O148" s="222"/>
      <c r="P148" s="222"/>
      <c r="Q148" s="222"/>
      <c r="R148" s="222"/>
      <c r="S148" s="222"/>
      <c r="T148" s="223"/>
      <c r="AT148" s="217" t="s">
        <v>181</v>
      </c>
      <c r="AU148" s="217" t="s">
        <v>84</v>
      </c>
      <c r="AV148" s="215" t="s">
        <v>84</v>
      </c>
      <c r="AW148" s="215" t="s">
        <v>31</v>
      </c>
      <c r="AX148" s="215" t="s">
        <v>74</v>
      </c>
      <c r="AY148" s="217" t="s">
        <v>171</v>
      </c>
    </row>
    <row r="149" s="241" customFormat="true" ht="9.75" hidden="false" customHeight="false" outlineLevel="0" collapsed="false">
      <c r="B149" s="242"/>
      <c r="D149" s="211" t="s">
        <v>181</v>
      </c>
      <c r="E149" s="243"/>
      <c r="F149" s="244" t="s">
        <v>208</v>
      </c>
      <c r="H149" s="245" t="n">
        <v>65.27</v>
      </c>
      <c r="I149" s="246"/>
      <c r="L149" s="242"/>
      <c r="M149" s="247"/>
      <c r="N149" s="248"/>
      <c r="O149" s="248"/>
      <c r="P149" s="248"/>
      <c r="Q149" s="248"/>
      <c r="R149" s="248"/>
      <c r="S149" s="248"/>
      <c r="T149" s="249"/>
      <c r="AT149" s="243" t="s">
        <v>181</v>
      </c>
      <c r="AU149" s="243" t="s">
        <v>84</v>
      </c>
      <c r="AV149" s="241" t="s">
        <v>195</v>
      </c>
      <c r="AW149" s="241" t="s">
        <v>31</v>
      </c>
      <c r="AX149" s="241" t="s">
        <v>74</v>
      </c>
      <c r="AY149" s="243" t="s">
        <v>171</v>
      </c>
    </row>
    <row r="150" s="215" customFormat="true" ht="9.75" hidden="false" customHeight="false" outlineLevel="0" collapsed="false">
      <c r="B150" s="216"/>
      <c r="D150" s="211" t="s">
        <v>181</v>
      </c>
      <c r="E150" s="217"/>
      <c r="F150" s="218" t="s">
        <v>209</v>
      </c>
      <c r="H150" s="219" t="n">
        <v>337.3</v>
      </c>
      <c r="I150" s="220"/>
      <c r="L150" s="216"/>
      <c r="M150" s="221"/>
      <c r="N150" s="222"/>
      <c r="O150" s="222"/>
      <c r="P150" s="222"/>
      <c r="Q150" s="222"/>
      <c r="R150" s="222"/>
      <c r="S150" s="222"/>
      <c r="T150" s="223"/>
      <c r="AT150" s="217" t="s">
        <v>181</v>
      </c>
      <c r="AU150" s="217" t="s">
        <v>84</v>
      </c>
      <c r="AV150" s="215" t="s">
        <v>84</v>
      </c>
      <c r="AW150" s="215" t="s">
        <v>31</v>
      </c>
      <c r="AX150" s="215" t="s">
        <v>74</v>
      </c>
      <c r="AY150" s="217" t="s">
        <v>171</v>
      </c>
    </row>
    <row r="151" s="224" customFormat="true" ht="9.75" hidden="false" customHeight="false" outlineLevel="0" collapsed="false">
      <c r="B151" s="225"/>
      <c r="D151" s="211" t="s">
        <v>181</v>
      </c>
      <c r="E151" s="226"/>
      <c r="F151" s="227" t="s">
        <v>185</v>
      </c>
      <c r="H151" s="228" t="n">
        <v>402.57</v>
      </c>
      <c r="I151" s="229"/>
      <c r="L151" s="225"/>
      <c r="M151" s="230"/>
      <c r="N151" s="231"/>
      <c r="O151" s="231"/>
      <c r="P151" s="231"/>
      <c r="Q151" s="231"/>
      <c r="R151" s="231"/>
      <c r="S151" s="231"/>
      <c r="T151" s="232"/>
      <c r="AT151" s="226" t="s">
        <v>181</v>
      </c>
      <c r="AU151" s="226" t="s">
        <v>84</v>
      </c>
      <c r="AV151" s="224" t="s">
        <v>177</v>
      </c>
      <c r="AW151" s="224" t="s">
        <v>31</v>
      </c>
      <c r="AX151" s="224" t="s">
        <v>82</v>
      </c>
      <c r="AY151" s="226" t="s">
        <v>171</v>
      </c>
    </row>
    <row r="152" s="28" customFormat="true" ht="37.5" hidden="false" customHeight="true" outlineLevel="0" collapsed="false">
      <c r="A152" s="23"/>
      <c r="B152" s="24"/>
      <c r="C152" s="197" t="s">
        <v>210</v>
      </c>
      <c r="D152" s="197" t="s">
        <v>173</v>
      </c>
      <c r="E152" s="198" t="s">
        <v>211</v>
      </c>
      <c r="F152" s="199" t="s">
        <v>212</v>
      </c>
      <c r="G152" s="200" t="s">
        <v>188</v>
      </c>
      <c r="H152" s="201" t="n">
        <v>6843.69</v>
      </c>
      <c r="I152" s="202"/>
      <c r="J152" s="203" t="n">
        <f aca="false">ROUND(I152*H152,2)</f>
        <v>0</v>
      </c>
      <c r="K152" s="204"/>
      <c r="L152" s="24"/>
      <c r="M152" s="205"/>
      <c r="N152" s="206" t="s">
        <v>39</v>
      </c>
      <c r="O152" s="61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09" t="s">
        <v>177</v>
      </c>
      <c r="AT152" s="209" t="s">
        <v>173</v>
      </c>
      <c r="AU152" s="209" t="s">
        <v>84</v>
      </c>
      <c r="AY152" s="4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4" t="s">
        <v>82</v>
      </c>
      <c r="BK152" s="210" t="n">
        <f aca="false">ROUND(I152*H152,2)</f>
        <v>0</v>
      </c>
      <c r="BL152" s="4" t="s">
        <v>177</v>
      </c>
      <c r="BM152" s="209" t="s">
        <v>1304</v>
      </c>
    </row>
    <row r="153" s="28" customFormat="true" ht="48" hidden="false" customHeight="false" outlineLevel="0" collapsed="false">
      <c r="A153" s="23"/>
      <c r="B153" s="24"/>
      <c r="C153" s="23"/>
      <c r="D153" s="211" t="s">
        <v>179</v>
      </c>
      <c r="E153" s="23"/>
      <c r="F153" s="212" t="s">
        <v>214</v>
      </c>
      <c r="G153" s="23"/>
      <c r="H153" s="23"/>
      <c r="I153" s="122"/>
      <c r="J153" s="23"/>
      <c r="K153" s="23"/>
      <c r="L153" s="24"/>
      <c r="M153" s="213"/>
      <c r="N153" s="214"/>
      <c r="O153" s="61"/>
      <c r="P153" s="61"/>
      <c r="Q153" s="61"/>
      <c r="R153" s="61"/>
      <c r="S153" s="61"/>
      <c r="T153" s="6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79</v>
      </c>
      <c r="AU153" s="4" t="s">
        <v>84</v>
      </c>
    </row>
    <row r="154" s="215" customFormat="true" ht="9.75" hidden="false" customHeight="false" outlineLevel="0" collapsed="false">
      <c r="B154" s="216"/>
      <c r="D154" s="211" t="s">
        <v>181</v>
      </c>
      <c r="E154" s="217"/>
      <c r="F154" s="218" t="s">
        <v>118</v>
      </c>
      <c r="H154" s="219" t="n">
        <v>411.4</v>
      </c>
      <c r="I154" s="220"/>
      <c r="L154" s="216"/>
      <c r="M154" s="221"/>
      <c r="N154" s="222"/>
      <c r="O154" s="222"/>
      <c r="P154" s="222"/>
      <c r="Q154" s="222"/>
      <c r="R154" s="222"/>
      <c r="S154" s="222"/>
      <c r="T154" s="223"/>
      <c r="AT154" s="217" t="s">
        <v>181</v>
      </c>
      <c r="AU154" s="217" t="s">
        <v>84</v>
      </c>
      <c r="AV154" s="215" t="s">
        <v>84</v>
      </c>
      <c r="AW154" s="215" t="s">
        <v>31</v>
      </c>
      <c r="AX154" s="215" t="s">
        <v>74</v>
      </c>
      <c r="AY154" s="217" t="s">
        <v>171</v>
      </c>
    </row>
    <row r="155" s="215" customFormat="true" ht="9.75" hidden="false" customHeight="false" outlineLevel="0" collapsed="false">
      <c r="B155" s="216"/>
      <c r="D155" s="211" t="s">
        <v>181</v>
      </c>
      <c r="E155" s="217"/>
      <c r="F155" s="218" t="s">
        <v>206</v>
      </c>
      <c r="H155" s="219" t="n">
        <v>-86.53</v>
      </c>
      <c r="I155" s="220"/>
      <c r="L155" s="216"/>
      <c r="M155" s="221"/>
      <c r="N155" s="222"/>
      <c r="O155" s="222"/>
      <c r="P155" s="222"/>
      <c r="Q155" s="222"/>
      <c r="R155" s="222"/>
      <c r="S155" s="222"/>
      <c r="T155" s="223"/>
      <c r="AT155" s="217" t="s">
        <v>181</v>
      </c>
      <c r="AU155" s="217" t="s">
        <v>84</v>
      </c>
      <c r="AV155" s="215" t="s">
        <v>84</v>
      </c>
      <c r="AW155" s="215" t="s">
        <v>31</v>
      </c>
      <c r="AX155" s="215" t="s">
        <v>74</v>
      </c>
      <c r="AY155" s="217" t="s">
        <v>171</v>
      </c>
    </row>
    <row r="156" s="215" customFormat="true" ht="9.75" hidden="false" customHeight="false" outlineLevel="0" collapsed="false">
      <c r="B156" s="216"/>
      <c r="D156" s="211" t="s">
        <v>181</v>
      </c>
      <c r="E156" s="217"/>
      <c r="F156" s="218" t="s">
        <v>207</v>
      </c>
      <c r="H156" s="219" t="n">
        <v>-259.6</v>
      </c>
      <c r="I156" s="220"/>
      <c r="L156" s="216"/>
      <c r="M156" s="221"/>
      <c r="N156" s="222"/>
      <c r="O156" s="222"/>
      <c r="P156" s="222"/>
      <c r="Q156" s="222"/>
      <c r="R156" s="222"/>
      <c r="S156" s="222"/>
      <c r="T156" s="223"/>
      <c r="AT156" s="217" t="s">
        <v>181</v>
      </c>
      <c r="AU156" s="217" t="s">
        <v>84</v>
      </c>
      <c r="AV156" s="215" t="s">
        <v>84</v>
      </c>
      <c r="AW156" s="215" t="s">
        <v>31</v>
      </c>
      <c r="AX156" s="215" t="s">
        <v>74</v>
      </c>
      <c r="AY156" s="217" t="s">
        <v>171</v>
      </c>
    </row>
    <row r="157" s="241" customFormat="true" ht="9.75" hidden="false" customHeight="false" outlineLevel="0" collapsed="false">
      <c r="B157" s="242"/>
      <c r="D157" s="211" t="s">
        <v>181</v>
      </c>
      <c r="E157" s="243"/>
      <c r="F157" s="244" t="s">
        <v>208</v>
      </c>
      <c r="H157" s="245" t="n">
        <v>65.27</v>
      </c>
      <c r="I157" s="246"/>
      <c r="L157" s="242"/>
      <c r="M157" s="247"/>
      <c r="N157" s="248"/>
      <c r="O157" s="248"/>
      <c r="P157" s="248"/>
      <c r="Q157" s="248"/>
      <c r="R157" s="248"/>
      <c r="S157" s="248"/>
      <c r="T157" s="249"/>
      <c r="AT157" s="243" t="s">
        <v>181</v>
      </c>
      <c r="AU157" s="243" t="s">
        <v>84</v>
      </c>
      <c r="AV157" s="241" t="s">
        <v>195</v>
      </c>
      <c r="AW157" s="241" t="s">
        <v>31</v>
      </c>
      <c r="AX157" s="241" t="s">
        <v>74</v>
      </c>
      <c r="AY157" s="243" t="s">
        <v>171</v>
      </c>
    </row>
    <row r="158" s="215" customFormat="true" ht="9.75" hidden="false" customHeight="false" outlineLevel="0" collapsed="false">
      <c r="B158" s="216"/>
      <c r="D158" s="211" t="s">
        <v>181</v>
      </c>
      <c r="E158" s="217"/>
      <c r="F158" s="218" t="s">
        <v>209</v>
      </c>
      <c r="H158" s="219" t="n">
        <v>337.3</v>
      </c>
      <c r="I158" s="220"/>
      <c r="L158" s="216"/>
      <c r="M158" s="221"/>
      <c r="N158" s="222"/>
      <c r="O158" s="222"/>
      <c r="P158" s="222"/>
      <c r="Q158" s="222"/>
      <c r="R158" s="222"/>
      <c r="S158" s="222"/>
      <c r="T158" s="223"/>
      <c r="AT158" s="217" t="s">
        <v>181</v>
      </c>
      <c r="AU158" s="217" t="s">
        <v>84</v>
      </c>
      <c r="AV158" s="215" t="s">
        <v>84</v>
      </c>
      <c r="AW158" s="215" t="s">
        <v>31</v>
      </c>
      <c r="AX158" s="215" t="s">
        <v>74</v>
      </c>
      <c r="AY158" s="217" t="s">
        <v>171</v>
      </c>
    </row>
    <row r="159" s="224" customFormat="true" ht="9.75" hidden="false" customHeight="false" outlineLevel="0" collapsed="false">
      <c r="B159" s="225"/>
      <c r="D159" s="211" t="s">
        <v>181</v>
      </c>
      <c r="E159" s="226"/>
      <c r="F159" s="227" t="s">
        <v>185</v>
      </c>
      <c r="H159" s="228" t="n">
        <v>402.57</v>
      </c>
      <c r="I159" s="229"/>
      <c r="L159" s="225"/>
      <c r="M159" s="230"/>
      <c r="N159" s="231"/>
      <c r="O159" s="231"/>
      <c r="P159" s="231"/>
      <c r="Q159" s="231"/>
      <c r="R159" s="231"/>
      <c r="S159" s="231"/>
      <c r="T159" s="232"/>
      <c r="AT159" s="226" t="s">
        <v>181</v>
      </c>
      <c r="AU159" s="226" t="s">
        <v>84</v>
      </c>
      <c r="AV159" s="224" t="s">
        <v>177</v>
      </c>
      <c r="AW159" s="224" t="s">
        <v>31</v>
      </c>
      <c r="AX159" s="224" t="s">
        <v>82</v>
      </c>
      <c r="AY159" s="226" t="s">
        <v>171</v>
      </c>
    </row>
    <row r="160" s="215" customFormat="true" ht="9.75" hidden="false" customHeight="false" outlineLevel="0" collapsed="false">
      <c r="B160" s="216"/>
      <c r="D160" s="211" t="s">
        <v>181</v>
      </c>
      <c r="F160" s="218" t="s">
        <v>1305</v>
      </c>
      <c r="H160" s="219" t="n">
        <v>6843.69</v>
      </c>
      <c r="I160" s="220"/>
      <c r="L160" s="216"/>
      <c r="M160" s="221"/>
      <c r="N160" s="222"/>
      <c r="O160" s="222"/>
      <c r="P160" s="222"/>
      <c r="Q160" s="222"/>
      <c r="R160" s="222"/>
      <c r="S160" s="222"/>
      <c r="T160" s="223"/>
      <c r="AT160" s="217" t="s">
        <v>181</v>
      </c>
      <c r="AU160" s="217" t="s">
        <v>84</v>
      </c>
      <c r="AV160" s="215" t="s">
        <v>84</v>
      </c>
      <c r="AW160" s="215" t="s">
        <v>2</v>
      </c>
      <c r="AX160" s="215" t="s">
        <v>82</v>
      </c>
      <c r="AY160" s="217" t="s">
        <v>171</v>
      </c>
    </row>
    <row r="161" s="28" customFormat="true" ht="24" hidden="false" customHeight="true" outlineLevel="0" collapsed="false">
      <c r="A161" s="23"/>
      <c r="B161" s="24"/>
      <c r="C161" s="197" t="s">
        <v>216</v>
      </c>
      <c r="D161" s="197" t="s">
        <v>173</v>
      </c>
      <c r="E161" s="198" t="s">
        <v>217</v>
      </c>
      <c r="F161" s="199" t="s">
        <v>218</v>
      </c>
      <c r="G161" s="200" t="s">
        <v>188</v>
      </c>
      <c r="H161" s="201" t="n">
        <v>259.6</v>
      </c>
      <c r="I161" s="202"/>
      <c r="J161" s="203" t="n">
        <f aca="false">ROUND(I161*H161,2)</f>
        <v>0</v>
      </c>
      <c r="K161" s="204"/>
      <c r="L161" s="24"/>
      <c r="M161" s="205"/>
      <c r="N161" s="206" t="s">
        <v>39</v>
      </c>
      <c r="O161" s="61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09" t="s">
        <v>177</v>
      </c>
      <c r="AT161" s="209" t="s">
        <v>173</v>
      </c>
      <c r="AU161" s="209" t="s">
        <v>84</v>
      </c>
      <c r="AY161" s="4" t="s">
        <v>17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4" t="s">
        <v>82</v>
      </c>
      <c r="BK161" s="210" t="n">
        <f aca="false">ROUND(I161*H161,2)</f>
        <v>0</v>
      </c>
      <c r="BL161" s="4" t="s">
        <v>177</v>
      </c>
      <c r="BM161" s="209" t="s">
        <v>1306</v>
      </c>
    </row>
    <row r="162" s="28" customFormat="true" ht="28.5" hidden="false" customHeight="false" outlineLevel="0" collapsed="false">
      <c r="A162" s="23"/>
      <c r="B162" s="24"/>
      <c r="C162" s="23"/>
      <c r="D162" s="211" t="s">
        <v>179</v>
      </c>
      <c r="E162" s="23"/>
      <c r="F162" s="212" t="s">
        <v>220</v>
      </c>
      <c r="G162" s="23"/>
      <c r="H162" s="23"/>
      <c r="I162" s="122"/>
      <c r="J162" s="23"/>
      <c r="K162" s="23"/>
      <c r="L162" s="24"/>
      <c r="M162" s="213"/>
      <c r="N162" s="214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79</v>
      </c>
      <c r="AU162" s="4" t="s">
        <v>84</v>
      </c>
    </row>
    <row r="163" s="233" customFormat="true" ht="9.75" hidden="false" customHeight="false" outlineLevel="0" collapsed="false">
      <c r="B163" s="234"/>
      <c r="D163" s="211" t="s">
        <v>181</v>
      </c>
      <c r="E163" s="235"/>
      <c r="F163" s="236" t="s">
        <v>221</v>
      </c>
      <c r="H163" s="235"/>
      <c r="I163" s="237"/>
      <c r="L163" s="234"/>
      <c r="M163" s="238"/>
      <c r="N163" s="239"/>
      <c r="O163" s="239"/>
      <c r="P163" s="239"/>
      <c r="Q163" s="239"/>
      <c r="R163" s="239"/>
      <c r="S163" s="239"/>
      <c r="T163" s="240"/>
      <c r="AT163" s="235" t="s">
        <v>181</v>
      </c>
      <c r="AU163" s="235" t="s">
        <v>84</v>
      </c>
      <c r="AV163" s="233" t="s">
        <v>82</v>
      </c>
      <c r="AW163" s="233" t="s">
        <v>31</v>
      </c>
      <c r="AX163" s="233" t="s">
        <v>74</v>
      </c>
      <c r="AY163" s="235" t="s">
        <v>171</v>
      </c>
    </row>
    <row r="164" s="215" customFormat="true" ht="9.75" hidden="false" customHeight="false" outlineLevel="0" collapsed="false">
      <c r="B164" s="216"/>
      <c r="D164" s="211" t="s">
        <v>181</v>
      </c>
      <c r="E164" s="217"/>
      <c r="F164" s="218" t="s">
        <v>1307</v>
      </c>
      <c r="H164" s="219" t="n">
        <v>14.4</v>
      </c>
      <c r="I164" s="220"/>
      <c r="L164" s="216"/>
      <c r="M164" s="221"/>
      <c r="N164" s="222"/>
      <c r="O164" s="222"/>
      <c r="P164" s="222"/>
      <c r="Q164" s="222"/>
      <c r="R164" s="222"/>
      <c r="S164" s="222"/>
      <c r="T164" s="223"/>
      <c r="AT164" s="217" t="s">
        <v>181</v>
      </c>
      <c r="AU164" s="217" t="s">
        <v>84</v>
      </c>
      <c r="AV164" s="215" t="s">
        <v>84</v>
      </c>
      <c r="AW164" s="215" t="s">
        <v>31</v>
      </c>
      <c r="AX164" s="215" t="s">
        <v>74</v>
      </c>
      <c r="AY164" s="217" t="s">
        <v>171</v>
      </c>
    </row>
    <row r="165" s="215" customFormat="true" ht="9.75" hidden="false" customHeight="false" outlineLevel="0" collapsed="false">
      <c r="B165" s="216"/>
      <c r="D165" s="211" t="s">
        <v>181</v>
      </c>
      <c r="E165" s="217"/>
      <c r="F165" s="218" t="s">
        <v>1308</v>
      </c>
      <c r="H165" s="219" t="n">
        <v>225.8</v>
      </c>
      <c r="I165" s="220"/>
      <c r="L165" s="216"/>
      <c r="M165" s="221"/>
      <c r="N165" s="222"/>
      <c r="O165" s="222"/>
      <c r="P165" s="222"/>
      <c r="Q165" s="222"/>
      <c r="R165" s="222"/>
      <c r="S165" s="222"/>
      <c r="T165" s="223"/>
      <c r="AT165" s="217" t="s">
        <v>181</v>
      </c>
      <c r="AU165" s="217" t="s">
        <v>84</v>
      </c>
      <c r="AV165" s="215" t="s">
        <v>84</v>
      </c>
      <c r="AW165" s="215" t="s">
        <v>31</v>
      </c>
      <c r="AX165" s="215" t="s">
        <v>74</v>
      </c>
      <c r="AY165" s="217" t="s">
        <v>171</v>
      </c>
    </row>
    <row r="166" s="215" customFormat="true" ht="9.75" hidden="false" customHeight="false" outlineLevel="0" collapsed="false">
      <c r="B166" s="216"/>
      <c r="D166" s="211" t="s">
        <v>181</v>
      </c>
      <c r="E166" s="217"/>
      <c r="F166" s="218" t="s">
        <v>1309</v>
      </c>
      <c r="H166" s="219" t="n">
        <v>19.4</v>
      </c>
      <c r="I166" s="220"/>
      <c r="L166" s="216"/>
      <c r="M166" s="221"/>
      <c r="N166" s="222"/>
      <c r="O166" s="222"/>
      <c r="P166" s="222"/>
      <c r="Q166" s="222"/>
      <c r="R166" s="222"/>
      <c r="S166" s="222"/>
      <c r="T166" s="223"/>
      <c r="AT166" s="217" t="s">
        <v>181</v>
      </c>
      <c r="AU166" s="217" t="s">
        <v>84</v>
      </c>
      <c r="AV166" s="215" t="s">
        <v>84</v>
      </c>
      <c r="AW166" s="215" t="s">
        <v>31</v>
      </c>
      <c r="AX166" s="215" t="s">
        <v>74</v>
      </c>
      <c r="AY166" s="217" t="s">
        <v>171</v>
      </c>
    </row>
    <row r="167" s="224" customFormat="true" ht="9.75" hidden="false" customHeight="false" outlineLevel="0" collapsed="false">
      <c r="B167" s="225"/>
      <c r="D167" s="211" t="s">
        <v>181</v>
      </c>
      <c r="E167" s="226" t="s">
        <v>136</v>
      </c>
      <c r="F167" s="227" t="s">
        <v>185</v>
      </c>
      <c r="H167" s="228" t="n">
        <v>259.6</v>
      </c>
      <c r="I167" s="229"/>
      <c r="L167" s="225"/>
      <c r="M167" s="230"/>
      <c r="N167" s="231"/>
      <c r="O167" s="231"/>
      <c r="P167" s="231"/>
      <c r="Q167" s="231"/>
      <c r="R167" s="231"/>
      <c r="S167" s="231"/>
      <c r="T167" s="232"/>
      <c r="AT167" s="226" t="s">
        <v>181</v>
      </c>
      <c r="AU167" s="226" t="s">
        <v>84</v>
      </c>
      <c r="AV167" s="224" t="s">
        <v>177</v>
      </c>
      <c r="AW167" s="224" t="s">
        <v>31</v>
      </c>
      <c r="AX167" s="224" t="s">
        <v>82</v>
      </c>
      <c r="AY167" s="226" t="s">
        <v>171</v>
      </c>
    </row>
    <row r="168" s="28" customFormat="true" ht="24" hidden="false" customHeight="true" outlineLevel="0" collapsed="false">
      <c r="A168" s="23"/>
      <c r="B168" s="24"/>
      <c r="C168" s="197" t="s">
        <v>225</v>
      </c>
      <c r="D168" s="197" t="s">
        <v>173</v>
      </c>
      <c r="E168" s="198" t="s">
        <v>226</v>
      </c>
      <c r="F168" s="199" t="s">
        <v>227</v>
      </c>
      <c r="G168" s="200" t="s">
        <v>176</v>
      </c>
      <c r="H168" s="201" t="n">
        <v>865.3</v>
      </c>
      <c r="I168" s="202"/>
      <c r="J168" s="203" t="n">
        <f aca="false">ROUND(I168*H168,2)</f>
        <v>0</v>
      </c>
      <c r="K168" s="204"/>
      <c r="L168" s="24"/>
      <c r="M168" s="205"/>
      <c r="N168" s="206" t="s">
        <v>39</v>
      </c>
      <c r="O168" s="61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09" t="s">
        <v>177</v>
      </c>
      <c r="AT168" s="209" t="s">
        <v>173</v>
      </c>
      <c r="AU168" s="209" t="s">
        <v>84</v>
      </c>
      <c r="AY168" s="4" t="s">
        <v>17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4" t="s">
        <v>82</v>
      </c>
      <c r="BK168" s="210" t="n">
        <f aca="false">ROUND(I168*H168,2)</f>
        <v>0</v>
      </c>
      <c r="BL168" s="4" t="s">
        <v>177</v>
      </c>
      <c r="BM168" s="209" t="s">
        <v>1310</v>
      </c>
    </row>
    <row r="169" s="28" customFormat="true" ht="18.75" hidden="false" customHeight="false" outlineLevel="0" collapsed="false">
      <c r="A169" s="23"/>
      <c r="B169" s="24"/>
      <c r="C169" s="23"/>
      <c r="D169" s="211" t="s">
        <v>179</v>
      </c>
      <c r="E169" s="23"/>
      <c r="F169" s="212" t="s">
        <v>229</v>
      </c>
      <c r="G169" s="23"/>
      <c r="H169" s="23"/>
      <c r="I169" s="122"/>
      <c r="J169" s="23"/>
      <c r="K169" s="23"/>
      <c r="L169" s="24"/>
      <c r="M169" s="213"/>
      <c r="N169" s="214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79</v>
      </c>
      <c r="AU169" s="4" t="s">
        <v>84</v>
      </c>
    </row>
    <row r="170" s="215" customFormat="true" ht="9.75" hidden="false" customHeight="false" outlineLevel="0" collapsed="false">
      <c r="B170" s="216"/>
      <c r="D170" s="211" t="s">
        <v>181</v>
      </c>
      <c r="E170" s="217"/>
      <c r="F170" s="218" t="s">
        <v>124</v>
      </c>
      <c r="H170" s="219" t="n">
        <v>865.3</v>
      </c>
      <c r="I170" s="220"/>
      <c r="L170" s="216"/>
      <c r="M170" s="221"/>
      <c r="N170" s="222"/>
      <c r="O170" s="222"/>
      <c r="P170" s="222"/>
      <c r="Q170" s="222"/>
      <c r="R170" s="222"/>
      <c r="S170" s="222"/>
      <c r="T170" s="223"/>
      <c r="AT170" s="217" t="s">
        <v>181</v>
      </c>
      <c r="AU170" s="217" t="s">
        <v>84</v>
      </c>
      <c r="AV170" s="215" t="s">
        <v>84</v>
      </c>
      <c r="AW170" s="215" t="s">
        <v>31</v>
      </c>
      <c r="AX170" s="215" t="s">
        <v>82</v>
      </c>
      <c r="AY170" s="217" t="s">
        <v>171</v>
      </c>
    </row>
    <row r="171" s="28" customFormat="true" ht="16.5" hidden="false" customHeight="true" outlineLevel="0" collapsed="false">
      <c r="A171" s="23"/>
      <c r="B171" s="24"/>
      <c r="C171" s="250" t="s">
        <v>233</v>
      </c>
      <c r="D171" s="250" t="s">
        <v>234</v>
      </c>
      <c r="E171" s="251" t="s">
        <v>235</v>
      </c>
      <c r="F171" s="252" t="s">
        <v>236</v>
      </c>
      <c r="G171" s="253" t="s">
        <v>237</v>
      </c>
      <c r="H171" s="254" t="n">
        <v>25.959</v>
      </c>
      <c r="I171" s="255"/>
      <c r="J171" s="256" t="n">
        <f aca="false">ROUND(I171*H171,2)</f>
        <v>0</v>
      </c>
      <c r="K171" s="257"/>
      <c r="L171" s="258"/>
      <c r="M171" s="259"/>
      <c r="N171" s="260" t="s">
        <v>39</v>
      </c>
      <c r="O171" s="61"/>
      <c r="P171" s="207" t="n">
        <f aca="false">O171*H171</f>
        <v>0</v>
      </c>
      <c r="Q171" s="207" t="n">
        <v>0.001</v>
      </c>
      <c r="R171" s="207" t="n">
        <f aca="false">Q171*H171</f>
        <v>0.025959</v>
      </c>
      <c r="S171" s="207" t="n">
        <v>0</v>
      </c>
      <c r="T171" s="208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09" t="s">
        <v>233</v>
      </c>
      <c r="AT171" s="209" t="s">
        <v>234</v>
      </c>
      <c r="AU171" s="209" t="s">
        <v>84</v>
      </c>
      <c r="AY171" s="4" t="s">
        <v>171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4" t="s">
        <v>82</v>
      </c>
      <c r="BK171" s="210" t="n">
        <f aca="false">ROUND(I171*H171,2)</f>
        <v>0</v>
      </c>
      <c r="BL171" s="4" t="s">
        <v>177</v>
      </c>
      <c r="BM171" s="209" t="s">
        <v>1311</v>
      </c>
    </row>
    <row r="172" s="28" customFormat="true" ht="9.75" hidden="false" customHeight="false" outlineLevel="0" collapsed="false">
      <c r="A172" s="23"/>
      <c r="B172" s="24"/>
      <c r="C172" s="23"/>
      <c r="D172" s="211" t="s">
        <v>179</v>
      </c>
      <c r="E172" s="23"/>
      <c r="F172" s="212" t="s">
        <v>236</v>
      </c>
      <c r="G172" s="23"/>
      <c r="H172" s="23"/>
      <c r="I172" s="122"/>
      <c r="J172" s="23"/>
      <c r="K172" s="23"/>
      <c r="L172" s="24"/>
      <c r="M172" s="213"/>
      <c r="N172" s="214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79</v>
      </c>
      <c r="AU172" s="4" t="s">
        <v>84</v>
      </c>
    </row>
    <row r="173" s="215" customFormat="true" ht="9.75" hidden="false" customHeight="false" outlineLevel="0" collapsed="false">
      <c r="B173" s="216"/>
      <c r="D173" s="211" t="s">
        <v>181</v>
      </c>
      <c r="F173" s="218" t="s">
        <v>1312</v>
      </c>
      <c r="H173" s="219" t="n">
        <v>25.959</v>
      </c>
      <c r="I173" s="220"/>
      <c r="L173" s="216"/>
      <c r="M173" s="221"/>
      <c r="N173" s="222"/>
      <c r="O173" s="222"/>
      <c r="P173" s="222"/>
      <c r="Q173" s="222"/>
      <c r="R173" s="222"/>
      <c r="S173" s="222"/>
      <c r="T173" s="223"/>
      <c r="AT173" s="217" t="s">
        <v>181</v>
      </c>
      <c r="AU173" s="217" t="s">
        <v>84</v>
      </c>
      <c r="AV173" s="215" t="s">
        <v>84</v>
      </c>
      <c r="AW173" s="215" t="s">
        <v>2</v>
      </c>
      <c r="AX173" s="215" t="s">
        <v>82</v>
      </c>
      <c r="AY173" s="217" t="s">
        <v>171</v>
      </c>
    </row>
    <row r="174" s="28" customFormat="true" ht="24" hidden="false" customHeight="true" outlineLevel="0" collapsed="false">
      <c r="A174" s="23"/>
      <c r="B174" s="24"/>
      <c r="C174" s="197" t="s">
        <v>240</v>
      </c>
      <c r="D174" s="197" t="s">
        <v>173</v>
      </c>
      <c r="E174" s="198" t="s">
        <v>241</v>
      </c>
      <c r="F174" s="199" t="s">
        <v>242</v>
      </c>
      <c r="G174" s="200" t="s">
        <v>176</v>
      </c>
      <c r="H174" s="201" t="n">
        <v>4115.125</v>
      </c>
      <c r="I174" s="202"/>
      <c r="J174" s="203" t="n">
        <f aca="false">ROUND(I174*H174,2)</f>
        <v>0</v>
      </c>
      <c r="K174" s="204"/>
      <c r="L174" s="24"/>
      <c r="M174" s="205"/>
      <c r="N174" s="206" t="s">
        <v>39</v>
      </c>
      <c r="O174" s="61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09" t="s">
        <v>177</v>
      </c>
      <c r="AT174" s="209" t="s">
        <v>173</v>
      </c>
      <c r="AU174" s="209" t="s">
        <v>84</v>
      </c>
      <c r="AY174" s="4" t="s">
        <v>17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4" t="s">
        <v>82</v>
      </c>
      <c r="BK174" s="210" t="n">
        <f aca="false">ROUND(I174*H174,2)</f>
        <v>0</v>
      </c>
      <c r="BL174" s="4" t="s">
        <v>177</v>
      </c>
      <c r="BM174" s="209" t="s">
        <v>1313</v>
      </c>
    </row>
    <row r="175" s="28" customFormat="true" ht="18.75" hidden="false" customHeight="false" outlineLevel="0" collapsed="false">
      <c r="A175" s="23"/>
      <c r="B175" s="24"/>
      <c r="C175" s="23"/>
      <c r="D175" s="211" t="s">
        <v>179</v>
      </c>
      <c r="E175" s="23"/>
      <c r="F175" s="212" t="s">
        <v>244</v>
      </c>
      <c r="G175" s="23"/>
      <c r="H175" s="23"/>
      <c r="I175" s="122"/>
      <c r="J175" s="23"/>
      <c r="K175" s="23"/>
      <c r="L175" s="24"/>
      <c r="M175" s="213"/>
      <c r="N175" s="214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79</v>
      </c>
      <c r="AU175" s="4" t="s">
        <v>84</v>
      </c>
    </row>
    <row r="176" s="215" customFormat="true" ht="9.75" hidden="false" customHeight="false" outlineLevel="0" collapsed="false">
      <c r="B176" s="216"/>
      <c r="D176" s="211" t="s">
        <v>181</v>
      </c>
      <c r="E176" s="217"/>
      <c r="F176" s="218" t="s">
        <v>1281</v>
      </c>
      <c r="H176" s="219" t="n">
        <v>574.3</v>
      </c>
      <c r="I176" s="220"/>
      <c r="L176" s="216"/>
      <c r="M176" s="221"/>
      <c r="N176" s="222"/>
      <c r="O176" s="222"/>
      <c r="P176" s="222"/>
      <c r="Q176" s="222"/>
      <c r="R176" s="222"/>
      <c r="S176" s="222"/>
      <c r="T176" s="223"/>
      <c r="AT176" s="217" t="s">
        <v>181</v>
      </c>
      <c r="AU176" s="217" t="s">
        <v>84</v>
      </c>
      <c r="AV176" s="215" t="s">
        <v>84</v>
      </c>
      <c r="AW176" s="215" t="s">
        <v>31</v>
      </c>
      <c r="AX176" s="215" t="s">
        <v>74</v>
      </c>
      <c r="AY176" s="217" t="s">
        <v>171</v>
      </c>
    </row>
    <row r="177" s="215" customFormat="true" ht="9.75" hidden="false" customHeight="false" outlineLevel="0" collapsed="false">
      <c r="B177" s="216"/>
      <c r="D177" s="211" t="s">
        <v>181</v>
      </c>
      <c r="E177" s="217"/>
      <c r="F177" s="218" t="s">
        <v>1284</v>
      </c>
      <c r="H177" s="219" t="n">
        <v>1219.7</v>
      </c>
      <c r="I177" s="220"/>
      <c r="L177" s="216"/>
      <c r="M177" s="221"/>
      <c r="N177" s="222"/>
      <c r="O177" s="222"/>
      <c r="P177" s="222"/>
      <c r="Q177" s="222"/>
      <c r="R177" s="222"/>
      <c r="S177" s="222"/>
      <c r="T177" s="223"/>
      <c r="AT177" s="217" t="s">
        <v>181</v>
      </c>
      <c r="AU177" s="217" t="s">
        <v>84</v>
      </c>
      <c r="AV177" s="215" t="s">
        <v>84</v>
      </c>
      <c r="AW177" s="215" t="s">
        <v>31</v>
      </c>
      <c r="AX177" s="215" t="s">
        <v>74</v>
      </c>
      <c r="AY177" s="217" t="s">
        <v>171</v>
      </c>
    </row>
    <row r="178" s="215" customFormat="true" ht="9.75" hidden="false" customHeight="false" outlineLevel="0" collapsed="false">
      <c r="B178" s="216"/>
      <c r="D178" s="211" t="s">
        <v>181</v>
      </c>
      <c r="E178" s="217"/>
      <c r="F178" s="218" t="s">
        <v>1287</v>
      </c>
      <c r="H178" s="219" t="n">
        <v>1498.1</v>
      </c>
      <c r="I178" s="220"/>
      <c r="L178" s="216"/>
      <c r="M178" s="221"/>
      <c r="N178" s="222"/>
      <c r="O178" s="222"/>
      <c r="P178" s="222"/>
      <c r="Q178" s="222"/>
      <c r="R178" s="222"/>
      <c r="S178" s="222"/>
      <c r="T178" s="223"/>
      <c r="AT178" s="217" t="s">
        <v>181</v>
      </c>
      <c r="AU178" s="217" t="s">
        <v>84</v>
      </c>
      <c r="AV178" s="215" t="s">
        <v>84</v>
      </c>
      <c r="AW178" s="215" t="s">
        <v>31</v>
      </c>
      <c r="AX178" s="215" t="s">
        <v>74</v>
      </c>
      <c r="AY178" s="217" t="s">
        <v>171</v>
      </c>
    </row>
    <row r="179" s="224" customFormat="true" ht="9.75" hidden="false" customHeight="false" outlineLevel="0" collapsed="false">
      <c r="B179" s="225"/>
      <c r="D179" s="211" t="s">
        <v>181</v>
      </c>
      <c r="E179" s="226"/>
      <c r="F179" s="227" t="s">
        <v>185</v>
      </c>
      <c r="H179" s="228" t="n">
        <v>3292.1</v>
      </c>
      <c r="I179" s="229"/>
      <c r="L179" s="225"/>
      <c r="M179" s="230"/>
      <c r="N179" s="231"/>
      <c r="O179" s="231"/>
      <c r="P179" s="231"/>
      <c r="Q179" s="231"/>
      <c r="R179" s="231"/>
      <c r="S179" s="231"/>
      <c r="T179" s="232"/>
      <c r="AT179" s="226" t="s">
        <v>181</v>
      </c>
      <c r="AU179" s="226" t="s">
        <v>84</v>
      </c>
      <c r="AV179" s="224" t="s">
        <v>177</v>
      </c>
      <c r="AW179" s="224" t="s">
        <v>31</v>
      </c>
      <c r="AX179" s="224" t="s">
        <v>82</v>
      </c>
      <c r="AY179" s="226" t="s">
        <v>171</v>
      </c>
    </row>
    <row r="180" s="215" customFormat="true" ht="9.75" hidden="false" customHeight="false" outlineLevel="0" collapsed="false">
      <c r="B180" s="216"/>
      <c r="D180" s="211" t="s">
        <v>181</v>
      </c>
      <c r="F180" s="218" t="s">
        <v>1314</v>
      </c>
      <c r="H180" s="219" t="n">
        <v>4115.125</v>
      </c>
      <c r="I180" s="220"/>
      <c r="L180" s="216"/>
      <c r="M180" s="221"/>
      <c r="N180" s="222"/>
      <c r="O180" s="222"/>
      <c r="P180" s="222"/>
      <c r="Q180" s="222"/>
      <c r="R180" s="222"/>
      <c r="S180" s="222"/>
      <c r="T180" s="223"/>
      <c r="AT180" s="217" t="s">
        <v>181</v>
      </c>
      <c r="AU180" s="217" t="s">
        <v>84</v>
      </c>
      <c r="AV180" s="215" t="s">
        <v>84</v>
      </c>
      <c r="AW180" s="215" t="s">
        <v>2</v>
      </c>
      <c r="AX180" s="215" t="s">
        <v>82</v>
      </c>
      <c r="AY180" s="217" t="s">
        <v>171</v>
      </c>
    </row>
    <row r="181" s="28" customFormat="true" ht="16.5" hidden="false" customHeight="true" outlineLevel="0" collapsed="false">
      <c r="A181" s="23"/>
      <c r="B181" s="24"/>
      <c r="C181" s="197" t="s">
        <v>246</v>
      </c>
      <c r="D181" s="197" t="s">
        <v>173</v>
      </c>
      <c r="E181" s="198" t="s">
        <v>247</v>
      </c>
      <c r="F181" s="199" t="s">
        <v>248</v>
      </c>
      <c r="G181" s="200" t="s">
        <v>176</v>
      </c>
      <c r="H181" s="201" t="n">
        <v>865.3</v>
      </c>
      <c r="I181" s="202"/>
      <c r="J181" s="203" t="n">
        <f aca="false">ROUND(I181*H181,2)</f>
        <v>0</v>
      </c>
      <c r="K181" s="204"/>
      <c r="L181" s="24"/>
      <c r="M181" s="205"/>
      <c r="N181" s="206" t="s">
        <v>39</v>
      </c>
      <c r="O181" s="61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09" t="s">
        <v>177</v>
      </c>
      <c r="AT181" s="209" t="s">
        <v>173</v>
      </c>
      <c r="AU181" s="209" t="s">
        <v>84</v>
      </c>
      <c r="AY181" s="4" t="s">
        <v>171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4" t="s">
        <v>82</v>
      </c>
      <c r="BK181" s="210" t="n">
        <f aca="false">ROUND(I181*H181,2)</f>
        <v>0</v>
      </c>
      <c r="BL181" s="4" t="s">
        <v>177</v>
      </c>
      <c r="BM181" s="209" t="s">
        <v>1315</v>
      </c>
    </row>
    <row r="182" s="28" customFormat="true" ht="28.5" hidden="false" customHeight="false" outlineLevel="0" collapsed="false">
      <c r="A182" s="23"/>
      <c r="B182" s="24"/>
      <c r="C182" s="23"/>
      <c r="D182" s="211" t="s">
        <v>179</v>
      </c>
      <c r="E182" s="23"/>
      <c r="F182" s="212" t="s">
        <v>250</v>
      </c>
      <c r="G182" s="23"/>
      <c r="H182" s="23"/>
      <c r="I182" s="122"/>
      <c r="J182" s="23"/>
      <c r="K182" s="23"/>
      <c r="L182" s="24"/>
      <c r="M182" s="213"/>
      <c r="N182" s="214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79</v>
      </c>
      <c r="AU182" s="4" t="s">
        <v>84</v>
      </c>
    </row>
    <row r="183" s="215" customFormat="true" ht="9.75" hidden="false" customHeight="false" outlineLevel="0" collapsed="false">
      <c r="B183" s="216"/>
      <c r="D183" s="211" t="s">
        <v>181</v>
      </c>
      <c r="E183" s="217"/>
      <c r="F183" s="218" t="s">
        <v>1316</v>
      </c>
      <c r="H183" s="219" t="n">
        <v>212.5</v>
      </c>
      <c r="I183" s="220"/>
      <c r="L183" s="216"/>
      <c r="M183" s="221"/>
      <c r="N183" s="222"/>
      <c r="O183" s="222"/>
      <c r="P183" s="222"/>
      <c r="Q183" s="222"/>
      <c r="R183" s="222"/>
      <c r="S183" s="222"/>
      <c r="T183" s="223"/>
      <c r="AT183" s="217" t="s">
        <v>181</v>
      </c>
      <c r="AU183" s="217" t="s">
        <v>84</v>
      </c>
      <c r="AV183" s="215" t="s">
        <v>84</v>
      </c>
      <c r="AW183" s="215" t="s">
        <v>31</v>
      </c>
      <c r="AX183" s="215" t="s">
        <v>74</v>
      </c>
      <c r="AY183" s="217" t="s">
        <v>171</v>
      </c>
    </row>
    <row r="184" s="215" customFormat="true" ht="9.75" hidden="false" customHeight="false" outlineLevel="0" collapsed="false">
      <c r="B184" s="216"/>
      <c r="D184" s="211" t="s">
        <v>181</v>
      </c>
      <c r="E184" s="217"/>
      <c r="F184" s="218" t="s">
        <v>1317</v>
      </c>
      <c r="H184" s="219" t="n">
        <v>271.9</v>
      </c>
      <c r="I184" s="220"/>
      <c r="L184" s="216"/>
      <c r="M184" s="221"/>
      <c r="N184" s="222"/>
      <c r="O184" s="222"/>
      <c r="P184" s="222"/>
      <c r="Q184" s="222"/>
      <c r="R184" s="222"/>
      <c r="S184" s="222"/>
      <c r="T184" s="223"/>
      <c r="AT184" s="217" t="s">
        <v>181</v>
      </c>
      <c r="AU184" s="217" t="s">
        <v>84</v>
      </c>
      <c r="AV184" s="215" t="s">
        <v>84</v>
      </c>
      <c r="AW184" s="215" t="s">
        <v>31</v>
      </c>
      <c r="AX184" s="215" t="s">
        <v>74</v>
      </c>
      <c r="AY184" s="217" t="s">
        <v>171</v>
      </c>
    </row>
    <row r="185" s="215" customFormat="true" ht="9.75" hidden="false" customHeight="false" outlineLevel="0" collapsed="false">
      <c r="B185" s="216"/>
      <c r="D185" s="211" t="s">
        <v>181</v>
      </c>
      <c r="E185" s="217"/>
      <c r="F185" s="218" t="s">
        <v>1318</v>
      </c>
      <c r="H185" s="219" t="n">
        <v>380.9</v>
      </c>
      <c r="I185" s="220"/>
      <c r="L185" s="216"/>
      <c r="M185" s="221"/>
      <c r="N185" s="222"/>
      <c r="O185" s="222"/>
      <c r="P185" s="222"/>
      <c r="Q185" s="222"/>
      <c r="R185" s="222"/>
      <c r="S185" s="222"/>
      <c r="T185" s="223"/>
      <c r="AT185" s="217" t="s">
        <v>181</v>
      </c>
      <c r="AU185" s="217" t="s">
        <v>84</v>
      </c>
      <c r="AV185" s="215" t="s">
        <v>84</v>
      </c>
      <c r="AW185" s="215" t="s">
        <v>31</v>
      </c>
      <c r="AX185" s="215" t="s">
        <v>74</v>
      </c>
      <c r="AY185" s="217" t="s">
        <v>171</v>
      </c>
    </row>
    <row r="186" s="224" customFormat="true" ht="9.75" hidden="false" customHeight="false" outlineLevel="0" collapsed="false">
      <c r="B186" s="225"/>
      <c r="D186" s="211" t="s">
        <v>181</v>
      </c>
      <c r="E186" s="226" t="s">
        <v>124</v>
      </c>
      <c r="F186" s="227" t="s">
        <v>185</v>
      </c>
      <c r="H186" s="228" t="n">
        <v>865.3</v>
      </c>
      <c r="I186" s="229"/>
      <c r="L186" s="225"/>
      <c r="M186" s="230"/>
      <c r="N186" s="231"/>
      <c r="O186" s="231"/>
      <c r="P186" s="231"/>
      <c r="Q186" s="231"/>
      <c r="R186" s="231"/>
      <c r="S186" s="231"/>
      <c r="T186" s="232"/>
      <c r="AT186" s="226" t="s">
        <v>181</v>
      </c>
      <c r="AU186" s="226" t="s">
        <v>84</v>
      </c>
      <c r="AV186" s="224" t="s">
        <v>177</v>
      </c>
      <c r="AW186" s="224" t="s">
        <v>31</v>
      </c>
      <c r="AX186" s="224" t="s">
        <v>82</v>
      </c>
      <c r="AY186" s="226" t="s">
        <v>171</v>
      </c>
    </row>
    <row r="187" s="183" customFormat="true" ht="22.5" hidden="false" customHeight="true" outlineLevel="0" collapsed="false">
      <c r="B187" s="184"/>
      <c r="D187" s="185" t="s">
        <v>73</v>
      </c>
      <c r="E187" s="195" t="s">
        <v>210</v>
      </c>
      <c r="F187" s="195" t="s">
        <v>322</v>
      </c>
      <c r="I187" s="187"/>
      <c r="J187" s="196" t="n">
        <f aca="false">BK187</f>
        <v>0</v>
      </c>
      <c r="L187" s="184"/>
      <c r="M187" s="189"/>
      <c r="N187" s="190"/>
      <c r="O187" s="190"/>
      <c r="P187" s="191" t="n">
        <f aca="false">SUM(P188:P231)</f>
        <v>0</v>
      </c>
      <c r="Q187" s="190"/>
      <c r="R187" s="191" t="n">
        <f aca="false">SUM(R188:R231)</f>
        <v>3010.29589433</v>
      </c>
      <c r="S187" s="190"/>
      <c r="T187" s="192" t="n">
        <f aca="false">SUM(T188:T231)</f>
        <v>0</v>
      </c>
      <c r="AR187" s="185" t="s">
        <v>82</v>
      </c>
      <c r="AT187" s="193" t="s">
        <v>73</v>
      </c>
      <c r="AU187" s="193" t="s">
        <v>82</v>
      </c>
      <c r="AY187" s="185" t="s">
        <v>171</v>
      </c>
      <c r="BK187" s="194" t="n">
        <f aca="false">SUM(BK188:BK231)</f>
        <v>0</v>
      </c>
    </row>
    <row r="188" s="28" customFormat="true" ht="16.5" hidden="false" customHeight="true" outlineLevel="0" collapsed="false">
      <c r="A188" s="23"/>
      <c r="B188" s="24"/>
      <c r="C188" s="197" t="s">
        <v>252</v>
      </c>
      <c r="D188" s="197" t="s">
        <v>173</v>
      </c>
      <c r="E188" s="198" t="s">
        <v>343</v>
      </c>
      <c r="F188" s="199" t="s">
        <v>344</v>
      </c>
      <c r="G188" s="200" t="s">
        <v>176</v>
      </c>
      <c r="H188" s="201" t="n">
        <v>561.125</v>
      </c>
      <c r="I188" s="202"/>
      <c r="J188" s="203" t="n">
        <f aca="false">ROUND(I188*H188,2)</f>
        <v>0</v>
      </c>
      <c r="K188" s="204"/>
      <c r="L188" s="24"/>
      <c r="M188" s="205"/>
      <c r="N188" s="206" t="s">
        <v>39</v>
      </c>
      <c r="O188" s="61"/>
      <c r="P188" s="207" t="n">
        <f aca="false">O188*H188</f>
        <v>0</v>
      </c>
      <c r="Q188" s="207" t="n">
        <v>0.23</v>
      </c>
      <c r="R188" s="207" t="n">
        <f aca="false">Q188*H188</f>
        <v>129.05875</v>
      </c>
      <c r="S188" s="207" t="n">
        <v>0</v>
      </c>
      <c r="T188" s="208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209" t="s">
        <v>177</v>
      </c>
      <c r="AT188" s="209" t="s">
        <v>173</v>
      </c>
      <c r="AU188" s="209" t="s">
        <v>84</v>
      </c>
      <c r="AY188" s="4" t="s">
        <v>17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4" t="s">
        <v>82</v>
      </c>
      <c r="BK188" s="210" t="n">
        <f aca="false">ROUND(I188*H188,2)</f>
        <v>0</v>
      </c>
      <c r="BL188" s="4" t="s">
        <v>177</v>
      </c>
      <c r="BM188" s="209" t="s">
        <v>1319</v>
      </c>
    </row>
    <row r="189" s="28" customFormat="true" ht="18.75" hidden="false" customHeight="false" outlineLevel="0" collapsed="false">
      <c r="A189" s="23"/>
      <c r="B189" s="24"/>
      <c r="C189" s="23"/>
      <c r="D189" s="211" t="s">
        <v>179</v>
      </c>
      <c r="E189" s="23"/>
      <c r="F189" s="212" t="s">
        <v>346</v>
      </c>
      <c r="G189" s="23"/>
      <c r="H189" s="23"/>
      <c r="I189" s="122"/>
      <c r="J189" s="23"/>
      <c r="K189" s="23"/>
      <c r="L189" s="24"/>
      <c r="M189" s="213"/>
      <c r="N189" s="214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79</v>
      </c>
      <c r="AU189" s="4" t="s">
        <v>84</v>
      </c>
    </row>
    <row r="190" s="215" customFormat="true" ht="9.75" hidden="false" customHeight="false" outlineLevel="0" collapsed="false">
      <c r="B190" s="216"/>
      <c r="D190" s="211" t="s">
        <v>181</v>
      </c>
      <c r="E190" s="217"/>
      <c r="F190" s="218" t="s">
        <v>1320</v>
      </c>
      <c r="H190" s="219" t="n">
        <v>96.65</v>
      </c>
      <c r="I190" s="220"/>
      <c r="L190" s="216"/>
      <c r="M190" s="221"/>
      <c r="N190" s="222"/>
      <c r="O190" s="222"/>
      <c r="P190" s="222"/>
      <c r="Q190" s="222"/>
      <c r="R190" s="222"/>
      <c r="S190" s="222"/>
      <c r="T190" s="223"/>
      <c r="AT190" s="217" t="s">
        <v>181</v>
      </c>
      <c r="AU190" s="217" t="s">
        <v>84</v>
      </c>
      <c r="AV190" s="215" t="s">
        <v>84</v>
      </c>
      <c r="AW190" s="215" t="s">
        <v>31</v>
      </c>
      <c r="AX190" s="215" t="s">
        <v>74</v>
      </c>
      <c r="AY190" s="217" t="s">
        <v>171</v>
      </c>
    </row>
    <row r="191" s="215" customFormat="true" ht="9.75" hidden="false" customHeight="false" outlineLevel="0" collapsed="false">
      <c r="B191" s="216"/>
      <c r="D191" s="211" t="s">
        <v>181</v>
      </c>
      <c r="E191" s="217"/>
      <c r="F191" s="218" t="s">
        <v>1321</v>
      </c>
      <c r="H191" s="219" t="n">
        <v>242.875</v>
      </c>
      <c r="I191" s="220"/>
      <c r="L191" s="216"/>
      <c r="M191" s="221"/>
      <c r="N191" s="222"/>
      <c r="O191" s="222"/>
      <c r="P191" s="222"/>
      <c r="Q191" s="222"/>
      <c r="R191" s="222"/>
      <c r="S191" s="222"/>
      <c r="T191" s="223"/>
      <c r="AT191" s="217" t="s">
        <v>181</v>
      </c>
      <c r="AU191" s="217" t="s">
        <v>84</v>
      </c>
      <c r="AV191" s="215" t="s">
        <v>84</v>
      </c>
      <c r="AW191" s="215" t="s">
        <v>31</v>
      </c>
      <c r="AX191" s="215" t="s">
        <v>74</v>
      </c>
      <c r="AY191" s="217" t="s">
        <v>171</v>
      </c>
    </row>
    <row r="192" s="215" customFormat="true" ht="9.75" hidden="false" customHeight="false" outlineLevel="0" collapsed="false">
      <c r="B192" s="216"/>
      <c r="D192" s="211" t="s">
        <v>181</v>
      </c>
      <c r="E192" s="217"/>
      <c r="F192" s="218" t="s">
        <v>1322</v>
      </c>
      <c r="H192" s="219" t="n">
        <v>221.6</v>
      </c>
      <c r="I192" s="220"/>
      <c r="L192" s="216"/>
      <c r="M192" s="221"/>
      <c r="N192" s="222"/>
      <c r="O192" s="222"/>
      <c r="P192" s="222"/>
      <c r="Q192" s="222"/>
      <c r="R192" s="222"/>
      <c r="S192" s="222"/>
      <c r="T192" s="223"/>
      <c r="AT192" s="217" t="s">
        <v>181</v>
      </c>
      <c r="AU192" s="217" t="s">
        <v>84</v>
      </c>
      <c r="AV192" s="215" t="s">
        <v>84</v>
      </c>
      <c r="AW192" s="215" t="s">
        <v>31</v>
      </c>
      <c r="AX192" s="215" t="s">
        <v>74</v>
      </c>
      <c r="AY192" s="217" t="s">
        <v>171</v>
      </c>
    </row>
    <row r="193" s="224" customFormat="true" ht="9.75" hidden="false" customHeight="false" outlineLevel="0" collapsed="false">
      <c r="B193" s="225"/>
      <c r="D193" s="211" t="s">
        <v>181</v>
      </c>
      <c r="E193" s="226"/>
      <c r="F193" s="227" t="s">
        <v>185</v>
      </c>
      <c r="H193" s="228" t="n">
        <v>561.125</v>
      </c>
      <c r="I193" s="229"/>
      <c r="L193" s="225"/>
      <c r="M193" s="230"/>
      <c r="N193" s="231"/>
      <c r="O193" s="231"/>
      <c r="P193" s="231"/>
      <c r="Q193" s="231"/>
      <c r="R193" s="231"/>
      <c r="S193" s="231"/>
      <c r="T193" s="232"/>
      <c r="AT193" s="226" t="s">
        <v>181</v>
      </c>
      <c r="AU193" s="226" t="s">
        <v>84</v>
      </c>
      <c r="AV193" s="224" t="s">
        <v>177</v>
      </c>
      <c r="AW193" s="224" t="s">
        <v>31</v>
      </c>
      <c r="AX193" s="224" t="s">
        <v>82</v>
      </c>
      <c r="AY193" s="226" t="s">
        <v>171</v>
      </c>
    </row>
    <row r="194" s="28" customFormat="true" ht="24" hidden="false" customHeight="true" outlineLevel="0" collapsed="false">
      <c r="A194" s="23"/>
      <c r="B194" s="24"/>
      <c r="C194" s="261" t="s">
        <v>259</v>
      </c>
      <c r="D194" s="197" t="s">
        <v>173</v>
      </c>
      <c r="E194" s="198" t="s">
        <v>351</v>
      </c>
      <c r="F194" s="199" t="s">
        <v>352</v>
      </c>
      <c r="G194" s="200" t="s">
        <v>176</v>
      </c>
      <c r="H194" s="201" t="n">
        <v>3300.775</v>
      </c>
      <c r="I194" s="202"/>
      <c r="J194" s="203" t="n">
        <f aca="false">ROUND(I194*H194,2)</f>
        <v>0</v>
      </c>
      <c r="K194" s="204"/>
      <c r="L194" s="24"/>
      <c r="M194" s="205"/>
      <c r="N194" s="206" t="s">
        <v>39</v>
      </c>
      <c r="O194" s="61"/>
      <c r="P194" s="207" t="n">
        <f aca="false">O194*H194</f>
        <v>0</v>
      </c>
      <c r="Q194" s="207" t="n">
        <v>0.12966</v>
      </c>
      <c r="R194" s="207" t="n">
        <f aca="false">Q194*H194</f>
        <v>427.9784865</v>
      </c>
      <c r="S194" s="207" t="n">
        <v>0</v>
      </c>
      <c r="T194" s="208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209" t="s">
        <v>177</v>
      </c>
      <c r="AT194" s="209" t="s">
        <v>173</v>
      </c>
      <c r="AU194" s="209" t="s">
        <v>84</v>
      </c>
      <c r="AY194" s="4" t="s">
        <v>171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4" t="s">
        <v>82</v>
      </c>
      <c r="BK194" s="210" t="n">
        <f aca="false">ROUND(I194*H194,2)</f>
        <v>0</v>
      </c>
      <c r="BL194" s="4" t="s">
        <v>177</v>
      </c>
      <c r="BM194" s="209" t="s">
        <v>1323</v>
      </c>
    </row>
    <row r="195" s="28" customFormat="true" ht="28.5" hidden="false" customHeight="false" outlineLevel="0" collapsed="false">
      <c r="A195" s="23"/>
      <c r="B195" s="24"/>
      <c r="C195" s="23"/>
      <c r="D195" s="211" t="s">
        <v>179</v>
      </c>
      <c r="E195" s="23"/>
      <c r="F195" s="212" t="s">
        <v>354</v>
      </c>
      <c r="G195" s="23"/>
      <c r="H195" s="23"/>
      <c r="I195" s="122"/>
      <c r="J195" s="23"/>
      <c r="K195" s="23"/>
      <c r="L195" s="24"/>
      <c r="M195" s="213"/>
      <c r="N195" s="214"/>
      <c r="O195" s="61"/>
      <c r="P195" s="61"/>
      <c r="Q195" s="61"/>
      <c r="R195" s="61"/>
      <c r="S195" s="61"/>
      <c r="T195" s="6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79</v>
      </c>
      <c r="AU195" s="4" t="s">
        <v>84</v>
      </c>
    </row>
    <row r="196" s="215" customFormat="true" ht="9.75" hidden="false" customHeight="false" outlineLevel="0" collapsed="false">
      <c r="B196" s="216"/>
      <c r="D196" s="211" t="s">
        <v>181</v>
      </c>
      <c r="E196" s="217" t="s">
        <v>1281</v>
      </c>
      <c r="F196" s="218" t="s">
        <v>1324</v>
      </c>
      <c r="H196" s="219" t="n">
        <v>574.3</v>
      </c>
      <c r="I196" s="220"/>
      <c r="L196" s="216"/>
      <c r="M196" s="221"/>
      <c r="N196" s="222"/>
      <c r="O196" s="222"/>
      <c r="P196" s="222"/>
      <c r="Q196" s="222"/>
      <c r="R196" s="222"/>
      <c r="S196" s="222"/>
      <c r="T196" s="223"/>
      <c r="AT196" s="217" t="s">
        <v>181</v>
      </c>
      <c r="AU196" s="217" t="s">
        <v>84</v>
      </c>
      <c r="AV196" s="215" t="s">
        <v>84</v>
      </c>
      <c r="AW196" s="215" t="s">
        <v>31</v>
      </c>
      <c r="AX196" s="215" t="s">
        <v>74</v>
      </c>
      <c r="AY196" s="217" t="s">
        <v>171</v>
      </c>
    </row>
    <row r="197" s="215" customFormat="true" ht="9.75" hidden="false" customHeight="false" outlineLevel="0" collapsed="false">
      <c r="B197" s="216"/>
      <c r="D197" s="211" t="s">
        <v>181</v>
      </c>
      <c r="E197" s="217" t="s">
        <v>1284</v>
      </c>
      <c r="F197" s="218" t="s">
        <v>1325</v>
      </c>
      <c r="H197" s="219" t="n">
        <v>1219.7</v>
      </c>
      <c r="I197" s="220"/>
      <c r="L197" s="216"/>
      <c r="M197" s="221"/>
      <c r="N197" s="222"/>
      <c r="O197" s="222"/>
      <c r="P197" s="222"/>
      <c r="Q197" s="222"/>
      <c r="R197" s="222"/>
      <c r="S197" s="222"/>
      <c r="T197" s="223"/>
      <c r="AT197" s="217" t="s">
        <v>181</v>
      </c>
      <c r="AU197" s="217" t="s">
        <v>84</v>
      </c>
      <c r="AV197" s="215" t="s">
        <v>84</v>
      </c>
      <c r="AW197" s="215" t="s">
        <v>31</v>
      </c>
      <c r="AX197" s="215" t="s">
        <v>74</v>
      </c>
      <c r="AY197" s="217" t="s">
        <v>171</v>
      </c>
    </row>
    <row r="198" s="215" customFormat="true" ht="9.75" hidden="false" customHeight="false" outlineLevel="0" collapsed="false">
      <c r="B198" s="216"/>
      <c r="D198" s="211" t="s">
        <v>181</v>
      </c>
      <c r="E198" s="217" t="s">
        <v>1287</v>
      </c>
      <c r="F198" s="218" t="s">
        <v>1326</v>
      </c>
      <c r="H198" s="219" t="n">
        <v>1498.1</v>
      </c>
      <c r="I198" s="220"/>
      <c r="L198" s="216"/>
      <c r="M198" s="221"/>
      <c r="N198" s="222"/>
      <c r="O198" s="222"/>
      <c r="P198" s="222"/>
      <c r="Q198" s="222"/>
      <c r="R198" s="222"/>
      <c r="S198" s="222"/>
      <c r="T198" s="223"/>
      <c r="AT198" s="217" t="s">
        <v>181</v>
      </c>
      <c r="AU198" s="217" t="s">
        <v>84</v>
      </c>
      <c r="AV198" s="215" t="s">
        <v>84</v>
      </c>
      <c r="AW198" s="215" t="s">
        <v>31</v>
      </c>
      <c r="AX198" s="215" t="s">
        <v>74</v>
      </c>
      <c r="AY198" s="217" t="s">
        <v>171</v>
      </c>
    </row>
    <row r="199" s="215" customFormat="true" ht="9.75" hidden="false" customHeight="false" outlineLevel="0" collapsed="false">
      <c r="B199" s="216"/>
      <c r="D199" s="211" t="s">
        <v>181</v>
      </c>
      <c r="E199" s="217"/>
      <c r="F199" s="218" t="s">
        <v>1293</v>
      </c>
      <c r="H199" s="219" t="n">
        <v>8.675</v>
      </c>
      <c r="I199" s="220"/>
      <c r="L199" s="216"/>
      <c r="M199" s="221"/>
      <c r="N199" s="222"/>
      <c r="O199" s="222"/>
      <c r="P199" s="222"/>
      <c r="Q199" s="222"/>
      <c r="R199" s="222"/>
      <c r="S199" s="222"/>
      <c r="T199" s="223"/>
      <c r="AT199" s="217" t="s">
        <v>181</v>
      </c>
      <c r="AU199" s="217" t="s">
        <v>84</v>
      </c>
      <c r="AV199" s="215" t="s">
        <v>84</v>
      </c>
      <c r="AW199" s="215" t="s">
        <v>31</v>
      </c>
      <c r="AX199" s="215" t="s">
        <v>74</v>
      </c>
      <c r="AY199" s="217" t="s">
        <v>171</v>
      </c>
    </row>
    <row r="200" s="224" customFormat="true" ht="9.75" hidden="false" customHeight="false" outlineLevel="0" collapsed="false">
      <c r="B200" s="225"/>
      <c r="D200" s="211" t="s">
        <v>181</v>
      </c>
      <c r="E200" s="226"/>
      <c r="F200" s="227" t="s">
        <v>185</v>
      </c>
      <c r="H200" s="228" t="n">
        <v>3300.775</v>
      </c>
      <c r="I200" s="229"/>
      <c r="L200" s="225"/>
      <c r="M200" s="230"/>
      <c r="N200" s="231"/>
      <c r="O200" s="231"/>
      <c r="P200" s="231"/>
      <c r="Q200" s="231"/>
      <c r="R200" s="231"/>
      <c r="S200" s="231"/>
      <c r="T200" s="232"/>
      <c r="AT200" s="226" t="s">
        <v>181</v>
      </c>
      <c r="AU200" s="226" t="s">
        <v>84</v>
      </c>
      <c r="AV200" s="224" t="s">
        <v>177</v>
      </c>
      <c r="AW200" s="224" t="s">
        <v>31</v>
      </c>
      <c r="AX200" s="224" t="s">
        <v>82</v>
      </c>
      <c r="AY200" s="226" t="s">
        <v>171</v>
      </c>
    </row>
    <row r="201" s="28" customFormat="true" ht="24" hidden="false" customHeight="true" outlineLevel="0" collapsed="false">
      <c r="A201" s="23"/>
      <c r="B201" s="24"/>
      <c r="C201" s="197" t="s">
        <v>266</v>
      </c>
      <c r="D201" s="197" t="s">
        <v>173</v>
      </c>
      <c r="E201" s="198" t="s">
        <v>359</v>
      </c>
      <c r="F201" s="199" t="s">
        <v>360</v>
      </c>
      <c r="G201" s="200" t="s">
        <v>176</v>
      </c>
      <c r="H201" s="201" t="n">
        <v>3630.853</v>
      </c>
      <c r="I201" s="202"/>
      <c r="J201" s="203" t="n">
        <f aca="false">ROUND(I201*H201,2)</f>
        <v>0</v>
      </c>
      <c r="K201" s="204"/>
      <c r="L201" s="24"/>
      <c r="M201" s="205"/>
      <c r="N201" s="206" t="s">
        <v>39</v>
      </c>
      <c r="O201" s="61"/>
      <c r="P201" s="207" t="n">
        <f aca="false">O201*H201</f>
        <v>0</v>
      </c>
      <c r="Q201" s="207" t="n">
        <v>0.00051</v>
      </c>
      <c r="R201" s="207" t="n">
        <f aca="false">Q201*H201</f>
        <v>1.85173503</v>
      </c>
      <c r="S201" s="207" t="n">
        <v>0</v>
      </c>
      <c r="T201" s="208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09" t="s">
        <v>177</v>
      </c>
      <c r="AT201" s="209" t="s">
        <v>173</v>
      </c>
      <c r="AU201" s="209" t="s">
        <v>84</v>
      </c>
      <c r="AY201" s="4" t="s">
        <v>17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4" t="s">
        <v>82</v>
      </c>
      <c r="BK201" s="210" t="n">
        <f aca="false">ROUND(I201*H201,2)</f>
        <v>0</v>
      </c>
      <c r="BL201" s="4" t="s">
        <v>177</v>
      </c>
      <c r="BM201" s="209" t="s">
        <v>1327</v>
      </c>
    </row>
    <row r="202" s="28" customFormat="true" ht="18.75" hidden="false" customHeight="false" outlineLevel="0" collapsed="false">
      <c r="A202" s="23"/>
      <c r="B202" s="24"/>
      <c r="C202" s="23"/>
      <c r="D202" s="211" t="s">
        <v>179</v>
      </c>
      <c r="E202" s="23"/>
      <c r="F202" s="212" t="s">
        <v>362</v>
      </c>
      <c r="G202" s="23"/>
      <c r="H202" s="23"/>
      <c r="I202" s="122"/>
      <c r="J202" s="23"/>
      <c r="K202" s="23"/>
      <c r="L202" s="24"/>
      <c r="M202" s="213"/>
      <c r="N202" s="214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79</v>
      </c>
      <c r="AU202" s="4" t="s">
        <v>84</v>
      </c>
    </row>
    <row r="203" s="215" customFormat="true" ht="9.75" hidden="false" customHeight="false" outlineLevel="0" collapsed="false">
      <c r="B203" s="216"/>
      <c r="D203" s="211" t="s">
        <v>181</v>
      </c>
      <c r="E203" s="217"/>
      <c r="F203" s="218" t="s">
        <v>1281</v>
      </c>
      <c r="H203" s="219" t="n">
        <v>574.3</v>
      </c>
      <c r="I203" s="220"/>
      <c r="L203" s="216"/>
      <c r="M203" s="221"/>
      <c r="N203" s="222"/>
      <c r="O203" s="222"/>
      <c r="P203" s="222"/>
      <c r="Q203" s="222"/>
      <c r="R203" s="222"/>
      <c r="S203" s="222"/>
      <c r="T203" s="223"/>
      <c r="AT203" s="217" t="s">
        <v>181</v>
      </c>
      <c r="AU203" s="217" t="s">
        <v>84</v>
      </c>
      <c r="AV203" s="215" t="s">
        <v>84</v>
      </c>
      <c r="AW203" s="215" t="s">
        <v>31</v>
      </c>
      <c r="AX203" s="215" t="s">
        <v>74</v>
      </c>
      <c r="AY203" s="217" t="s">
        <v>171</v>
      </c>
    </row>
    <row r="204" s="215" customFormat="true" ht="9.75" hidden="false" customHeight="false" outlineLevel="0" collapsed="false">
      <c r="B204" s="216"/>
      <c r="D204" s="211" t="s">
        <v>181</v>
      </c>
      <c r="E204" s="217"/>
      <c r="F204" s="218" t="s">
        <v>1284</v>
      </c>
      <c r="H204" s="219" t="n">
        <v>1219.7</v>
      </c>
      <c r="I204" s="220"/>
      <c r="L204" s="216"/>
      <c r="M204" s="221"/>
      <c r="N204" s="222"/>
      <c r="O204" s="222"/>
      <c r="P204" s="222"/>
      <c r="Q204" s="222"/>
      <c r="R204" s="222"/>
      <c r="S204" s="222"/>
      <c r="T204" s="223"/>
      <c r="AT204" s="217" t="s">
        <v>181</v>
      </c>
      <c r="AU204" s="217" t="s">
        <v>84</v>
      </c>
      <c r="AV204" s="215" t="s">
        <v>84</v>
      </c>
      <c r="AW204" s="215" t="s">
        <v>31</v>
      </c>
      <c r="AX204" s="215" t="s">
        <v>74</v>
      </c>
      <c r="AY204" s="217" t="s">
        <v>171</v>
      </c>
    </row>
    <row r="205" s="215" customFormat="true" ht="9.75" hidden="false" customHeight="false" outlineLevel="0" collapsed="false">
      <c r="B205" s="216"/>
      <c r="D205" s="211" t="s">
        <v>181</v>
      </c>
      <c r="E205" s="217"/>
      <c r="F205" s="218" t="s">
        <v>1287</v>
      </c>
      <c r="H205" s="219" t="n">
        <v>1498.1</v>
      </c>
      <c r="I205" s="220"/>
      <c r="L205" s="216"/>
      <c r="M205" s="221"/>
      <c r="N205" s="222"/>
      <c r="O205" s="222"/>
      <c r="P205" s="222"/>
      <c r="Q205" s="222"/>
      <c r="R205" s="222"/>
      <c r="S205" s="222"/>
      <c r="T205" s="223"/>
      <c r="AT205" s="217" t="s">
        <v>181</v>
      </c>
      <c r="AU205" s="217" t="s">
        <v>84</v>
      </c>
      <c r="AV205" s="215" t="s">
        <v>84</v>
      </c>
      <c r="AW205" s="215" t="s">
        <v>31</v>
      </c>
      <c r="AX205" s="215" t="s">
        <v>74</v>
      </c>
      <c r="AY205" s="217" t="s">
        <v>171</v>
      </c>
    </row>
    <row r="206" s="215" customFormat="true" ht="9.75" hidden="false" customHeight="false" outlineLevel="0" collapsed="false">
      <c r="B206" s="216"/>
      <c r="D206" s="211" t="s">
        <v>181</v>
      </c>
      <c r="E206" s="217"/>
      <c r="F206" s="218" t="s">
        <v>1293</v>
      </c>
      <c r="H206" s="219" t="n">
        <v>8.675</v>
      </c>
      <c r="I206" s="220"/>
      <c r="L206" s="216"/>
      <c r="M206" s="221"/>
      <c r="N206" s="222"/>
      <c r="O206" s="222"/>
      <c r="P206" s="222"/>
      <c r="Q206" s="222"/>
      <c r="R206" s="222"/>
      <c r="S206" s="222"/>
      <c r="T206" s="223"/>
      <c r="AT206" s="217" t="s">
        <v>181</v>
      </c>
      <c r="AU206" s="217" t="s">
        <v>84</v>
      </c>
      <c r="AV206" s="215" t="s">
        <v>84</v>
      </c>
      <c r="AW206" s="215" t="s">
        <v>31</v>
      </c>
      <c r="AX206" s="215" t="s">
        <v>74</v>
      </c>
      <c r="AY206" s="217" t="s">
        <v>171</v>
      </c>
    </row>
    <row r="207" s="224" customFormat="true" ht="9.75" hidden="false" customHeight="false" outlineLevel="0" collapsed="false">
      <c r="B207" s="225"/>
      <c r="D207" s="211" t="s">
        <v>181</v>
      </c>
      <c r="E207" s="226"/>
      <c r="F207" s="227" t="s">
        <v>185</v>
      </c>
      <c r="H207" s="228" t="n">
        <v>3300.775</v>
      </c>
      <c r="I207" s="229"/>
      <c r="L207" s="225"/>
      <c r="M207" s="230"/>
      <c r="N207" s="231"/>
      <c r="O207" s="231"/>
      <c r="P207" s="231"/>
      <c r="Q207" s="231"/>
      <c r="R207" s="231"/>
      <c r="S207" s="231"/>
      <c r="T207" s="232"/>
      <c r="AT207" s="226" t="s">
        <v>181</v>
      </c>
      <c r="AU207" s="226" t="s">
        <v>84</v>
      </c>
      <c r="AV207" s="224" t="s">
        <v>177</v>
      </c>
      <c r="AW207" s="224" t="s">
        <v>31</v>
      </c>
      <c r="AX207" s="224" t="s">
        <v>82</v>
      </c>
      <c r="AY207" s="226" t="s">
        <v>171</v>
      </c>
    </row>
    <row r="208" s="215" customFormat="true" ht="9.75" hidden="false" customHeight="false" outlineLevel="0" collapsed="false">
      <c r="B208" s="216"/>
      <c r="D208" s="211" t="s">
        <v>181</v>
      </c>
      <c r="F208" s="218" t="s">
        <v>1328</v>
      </c>
      <c r="H208" s="219" t="n">
        <v>3630.853</v>
      </c>
      <c r="I208" s="220"/>
      <c r="L208" s="216"/>
      <c r="M208" s="221"/>
      <c r="N208" s="222"/>
      <c r="O208" s="222"/>
      <c r="P208" s="222"/>
      <c r="Q208" s="222"/>
      <c r="R208" s="222"/>
      <c r="S208" s="222"/>
      <c r="T208" s="223"/>
      <c r="AT208" s="217" t="s">
        <v>181</v>
      </c>
      <c r="AU208" s="217" t="s">
        <v>84</v>
      </c>
      <c r="AV208" s="215" t="s">
        <v>84</v>
      </c>
      <c r="AW208" s="215" t="s">
        <v>2</v>
      </c>
      <c r="AX208" s="215" t="s">
        <v>82</v>
      </c>
      <c r="AY208" s="217" t="s">
        <v>171</v>
      </c>
    </row>
    <row r="209" s="28" customFormat="true" ht="33" hidden="false" customHeight="true" outlineLevel="0" collapsed="false">
      <c r="A209" s="23"/>
      <c r="B209" s="24"/>
      <c r="C209" s="261" t="s">
        <v>271</v>
      </c>
      <c r="D209" s="197" t="s">
        <v>173</v>
      </c>
      <c r="E209" s="198" t="s">
        <v>365</v>
      </c>
      <c r="F209" s="199" t="s">
        <v>366</v>
      </c>
      <c r="G209" s="200" t="s">
        <v>176</v>
      </c>
      <c r="H209" s="201" t="n">
        <v>3621.31</v>
      </c>
      <c r="I209" s="202"/>
      <c r="J209" s="203" t="n">
        <f aca="false">ROUND(I209*H209,2)</f>
        <v>0</v>
      </c>
      <c r="K209" s="204"/>
      <c r="L209" s="24"/>
      <c r="M209" s="205"/>
      <c r="N209" s="206" t="s">
        <v>39</v>
      </c>
      <c r="O209" s="61"/>
      <c r="P209" s="207" t="n">
        <f aca="false">O209*H209</f>
        <v>0</v>
      </c>
      <c r="Q209" s="207" t="n">
        <v>0.13188</v>
      </c>
      <c r="R209" s="207" t="n">
        <f aca="false">Q209*H209</f>
        <v>477.5783628</v>
      </c>
      <c r="S209" s="207" t="n">
        <v>0</v>
      </c>
      <c r="T209" s="208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209" t="s">
        <v>177</v>
      </c>
      <c r="AT209" s="209" t="s">
        <v>173</v>
      </c>
      <c r="AU209" s="209" t="s">
        <v>84</v>
      </c>
      <c r="AY209" s="4" t="s">
        <v>171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4" t="s">
        <v>82</v>
      </c>
      <c r="BK209" s="210" t="n">
        <f aca="false">ROUND(I209*H209,2)</f>
        <v>0</v>
      </c>
      <c r="BL209" s="4" t="s">
        <v>177</v>
      </c>
      <c r="BM209" s="209" t="s">
        <v>1329</v>
      </c>
    </row>
    <row r="210" s="28" customFormat="true" ht="28.5" hidden="false" customHeight="false" outlineLevel="0" collapsed="false">
      <c r="A210" s="23"/>
      <c r="B210" s="24"/>
      <c r="C210" s="23"/>
      <c r="D210" s="211" t="s">
        <v>179</v>
      </c>
      <c r="E210" s="23"/>
      <c r="F210" s="212" t="s">
        <v>368</v>
      </c>
      <c r="G210" s="23"/>
      <c r="H210" s="23"/>
      <c r="I210" s="122"/>
      <c r="J210" s="23"/>
      <c r="K210" s="23"/>
      <c r="L210" s="24"/>
      <c r="M210" s="213"/>
      <c r="N210" s="214"/>
      <c r="O210" s="61"/>
      <c r="P210" s="61"/>
      <c r="Q210" s="61"/>
      <c r="R210" s="61"/>
      <c r="S210" s="61"/>
      <c r="T210" s="62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79</v>
      </c>
      <c r="AU210" s="4" t="s">
        <v>84</v>
      </c>
    </row>
    <row r="211" s="215" customFormat="true" ht="9.75" hidden="false" customHeight="false" outlineLevel="0" collapsed="false">
      <c r="B211" s="216"/>
      <c r="D211" s="211" t="s">
        <v>181</v>
      </c>
      <c r="E211" s="217"/>
      <c r="F211" s="218" t="s">
        <v>1281</v>
      </c>
      <c r="H211" s="219" t="n">
        <v>574.3</v>
      </c>
      <c r="I211" s="220"/>
      <c r="L211" s="216"/>
      <c r="M211" s="221"/>
      <c r="N211" s="222"/>
      <c r="O211" s="222"/>
      <c r="P211" s="222"/>
      <c r="Q211" s="222"/>
      <c r="R211" s="222"/>
      <c r="S211" s="222"/>
      <c r="T211" s="223"/>
      <c r="AT211" s="217" t="s">
        <v>181</v>
      </c>
      <c r="AU211" s="217" t="s">
        <v>84</v>
      </c>
      <c r="AV211" s="215" t="s">
        <v>84</v>
      </c>
      <c r="AW211" s="215" t="s">
        <v>31</v>
      </c>
      <c r="AX211" s="215" t="s">
        <v>74</v>
      </c>
      <c r="AY211" s="217" t="s">
        <v>171</v>
      </c>
    </row>
    <row r="212" s="215" customFormat="true" ht="9.75" hidden="false" customHeight="false" outlineLevel="0" collapsed="false">
      <c r="B212" s="216"/>
      <c r="D212" s="211" t="s">
        <v>181</v>
      </c>
      <c r="E212" s="217"/>
      <c r="F212" s="218" t="s">
        <v>1284</v>
      </c>
      <c r="H212" s="219" t="n">
        <v>1219.7</v>
      </c>
      <c r="I212" s="220"/>
      <c r="L212" s="216"/>
      <c r="M212" s="221"/>
      <c r="N212" s="222"/>
      <c r="O212" s="222"/>
      <c r="P212" s="222"/>
      <c r="Q212" s="222"/>
      <c r="R212" s="222"/>
      <c r="S212" s="222"/>
      <c r="T212" s="223"/>
      <c r="AT212" s="217" t="s">
        <v>181</v>
      </c>
      <c r="AU212" s="217" t="s">
        <v>84</v>
      </c>
      <c r="AV212" s="215" t="s">
        <v>84</v>
      </c>
      <c r="AW212" s="215" t="s">
        <v>31</v>
      </c>
      <c r="AX212" s="215" t="s">
        <v>74</v>
      </c>
      <c r="AY212" s="217" t="s">
        <v>171</v>
      </c>
    </row>
    <row r="213" s="215" customFormat="true" ht="9.75" hidden="false" customHeight="false" outlineLevel="0" collapsed="false">
      <c r="B213" s="216"/>
      <c r="D213" s="211" t="s">
        <v>181</v>
      </c>
      <c r="E213" s="217"/>
      <c r="F213" s="218" t="s">
        <v>1287</v>
      </c>
      <c r="H213" s="219" t="n">
        <v>1498.1</v>
      </c>
      <c r="I213" s="220"/>
      <c r="L213" s="216"/>
      <c r="M213" s="221"/>
      <c r="N213" s="222"/>
      <c r="O213" s="222"/>
      <c r="P213" s="222"/>
      <c r="Q213" s="222"/>
      <c r="R213" s="222"/>
      <c r="S213" s="222"/>
      <c r="T213" s="223"/>
      <c r="AT213" s="217" t="s">
        <v>181</v>
      </c>
      <c r="AU213" s="217" t="s">
        <v>84</v>
      </c>
      <c r="AV213" s="215" t="s">
        <v>84</v>
      </c>
      <c r="AW213" s="215" t="s">
        <v>31</v>
      </c>
      <c r="AX213" s="215" t="s">
        <v>74</v>
      </c>
      <c r="AY213" s="217" t="s">
        <v>171</v>
      </c>
    </row>
    <row r="214" s="224" customFormat="true" ht="9.75" hidden="false" customHeight="false" outlineLevel="0" collapsed="false">
      <c r="B214" s="225"/>
      <c r="D214" s="211" t="s">
        <v>181</v>
      </c>
      <c r="E214" s="226"/>
      <c r="F214" s="227" t="s">
        <v>185</v>
      </c>
      <c r="H214" s="228" t="n">
        <v>3292.1</v>
      </c>
      <c r="I214" s="229"/>
      <c r="L214" s="225"/>
      <c r="M214" s="230"/>
      <c r="N214" s="231"/>
      <c r="O214" s="231"/>
      <c r="P214" s="231"/>
      <c r="Q214" s="231"/>
      <c r="R214" s="231"/>
      <c r="S214" s="231"/>
      <c r="T214" s="232"/>
      <c r="AT214" s="226" t="s">
        <v>181</v>
      </c>
      <c r="AU214" s="226" t="s">
        <v>84</v>
      </c>
      <c r="AV214" s="224" t="s">
        <v>177</v>
      </c>
      <c r="AW214" s="224" t="s">
        <v>31</v>
      </c>
      <c r="AX214" s="224" t="s">
        <v>82</v>
      </c>
      <c r="AY214" s="226" t="s">
        <v>171</v>
      </c>
    </row>
    <row r="215" s="215" customFormat="true" ht="9.75" hidden="false" customHeight="false" outlineLevel="0" collapsed="false">
      <c r="B215" s="216"/>
      <c r="D215" s="211" t="s">
        <v>181</v>
      </c>
      <c r="F215" s="218" t="s">
        <v>1330</v>
      </c>
      <c r="H215" s="219" t="n">
        <v>3621.31</v>
      </c>
      <c r="I215" s="220"/>
      <c r="L215" s="216"/>
      <c r="M215" s="221"/>
      <c r="N215" s="222"/>
      <c r="O215" s="222"/>
      <c r="P215" s="222"/>
      <c r="Q215" s="222"/>
      <c r="R215" s="222"/>
      <c r="S215" s="222"/>
      <c r="T215" s="223"/>
      <c r="AT215" s="217" t="s">
        <v>181</v>
      </c>
      <c r="AU215" s="217" t="s">
        <v>84</v>
      </c>
      <c r="AV215" s="215" t="s">
        <v>84</v>
      </c>
      <c r="AW215" s="215" t="s">
        <v>2</v>
      </c>
      <c r="AX215" s="215" t="s">
        <v>82</v>
      </c>
      <c r="AY215" s="217" t="s">
        <v>171</v>
      </c>
    </row>
    <row r="216" s="28" customFormat="true" ht="24" hidden="false" customHeight="true" outlineLevel="0" collapsed="false">
      <c r="A216" s="23"/>
      <c r="B216" s="24"/>
      <c r="C216" s="197" t="s">
        <v>7</v>
      </c>
      <c r="D216" s="197" t="s">
        <v>173</v>
      </c>
      <c r="E216" s="198" t="s">
        <v>378</v>
      </c>
      <c r="F216" s="199" t="s">
        <v>379</v>
      </c>
      <c r="G216" s="200" t="s">
        <v>176</v>
      </c>
      <c r="H216" s="201" t="n">
        <v>4115.125</v>
      </c>
      <c r="I216" s="202"/>
      <c r="J216" s="203" t="n">
        <f aca="false">ROUND(I216*H216,2)</f>
        <v>0</v>
      </c>
      <c r="K216" s="204"/>
      <c r="L216" s="24"/>
      <c r="M216" s="205"/>
      <c r="N216" s="206" t="s">
        <v>39</v>
      </c>
      <c r="O216" s="61"/>
      <c r="P216" s="207" t="n">
        <f aca="false">O216*H216</f>
        <v>0</v>
      </c>
      <c r="Q216" s="207" t="n">
        <v>0.46</v>
      </c>
      <c r="R216" s="207" t="n">
        <f aca="false">Q216*H216</f>
        <v>1892.9575</v>
      </c>
      <c r="S216" s="207" t="n">
        <v>0</v>
      </c>
      <c r="T216" s="208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209" t="s">
        <v>177</v>
      </c>
      <c r="AT216" s="209" t="s">
        <v>173</v>
      </c>
      <c r="AU216" s="209" t="s">
        <v>84</v>
      </c>
      <c r="AY216" s="4" t="s">
        <v>171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4" t="s">
        <v>82</v>
      </c>
      <c r="BK216" s="210" t="n">
        <f aca="false">ROUND(I216*H216,2)</f>
        <v>0</v>
      </c>
      <c r="BL216" s="4" t="s">
        <v>177</v>
      </c>
      <c r="BM216" s="209" t="s">
        <v>1331</v>
      </c>
    </row>
    <row r="217" s="28" customFormat="true" ht="18.75" hidden="false" customHeight="false" outlineLevel="0" collapsed="false">
      <c r="A217" s="23"/>
      <c r="B217" s="24"/>
      <c r="C217" s="23"/>
      <c r="D217" s="211" t="s">
        <v>179</v>
      </c>
      <c r="E217" s="23"/>
      <c r="F217" s="212" t="s">
        <v>381</v>
      </c>
      <c r="G217" s="23"/>
      <c r="H217" s="23"/>
      <c r="I217" s="122"/>
      <c r="J217" s="23"/>
      <c r="K217" s="23"/>
      <c r="L217" s="24"/>
      <c r="M217" s="213"/>
      <c r="N217" s="214"/>
      <c r="O217" s="61"/>
      <c r="P217" s="61"/>
      <c r="Q217" s="61"/>
      <c r="R217" s="61"/>
      <c r="S217" s="61"/>
      <c r="T217" s="62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4" t="s">
        <v>179</v>
      </c>
      <c r="AU217" s="4" t="s">
        <v>84</v>
      </c>
    </row>
    <row r="218" s="215" customFormat="true" ht="9.75" hidden="false" customHeight="false" outlineLevel="0" collapsed="false">
      <c r="B218" s="216"/>
      <c r="D218" s="211" t="s">
        <v>181</v>
      </c>
      <c r="E218" s="217"/>
      <c r="F218" s="218" t="s">
        <v>1281</v>
      </c>
      <c r="H218" s="219" t="n">
        <v>574.3</v>
      </c>
      <c r="I218" s="220"/>
      <c r="L218" s="216"/>
      <c r="M218" s="221"/>
      <c r="N218" s="222"/>
      <c r="O218" s="222"/>
      <c r="P218" s="222"/>
      <c r="Q218" s="222"/>
      <c r="R218" s="222"/>
      <c r="S218" s="222"/>
      <c r="T218" s="223"/>
      <c r="AT218" s="217" t="s">
        <v>181</v>
      </c>
      <c r="AU218" s="217" t="s">
        <v>84</v>
      </c>
      <c r="AV218" s="215" t="s">
        <v>84</v>
      </c>
      <c r="AW218" s="215" t="s">
        <v>31</v>
      </c>
      <c r="AX218" s="215" t="s">
        <v>74</v>
      </c>
      <c r="AY218" s="217" t="s">
        <v>171</v>
      </c>
    </row>
    <row r="219" s="215" customFormat="true" ht="9.75" hidden="false" customHeight="false" outlineLevel="0" collapsed="false">
      <c r="B219" s="216"/>
      <c r="D219" s="211" t="s">
        <v>181</v>
      </c>
      <c r="E219" s="217"/>
      <c r="F219" s="218" t="s">
        <v>1284</v>
      </c>
      <c r="H219" s="219" t="n">
        <v>1219.7</v>
      </c>
      <c r="I219" s="220"/>
      <c r="L219" s="216"/>
      <c r="M219" s="221"/>
      <c r="N219" s="222"/>
      <c r="O219" s="222"/>
      <c r="P219" s="222"/>
      <c r="Q219" s="222"/>
      <c r="R219" s="222"/>
      <c r="S219" s="222"/>
      <c r="T219" s="223"/>
      <c r="AT219" s="217" t="s">
        <v>181</v>
      </c>
      <c r="AU219" s="217" t="s">
        <v>84</v>
      </c>
      <c r="AV219" s="215" t="s">
        <v>84</v>
      </c>
      <c r="AW219" s="215" t="s">
        <v>31</v>
      </c>
      <c r="AX219" s="215" t="s">
        <v>74</v>
      </c>
      <c r="AY219" s="217" t="s">
        <v>171</v>
      </c>
    </row>
    <row r="220" s="215" customFormat="true" ht="9.75" hidden="false" customHeight="false" outlineLevel="0" collapsed="false">
      <c r="B220" s="216"/>
      <c r="D220" s="211" t="s">
        <v>181</v>
      </c>
      <c r="E220" s="217"/>
      <c r="F220" s="218" t="s">
        <v>1287</v>
      </c>
      <c r="H220" s="219" t="n">
        <v>1498.1</v>
      </c>
      <c r="I220" s="220"/>
      <c r="L220" s="216"/>
      <c r="M220" s="221"/>
      <c r="N220" s="222"/>
      <c r="O220" s="222"/>
      <c r="P220" s="222"/>
      <c r="Q220" s="222"/>
      <c r="R220" s="222"/>
      <c r="S220" s="222"/>
      <c r="T220" s="223"/>
      <c r="AT220" s="217" t="s">
        <v>181</v>
      </c>
      <c r="AU220" s="217" t="s">
        <v>84</v>
      </c>
      <c r="AV220" s="215" t="s">
        <v>84</v>
      </c>
      <c r="AW220" s="215" t="s">
        <v>31</v>
      </c>
      <c r="AX220" s="215" t="s">
        <v>74</v>
      </c>
      <c r="AY220" s="217" t="s">
        <v>171</v>
      </c>
    </row>
    <row r="221" s="224" customFormat="true" ht="9.75" hidden="false" customHeight="false" outlineLevel="0" collapsed="false">
      <c r="B221" s="225"/>
      <c r="D221" s="211" t="s">
        <v>181</v>
      </c>
      <c r="E221" s="226"/>
      <c r="F221" s="227" t="s">
        <v>185</v>
      </c>
      <c r="H221" s="228" t="n">
        <v>3292.1</v>
      </c>
      <c r="I221" s="229"/>
      <c r="L221" s="225"/>
      <c r="M221" s="230"/>
      <c r="N221" s="231"/>
      <c r="O221" s="231"/>
      <c r="P221" s="231"/>
      <c r="Q221" s="231"/>
      <c r="R221" s="231"/>
      <c r="S221" s="231"/>
      <c r="T221" s="232"/>
      <c r="AT221" s="226" t="s">
        <v>181</v>
      </c>
      <c r="AU221" s="226" t="s">
        <v>84</v>
      </c>
      <c r="AV221" s="224" t="s">
        <v>177</v>
      </c>
      <c r="AW221" s="224" t="s">
        <v>31</v>
      </c>
      <c r="AX221" s="224" t="s">
        <v>82</v>
      </c>
      <c r="AY221" s="226" t="s">
        <v>171</v>
      </c>
    </row>
    <row r="222" s="215" customFormat="true" ht="9.75" hidden="false" customHeight="false" outlineLevel="0" collapsed="false">
      <c r="B222" s="216"/>
      <c r="D222" s="211" t="s">
        <v>181</v>
      </c>
      <c r="F222" s="218" t="s">
        <v>1314</v>
      </c>
      <c r="H222" s="219" t="n">
        <v>4115.125</v>
      </c>
      <c r="I222" s="220"/>
      <c r="L222" s="216"/>
      <c r="M222" s="221"/>
      <c r="N222" s="222"/>
      <c r="O222" s="222"/>
      <c r="P222" s="222"/>
      <c r="Q222" s="222"/>
      <c r="R222" s="222"/>
      <c r="S222" s="222"/>
      <c r="T222" s="223"/>
      <c r="AT222" s="217" t="s">
        <v>181</v>
      </c>
      <c r="AU222" s="217" t="s">
        <v>84</v>
      </c>
      <c r="AV222" s="215" t="s">
        <v>84</v>
      </c>
      <c r="AW222" s="215" t="s">
        <v>2</v>
      </c>
      <c r="AX222" s="215" t="s">
        <v>82</v>
      </c>
      <c r="AY222" s="217" t="s">
        <v>171</v>
      </c>
    </row>
    <row r="223" s="28" customFormat="true" ht="37.5" hidden="false" customHeight="true" outlineLevel="0" collapsed="false">
      <c r="A223" s="23"/>
      <c r="B223" s="24"/>
      <c r="C223" s="197" t="s">
        <v>286</v>
      </c>
      <c r="D223" s="197" t="s">
        <v>173</v>
      </c>
      <c r="E223" s="198" t="s">
        <v>324</v>
      </c>
      <c r="F223" s="199" t="s">
        <v>325</v>
      </c>
      <c r="G223" s="200" t="s">
        <v>176</v>
      </c>
      <c r="H223" s="201" t="n">
        <v>1524.625</v>
      </c>
      <c r="I223" s="202"/>
      <c r="J223" s="203" t="n">
        <f aca="false">ROUND(I223*H223,2)</f>
        <v>0</v>
      </c>
      <c r="K223" s="204"/>
      <c r="L223" s="24"/>
      <c r="M223" s="205"/>
      <c r="N223" s="206" t="s">
        <v>39</v>
      </c>
      <c r="O223" s="61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209" t="s">
        <v>177</v>
      </c>
      <c r="AT223" s="209" t="s">
        <v>173</v>
      </c>
      <c r="AU223" s="209" t="s">
        <v>84</v>
      </c>
      <c r="AY223" s="4" t="s">
        <v>17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4" t="s">
        <v>82</v>
      </c>
      <c r="BK223" s="210" t="n">
        <f aca="false">ROUND(I223*H223,2)</f>
        <v>0</v>
      </c>
      <c r="BL223" s="4" t="s">
        <v>177</v>
      </c>
      <c r="BM223" s="209" t="s">
        <v>1332</v>
      </c>
    </row>
    <row r="224" s="28" customFormat="true" ht="48" hidden="false" customHeight="false" outlineLevel="0" collapsed="false">
      <c r="A224" s="23"/>
      <c r="B224" s="24"/>
      <c r="C224" s="23"/>
      <c r="D224" s="211" t="s">
        <v>179</v>
      </c>
      <c r="E224" s="23"/>
      <c r="F224" s="212" t="s">
        <v>327</v>
      </c>
      <c r="G224" s="23"/>
      <c r="H224" s="23"/>
      <c r="I224" s="122"/>
      <c r="J224" s="23"/>
      <c r="K224" s="23"/>
      <c r="L224" s="24"/>
      <c r="M224" s="213"/>
      <c r="N224" s="214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79</v>
      </c>
      <c r="AU224" s="4" t="s">
        <v>84</v>
      </c>
    </row>
    <row r="225" s="215" customFormat="true" ht="9.75" hidden="false" customHeight="false" outlineLevel="0" collapsed="false">
      <c r="B225" s="216"/>
      <c r="D225" s="211" t="s">
        <v>181</v>
      </c>
      <c r="E225" s="217"/>
      <c r="F225" s="218" t="s">
        <v>1333</v>
      </c>
      <c r="H225" s="219" t="n">
        <v>1524.625</v>
      </c>
      <c r="I225" s="220"/>
      <c r="L225" s="216"/>
      <c r="M225" s="221"/>
      <c r="N225" s="222"/>
      <c r="O225" s="222"/>
      <c r="P225" s="222"/>
      <c r="Q225" s="222"/>
      <c r="R225" s="222"/>
      <c r="S225" s="222"/>
      <c r="T225" s="223"/>
      <c r="AT225" s="217" t="s">
        <v>181</v>
      </c>
      <c r="AU225" s="217" t="s">
        <v>84</v>
      </c>
      <c r="AV225" s="215" t="s">
        <v>84</v>
      </c>
      <c r="AW225" s="215" t="s">
        <v>31</v>
      </c>
      <c r="AX225" s="215" t="s">
        <v>82</v>
      </c>
      <c r="AY225" s="217" t="s">
        <v>171</v>
      </c>
    </row>
    <row r="226" s="28" customFormat="true" ht="24" hidden="false" customHeight="true" outlineLevel="0" collapsed="false">
      <c r="A226" s="23"/>
      <c r="B226" s="24"/>
      <c r="C226" s="250" t="s">
        <v>291</v>
      </c>
      <c r="D226" s="250" t="s">
        <v>234</v>
      </c>
      <c r="E226" s="251" t="s">
        <v>337</v>
      </c>
      <c r="F226" s="252" t="s">
        <v>338</v>
      </c>
      <c r="G226" s="253" t="s">
        <v>300</v>
      </c>
      <c r="H226" s="254" t="n">
        <v>80.805</v>
      </c>
      <c r="I226" s="255"/>
      <c r="J226" s="256" t="n">
        <f aca="false">ROUND(I226*H226,2)</f>
        <v>0</v>
      </c>
      <c r="K226" s="257"/>
      <c r="L226" s="258"/>
      <c r="M226" s="259"/>
      <c r="N226" s="260" t="s">
        <v>39</v>
      </c>
      <c r="O226" s="61"/>
      <c r="P226" s="207" t="n">
        <f aca="false">O226*H226</f>
        <v>0</v>
      </c>
      <c r="Q226" s="207" t="n">
        <v>1</v>
      </c>
      <c r="R226" s="207" t="n">
        <f aca="false">Q226*H226</f>
        <v>80.805</v>
      </c>
      <c r="S226" s="207" t="n">
        <v>0</v>
      </c>
      <c r="T226" s="208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209" t="s">
        <v>233</v>
      </c>
      <c r="AT226" s="209" t="s">
        <v>234</v>
      </c>
      <c r="AU226" s="209" t="s">
        <v>84</v>
      </c>
      <c r="AY226" s="4" t="s">
        <v>17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4" t="s">
        <v>82</v>
      </c>
      <c r="BK226" s="210" t="n">
        <f aca="false">ROUND(I226*H226,2)</f>
        <v>0</v>
      </c>
      <c r="BL226" s="4" t="s">
        <v>177</v>
      </c>
      <c r="BM226" s="209" t="s">
        <v>1334</v>
      </c>
    </row>
    <row r="227" s="28" customFormat="true" ht="9.75" hidden="false" customHeight="false" outlineLevel="0" collapsed="false">
      <c r="A227" s="23"/>
      <c r="B227" s="24"/>
      <c r="C227" s="23"/>
      <c r="D227" s="211" t="s">
        <v>179</v>
      </c>
      <c r="E227" s="23"/>
      <c r="F227" s="212" t="s">
        <v>340</v>
      </c>
      <c r="G227" s="23"/>
      <c r="H227" s="23"/>
      <c r="I227" s="122"/>
      <c r="J227" s="23"/>
      <c r="K227" s="23"/>
      <c r="L227" s="24"/>
      <c r="M227" s="213"/>
      <c r="N227" s="214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79</v>
      </c>
      <c r="AU227" s="4" t="s">
        <v>84</v>
      </c>
    </row>
    <row r="228" s="215" customFormat="true" ht="9.75" hidden="false" customHeight="false" outlineLevel="0" collapsed="false">
      <c r="B228" s="216"/>
      <c r="D228" s="211" t="s">
        <v>181</v>
      </c>
      <c r="F228" s="218" t="s">
        <v>1335</v>
      </c>
      <c r="H228" s="219" t="n">
        <v>80.805</v>
      </c>
      <c r="I228" s="220"/>
      <c r="L228" s="216"/>
      <c r="M228" s="221"/>
      <c r="N228" s="222"/>
      <c r="O228" s="222"/>
      <c r="P228" s="222"/>
      <c r="Q228" s="222"/>
      <c r="R228" s="222"/>
      <c r="S228" s="222"/>
      <c r="T228" s="223"/>
      <c r="AT228" s="217" t="s">
        <v>181</v>
      </c>
      <c r="AU228" s="217" t="s">
        <v>84</v>
      </c>
      <c r="AV228" s="215" t="s">
        <v>84</v>
      </c>
      <c r="AW228" s="215" t="s">
        <v>2</v>
      </c>
      <c r="AX228" s="215" t="s">
        <v>82</v>
      </c>
      <c r="AY228" s="217" t="s">
        <v>171</v>
      </c>
    </row>
    <row r="229" s="28" customFormat="true" ht="21.75" hidden="false" customHeight="true" outlineLevel="0" collapsed="false">
      <c r="A229" s="23"/>
      <c r="B229" s="24"/>
      <c r="C229" s="197" t="s">
        <v>297</v>
      </c>
      <c r="D229" s="197" t="s">
        <v>173</v>
      </c>
      <c r="E229" s="198" t="s">
        <v>648</v>
      </c>
      <c r="F229" s="199" t="s">
        <v>649</v>
      </c>
      <c r="G229" s="200" t="s">
        <v>274</v>
      </c>
      <c r="H229" s="201" t="n">
        <v>18.35</v>
      </c>
      <c r="I229" s="202"/>
      <c r="J229" s="203" t="n">
        <f aca="false">ROUND(I229*H229,2)</f>
        <v>0</v>
      </c>
      <c r="K229" s="204"/>
      <c r="L229" s="24"/>
      <c r="M229" s="205"/>
      <c r="N229" s="206" t="s">
        <v>39</v>
      </c>
      <c r="O229" s="61"/>
      <c r="P229" s="207" t="n">
        <f aca="false">O229*H229</f>
        <v>0</v>
      </c>
      <c r="Q229" s="207" t="n">
        <v>0.0036</v>
      </c>
      <c r="R229" s="207" t="n">
        <f aca="false">Q229*H229</f>
        <v>0.06606</v>
      </c>
      <c r="S229" s="207" t="n">
        <v>0</v>
      </c>
      <c r="T229" s="208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209" t="s">
        <v>177</v>
      </c>
      <c r="AT229" s="209" t="s">
        <v>173</v>
      </c>
      <c r="AU229" s="209" t="s">
        <v>84</v>
      </c>
      <c r="AY229" s="4" t="s">
        <v>17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4" t="s">
        <v>82</v>
      </c>
      <c r="BK229" s="210" t="n">
        <f aca="false">ROUND(I229*H229,2)</f>
        <v>0</v>
      </c>
      <c r="BL229" s="4" t="s">
        <v>177</v>
      </c>
      <c r="BM229" s="209" t="s">
        <v>1336</v>
      </c>
    </row>
    <row r="230" s="28" customFormat="true" ht="18.75" hidden="false" customHeight="false" outlineLevel="0" collapsed="false">
      <c r="A230" s="23"/>
      <c r="B230" s="24"/>
      <c r="C230" s="23"/>
      <c r="D230" s="211" t="s">
        <v>179</v>
      </c>
      <c r="E230" s="23"/>
      <c r="F230" s="212" t="s">
        <v>1010</v>
      </c>
      <c r="G230" s="23"/>
      <c r="H230" s="23"/>
      <c r="I230" s="122"/>
      <c r="J230" s="23"/>
      <c r="K230" s="23"/>
      <c r="L230" s="24"/>
      <c r="M230" s="213"/>
      <c r="N230" s="214"/>
      <c r="O230" s="61"/>
      <c r="P230" s="61"/>
      <c r="Q230" s="61"/>
      <c r="R230" s="61"/>
      <c r="S230" s="61"/>
      <c r="T230" s="62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79</v>
      </c>
      <c r="AU230" s="4" t="s">
        <v>84</v>
      </c>
    </row>
    <row r="231" s="215" customFormat="true" ht="9.75" hidden="false" customHeight="false" outlineLevel="0" collapsed="false">
      <c r="B231" s="216"/>
      <c r="D231" s="211" t="s">
        <v>181</v>
      </c>
      <c r="E231" s="217"/>
      <c r="F231" s="218" t="s">
        <v>1337</v>
      </c>
      <c r="H231" s="219" t="n">
        <v>18.35</v>
      </c>
      <c r="I231" s="220"/>
      <c r="L231" s="216"/>
      <c r="M231" s="221"/>
      <c r="N231" s="222"/>
      <c r="O231" s="222"/>
      <c r="P231" s="222"/>
      <c r="Q231" s="222"/>
      <c r="R231" s="222"/>
      <c r="S231" s="222"/>
      <c r="T231" s="223"/>
      <c r="AT231" s="217" t="s">
        <v>181</v>
      </c>
      <c r="AU231" s="217" t="s">
        <v>84</v>
      </c>
      <c r="AV231" s="215" t="s">
        <v>84</v>
      </c>
      <c r="AW231" s="215" t="s">
        <v>31</v>
      </c>
      <c r="AX231" s="215" t="s">
        <v>82</v>
      </c>
      <c r="AY231" s="217" t="s">
        <v>171</v>
      </c>
    </row>
    <row r="232" s="183" customFormat="true" ht="22.5" hidden="false" customHeight="true" outlineLevel="0" collapsed="false">
      <c r="B232" s="184"/>
      <c r="D232" s="185" t="s">
        <v>73</v>
      </c>
      <c r="E232" s="195" t="s">
        <v>233</v>
      </c>
      <c r="F232" s="195" t="s">
        <v>402</v>
      </c>
      <c r="I232" s="187"/>
      <c r="J232" s="196" t="n">
        <f aca="false">BK232</f>
        <v>0</v>
      </c>
      <c r="L232" s="184"/>
      <c r="M232" s="189"/>
      <c r="N232" s="190"/>
      <c r="O232" s="190"/>
      <c r="P232" s="191" t="n">
        <f aca="false">SUM(P233:P237)</f>
        <v>0</v>
      </c>
      <c r="Q232" s="190"/>
      <c r="R232" s="191" t="n">
        <f aca="false">SUM(R233:R237)</f>
        <v>3.8736</v>
      </c>
      <c r="S232" s="190"/>
      <c r="T232" s="192" t="n">
        <f aca="false">SUM(T233:T237)</f>
        <v>0</v>
      </c>
      <c r="AR232" s="185" t="s">
        <v>82</v>
      </c>
      <c r="AT232" s="193" t="s">
        <v>73</v>
      </c>
      <c r="AU232" s="193" t="s">
        <v>82</v>
      </c>
      <c r="AY232" s="185" t="s">
        <v>171</v>
      </c>
      <c r="BK232" s="194" t="n">
        <f aca="false">SUM(BK233:BK237)</f>
        <v>0</v>
      </c>
    </row>
    <row r="233" s="28" customFormat="true" ht="37.5" hidden="false" customHeight="true" outlineLevel="0" collapsed="false">
      <c r="A233" s="23"/>
      <c r="B233" s="24"/>
      <c r="C233" s="197" t="s">
        <v>303</v>
      </c>
      <c r="D233" s="197" t="s">
        <v>173</v>
      </c>
      <c r="E233" s="198" t="s">
        <v>1338</v>
      </c>
      <c r="F233" s="199" t="s">
        <v>1339</v>
      </c>
      <c r="G233" s="200" t="s">
        <v>274</v>
      </c>
      <c r="H233" s="201" t="n">
        <v>2.5</v>
      </c>
      <c r="I233" s="202"/>
      <c r="J233" s="203" t="n">
        <f aca="false">ROUND(I233*H233,2)</f>
        <v>0</v>
      </c>
      <c r="K233" s="204"/>
      <c r="L233" s="24"/>
      <c r="M233" s="205"/>
      <c r="N233" s="206" t="s">
        <v>39</v>
      </c>
      <c r="O233" s="61"/>
      <c r="P233" s="207" t="n">
        <f aca="false">O233*H233</f>
        <v>0</v>
      </c>
      <c r="Q233" s="207" t="n">
        <v>0.00414</v>
      </c>
      <c r="R233" s="207" t="n">
        <f aca="false">Q233*H233</f>
        <v>0.01035</v>
      </c>
      <c r="S233" s="207" t="n">
        <v>0</v>
      </c>
      <c r="T233" s="208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209" t="s">
        <v>177</v>
      </c>
      <c r="AT233" s="209" t="s">
        <v>173</v>
      </c>
      <c r="AU233" s="209" t="s">
        <v>84</v>
      </c>
      <c r="AY233" s="4" t="s">
        <v>17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4" t="s">
        <v>82</v>
      </c>
      <c r="BK233" s="210" t="n">
        <f aca="false">ROUND(I233*H233,2)</f>
        <v>0</v>
      </c>
      <c r="BL233" s="4" t="s">
        <v>177</v>
      </c>
      <c r="BM233" s="209" t="s">
        <v>1340</v>
      </c>
    </row>
    <row r="234" s="28" customFormat="true" ht="28.5" hidden="false" customHeight="false" outlineLevel="0" collapsed="false">
      <c r="A234" s="23"/>
      <c r="B234" s="24"/>
      <c r="C234" s="23"/>
      <c r="D234" s="211" t="s">
        <v>179</v>
      </c>
      <c r="E234" s="23"/>
      <c r="F234" s="212" t="s">
        <v>1341</v>
      </c>
      <c r="G234" s="23"/>
      <c r="H234" s="23"/>
      <c r="I234" s="122"/>
      <c r="J234" s="23"/>
      <c r="K234" s="23"/>
      <c r="L234" s="24"/>
      <c r="M234" s="213"/>
      <c r="N234" s="214"/>
      <c r="O234" s="61"/>
      <c r="P234" s="61"/>
      <c r="Q234" s="61"/>
      <c r="R234" s="61"/>
      <c r="S234" s="61"/>
      <c r="T234" s="62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4" t="s">
        <v>179</v>
      </c>
      <c r="AU234" s="4" t="s">
        <v>84</v>
      </c>
    </row>
    <row r="235" s="28" customFormat="true" ht="16.5" hidden="false" customHeight="true" outlineLevel="0" collapsed="false">
      <c r="A235" s="23"/>
      <c r="B235" s="24"/>
      <c r="C235" s="250" t="s">
        <v>311</v>
      </c>
      <c r="D235" s="250" t="s">
        <v>234</v>
      </c>
      <c r="E235" s="251" t="s">
        <v>1342</v>
      </c>
      <c r="F235" s="252" t="s">
        <v>1343</v>
      </c>
      <c r="G235" s="253" t="s">
        <v>274</v>
      </c>
      <c r="H235" s="254" t="n">
        <v>2.525</v>
      </c>
      <c r="I235" s="255"/>
      <c r="J235" s="256" t="n">
        <f aca="false">ROUND(I235*H235,2)</f>
        <v>0</v>
      </c>
      <c r="K235" s="257"/>
      <c r="L235" s="258"/>
      <c r="M235" s="259"/>
      <c r="N235" s="260" t="s">
        <v>39</v>
      </c>
      <c r="O235" s="61"/>
      <c r="P235" s="207" t="n">
        <f aca="false">O235*H235</f>
        <v>0</v>
      </c>
      <c r="Q235" s="207" t="n">
        <v>1.53</v>
      </c>
      <c r="R235" s="207" t="n">
        <f aca="false">Q235*H235</f>
        <v>3.86325</v>
      </c>
      <c r="S235" s="207" t="n">
        <v>0</v>
      </c>
      <c r="T235" s="208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209" t="s">
        <v>233</v>
      </c>
      <c r="AT235" s="209" t="s">
        <v>234</v>
      </c>
      <c r="AU235" s="209" t="s">
        <v>84</v>
      </c>
      <c r="AY235" s="4" t="s">
        <v>171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4" t="s">
        <v>82</v>
      </c>
      <c r="BK235" s="210" t="n">
        <f aca="false">ROUND(I235*H235,2)</f>
        <v>0</v>
      </c>
      <c r="BL235" s="4" t="s">
        <v>177</v>
      </c>
      <c r="BM235" s="209" t="s">
        <v>1344</v>
      </c>
    </row>
    <row r="236" s="28" customFormat="true" ht="9.75" hidden="false" customHeight="false" outlineLevel="0" collapsed="false">
      <c r="A236" s="23"/>
      <c r="B236" s="24"/>
      <c r="C236" s="23"/>
      <c r="D236" s="211" t="s">
        <v>179</v>
      </c>
      <c r="E236" s="23"/>
      <c r="F236" s="212" t="s">
        <v>1343</v>
      </c>
      <c r="G236" s="23"/>
      <c r="H236" s="23"/>
      <c r="I236" s="122"/>
      <c r="J236" s="23"/>
      <c r="K236" s="23"/>
      <c r="L236" s="24"/>
      <c r="M236" s="213"/>
      <c r="N236" s="214"/>
      <c r="O236" s="61"/>
      <c r="P236" s="61"/>
      <c r="Q236" s="61"/>
      <c r="R236" s="61"/>
      <c r="S236" s="61"/>
      <c r="T236" s="62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79</v>
      </c>
      <c r="AU236" s="4" t="s">
        <v>84</v>
      </c>
    </row>
    <row r="237" s="215" customFormat="true" ht="9.75" hidden="false" customHeight="false" outlineLevel="0" collapsed="false">
      <c r="B237" s="216"/>
      <c r="D237" s="211" t="s">
        <v>181</v>
      </c>
      <c r="F237" s="218" t="s">
        <v>1345</v>
      </c>
      <c r="H237" s="219" t="n">
        <v>2.525</v>
      </c>
      <c r="I237" s="220"/>
      <c r="L237" s="216"/>
      <c r="M237" s="221"/>
      <c r="N237" s="222"/>
      <c r="O237" s="222"/>
      <c r="P237" s="222"/>
      <c r="Q237" s="222"/>
      <c r="R237" s="222"/>
      <c r="S237" s="222"/>
      <c r="T237" s="223"/>
      <c r="AT237" s="217" t="s">
        <v>181</v>
      </c>
      <c r="AU237" s="217" t="s">
        <v>84</v>
      </c>
      <c r="AV237" s="215" t="s">
        <v>84</v>
      </c>
      <c r="AW237" s="215" t="s">
        <v>2</v>
      </c>
      <c r="AX237" s="215" t="s">
        <v>82</v>
      </c>
      <c r="AY237" s="217" t="s">
        <v>171</v>
      </c>
    </row>
    <row r="238" s="183" customFormat="true" ht="22.5" hidden="false" customHeight="true" outlineLevel="0" collapsed="false">
      <c r="B238" s="184"/>
      <c r="D238" s="185" t="s">
        <v>73</v>
      </c>
      <c r="E238" s="195" t="s">
        <v>240</v>
      </c>
      <c r="F238" s="195" t="s">
        <v>424</v>
      </c>
      <c r="I238" s="187"/>
      <c r="J238" s="196" t="n">
        <f aca="false">BK238</f>
        <v>0</v>
      </c>
      <c r="L238" s="184"/>
      <c r="M238" s="189"/>
      <c r="N238" s="190"/>
      <c r="O238" s="190"/>
      <c r="P238" s="191" t="n">
        <f aca="false">SUM(P239:P307)</f>
        <v>0</v>
      </c>
      <c r="Q238" s="190"/>
      <c r="R238" s="191" t="n">
        <f aca="false">SUM(R239:R307)</f>
        <v>24.995433</v>
      </c>
      <c r="S238" s="190"/>
      <c r="T238" s="192" t="n">
        <f aca="false">SUM(T239:T307)</f>
        <v>6.797</v>
      </c>
      <c r="AR238" s="185" t="s">
        <v>82</v>
      </c>
      <c r="AT238" s="193" t="s">
        <v>73</v>
      </c>
      <c r="AU238" s="193" t="s">
        <v>82</v>
      </c>
      <c r="AY238" s="185" t="s">
        <v>171</v>
      </c>
      <c r="BK238" s="194" t="n">
        <f aca="false">SUM(BK239:BK307)</f>
        <v>0</v>
      </c>
    </row>
    <row r="239" s="28" customFormat="true" ht="24" hidden="false" customHeight="true" outlineLevel="0" collapsed="false">
      <c r="A239" s="23"/>
      <c r="B239" s="24"/>
      <c r="C239" s="197" t="s">
        <v>6</v>
      </c>
      <c r="D239" s="197" t="s">
        <v>173</v>
      </c>
      <c r="E239" s="198" t="s">
        <v>426</v>
      </c>
      <c r="F239" s="199" t="s">
        <v>427</v>
      </c>
      <c r="G239" s="200" t="s">
        <v>274</v>
      </c>
      <c r="H239" s="201" t="n">
        <v>6</v>
      </c>
      <c r="I239" s="202"/>
      <c r="J239" s="203" t="n">
        <f aca="false">ROUND(I239*H239,2)</f>
        <v>0</v>
      </c>
      <c r="K239" s="204"/>
      <c r="L239" s="24"/>
      <c r="M239" s="205"/>
      <c r="N239" s="206" t="s">
        <v>39</v>
      </c>
      <c r="O239" s="61"/>
      <c r="P239" s="207" t="n">
        <f aca="false">O239*H239</f>
        <v>0</v>
      </c>
      <c r="Q239" s="207" t="n">
        <v>0.0003</v>
      </c>
      <c r="R239" s="207" t="n">
        <f aca="false">Q239*H239</f>
        <v>0.0018</v>
      </c>
      <c r="S239" s="207" t="n">
        <v>0</v>
      </c>
      <c r="T239" s="208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209" t="s">
        <v>177</v>
      </c>
      <c r="AT239" s="209" t="s">
        <v>173</v>
      </c>
      <c r="AU239" s="209" t="s">
        <v>84</v>
      </c>
      <c r="AY239" s="4" t="s">
        <v>171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4" t="s">
        <v>82</v>
      </c>
      <c r="BK239" s="210" t="n">
        <f aca="false">ROUND(I239*H239,2)</f>
        <v>0</v>
      </c>
      <c r="BL239" s="4" t="s">
        <v>177</v>
      </c>
      <c r="BM239" s="209" t="s">
        <v>1346</v>
      </c>
    </row>
    <row r="240" s="28" customFormat="true" ht="18.75" hidden="false" customHeight="false" outlineLevel="0" collapsed="false">
      <c r="A240" s="23"/>
      <c r="B240" s="24"/>
      <c r="C240" s="23"/>
      <c r="D240" s="211" t="s">
        <v>179</v>
      </c>
      <c r="E240" s="23"/>
      <c r="F240" s="212" t="s">
        <v>429</v>
      </c>
      <c r="G240" s="23"/>
      <c r="H240" s="23"/>
      <c r="I240" s="122"/>
      <c r="J240" s="23"/>
      <c r="K240" s="23"/>
      <c r="L240" s="24"/>
      <c r="M240" s="213"/>
      <c r="N240" s="214"/>
      <c r="O240" s="61"/>
      <c r="P240" s="61"/>
      <c r="Q240" s="61"/>
      <c r="R240" s="61"/>
      <c r="S240" s="61"/>
      <c r="T240" s="62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4" t="s">
        <v>179</v>
      </c>
      <c r="AU240" s="4" t="s">
        <v>84</v>
      </c>
    </row>
    <row r="241" s="215" customFormat="true" ht="9.75" hidden="false" customHeight="false" outlineLevel="0" collapsed="false">
      <c r="B241" s="216"/>
      <c r="D241" s="211" t="s">
        <v>181</v>
      </c>
      <c r="E241" s="217"/>
      <c r="F241" s="218" t="s">
        <v>1347</v>
      </c>
      <c r="H241" s="219" t="n">
        <v>6</v>
      </c>
      <c r="I241" s="220"/>
      <c r="L241" s="216"/>
      <c r="M241" s="221"/>
      <c r="N241" s="222"/>
      <c r="O241" s="222"/>
      <c r="P241" s="222"/>
      <c r="Q241" s="222"/>
      <c r="R241" s="222"/>
      <c r="S241" s="222"/>
      <c r="T241" s="223"/>
      <c r="AT241" s="217" t="s">
        <v>181</v>
      </c>
      <c r="AU241" s="217" t="s">
        <v>84</v>
      </c>
      <c r="AV241" s="215" t="s">
        <v>84</v>
      </c>
      <c r="AW241" s="215" t="s">
        <v>31</v>
      </c>
      <c r="AX241" s="215" t="s">
        <v>82</v>
      </c>
      <c r="AY241" s="217" t="s">
        <v>171</v>
      </c>
    </row>
    <row r="242" s="28" customFormat="true" ht="24" hidden="false" customHeight="true" outlineLevel="0" collapsed="false">
      <c r="A242" s="23"/>
      <c r="B242" s="24"/>
      <c r="C242" s="197" t="s">
        <v>323</v>
      </c>
      <c r="D242" s="197" t="s">
        <v>173</v>
      </c>
      <c r="E242" s="198" t="s">
        <v>1012</v>
      </c>
      <c r="F242" s="199" t="s">
        <v>1013</v>
      </c>
      <c r="G242" s="200" t="s">
        <v>435</v>
      </c>
      <c r="H242" s="201" t="n">
        <v>2</v>
      </c>
      <c r="I242" s="202"/>
      <c r="J242" s="203" t="n">
        <f aca="false">ROUND(I242*H242,2)</f>
        <v>0</v>
      </c>
      <c r="K242" s="204"/>
      <c r="L242" s="24"/>
      <c r="M242" s="205"/>
      <c r="N242" s="206" t="s">
        <v>39</v>
      </c>
      <c r="O242" s="61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209" t="s">
        <v>177</v>
      </c>
      <c r="AT242" s="209" t="s">
        <v>173</v>
      </c>
      <c r="AU242" s="209" t="s">
        <v>84</v>
      </c>
      <c r="AY242" s="4" t="s">
        <v>17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4" t="s">
        <v>82</v>
      </c>
      <c r="BK242" s="210" t="n">
        <f aca="false">ROUND(I242*H242,2)</f>
        <v>0</v>
      </c>
      <c r="BL242" s="4" t="s">
        <v>177</v>
      </c>
      <c r="BM242" s="209" t="s">
        <v>1348</v>
      </c>
    </row>
    <row r="243" s="28" customFormat="true" ht="18.75" hidden="false" customHeight="false" outlineLevel="0" collapsed="false">
      <c r="A243" s="23"/>
      <c r="B243" s="24"/>
      <c r="C243" s="23"/>
      <c r="D243" s="211" t="s">
        <v>179</v>
      </c>
      <c r="E243" s="23"/>
      <c r="F243" s="212" t="s">
        <v>1015</v>
      </c>
      <c r="G243" s="23"/>
      <c r="H243" s="23"/>
      <c r="I243" s="122"/>
      <c r="J243" s="23"/>
      <c r="K243" s="23"/>
      <c r="L243" s="24"/>
      <c r="M243" s="213"/>
      <c r="N243" s="214"/>
      <c r="O243" s="61"/>
      <c r="P243" s="61"/>
      <c r="Q243" s="61"/>
      <c r="R243" s="61"/>
      <c r="S243" s="61"/>
      <c r="T243" s="62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4" t="s">
        <v>179</v>
      </c>
      <c r="AU243" s="4" t="s">
        <v>84</v>
      </c>
    </row>
    <row r="244" s="28" customFormat="true" ht="21.75" hidden="false" customHeight="true" outlineLevel="0" collapsed="false">
      <c r="A244" s="23"/>
      <c r="B244" s="24"/>
      <c r="C244" s="250" t="s">
        <v>329</v>
      </c>
      <c r="D244" s="250" t="s">
        <v>234</v>
      </c>
      <c r="E244" s="251" t="s">
        <v>1016</v>
      </c>
      <c r="F244" s="252" t="s">
        <v>1017</v>
      </c>
      <c r="G244" s="253" t="s">
        <v>435</v>
      </c>
      <c r="H244" s="254" t="n">
        <v>2</v>
      </c>
      <c r="I244" s="255"/>
      <c r="J244" s="256" t="n">
        <f aca="false">ROUND(I244*H244,2)</f>
        <v>0</v>
      </c>
      <c r="K244" s="257"/>
      <c r="L244" s="258"/>
      <c r="M244" s="259"/>
      <c r="N244" s="260" t="s">
        <v>39</v>
      </c>
      <c r="O244" s="61"/>
      <c r="P244" s="207" t="n">
        <f aca="false">O244*H244</f>
        <v>0</v>
      </c>
      <c r="Q244" s="207" t="n">
        <v>0.0021</v>
      </c>
      <c r="R244" s="207" t="n">
        <f aca="false">Q244*H244</f>
        <v>0.0042</v>
      </c>
      <c r="S244" s="207" t="n">
        <v>0</v>
      </c>
      <c r="T244" s="208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209" t="s">
        <v>233</v>
      </c>
      <c r="AT244" s="209" t="s">
        <v>234</v>
      </c>
      <c r="AU244" s="209" t="s">
        <v>84</v>
      </c>
      <c r="AY244" s="4" t="s">
        <v>17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4" t="s">
        <v>82</v>
      </c>
      <c r="BK244" s="210" t="n">
        <f aca="false">ROUND(I244*H244,2)</f>
        <v>0</v>
      </c>
      <c r="BL244" s="4" t="s">
        <v>177</v>
      </c>
      <c r="BM244" s="209" t="s">
        <v>1349</v>
      </c>
    </row>
    <row r="245" s="28" customFormat="true" ht="9.75" hidden="false" customHeight="false" outlineLevel="0" collapsed="false">
      <c r="A245" s="23"/>
      <c r="B245" s="24"/>
      <c r="C245" s="23"/>
      <c r="D245" s="211" t="s">
        <v>179</v>
      </c>
      <c r="E245" s="23"/>
      <c r="F245" s="212" t="s">
        <v>1019</v>
      </c>
      <c r="G245" s="23"/>
      <c r="H245" s="23"/>
      <c r="I245" s="122"/>
      <c r="J245" s="23"/>
      <c r="K245" s="23"/>
      <c r="L245" s="24"/>
      <c r="M245" s="213"/>
      <c r="N245" s="214"/>
      <c r="O245" s="61"/>
      <c r="P245" s="61"/>
      <c r="Q245" s="61"/>
      <c r="R245" s="61"/>
      <c r="S245" s="61"/>
      <c r="T245" s="62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79</v>
      </c>
      <c r="AU245" s="4" t="s">
        <v>84</v>
      </c>
    </row>
    <row r="246" s="28" customFormat="true" ht="24" hidden="false" customHeight="true" outlineLevel="0" collapsed="false">
      <c r="A246" s="23"/>
      <c r="B246" s="24"/>
      <c r="C246" s="197" t="s">
        <v>336</v>
      </c>
      <c r="D246" s="197" t="s">
        <v>173</v>
      </c>
      <c r="E246" s="198" t="s">
        <v>433</v>
      </c>
      <c r="F246" s="199" t="s">
        <v>434</v>
      </c>
      <c r="G246" s="200" t="s">
        <v>435</v>
      </c>
      <c r="H246" s="201" t="n">
        <v>19</v>
      </c>
      <c r="I246" s="202"/>
      <c r="J246" s="203" t="n">
        <f aca="false">ROUND(I246*H246,2)</f>
        <v>0</v>
      </c>
      <c r="K246" s="204"/>
      <c r="L246" s="24"/>
      <c r="M246" s="205"/>
      <c r="N246" s="206" t="s">
        <v>39</v>
      </c>
      <c r="O246" s="61"/>
      <c r="P246" s="207" t="n">
        <f aca="false">O246*H246</f>
        <v>0</v>
      </c>
      <c r="Q246" s="207" t="n">
        <v>0.0007</v>
      </c>
      <c r="R246" s="207" t="n">
        <f aca="false">Q246*H246</f>
        <v>0.0133</v>
      </c>
      <c r="S246" s="207" t="n">
        <v>0</v>
      </c>
      <c r="T246" s="208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09" t="s">
        <v>177</v>
      </c>
      <c r="AT246" s="209" t="s">
        <v>173</v>
      </c>
      <c r="AU246" s="209" t="s">
        <v>84</v>
      </c>
      <c r="AY246" s="4" t="s">
        <v>17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4" t="s">
        <v>82</v>
      </c>
      <c r="BK246" s="210" t="n">
        <f aca="false">ROUND(I246*H246,2)</f>
        <v>0</v>
      </c>
      <c r="BL246" s="4" t="s">
        <v>177</v>
      </c>
      <c r="BM246" s="209" t="s">
        <v>1350</v>
      </c>
    </row>
    <row r="247" s="28" customFormat="true" ht="28.5" hidden="false" customHeight="false" outlineLevel="0" collapsed="false">
      <c r="A247" s="23"/>
      <c r="B247" s="24"/>
      <c r="C247" s="23"/>
      <c r="D247" s="211" t="s">
        <v>179</v>
      </c>
      <c r="E247" s="23"/>
      <c r="F247" s="212" t="s">
        <v>437</v>
      </c>
      <c r="G247" s="23"/>
      <c r="H247" s="23"/>
      <c r="I247" s="122"/>
      <c r="J247" s="23"/>
      <c r="K247" s="23"/>
      <c r="L247" s="24"/>
      <c r="M247" s="213"/>
      <c r="N247" s="214"/>
      <c r="O247" s="61"/>
      <c r="P247" s="61"/>
      <c r="Q247" s="61"/>
      <c r="R247" s="61"/>
      <c r="S247" s="61"/>
      <c r="T247" s="6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179</v>
      </c>
      <c r="AU247" s="4" t="s">
        <v>84</v>
      </c>
    </row>
    <row r="248" s="233" customFormat="true" ht="9.75" hidden="false" customHeight="false" outlineLevel="0" collapsed="false">
      <c r="B248" s="234"/>
      <c r="D248" s="211" t="s">
        <v>181</v>
      </c>
      <c r="E248" s="235"/>
      <c r="F248" s="236" t="s">
        <v>1351</v>
      </c>
      <c r="H248" s="235"/>
      <c r="I248" s="237"/>
      <c r="L248" s="234"/>
      <c r="M248" s="238"/>
      <c r="N248" s="239"/>
      <c r="O248" s="239"/>
      <c r="P248" s="239"/>
      <c r="Q248" s="239"/>
      <c r="R248" s="239"/>
      <c r="S248" s="239"/>
      <c r="T248" s="240"/>
      <c r="AT248" s="235" t="s">
        <v>181</v>
      </c>
      <c r="AU248" s="235" t="s">
        <v>84</v>
      </c>
      <c r="AV248" s="233" t="s">
        <v>82</v>
      </c>
      <c r="AW248" s="233" t="s">
        <v>31</v>
      </c>
      <c r="AX248" s="233" t="s">
        <v>74</v>
      </c>
      <c r="AY248" s="235" t="s">
        <v>171</v>
      </c>
    </row>
    <row r="249" s="215" customFormat="true" ht="9.75" hidden="false" customHeight="false" outlineLevel="0" collapsed="false">
      <c r="B249" s="216"/>
      <c r="D249" s="211" t="s">
        <v>181</v>
      </c>
      <c r="E249" s="217"/>
      <c r="F249" s="218" t="s">
        <v>441</v>
      </c>
      <c r="H249" s="219" t="n">
        <v>1</v>
      </c>
      <c r="I249" s="220"/>
      <c r="L249" s="216"/>
      <c r="M249" s="221"/>
      <c r="N249" s="222"/>
      <c r="O249" s="222"/>
      <c r="P249" s="222"/>
      <c r="Q249" s="222"/>
      <c r="R249" s="222"/>
      <c r="S249" s="222"/>
      <c r="T249" s="223"/>
      <c r="AT249" s="217" t="s">
        <v>181</v>
      </c>
      <c r="AU249" s="217" t="s">
        <v>84</v>
      </c>
      <c r="AV249" s="215" t="s">
        <v>84</v>
      </c>
      <c r="AW249" s="215" t="s">
        <v>31</v>
      </c>
      <c r="AX249" s="215" t="s">
        <v>74</v>
      </c>
      <c r="AY249" s="217" t="s">
        <v>171</v>
      </c>
    </row>
    <row r="250" s="215" customFormat="true" ht="9.75" hidden="false" customHeight="false" outlineLevel="0" collapsed="false">
      <c r="B250" s="216"/>
      <c r="D250" s="211" t="s">
        <v>181</v>
      </c>
      <c r="E250" s="217"/>
      <c r="F250" s="218" t="s">
        <v>439</v>
      </c>
      <c r="H250" s="219" t="n">
        <v>2</v>
      </c>
      <c r="I250" s="220"/>
      <c r="L250" s="216"/>
      <c r="M250" s="221"/>
      <c r="N250" s="222"/>
      <c r="O250" s="222"/>
      <c r="P250" s="222"/>
      <c r="Q250" s="222"/>
      <c r="R250" s="222"/>
      <c r="S250" s="222"/>
      <c r="T250" s="223"/>
      <c r="AT250" s="217" t="s">
        <v>181</v>
      </c>
      <c r="AU250" s="217" t="s">
        <v>84</v>
      </c>
      <c r="AV250" s="215" t="s">
        <v>84</v>
      </c>
      <c r="AW250" s="215" t="s">
        <v>31</v>
      </c>
      <c r="AX250" s="215" t="s">
        <v>74</v>
      </c>
      <c r="AY250" s="217" t="s">
        <v>171</v>
      </c>
    </row>
    <row r="251" s="215" customFormat="true" ht="9.75" hidden="false" customHeight="false" outlineLevel="0" collapsed="false">
      <c r="B251" s="216"/>
      <c r="D251" s="211" t="s">
        <v>181</v>
      </c>
      <c r="E251" s="217"/>
      <c r="F251" s="218" t="s">
        <v>440</v>
      </c>
      <c r="H251" s="219" t="n">
        <v>2</v>
      </c>
      <c r="I251" s="220"/>
      <c r="L251" s="216"/>
      <c r="M251" s="221"/>
      <c r="N251" s="222"/>
      <c r="O251" s="222"/>
      <c r="P251" s="222"/>
      <c r="Q251" s="222"/>
      <c r="R251" s="222"/>
      <c r="S251" s="222"/>
      <c r="T251" s="223"/>
      <c r="AT251" s="217" t="s">
        <v>181</v>
      </c>
      <c r="AU251" s="217" t="s">
        <v>84</v>
      </c>
      <c r="AV251" s="215" t="s">
        <v>84</v>
      </c>
      <c r="AW251" s="215" t="s">
        <v>31</v>
      </c>
      <c r="AX251" s="215" t="s">
        <v>74</v>
      </c>
      <c r="AY251" s="217" t="s">
        <v>171</v>
      </c>
    </row>
    <row r="252" s="215" customFormat="true" ht="9.75" hidden="false" customHeight="false" outlineLevel="0" collapsed="false">
      <c r="B252" s="216"/>
      <c r="D252" s="211" t="s">
        <v>181</v>
      </c>
      <c r="E252" s="217"/>
      <c r="F252" s="218" t="s">
        <v>1352</v>
      </c>
      <c r="H252" s="219" t="n">
        <v>2</v>
      </c>
      <c r="I252" s="220"/>
      <c r="L252" s="216"/>
      <c r="M252" s="221"/>
      <c r="N252" s="222"/>
      <c r="O252" s="222"/>
      <c r="P252" s="222"/>
      <c r="Q252" s="222"/>
      <c r="R252" s="222"/>
      <c r="S252" s="222"/>
      <c r="T252" s="223"/>
      <c r="AT252" s="217" t="s">
        <v>181</v>
      </c>
      <c r="AU252" s="217" t="s">
        <v>84</v>
      </c>
      <c r="AV252" s="215" t="s">
        <v>84</v>
      </c>
      <c r="AW252" s="215" t="s">
        <v>31</v>
      </c>
      <c r="AX252" s="215" t="s">
        <v>74</v>
      </c>
      <c r="AY252" s="217" t="s">
        <v>171</v>
      </c>
    </row>
    <row r="253" s="241" customFormat="true" ht="9.75" hidden="false" customHeight="false" outlineLevel="0" collapsed="false">
      <c r="B253" s="242"/>
      <c r="D253" s="211" t="s">
        <v>181</v>
      </c>
      <c r="E253" s="243"/>
      <c r="F253" s="244" t="s">
        <v>208</v>
      </c>
      <c r="H253" s="245" t="n">
        <v>7</v>
      </c>
      <c r="I253" s="246"/>
      <c r="L253" s="242"/>
      <c r="M253" s="247"/>
      <c r="N253" s="248"/>
      <c r="O253" s="248"/>
      <c r="P253" s="248"/>
      <c r="Q253" s="248"/>
      <c r="R253" s="248"/>
      <c r="S253" s="248"/>
      <c r="T253" s="249"/>
      <c r="AT253" s="243" t="s">
        <v>181</v>
      </c>
      <c r="AU253" s="243" t="s">
        <v>84</v>
      </c>
      <c r="AV253" s="241" t="s">
        <v>195</v>
      </c>
      <c r="AW253" s="241" t="s">
        <v>31</v>
      </c>
      <c r="AX253" s="241" t="s">
        <v>74</v>
      </c>
      <c r="AY253" s="243" t="s">
        <v>171</v>
      </c>
    </row>
    <row r="254" s="233" customFormat="true" ht="9.75" hidden="false" customHeight="false" outlineLevel="0" collapsed="false">
      <c r="B254" s="234"/>
      <c r="D254" s="211" t="s">
        <v>181</v>
      </c>
      <c r="E254" s="235"/>
      <c r="F254" s="236" t="s">
        <v>1353</v>
      </c>
      <c r="H254" s="235"/>
      <c r="I254" s="237"/>
      <c r="L254" s="234"/>
      <c r="M254" s="238"/>
      <c r="N254" s="239"/>
      <c r="O254" s="239"/>
      <c r="P254" s="239"/>
      <c r="Q254" s="239"/>
      <c r="R254" s="239"/>
      <c r="S254" s="239"/>
      <c r="T254" s="240"/>
      <c r="AT254" s="235" t="s">
        <v>181</v>
      </c>
      <c r="AU254" s="235" t="s">
        <v>84</v>
      </c>
      <c r="AV254" s="233" t="s">
        <v>82</v>
      </c>
      <c r="AW254" s="233" t="s">
        <v>31</v>
      </c>
      <c r="AX254" s="233" t="s">
        <v>74</v>
      </c>
      <c r="AY254" s="235" t="s">
        <v>171</v>
      </c>
    </row>
    <row r="255" s="215" customFormat="true" ht="9.75" hidden="false" customHeight="false" outlineLevel="0" collapsed="false">
      <c r="B255" s="216"/>
      <c r="D255" s="211" t="s">
        <v>181</v>
      </c>
      <c r="E255" s="217"/>
      <c r="F255" s="218" t="s">
        <v>441</v>
      </c>
      <c r="H255" s="219" t="n">
        <v>1</v>
      </c>
      <c r="I255" s="220"/>
      <c r="L255" s="216"/>
      <c r="M255" s="221"/>
      <c r="N255" s="222"/>
      <c r="O255" s="222"/>
      <c r="P255" s="222"/>
      <c r="Q255" s="222"/>
      <c r="R255" s="222"/>
      <c r="S255" s="222"/>
      <c r="T255" s="223"/>
      <c r="AT255" s="217" t="s">
        <v>181</v>
      </c>
      <c r="AU255" s="217" t="s">
        <v>84</v>
      </c>
      <c r="AV255" s="215" t="s">
        <v>84</v>
      </c>
      <c r="AW255" s="215" t="s">
        <v>31</v>
      </c>
      <c r="AX255" s="215" t="s">
        <v>74</v>
      </c>
      <c r="AY255" s="217" t="s">
        <v>171</v>
      </c>
    </row>
    <row r="256" s="215" customFormat="true" ht="9.75" hidden="false" customHeight="false" outlineLevel="0" collapsed="false">
      <c r="B256" s="216"/>
      <c r="D256" s="211" t="s">
        <v>181</v>
      </c>
      <c r="E256" s="217"/>
      <c r="F256" s="218" t="s">
        <v>439</v>
      </c>
      <c r="H256" s="219" t="n">
        <v>2</v>
      </c>
      <c r="I256" s="220"/>
      <c r="L256" s="216"/>
      <c r="M256" s="221"/>
      <c r="N256" s="222"/>
      <c r="O256" s="222"/>
      <c r="P256" s="222"/>
      <c r="Q256" s="222"/>
      <c r="R256" s="222"/>
      <c r="S256" s="222"/>
      <c r="T256" s="223"/>
      <c r="AT256" s="217" t="s">
        <v>181</v>
      </c>
      <c r="AU256" s="217" t="s">
        <v>84</v>
      </c>
      <c r="AV256" s="215" t="s">
        <v>84</v>
      </c>
      <c r="AW256" s="215" t="s">
        <v>31</v>
      </c>
      <c r="AX256" s="215" t="s">
        <v>74</v>
      </c>
      <c r="AY256" s="217" t="s">
        <v>171</v>
      </c>
    </row>
    <row r="257" s="215" customFormat="true" ht="9.75" hidden="false" customHeight="false" outlineLevel="0" collapsed="false">
      <c r="B257" s="216"/>
      <c r="D257" s="211" t="s">
        <v>181</v>
      </c>
      <c r="E257" s="217"/>
      <c r="F257" s="218" t="s">
        <v>440</v>
      </c>
      <c r="H257" s="219" t="n">
        <v>2</v>
      </c>
      <c r="I257" s="220"/>
      <c r="L257" s="216"/>
      <c r="M257" s="221"/>
      <c r="N257" s="222"/>
      <c r="O257" s="222"/>
      <c r="P257" s="222"/>
      <c r="Q257" s="222"/>
      <c r="R257" s="222"/>
      <c r="S257" s="222"/>
      <c r="T257" s="223"/>
      <c r="AT257" s="217" t="s">
        <v>181</v>
      </c>
      <c r="AU257" s="217" t="s">
        <v>84</v>
      </c>
      <c r="AV257" s="215" t="s">
        <v>84</v>
      </c>
      <c r="AW257" s="215" t="s">
        <v>31</v>
      </c>
      <c r="AX257" s="215" t="s">
        <v>74</v>
      </c>
      <c r="AY257" s="217" t="s">
        <v>171</v>
      </c>
    </row>
    <row r="258" s="215" customFormat="true" ht="9.75" hidden="false" customHeight="false" outlineLevel="0" collapsed="false">
      <c r="B258" s="216"/>
      <c r="D258" s="211" t="s">
        <v>181</v>
      </c>
      <c r="E258" s="217"/>
      <c r="F258" s="218" t="s">
        <v>969</v>
      </c>
      <c r="H258" s="219" t="n">
        <v>2</v>
      </c>
      <c r="I258" s="220"/>
      <c r="L258" s="216"/>
      <c r="M258" s="221"/>
      <c r="N258" s="222"/>
      <c r="O258" s="222"/>
      <c r="P258" s="222"/>
      <c r="Q258" s="222"/>
      <c r="R258" s="222"/>
      <c r="S258" s="222"/>
      <c r="T258" s="223"/>
      <c r="AT258" s="217" t="s">
        <v>181</v>
      </c>
      <c r="AU258" s="217" t="s">
        <v>84</v>
      </c>
      <c r="AV258" s="215" t="s">
        <v>84</v>
      </c>
      <c r="AW258" s="215" t="s">
        <v>31</v>
      </c>
      <c r="AX258" s="215" t="s">
        <v>74</v>
      </c>
      <c r="AY258" s="217" t="s">
        <v>171</v>
      </c>
    </row>
    <row r="259" s="215" customFormat="true" ht="9.75" hidden="false" customHeight="false" outlineLevel="0" collapsed="false">
      <c r="B259" s="216"/>
      <c r="D259" s="211" t="s">
        <v>181</v>
      </c>
      <c r="E259" s="217"/>
      <c r="F259" s="218" t="s">
        <v>1354</v>
      </c>
      <c r="H259" s="219" t="n">
        <v>1</v>
      </c>
      <c r="I259" s="220"/>
      <c r="L259" s="216"/>
      <c r="M259" s="221"/>
      <c r="N259" s="222"/>
      <c r="O259" s="222"/>
      <c r="P259" s="222"/>
      <c r="Q259" s="222"/>
      <c r="R259" s="222"/>
      <c r="S259" s="222"/>
      <c r="T259" s="223"/>
      <c r="AT259" s="217" t="s">
        <v>181</v>
      </c>
      <c r="AU259" s="217" t="s">
        <v>84</v>
      </c>
      <c r="AV259" s="215" t="s">
        <v>84</v>
      </c>
      <c r="AW259" s="215" t="s">
        <v>31</v>
      </c>
      <c r="AX259" s="215" t="s">
        <v>74</v>
      </c>
      <c r="AY259" s="217" t="s">
        <v>171</v>
      </c>
    </row>
    <row r="260" s="215" customFormat="true" ht="9.75" hidden="false" customHeight="false" outlineLevel="0" collapsed="false">
      <c r="B260" s="216"/>
      <c r="D260" s="211" t="s">
        <v>181</v>
      </c>
      <c r="E260" s="217"/>
      <c r="F260" s="218" t="s">
        <v>1355</v>
      </c>
      <c r="H260" s="219" t="n">
        <v>1</v>
      </c>
      <c r="I260" s="220"/>
      <c r="L260" s="216"/>
      <c r="M260" s="221"/>
      <c r="N260" s="222"/>
      <c r="O260" s="222"/>
      <c r="P260" s="222"/>
      <c r="Q260" s="222"/>
      <c r="R260" s="222"/>
      <c r="S260" s="222"/>
      <c r="T260" s="223"/>
      <c r="AT260" s="217" t="s">
        <v>181</v>
      </c>
      <c r="AU260" s="217" t="s">
        <v>84</v>
      </c>
      <c r="AV260" s="215" t="s">
        <v>84</v>
      </c>
      <c r="AW260" s="215" t="s">
        <v>31</v>
      </c>
      <c r="AX260" s="215" t="s">
        <v>74</v>
      </c>
      <c r="AY260" s="217" t="s">
        <v>171</v>
      </c>
    </row>
    <row r="261" s="241" customFormat="true" ht="9.75" hidden="false" customHeight="false" outlineLevel="0" collapsed="false">
      <c r="B261" s="242"/>
      <c r="D261" s="211" t="s">
        <v>181</v>
      </c>
      <c r="E261" s="243"/>
      <c r="F261" s="244" t="s">
        <v>208</v>
      </c>
      <c r="H261" s="245" t="n">
        <v>9</v>
      </c>
      <c r="I261" s="246"/>
      <c r="L261" s="242"/>
      <c r="M261" s="247"/>
      <c r="N261" s="248"/>
      <c r="O261" s="248"/>
      <c r="P261" s="248"/>
      <c r="Q261" s="248"/>
      <c r="R261" s="248"/>
      <c r="S261" s="248"/>
      <c r="T261" s="249"/>
      <c r="AT261" s="243" t="s">
        <v>181</v>
      </c>
      <c r="AU261" s="243" t="s">
        <v>84</v>
      </c>
      <c r="AV261" s="241" t="s">
        <v>195</v>
      </c>
      <c r="AW261" s="241" t="s">
        <v>31</v>
      </c>
      <c r="AX261" s="241" t="s">
        <v>74</v>
      </c>
      <c r="AY261" s="243" t="s">
        <v>171</v>
      </c>
    </row>
    <row r="262" s="233" customFormat="true" ht="9.75" hidden="false" customHeight="false" outlineLevel="0" collapsed="false">
      <c r="B262" s="234"/>
      <c r="D262" s="211" t="s">
        <v>181</v>
      </c>
      <c r="E262" s="235"/>
      <c r="F262" s="236" t="s">
        <v>1356</v>
      </c>
      <c r="H262" s="235"/>
      <c r="I262" s="237"/>
      <c r="L262" s="234"/>
      <c r="M262" s="238"/>
      <c r="N262" s="239"/>
      <c r="O262" s="239"/>
      <c r="P262" s="239"/>
      <c r="Q262" s="239"/>
      <c r="R262" s="239"/>
      <c r="S262" s="239"/>
      <c r="T262" s="240"/>
      <c r="AT262" s="235" t="s">
        <v>181</v>
      </c>
      <c r="AU262" s="235" t="s">
        <v>84</v>
      </c>
      <c r="AV262" s="233" t="s">
        <v>82</v>
      </c>
      <c r="AW262" s="233" t="s">
        <v>31</v>
      </c>
      <c r="AX262" s="233" t="s">
        <v>74</v>
      </c>
      <c r="AY262" s="235" t="s">
        <v>171</v>
      </c>
    </row>
    <row r="263" s="215" customFormat="true" ht="9.75" hidden="false" customHeight="false" outlineLevel="0" collapsed="false">
      <c r="B263" s="216"/>
      <c r="D263" s="211" t="s">
        <v>181</v>
      </c>
      <c r="E263" s="217"/>
      <c r="F263" s="218" t="s">
        <v>441</v>
      </c>
      <c r="H263" s="219" t="n">
        <v>1</v>
      </c>
      <c r="I263" s="220"/>
      <c r="L263" s="216"/>
      <c r="M263" s="221"/>
      <c r="N263" s="222"/>
      <c r="O263" s="222"/>
      <c r="P263" s="222"/>
      <c r="Q263" s="222"/>
      <c r="R263" s="222"/>
      <c r="S263" s="222"/>
      <c r="T263" s="223"/>
      <c r="AT263" s="217" t="s">
        <v>181</v>
      </c>
      <c r="AU263" s="217" t="s">
        <v>84</v>
      </c>
      <c r="AV263" s="215" t="s">
        <v>84</v>
      </c>
      <c r="AW263" s="215" t="s">
        <v>31</v>
      </c>
      <c r="AX263" s="215" t="s">
        <v>74</v>
      </c>
      <c r="AY263" s="217" t="s">
        <v>171</v>
      </c>
    </row>
    <row r="264" s="215" customFormat="true" ht="9.75" hidden="false" customHeight="false" outlineLevel="0" collapsed="false">
      <c r="B264" s="216"/>
      <c r="D264" s="211" t="s">
        <v>181</v>
      </c>
      <c r="E264" s="217"/>
      <c r="F264" s="218" t="s">
        <v>1354</v>
      </c>
      <c r="H264" s="219" t="n">
        <v>1</v>
      </c>
      <c r="I264" s="220"/>
      <c r="L264" s="216"/>
      <c r="M264" s="221"/>
      <c r="N264" s="222"/>
      <c r="O264" s="222"/>
      <c r="P264" s="222"/>
      <c r="Q264" s="222"/>
      <c r="R264" s="222"/>
      <c r="S264" s="222"/>
      <c r="T264" s="223"/>
      <c r="AT264" s="217" t="s">
        <v>181</v>
      </c>
      <c r="AU264" s="217" t="s">
        <v>84</v>
      </c>
      <c r="AV264" s="215" t="s">
        <v>84</v>
      </c>
      <c r="AW264" s="215" t="s">
        <v>31</v>
      </c>
      <c r="AX264" s="215" t="s">
        <v>74</v>
      </c>
      <c r="AY264" s="217" t="s">
        <v>171</v>
      </c>
    </row>
    <row r="265" s="215" customFormat="true" ht="9.75" hidden="false" customHeight="false" outlineLevel="0" collapsed="false">
      <c r="B265" s="216"/>
      <c r="D265" s="211" t="s">
        <v>181</v>
      </c>
      <c r="E265" s="217"/>
      <c r="F265" s="218" t="s">
        <v>1355</v>
      </c>
      <c r="H265" s="219" t="n">
        <v>1</v>
      </c>
      <c r="I265" s="220"/>
      <c r="L265" s="216"/>
      <c r="M265" s="221"/>
      <c r="N265" s="222"/>
      <c r="O265" s="222"/>
      <c r="P265" s="222"/>
      <c r="Q265" s="222"/>
      <c r="R265" s="222"/>
      <c r="S265" s="222"/>
      <c r="T265" s="223"/>
      <c r="AT265" s="217" t="s">
        <v>181</v>
      </c>
      <c r="AU265" s="217" t="s">
        <v>84</v>
      </c>
      <c r="AV265" s="215" t="s">
        <v>84</v>
      </c>
      <c r="AW265" s="215" t="s">
        <v>31</v>
      </c>
      <c r="AX265" s="215" t="s">
        <v>74</v>
      </c>
      <c r="AY265" s="217" t="s">
        <v>171</v>
      </c>
    </row>
    <row r="266" s="241" customFormat="true" ht="9.75" hidden="false" customHeight="false" outlineLevel="0" collapsed="false">
      <c r="B266" s="242"/>
      <c r="D266" s="211" t="s">
        <v>181</v>
      </c>
      <c r="E266" s="243"/>
      <c r="F266" s="244" t="s">
        <v>208</v>
      </c>
      <c r="H266" s="245" t="n">
        <v>3</v>
      </c>
      <c r="I266" s="246"/>
      <c r="L266" s="242"/>
      <c r="M266" s="247"/>
      <c r="N266" s="248"/>
      <c r="O266" s="248"/>
      <c r="P266" s="248"/>
      <c r="Q266" s="248"/>
      <c r="R266" s="248"/>
      <c r="S266" s="248"/>
      <c r="T266" s="249"/>
      <c r="AT266" s="243" t="s">
        <v>181</v>
      </c>
      <c r="AU266" s="243" t="s">
        <v>84</v>
      </c>
      <c r="AV266" s="241" t="s">
        <v>195</v>
      </c>
      <c r="AW266" s="241" t="s">
        <v>31</v>
      </c>
      <c r="AX266" s="241" t="s">
        <v>74</v>
      </c>
      <c r="AY266" s="243" t="s">
        <v>171</v>
      </c>
    </row>
    <row r="267" s="224" customFormat="true" ht="9.75" hidden="false" customHeight="false" outlineLevel="0" collapsed="false">
      <c r="B267" s="225"/>
      <c r="D267" s="211" t="s">
        <v>181</v>
      </c>
      <c r="E267" s="226"/>
      <c r="F267" s="227" t="s">
        <v>185</v>
      </c>
      <c r="H267" s="228" t="n">
        <v>19</v>
      </c>
      <c r="I267" s="229"/>
      <c r="L267" s="225"/>
      <c r="M267" s="230"/>
      <c r="N267" s="231"/>
      <c r="O267" s="231"/>
      <c r="P267" s="231"/>
      <c r="Q267" s="231"/>
      <c r="R267" s="231"/>
      <c r="S267" s="231"/>
      <c r="T267" s="232"/>
      <c r="AT267" s="226" t="s">
        <v>181</v>
      </c>
      <c r="AU267" s="226" t="s">
        <v>84</v>
      </c>
      <c r="AV267" s="224" t="s">
        <v>177</v>
      </c>
      <c r="AW267" s="224" t="s">
        <v>31</v>
      </c>
      <c r="AX267" s="224" t="s">
        <v>82</v>
      </c>
      <c r="AY267" s="226" t="s">
        <v>171</v>
      </c>
    </row>
    <row r="268" s="28" customFormat="true" ht="24" hidden="false" customHeight="true" outlineLevel="0" collapsed="false">
      <c r="A268" s="23"/>
      <c r="B268" s="24"/>
      <c r="C268" s="197" t="s">
        <v>342</v>
      </c>
      <c r="D268" s="197" t="s">
        <v>173</v>
      </c>
      <c r="E268" s="198" t="s">
        <v>445</v>
      </c>
      <c r="F268" s="199" t="s">
        <v>446</v>
      </c>
      <c r="G268" s="200" t="s">
        <v>274</v>
      </c>
      <c r="H268" s="201" t="n">
        <v>677.7</v>
      </c>
      <c r="I268" s="202"/>
      <c r="J268" s="203" t="n">
        <f aca="false">ROUND(I268*H268,2)</f>
        <v>0</v>
      </c>
      <c r="K268" s="204"/>
      <c r="L268" s="24"/>
      <c r="M268" s="205"/>
      <c r="N268" s="206" t="s">
        <v>39</v>
      </c>
      <c r="O268" s="61"/>
      <c r="P268" s="207" t="n">
        <f aca="false">O268*H268</f>
        <v>0</v>
      </c>
      <c r="Q268" s="207" t="n">
        <v>5E-005</v>
      </c>
      <c r="R268" s="207" t="n">
        <f aca="false">Q268*H268</f>
        <v>0.033885</v>
      </c>
      <c r="S268" s="207" t="n">
        <v>0</v>
      </c>
      <c r="T268" s="208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209" t="s">
        <v>177</v>
      </c>
      <c r="AT268" s="209" t="s">
        <v>173</v>
      </c>
      <c r="AU268" s="209" t="s">
        <v>84</v>
      </c>
      <c r="AY268" s="4" t="s">
        <v>17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4" t="s">
        <v>82</v>
      </c>
      <c r="BK268" s="210" t="n">
        <f aca="false">ROUND(I268*H268,2)</f>
        <v>0</v>
      </c>
      <c r="BL268" s="4" t="s">
        <v>177</v>
      </c>
      <c r="BM268" s="209" t="s">
        <v>1357</v>
      </c>
    </row>
    <row r="269" s="28" customFormat="true" ht="18.75" hidden="false" customHeight="false" outlineLevel="0" collapsed="false">
      <c r="A269" s="23"/>
      <c r="B269" s="24"/>
      <c r="C269" s="23"/>
      <c r="D269" s="211" t="s">
        <v>179</v>
      </c>
      <c r="E269" s="23"/>
      <c r="F269" s="212" t="s">
        <v>448</v>
      </c>
      <c r="G269" s="23"/>
      <c r="H269" s="23"/>
      <c r="I269" s="122"/>
      <c r="J269" s="23"/>
      <c r="K269" s="23"/>
      <c r="L269" s="24"/>
      <c r="M269" s="213"/>
      <c r="N269" s="214"/>
      <c r="O269" s="61"/>
      <c r="P269" s="61"/>
      <c r="Q269" s="61"/>
      <c r="R269" s="61"/>
      <c r="S269" s="61"/>
      <c r="T269" s="62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4" t="s">
        <v>179</v>
      </c>
      <c r="AU269" s="4" t="s">
        <v>84</v>
      </c>
    </row>
    <row r="270" s="233" customFormat="true" ht="9.75" hidden="false" customHeight="false" outlineLevel="0" collapsed="false">
      <c r="B270" s="234"/>
      <c r="D270" s="211" t="s">
        <v>181</v>
      </c>
      <c r="E270" s="235"/>
      <c r="F270" s="236" t="s">
        <v>449</v>
      </c>
      <c r="H270" s="235"/>
      <c r="I270" s="237"/>
      <c r="L270" s="234"/>
      <c r="M270" s="238"/>
      <c r="N270" s="239"/>
      <c r="O270" s="239"/>
      <c r="P270" s="239"/>
      <c r="Q270" s="239"/>
      <c r="R270" s="239"/>
      <c r="S270" s="239"/>
      <c r="T270" s="240"/>
      <c r="AT270" s="235" t="s">
        <v>181</v>
      </c>
      <c r="AU270" s="235" t="s">
        <v>84</v>
      </c>
      <c r="AV270" s="233" t="s">
        <v>82</v>
      </c>
      <c r="AW270" s="233" t="s">
        <v>31</v>
      </c>
      <c r="AX270" s="233" t="s">
        <v>74</v>
      </c>
      <c r="AY270" s="235" t="s">
        <v>171</v>
      </c>
    </row>
    <row r="271" s="215" customFormat="true" ht="9.75" hidden="false" customHeight="false" outlineLevel="0" collapsed="false">
      <c r="B271" s="216"/>
      <c r="D271" s="211" t="s">
        <v>181</v>
      </c>
      <c r="E271" s="217"/>
      <c r="F271" s="218" t="s">
        <v>1358</v>
      </c>
      <c r="H271" s="219" t="n">
        <v>190</v>
      </c>
      <c r="I271" s="220"/>
      <c r="L271" s="216"/>
      <c r="M271" s="221"/>
      <c r="N271" s="222"/>
      <c r="O271" s="222"/>
      <c r="P271" s="222"/>
      <c r="Q271" s="222"/>
      <c r="R271" s="222"/>
      <c r="S271" s="222"/>
      <c r="T271" s="223"/>
      <c r="AT271" s="217" t="s">
        <v>181</v>
      </c>
      <c r="AU271" s="217" t="s">
        <v>84</v>
      </c>
      <c r="AV271" s="215" t="s">
        <v>84</v>
      </c>
      <c r="AW271" s="215" t="s">
        <v>31</v>
      </c>
      <c r="AX271" s="215" t="s">
        <v>74</v>
      </c>
      <c r="AY271" s="217" t="s">
        <v>171</v>
      </c>
    </row>
    <row r="272" s="215" customFormat="true" ht="9.75" hidden="false" customHeight="false" outlineLevel="0" collapsed="false">
      <c r="B272" s="216"/>
      <c r="D272" s="211" t="s">
        <v>181</v>
      </c>
      <c r="E272" s="217"/>
      <c r="F272" s="218" t="s">
        <v>1359</v>
      </c>
      <c r="H272" s="219" t="n">
        <v>487.7</v>
      </c>
      <c r="I272" s="220"/>
      <c r="L272" s="216"/>
      <c r="M272" s="221"/>
      <c r="N272" s="222"/>
      <c r="O272" s="222"/>
      <c r="P272" s="222"/>
      <c r="Q272" s="222"/>
      <c r="R272" s="222"/>
      <c r="S272" s="222"/>
      <c r="T272" s="223"/>
      <c r="AT272" s="217" t="s">
        <v>181</v>
      </c>
      <c r="AU272" s="217" t="s">
        <v>84</v>
      </c>
      <c r="AV272" s="215" t="s">
        <v>84</v>
      </c>
      <c r="AW272" s="215" t="s">
        <v>31</v>
      </c>
      <c r="AX272" s="215" t="s">
        <v>74</v>
      </c>
      <c r="AY272" s="217" t="s">
        <v>171</v>
      </c>
    </row>
    <row r="273" s="224" customFormat="true" ht="9.75" hidden="false" customHeight="false" outlineLevel="0" collapsed="false">
      <c r="B273" s="225"/>
      <c r="D273" s="211" t="s">
        <v>181</v>
      </c>
      <c r="E273" s="226"/>
      <c r="F273" s="227" t="s">
        <v>185</v>
      </c>
      <c r="H273" s="228" t="n">
        <v>677.7</v>
      </c>
      <c r="I273" s="229"/>
      <c r="L273" s="225"/>
      <c r="M273" s="230"/>
      <c r="N273" s="231"/>
      <c r="O273" s="231"/>
      <c r="P273" s="231"/>
      <c r="Q273" s="231"/>
      <c r="R273" s="231"/>
      <c r="S273" s="231"/>
      <c r="T273" s="232"/>
      <c r="AT273" s="226" t="s">
        <v>181</v>
      </c>
      <c r="AU273" s="226" t="s">
        <v>84</v>
      </c>
      <c r="AV273" s="224" t="s">
        <v>177</v>
      </c>
      <c r="AW273" s="224" t="s">
        <v>31</v>
      </c>
      <c r="AX273" s="224" t="s">
        <v>82</v>
      </c>
      <c r="AY273" s="226" t="s">
        <v>171</v>
      </c>
    </row>
    <row r="274" s="28" customFormat="true" ht="24" hidden="false" customHeight="true" outlineLevel="0" collapsed="false">
      <c r="A274" s="23"/>
      <c r="B274" s="24"/>
      <c r="C274" s="197" t="s">
        <v>350</v>
      </c>
      <c r="D274" s="197" t="s">
        <v>173</v>
      </c>
      <c r="E274" s="198" t="s">
        <v>454</v>
      </c>
      <c r="F274" s="199" t="s">
        <v>455</v>
      </c>
      <c r="G274" s="200" t="s">
        <v>176</v>
      </c>
      <c r="H274" s="201" t="n">
        <v>0.4</v>
      </c>
      <c r="I274" s="202"/>
      <c r="J274" s="203" t="n">
        <f aca="false">ROUND(I274*H274,2)</f>
        <v>0</v>
      </c>
      <c r="K274" s="204"/>
      <c r="L274" s="24"/>
      <c r="M274" s="205"/>
      <c r="N274" s="206" t="s">
        <v>39</v>
      </c>
      <c r="O274" s="61"/>
      <c r="P274" s="207" t="n">
        <f aca="false">O274*H274</f>
        <v>0</v>
      </c>
      <c r="Q274" s="207" t="n">
        <v>0.0012</v>
      </c>
      <c r="R274" s="207" t="n">
        <f aca="false">Q274*H274</f>
        <v>0.00048</v>
      </c>
      <c r="S274" s="207" t="n">
        <v>0</v>
      </c>
      <c r="T274" s="208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209" t="s">
        <v>177</v>
      </c>
      <c r="AT274" s="209" t="s">
        <v>173</v>
      </c>
      <c r="AU274" s="209" t="s">
        <v>84</v>
      </c>
      <c r="AY274" s="4" t="s">
        <v>171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4" t="s">
        <v>82</v>
      </c>
      <c r="BK274" s="210" t="n">
        <f aca="false">ROUND(I274*H274,2)</f>
        <v>0</v>
      </c>
      <c r="BL274" s="4" t="s">
        <v>177</v>
      </c>
      <c r="BM274" s="209" t="s">
        <v>1360</v>
      </c>
    </row>
    <row r="275" s="28" customFormat="true" ht="18.75" hidden="false" customHeight="false" outlineLevel="0" collapsed="false">
      <c r="A275" s="23"/>
      <c r="B275" s="24"/>
      <c r="C275" s="23"/>
      <c r="D275" s="211" t="s">
        <v>179</v>
      </c>
      <c r="E275" s="23"/>
      <c r="F275" s="212" t="s">
        <v>457</v>
      </c>
      <c r="G275" s="23"/>
      <c r="H275" s="23"/>
      <c r="I275" s="122"/>
      <c r="J275" s="23"/>
      <c r="K275" s="23"/>
      <c r="L275" s="24"/>
      <c r="M275" s="213"/>
      <c r="N275" s="214"/>
      <c r="O275" s="61"/>
      <c r="P275" s="61"/>
      <c r="Q275" s="61"/>
      <c r="R275" s="61"/>
      <c r="S275" s="61"/>
      <c r="T275" s="62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T275" s="4" t="s">
        <v>179</v>
      </c>
      <c r="AU275" s="4" t="s">
        <v>84</v>
      </c>
    </row>
    <row r="276" s="233" customFormat="true" ht="9.75" hidden="false" customHeight="false" outlineLevel="0" collapsed="false">
      <c r="B276" s="234"/>
      <c r="D276" s="211" t="s">
        <v>181</v>
      </c>
      <c r="E276" s="235"/>
      <c r="F276" s="236" t="s">
        <v>458</v>
      </c>
      <c r="H276" s="235"/>
      <c r="I276" s="237"/>
      <c r="L276" s="234"/>
      <c r="M276" s="238"/>
      <c r="N276" s="239"/>
      <c r="O276" s="239"/>
      <c r="P276" s="239"/>
      <c r="Q276" s="239"/>
      <c r="R276" s="239"/>
      <c r="S276" s="239"/>
      <c r="T276" s="240"/>
      <c r="AT276" s="235" t="s">
        <v>181</v>
      </c>
      <c r="AU276" s="235" t="s">
        <v>84</v>
      </c>
      <c r="AV276" s="233" t="s">
        <v>82</v>
      </c>
      <c r="AW276" s="233" t="s">
        <v>31</v>
      </c>
      <c r="AX276" s="233" t="s">
        <v>74</v>
      </c>
      <c r="AY276" s="235" t="s">
        <v>171</v>
      </c>
    </row>
    <row r="277" s="215" customFormat="true" ht="9.75" hidden="false" customHeight="false" outlineLevel="0" collapsed="false">
      <c r="B277" s="216"/>
      <c r="D277" s="211" t="s">
        <v>181</v>
      </c>
      <c r="E277" s="217"/>
      <c r="F277" s="218" t="s">
        <v>1361</v>
      </c>
      <c r="H277" s="219" t="n">
        <v>0.4</v>
      </c>
      <c r="I277" s="220"/>
      <c r="L277" s="216"/>
      <c r="M277" s="221"/>
      <c r="N277" s="222"/>
      <c r="O277" s="222"/>
      <c r="P277" s="222"/>
      <c r="Q277" s="222"/>
      <c r="R277" s="222"/>
      <c r="S277" s="222"/>
      <c r="T277" s="223"/>
      <c r="AT277" s="217" t="s">
        <v>181</v>
      </c>
      <c r="AU277" s="217" t="s">
        <v>84</v>
      </c>
      <c r="AV277" s="215" t="s">
        <v>84</v>
      </c>
      <c r="AW277" s="215" t="s">
        <v>31</v>
      </c>
      <c r="AX277" s="215" t="s">
        <v>82</v>
      </c>
      <c r="AY277" s="217" t="s">
        <v>171</v>
      </c>
    </row>
    <row r="278" s="28" customFormat="true" ht="16.5" hidden="false" customHeight="true" outlineLevel="0" collapsed="false">
      <c r="A278" s="23"/>
      <c r="B278" s="24"/>
      <c r="C278" s="197" t="s">
        <v>358</v>
      </c>
      <c r="D278" s="197" t="s">
        <v>173</v>
      </c>
      <c r="E278" s="198" t="s">
        <v>463</v>
      </c>
      <c r="F278" s="199" t="s">
        <v>464</v>
      </c>
      <c r="G278" s="200" t="s">
        <v>274</v>
      </c>
      <c r="H278" s="201" t="n">
        <v>677.7</v>
      </c>
      <c r="I278" s="202"/>
      <c r="J278" s="203" t="n">
        <f aca="false">ROUND(I278*H278,2)</f>
        <v>0</v>
      </c>
      <c r="K278" s="204"/>
      <c r="L278" s="24"/>
      <c r="M278" s="205"/>
      <c r="N278" s="206" t="s">
        <v>39</v>
      </c>
      <c r="O278" s="61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209" t="s">
        <v>177</v>
      </c>
      <c r="AT278" s="209" t="s">
        <v>173</v>
      </c>
      <c r="AU278" s="209" t="s">
        <v>84</v>
      </c>
      <c r="AY278" s="4" t="s">
        <v>171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4" t="s">
        <v>82</v>
      </c>
      <c r="BK278" s="210" t="n">
        <f aca="false">ROUND(I278*H278,2)</f>
        <v>0</v>
      </c>
      <c r="BL278" s="4" t="s">
        <v>177</v>
      </c>
      <c r="BM278" s="209" t="s">
        <v>1362</v>
      </c>
    </row>
    <row r="279" s="28" customFormat="true" ht="18.75" hidden="false" customHeight="false" outlineLevel="0" collapsed="false">
      <c r="A279" s="23"/>
      <c r="B279" s="24"/>
      <c r="C279" s="23"/>
      <c r="D279" s="211" t="s">
        <v>179</v>
      </c>
      <c r="E279" s="23"/>
      <c r="F279" s="212" t="s">
        <v>466</v>
      </c>
      <c r="G279" s="23"/>
      <c r="H279" s="23"/>
      <c r="I279" s="122"/>
      <c r="J279" s="23"/>
      <c r="K279" s="23"/>
      <c r="L279" s="24"/>
      <c r="M279" s="213"/>
      <c r="N279" s="214"/>
      <c r="O279" s="61"/>
      <c r="P279" s="61"/>
      <c r="Q279" s="61"/>
      <c r="R279" s="61"/>
      <c r="S279" s="61"/>
      <c r="T279" s="62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T279" s="4" t="s">
        <v>179</v>
      </c>
      <c r="AU279" s="4" t="s">
        <v>84</v>
      </c>
    </row>
    <row r="280" s="233" customFormat="true" ht="9.75" hidden="false" customHeight="false" outlineLevel="0" collapsed="false">
      <c r="B280" s="234"/>
      <c r="D280" s="211" t="s">
        <v>181</v>
      </c>
      <c r="E280" s="235"/>
      <c r="F280" s="236" t="s">
        <v>449</v>
      </c>
      <c r="H280" s="235"/>
      <c r="I280" s="237"/>
      <c r="L280" s="234"/>
      <c r="M280" s="238"/>
      <c r="N280" s="239"/>
      <c r="O280" s="239"/>
      <c r="P280" s="239"/>
      <c r="Q280" s="239"/>
      <c r="R280" s="239"/>
      <c r="S280" s="239"/>
      <c r="T280" s="240"/>
      <c r="AT280" s="235" t="s">
        <v>181</v>
      </c>
      <c r="AU280" s="235" t="s">
        <v>84</v>
      </c>
      <c r="AV280" s="233" t="s">
        <v>82</v>
      </c>
      <c r="AW280" s="233" t="s">
        <v>31</v>
      </c>
      <c r="AX280" s="233" t="s">
        <v>74</v>
      </c>
      <c r="AY280" s="235" t="s">
        <v>171</v>
      </c>
    </row>
    <row r="281" s="215" customFormat="true" ht="9.75" hidden="false" customHeight="false" outlineLevel="0" collapsed="false">
      <c r="B281" s="216"/>
      <c r="D281" s="211" t="s">
        <v>181</v>
      </c>
      <c r="E281" s="217"/>
      <c r="F281" s="218" t="s">
        <v>1358</v>
      </c>
      <c r="H281" s="219" t="n">
        <v>190</v>
      </c>
      <c r="I281" s="220"/>
      <c r="L281" s="216"/>
      <c r="M281" s="221"/>
      <c r="N281" s="222"/>
      <c r="O281" s="222"/>
      <c r="P281" s="222"/>
      <c r="Q281" s="222"/>
      <c r="R281" s="222"/>
      <c r="S281" s="222"/>
      <c r="T281" s="223"/>
      <c r="AT281" s="217" t="s">
        <v>181</v>
      </c>
      <c r="AU281" s="217" t="s">
        <v>84</v>
      </c>
      <c r="AV281" s="215" t="s">
        <v>84</v>
      </c>
      <c r="AW281" s="215" t="s">
        <v>31</v>
      </c>
      <c r="AX281" s="215" t="s">
        <v>74</v>
      </c>
      <c r="AY281" s="217" t="s">
        <v>171</v>
      </c>
    </row>
    <row r="282" s="215" customFormat="true" ht="9.75" hidden="false" customHeight="false" outlineLevel="0" collapsed="false">
      <c r="B282" s="216"/>
      <c r="D282" s="211" t="s">
        <v>181</v>
      </c>
      <c r="E282" s="217"/>
      <c r="F282" s="218" t="s">
        <v>1359</v>
      </c>
      <c r="H282" s="219" t="n">
        <v>487.7</v>
      </c>
      <c r="I282" s="220"/>
      <c r="L282" s="216"/>
      <c r="M282" s="221"/>
      <c r="N282" s="222"/>
      <c r="O282" s="222"/>
      <c r="P282" s="222"/>
      <c r="Q282" s="222"/>
      <c r="R282" s="222"/>
      <c r="S282" s="222"/>
      <c r="T282" s="223"/>
      <c r="AT282" s="217" t="s">
        <v>181</v>
      </c>
      <c r="AU282" s="217" t="s">
        <v>84</v>
      </c>
      <c r="AV282" s="215" t="s">
        <v>84</v>
      </c>
      <c r="AW282" s="215" t="s">
        <v>31</v>
      </c>
      <c r="AX282" s="215" t="s">
        <v>74</v>
      </c>
      <c r="AY282" s="217" t="s">
        <v>171</v>
      </c>
    </row>
    <row r="283" s="224" customFormat="true" ht="9.75" hidden="false" customHeight="false" outlineLevel="0" collapsed="false">
      <c r="B283" s="225"/>
      <c r="D283" s="211" t="s">
        <v>181</v>
      </c>
      <c r="E283" s="226"/>
      <c r="F283" s="227" t="s">
        <v>185</v>
      </c>
      <c r="H283" s="228" t="n">
        <v>677.7</v>
      </c>
      <c r="I283" s="229"/>
      <c r="L283" s="225"/>
      <c r="M283" s="230"/>
      <c r="N283" s="231"/>
      <c r="O283" s="231"/>
      <c r="P283" s="231"/>
      <c r="Q283" s="231"/>
      <c r="R283" s="231"/>
      <c r="S283" s="231"/>
      <c r="T283" s="232"/>
      <c r="AT283" s="226" t="s">
        <v>181</v>
      </c>
      <c r="AU283" s="226" t="s">
        <v>84</v>
      </c>
      <c r="AV283" s="224" t="s">
        <v>177</v>
      </c>
      <c r="AW283" s="224" t="s">
        <v>31</v>
      </c>
      <c r="AX283" s="224" t="s">
        <v>82</v>
      </c>
      <c r="AY283" s="226" t="s">
        <v>171</v>
      </c>
    </row>
    <row r="284" s="28" customFormat="true" ht="16.5" hidden="false" customHeight="true" outlineLevel="0" collapsed="false">
      <c r="A284" s="23"/>
      <c r="B284" s="24"/>
      <c r="C284" s="197" t="s">
        <v>364</v>
      </c>
      <c r="D284" s="197" t="s">
        <v>173</v>
      </c>
      <c r="E284" s="198" t="s">
        <v>468</v>
      </c>
      <c r="F284" s="199" t="s">
        <v>469</v>
      </c>
      <c r="G284" s="200" t="s">
        <v>176</v>
      </c>
      <c r="H284" s="201" t="n">
        <v>0.4</v>
      </c>
      <c r="I284" s="202"/>
      <c r="J284" s="203" t="n">
        <f aca="false">ROUND(I284*H284,2)</f>
        <v>0</v>
      </c>
      <c r="K284" s="204"/>
      <c r="L284" s="24"/>
      <c r="M284" s="205"/>
      <c r="N284" s="206" t="s">
        <v>39</v>
      </c>
      <c r="O284" s="61"/>
      <c r="P284" s="207" t="n">
        <f aca="false">O284*H284</f>
        <v>0</v>
      </c>
      <c r="Q284" s="207" t="n">
        <v>1E-005</v>
      </c>
      <c r="R284" s="207" t="n">
        <f aca="false">Q284*H284</f>
        <v>4E-006</v>
      </c>
      <c r="S284" s="207" t="n">
        <v>0</v>
      </c>
      <c r="T284" s="208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209" t="s">
        <v>177</v>
      </c>
      <c r="AT284" s="209" t="s">
        <v>173</v>
      </c>
      <c r="AU284" s="209" t="s">
        <v>84</v>
      </c>
      <c r="AY284" s="4" t="s">
        <v>171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4" t="s">
        <v>82</v>
      </c>
      <c r="BK284" s="210" t="n">
        <f aca="false">ROUND(I284*H284,2)</f>
        <v>0</v>
      </c>
      <c r="BL284" s="4" t="s">
        <v>177</v>
      </c>
      <c r="BM284" s="209" t="s">
        <v>1363</v>
      </c>
    </row>
    <row r="285" s="28" customFormat="true" ht="18.75" hidden="false" customHeight="false" outlineLevel="0" collapsed="false">
      <c r="A285" s="23"/>
      <c r="B285" s="24"/>
      <c r="C285" s="23"/>
      <c r="D285" s="211" t="s">
        <v>179</v>
      </c>
      <c r="E285" s="23"/>
      <c r="F285" s="212" t="s">
        <v>471</v>
      </c>
      <c r="G285" s="23"/>
      <c r="H285" s="23"/>
      <c r="I285" s="122"/>
      <c r="J285" s="23"/>
      <c r="K285" s="23"/>
      <c r="L285" s="24"/>
      <c r="M285" s="213"/>
      <c r="N285" s="214"/>
      <c r="O285" s="61"/>
      <c r="P285" s="61"/>
      <c r="Q285" s="61"/>
      <c r="R285" s="61"/>
      <c r="S285" s="61"/>
      <c r="T285" s="62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4" t="s">
        <v>179</v>
      </c>
      <c r="AU285" s="4" t="s">
        <v>84</v>
      </c>
    </row>
    <row r="286" s="233" customFormat="true" ht="9.75" hidden="false" customHeight="false" outlineLevel="0" collapsed="false">
      <c r="B286" s="234"/>
      <c r="D286" s="211" t="s">
        <v>181</v>
      </c>
      <c r="E286" s="235"/>
      <c r="F286" s="236" t="s">
        <v>458</v>
      </c>
      <c r="H286" s="235"/>
      <c r="I286" s="237"/>
      <c r="L286" s="234"/>
      <c r="M286" s="238"/>
      <c r="N286" s="239"/>
      <c r="O286" s="239"/>
      <c r="P286" s="239"/>
      <c r="Q286" s="239"/>
      <c r="R286" s="239"/>
      <c r="S286" s="239"/>
      <c r="T286" s="240"/>
      <c r="AT286" s="235" t="s">
        <v>181</v>
      </c>
      <c r="AU286" s="235" t="s">
        <v>84</v>
      </c>
      <c r="AV286" s="233" t="s">
        <v>82</v>
      </c>
      <c r="AW286" s="233" t="s">
        <v>31</v>
      </c>
      <c r="AX286" s="233" t="s">
        <v>74</v>
      </c>
      <c r="AY286" s="235" t="s">
        <v>171</v>
      </c>
    </row>
    <row r="287" s="215" customFormat="true" ht="9.75" hidden="false" customHeight="false" outlineLevel="0" collapsed="false">
      <c r="B287" s="216"/>
      <c r="D287" s="211" t="s">
        <v>181</v>
      </c>
      <c r="E287" s="217"/>
      <c r="F287" s="218" t="s">
        <v>1361</v>
      </c>
      <c r="H287" s="219" t="n">
        <v>0.4</v>
      </c>
      <c r="I287" s="220"/>
      <c r="L287" s="216"/>
      <c r="M287" s="221"/>
      <c r="N287" s="222"/>
      <c r="O287" s="222"/>
      <c r="P287" s="222"/>
      <c r="Q287" s="222"/>
      <c r="R287" s="222"/>
      <c r="S287" s="222"/>
      <c r="T287" s="223"/>
      <c r="AT287" s="217" t="s">
        <v>181</v>
      </c>
      <c r="AU287" s="217" t="s">
        <v>84</v>
      </c>
      <c r="AV287" s="215" t="s">
        <v>84</v>
      </c>
      <c r="AW287" s="215" t="s">
        <v>31</v>
      </c>
      <c r="AX287" s="215" t="s">
        <v>82</v>
      </c>
      <c r="AY287" s="217" t="s">
        <v>171</v>
      </c>
    </row>
    <row r="288" s="28" customFormat="true" ht="24" hidden="false" customHeight="true" outlineLevel="0" collapsed="false">
      <c r="A288" s="23"/>
      <c r="B288" s="24"/>
      <c r="C288" s="197" t="s">
        <v>682</v>
      </c>
      <c r="D288" s="197" t="s">
        <v>173</v>
      </c>
      <c r="E288" s="198" t="s">
        <v>492</v>
      </c>
      <c r="F288" s="199" t="s">
        <v>1364</v>
      </c>
      <c r="G288" s="200" t="s">
        <v>435</v>
      </c>
      <c r="H288" s="201" t="n">
        <v>1</v>
      </c>
      <c r="I288" s="202"/>
      <c r="J288" s="203" t="n">
        <f aca="false">ROUND(I288*H288,2)</f>
        <v>0</v>
      </c>
      <c r="K288" s="204"/>
      <c r="L288" s="24"/>
      <c r="M288" s="205"/>
      <c r="N288" s="206" t="s">
        <v>39</v>
      </c>
      <c r="O288" s="61"/>
      <c r="P288" s="207" t="n">
        <f aca="false">O288*H288</f>
        <v>0</v>
      </c>
      <c r="Q288" s="207" t="n">
        <v>14.14974</v>
      </c>
      <c r="R288" s="207" t="n">
        <f aca="false">Q288*H288</f>
        <v>14.14974</v>
      </c>
      <c r="S288" s="207" t="n">
        <v>0</v>
      </c>
      <c r="T288" s="208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209" t="s">
        <v>177</v>
      </c>
      <c r="AT288" s="209" t="s">
        <v>173</v>
      </c>
      <c r="AU288" s="209" t="s">
        <v>84</v>
      </c>
      <c r="AY288" s="4" t="s">
        <v>171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4" t="s">
        <v>82</v>
      </c>
      <c r="BK288" s="210" t="n">
        <f aca="false">ROUND(I288*H288,2)</f>
        <v>0</v>
      </c>
      <c r="BL288" s="4" t="s">
        <v>177</v>
      </c>
      <c r="BM288" s="209" t="s">
        <v>1365</v>
      </c>
    </row>
    <row r="289" s="28" customFormat="true" ht="18.75" hidden="false" customHeight="false" outlineLevel="0" collapsed="false">
      <c r="A289" s="23"/>
      <c r="B289" s="24"/>
      <c r="C289" s="23"/>
      <c r="D289" s="211" t="s">
        <v>179</v>
      </c>
      <c r="E289" s="23"/>
      <c r="F289" s="212" t="s">
        <v>1366</v>
      </c>
      <c r="G289" s="23"/>
      <c r="H289" s="23"/>
      <c r="I289" s="122"/>
      <c r="J289" s="23"/>
      <c r="K289" s="23"/>
      <c r="L289" s="24"/>
      <c r="M289" s="213"/>
      <c r="N289" s="214"/>
      <c r="O289" s="61"/>
      <c r="P289" s="61"/>
      <c r="Q289" s="61"/>
      <c r="R289" s="61"/>
      <c r="S289" s="61"/>
      <c r="T289" s="62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T289" s="4" t="s">
        <v>179</v>
      </c>
      <c r="AU289" s="4" t="s">
        <v>84</v>
      </c>
    </row>
    <row r="290" s="28" customFormat="true" ht="24" hidden="false" customHeight="true" outlineLevel="0" collapsed="false">
      <c r="A290" s="23"/>
      <c r="B290" s="24"/>
      <c r="C290" s="197" t="s">
        <v>369</v>
      </c>
      <c r="D290" s="197" t="s">
        <v>173</v>
      </c>
      <c r="E290" s="198" t="s">
        <v>1367</v>
      </c>
      <c r="F290" s="199" t="s">
        <v>1368</v>
      </c>
      <c r="G290" s="200" t="s">
        <v>274</v>
      </c>
      <c r="H290" s="201" t="n">
        <v>2.5</v>
      </c>
      <c r="I290" s="202"/>
      <c r="J290" s="203" t="n">
        <f aca="false">ROUND(I290*H290,2)</f>
        <v>0</v>
      </c>
      <c r="K290" s="204"/>
      <c r="L290" s="24"/>
      <c r="M290" s="205"/>
      <c r="N290" s="206" t="s">
        <v>39</v>
      </c>
      <c r="O290" s="61"/>
      <c r="P290" s="207" t="n">
        <f aca="false">O290*H290</f>
        <v>0</v>
      </c>
      <c r="Q290" s="207" t="n">
        <v>2.20419</v>
      </c>
      <c r="R290" s="207" t="n">
        <f aca="false">Q290*H290</f>
        <v>5.510475</v>
      </c>
      <c r="S290" s="207" t="n">
        <v>0</v>
      </c>
      <c r="T290" s="208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209" t="s">
        <v>177</v>
      </c>
      <c r="AT290" s="209" t="s">
        <v>173</v>
      </c>
      <c r="AU290" s="209" t="s">
        <v>84</v>
      </c>
      <c r="AY290" s="4" t="s">
        <v>171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4" t="s">
        <v>82</v>
      </c>
      <c r="BK290" s="210" t="n">
        <f aca="false">ROUND(I290*H290,2)</f>
        <v>0</v>
      </c>
      <c r="BL290" s="4" t="s">
        <v>177</v>
      </c>
      <c r="BM290" s="209" t="s">
        <v>1369</v>
      </c>
    </row>
    <row r="291" s="28" customFormat="true" ht="18.75" hidden="false" customHeight="false" outlineLevel="0" collapsed="false">
      <c r="A291" s="23"/>
      <c r="B291" s="24"/>
      <c r="C291" s="23"/>
      <c r="D291" s="211" t="s">
        <v>179</v>
      </c>
      <c r="E291" s="23"/>
      <c r="F291" s="212" t="s">
        <v>1370</v>
      </c>
      <c r="G291" s="23"/>
      <c r="H291" s="23"/>
      <c r="I291" s="122"/>
      <c r="J291" s="23"/>
      <c r="K291" s="23"/>
      <c r="L291" s="24"/>
      <c r="M291" s="213"/>
      <c r="N291" s="214"/>
      <c r="O291" s="61"/>
      <c r="P291" s="61"/>
      <c r="Q291" s="61"/>
      <c r="R291" s="61"/>
      <c r="S291" s="61"/>
      <c r="T291" s="62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T291" s="4" t="s">
        <v>179</v>
      </c>
      <c r="AU291" s="4" t="s">
        <v>84</v>
      </c>
    </row>
    <row r="292" s="28" customFormat="true" ht="24" hidden="false" customHeight="true" outlineLevel="0" collapsed="false">
      <c r="A292" s="23"/>
      <c r="B292" s="24"/>
      <c r="C292" s="197" t="s">
        <v>377</v>
      </c>
      <c r="D292" s="197" t="s">
        <v>173</v>
      </c>
      <c r="E292" s="198" t="s">
        <v>507</v>
      </c>
      <c r="F292" s="199" t="s">
        <v>508</v>
      </c>
      <c r="G292" s="200" t="s">
        <v>188</v>
      </c>
      <c r="H292" s="201" t="n">
        <v>2.285</v>
      </c>
      <c r="I292" s="202"/>
      <c r="J292" s="203" t="n">
        <f aca="false">ROUND(I292*H292,2)</f>
        <v>0</v>
      </c>
      <c r="K292" s="204"/>
      <c r="L292" s="24"/>
      <c r="M292" s="205"/>
      <c r="N292" s="206" t="s">
        <v>39</v>
      </c>
      <c r="O292" s="61"/>
      <c r="P292" s="207" t="n">
        <f aca="false">O292*H292</f>
        <v>0</v>
      </c>
      <c r="Q292" s="207" t="n">
        <v>2.3114</v>
      </c>
      <c r="R292" s="207" t="n">
        <f aca="false">Q292*H292</f>
        <v>5.281549</v>
      </c>
      <c r="S292" s="207" t="n">
        <v>0</v>
      </c>
      <c r="T292" s="208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209" t="s">
        <v>177</v>
      </c>
      <c r="AT292" s="209" t="s">
        <v>173</v>
      </c>
      <c r="AU292" s="209" t="s">
        <v>84</v>
      </c>
      <c r="AY292" s="4" t="s">
        <v>171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4" t="s">
        <v>82</v>
      </c>
      <c r="BK292" s="210" t="n">
        <f aca="false">ROUND(I292*H292,2)</f>
        <v>0</v>
      </c>
      <c r="BL292" s="4" t="s">
        <v>177</v>
      </c>
      <c r="BM292" s="209" t="s">
        <v>1371</v>
      </c>
    </row>
    <row r="293" s="28" customFormat="true" ht="18.75" hidden="false" customHeight="false" outlineLevel="0" collapsed="false">
      <c r="A293" s="23"/>
      <c r="B293" s="24"/>
      <c r="C293" s="23"/>
      <c r="D293" s="211" t="s">
        <v>179</v>
      </c>
      <c r="E293" s="23"/>
      <c r="F293" s="212" t="s">
        <v>510</v>
      </c>
      <c r="G293" s="23"/>
      <c r="H293" s="23"/>
      <c r="I293" s="122"/>
      <c r="J293" s="23"/>
      <c r="K293" s="23"/>
      <c r="L293" s="24"/>
      <c r="M293" s="213"/>
      <c r="N293" s="214"/>
      <c r="O293" s="61"/>
      <c r="P293" s="61"/>
      <c r="Q293" s="61"/>
      <c r="R293" s="61"/>
      <c r="S293" s="61"/>
      <c r="T293" s="62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T293" s="4" t="s">
        <v>179</v>
      </c>
      <c r="AU293" s="4" t="s">
        <v>84</v>
      </c>
    </row>
    <row r="294" s="215" customFormat="true" ht="9.75" hidden="false" customHeight="false" outlineLevel="0" collapsed="false">
      <c r="B294" s="216"/>
      <c r="D294" s="211" t="s">
        <v>181</v>
      </c>
      <c r="E294" s="217"/>
      <c r="F294" s="218" t="s">
        <v>1372</v>
      </c>
      <c r="H294" s="219" t="n">
        <v>2.285</v>
      </c>
      <c r="I294" s="220"/>
      <c r="L294" s="216"/>
      <c r="M294" s="221"/>
      <c r="N294" s="222"/>
      <c r="O294" s="222"/>
      <c r="P294" s="222"/>
      <c r="Q294" s="222"/>
      <c r="R294" s="222"/>
      <c r="S294" s="222"/>
      <c r="T294" s="223"/>
      <c r="AT294" s="217" t="s">
        <v>181</v>
      </c>
      <c r="AU294" s="217" t="s">
        <v>84</v>
      </c>
      <c r="AV294" s="215" t="s">
        <v>84</v>
      </c>
      <c r="AW294" s="215" t="s">
        <v>31</v>
      </c>
      <c r="AX294" s="215" t="s">
        <v>82</v>
      </c>
      <c r="AY294" s="217" t="s">
        <v>171</v>
      </c>
    </row>
    <row r="295" s="28" customFormat="true" ht="16.5" hidden="false" customHeight="true" outlineLevel="0" collapsed="false">
      <c r="A295" s="23"/>
      <c r="B295" s="24"/>
      <c r="C295" s="197" t="s">
        <v>385</v>
      </c>
      <c r="D295" s="197" t="s">
        <v>173</v>
      </c>
      <c r="E295" s="198" t="s">
        <v>1027</v>
      </c>
      <c r="F295" s="199" t="s">
        <v>1028</v>
      </c>
      <c r="G295" s="200" t="s">
        <v>274</v>
      </c>
      <c r="H295" s="201" t="n">
        <v>18.35</v>
      </c>
      <c r="I295" s="202"/>
      <c r="J295" s="203" t="n">
        <f aca="false">ROUND(I295*H295,2)</f>
        <v>0</v>
      </c>
      <c r="K295" s="204"/>
      <c r="L295" s="24"/>
      <c r="M295" s="205"/>
      <c r="N295" s="206" t="s">
        <v>39</v>
      </c>
      <c r="O295" s="61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209" t="s">
        <v>177</v>
      </c>
      <c r="AT295" s="209" t="s">
        <v>173</v>
      </c>
      <c r="AU295" s="209" t="s">
        <v>84</v>
      </c>
      <c r="AY295" s="4" t="s">
        <v>171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4" t="s">
        <v>82</v>
      </c>
      <c r="BK295" s="210" t="n">
        <f aca="false">ROUND(I295*H295,2)</f>
        <v>0</v>
      </c>
      <c r="BL295" s="4" t="s">
        <v>177</v>
      </c>
      <c r="BM295" s="209" t="s">
        <v>1373</v>
      </c>
    </row>
    <row r="296" s="28" customFormat="true" ht="18.75" hidden="false" customHeight="false" outlineLevel="0" collapsed="false">
      <c r="A296" s="23"/>
      <c r="B296" s="24"/>
      <c r="C296" s="23"/>
      <c r="D296" s="211" t="s">
        <v>179</v>
      </c>
      <c r="E296" s="23"/>
      <c r="F296" s="212" t="s">
        <v>1030</v>
      </c>
      <c r="G296" s="23"/>
      <c r="H296" s="23"/>
      <c r="I296" s="122"/>
      <c r="J296" s="23"/>
      <c r="K296" s="23"/>
      <c r="L296" s="24"/>
      <c r="M296" s="213"/>
      <c r="N296" s="214"/>
      <c r="O296" s="61"/>
      <c r="P296" s="61"/>
      <c r="Q296" s="61"/>
      <c r="R296" s="61"/>
      <c r="S296" s="61"/>
      <c r="T296" s="62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4" t="s">
        <v>179</v>
      </c>
      <c r="AU296" s="4" t="s">
        <v>84</v>
      </c>
    </row>
    <row r="297" s="215" customFormat="true" ht="9.75" hidden="false" customHeight="false" outlineLevel="0" collapsed="false">
      <c r="B297" s="216"/>
      <c r="D297" s="211" t="s">
        <v>181</v>
      </c>
      <c r="E297" s="217"/>
      <c r="F297" s="218" t="s">
        <v>1337</v>
      </c>
      <c r="H297" s="219" t="n">
        <v>18.35</v>
      </c>
      <c r="I297" s="220"/>
      <c r="L297" s="216"/>
      <c r="M297" s="221"/>
      <c r="N297" s="222"/>
      <c r="O297" s="222"/>
      <c r="P297" s="222"/>
      <c r="Q297" s="222"/>
      <c r="R297" s="222"/>
      <c r="S297" s="222"/>
      <c r="T297" s="223"/>
      <c r="AT297" s="217" t="s">
        <v>181</v>
      </c>
      <c r="AU297" s="217" t="s">
        <v>84</v>
      </c>
      <c r="AV297" s="215" t="s">
        <v>84</v>
      </c>
      <c r="AW297" s="215" t="s">
        <v>31</v>
      </c>
      <c r="AX297" s="215" t="s">
        <v>82</v>
      </c>
      <c r="AY297" s="217" t="s">
        <v>171</v>
      </c>
    </row>
    <row r="298" s="28" customFormat="true" ht="24" hidden="false" customHeight="true" outlineLevel="0" collapsed="false">
      <c r="A298" s="23"/>
      <c r="B298" s="24"/>
      <c r="C298" s="197" t="s">
        <v>392</v>
      </c>
      <c r="D298" s="197" t="s">
        <v>173</v>
      </c>
      <c r="E298" s="198" t="s">
        <v>514</v>
      </c>
      <c r="F298" s="199" t="s">
        <v>515</v>
      </c>
      <c r="G298" s="200" t="s">
        <v>176</v>
      </c>
      <c r="H298" s="201" t="n">
        <v>339.85</v>
      </c>
      <c r="I298" s="202"/>
      <c r="J298" s="203" t="n">
        <f aca="false">ROUND(I298*H298,2)</f>
        <v>0</v>
      </c>
      <c r="K298" s="204"/>
      <c r="L298" s="24"/>
      <c r="M298" s="205"/>
      <c r="N298" s="206" t="s">
        <v>39</v>
      </c>
      <c r="O298" s="61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.02</v>
      </c>
      <c r="T298" s="208" t="n">
        <f aca="false">S298*H298</f>
        <v>6.797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209" t="s">
        <v>177</v>
      </c>
      <c r="AT298" s="209" t="s">
        <v>173</v>
      </c>
      <c r="AU298" s="209" t="s">
        <v>84</v>
      </c>
      <c r="AY298" s="4" t="s">
        <v>171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4" t="s">
        <v>82</v>
      </c>
      <c r="BK298" s="210" t="n">
        <f aca="false">ROUND(I298*H298,2)</f>
        <v>0</v>
      </c>
      <c r="BL298" s="4" t="s">
        <v>177</v>
      </c>
      <c r="BM298" s="209" t="s">
        <v>1374</v>
      </c>
    </row>
    <row r="299" s="28" customFormat="true" ht="38.25" hidden="false" customHeight="false" outlineLevel="0" collapsed="false">
      <c r="A299" s="23"/>
      <c r="B299" s="24"/>
      <c r="C299" s="23"/>
      <c r="D299" s="211" t="s">
        <v>179</v>
      </c>
      <c r="E299" s="23"/>
      <c r="F299" s="212" t="s">
        <v>517</v>
      </c>
      <c r="G299" s="23"/>
      <c r="H299" s="23"/>
      <c r="I299" s="122"/>
      <c r="J299" s="23"/>
      <c r="K299" s="23"/>
      <c r="L299" s="24"/>
      <c r="M299" s="213"/>
      <c r="N299" s="214"/>
      <c r="O299" s="61"/>
      <c r="P299" s="61"/>
      <c r="Q299" s="61"/>
      <c r="R299" s="61"/>
      <c r="S299" s="61"/>
      <c r="T299" s="62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4" t="s">
        <v>179</v>
      </c>
      <c r="AU299" s="4" t="s">
        <v>84</v>
      </c>
    </row>
    <row r="300" s="233" customFormat="true" ht="9.75" hidden="false" customHeight="false" outlineLevel="0" collapsed="false">
      <c r="B300" s="234"/>
      <c r="D300" s="211" t="s">
        <v>181</v>
      </c>
      <c r="E300" s="235"/>
      <c r="F300" s="236" t="s">
        <v>449</v>
      </c>
      <c r="H300" s="235"/>
      <c r="I300" s="237"/>
      <c r="L300" s="234"/>
      <c r="M300" s="238"/>
      <c r="N300" s="239"/>
      <c r="O300" s="239"/>
      <c r="P300" s="239"/>
      <c r="Q300" s="239"/>
      <c r="R300" s="239"/>
      <c r="S300" s="239"/>
      <c r="T300" s="240"/>
      <c r="AT300" s="235" t="s">
        <v>181</v>
      </c>
      <c r="AU300" s="235" t="s">
        <v>84</v>
      </c>
      <c r="AV300" s="233" t="s">
        <v>82</v>
      </c>
      <c r="AW300" s="233" t="s">
        <v>31</v>
      </c>
      <c r="AX300" s="233" t="s">
        <v>74</v>
      </c>
      <c r="AY300" s="235" t="s">
        <v>171</v>
      </c>
    </row>
    <row r="301" s="215" customFormat="true" ht="9.75" hidden="false" customHeight="false" outlineLevel="0" collapsed="false">
      <c r="B301" s="216"/>
      <c r="D301" s="211" t="s">
        <v>181</v>
      </c>
      <c r="E301" s="217"/>
      <c r="F301" s="218" t="s">
        <v>1375</v>
      </c>
      <c r="H301" s="219" t="n">
        <v>95</v>
      </c>
      <c r="I301" s="220"/>
      <c r="L301" s="216"/>
      <c r="M301" s="221"/>
      <c r="N301" s="222"/>
      <c r="O301" s="222"/>
      <c r="P301" s="222"/>
      <c r="Q301" s="222"/>
      <c r="R301" s="222"/>
      <c r="S301" s="222"/>
      <c r="T301" s="223"/>
      <c r="AT301" s="217" t="s">
        <v>181</v>
      </c>
      <c r="AU301" s="217" t="s">
        <v>84</v>
      </c>
      <c r="AV301" s="215" t="s">
        <v>84</v>
      </c>
      <c r="AW301" s="215" t="s">
        <v>31</v>
      </c>
      <c r="AX301" s="215" t="s">
        <v>74</v>
      </c>
      <c r="AY301" s="217" t="s">
        <v>171</v>
      </c>
    </row>
    <row r="302" s="215" customFormat="true" ht="9.75" hidden="false" customHeight="false" outlineLevel="0" collapsed="false">
      <c r="B302" s="216"/>
      <c r="D302" s="211" t="s">
        <v>181</v>
      </c>
      <c r="E302" s="217"/>
      <c r="F302" s="218" t="s">
        <v>1376</v>
      </c>
      <c r="H302" s="219" t="n">
        <v>243.85</v>
      </c>
      <c r="I302" s="220"/>
      <c r="L302" s="216"/>
      <c r="M302" s="221"/>
      <c r="N302" s="222"/>
      <c r="O302" s="222"/>
      <c r="P302" s="222"/>
      <c r="Q302" s="222"/>
      <c r="R302" s="222"/>
      <c r="S302" s="222"/>
      <c r="T302" s="223"/>
      <c r="AT302" s="217" t="s">
        <v>181</v>
      </c>
      <c r="AU302" s="217" t="s">
        <v>84</v>
      </c>
      <c r="AV302" s="215" t="s">
        <v>84</v>
      </c>
      <c r="AW302" s="215" t="s">
        <v>31</v>
      </c>
      <c r="AX302" s="215" t="s">
        <v>74</v>
      </c>
      <c r="AY302" s="217" t="s">
        <v>171</v>
      </c>
    </row>
    <row r="303" s="241" customFormat="true" ht="9.75" hidden="false" customHeight="false" outlineLevel="0" collapsed="false">
      <c r="B303" s="242"/>
      <c r="D303" s="211" t="s">
        <v>181</v>
      </c>
      <c r="E303" s="243"/>
      <c r="F303" s="244" t="s">
        <v>208</v>
      </c>
      <c r="H303" s="245" t="n">
        <v>338.85</v>
      </c>
      <c r="I303" s="246"/>
      <c r="L303" s="242"/>
      <c r="M303" s="247"/>
      <c r="N303" s="248"/>
      <c r="O303" s="248"/>
      <c r="P303" s="248"/>
      <c r="Q303" s="248"/>
      <c r="R303" s="248"/>
      <c r="S303" s="248"/>
      <c r="T303" s="249"/>
      <c r="AT303" s="243" t="s">
        <v>181</v>
      </c>
      <c r="AU303" s="243" t="s">
        <v>84</v>
      </c>
      <c r="AV303" s="241" t="s">
        <v>195</v>
      </c>
      <c r="AW303" s="241" t="s">
        <v>31</v>
      </c>
      <c r="AX303" s="241" t="s">
        <v>74</v>
      </c>
      <c r="AY303" s="243" t="s">
        <v>171</v>
      </c>
    </row>
    <row r="304" s="233" customFormat="true" ht="9.75" hidden="false" customHeight="false" outlineLevel="0" collapsed="false">
      <c r="B304" s="234"/>
      <c r="D304" s="211" t="s">
        <v>181</v>
      </c>
      <c r="E304" s="235"/>
      <c r="F304" s="236" t="s">
        <v>458</v>
      </c>
      <c r="H304" s="235"/>
      <c r="I304" s="237"/>
      <c r="L304" s="234"/>
      <c r="M304" s="238"/>
      <c r="N304" s="239"/>
      <c r="O304" s="239"/>
      <c r="P304" s="239"/>
      <c r="Q304" s="239"/>
      <c r="R304" s="239"/>
      <c r="S304" s="239"/>
      <c r="T304" s="240"/>
      <c r="AT304" s="235" t="s">
        <v>181</v>
      </c>
      <c r="AU304" s="235" t="s">
        <v>84</v>
      </c>
      <c r="AV304" s="233" t="s">
        <v>82</v>
      </c>
      <c r="AW304" s="233" t="s">
        <v>31</v>
      </c>
      <c r="AX304" s="233" t="s">
        <v>74</v>
      </c>
      <c r="AY304" s="235" t="s">
        <v>171</v>
      </c>
    </row>
    <row r="305" s="215" customFormat="true" ht="9.75" hidden="false" customHeight="false" outlineLevel="0" collapsed="false">
      <c r="B305" s="216"/>
      <c r="D305" s="211" t="s">
        <v>181</v>
      </c>
      <c r="E305" s="217"/>
      <c r="F305" s="218" t="s">
        <v>1377</v>
      </c>
      <c r="H305" s="219" t="n">
        <v>1</v>
      </c>
      <c r="I305" s="220"/>
      <c r="L305" s="216"/>
      <c r="M305" s="221"/>
      <c r="N305" s="222"/>
      <c r="O305" s="222"/>
      <c r="P305" s="222"/>
      <c r="Q305" s="222"/>
      <c r="R305" s="222"/>
      <c r="S305" s="222"/>
      <c r="T305" s="223"/>
      <c r="AT305" s="217" t="s">
        <v>181</v>
      </c>
      <c r="AU305" s="217" t="s">
        <v>84</v>
      </c>
      <c r="AV305" s="215" t="s">
        <v>84</v>
      </c>
      <c r="AW305" s="215" t="s">
        <v>31</v>
      </c>
      <c r="AX305" s="215" t="s">
        <v>74</v>
      </c>
      <c r="AY305" s="217" t="s">
        <v>171</v>
      </c>
    </row>
    <row r="306" s="241" customFormat="true" ht="9.75" hidden="false" customHeight="false" outlineLevel="0" collapsed="false">
      <c r="B306" s="242"/>
      <c r="D306" s="211" t="s">
        <v>181</v>
      </c>
      <c r="E306" s="243"/>
      <c r="F306" s="244" t="s">
        <v>208</v>
      </c>
      <c r="H306" s="245" t="n">
        <v>1</v>
      </c>
      <c r="I306" s="246"/>
      <c r="L306" s="242"/>
      <c r="M306" s="247"/>
      <c r="N306" s="248"/>
      <c r="O306" s="248"/>
      <c r="P306" s="248"/>
      <c r="Q306" s="248"/>
      <c r="R306" s="248"/>
      <c r="S306" s="248"/>
      <c r="T306" s="249"/>
      <c r="AT306" s="243" t="s">
        <v>181</v>
      </c>
      <c r="AU306" s="243" t="s">
        <v>84</v>
      </c>
      <c r="AV306" s="241" t="s">
        <v>195</v>
      </c>
      <c r="AW306" s="241" t="s">
        <v>31</v>
      </c>
      <c r="AX306" s="241" t="s">
        <v>74</v>
      </c>
      <c r="AY306" s="243" t="s">
        <v>171</v>
      </c>
    </row>
    <row r="307" s="224" customFormat="true" ht="9.75" hidden="false" customHeight="false" outlineLevel="0" collapsed="false">
      <c r="B307" s="225"/>
      <c r="D307" s="211" t="s">
        <v>181</v>
      </c>
      <c r="E307" s="226"/>
      <c r="F307" s="227" t="s">
        <v>185</v>
      </c>
      <c r="H307" s="228" t="n">
        <v>339.85</v>
      </c>
      <c r="I307" s="229"/>
      <c r="L307" s="225"/>
      <c r="M307" s="230"/>
      <c r="N307" s="231"/>
      <c r="O307" s="231"/>
      <c r="P307" s="231"/>
      <c r="Q307" s="231"/>
      <c r="R307" s="231"/>
      <c r="S307" s="231"/>
      <c r="T307" s="232"/>
      <c r="AT307" s="226" t="s">
        <v>181</v>
      </c>
      <c r="AU307" s="226" t="s">
        <v>84</v>
      </c>
      <c r="AV307" s="224" t="s">
        <v>177</v>
      </c>
      <c r="AW307" s="224" t="s">
        <v>31</v>
      </c>
      <c r="AX307" s="224" t="s">
        <v>82</v>
      </c>
      <c r="AY307" s="226" t="s">
        <v>171</v>
      </c>
    </row>
    <row r="308" s="183" customFormat="true" ht="22.5" hidden="false" customHeight="true" outlineLevel="0" collapsed="false">
      <c r="B308" s="184"/>
      <c r="D308" s="185" t="s">
        <v>73</v>
      </c>
      <c r="E308" s="195" t="s">
        <v>521</v>
      </c>
      <c r="F308" s="195" t="s">
        <v>522</v>
      </c>
      <c r="I308" s="187"/>
      <c r="J308" s="196" t="n">
        <f aca="false">BK308</f>
        <v>0</v>
      </c>
      <c r="L308" s="184"/>
      <c r="M308" s="189"/>
      <c r="N308" s="190"/>
      <c r="O308" s="190"/>
      <c r="P308" s="191" t="n">
        <f aca="false">SUM(P309:P319)</f>
        <v>0</v>
      </c>
      <c r="Q308" s="190"/>
      <c r="R308" s="191" t="n">
        <f aca="false">SUM(R309:R319)</f>
        <v>0</v>
      </c>
      <c r="S308" s="190"/>
      <c r="T308" s="192" t="n">
        <f aca="false">SUM(T309:T319)</f>
        <v>0</v>
      </c>
      <c r="AR308" s="185" t="s">
        <v>82</v>
      </c>
      <c r="AT308" s="193" t="s">
        <v>73</v>
      </c>
      <c r="AU308" s="193" t="s">
        <v>82</v>
      </c>
      <c r="AY308" s="185" t="s">
        <v>171</v>
      </c>
      <c r="BK308" s="194" t="n">
        <f aca="false">SUM(BK309:BK319)</f>
        <v>0</v>
      </c>
    </row>
    <row r="309" s="28" customFormat="true" ht="21.75" hidden="false" customHeight="true" outlineLevel="0" collapsed="false">
      <c r="A309" s="23"/>
      <c r="B309" s="24"/>
      <c r="C309" s="197" t="s">
        <v>403</v>
      </c>
      <c r="D309" s="197" t="s">
        <v>173</v>
      </c>
      <c r="E309" s="198" t="s">
        <v>673</v>
      </c>
      <c r="F309" s="199" t="s">
        <v>674</v>
      </c>
      <c r="G309" s="200" t="s">
        <v>300</v>
      </c>
      <c r="H309" s="201" t="n">
        <v>7.647</v>
      </c>
      <c r="I309" s="202"/>
      <c r="J309" s="203" t="n">
        <f aca="false">ROUND(I309*H309,2)</f>
        <v>0</v>
      </c>
      <c r="K309" s="204"/>
      <c r="L309" s="24"/>
      <c r="M309" s="205"/>
      <c r="N309" s="206" t="s">
        <v>39</v>
      </c>
      <c r="O309" s="61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209" t="s">
        <v>177</v>
      </c>
      <c r="AT309" s="209" t="s">
        <v>173</v>
      </c>
      <c r="AU309" s="209" t="s">
        <v>84</v>
      </c>
      <c r="AY309" s="4" t="s">
        <v>171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4" t="s">
        <v>82</v>
      </c>
      <c r="BK309" s="210" t="n">
        <f aca="false">ROUND(I309*H309,2)</f>
        <v>0</v>
      </c>
      <c r="BL309" s="4" t="s">
        <v>177</v>
      </c>
      <c r="BM309" s="209" t="s">
        <v>1378</v>
      </c>
    </row>
    <row r="310" s="28" customFormat="true" ht="28.5" hidden="false" customHeight="false" outlineLevel="0" collapsed="false">
      <c r="A310" s="23"/>
      <c r="B310" s="24"/>
      <c r="C310" s="23"/>
      <c r="D310" s="211" t="s">
        <v>179</v>
      </c>
      <c r="E310" s="23"/>
      <c r="F310" s="212" t="s">
        <v>1034</v>
      </c>
      <c r="G310" s="23"/>
      <c r="H310" s="23"/>
      <c r="I310" s="122"/>
      <c r="J310" s="23"/>
      <c r="K310" s="23"/>
      <c r="L310" s="24"/>
      <c r="M310" s="213"/>
      <c r="N310" s="214"/>
      <c r="O310" s="61"/>
      <c r="P310" s="61"/>
      <c r="Q310" s="61"/>
      <c r="R310" s="61"/>
      <c r="S310" s="61"/>
      <c r="T310" s="62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T310" s="4" t="s">
        <v>179</v>
      </c>
      <c r="AU310" s="4" t="s">
        <v>84</v>
      </c>
    </row>
    <row r="311" s="28" customFormat="true" ht="24" hidden="false" customHeight="true" outlineLevel="0" collapsed="false">
      <c r="A311" s="23"/>
      <c r="B311" s="24"/>
      <c r="C311" s="197" t="s">
        <v>409</v>
      </c>
      <c r="D311" s="197" t="s">
        <v>173</v>
      </c>
      <c r="E311" s="198" t="s">
        <v>677</v>
      </c>
      <c r="F311" s="199" t="s">
        <v>1035</v>
      </c>
      <c r="G311" s="200" t="s">
        <v>300</v>
      </c>
      <c r="H311" s="201" t="n">
        <v>198.822</v>
      </c>
      <c r="I311" s="202"/>
      <c r="J311" s="203" t="n">
        <f aca="false">ROUND(I311*H311,2)</f>
        <v>0</v>
      </c>
      <c r="K311" s="204"/>
      <c r="L311" s="24"/>
      <c r="M311" s="205"/>
      <c r="N311" s="206" t="s">
        <v>39</v>
      </c>
      <c r="O311" s="61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209" t="s">
        <v>177</v>
      </c>
      <c r="AT311" s="209" t="s">
        <v>173</v>
      </c>
      <c r="AU311" s="209" t="s">
        <v>84</v>
      </c>
      <c r="AY311" s="4" t="s">
        <v>171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4" t="s">
        <v>82</v>
      </c>
      <c r="BK311" s="210" t="n">
        <f aca="false">ROUND(I311*H311,2)</f>
        <v>0</v>
      </c>
      <c r="BL311" s="4" t="s">
        <v>177</v>
      </c>
      <c r="BM311" s="209" t="s">
        <v>1379</v>
      </c>
    </row>
    <row r="312" s="28" customFormat="true" ht="28.5" hidden="false" customHeight="false" outlineLevel="0" collapsed="false">
      <c r="A312" s="23"/>
      <c r="B312" s="24"/>
      <c r="C312" s="23"/>
      <c r="D312" s="211" t="s">
        <v>179</v>
      </c>
      <c r="E312" s="23"/>
      <c r="F312" s="212" t="s">
        <v>1037</v>
      </c>
      <c r="G312" s="23"/>
      <c r="H312" s="23"/>
      <c r="I312" s="122"/>
      <c r="J312" s="23"/>
      <c r="K312" s="23"/>
      <c r="L312" s="24"/>
      <c r="M312" s="213"/>
      <c r="N312" s="214"/>
      <c r="O312" s="61"/>
      <c r="P312" s="61"/>
      <c r="Q312" s="61"/>
      <c r="R312" s="61"/>
      <c r="S312" s="61"/>
      <c r="T312" s="62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T312" s="4" t="s">
        <v>179</v>
      </c>
      <c r="AU312" s="4" t="s">
        <v>84</v>
      </c>
    </row>
    <row r="313" s="215" customFormat="true" ht="9.75" hidden="false" customHeight="false" outlineLevel="0" collapsed="false">
      <c r="B313" s="216"/>
      <c r="D313" s="211" t="s">
        <v>181</v>
      </c>
      <c r="F313" s="218" t="s">
        <v>1380</v>
      </c>
      <c r="H313" s="219" t="n">
        <v>198.822</v>
      </c>
      <c r="I313" s="220"/>
      <c r="L313" s="216"/>
      <c r="M313" s="221"/>
      <c r="N313" s="222"/>
      <c r="O313" s="222"/>
      <c r="P313" s="222"/>
      <c r="Q313" s="222"/>
      <c r="R313" s="222"/>
      <c r="S313" s="222"/>
      <c r="T313" s="223"/>
      <c r="AT313" s="217" t="s">
        <v>181</v>
      </c>
      <c r="AU313" s="217" t="s">
        <v>84</v>
      </c>
      <c r="AV313" s="215" t="s">
        <v>84</v>
      </c>
      <c r="AW313" s="215" t="s">
        <v>2</v>
      </c>
      <c r="AX313" s="215" t="s">
        <v>82</v>
      </c>
      <c r="AY313" s="217" t="s">
        <v>171</v>
      </c>
    </row>
    <row r="314" s="28" customFormat="true" ht="44.25" hidden="false" customHeight="true" outlineLevel="0" collapsed="false">
      <c r="A314" s="23"/>
      <c r="B314" s="24"/>
      <c r="C314" s="197" t="s">
        <v>414</v>
      </c>
      <c r="D314" s="197" t="s">
        <v>173</v>
      </c>
      <c r="E314" s="198" t="s">
        <v>530</v>
      </c>
      <c r="F314" s="199" t="s">
        <v>531</v>
      </c>
      <c r="G314" s="200" t="s">
        <v>300</v>
      </c>
      <c r="H314" s="201" t="n">
        <v>114.223</v>
      </c>
      <c r="I314" s="202"/>
      <c r="J314" s="203" t="n">
        <f aca="false">ROUND(I314*H314,2)</f>
        <v>0</v>
      </c>
      <c r="K314" s="204"/>
      <c r="L314" s="24"/>
      <c r="M314" s="205"/>
      <c r="N314" s="206" t="s">
        <v>39</v>
      </c>
      <c r="O314" s="61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209" t="s">
        <v>177</v>
      </c>
      <c r="AT314" s="209" t="s">
        <v>173</v>
      </c>
      <c r="AU314" s="209" t="s">
        <v>84</v>
      </c>
      <c r="AY314" s="4" t="s">
        <v>171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4" t="s">
        <v>82</v>
      </c>
      <c r="BK314" s="210" t="n">
        <f aca="false">ROUND(I314*H314,2)</f>
        <v>0</v>
      </c>
      <c r="BL314" s="4" t="s">
        <v>177</v>
      </c>
      <c r="BM314" s="209" t="s">
        <v>1381</v>
      </c>
    </row>
    <row r="315" s="28" customFormat="true" ht="28.5" hidden="false" customHeight="false" outlineLevel="0" collapsed="false">
      <c r="A315" s="23"/>
      <c r="B315" s="24"/>
      <c r="C315" s="23"/>
      <c r="D315" s="211" t="s">
        <v>179</v>
      </c>
      <c r="E315" s="23"/>
      <c r="F315" s="212" t="s">
        <v>531</v>
      </c>
      <c r="G315" s="23"/>
      <c r="H315" s="23"/>
      <c r="I315" s="122"/>
      <c r="J315" s="23"/>
      <c r="K315" s="23"/>
      <c r="L315" s="24"/>
      <c r="M315" s="213"/>
      <c r="N315" s="214"/>
      <c r="O315" s="61"/>
      <c r="P315" s="61"/>
      <c r="Q315" s="61"/>
      <c r="R315" s="61"/>
      <c r="S315" s="61"/>
      <c r="T315" s="62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T315" s="4" t="s">
        <v>179</v>
      </c>
      <c r="AU315" s="4" t="s">
        <v>84</v>
      </c>
    </row>
    <row r="316" s="233" customFormat="true" ht="9.75" hidden="false" customHeight="false" outlineLevel="0" collapsed="false">
      <c r="B316" s="234"/>
      <c r="D316" s="211" t="s">
        <v>181</v>
      </c>
      <c r="E316" s="235"/>
      <c r="F316" s="236" t="s">
        <v>533</v>
      </c>
      <c r="H316" s="235"/>
      <c r="I316" s="237"/>
      <c r="L316" s="234"/>
      <c r="M316" s="238"/>
      <c r="N316" s="239"/>
      <c r="O316" s="239"/>
      <c r="P316" s="239"/>
      <c r="Q316" s="239"/>
      <c r="R316" s="239"/>
      <c r="S316" s="239"/>
      <c r="T316" s="240"/>
      <c r="AT316" s="235" t="s">
        <v>181</v>
      </c>
      <c r="AU316" s="235" t="s">
        <v>84</v>
      </c>
      <c r="AV316" s="233" t="s">
        <v>82</v>
      </c>
      <c r="AW316" s="233" t="s">
        <v>31</v>
      </c>
      <c r="AX316" s="233" t="s">
        <v>74</v>
      </c>
      <c r="AY316" s="235" t="s">
        <v>171</v>
      </c>
    </row>
    <row r="317" s="215" customFormat="true" ht="9.75" hidden="false" customHeight="false" outlineLevel="0" collapsed="false">
      <c r="B317" s="216"/>
      <c r="D317" s="211" t="s">
        <v>181</v>
      </c>
      <c r="E317" s="217"/>
      <c r="F317" s="218" t="s">
        <v>1382</v>
      </c>
      <c r="H317" s="219" t="n">
        <v>114.223</v>
      </c>
      <c r="I317" s="220"/>
      <c r="L317" s="216"/>
      <c r="M317" s="221"/>
      <c r="N317" s="222"/>
      <c r="O317" s="222"/>
      <c r="P317" s="222"/>
      <c r="Q317" s="222"/>
      <c r="R317" s="222"/>
      <c r="S317" s="222"/>
      <c r="T317" s="223"/>
      <c r="AT317" s="217" t="s">
        <v>181</v>
      </c>
      <c r="AU317" s="217" t="s">
        <v>84</v>
      </c>
      <c r="AV317" s="215" t="s">
        <v>84</v>
      </c>
      <c r="AW317" s="215" t="s">
        <v>31</v>
      </c>
      <c r="AX317" s="215" t="s">
        <v>82</v>
      </c>
      <c r="AY317" s="217" t="s">
        <v>171</v>
      </c>
    </row>
    <row r="318" s="28" customFormat="true" ht="44.25" hidden="false" customHeight="true" outlineLevel="0" collapsed="false">
      <c r="A318" s="23"/>
      <c r="B318" s="24"/>
      <c r="C318" s="197" t="s">
        <v>419</v>
      </c>
      <c r="D318" s="197" t="s">
        <v>173</v>
      </c>
      <c r="E318" s="198" t="s">
        <v>1041</v>
      </c>
      <c r="F318" s="199" t="s">
        <v>1042</v>
      </c>
      <c r="G318" s="200" t="s">
        <v>300</v>
      </c>
      <c r="H318" s="201" t="n">
        <v>0.85</v>
      </c>
      <c r="I318" s="202"/>
      <c r="J318" s="203" t="n">
        <f aca="false">ROUND(I318*H318,2)</f>
        <v>0</v>
      </c>
      <c r="K318" s="204"/>
      <c r="L318" s="24"/>
      <c r="M318" s="205"/>
      <c r="N318" s="206" t="s">
        <v>39</v>
      </c>
      <c r="O318" s="61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209" t="s">
        <v>177</v>
      </c>
      <c r="AT318" s="209" t="s">
        <v>173</v>
      </c>
      <c r="AU318" s="209" t="s">
        <v>84</v>
      </c>
      <c r="AY318" s="4" t="s">
        <v>171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4" t="s">
        <v>82</v>
      </c>
      <c r="BK318" s="210" t="n">
        <f aca="false">ROUND(I318*H318,2)</f>
        <v>0</v>
      </c>
      <c r="BL318" s="4" t="s">
        <v>177</v>
      </c>
      <c r="BM318" s="209" t="s">
        <v>1383</v>
      </c>
    </row>
    <row r="319" s="28" customFormat="true" ht="28.5" hidden="false" customHeight="false" outlineLevel="0" collapsed="false">
      <c r="A319" s="23"/>
      <c r="B319" s="24"/>
      <c r="C319" s="23"/>
      <c r="D319" s="211" t="s">
        <v>179</v>
      </c>
      <c r="E319" s="23"/>
      <c r="F319" s="212" t="s">
        <v>1042</v>
      </c>
      <c r="G319" s="23"/>
      <c r="H319" s="23"/>
      <c r="I319" s="122"/>
      <c r="J319" s="23"/>
      <c r="K319" s="23"/>
      <c r="L319" s="24"/>
      <c r="M319" s="213"/>
      <c r="N319" s="214"/>
      <c r="O319" s="61"/>
      <c r="P319" s="61"/>
      <c r="Q319" s="61"/>
      <c r="R319" s="61"/>
      <c r="S319" s="61"/>
      <c r="T319" s="62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T319" s="4" t="s">
        <v>179</v>
      </c>
      <c r="AU319" s="4" t="s">
        <v>84</v>
      </c>
    </row>
    <row r="320" s="183" customFormat="true" ht="22.5" hidden="false" customHeight="true" outlineLevel="0" collapsed="false">
      <c r="B320" s="184"/>
      <c r="D320" s="185" t="s">
        <v>73</v>
      </c>
      <c r="E320" s="195" t="s">
        <v>535</v>
      </c>
      <c r="F320" s="195" t="s">
        <v>536</v>
      </c>
      <c r="I320" s="187"/>
      <c r="J320" s="196" t="n">
        <f aca="false">BK320</f>
        <v>0</v>
      </c>
      <c r="L320" s="184"/>
      <c r="M320" s="189"/>
      <c r="N320" s="190"/>
      <c r="O320" s="190"/>
      <c r="P320" s="191" t="n">
        <f aca="false">SUM(P321:P324)</f>
        <v>0</v>
      </c>
      <c r="Q320" s="190"/>
      <c r="R320" s="191" t="n">
        <f aca="false">SUM(R321:R324)</f>
        <v>0</v>
      </c>
      <c r="S320" s="190"/>
      <c r="T320" s="192" t="n">
        <f aca="false">SUM(T321:T324)</f>
        <v>0</v>
      </c>
      <c r="AR320" s="185" t="s">
        <v>82</v>
      </c>
      <c r="AT320" s="193" t="s">
        <v>73</v>
      </c>
      <c r="AU320" s="193" t="s">
        <v>82</v>
      </c>
      <c r="AY320" s="185" t="s">
        <v>171</v>
      </c>
      <c r="BK320" s="194" t="n">
        <f aca="false">SUM(BK321:BK324)</f>
        <v>0</v>
      </c>
    </row>
    <row r="321" s="28" customFormat="true" ht="24" hidden="false" customHeight="true" outlineLevel="0" collapsed="false">
      <c r="A321" s="23"/>
      <c r="B321" s="24"/>
      <c r="C321" s="197" t="s">
        <v>425</v>
      </c>
      <c r="D321" s="197" t="s">
        <v>173</v>
      </c>
      <c r="E321" s="198" t="s">
        <v>538</v>
      </c>
      <c r="F321" s="199" t="s">
        <v>539</v>
      </c>
      <c r="G321" s="200" t="s">
        <v>300</v>
      </c>
      <c r="H321" s="201" t="n">
        <v>3039.191</v>
      </c>
      <c r="I321" s="202"/>
      <c r="J321" s="203" t="n">
        <f aca="false">ROUND(I321*H321,2)</f>
        <v>0</v>
      </c>
      <c r="K321" s="204"/>
      <c r="L321" s="24"/>
      <c r="M321" s="205"/>
      <c r="N321" s="206" t="s">
        <v>39</v>
      </c>
      <c r="O321" s="61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209" t="s">
        <v>177</v>
      </c>
      <c r="AT321" s="209" t="s">
        <v>173</v>
      </c>
      <c r="AU321" s="209" t="s">
        <v>84</v>
      </c>
      <c r="AY321" s="4" t="s">
        <v>171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4" t="s">
        <v>82</v>
      </c>
      <c r="BK321" s="210" t="n">
        <f aca="false">ROUND(I321*H321,2)</f>
        <v>0</v>
      </c>
      <c r="BL321" s="4" t="s">
        <v>177</v>
      </c>
      <c r="BM321" s="209" t="s">
        <v>1384</v>
      </c>
    </row>
    <row r="322" s="28" customFormat="true" ht="18.75" hidden="false" customHeight="false" outlineLevel="0" collapsed="false">
      <c r="A322" s="23"/>
      <c r="B322" s="24"/>
      <c r="C322" s="23"/>
      <c r="D322" s="211" t="s">
        <v>179</v>
      </c>
      <c r="E322" s="23"/>
      <c r="F322" s="212" t="s">
        <v>541</v>
      </c>
      <c r="G322" s="23"/>
      <c r="H322" s="23"/>
      <c r="I322" s="122"/>
      <c r="J322" s="23"/>
      <c r="K322" s="23"/>
      <c r="L322" s="24"/>
      <c r="M322" s="213"/>
      <c r="N322" s="214"/>
      <c r="O322" s="61"/>
      <c r="P322" s="61"/>
      <c r="Q322" s="61"/>
      <c r="R322" s="61"/>
      <c r="S322" s="61"/>
      <c r="T322" s="62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T322" s="4" t="s">
        <v>179</v>
      </c>
      <c r="AU322" s="4" t="s">
        <v>84</v>
      </c>
    </row>
    <row r="323" s="28" customFormat="true" ht="24" hidden="false" customHeight="true" outlineLevel="0" collapsed="false">
      <c r="A323" s="23"/>
      <c r="B323" s="24"/>
      <c r="C323" s="197" t="s">
        <v>432</v>
      </c>
      <c r="D323" s="197" t="s">
        <v>173</v>
      </c>
      <c r="E323" s="198" t="s">
        <v>543</v>
      </c>
      <c r="F323" s="199" t="s">
        <v>544</v>
      </c>
      <c r="G323" s="200" t="s">
        <v>300</v>
      </c>
      <c r="H323" s="201" t="n">
        <v>3039.191</v>
      </c>
      <c r="I323" s="202"/>
      <c r="J323" s="203" t="n">
        <f aca="false">ROUND(I323*H323,2)</f>
        <v>0</v>
      </c>
      <c r="K323" s="204"/>
      <c r="L323" s="24"/>
      <c r="M323" s="205"/>
      <c r="N323" s="206" t="s">
        <v>39</v>
      </c>
      <c r="O323" s="61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209" t="s">
        <v>177</v>
      </c>
      <c r="AT323" s="209" t="s">
        <v>173</v>
      </c>
      <c r="AU323" s="209" t="s">
        <v>84</v>
      </c>
      <c r="AY323" s="4" t="s">
        <v>171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4" t="s">
        <v>82</v>
      </c>
      <c r="BK323" s="210" t="n">
        <f aca="false">ROUND(I323*H323,2)</f>
        <v>0</v>
      </c>
      <c r="BL323" s="4" t="s">
        <v>177</v>
      </c>
      <c r="BM323" s="209" t="s">
        <v>1385</v>
      </c>
    </row>
    <row r="324" s="28" customFormat="true" ht="28.5" hidden="false" customHeight="false" outlineLevel="0" collapsed="false">
      <c r="A324" s="23"/>
      <c r="B324" s="24"/>
      <c r="C324" s="23"/>
      <c r="D324" s="211" t="s">
        <v>179</v>
      </c>
      <c r="E324" s="23"/>
      <c r="F324" s="212" t="s">
        <v>546</v>
      </c>
      <c r="G324" s="23"/>
      <c r="H324" s="23"/>
      <c r="I324" s="122"/>
      <c r="J324" s="23"/>
      <c r="K324" s="23"/>
      <c r="L324" s="24"/>
      <c r="M324" s="213"/>
      <c r="N324" s="214"/>
      <c r="O324" s="61"/>
      <c r="P324" s="61"/>
      <c r="Q324" s="61"/>
      <c r="R324" s="61"/>
      <c r="S324" s="61"/>
      <c r="T324" s="62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T324" s="4" t="s">
        <v>179</v>
      </c>
      <c r="AU324" s="4" t="s">
        <v>84</v>
      </c>
    </row>
    <row r="325" s="183" customFormat="true" ht="25.5" hidden="false" customHeight="true" outlineLevel="0" collapsed="false">
      <c r="B325" s="184"/>
      <c r="D325" s="185" t="s">
        <v>73</v>
      </c>
      <c r="E325" s="186" t="s">
        <v>547</v>
      </c>
      <c r="F325" s="186" t="s">
        <v>548</v>
      </c>
      <c r="I325" s="187"/>
      <c r="J325" s="188" t="n">
        <f aca="false">BK325</f>
        <v>0</v>
      </c>
      <c r="L325" s="184"/>
      <c r="M325" s="189"/>
      <c r="N325" s="190"/>
      <c r="O325" s="190"/>
      <c r="P325" s="191" t="n">
        <f aca="false">P326</f>
        <v>0</v>
      </c>
      <c r="Q325" s="190"/>
      <c r="R325" s="191" t="n">
        <f aca="false">R326</f>
        <v>0</v>
      </c>
      <c r="S325" s="190"/>
      <c r="T325" s="192" t="n">
        <f aca="false">T326</f>
        <v>0</v>
      </c>
      <c r="AR325" s="185" t="s">
        <v>84</v>
      </c>
      <c r="AT325" s="193" t="s">
        <v>73</v>
      </c>
      <c r="AU325" s="193" t="s">
        <v>74</v>
      </c>
      <c r="AY325" s="185" t="s">
        <v>171</v>
      </c>
      <c r="BK325" s="194" t="n">
        <f aca="false">BK326</f>
        <v>0</v>
      </c>
    </row>
    <row r="326" s="183" customFormat="true" ht="22.5" hidden="false" customHeight="true" outlineLevel="0" collapsed="false">
      <c r="B326" s="184"/>
      <c r="D326" s="185" t="s">
        <v>73</v>
      </c>
      <c r="E326" s="195" t="s">
        <v>549</v>
      </c>
      <c r="F326" s="195" t="s">
        <v>550</v>
      </c>
      <c r="I326" s="187"/>
      <c r="J326" s="196" t="n">
        <f aca="false">BK326</f>
        <v>0</v>
      </c>
      <c r="L326" s="184"/>
      <c r="M326" s="189"/>
      <c r="N326" s="190"/>
      <c r="O326" s="190"/>
      <c r="P326" s="191" t="n">
        <f aca="false">SUM(P327:P332)</f>
        <v>0</v>
      </c>
      <c r="Q326" s="190"/>
      <c r="R326" s="191" t="n">
        <f aca="false">SUM(R327:R332)</f>
        <v>0</v>
      </c>
      <c r="S326" s="190"/>
      <c r="T326" s="192" t="n">
        <f aca="false">SUM(T327:T332)</f>
        <v>0</v>
      </c>
      <c r="AR326" s="185" t="s">
        <v>84</v>
      </c>
      <c r="AT326" s="193" t="s">
        <v>73</v>
      </c>
      <c r="AU326" s="193" t="s">
        <v>82</v>
      </c>
      <c r="AY326" s="185" t="s">
        <v>171</v>
      </c>
      <c r="BK326" s="194" t="n">
        <f aca="false">SUM(BK327:BK332)</f>
        <v>0</v>
      </c>
    </row>
    <row r="327" s="28" customFormat="true" ht="24" hidden="false" customHeight="true" outlineLevel="0" collapsed="false">
      <c r="A327" s="23"/>
      <c r="B327" s="24"/>
      <c r="C327" s="197" t="s">
        <v>444</v>
      </c>
      <c r="D327" s="197" t="s">
        <v>173</v>
      </c>
      <c r="E327" s="198" t="s">
        <v>552</v>
      </c>
      <c r="F327" s="199" t="s">
        <v>553</v>
      </c>
      <c r="G327" s="200" t="s">
        <v>274</v>
      </c>
      <c r="H327" s="201" t="n">
        <v>27.5</v>
      </c>
      <c r="I327" s="202"/>
      <c r="J327" s="203" t="n">
        <f aca="false">ROUND(I327*H327,2)</f>
        <v>0</v>
      </c>
      <c r="K327" s="204"/>
      <c r="L327" s="24"/>
      <c r="M327" s="205"/>
      <c r="N327" s="206" t="s">
        <v>39</v>
      </c>
      <c r="O327" s="61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209" t="s">
        <v>286</v>
      </c>
      <c r="AT327" s="209" t="s">
        <v>173</v>
      </c>
      <c r="AU327" s="209" t="s">
        <v>84</v>
      </c>
      <c r="AY327" s="4" t="s">
        <v>171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4" t="s">
        <v>82</v>
      </c>
      <c r="BK327" s="210" t="n">
        <f aca="false">ROUND(I327*H327,2)</f>
        <v>0</v>
      </c>
      <c r="BL327" s="4" t="s">
        <v>286</v>
      </c>
      <c r="BM327" s="209" t="s">
        <v>1386</v>
      </c>
    </row>
    <row r="328" s="28" customFormat="true" ht="18.75" hidden="false" customHeight="false" outlineLevel="0" collapsed="false">
      <c r="A328" s="23"/>
      <c r="B328" s="24"/>
      <c r="C328" s="23"/>
      <c r="D328" s="211" t="s">
        <v>179</v>
      </c>
      <c r="E328" s="23"/>
      <c r="F328" s="212" t="s">
        <v>555</v>
      </c>
      <c r="G328" s="23"/>
      <c r="H328" s="23"/>
      <c r="I328" s="122"/>
      <c r="J328" s="23"/>
      <c r="K328" s="23"/>
      <c r="L328" s="24"/>
      <c r="M328" s="213"/>
      <c r="N328" s="214"/>
      <c r="O328" s="61"/>
      <c r="P328" s="61"/>
      <c r="Q328" s="61"/>
      <c r="R328" s="61"/>
      <c r="S328" s="61"/>
      <c r="T328" s="62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T328" s="4" t="s">
        <v>179</v>
      </c>
      <c r="AU328" s="4" t="s">
        <v>84</v>
      </c>
    </row>
    <row r="329" s="215" customFormat="true" ht="9.75" hidden="false" customHeight="false" outlineLevel="0" collapsed="false">
      <c r="B329" s="216"/>
      <c r="D329" s="211" t="s">
        <v>181</v>
      </c>
      <c r="E329" s="217"/>
      <c r="F329" s="218" t="s">
        <v>1387</v>
      </c>
      <c r="H329" s="219" t="n">
        <v>4</v>
      </c>
      <c r="I329" s="220"/>
      <c r="L329" s="216"/>
      <c r="M329" s="221"/>
      <c r="N329" s="222"/>
      <c r="O329" s="222"/>
      <c r="P329" s="222"/>
      <c r="Q329" s="222"/>
      <c r="R329" s="222"/>
      <c r="S329" s="222"/>
      <c r="T329" s="223"/>
      <c r="AT329" s="217" t="s">
        <v>181</v>
      </c>
      <c r="AU329" s="217" t="s">
        <v>84</v>
      </c>
      <c r="AV329" s="215" t="s">
        <v>84</v>
      </c>
      <c r="AW329" s="215" t="s">
        <v>31</v>
      </c>
      <c r="AX329" s="215" t="s">
        <v>74</v>
      </c>
      <c r="AY329" s="217" t="s">
        <v>171</v>
      </c>
    </row>
    <row r="330" s="215" customFormat="true" ht="9.75" hidden="false" customHeight="false" outlineLevel="0" collapsed="false">
      <c r="B330" s="216"/>
      <c r="D330" s="211" t="s">
        <v>181</v>
      </c>
      <c r="E330" s="217"/>
      <c r="F330" s="218" t="s">
        <v>1388</v>
      </c>
      <c r="H330" s="219" t="n">
        <v>8</v>
      </c>
      <c r="I330" s="220"/>
      <c r="L330" s="216"/>
      <c r="M330" s="221"/>
      <c r="N330" s="222"/>
      <c r="O330" s="222"/>
      <c r="P330" s="222"/>
      <c r="Q330" s="222"/>
      <c r="R330" s="222"/>
      <c r="S330" s="222"/>
      <c r="T330" s="223"/>
      <c r="AT330" s="217" t="s">
        <v>181</v>
      </c>
      <c r="AU330" s="217" t="s">
        <v>84</v>
      </c>
      <c r="AV330" s="215" t="s">
        <v>84</v>
      </c>
      <c r="AW330" s="215" t="s">
        <v>31</v>
      </c>
      <c r="AX330" s="215" t="s">
        <v>74</v>
      </c>
      <c r="AY330" s="217" t="s">
        <v>171</v>
      </c>
    </row>
    <row r="331" s="215" customFormat="true" ht="9.75" hidden="false" customHeight="false" outlineLevel="0" collapsed="false">
      <c r="B331" s="216"/>
      <c r="D331" s="211" t="s">
        <v>181</v>
      </c>
      <c r="E331" s="217"/>
      <c r="F331" s="218" t="s">
        <v>1389</v>
      </c>
      <c r="H331" s="219" t="n">
        <v>15.5</v>
      </c>
      <c r="I331" s="220"/>
      <c r="L331" s="216"/>
      <c r="M331" s="221"/>
      <c r="N331" s="222"/>
      <c r="O331" s="222"/>
      <c r="P331" s="222"/>
      <c r="Q331" s="222"/>
      <c r="R331" s="222"/>
      <c r="S331" s="222"/>
      <c r="T331" s="223"/>
      <c r="AT331" s="217" t="s">
        <v>181</v>
      </c>
      <c r="AU331" s="217" t="s">
        <v>84</v>
      </c>
      <c r="AV331" s="215" t="s">
        <v>84</v>
      </c>
      <c r="AW331" s="215" t="s">
        <v>31</v>
      </c>
      <c r="AX331" s="215" t="s">
        <v>74</v>
      </c>
      <c r="AY331" s="217" t="s">
        <v>171</v>
      </c>
    </row>
    <row r="332" s="224" customFormat="true" ht="9.75" hidden="false" customHeight="false" outlineLevel="0" collapsed="false">
      <c r="B332" s="225"/>
      <c r="D332" s="211" t="s">
        <v>181</v>
      </c>
      <c r="E332" s="226"/>
      <c r="F332" s="227" t="s">
        <v>185</v>
      </c>
      <c r="H332" s="228" t="n">
        <v>27.5</v>
      </c>
      <c r="I332" s="229"/>
      <c r="L332" s="225"/>
      <c r="M332" s="262"/>
      <c r="N332" s="263"/>
      <c r="O332" s="263"/>
      <c r="P332" s="263"/>
      <c r="Q332" s="263"/>
      <c r="R332" s="263"/>
      <c r="S332" s="263"/>
      <c r="T332" s="264"/>
      <c r="AT332" s="226" t="s">
        <v>181</v>
      </c>
      <c r="AU332" s="226" t="s">
        <v>84</v>
      </c>
      <c r="AV332" s="224" t="s">
        <v>177</v>
      </c>
      <c r="AW332" s="224" t="s">
        <v>31</v>
      </c>
      <c r="AX332" s="224" t="s">
        <v>82</v>
      </c>
      <c r="AY332" s="226" t="s">
        <v>171</v>
      </c>
    </row>
    <row r="333" s="28" customFormat="true" ht="6.75" hidden="false" customHeight="true" outlineLevel="0" collapsed="false">
      <c r="A333" s="23"/>
      <c r="B333" s="45"/>
      <c r="C333" s="46"/>
      <c r="D333" s="46"/>
      <c r="E333" s="46"/>
      <c r="F333" s="46"/>
      <c r="G333" s="46"/>
      <c r="H333" s="46"/>
      <c r="I333" s="152"/>
      <c r="J333" s="46"/>
      <c r="K333" s="46"/>
      <c r="L333" s="24"/>
      <c r="M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</row>
  </sheetData>
  <sheetProtection algorithmName="SHA-512" hashValue="DKumNKAJWl2KUxYtbRhYhcbzF9GuH8q5xBK8KAyf3yWPl81ePwnUJJCWtehvXMNhTaBtldVDWC+uAE7cfHi8HQ==" saltValue="66yYb/HcSX431kxbX28rDw==" spinCount="100000" sheet="true" objects="true" scenarios="true"/>
  <autoFilter ref="C124:K33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7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7</v>
      </c>
      <c r="AZ2" s="118" t="s">
        <v>120</v>
      </c>
      <c r="BA2" s="118" t="s">
        <v>121</v>
      </c>
      <c r="BB2" s="118"/>
      <c r="BC2" s="118" t="s">
        <v>1390</v>
      </c>
      <c r="BD2" s="118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19"/>
      <c r="J3" s="6"/>
      <c r="K3" s="6"/>
      <c r="L3" s="7"/>
      <c r="AT3" s="4" t="s">
        <v>84</v>
      </c>
      <c r="AZ3" s="118" t="s">
        <v>972</v>
      </c>
      <c r="BA3" s="118" t="s">
        <v>973</v>
      </c>
      <c r="BB3" s="118"/>
      <c r="BC3" s="118" t="s">
        <v>1391</v>
      </c>
      <c r="BD3" s="118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0" t="s">
        <v>9</v>
      </c>
      <c r="AT4" s="4" t="s">
        <v>2</v>
      </c>
      <c r="AZ4" s="118" t="s">
        <v>124</v>
      </c>
      <c r="BA4" s="118" t="s">
        <v>124</v>
      </c>
      <c r="BB4" s="118"/>
      <c r="BC4" s="118" t="s">
        <v>1392</v>
      </c>
      <c r="BD4" s="118" t="s">
        <v>84</v>
      </c>
    </row>
    <row r="5" customFormat="false" ht="6.75" hidden="false" customHeight="true" outlineLevel="0" collapsed="false">
      <c r="B5" s="7"/>
      <c r="L5" s="7"/>
      <c r="AZ5" s="118" t="s">
        <v>136</v>
      </c>
      <c r="BA5" s="118" t="s">
        <v>137</v>
      </c>
      <c r="BB5" s="118"/>
      <c r="BC5" s="118" t="s">
        <v>1393</v>
      </c>
      <c r="BD5" s="118" t="s">
        <v>84</v>
      </c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21" t="str">
        <f aca="false">'Rekapitulace stavby'!K6</f>
        <v>Cyklistická komunikace Romže</v>
      </c>
      <c r="F7" s="121"/>
      <c r="G7" s="121"/>
      <c r="H7" s="121"/>
      <c r="L7" s="7"/>
    </row>
    <row r="8" s="28" customFormat="true" ht="12" hidden="false" customHeight="true" outlineLevel="0" collapsed="false">
      <c r="A8" s="23"/>
      <c r="B8" s="24"/>
      <c r="C8" s="23"/>
      <c r="D8" s="16" t="s">
        <v>135</v>
      </c>
      <c r="E8" s="23"/>
      <c r="F8" s="23"/>
      <c r="G8" s="23"/>
      <c r="H8" s="23"/>
      <c r="I8" s="122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23" t="s">
        <v>1394</v>
      </c>
      <c r="F9" s="123"/>
      <c r="G9" s="123"/>
      <c r="H9" s="123"/>
      <c r="I9" s="122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22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24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24" t="s">
        <v>21</v>
      </c>
      <c r="J12" s="125" t="str">
        <f aca="false">'Rekapitulace stavby'!AN8</f>
        <v>7. 7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22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24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24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22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24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6" t="str">
        <f aca="false">'Rekapitulace stavby'!E14</f>
        <v>Vyplň údaj</v>
      </c>
      <c r="F18" s="126"/>
      <c r="G18" s="126"/>
      <c r="H18" s="126"/>
      <c r="I18" s="124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22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24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24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22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24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24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22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122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1" customFormat="true" ht="16.5" hidden="false" customHeight="true" outlineLevel="0" collapsed="false">
      <c r="A27" s="127"/>
      <c r="B27" s="128"/>
      <c r="C27" s="127"/>
      <c r="D27" s="127"/>
      <c r="E27" s="21"/>
      <c r="F27" s="21"/>
      <c r="G27" s="21"/>
      <c r="H27" s="21"/>
      <c r="I27" s="129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22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32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33" t="s">
        <v>34</v>
      </c>
      <c r="E30" s="23"/>
      <c r="F30" s="23"/>
      <c r="G30" s="23"/>
      <c r="H30" s="23"/>
      <c r="I30" s="122"/>
      <c r="J30" s="134" t="n">
        <f aca="false">ROUND(J123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2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35" t="s">
        <v>36</v>
      </c>
      <c r="G32" s="23"/>
      <c r="H32" s="23"/>
      <c r="I32" s="136" t="s">
        <v>35</v>
      </c>
      <c r="J32" s="135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7" t="s">
        <v>38</v>
      </c>
      <c r="E33" s="16" t="s">
        <v>39</v>
      </c>
      <c r="F33" s="138" t="n">
        <f aca="false">ROUND((SUM(BE123:BE241)),  2)</f>
        <v>0</v>
      </c>
      <c r="G33" s="23"/>
      <c r="H33" s="23"/>
      <c r="I33" s="139" t="n">
        <v>0.21</v>
      </c>
      <c r="J33" s="138" t="n">
        <f aca="false">ROUND(((SUM(BE123:BE241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38" t="n">
        <f aca="false">ROUND((SUM(BF123:BF241)),  2)</f>
        <v>0</v>
      </c>
      <c r="G34" s="23"/>
      <c r="H34" s="23"/>
      <c r="I34" s="139" t="n">
        <v>0.15</v>
      </c>
      <c r="J34" s="138" t="n">
        <f aca="false">ROUND(((SUM(BF123:BF241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38" t="n">
        <f aca="false">ROUND((SUM(BG123:BG241)),  2)</f>
        <v>0</v>
      </c>
      <c r="G35" s="23"/>
      <c r="H35" s="23"/>
      <c r="I35" s="139" t="n">
        <v>0.21</v>
      </c>
      <c r="J35" s="13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38" t="n">
        <f aca="false">ROUND((SUM(BH123:BH241)),  2)</f>
        <v>0</v>
      </c>
      <c r="G36" s="23"/>
      <c r="H36" s="23"/>
      <c r="I36" s="139" t="n">
        <v>0.15</v>
      </c>
      <c r="J36" s="13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38" t="n">
        <f aca="false">ROUND((SUM(BI123:BI241)),  2)</f>
        <v>0</v>
      </c>
      <c r="G37" s="23"/>
      <c r="H37" s="23"/>
      <c r="I37" s="139" t="n">
        <v>0</v>
      </c>
      <c r="J37" s="13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22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40"/>
      <c r="D39" s="141" t="s">
        <v>44</v>
      </c>
      <c r="E39" s="64"/>
      <c r="F39" s="64"/>
      <c r="G39" s="142" t="s">
        <v>45</v>
      </c>
      <c r="H39" s="143" t="s">
        <v>46</v>
      </c>
      <c r="I39" s="144"/>
      <c r="J39" s="145" t="n">
        <f aca="false">SUM(J30:J37)</f>
        <v>0</v>
      </c>
      <c r="K39" s="14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2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7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8" t="s">
        <v>50</v>
      </c>
      <c r="G61" s="43" t="s">
        <v>49</v>
      </c>
      <c r="H61" s="26"/>
      <c r="I61" s="149"/>
      <c r="J61" s="15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1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8" t="s">
        <v>50</v>
      </c>
      <c r="G76" s="43" t="s">
        <v>49</v>
      </c>
      <c r="H76" s="26"/>
      <c r="I76" s="149"/>
      <c r="J76" s="15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2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3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2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2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2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1" t="str">
        <f aca="false">E7</f>
        <v>Cyklistická komunikace Romže</v>
      </c>
      <c r="F85" s="121"/>
      <c r="G85" s="121"/>
      <c r="H85" s="121"/>
      <c r="I85" s="122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35</v>
      </c>
      <c r="D86" s="23"/>
      <c r="E86" s="23"/>
      <c r="F86" s="23"/>
      <c r="G86" s="23"/>
      <c r="H86" s="23"/>
      <c r="I86" s="122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3" t="str">
        <f aca="false">E9</f>
        <v>09 - úsek G - cyklostezka Zdětín</v>
      </c>
      <c r="F87" s="123"/>
      <c r="G87" s="123"/>
      <c r="H87" s="123"/>
      <c r="I87" s="122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22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24" t="s">
        <v>21</v>
      </c>
      <c r="J89" s="125" t="str">
        <f aca="false">IF(J12="","",J12)</f>
        <v>7. 7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2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onice</v>
      </c>
      <c r="G91" s="23"/>
      <c r="H91" s="23"/>
      <c r="I91" s="124" t="s">
        <v>29</v>
      </c>
      <c r="J91" s="154" t="str">
        <f aca="false">E21</f>
        <v>Projekce DS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24" t="s">
        <v>32</v>
      </c>
      <c r="J92" s="154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22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55" t="s">
        <v>141</v>
      </c>
      <c r="D94" s="140"/>
      <c r="E94" s="140"/>
      <c r="F94" s="140"/>
      <c r="G94" s="140"/>
      <c r="H94" s="140"/>
      <c r="I94" s="156"/>
      <c r="J94" s="157" t="s">
        <v>142</v>
      </c>
      <c r="K94" s="14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2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8" t="s">
        <v>143</v>
      </c>
      <c r="D96" s="23"/>
      <c r="E96" s="23"/>
      <c r="F96" s="23"/>
      <c r="G96" s="23"/>
      <c r="H96" s="23"/>
      <c r="I96" s="122"/>
      <c r="J96" s="134" t="n">
        <f aca="false">J123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44</v>
      </c>
    </row>
    <row r="97" s="159" customFormat="true" ht="24.75" hidden="false" customHeight="true" outlineLevel="0" collapsed="false">
      <c r="B97" s="160"/>
      <c r="D97" s="161" t="s">
        <v>145</v>
      </c>
      <c r="E97" s="162"/>
      <c r="F97" s="162"/>
      <c r="G97" s="162"/>
      <c r="H97" s="162"/>
      <c r="I97" s="163"/>
      <c r="J97" s="164" t="n">
        <f aca="false">J124</f>
        <v>0</v>
      </c>
      <c r="L97" s="160"/>
    </row>
    <row r="98" s="102" customFormat="true" ht="19.5" hidden="false" customHeight="true" outlineLevel="0" collapsed="false">
      <c r="B98" s="165"/>
      <c r="D98" s="166" t="s">
        <v>146</v>
      </c>
      <c r="E98" s="167"/>
      <c r="F98" s="167"/>
      <c r="G98" s="167"/>
      <c r="H98" s="167"/>
      <c r="I98" s="168"/>
      <c r="J98" s="169" t="n">
        <f aca="false">J125</f>
        <v>0</v>
      </c>
      <c r="L98" s="165"/>
    </row>
    <row r="99" s="102" customFormat="true" ht="19.5" hidden="false" customHeight="true" outlineLevel="0" collapsed="false">
      <c r="B99" s="165"/>
      <c r="D99" s="166" t="s">
        <v>149</v>
      </c>
      <c r="E99" s="167"/>
      <c r="F99" s="167"/>
      <c r="G99" s="167"/>
      <c r="H99" s="167"/>
      <c r="I99" s="168"/>
      <c r="J99" s="169" t="n">
        <f aca="false">J171</f>
        <v>0</v>
      </c>
      <c r="L99" s="165"/>
    </row>
    <row r="100" s="102" customFormat="true" ht="19.5" hidden="false" customHeight="true" outlineLevel="0" collapsed="false">
      <c r="B100" s="165"/>
      <c r="D100" s="166" t="s">
        <v>150</v>
      </c>
      <c r="E100" s="167"/>
      <c r="F100" s="167"/>
      <c r="G100" s="167"/>
      <c r="H100" s="167"/>
      <c r="I100" s="168"/>
      <c r="J100" s="169" t="n">
        <f aca="false">J196</f>
        <v>0</v>
      </c>
      <c r="L100" s="165"/>
    </row>
    <row r="101" s="102" customFormat="true" ht="19.5" hidden="false" customHeight="true" outlineLevel="0" collapsed="false">
      <c r="B101" s="165"/>
      <c r="D101" s="166" t="s">
        <v>151</v>
      </c>
      <c r="E101" s="167"/>
      <c r="F101" s="167"/>
      <c r="G101" s="167"/>
      <c r="H101" s="167"/>
      <c r="I101" s="168"/>
      <c r="J101" s="169" t="n">
        <f aca="false">J203</f>
        <v>0</v>
      </c>
      <c r="L101" s="165"/>
    </row>
    <row r="102" s="102" customFormat="true" ht="19.5" hidden="false" customHeight="true" outlineLevel="0" collapsed="false">
      <c r="B102" s="165"/>
      <c r="D102" s="166" t="s">
        <v>152</v>
      </c>
      <c r="E102" s="167"/>
      <c r="F102" s="167"/>
      <c r="G102" s="167"/>
      <c r="H102" s="167"/>
      <c r="I102" s="168"/>
      <c r="J102" s="169" t="n">
        <f aca="false">J229</f>
        <v>0</v>
      </c>
      <c r="L102" s="165"/>
    </row>
    <row r="103" s="102" customFormat="true" ht="19.5" hidden="false" customHeight="true" outlineLevel="0" collapsed="false">
      <c r="B103" s="165"/>
      <c r="D103" s="166" t="s">
        <v>153</v>
      </c>
      <c r="E103" s="167"/>
      <c r="F103" s="167"/>
      <c r="G103" s="167"/>
      <c r="H103" s="167"/>
      <c r="I103" s="168"/>
      <c r="J103" s="169" t="n">
        <f aca="false">J237</f>
        <v>0</v>
      </c>
      <c r="L103" s="165"/>
    </row>
    <row r="104" s="28" customFormat="true" ht="21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122"/>
      <c r="J104" s="23"/>
      <c r="K104" s="23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75" hidden="false" customHeight="true" outlineLevel="0" collapsed="false">
      <c r="A105" s="23"/>
      <c r="B105" s="45"/>
      <c r="C105" s="46"/>
      <c r="D105" s="46"/>
      <c r="E105" s="46"/>
      <c r="F105" s="46"/>
      <c r="G105" s="46"/>
      <c r="H105" s="46"/>
      <c r="I105" s="152"/>
      <c r="J105" s="46"/>
      <c r="K105" s="46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75" hidden="false" customHeight="true" outlineLevel="0" collapsed="false">
      <c r="A109" s="23"/>
      <c r="B109" s="47"/>
      <c r="C109" s="48"/>
      <c r="D109" s="48"/>
      <c r="E109" s="48"/>
      <c r="F109" s="48"/>
      <c r="G109" s="48"/>
      <c r="H109" s="48"/>
      <c r="I109" s="153"/>
      <c r="J109" s="48"/>
      <c r="K109" s="48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75" hidden="false" customHeight="true" outlineLevel="0" collapsed="false">
      <c r="A110" s="23"/>
      <c r="B110" s="24"/>
      <c r="C110" s="8" t="s">
        <v>156</v>
      </c>
      <c r="D110" s="23"/>
      <c r="E110" s="23"/>
      <c r="F110" s="23"/>
      <c r="G110" s="23"/>
      <c r="H110" s="23"/>
      <c r="I110" s="122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122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5</v>
      </c>
      <c r="D112" s="23"/>
      <c r="E112" s="23"/>
      <c r="F112" s="23"/>
      <c r="G112" s="23"/>
      <c r="H112" s="23"/>
      <c r="I112" s="122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21" t="str">
        <f aca="false">E7</f>
        <v>Cyklistická komunikace Romže</v>
      </c>
      <c r="F113" s="121"/>
      <c r="G113" s="121"/>
      <c r="H113" s="121"/>
      <c r="I113" s="122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35</v>
      </c>
      <c r="D114" s="23"/>
      <c r="E114" s="23"/>
      <c r="F114" s="23"/>
      <c r="G114" s="23"/>
      <c r="H114" s="23"/>
      <c r="I114" s="122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23" t="str">
        <f aca="false">E9</f>
        <v>09 - úsek G - cyklostezka Zdětín</v>
      </c>
      <c r="F115" s="123"/>
      <c r="G115" s="123"/>
      <c r="H115" s="123"/>
      <c r="I115" s="122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122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</v>
      </c>
      <c r="D117" s="23"/>
      <c r="E117" s="23"/>
      <c r="F117" s="17" t="str">
        <f aca="false">F12</f>
        <v> </v>
      </c>
      <c r="G117" s="23"/>
      <c r="H117" s="23"/>
      <c r="I117" s="124" t="s">
        <v>21</v>
      </c>
      <c r="J117" s="125" t="str">
        <f aca="false">IF(J12="","",J12)</f>
        <v>7. 7. 2022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122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3</v>
      </c>
      <c r="D119" s="23"/>
      <c r="E119" s="23"/>
      <c r="F119" s="17" t="str">
        <f aca="false">E15</f>
        <v>Město Konice</v>
      </c>
      <c r="G119" s="23"/>
      <c r="H119" s="23"/>
      <c r="I119" s="124" t="s">
        <v>29</v>
      </c>
      <c r="J119" s="154" t="str">
        <f aca="false">E21</f>
        <v>Projekce DS s.r.o.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7</v>
      </c>
      <c r="D120" s="23"/>
      <c r="E120" s="23"/>
      <c r="F120" s="17" t="str">
        <f aca="false">IF(E18="","",E18)</f>
        <v>Vyplň údaj</v>
      </c>
      <c r="G120" s="23"/>
      <c r="H120" s="23"/>
      <c r="I120" s="124" t="s">
        <v>32</v>
      </c>
      <c r="J120" s="154" t="str">
        <f aca="false">E24</f>
        <v> 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9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122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78" customFormat="true" ht="29.25" hidden="false" customHeight="true" outlineLevel="0" collapsed="false">
      <c r="A122" s="170"/>
      <c r="B122" s="171"/>
      <c r="C122" s="172" t="s">
        <v>157</v>
      </c>
      <c r="D122" s="173" t="s">
        <v>59</v>
      </c>
      <c r="E122" s="173" t="s">
        <v>55</v>
      </c>
      <c r="F122" s="173" t="s">
        <v>56</v>
      </c>
      <c r="G122" s="173" t="s">
        <v>158</v>
      </c>
      <c r="H122" s="173" t="s">
        <v>159</v>
      </c>
      <c r="I122" s="174" t="s">
        <v>160</v>
      </c>
      <c r="J122" s="175" t="s">
        <v>142</v>
      </c>
      <c r="K122" s="176" t="s">
        <v>161</v>
      </c>
      <c r="L122" s="177"/>
      <c r="M122" s="69"/>
      <c r="N122" s="70" t="s">
        <v>38</v>
      </c>
      <c r="O122" s="70" t="s">
        <v>162</v>
      </c>
      <c r="P122" s="70" t="s">
        <v>163</v>
      </c>
      <c r="Q122" s="70" t="s">
        <v>164</v>
      </c>
      <c r="R122" s="70" t="s">
        <v>165</v>
      </c>
      <c r="S122" s="70" t="s">
        <v>166</v>
      </c>
      <c r="T122" s="71" t="s">
        <v>167</v>
      </c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</row>
    <row r="123" s="28" customFormat="true" ht="22.5" hidden="false" customHeight="true" outlineLevel="0" collapsed="false">
      <c r="A123" s="23"/>
      <c r="B123" s="24"/>
      <c r="C123" s="77" t="s">
        <v>168</v>
      </c>
      <c r="D123" s="23"/>
      <c r="E123" s="23"/>
      <c r="F123" s="23"/>
      <c r="G123" s="23"/>
      <c r="H123" s="23"/>
      <c r="I123" s="122"/>
      <c r="J123" s="179" t="n">
        <f aca="false">BK123</f>
        <v>0</v>
      </c>
      <c r="K123" s="23"/>
      <c r="L123" s="24"/>
      <c r="M123" s="72"/>
      <c r="N123" s="59"/>
      <c r="O123" s="73"/>
      <c r="P123" s="180" t="n">
        <f aca="false">P124</f>
        <v>0</v>
      </c>
      <c r="Q123" s="73"/>
      <c r="R123" s="180" t="n">
        <f aca="false">R124</f>
        <v>3452.9371525</v>
      </c>
      <c r="S123" s="73"/>
      <c r="T123" s="181" t="n">
        <f aca="false">T124</f>
        <v>22.7352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3</v>
      </c>
      <c r="AU123" s="4" t="s">
        <v>144</v>
      </c>
      <c r="BK123" s="182" t="n">
        <f aca="false">BK124</f>
        <v>0</v>
      </c>
    </row>
    <row r="124" s="183" customFormat="true" ht="25.5" hidden="false" customHeight="true" outlineLevel="0" collapsed="false">
      <c r="B124" s="184"/>
      <c r="D124" s="185" t="s">
        <v>73</v>
      </c>
      <c r="E124" s="186" t="s">
        <v>169</v>
      </c>
      <c r="F124" s="186" t="s">
        <v>170</v>
      </c>
      <c r="I124" s="187"/>
      <c r="J124" s="188" t="n">
        <f aca="false">BK124</f>
        <v>0</v>
      </c>
      <c r="L124" s="184"/>
      <c r="M124" s="189"/>
      <c r="N124" s="190"/>
      <c r="O124" s="190"/>
      <c r="P124" s="191" t="n">
        <f aca="false">P125+P171+P196+P203+P229+P237</f>
        <v>0</v>
      </c>
      <c r="Q124" s="190"/>
      <c r="R124" s="191" t="n">
        <f aca="false">R125+R171+R196+R203+R229+R237</f>
        <v>3452.9371525</v>
      </c>
      <c r="S124" s="190"/>
      <c r="T124" s="192" t="n">
        <f aca="false">T125+T171+T196+T203+T229+T237</f>
        <v>22.7352</v>
      </c>
      <c r="AR124" s="185" t="s">
        <v>82</v>
      </c>
      <c r="AT124" s="193" t="s">
        <v>73</v>
      </c>
      <c r="AU124" s="193" t="s">
        <v>74</v>
      </c>
      <c r="AY124" s="185" t="s">
        <v>171</v>
      </c>
      <c r="BK124" s="194" t="n">
        <f aca="false">BK125+BK171+BK196+BK203+BK229+BK237</f>
        <v>0</v>
      </c>
    </row>
    <row r="125" s="183" customFormat="true" ht="22.5" hidden="false" customHeight="true" outlineLevel="0" collapsed="false">
      <c r="B125" s="184"/>
      <c r="D125" s="185" t="s">
        <v>73</v>
      </c>
      <c r="E125" s="195" t="s">
        <v>82</v>
      </c>
      <c r="F125" s="195" t="s">
        <v>172</v>
      </c>
      <c r="I125" s="187"/>
      <c r="J125" s="196" t="n">
        <f aca="false">BK125</f>
        <v>0</v>
      </c>
      <c r="L125" s="184"/>
      <c r="M125" s="189"/>
      <c r="N125" s="190"/>
      <c r="O125" s="190"/>
      <c r="P125" s="191" t="n">
        <f aca="false">SUM(P126:P170)</f>
        <v>0</v>
      </c>
      <c r="Q125" s="190"/>
      <c r="R125" s="191" t="n">
        <f aca="false">SUM(R126:R170)</f>
        <v>253.59225</v>
      </c>
      <c r="S125" s="190"/>
      <c r="T125" s="192" t="n">
        <f aca="false">SUM(T126:T170)</f>
        <v>0</v>
      </c>
      <c r="AR125" s="185" t="s">
        <v>82</v>
      </c>
      <c r="AT125" s="193" t="s">
        <v>73</v>
      </c>
      <c r="AU125" s="193" t="s">
        <v>82</v>
      </c>
      <c r="AY125" s="185" t="s">
        <v>171</v>
      </c>
      <c r="BK125" s="194" t="n">
        <f aca="false">SUM(BK126:BK170)</f>
        <v>0</v>
      </c>
    </row>
    <row r="126" s="28" customFormat="true" ht="24" hidden="false" customHeight="true" outlineLevel="0" collapsed="false">
      <c r="A126" s="23"/>
      <c r="B126" s="24"/>
      <c r="C126" s="197" t="s">
        <v>82</v>
      </c>
      <c r="D126" s="197" t="s">
        <v>173</v>
      </c>
      <c r="E126" s="198" t="s">
        <v>1395</v>
      </c>
      <c r="F126" s="199" t="s">
        <v>1396</v>
      </c>
      <c r="G126" s="200" t="s">
        <v>435</v>
      </c>
      <c r="H126" s="201" t="n">
        <v>45</v>
      </c>
      <c r="I126" s="202"/>
      <c r="J126" s="203" t="n">
        <f aca="false">ROUND(I126*H126,2)</f>
        <v>0</v>
      </c>
      <c r="K126" s="204"/>
      <c r="L126" s="24"/>
      <c r="M126" s="205"/>
      <c r="N126" s="206" t="s">
        <v>39</v>
      </c>
      <c r="O126" s="61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09" t="s">
        <v>177</v>
      </c>
      <c r="AT126" s="209" t="s">
        <v>173</v>
      </c>
      <c r="AU126" s="209" t="s">
        <v>84</v>
      </c>
      <c r="AY126" s="4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4" t="s">
        <v>82</v>
      </c>
      <c r="BK126" s="210" t="n">
        <f aca="false">ROUND(I126*H126,2)</f>
        <v>0</v>
      </c>
      <c r="BL126" s="4" t="s">
        <v>177</v>
      </c>
      <c r="BM126" s="209" t="s">
        <v>1397</v>
      </c>
    </row>
    <row r="127" s="28" customFormat="true" ht="28.5" hidden="false" customHeight="false" outlineLevel="0" collapsed="false">
      <c r="A127" s="23"/>
      <c r="B127" s="24"/>
      <c r="C127" s="23"/>
      <c r="D127" s="211" t="s">
        <v>179</v>
      </c>
      <c r="E127" s="23"/>
      <c r="F127" s="212" t="s">
        <v>1398</v>
      </c>
      <c r="G127" s="23"/>
      <c r="H127" s="23"/>
      <c r="I127" s="122"/>
      <c r="J127" s="23"/>
      <c r="K127" s="23"/>
      <c r="L127" s="24"/>
      <c r="M127" s="213"/>
      <c r="N127" s="214"/>
      <c r="O127" s="61"/>
      <c r="P127" s="61"/>
      <c r="Q127" s="61"/>
      <c r="R127" s="61"/>
      <c r="S127" s="61"/>
      <c r="T127" s="62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79</v>
      </c>
      <c r="AU127" s="4" t="s">
        <v>84</v>
      </c>
    </row>
    <row r="128" s="215" customFormat="true" ht="9.75" hidden="false" customHeight="false" outlineLevel="0" collapsed="false">
      <c r="B128" s="216"/>
      <c r="D128" s="211" t="s">
        <v>181</v>
      </c>
      <c r="E128" s="217"/>
      <c r="F128" s="218" t="s">
        <v>1399</v>
      </c>
      <c r="H128" s="219" t="n">
        <v>45</v>
      </c>
      <c r="I128" s="220"/>
      <c r="L128" s="216"/>
      <c r="M128" s="221"/>
      <c r="N128" s="222"/>
      <c r="O128" s="222"/>
      <c r="P128" s="222"/>
      <c r="Q128" s="222"/>
      <c r="R128" s="222"/>
      <c r="S128" s="222"/>
      <c r="T128" s="223"/>
      <c r="AT128" s="217" t="s">
        <v>181</v>
      </c>
      <c r="AU128" s="217" t="s">
        <v>84</v>
      </c>
      <c r="AV128" s="215" t="s">
        <v>84</v>
      </c>
      <c r="AW128" s="215" t="s">
        <v>31</v>
      </c>
      <c r="AX128" s="215" t="s">
        <v>82</v>
      </c>
      <c r="AY128" s="217" t="s">
        <v>171</v>
      </c>
    </row>
    <row r="129" s="28" customFormat="true" ht="16.5" hidden="false" customHeight="true" outlineLevel="0" collapsed="false">
      <c r="A129" s="23"/>
      <c r="B129" s="24"/>
      <c r="C129" s="197" t="s">
        <v>84</v>
      </c>
      <c r="D129" s="197" t="s">
        <v>173</v>
      </c>
      <c r="E129" s="198" t="s">
        <v>1400</v>
      </c>
      <c r="F129" s="199" t="s">
        <v>1401</v>
      </c>
      <c r="G129" s="200" t="s">
        <v>435</v>
      </c>
      <c r="H129" s="201" t="n">
        <v>45</v>
      </c>
      <c r="I129" s="202"/>
      <c r="J129" s="203" t="n">
        <f aca="false">ROUND(I129*H129,2)</f>
        <v>0</v>
      </c>
      <c r="K129" s="204"/>
      <c r="L129" s="24"/>
      <c r="M129" s="205"/>
      <c r="N129" s="206" t="s">
        <v>39</v>
      </c>
      <c r="O129" s="61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09" t="s">
        <v>177</v>
      </c>
      <c r="AT129" s="209" t="s">
        <v>173</v>
      </c>
      <c r="AU129" s="209" t="s">
        <v>84</v>
      </c>
      <c r="AY129" s="4" t="s">
        <v>17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4" t="s">
        <v>82</v>
      </c>
      <c r="BK129" s="210" t="n">
        <f aca="false">ROUND(I129*H129,2)</f>
        <v>0</v>
      </c>
      <c r="BL129" s="4" t="s">
        <v>177</v>
      </c>
      <c r="BM129" s="209" t="s">
        <v>1402</v>
      </c>
    </row>
    <row r="130" s="28" customFormat="true" ht="18.75" hidden="false" customHeight="false" outlineLevel="0" collapsed="false">
      <c r="A130" s="23"/>
      <c r="B130" s="24"/>
      <c r="C130" s="23"/>
      <c r="D130" s="211" t="s">
        <v>179</v>
      </c>
      <c r="E130" s="23"/>
      <c r="F130" s="212" t="s">
        <v>1403</v>
      </c>
      <c r="G130" s="23"/>
      <c r="H130" s="23"/>
      <c r="I130" s="122"/>
      <c r="J130" s="23"/>
      <c r="K130" s="23"/>
      <c r="L130" s="24"/>
      <c r="M130" s="213"/>
      <c r="N130" s="214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79</v>
      </c>
      <c r="AU130" s="4" t="s">
        <v>84</v>
      </c>
    </row>
    <row r="131" s="28" customFormat="true" ht="24" hidden="false" customHeight="true" outlineLevel="0" collapsed="false">
      <c r="A131" s="23"/>
      <c r="B131" s="24"/>
      <c r="C131" s="197" t="s">
        <v>195</v>
      </c>
      <c r="D131" s="197" t="s">
        <v>173</v>
      </c>
      <c r="E131" s="198" t="s">
        <v>580</v>
      </c>
      <c r="F131" s="199" t="s">
        <v>581</v>
      </c>
      <c r="G131" s="200" t="s">
        <v>176</v>
      </c>
      <c r="H131" s="201" t="n">
        <v>3383.333</v>
      </c>
      <c r="I131" s="202"/>
      <c r="J131" s="203" t="n">
        <f aca="false">ROUND(I131*H131,2)</f>
        <v>0</v>
      </c>
      <c r="K131" s="204"/>
      <c r="L131" s="24"/>
      <c r="M131" s="205"/>
      <c r="N131" s="206" t="s">
        <v>39</v>
      </c>
      <c r="O131" s="61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09" t="s">
        <v>177</v>
      </c>
      <c r="AT131" s="209" t="s">
        <v>173</v>
      </c>
      <c r="AU131" s="209" t="s">
        <v>84</v>
      </c>
      <c r="AY131" s="4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4" t="s">
        <v>82</v>
      </c>
      <c r="BK131" s="210" t="n">
        <f aca="false">ROUND(I131*H131,2)</f>
        <v>0</v>
      </c>
      <c r="BL131" s="4" t="s">
        <v>177</v>
      </c>
      <c r="BM131" s="209" t="s">
        <v>1404</v>
      </c>
    </row>
    <row r="132" s="28" customFormat="true" ht="18.75" hidden="false" customHeight="false" outlineLevel="0" collapsed="false">
      <c r="A132" s="23"/>
      <c r="B132" s="24"/>
      <c r="C132" s="23"/>
      <c r="D132" s="211" t="s">
        <v>179</v>
      </c>
      <c r="E132" s="23"/>
      <c r="F132" s="212" t="s">
        <v>583</v>
      </c>
      <c r="G132" s="23"/>
      <c r="H132" s="23"/>
      <c r="I132" s="122"/>
      <c r="J132" s="23"/>
      <c r="K132" s="23"/>
      <c r="L132" s="24"/>
      <c r="M132" s="213"/>
      <c r="N132" s="214"/>
      <c r="O132" s="61"/>
      <c r="P132" s="61"/>
      <c r="Q132" s="61"/>
      <c r="R132" s="61"/>
      <c r="S132" s="61"/>
      <c r="T132" s="6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79</v>
      </c>
      <c r="AU132" s="4" t="s">
        <v>84</v>
      </c>
    </row>
    <row r="133" s="215" customFormat="true" ht="9.75" hidden="false" customHeight="false" outlineLevel="0" collapsed="false">
      <c r="B133" s="216"/>
      <c r="D133" s="211" t="s">
        <v>181</v>
      </c>
      <c r="E133" s="217" t="s">
        <v>120</v>
      </c>
      <c r="F133" s="218" t="s">
        <v>1405</v>
      </c>
      <c r="H133" s="219" t="n">
        <v>3383.333</v>
      </c>
      <c r="I133" s="220"/>
      <c r="L133" s="216"/>
      <c r="M133" s="221"/>
      <c r="N133" s="222"/>
      <c r="O133" s="222"/>
      <c r="P133" s="222"/>
      <c r="Q133" s="222"/>
      <c r="R133" s="222"/>
      <c r="S133" s="222"/>
      <c r="T133" s="223"/>
      <c r="AT133" s="217" t="s">
        <v>181</v>
      </c>
      <c r="AU133" s="217" t="s">
        <v>84</v>
      </c>
      <c r="AV133" s="215" t="s">
        <v>84</v>
      </c>
      <c r="AW133" s="215" t="s">
        <v>31</v>
      </c>
      <c r="AX133" s="215" t="s">
        <v>82</v>
      </c>
      <c r="AY133" s="217" t="s">
        <v>171</v>
      </c>
    </row>
    <row r="134" s="28" customFormat="true" ht="33" hidden="false" customHeight="true" outlineLevel="0" collapsed="false">
      <c r="A134" s="23"/>
      <c r="B134" s="24"/>
      <c r="C134" s="197" t="s">
        <v>177</v>
      </c>
      <c r="D134" s="197" t="s">
        <v>173</v>
      </c>
      <c r="E134" s="198" t="s">
        <v>186</v>
      </c>
      <c r="F134" s="199" t="s">
        <v>187</v>
      </c>
      <c r="G134" s="200" t="s">
        <v>188</v>
      </c>
      <c r="H134" s="201" t="n">
        <v>160.2</v>
      </c>
      <c r="I134" s="202"/>
      <c r="J134" s="203" t="n">
        <f aca="false">ROUND(I134*H134,2)</f>
        <v>0</v>
      </c>
      <c r="K134" s="204"/>
      <c r="L134" s="24"/>
      <c r="M134" s="205"/>
      <c r="N134" s="206" t="s">
        <v>39</v>
      </c>
      <c r="O134" s="61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09" t="s">
        <v>177</v>
      </c>
      <c r="AT134" s="209" t="s">
        <v>173</v>
      </c>
      <c r="AU134" s="209" t="s">
        <v>84</v>
      </c>
      <c r="AY134" s="4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4" t="s">
        <v>82</v>
      </c>
      <c r="BK134" s="210" t="n">
        <f aca="false">ROUND(I134*H134,2)</f>
        <v>0</v>
      </c>
      <c r="BL134" s="4" t="s">
        <v>177</v>
      </c>
      <c r="BM134" s="209" t="s">
        <v>1406</v>
      </c>
    </row>
    <row r="135" s="28" customFormat="true" ht="18.75" hidden="false" customHeight="false" outlineLevel="0" collapsed="false">
      <c r="A135" s="23"/>
      <c r="B135" s="24"/>
      <c r="C135" s="23"/>
      <c r="D135" s="211" t="s">
        <v>179</v>
      </c>
      <c r="E135" s="23"/>
      <c r="F135" s="212" t="s">
        <v>190</v>
      </c>
      <c r="G135" s="23"/>
      <c r="H135" s="23"/>
      <c r="I135" s="122"/>
      <c r="J135" s="23"/>
      <c r="K135" s="23"/>
      <c r="L135" s="24"/>
      <c r="M135" s="213"/>
      <c r="N135" s="214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79</v>
      </c>
      <c r="AU135" s="4" t="s">
        <v>84</v>
      </c>
    </row>
    <row r="136" s="215" customFormat="true" ht="9.75" hidden="false" customHeight="false" outlineLevel="0" collapsed="false">
      <c r="B136" s="216"/>
      <c r="D136" s="211" t="s">
        <v>181</v>
      </c>
      <c r="E136" s="217" t="s">
        <v>118</v>
      </c>
      <c r="F136" s="218" t="s">
        <v>1407</v>
      </c>
      <c r="H136" s="219" t="n">
        <v>160.2</v>
      </c>
      <c r="I136" s="220"/>
      <c r="L136" s="216"/>
      <c r="M136" s="221"/>
      <c r="N136" s="222"/>
      <c r="O136" s="222"/>
      <c r="P136" s="222"/>
      <c r="Q136" s="222"/>
      <c r="R136" s="222"/>
      <c r="S136" s="222"/>
      <c r="T136" s="223"/>
      <c r="AT136" s="217" t="s">
        <v>181</v>
      </c>
      <c r="AU136" s="217" t="s">
        <v>84</v>
      </c>
      <c r="AV136" s="215" t="s">
        <v>84</v>
      </c>
      <c r="AW136" s="215" t="s">
        <v>31</v>
      </c>
      <c r="AX136" s="215" t="s">
        <v>82</v>
      </c>
      <c r="AY136" s="217" t="s">
        <v>171</v>
      </c>
    </row>
    <row r="137" s="28" customFormat="true" ht="44.25" hidden="false" customHeight="true" outlineLevel="0" collapsed="false">
      <c r="A137" s="23"/>
      <c r="B137" s="24"/>
      <c r="C137" s="197" t="s">
        <v>210</v>
      </c>
      <c r="D137" s="197" t="s">
        <v>173</v>
      </c>
      <c r="E137" s="198" t="s">
        <v>202</v>
      </c>
      <c r="F137" s="199" t="s">
        <v>203</v>
      </c>
      <c r="G137" s="200" t="s">
        <v>188</v>
      </c>
      <c r="H137" s="201" t="n">
        <v>1159.9</v>
      </c>
      <c r="I137" s="202"/>
      <c r="J137" s="203" t="n">
        <f aca="false">ROUND(I137*H137,2)</f>
        <v>0</v>
      </c>
      <c r="K137" s="204"/>
      <c r="L137" s="24"/>
      <c r="M137" s="205"/>
      <c r="N137" s="206" t="s">
        <v>39</v>
      </c>
      <c r="O137" s="61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09" t="s">
        <v>177</v>
      </c>
      <c r="AT137" s="209" t="s">
        <v>173</v>
      </c>
      <c r="AU137" s="209" t="s">
        <v>84</v>
      </c>
      <c r="AY137" s="4" t="s">
        <v>17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4" t="s">
        <v>82</v>
      </c>
      <c r="BK137" s="210" t="n">
        <f aca="false">ROUND(I137*H137,2)</f>
        <v>0</v>
      </c>
      <c r="BL137" s="4" t="s">
        <v>177</v>
      </c>
      <c r="BM137" s="209" t="s">
        <v>1408</v>
      </c>
    </row>
    <row r="138" s="28" customFormat="true" ht="48" hidden="false" customHeight="false" outlineLevel="0" collapsed="false">
      <c r="A138" s="23"/>
      <c r="B138" s="24"/>
      <c r="C138" s="23"/>
      <c r="D138" s="211" t="s">
        <v>179</v>
      </c>
      <c r="E138" s="23"/>
      <c r="F138" s="212" t="s">
        <v>205</v>
      </c>
      <c r="G138" s="23"/>
      <c r="H138" s="23"/>
      <c r="I138" s="122"/>
      <c r="J138" s="23"/>
      <c r="K138" s="23"/>
      <c r="L138" s="24"/>
      <c r="M138" s="213"/>
      <c r="N138" s="214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79</v>
      </c>
      <c r="AU138" s="4" t="s">
        <v>84</v>
      </c>
    </row>
    <row r="139" s="233" customFormat="true" ht="9.75" hidden="false" customHeight="false" outlineLevel="0" collapsed="false">
      <c r="B139" s="234"/>
      <c r="D139" s="211" t="s">
        <v>181</v>
      </c>
      <c r="E139" s="235"/>
      <c r="F139" s="236" t="s">
        <v>1409</v>
      </c>
      <c r="H139" s="235"/>
      <c r="I139" s="237"/>
      <c r="L139" s="234"/>
      <c r="M139" s="238"/>
      <c r="N139" s="239"/>
      <c r="O139" s="239"/>
      <c r="P139" s="239"/>
      <c r="Q139" s="239"/>
      <c r="R139" s="239"/>
      <c r="S139" s="239"/>
      <c r="T139" s="240"/>
      <c r="AT139" s="235" t="s">
        <v>181</v>
      </c>
      <c r="AU139" s="235" t="s">
        <v>84</v>
      </c>
      <c r="AV139" s="233" t="s">
        <v>82</v>
      </c>
      <c r="AW139" s="233" t="s">
        <v>31</v>
      </c>
      <c r="AX139" s="233" t="s">
        <v>74</v>
      </c>
      <c r="AY139" s="235" t="s">
        <v>171</v>
      </c>
    </row>
    <row r="140" s="233" customFormat="true" ht="9.75" hidden="false" customHeight="false" outlineLevel="0" collapsed="false">
      <c r="B140" s="234"/>
      <c r="D140" s="211" t="s">
        <v>181</v>
      </c>
      <c r="E140" s="235"/>
      <c r="F140" s="236" t="s">
        <v>1410</v>
      </c>
      <c r="H140" s="235"/>
      <c r="I140" s="237"/>
      <c r="L140" s="234"/>
      <c r="M140" s="238"/>
      <c r="N140" s="239"/>
      <c r="O140" s="239"/>
      <c r="P140" s="239"/>
      <c r="Q140" s="239"/>
      <c r="R140" s="239"/>
      <c r="S140" s="239"/>
      <c r="T140" s="240"/>
      <c r="AT140" s="235" t="s">
        <v>181</v>
      </c>
      <c r="AU140" s="235" t="s">
        <v>84</v>
      </c>
      <c r="AV140" s="233" t="s">
        <v>82</v>
      </c>
      <c r="AW140" s="233" t="s">
        <v>31</v>
      </c>
      <c r="AX140" s="233" t="s">
        <v>74</v>
      </c>
      <c r="AY140" s="235" t="s">
        <v>171</v>
      </c>
    </row>
    <row r="141" s="233" customFormat="true" ht="9.75" hidden="false" customHeight="false" outlineLevel="0" collapsed="false">
      <c r="B141" s="234"/>
      <c r="D141" s="211" t="s">
        <v>181</v>
      </c>
      <c r="E141" s="235"/>
      <c r="F141" s="236" t="s">
        <v>1411</v>
      </c>
      <c r="H141" s="235"/>
      <c r="I141" s="237"/>
      <c r="L141" s="234"/>
      <c r="M141" s="238"/>
      <c r="N141" s="239"/>
      <c r="O141" s="239"/>
      <c r="P141" s="239"/>
      <c r="Q141" s="239"/>
      <c r="R141" s="239"/>
      <c r="S141" s="239"/>
      <c r="T141" s="240"/>
      <c r="AT141" s="235" t="s">
        <v>181</v>
      </c>
      <c r="AU141" s="235" t="s">
        <v>84</v>
      </c>
      <c r="AV141" s="233" t="s">
        <v>82</v>
      </c>
      <c r="AW141" s="233" t="s">
        <v>31</v>
      </c>
      <c r="AX141" s="233" t="s">
        <v>74</v>
      </c>
      <c r="AY141" s="235" t="s">
        <v>171</v>
      </c>
    </row>
    <row r="142" s="233" customFormat="true" ht="9.75" hidden="false" customHeight="false" outlineLevel="0" collapsed="false">
      <c r="B142" s="234"/>
      <c r="D142" s="211" t="s">
        <v>181</v>
      </c>
      <c r="E142" s="235"/>
      <c r="F142" s="236" t="s">
        <v>1412</v>
      </c>
      <c r="H142" s="235"/>
      <c r="I142" s="237"/>
      <c r="L142" s="234"/>
      <c r="M142" s="238"/>
      <c r="N142" s="239"/>
      <c r="O142" s="239"/>
      <c r="P142" s="239"/>
      <c r="Q142" s="239"/>
      <c r="R142" s="239"/>
      <c r="S142" s="239"/>
      <c r="T142" s="240"/>
      <c r="AT142" s="235" t="s">
        <v>181</v>
      </c>
      <c r="AU142" s="235" t="s">
        <v>84</v>
      </c>
      <c r="AV142" s="233" t="s">
        <v>82</v>
      </c>
      <c r="AW142" s="233" t="s">
        <v>31</v>
      </c>
      <c r="AX142" s="233" t="s">
        <v>74</v>
      </c>
      <c r="AY142" s="235" t="s">
        <v>171</v>
      </c>
    </row>
    <row r="143" s="215" customFormat="true" ht="9.75" hidden="false" customHeight="false" outlineLevel="0" collapsed="false">
      <c r="B143" s="216"/>
      <c r="D143" s="211" t="s">
        <v>181</v>
      </c>
      <c r="E143" s="217"/>
      <c r="F143" s="218" t="s">
        <v>1413</v>
      </c>
      <c r="H143" s="219" t="n">
        <v>144.9</v>
      </c>
      <c r="I143" s="220"/>
      <c r="L143" s="216"/>
      <c r="M143" s="221"/>
      <c r="N143" s="222"/>
      <c r="O143" s="222"/>
      <c r="P143" s="222"/>
      <c r="Q143" s="222"/>
      <c r="R143" s="222"/>
      <c r="S143" s="222"/>
      <c r="T143" s="223"/>
      <c r="AT143" s="217" t="s">
        <v>181</v>
      </c>
      <c r="AU143" s="217" t="s">
        <v>84</v>
      </c>
      <c r="AV143" s="215" t="s">
        <v>84</v>
      </c>
      <c r="AW143" s="215" t="s">
        <v>31</v>
      </c>
      <c r="AX143" s="215" t="s">
        <v>74</v>
      </c>
      <c r="AY143" s="217" t="s">
        <v>171</v>
      </c>
    </row>
    <row r="144" s="215" customFormat="true" ht="9.75" hidden="false" customHeight="false" outlineLevel="0" collapsed="false">
      <c r="B144" s="216"/>
      <c r="D144" s="211" t="s">
        <v>181</v>
      </c>
      <c r="E144" s="217"/>
      <c r="F144" s="218" t="s">
        <v>1243</v>
      </c>
      <c r="H144" s="219" t="n">
        <v>1015</v>
      </c>
      <c r="I144" s="220"/>
      <c r="L144" s="216"/>
      <c r="M144" s="221"/>
      <c r="N144" s="222"/>
      <c r="O144" s="222"/>
      <c r="P144" s="222"/>
      <c r="Q144" s="222"/>
      <c r="R144" s="222"/>
      <c r="S144" s="222"/>
      <c r="T144" s="223"/>
      <c r="AT144" s="217" t="s">
        <v>181</v>
      </c>
      <c r="AU144" s="217" t="s">
        <v>84</v>
      </c>
      <c r="AV144" s="215" t="s">
        <v>84</v>
      </c>
      <c r="AW144" s="215" t="s">
        <v>31</v>
      </c>
      <c r="AX144" s="215" t="s">
        <v>74</v>
      </c>
      <c r="AY144" s="217" t="s">
        <v>171</v>
      </c>
    </row>
    <row r="145" s="224" customFormat="true" ht="9.75" hidden="false" customHeight="false" outlineLevel="0" collapsed="false">
      <c r="B145" s="225"/>
      <c r="D145" s="211" t="s">
        <v>181</v>
      </c>
      <c r="E145" s="226"/>
      <c r="F145" s="227" t="s">
        <v>185</v>
      </c>
      <c r="H145" s="228" t="n">
        <v>1159.9</v>
      </c>
      <c r="I145" s="229"/>
      <c r="L145" s="225"/>
      <c r="M145" s="230"/>
      <c r="N145" s="231"/>
      <c r="O145" s="231"/>
      <c r="P145" s="231"/>
      <c r="Q145" s="231"/>
      <c r="R145" s="231"/>
      <c r="S145" s="231"/>
      <c r="T145" s="232"/>
      <c r="AT145" s="226" t="s">
        <v>181</v>
      </c>
      <c r="AU145" s="226" t="s">
        <v>84</v>
      </c>
      <c r="AV145" s="224" t="s">
        <v>177</v>
      </c>
      <c r="AW145" s="224" t="s">
        <v>31</v>
      </c>
      <c r="AX145" s="224" t="s">
        <v>82</v>
      </c>
      <c r="AY145" s="226" t="s">
        <v>171</v>
      </c>
    </row>
    <row r="146" s="28" customFormat="true" ht="16.5" hidden="false" customHeight="true" outlineLevel="0" collapsed="false">
      <c r="A146" s="23"/>
      <c r="B146" s="24"/>
      <c r="C146" s="250" t="s">
        <v>216</v>
      </c>
      <c r="D146" s="250" t="s">
        <v>234</v>
      </c>
      <c r="E146" s="251" t="s">
        <v>1244</v>
      </c>
      <c r="F146" s="252" t="s">
        <v>1245</v>
      </c>
      <c r="G146" s="253" t="s">
        <v>300</v>
      </c>
      <c r="H146" s="254" t="n">
        <v>253.575</v>
      </c>
      <c r="I146" s="255"/>
      <c r="J146" s="256" t="n">
        <f aca="false">ROUND(I146*H146,2)</f>
        <v>0</v>
      </c>
      <c r="K146" s="257"/>
      <c r="L146" s="258"/>
      <c r="M146" s="259"/>
      <c r="N146" s="260" t="s">
        <v>39</v>
      </c>
      <c r="O146" s="61"/>
      <c r="P146" s="207" t="n">
        <f aca="false">O146*H146</f>
        <v>0</v>
      </c>
      <c r="Q146" s="207" t="n">
        <v>1</v>
      </c>
      <c r="R146" s="207" t="n">
        <f aca="false">Q146*H146</f>
        <v>253.575</v>
      </c>
      <c r="S146" s="207" t="n">
        <v>0</v>
      </c>
      <c r="T146" s="208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09" t="s">
        <v>233</v>
      </c>
      <c r="AT146" s="209" t="s">
        <v>234</v>
      </c>
      <c r="AU146" s="209" t="s">
        <v>84</v>
      </c>
      <c r="AY146" s="4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4" t="s">
        <v>82</v>
      </c>
      <c r="BK146" s="210" t="n">
        <f aca="false">ROUND(I146*H146,2)</f>
        <v>0</v>
      </c>
      <c r="BL146" s="4" t="s">
        <v>177</v>
      </c>
      <c r="BM146" s="209" t="s">
        <v>1414</v>
      </c>
    </row>
    <row r="147" s="28" customFormat="true" ht="9.75" hidden="false" customHeight="false" outlineLevel="0" collapsed="false">
      <c r="A147" s="23"/>
      <c r="B147" s="24"/>
      <c r="C147" s="23"/>
      <c r="D147" s="211" t="s">
        <v>179</v>
      </c>
      <c r="E147" s="23"/>
      <c r="F147" s="212" t="s">
        <v>1245</v>
      </c>
      <c r="G147" s="23"/>
      <c r="H147" s="23"/>
      <c r="I147" s="122"/>
      <c r="J147" s="23"/>
      <c r="K147" s="23"/>
      <c r="L147" s="24"/>
      <c r="M147" s="213"/>
      <c r="N147" s="214"/>
      <c r="O147" s="61"/>
      <c r="P147" s="61"/>
      <c r="Q147" s="61"/>
      <c r="R147" s="61"/>
      <c r="S147" s="61"/>
      <c r="T147" s="6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79</v>
      </c>
      <c r="AU147" s="4" t="s">
        <v>84</v>
      </c>
    </row>
    <row r="148" s="215" customFormat="true" ht="9.75" hidden="false" customHeight="false" outlineLevel="0" collapsed="false">
      <c r="B148" s="216"/>
      <c r="D148" s="211" t="s">
        <v>181</v>
      </c>
      <c r="E148" s="217"/>
      <c r="F148" s="218" t="s">
        <v>1415</v>
      </c>
      <c r="H148" s="219" t="n">
        <v>253.575</v>
      </c>
      <c r="I148" s="220"/>
      <c r="L148" s="216"/>
      <c r="M148" s="221"/>
      <c r="N148" s="222"/>
      <c r="O148" s="222"/>
      <c r="P148" s="222"/>
      <c r="Q148" s="222"/>
      <c r="R148" s="222"/>
      <c r="S148" s="222"/>
      <c r="T148" s="223"/>
      <c r="AT148" s="217" t="s">
        <v>181</v>
      </c>
      <c r="AU148" s="217" t="s">
        <v>84</v>
      </c>
      <c r="AV148" s="215" t="s">
        <v>84</v>
      </c>
      <c r="AW148" s="215" t="s">
        <v>31</v>
      </c>
      <c r="AX148" s="215" t="s">
        <v>82</v>
      </c>
      <c r="AY148" s="217" t="s">
        <v>171</v>
      </c>
    </row>
    <row r="149" s="28" customFormat="true" ht="37.5" hidden="false" customHeight="true" outlineLevel="0" collapsed="false">
      <c r="A149" s="23"/>
      <c r="B149" s="24"/>
      <c r="C149" s="197" t="s">
        <v>225</v>
      </c>
      <c r="D149" s="197" t="s">
        <v>173</v>
      </c>
      <c r="E149" s="198" t="s">
        <v>211</v>
      </c>
      <c r="F149" s="199" t="s">
        <v>212</v>
      </c>
      <c r="G149" s="200" t="s">
        <v>188</v>
      </c>
      <c r="H149" s="201" t="n">
        <v>19718.3</v>
      </c>
      <c r="I149" s="202"/>
      <c r="J149" s="203" t="n">
        <f aca="false">ROUND(I149*H149,2)</f>
        <v>0</v>
      </c>
      <c r="K149" s="204"/>
      <c r="L149" s="24"/>
      <c r="M149" s="205"/>
      <c r="N149" s="206" t="s">
        <v>39</v>
      </c>
      <c r="O149" s="61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09" t="s">
        <v>177</v>
      </c>
      <c r="AT149" s="209" t="s">
        <v>173</v>
      </c>
      <c r="AU149" s="209" t="s">
        <v>84</v>
      </c>
      <c r="AY149" s="4" t="s">
        <v>17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4" t="s">
        <v>82</v>
      </c>
      <c r="BK149" s="210" t="n">
        <f aca="false">ROUND(I149*H149,2)</f>
        <v>0</v>
      </c>
      <c r="BL149" s="4" t="s">
        <v>177</v>
      </c>
      <c r="BM149" s="209" t="s">
        <v>1416</v>
      </c>
    </row>
    <row r="150" s="28" customFormat="true" ht="48" hidden="false" customHeight="false" outlineLevel="0" collapsed="false">
      <c r="A150" s="23"/>
      <c r="B150" s="24"/>
      <c r="C150" s="23"/>
      <c r="D150" s="211" t="s">
        <v>179</v>
      </c>
      <c r="E150" s="23"/>
      <c r="F150" s="212" t="s">
        <v>214</v>
      </c>
      <c r="G150" s="23"/>
      <c r="H150" s="23"/>
      <c r="I150" s="122"/>
      <c r="J150" s="23"/>
      <c r="K150" s="23"/>
      <c r="L150" s="24"/>
      <c r="M150" s="213"/>
      <c r="N150" s="214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79</v>
      </c>
      <c r="AU150" s="4" t="s">
        <v>84</v>
      </c>
    </row>
    <row r="151" s="215" customFormat="true" ht="9.75" hidden="false" customHeight="false" outlineLevel="0" collapsed="false">
      <c r="B151" s="216"/>
      <c r="D151" s="211" t="s">
        <v>181</v>
      </c>
      <c r="E151" s="217"/>
      <c r="F151" s="218" t="s">
        <v>1413</v>
      </c>
      <c r="H151" s="219" t="n">
        <v>144.9</v>
      </c>
      <c r="I151" s="220"/>
      <c r="L151" s="216"/>
      <c r="M151" s="221"/>
      <c r="N151" s="222"/>
      <c r="O151" s="222"/>
      <c r="P151" s="222"/>
      <c r="Q151" s="222"/>
      <c r="R151" s="222"/>
      <c r="S151" s="222"/>
      <c r="T151" s="223"/>
      <c r="AT151" s="217" t="s">
        <v>181</v>
      </c>
      <c r="AU151" s="217" t="s">
        <v>84</v>
      </c>
      <c r="AV151" s="215" t="s">
        <v>84</v>
      </c>
      <c r="AW151" s="215" t="s">
        <v>31</v>
      </c>
      <c r="AX151" s="215" t="s">
        <v>74</v>
      </c>
      <c r="AY151" s="217" t="s">
        <v>171</v>
      </c>
    </row>
    <row r="152" s="215" customFormat="true" ht="9.75" hidden="false" customHeight="false" outlineLevel="0" collapsed="false">
      <c r="B152" s="216"/>
      <c r="D152" s="211" t="s">
        <v>181</v>
      </c>
      <c r="E152" s="217"/>
      <c r="F152" s="218" t="s">
        <v>1243</v>
      </c>
      <c r="H152" s="219" t="n">
        <v>1015</v>
      </c>
      <c r="I152" s="220"/>
      <c r="L152" s="216"/>
      <c r="M152" s="221"/>
      <c r="N152" s="222"/>
      <c r="O152" s="222"/>
      <c r="P152" s="222"/>
      <c r="Q152" s="222"/>
      <c r="R152" s="222"/>
      <c r="S152" s="222"/>
      <c r="T152" s="223"/>
      <c r="AT152" s="217" t="s">
        <v>181</v>
      </c>
      <c r="AU152" s="217" t="s">
        <v>84</v>
      </c>
      <c r="AV152" s="215" t="s">
        <v>84</v>
      </c>
      <c r="AW152" s="215" t="s">
        <v>31</v>
      </c>
      <c r="AX152" s="215" t="s">
        <v>74</v>
      </c>
      <c r="AY152" s="217" t="s">
        <v>171</v>
      </c>
    </row>
    <row r="153" s="224" customFormat="true" ht="9.75" hidden="false" customHeight="false" outlineLevel="0" collapsed="false">
      <c r="B153" s="225"/>
      <c r="D153" s="211" t="s">
        <v>181</v>
      </c>
      <c r="E153" s="226"/>
      <c r="F153" s="227" t="s">
        <v>185</v>
      </c>
      <c r="H153" s="228" t="n">
        <v>1159.9</v>
      </c>
      <c r="I153" s="229"/>
      <c r="L153" s="225"/>
      <c r="M153" s="230"/>
      <c r="N153" s="231"/>
      <c r="O153" s="231"/>
      <c r="P153" s="231"/>
      <c r="Q153" s="231"/>
      <c r="R153" s="231"/>
      <c r="S153" s="231"/>
      <c r="T153" s="232"/>
      <c r="AT153" s="226" t="s">
        <v>181</v>
      </c>
      <c r="AU153" s="226" t="s">
        <v>84</v>
      </c>
      <c r="AV153" s="224" t="s">
        <v>177</v>
      </c>
      <c r="AW153" s="224" t="s">
        <v>31</v>
      </c>
      <c r="AX153" s="224" t="s">
        <v>82</v>
      </c>
      <c r="AY153" s="226" t="s">
        <v>171</v>
      </c>
    </row>
    <row r="154" s="215" customFormat="true" ht="9.75" hidden="false" customHeight="false" outlineLevel="0" collapsed="false">
      <c r="B154" s="216"/>
      <c r="D154" s="211" t="s">
        <v>181</v>
      </c>
      <c r="F154" s="218" t="s">
        <v>1417</v>
      </c>
      <c r="H154" s="219" t="n">
        <v>19718.3</v>
      </c>
      <c r="I154" s="220"/>
      <c r="L154" s="216"/>
      <c r="M154" s="221"/>
      <c r="N154" s="222"/>
      <c r="O154" s="222"/>
      <c r="P154" s="222"/>
      <c r="Q154" s="222"/>
      <c r="R154" s="222"/>
      <c r="S154" s="222"/>
      <c r="T154" s="223"/>
      <c r="AT154" s="217" t="s">
        <v>181</v>
      </c>
      <c r="AU154" s="217" t="s">
        <v>84</v>
      </c>
      <c r="AV154" s="215" t="s">
        <v>84</v>
      </c>
      <c r="AW154" s="215" t="s">
        <v>2</v>
      </c>
      <c r="AX154" s="215" t="s">
        <v>82</v>
      </c>
      <c r="AY154" s="217" t="s">
        <v>171</v>
      </c>
    </row>
    <row r="155" s="28" customFormat="true" ht="24" hidden="false" customHeight="true" outlineLevel="0" collapsed="false">
      <c r="A155" s="23"/>
      <c r="B155" s="24"/>
      <c r="C155" s="197" t="s">
        <v>233</v>
      </c>
      <c r="D155" s="197" t="s">
        <v>173</v>
      </c>
      <c r="E155" s="198" t="s">
        <v>217</v>
      </c>
      <c r="F155" s="199" t="s">
        <v>218</v>
      </c>
      <c r="G155" s="200" t="s">
        <v>188</v>
      </c>
      <c r="H155" s="201" t="n">
        <v>247.6</v>
      </c>
      <c r="I155" s="202"/>
      <c r="J155" s="203" t="n">
        <f aca="false">ROUND(I155*H155,2)</f>
        <v>0</v>
      </c>
      <c r="K155" s="204"/>
      <c r="L155" s="24"/>
      <c r="M155" s="205"/>
      <c r="N155" s="206" t="s">
        <v>39</v>
      </c>
      <c r="O155" s="61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09" t="s">
        <v>177</v>
      </c>
      <c r="AT155" s="209" t="s">
        <v>173</v>
      </c>
      <c r="AU155" s="209" t="s">
        <v>84</v>
      </c>
      <c r="AY155" s="4" t="s">
        <v>171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4" t="s">
        <v>82</v>
      </c>
      <c r="BK155" s="210" t="n">
        <f aca="false">ROUND(I155*H155,2)</f>
        <v>0</v>
      </c>
      <c r="BL155" s="4" t="s">
        <v>177</v>
      </c>
      <c r="BM155" s="209" t="s">
        <v>1418</v>
      </c>
    </row>
    <row r="156" s="28" customFormat="true" ht="28.5" hidden="false" customHeight="false" outlineLevel="0" collapsed="false">
      <c r="A156" s="23"/>
      <c r="B156" s="24"/>
      <c r="C156" s="23"/>
      <c r="D156" s="211" t="s">
        <v>179</v>
      </c>
      <c r="E156" s="23"/>
      <c r="F156" s="212" t="s">
        <v>220</v>
      </c>
      <c r="G156" s="23"/>
      <c r="H156" s="23"/>
      <c r="I156" s="122"/>
      <c r="J156" s="23"/>
      <c r="K156" s="23"/>
      <c r="L156" s="24"/>
      <c r="M156" s="213"/>
      <c r="N156" s="214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79</v>
      </c>
      <c r="AU156" s="4" t="s">
        <v>84</v>
      </c>
    </row>
    <row r="157" s="215" customFormat="true" ht="9.75" hidden="false" customHeight="false" outlineLevel="0" collapsed="false">
      <c r="B157" s="216"/>
      <c r="D157" s="211" t="s">
        <v>181</v>
      </c>
      <c r="E157" s="217" t="s">
        <v>136</v>
      </c>
      <c r="F157" s="218" t="s">
        <v>1419</v>
      </c>
      <c r="H157" s="219" t="n">
        <v>247.6</v>
      </c>
      <c r="I157" s="220"/>
      <c r="L157" s="216"/>
      <c r="M157" s="221"/>
      <c r="N157" s="222"/>
      <c r="O157" s="222"/>
      <c r="P157" s="222"/>
      <c r="Q157" s="222"/>
      <c r="R157" s="222"/>
      <c r="S157" s="222"/>
      <c r="T157" s="223"/>
      <c r="AT157" s="217" t="s">
        <v>181</v>
      </c>
      <c r="AU157" s="217" t="s">
        <v>84</v>
      </c>
      <c r="AV157" s="215" t="s">
        <v>84</v>
      </c>
      <c r="AW157" s="215" t="s">
        <v>31</v>
      </c>
      <c r="AX157" s="215" t="s">
        <v>82</v>
      </c>
      <c r="AY157" s="217" t="s">
        <v>171</v>
      </c>
    </row>
    <row r="158" s="28" customFormat="true" ht="24" hidden="false" customHeight="true" outlineLevel="0" collapsed="false">
      <c r="A158" s="23"/>
      <c r="B158" s="24"/>
      <c r="C158" s="197" t="s">
        <v>240</v>
      </c>
      <c r="D158" s="197" t="s">
        <v>173</v>
      </c>
      <c r="E158" s="198" t="s">
        <v>226</v>
      </c>
      <c r="F158" s="199" t="s">
        <v>227</v>
      </c>
      <c r="G158" s="200" t="s">
        <v>176</v>
      </c>
      <c r="H158" s="201" t="n">
        <v>575</v>
      </c>
      <c r="I158" s="202"/>
      <c r="J158" s="203" t="n">
        <f aca="false">ROUND(I158*H158,2)</f>
        <v>0</v>
      </c>
      <c r="K158" s="204"/>
      <c r="L158" s="24"/>
      <c r="M158" s="205"/>
      <c r="N158" s="206" t="s">
        <v>39</v>
      </c>
      <c r="O158" s="61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09" t="s">
        <v>177</v>
      </c>
      <c r="AT158" s="209" t="s">
        <v>173</v>
      </c>
      <c r="AU158" s="209" t="s">
        <v>84</v>
      </c>
      <c r="AY158" s="4" t="s">
        <v>17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4" t="s">
        <v>82</v>
      </c>
      <c r="BK158" s="210" t="n">
        <f aca="false">ROUND(I158*H158,2)</f>
        <v>0</v>
      </c>
      <c r="BL158" s="4" t="s">
        <v>177</v>
      </c>
      <c r="BM158" s="209" t="s">
        <v>1420</v>
      </c>
    </row>
    <row r="159" s="28" customFormat="true" ht="18.75" hidden="false" customHeight="false" outlineLevel="0" collapsed="false">
      <c r="A159" s="23"/>
      <c r="B159" s="24"/>
      <c r="C159" s="23"/>
      <c r="D159" s="211" t="s">
        <v>179</v>
      </c>
      <c r="E159" s="23"/>
      <c r="F159" s="212" t="s">
        <v>229</v>
      </c>
      <c r="G159" s="23"/>
      <c r="H159" s="23"/>
      <c r="I159" s="122"/>
      <c r="J159" s="23"/>
      <c r="K159" s="23"/>
      <c r="L159" s="24"/>
      <c r="M159" s="213"/>
      <c r="N159" s="214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79</v>
      </c>
      <c r="AU159" s="4" t="s">
        <v>84</v>
      </c>
    </row>
    <row r="160" s="215" customFormat="true" ht="9.75" hidden="false" customHeight="false" outlineLevel="0" collapsed="false">
      <c r="B160" s="216"/>
      <c r="D160" s="211" t="s">
        <v>181</v>
      </c>
      <c r="E160" s="217"/>
      <c r="F160" s="218" t="s">
        <v>124</v>
      </c>
      <c r="H160" s="219" t="n">
        <v>575</v>
      </c>
      <c r="I160" s="220"/>
      <c r="L160" s="216"/>
      <c r="M160" s="221"/>
      <c r="N160" s="222"/>
      <c r="O160" s="222"/>
      <c r="P160" s="222"/>
      <c r="Q160" s="222"/>
      <c r="R160" s="222"/>
      <c r="S160" s="222"/>
      <c r="T160" s="223"/>
      <c r="AT160" s="217" t="s">
        <v>181</v>
      </c>
      <c r="AU160" s="217" t="s">
        <v>84</v>
      </c>
      <c r="AV160" s="215" t="s">
        <v>84</v>
      </c>
      <c r="AW160" s="215" t="s">
        <v>31</v>
      </c>
      <c r="AX160" s="215" t="s">
        <v>82</v>
      </c>
      <c r="AY160" s="217" t="s">
        <v>171</v>
      </c>
    </row>
    <row r="161" s="28" customFormat="true" ht="16.5" hidden="false" customHeight="true" outlineLevel="0" collapsed="false">
      <c r="A161" s="23"/>
      <c r="B161" s="24"/>
      <c r="C161" s="250" t="s">
        <v>246</v>
      </c>
      <c r="D161" s="250" t="s">
        <v>234</v>
      </c>
      <c r="E161" s="251" t="s">
        <v>235</v>
      </c>
      <c r="F161" s="252" t="s">
        <v>236</v>
      </c>
      <c r="G161" s="253" t="s">
        <v>237</v>
      </c>
      <c r="H161" s="254" t="n">
        <v>17.25</v>
      </c>
      <c r="I161" s="255"/>
      <c r="J161" s="256" t="n">
        <f aca="false">ROUND(I161*H161,2)</f>
        <v>0</v>
      </c>
      <c r="K161" s="257"/>
      <c r="L161" s="258"/>
      <c r="M161" s="259"/>
      <c r="N161" s="260" t="s">
        <v>39</v>
      </c>
      <c r="O161" s="61"/>
      <c r="P161" s="207" t="n">
        <f aca="false">O161*H161</f>
        <v>0</v>
      </c>
      <c r="Q161" s="207" t="n">
        <v>0.001</v>
      </c>
      <c r="R161" s="207" t="n">
        <f aca="false">Q161*H161</f>
        <v>0.01725</v>
      </c>
      <c r="S161" s="207" t="n">
        <v>0</v>
      </c>
      <c r="T161" s="208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09" t="s">
        <v>233</v>
      </c>
      <c r="AT161" s="209" t="s">
        <v>234</v>
      </c>
      <c r="AU161" s="209" t="s">
        <v>84</v>
      </c>
      <c r="AY161" s="4" t="s">
        <v>17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4" t="s">
        <v>82</v>
      </c>
      <c r="BK161" s="210" t="n">
        <f aca="false">ROUND(I161*H161,2)</f>
        <v>0</v>
      </c>
      <c r="BL161" s="4" t="s">
        <v>177</v>
      </c>
      <c r="BM161" s="209" t="s">
        <v>1421</v>
      </c>
    </row>
    <row r="162" s="28" customFormat="true" ht="9.75" hidden="false" customHeight="false" outlineLevel="0" collapsed="false">
      <c r="A162" s="23"/>
      <c r="B162" s="24"/>
      <c r="C162" s="23"/>
      <c r="D162" s="211" t="s">
        <v>179</v>
      </c>
      <c r="E162" s="23"/>
      <c r="F162" s="212" t="s">
        <v>236</v>
      </c>
      <c r="G162" s="23"/>
      <c r="H162" s="23"/>
      <c r="I162" s="122"/>
      <c r="J162" s="23"/>
      <c r="K162" s="23"/>
      <c r="L162" s="24"/>
      <c r="M162" s="213"/>
      <c r="N162" s="214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79</v>
      </c>
      <c r="AU162" s="4" t="s">
        <v>84</v>
      </c>
    </row>
    <row r="163" s="215" customFormat="true" ht="9.75" hidden="false" customHeight="false" outlineLevel="0" collapsed="false">
      <c r="B163" s="216"/>
      <c r="D163" s="211" t="s">
        <v>181</v>
      </c>
      <c r="E163" s="217"/>
      <c r="F163" s="218" t="s">
        <v>1422</v>
      </c>
      <c r="H163" s="219" t="n">
        <v>575</v>
      </c>
      <c r="I163" s="220"/>
      <c r="L163" s="216"/>
      <c r="M163" s="221"/>
      <c r="N163" s="222"/>
      <c r="O163" s="222"/>
      <c r="P163" s="222"/>
      <c r="Q163" s="222"/>
      <c r="R163" s="222"/>
      <c r="S163" s="222"/>
      <c r="T163" s="223"/>
      <c r="AT163" s="217" t="s">
        <v>181</v>
      </c>
      <c r="AU163" s="217" t="s">
        <v>84</v>
      </c>
      <c r="AV163" s="215" t="s">
        <v>84</v>
      </c>
      <c r="AW163" s="215" t="s">
        <v>31</v>
      </c>
      <c r="AX163" s="215" t="s">
        <v>82</v>
      </c>
      <c r="AY163" s="217" t="s">
        <v>171</v>
      </c>
    </row>
    <row r="164" s="215" customFormat="true" ht="9.75" hidden="false" customHeight="false" outlineLevel="0" collapsed="false">
      <c r="B164" s="216"/>
      <c r="D164" s="211" t="s">
        <v>181</v>
      </c>
      <c r="F164" s="218" t="s">
        <v>1423</v>
      </c>
      <c r="H164" s="219" t="n">
        <v>17.25</v>
      </c>
      <c r="I164" s="220"/>
      <c r="L164" s="216"/>
      <c r="M164" s="221"/>
      <c r="N164" s="222"/>
      <c r="O164" s="222"/>
      <c r="P164" s="222"/>
      <c r="Q164" s="222"/>
      <c r="R164" s="222"/>
      <c r="S164" s="222"/>
      <c r="T164" s="223"/>
      <c r="AT164" s="217" t="s">
        <v>181</v>
      </c>
      <c r="AU164" s="217" t="s">
        <v>84</v>
      </c>
      <c r="AV164" s="215" t="s">
        <v>84</v>
      </c>
      <c r="AW164" s="215" t="s">
        <v>2</v>
      </c>
      <c r="AX164" s="215" t="s">
        <v>82</v>
      </c>
      <c r="AY164" s="217" t="s">
        <v>171</v>
      </c>
    </row>
    <row r="165" s="28" customFormat="true" ht="24" hidden="false" customHeight="true" outlineLevel="0" collapsed="false">
      <c r="A165" s="23"/>
      <c r="B165" s="24"/>
      <c r="C165" s="197" t="s">
        <v>252</v>
      </c>
      <c r="D165" s="197" t="s">
        <v>173</v>
      </c>
      <c r="E165" s="198" t="s">
        <v>241</v>
      </c>
      <c r="F165" s="199" t="s">
        <v>242</v>
      </c>
      <c r="G165" s="200" t="s">
        <v>176</v>
      </c>
      <c r="H165" s="201" t="n">
        <v>2928.125</v>
      </c>
      <c r="I165" s="202"/>
      <c r="J165" s="203" t="n">
        <f aca="false">ROUND(I165*H165,2)</f>
        <v>0</v>
      </c>
      <c r="K165" s="204"/>
      <c r="L165" s="24"/>
      <c r="M165" s="205"/>
      <c r="N165" s="206" t="s">
        <v>39</v>
      </c>
      <c r="O165" s="61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09" t="s">
        <v>177</v>
      </c>
      <c r="AT165" s="209" t="s">
        <v>173</v>
      </c>
      <c r="AU165" s="209" t="s">
        <v>84</v>
      </c>
      <c r="AY165" s="4" t="s">
        <v>17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4" t="s">
        <v>82</v>
      </c>
      <c r="BK165" s="210" t="n">
        <f aca="false">ROUND(I165*H165,2)</f>
        <v>0</v>
      </c>
      <c r="BL165" s="4" t="s">
        <v>177</v>
      </c>
      <c r="BM165" s="209" t="s">
        <v>1424</v>
      </c>
    </row>
    <row r="166" s="28" customFormat="true" ht="18.75" hidden="false" customHeight="false" outlineLevel="0" collapsed="false">
      <c r="A166" s="23"/>
      <c r="B166" s="24"/>
      <c r="C166" s="23"/>
      <c r="D166" s="211" t="s">
        <v>179</v>
      </c>
      <c r="E166" s="23"/>
      <c r="F166" s="212" t="s">
        <v>244</v>
      </c>
      <c r="G166" s="23"/>
      <c r="H166" s="23"/>
      <c r="I166" s="122"/>
      <c r="J166" s="23"/>
      <c r="K166" s="23"/>
      <c r="L166" s="24"/>
      <c r="M166" s="213"/>
      <c r="N166" s="214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79</v>
      </c>
      <c r="AU166" s="4" t="s">
        <v>84</v>
      </c>
    </row>
    <row r="167" s="215" customFormat="true" ht="9.75" hidden="false" customHeight="false" outlineLevel="0" collapsed="false">
      <c r="B167" s="216"/>
      <c r="D167" s="211" t="s">
        <v>181</v>
      </c>
      <c r="E167" s="217"/>
      <c r="F167" s="218" t="s">
        <v>993</v>
      </c>
      <c r="H167" s="219" t="n">
        <v>2928.125</v>
      </c>
      <c r="I167" s="220"/>
      <c r="L167" s="216"/>
      <c r="M167" s="221"/>
      <c r="N167" s="222"/>
      <c r="O167" s="222"/>
      <c r="P167" s="222"/>
      <c r="Q167" s="222"/>
      <c r="R167" s="222"/>
      <c r="S167" s="222"/>
      <c r="T167" s="223"/>
      <c r="AT167" s="217" t="s">
        <v>181</v>
      </c>
      <c r="AU167" s="217" t="s">
        <v>84</v>
      </c>
      <c r="AV167" s="215" t="s">
        <v>84</v>
      </c>
      <c r="AW167" s="215" t="s">
        <v>31</v>
      </c>
      <c r="AX167" s="215" t="s">
        <v>82</v>
      </c>
      <c r="AY167" s="217" t="s">
        <v>171</v>
      </c>
    </row>
    <row r="168" s="28" customFormat="true" ht="16.5" hidden="false" customHeight="true" outlineLevel="0" collapsed="false">
      <c r="A168" s="23"/>
      <c r="B168" s="24"/>
      <c r="C168" s="197" t="s">
        <v>259</v>
      </c>
      <c r="D168" s="197" t="s">
        <v>173</v>
      </c>
      <c r="E168" s="198" t="s">
        <v>247</v>
      </c>
      <c r="F168" s="199" t="s">
        <v>248</v>
      </c>
      <c r="G168" s="200" t="s">
        <v>176</v>
      </c>
      <c r="H168" s="201" t="n">
        <v>575</v>
      </c>
      <c r="I168" s="202"/>
      <c r="J168" s="203" t="n">
        <f aca="false">ROUND(I168*H168,2)</f>
        <v>0</v>
      </c>
      <c r="K168" s="204"/>
      <c r="L168" s="24"/>
      <c r="M168" s="205"/>
      <c r="N168" s="206" t="s">
        <v>39</v>
      </c>
      <c r="O168" s="61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09" t="s">
        <v>177</v>
      </c>
      <c r="AT168" s="209" t="s">
        <v>173</v>
      </c>
      <c r="AU168" s="209" t="s">
        <v>84</v>
      </c>
      <c r="AY168" s="4" t="s">
        <v>17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4" t="s">
        <v>82</v>
      </c>
      <c r="BK168" s="210" t="n">
        <f aca="false">ROUND(I168*H168,2)</f>
        <v>0</v>
      </c>
      <c r="BL168" s="4" t="s">
        <v>177</v>
      </c>
      <c r="BM168" s="209" t="s">
        <v>1425</v>
      </c>
    </row>
    <row r="169" s="28" customFormat="true" ht="28.5" hidden="false" customHeight="false" outlineLevel="0" collapsed="false">
      <c r="A169" s="23"/>
      <c r="B169" s="24"/>
      <c r="C169" s="23"/>
      <c r="D169" s="211" t="s">
        <v>179</v>
      </c>
      <c r="E169" s="23"/>
      <c r="F169" s="212" t="s">
        <v>250</v>
      </c>
      <c r="G169" s="23"/>
      <c r="H169" s="23"/>
      <c r="I169" s="122"/>
      <c r="J169" s="23"/>
      <c r="K169" s="23"/>
      <c r="L169" s="24"/>
      <c r="M169" s="213"/>
      <c r="N169" s="214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79</v>
      </c>
      <c r="AU169" s="4" t="s">
        <v>84</v>
      </c>
    </row>
    <row r="170" s="215" customFormat="true" ht="9.75" hidden="false" customHeight="false" outlineLevel="0" collapsed="false">
      <c r="B170" s="216"/>
      <c r="D170" s="211" t="s">
        <v>181</v>
      </c>
      <c r="E170" s="217" t="s">
        <v>124</v>
      </c>
      <c r="F170" s="218" t="s">
        <v>1426</v>
      </c>
      <c r="H170" s="219" t="n">
        <v>575</v>
      </c>
      <c r="I170" s="220"/>
      <c r="L170" s="216"/>
      <c r="M170" s="221"/>
      <c r="N170" s="222"/>
      <c r="O170" s="222"/>
      <c r="P170" s="222"/>
      <c r="Q170" s="222"/>
      <c r="R170" s="222"/>
      <c r="S170" s="222"/>
      <c r="T170" s="223"/>
      <c r="AT170" s="217" t="s">
        <v>181</v>
      </c>
      <c r="AU170" s="217" t="s">
        <v>84</v>
      </c>
      <c r="AV170" s="215" t="s">
        <v>84</v>
      </c>
      <c r="AW170" s="215" t="s">
        <v>31</v>
      </c>
      <c r="AX170" s="215" t="s">
        <v>82</v>
      </c>
      <c r="AY170" s="217" t="s">
        <v>171</v>
      </c>
    </row>
    <row r="171" s="183" customFormat="true" ht="22.5" hidden="false" customHeight="true" outlineLevel="0" collapsed="false">
      <c r="B171" s="184"/>
      <c r="D171" s="185" t="s">
        <v>73</v>
      </c>
      <c r="E171" s="195" t="s">
        <v>210</v>
      </c>
      <c r="F171" s="195" t="s">
        <v>322</v>
      </c>
      <c r="I171" s="187"/>
      <c r="J171" s="196" t="n">
        <f aca="false">BK171</f>
        <v>0</v>
      </c>
      <c r="L171" s="184"/>
      <c r="M171" s="189"/>
      <c r="N171" s="190"/>
      <c r="O171" s="190"/>
      <c r="P171" s="191" t="n">
        <f aca="false">SUM(P172:P195)</f>
        <v>0</v>
      </c>
      <c r="Q171" s="190"/>
      <c r="R171" s="191" t="n">
        <f aca="false">SUM(R172:R195)</f>
        <v>3192.0289825</v>
      </c>
      <c r="S171" s="190"/>
      <c r="T171" s="192" t="n">
        <f aca="false">SUM(T172:T195)</f>
        <v>0</v>
      </c>
      <c r="AR171" s="185" t="s">
        <v>82</v>
      </c>
      <c r="AT171" s="193" t="s">
        <v>73</v>
      </c>
      <c r="AU171" s="193" t="s">
        <v>82</v>
      </c>
      <c r="AY171" s="185" t="s">
        <v>171</v>
      </c>
      <c r="BK171" s="194" t="n">
        <f aca="false">SUM(BK172:BK195)</f>
        <v>0</v>
      </c>
    </row>
    <row r="172" s="28" customFormat="true" ht="37.5" hidden="false" customHeight="true" outlineLevel="0" collapsed="false">
      <c r="A172" s="23"/>
      <c r="B172" s="24"/>
      <c r="C172" s="197" t="s">
        <v>266</v>
      </c>
      <c r="D172" s="197" t="s">
        <v>173</v>
      </c>
      <c r="E172" s="198" t="s">
        <v>330</v>
      </c>
      <c r="F172" s="199" t="s">
        <v>331</v>
      </c>
      <c r="G172" s="200" t="s">
        <v>176</v>
      </c>
      <c r="H172" s="201" t="n">
        <v>2928.125</v>
      </c>
      <c r="I172" s="202"/>
      <c r="J172" s="203" t="n">
        <f aca="false">ROUND(I172*H172,2)</f>
        <v>0</v>
      </c>
      <c r="K172" s="204"/>
      <c r="L172" s="24"/>
      <c r="M172" s="205"/>
      <c r="N172" s="206" t="s">
        <v>39</v>
      </c>
      <c r="O172" s="61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209" t="s">
        <v>177</v>
      </c>
      <c r="AT172" s="209" t="s">
        <v>173</v>
      </c>
      <c r="AU172" s="209" t="s">
        <v>84</v>
      </c>
      <c r="AY172" s="4" t="s">
        <v>17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4" t="s">
        <v>82</v>
      </c>
      <c r="BK172" s="210" t="n">
        <f aca="false">ROUND(I172*H172,2)</f>
        <v>0</v>
      </c>
      <c r="BL172" s="4" t="s">
        <v>177</v>
      </c>
      <c r="BM172" s="209" t="s">
        <v>1427</v>
      </c>
    </row>
    <row r="173" s="28" customFormat="true" ht="48" hidden="false" customHeight="false" outlineLevel="0" collapsed="false">
      <c r="A173" s="23"/>
      <c r="B173" s="24"/>
      <c r="C173" s="23"/>
      <c r="D173" s="211" t="s">
        <v>179</v>
      </c>
      <c r="E173" s="23"/>
      <c r="F173" s="212" t="s">
        <v>333</v>
      </c>
      <c r="G173" s="23"/>
      <c r="H173" s="23"/>
      <c r="I173" s="122"/>
      <c r="J173" s="23"/>
      <c r="K173" s="23"/>
      <c r="L173" s="24"/>
      <c r="M173" s="213"/>
      <c r="N173" s="214"/>
      <c r="O173" s="61"/>
      <c r="P173" s="61"/>
      <c r="Q173" s="61"/>
      <c r="R173" s="61"/>
      <c r="S173" s="61"/>
      <c r="T173" s="6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79</v>
      </c>
      <c r="AU173" s="4" t="s">
        <v>84</v>
      </c>
    </row>
    <row r="174" s="215" customFormat="true" ht="9.75" hidden="false" customHeight="false" outlineLevel="0" collapsed="false">
      <c r="B174" s="216"/>
      <c r="D174" s="211" t="s">
        <v>181</v>
      </c>
      <c r="E174" s="217"/>
      <c r="F174" s="218" t="s">
        <v>993</v>
      </c>
      <c r="H174" s="219" t="n">
        <v>2928.125</v>
      </c>
      <c r="I174" s="220"/>
      <c r="L174" s="216"/>
      <c r="M174" s="221"/>
      <c r="N174" s="222"/>
      <c r="O174" s="222"/>
      <c r="P174" s="222"/>
      <c r="Q174" s="222"/>
      <c r="R174" s="222"/>
      <c r="S174" s="222"/>
      <c r="T174" s="223"/>
      <c r="AT174" s="217" t="s">
        <v>181</v>
      </c>
      <c r="AU174" s="217" t="s">
        <v>84</v>
      </c>
      <c r="AV174" s="215" t="s">
        <v>84</v>
      </c>
      <c r="AW174" s="215" t="s">
        <v>31</v>
      </c>
      <c r="AX174" s="215" t="s">
        <v>82</v>
      </c>
      <c r="AY174" s="217" t="s">
        <v>171</v>
      </c>
    </row>
    <row r="175" s="28" customFormat="true" ht="24" hidden="false" customHeight="true" outlineLevel="0" collapsed="false">
      <c r="A175" s="23"/>
      <c r="B175" s="24"/>
      <c r="C175" s="250" t="s">
        <v>271</v>
      </c>
      <c r="D175" s="250" t="s">
        <v>234</v>
      </c>
      <c r="E175" s="251" t="s">
        <v>337</v>
      </c>
      <c r="F175" s="252" t="s">
        <v>338</v>
      </c>
      <c r="G175" s="253" t="s">
        <v>300</v>
      </c>
      <c r="H175" s="254" t="n">
        <v>96.48</v>
      </c>
      <c r="I175" s="255"/>
      <c r="J175" s="256" t="n">
        <f aca="false">ROUND(I175*H175,2)</f>
        <v>0</v>
      </c>
      <c r="K175" s="257"/>
      <c r="L175" s="258"/>
      <c r="M175" s="259"/>
      <c r="N175" s="260" t="s">
        <v>39</v>
      </c>
      <c r="O175" s="61"/>
      <c r="P175" s="207" t="n">
        <f aca="false">O175*H175</f>
        <v>0</v>
      </c>
      <c r="Q175" s="207" t="n">
        <v>1</v>
      </c>
      <c r="R175" s="207" t="n">
        <f aca="false">Q175*H175</f>
        <v>96.48</v>
      </c>
      <c r="S175" s="207" t="n">
        <v>0</v>
      </c>
      <c r="T175" s="208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09" t="s">
        <v>233</v>
      </c>
      <c r="AT175" s="209" t="s">
        <v>234</v>
      </c>
      <c r="AU175" s="209" t="s">
        <v>84</v>
      </c>
      <c r="AY175" s="4" t="s">
        <v>17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4" t="s">
        <v>82</v>
      </c>
      <c r="BK175" s="210" t="n">
        <f aca="false">ROUND(I175*H175,2)</f>
        <v>0</v>
      </c>
      <c r="BL175" s="4" t="s">
        <v>177</v>
      </c>
      <c r="BM175" s="209" t="s">
        <v>1428</v>
      </c>
    </row>
    <row r="176" s="28" customFormat="true" ht="9.75" hidden="false" customHeight="false" outlineLevel="0" collapsed="false">
      <c r="A176" s="23"/>
      <c r="B176" s="24"/>
      <c r="C176" s="23"/>
      <c r="D176" s="211" t="s">
        <v>179</v>
      </c>
      <c r="E176" s="23"/>
      <c r="F176" s="212" t="s">
        <v>340</v>
      </c>
      <c r="G176" s="23"/>
      <c r="H176" s="23"/>
      <c r="I176" s="122"/>
      <c r="J176" s="23"/>
      <c r="K176" s="23"/>
      <c r="L176" s="24"/>
      <c r="M176" s="213"/>
      <c r="N176" s="214"/>
      <c r="O176" s="61"/>
      <c r="P176" s="61"/>
      <c r="Q176" s="61"/>
      <c r="R176" s="61"/>
      <c r="S176" s="61"/>
      <c r="T176" s="6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79</v>
      </c>
      <c r="AU176" s="4" t="s">
        <v>84</v>
      </c>
    </row>
    <row r="177" s="215" customFormat="true" ht="20.25" hidden="false" customHeight="false" outlineLevel="0" collapsed="false">
      <c r="B177" s="216"/>
      <c r="D177" s="211" t="s">
        <v>181</v>
      </c>
      <c r="F177" s="218" t="s">
        <v>1429</v>
      </c>
      <c r="H177" s="219" t="n">
        <v>96.48</v>
      </c>
      <c r="I177" s="220"/>
      <c r="L177" s="216"/>
      <c r="M177" s="221"/>
      <c r="N177" s="222"/>
      <c r="O177" s="222"/>
      <c r="P177" s="222"/>
      <c r="Q177" s="222"/>
      <c r="R177" s="222"/>
      <c r="S177" s="222"/>
      <c r="T177" s="223"/>
      <c r="AT177" s="217" t="s">
        <v>181</v>
      </c>
      <c r="AU177" s="217" t="s">
        <v>84</v>
      </c>
      <c r="AV177" s="215" t="s">
        <v>84</v>
      </c>
      <c r="AW177" s="215" t="s">
        <v>2</v>
      </c>
      <c r="AX177" s="215" t="s">
        <v>82</v>
      </c>
      <c r="AY177" s="217" t="s">
        <v>171</v>
      </c>
    </row>
    <row r="178" s="28" customFormat="true" ht="16.5" hidden="false" customHeight="true" outlineLevel="0" collapsed="false">
      <c r="A178" s="23"/>
      <c r="B178" s="24"/>
      <c r="C178" s="197" t="s">
        <v>7</v>
      </c>
      <c r="D178" s="197" t="s">
        <v>173</v>
      </c>
      <c r="E178" s="198" t="s">
        <v>343</v>
      </c>
      <c r="F178" s="199" t="s">
        <v>344</v>
      </c>
      <c r="G178" s="200" t="s">
        <v>176</v>
      </c>
      <c r="H178" s="201" t="n">
        <v>582.4</v>
      </c>
      <c r="I178" s="202"/>
      <c r="J178" s="203" t="n">
        <f aca="false">ROUND(I178*H178,2)</f>
        <v>0</v>
      </c>
      <c r="K178" s="204"/>
      <c r="L178" s="24"/>
      <c r="M178" s="205"/>
      <c r="N178" s="206" t="s">
        <v>39</v>
      </c>
      <c r="O178" s="61"/>
      <c r="P178" s="207" t="n">
        <f aca="false">O178*H178</f>
        <v>0</v>
      </c>
      <c r="Q178" s="207" t="n">
        <v>0.23</v>
      </c>
      <c r="R178" s="207" t="n">
        <f aca="false">Q178*H178</f>
        <v>133.952</v>
      </c>
      <c r="S178" s="207" t="n">
        <v>0</v>
      </c>
      <c r="T178" s="208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209" t="s">
        <v>177</v>
      </c>
      <c r="AT178" s="209" t="s">
        <v>173</v>
      </c>
      <c r="AU178" s="209" t="s">
        <v>84</v>
      </c>
      <c r="AY178" s="4" t="s">
        <v>17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4" t="s">
        <v>82</v>
      </c>
      <c r="BK178" s="210" t="n">
        <f aca="false">ROUND(I178*H178,2)</f>
        <v>0</v>
      </c>
      <c r="BL178" s="4" t="s">
        <v>177</v>
      </c>
      <c r="BM178" s="209" t="s">
        <v>1430</v>
      </c>
    </row>
    <row r="179" s="28" customFormat="true" ht="18.75" hidden="false" customHeight="false" outlineLevel="0" collapsed="false">
      <c r="A179" s="23"/>
      <c r="B179" s="24"/>
      <c r="C179" s="23"/>
      <c r="D179" s="211" t="s">
        <v>179</v>
      </c>
      <c r="E179" s="23"/>
      <c r="F179" s="212" t="s">
        <v>346</v>
      </c>
      <c r="G179" s="23"/>
      <c r="H179" s="23"/>
      <c r="I179" s="122"/>
      <c r="J179" s="23"/>
      <c r="K179" s="23"/>
      <c r="L179" s="24"/>
      <c r="M179" s="213"/>
      <c r="N179" s="214"/>
      <c r="O179" s="61"/>
      <c r="P179" s="61"/>
      <c r="Q179" s="61"/>
      <c r="R179" s="61"/>
      <c r="S179" s="61"/>
      <c r="T179" s="62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79</v>
      </c>
      <c r="AU179" s="4" t="s">
        <v>84</v>
      </c>
    </row>
    <row r="180" s="215" customFormat="true" ht="9.75" hidden="false" customHeight="false" outlineLevel="0" collapsed="false">
      <c r="B180" s="216"/>
      <c r="D180" s="211" t="s">
        <v>181</v>
      </c>
      <c r="E180" s="217"/>
      <c r="F180" s="218" t="s">
        <v>1431</v>
      </c>
      <c r="H180" s="219" t="n">
        <v>582.4</v>
      </c>
      <c r="I180" s="220"/>
      <c r="L180" s="216"/>
      <c r="M180" s="221"/>
      <c r="N180" s="222"/>
      <c r="O180" s="222"/>
      <c r="P180" s="222"/>
      <c r="Q180" s="222"/>
      <c r="R180" s="222"/>
      <c r="S180" s="222"/>
      <c r="T180" s="223"/>
      <c r="AT180" s="217" t="s">
        <v>181</v>
      </c>
      <c r="AU180" s="217" t="s">
        <v>84</v>
      </c>
      <c r="AV180" s="215" t="s">
        <v>84</v>
      </c>
      <c r="AW180" s="215" t="s">
        <v>31</v>
      </c>
      <c r="AX180" s="215" t="s">
        <v>82</v>
      </c>
      <c r="AY180" s="217" t="s">
        <v>171</v>
      </c>
    </row>
    <row r="181" s="28" customFormat="true" ht="24" hidden="false" customHeight="true" outlineLevel="0" collapsed="false">
      <c r="A181" s="23"/>
      <c r="B181" s="24"/>
      <c r="C181" s="261" t="s">
        <v>286</v>
      </c>
      <c r="D181" s="197" t="s">
        <v>173</v>
      </c>
      <c r="E181" s="198" t="s">
        <v>351</v>
      </c>
      <c r="F181" s="199" t="s">
        <v>352</v>
      </c>
      <c r="G181" s="200" t="s">
        <v>176</v>
      </c>
      <c r="H181" s="201" t="n">
        <v>2342.5</v>
      </c>
      <c r="I181" s="202"/>
      <c r="J181" s="203" t="n">
        <f aca="false">ROUND(I181*H181,2)</f>
        <v>0</v>
      </c>
      <c r="K181" s="204"/>
      <c r="L181" s="24"/>
      <c r="M181" s="205"/>
      <c r="N181" s="206" t="s">
        <v>39</v>
      </c>
      <c r="O181" s="61"/>
      <c r="P181" s="207" t="n">
        <f aca="false">O181*H181</f>
        <v>0</v>
      </c>
      <c r="Q181" s="207" t="n">
        <v>0.12966</v>
      </c>
      <c r="R181" s="207" t="n">
        <f aca="false">Q181*H181</f>
        <v>303.72855</v>
      </c>
      <c r="S181" s="207" t="n">
        <v>0</v>
      </c>
      <c r="T181" s="208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09" t="s">
        <v>177</v>
      </c>
      <c r="AT181" s="209" t="s">
        <v>173</v>
      </c>
      <c r="AU181" s="209" t="s">
        <v>84</v>
      </c>
      <c r="AY181" s="4" t="s">
        <v>171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4" t="s">
        <v>82</v>
      </c>
      <c r="BK181" s="210" t="n">
        <f aca="false">ROUND(I181*H181,2)</f>
        <v>0</v>
      </c>
      <c r="BL181" s="4" t="s">
        <v>177</v>
      </c>
      <c r="BM181" s="209" t="s">
        <v>1432</v>
      </c>
    </row>
    <row r="182" s="28" customFormat="true" ht="28.5" hidden="false" customHeight="false" outlineLevel="0" collapsed="false">
      <c r="A182" s="23"/>
      <c r="B182" s="24"/>
      <c r="C182" s="23"/>
      <c r="D182" s="211" t="s">
        <v>179</v>
      </c>
      <c r="E182" s="23"/>
      <c r="F182" s="212" t="s">
        <v>354</v>
      </c>
      <c r="G182" s="23"/>
      <c r="H182" s="23"/>
      <c r="I182" s="122"/>
      <c r="J182" s="23"/>
      <c r="K182" s="23"/>
      <c r="L182" s="24"/>
      <c r="M182" s="213"/>
      <c r="N182" s="214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79</v>
      </c>
      <c r="AU182" s="4" t="s">
        <v>84</v>
      </c>
    </row>
    <row r="183" s="215" customFormat="true" ht="9.75" hidden="false" customHeight="false" outlineLevel="0" collapsed="false">
      <c r="B183" s="216"/>
      <c r="D183" s="211" t="s">
        <v>181</v>
      </c>
      <c r="E183" s="217" t="s">
        <v>972</v>
      </c>
      <c r="F183" s="218" t="s">
        <v>1391</v>
      </c>
      <c r="H183" s="219" t="n">
        <v>2342.5</v>
      </c>
      <c r="I183" s="220"/>
      <c r="L183" s="216"/>
      <c r="M183" s="221"/>
      <c r="N183" s="222"/>
      <c r="O183" s="222"/>
      <c r="P183" s="222"/>
      <c r="Q183" s="222"/>
      <c r="R183" s="222"/>
      <c r="S183" s="222"/>
      <c r="T183" s="223"/>
      <c r="AT183" s="217" t="s">
        <v>181</v>
      </c>
      <c r="AU183" s="217" t="s">
        <v>84</v>
      </c>
      <c r="AV183" s="215" t="s">
        <v>84</v>
      </c>
      <c r="AW183" s="215" t="s">
        <v>31</v>
      </c>
      <c r="AX183" s="215" t="s">
        <v>82</v>
      </c>
      <c r="AY183" s="217" t="s">
        <v>171</v>
      </c>
    </row>
    <row r="184" s="28" customFormat="true" ht="24" hidden="false" customHeight="true" outlineLevel="0" collapsed="false">
      <c r="A184" s="23"/>
      <c r="B184" s="24"/>
      <c r="C184" s="197" t="s">
        <v>291</v>
      </c>
      <c r="D184" s="197" t="s">
        <v>173</v>
      </c>
      <c r="E184" s="198" t="s">
        <v>359</v>
      </c>
      <c r="F184" s="199" t="s">
        <v>360</v>
      </c>
      <c r="G184" s="200" t="s">
        <v>176</v>
      </c>
      <c r="H184" s="201" t="n">
        <v>2576.75</v>
      </c>
      <c r="I184" s="202"/>
      <c r="J184" s="203" t="n">
        <f aca="false">ROUND(I184*H184,2)</f>
        <v>0</v>
      </c>
      <c r="K184" s="204"/>
      <c r="L184" s="24"/>
      <c r="M184" s="205"/>
      <c r="N184" s="206" t="s">
        <v>39</v>
      </c>
      <c r="O184" s="61"/>
      <c r="P184" s="207" t="n">
        <f aca="false">O184*H184</f>
        <v>0</v>
      </c>
      <c r="Q184" s="207" t="n">
        <v>0.00051</v>
      </c>
      <c r="R184" s="207" t="n">
        <f aca="false">Q184*H184</f>
        <v>1.3141425</v>
      </c>
      <c r="S184" s="207" t="n">
        <v>0</v>
      </c>
      <c r="T184" s="208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209" t="s">
        <v>177</v>
      </c>
      <c r="AT184" s="209" t="s">
        <v>173</v>
      </c>
      <c r="AU184" s="209" t="s">
        <v>84</v>
      </c>
      <c r="AY184" s="4" t="s">
        <v>17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4" t="s">
        <v>82</v>
      </c>
      <c r="BK184" s="210" t="n">
        <f aca="false">ROUND(I184*H184,2)</f>
        <v>0</v>
      </c>
      <c r="BL184" s="4" t="s">
        <v>177</v>
      </c>
      <c r="BM184" s="209" t="s">
        <v>1433</v>
      </c>
    </row>
    <row r="185" s="28" customFormat="true" ht="18.75" hidden="false" customHeight="false" outlineLevel="0" collapsed="false">
      <c r="A185" s="23"/>
      <c r="B185" s="24"/>
      <c r="C185" s="23"/>
      <c r="D185" s="211" t="s">
        <v>179</v>
      </c>
      <c r="E185" s="23"/>
      <c r="F185" s="212" t="s">
        <v>362</v>
      </c>
      <c r="G185" s="23"/>
      <c r="H185" s="23"/>
      <c r="I185" s="122"/>
      <c r="J185" s="23"/>
      <c r="K185" s="23"/>
      <c r="L185" s="24"/>
      <c r="M185" s="213"/>
      <c r="N185" s="214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 t="s">
        <v>179</v>
      </c>
      <c r="AU185" s="4" t="s">
        <v>84</v>
      </c>
    </row>
    <row r="186" s="215" customFormat="true" ht="9.75" hidden="false" customHeight="false" outlineLevel="0" collapsed="false">
      <c r="B186" s="216"/>
      <c r="D186" s="211" t="s">
        <v>181</v>
      </c>
      <c r="E186" s="217"/>
      <c r="F186" s="218" t="s">
        <v>999</v>
      </c>
      <c r="H186" s="219" t="n">
        <v>2576.75</v>
      </c>
      <c r="I186" s="220"/>
      <c r="L186" s="216"/>
      <c r="M186" s="221"/>
      <c r="N186" s="222"/>
      <c r="O186" s="222"/>
      <c r="P186" s="222"/>
      <c r="Q186" s="222"/>
      <c r="R186" s="222"/>
      <c r="S186" s="222"/>
      <c r="T186" s="223"/>
      <c r="AT186" s="217" t="s">
        <v>181</v>
      </c>
      <c r="AU186" s="217" t="s">
        <v>84</v>
      </c>
      <c r="AV186" s="215" t="s">
        <v>84</v>
      </c>
      <c r="AW186" s="215" t="s">
        <v>31</v>
      </c>
      <c r="AX186" s="215" t="s">
        <v>82</v>
      </c>
      <c r="AY186" s="217" t="s">
        <v>171</v>
      </c>
    </row>
    <row r="187" s="28" customFormat="true" ht="33" hidden="false" customHeight="true" outlineLevel="0" collapsed="false">
      <c r="A187" s="23"/>
      <c r="B187" s="24"/>
      <c r="C187" s="261" t="s">
        <v>297</v>
      </c>
      <c r="D187" s="197" t="s">
        <v>173</v>
      </c>
      <c r="E187" s="198" t="s">
        <v>636</v>
      </c>
      <c r="F187" s="199" t="s">
        <v>637</v>
      </c>
      <c r="G187" s="200" t="s">
        <v>176</v>
      </c>
      <c r="H187" s="201" t="n">
        <v>2576.75</v>
      </c>
      <c r="I187" s="202"/>
      <c r="J187" s="203" t="n">
        <f aca="false">ROUND(I187*H187,2)</f>
        <v>0</v>
      </c>
      <c r="K187" s="204"/>
      <c r="L187" s="24"/>
      <c r="M187" s="205"/>
      <c r="N187" s="206" t="s">
        <v>39</v>
      </c>
      <c r="O187" s="61"/>
      <c r="P187" s="207" t="n">
        <f aca="false">O187*H187</f>
        <v>0</v>
      </c>
      <c r="Q187" s="207" t="n">
        <v>0.13188</v>
      </c>
      <c r="R187" s="207" t="n">
        <f aca="false">Q187*H187</f>
        <v>339.82179</v>
      </c>
      <c r="S187" s="207" t="n">
        <v>0</v>
      </c>
      <c r="T187" s="208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209" t="s">
        <v>177</v>
      </c>
      <c r="AT187" s="209" t="s">
        <v>173</v>
      </c>
      <c r="AU187" s="209" t="s">
        <v>84</v>
      </c>
      <c r="AY187" s="4" t="s">
        <v>17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4" t="s">
        <v>82</v>
      </c>
      <c r="BK187" s="210" t="n">
        <f aca="false">ROUND(I187*H187,2)</f>
        <v>0</v>
      </c>
      <c r="BL187" s="4" t="s">
        <v>177</v>
      </c>
      <c r="BM187" s="209" t="s">
        <v>1434</v>
      </c>
    </row>
    <row r="188" s="28" customFormat="true" ht="28.5" hidden="false" customHeight="false" outlineLevel="0" collapsed="false">
      <c r="A188" s="23"/>
      <c r="B188" s="24"/>
      <c r="C188" s="23"/>
      <c r="D188" s="211" t="s">
        <v>179</v>
      </c>
      <c r="E188" s="23"/>
      <c r="F188" s="212" t="s">
        <v>1001</v>
      </c>
      <c r="G188" s="23"/>
      <c r="H188" s="23"/>
      <c r="I188" s="122"/>
      <c r="J188" s="23"/>
      <c r="K188" s="23"/>
      <c r="L188" s="24"/>
      <c r="M188" s="213"/>
      <c r="N188" s="214"/>
      <c r="O188" s="61"/>
      <c r="P188" s="61"/>
      <c r="Q188" s="61"/>
      <c r="R188" s="61"/>
      <c r="S188" s="61"/>
      <c r="T188" s="6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179</v>
      </c>
      <c r="AU188" s="4" t="s">
        <v>84</v>
      </c>
    </row>
    <row r="189" s="215" customFormat="true" ht="9.75" hidden="false" customHeight="false" outlineLevel="0" collapsed="false">
      <c r="B189" s="216"/>
      <c r="D189" s="211" t="s">
        <v>181</v>
      </c>
      <c r="E189" s="217"/>
      <c r="F189" s="218" t="s">
        <v>999</v>
      </c>
      <c r="H189" s="219" t="n">
        <v>2576.75</v>
      </c>
      <c r="I189" s="220"/>
      <c r="L189" s="216"/>
      <c r="M189" s="221"/>
      <c r="N189" s="222"/>
      <c r="O189" s="222"/>
      <c r="P189" s="222"/>
      <c r="Q189" s="222"/>
      <c r="R189" s="222"/>
      <c r="S189" s="222"/>
      <c r="T189" s="223"/>
      <c r="AT189" s="217" t="s">
        <v>181</v>
      </c>
      <c r="AU189" s="217" t="s">
        <v>84</v>
      </c>
      <c r="AV189" s="215" t="s">
        <v>84</v>
      </c>
      <c r="AW189" s="215" t="s">
        <v>31</v>
      </c>
      <c r="AX189" s="215" t="s">
        <v>82</v>
      </c>
      <c r="AY189" s="217" t="s">
        <v>171</v>
      </c>
    </row>
    <row r="190" s="28" customFormat="true" ht="24" hidden="false" customHeight="true" outlineLevel="0" collapsed="false">
      <c r="A190" s="23"/>
      <c r="B190" s="24"/>
      <c r="C190" s="197" t="s">
        <v>303</v>
      </c>
      <c r="D190" s="197" t="s">
        <v>173</v>
      </c>
      <c r="E190" s="198" t="s">
        <v>370</v>
      </c>
      <c r="F190" s="199" t="s">
        <v>371</v>
      </c>
      <c r="G190" s="200" t="s">
        <v>176</v>
      </c>
      <c r="H190" s="201" t="n">
        <v>2811</v>
      </c>
      <c r="I190" s="202"/>
      <c r="J190" s="203" t="n">
        <f aca="false">ROUND(I190*H190,2)</f>
        <v>0</v>
      </c>
      <c r="K190" s="204"/>
      <c r="L190" s="24"/>
      <c r="M190" s="205"/>
      <c r="N190" s="206" t="s">
        <v>39</v>
      </c>
      <c r="O190" s="61"/>
      <c r="P190" s="207" t="n">
        <f aca="false">O190*H190</f>
        <v>0</v>
      </c>
      <c r="Q190" s="207" t="n">
        <v>0.345</v>
      </c>
      <c r="R190" s="207" t="n">
        <f aca="false">Q190*H190</f>
        <v>969.795</v>
      </c>
      <c r="S190" s="207" t="n">
        <v>0</v>
      </c>
      <c r="T190" s="208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09" t="s">
        <v>177</v>
      </c>
      <c r="AT190" s="209" t="s">
        <v>173</v>
      </c>
      <c r="AU190" s="209" t="s">
        <v>84</v>
      </c>
      <c r="AY190" s="4" t="s">
        <v>17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4" t="s">
        <v>82</v>
      </c>
      <c r="BK190" s="210" t="n">
        <f aca="false">ROUND(I190*H190,2)</f>
        <v>0</v>
      </c>
      <c r="BL190" s="4" t="s">
        <v>177</v>
      </c>
      <c r="BM190" s="209" t="s">
        <v>1435</v>
      </c>
    </row>
    <row r="191" s="28" customFormat="true" ht="18.75" hidden="false" customHeight="false" outlineLevel="0" collapsed="false">
      <c r="A191" s="23"/>
      <c r="B191" s="24"/>
      <c r="C191" s="23"/>
      <c r="D191" s="211" t="s">
        <v>179</v>
      </c>
      <c r="E191" s="23"/>
      <c r="F191" s="212" t="s">
        <v>373</v>
      </c>
      <c r="G191" s="23"/>
      <c r="H191" s="23"/>
      <c r="I191" s="122"/>
      <c r="J191" s="23"/>
      <c r="K191" s="23"/>
      <c r="L191" s="24"/>
      <c r="M191" s="213"/>
      <c r="N191" s="214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79</v>
      </c>
      <c r="AU191" s="4" t="s">
        <v>84</v>
      </c>
    </row>
    <row r="192" s="215" customFormat="true" ht="9.75" hidden="false" customHeight="false" outlineLevel="0" collapsed="false">
      <c r="B192" s="216"/>
      <c r="D192" s="211" t="s">
        <v>181</v>
      </c>
      <c r="E192" s="217"/>
      <c r="F192" s="218" t="s">
        <v>1003</v>
      </c>
      <c r="H192" s="219" t="n">
        <v>2811</v>
      </c>
      <c r="I192" s="220"/>
      <c r="L192" s="216"/>
      <c r="M192" s="221"/>
      <c r="N192" s="222"/>
      <c r="O192" s="222"/>
      <c r="P192" s="222"/>
      <c r="Q192" s="222"/>
      <c r="R192" s="222"/>
      <c r="S192" s="222"/>
      <c r="T192" s="223"/>
      <c r="AT192" s="217" t="s">
        <v>181</v>
      </c>
      <c r="AU192" s="217" t="s">
        <v>84</v>
      </c>
      <c r="AV192" s="215" t="s">
        <v>84</v>
      </c>
      <c r="AW192" s="215" t="s">
        <v>31</v>
      </c>
      <c r="AX192" s="215" t="s">
        <v>82</v>
      </c>
      <c r="AY192" s="217" t="s">
        <v>171</v>
      </c>
    </row>
    <row r="193" s="28" customFormat="true" ht="24" hidden="false" customHeight="true" outlineLevel="0" collapsed="false">
      <c r="A193" s="23"/>
      <c r="B193" s="24"/>
      <c r="C193" s="197" t="s">
        <v>311</v>
      </c>
      <c r="D193" s="197" t="s">
        <v>173</v>
      </c>
      <c r="E193" s="198" t="s">
        <v>378</v>
      </c>
      <c r="F193" s="199" t="s">
        <v>379</v>
      </c>
      <c r="G193" s="200" t="s">
        <v>176</v>
      </c>
      <c r="H193" s="201" t="n">
        <v>2928.125</v>
      </c>
      <c r="I193" s="202"/>
      <c r="J193" s="203" t="n">
        <f aca="false">ROUND(I193*H193,2)</f>
        <v>0</v>
      </c>
      <c r="K193" s="204"/>
      <c r="L193" s="24"/>
      <c r="M193" s="205"/>
      <c r="N193" s="206" t="s">
        <v>39</v>
      </c>
      <c r="O193" s="61"/>
      <c r="P193" s="207" t="n">
        <f aca="false">O193*H193</f>
        <v>0</v>
      </c>
      <c r="Q193" s="207" t="n">
        <v>0.46</v>
      </c>
      <c r="R193" s="207" t="n">
        <f aca="false">Q193*H193</f>
        <v>1346.9375</v>
      </c>
      <c r="S193" s="207" t="n">
        <v>0</v>
      </c>
      <c r="T193" s="208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209" t="s">
        <v>177</v>
      </c>
      <c r="AT193" s="209" t="s">
        <v>173</v>
      </c>
      <c r="AU193" s="209" t="s">
        <v>84</v>
      </c>
      <c r="AY193" s="4" t="s">
        <v>17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4" t="s">
        <v>82</v>
      </c>
      <c r="BK193" s="210" t="n">
        <f aca="false">ROUND(I193*H193,2)</f>
        <v>0</v>
      </c>
      <c r="BL193" s="4" t="s">
        <v>177</v>
      </c>
      <c r="BM193" s="209" t="s">
        <v>1436</v>
      </c>
    </row>
    <row r="194" s="28" customFormat="true" ht="18.75" hidden="false" customHeight="false" outlineLevel="0" collapsed="false">
      <c r="A194" s="23"/>
      <c r="B194" s="24"/>
      <c r="C194" s="23"/>
      <c r="D194" s="211" t="s">
        <v>179</v>
      </c>
      <c r="E194" s="23"/>
      <c r="F194" s="212" t="s">
        <v>381</v>
      </c>
      <c r="G194" s="23"/>
      <c r="H194" s="23"/>
      <c r="I194" s="122"/>
      <c r="J194" s="23"/>
      <c r="K194" s="23"/>
      <c r="L194" s="24"/>
      <c r="M194" s="213"/>
      <c r="N194" s="214"/>
      <c r="O194" s="61"/>
      <c r="P194" s="61"/>
      <c r="Q194" s="61"/>
      <c r="R194" s="61"/>
      <c r="S194" s="61"/>
      <c r="T194" s="62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179</v>
      </c>
      <c r="AU194" s="4" t="s">
        <v>84</v>
      </c>
    </row>
    <row r="195" s="215" customFormat="true" ht="9.75" hidden="false" customHeight="false" outlineLevel="0" collapsed="false">
      <c r="B195" s="216"/>
      <c r="D195" s="211" t="s">
        <v>181</v>
      </c>
      <c r="E195" s="217"/>
      <c r="F195" s="218" t="s">
        <v>993</v>
      </c>
      <c r="H195" s="219" t="n">
        <v>2928.125</v>
      </c>
      <c r="I195" s="220"/>
      <c r="L195" s="216"/>
      <c r="M195" s="221"/>
      <c r="N195" s="222"/>
      <c r="O195" s="222"/>
      <c r="P195" s="222"/>
      <c r="Q195" s="222"/>
      <c r="R195" s="222"/>
      <c r="S195" s="222"/>
      <c r="T195" s="223"/>
      <c r="AT195" s="217" t="s">
        <v>181</v>
      </c>
      <c r="AU195" s="217" t="s">
        <v>84</v>
      </c>
      <c r="AV195" s="215" t="s">
        <v>84</v>
      </c>
      <c r="AW195" s="215" t="s">
        <v>31</v>
      </c>
      <c r="AX195" s="215" t="s">
        <v>82</v>
      </c>
      <c r="AY195" s="217" t="s">
        <v>171</v>
      </c>
    </row>
    <row r="196" s="183" customFormat="true" ht="22.5" hidden="false" customHeight="true" outlineLevel="0" collapsed="false">
      <c r="B196" s="184"/>
      <c r="D196" s="185" t="s">
        <v>73</v>
      </c>
      <c r="E196" s="195" t="s">
        <v>233</v>
      </c>
      <c r="F196" s="195" t="s">
        <v>402</v>
      </c>
      <c r="I196" s="187"/>
      <c r="J196" s="196" t="n">
        <f aca="false">BK196</f>
        <v>0</v>
      </c>
      <c r="L196" s="184"/>
      <c r="M196" s="189"/>
      <c r="N196" s="190"/>
      <c r="O196" s="190"/>
      <c r="P196" s="191" t="n">
        <f aca="false">SUM(P197:P202)</f>
        <v>0</v>
      </c>
      <c r="Q196" s="190"/>
      <c r="R196" s="191" t="n">
        <f aca="false">SUM(R197:R202)</f>
        <v>1.94994</v>
      </c>
      <c r="S196" s="190"/>
      <c r="T196" s="192" t="n">
        <f aca="false">SUM(T197:T202)</f>
        <v>0</v>
      </c>
      <c r="AR196" s="185" t="s">
        <v>82</v>
      </c>
      <c r="AT196" s="193" t="s">
        <v>73</v>
      </c>
      <c r="AU196" s="193" t="s">
        <v>82</v>
      </c>
      <c r="AY196" s="185" t="s">
        <v>171</v>
      </c>
      <c r="BK196" s="194" t="n">
        <f aca="false">SUM(BK197:BK202)</f>
        <v>0</v>
      </c>
    </row>
    <row r="197" s="28" customFormat="true" ht="37.5" hidden="false" customHeight="true" outlineLevel="0" collapsed="false">
      <c r="A197" s="23"/>
      <c r="B197" s="24"/>
      <c r="C197" s="197" t="s">
        <v>6</v>
      </c>
      <c r="D197" s="197" t="s">
        <v>173</v>
      </c>
      <c r="E197" s="198" t="s">
        <v>404</v>
      </c>
      <c r="F197" s="199" t="s">
        <v>405</v>
      </c>
      <c r="G197" s="200" t="s">
        <v>274</v>
      </c>
      <c r="H197" s="201" t="n">
        <v>9</v>
      </c>
      <c r="I197" s="202"/>
      <c r="J197" s="203" t="n">
        <f aca="false">ROUND(I197*H197,2)</f>
        <v>0</v>
      </c>
      <c r="K197" s="204"/>
      <c r="L197" s="24"/>
      <c r="M197" s="205"/>
      <c r="N197" s="206" t="s">
        <v>39</v>
      </c>
      <c r="O197" s="61"/>
      <c r="P197" s="207" t="n">
        <f aca="false">O197*H197</f>
        <v>0</v>
      </c>
      <c r="Q197" s="207" t="n">
        <v>0.00226</v>
      </c>
      <c r="R197" s="207" t="n">
        <f aca="false">Q197*H197</f>
        <v>0.02034</v>
      </c>
      <c r="S197" s="207" t="n">
        <v>0</v>
      </c>
      <c r="T197" s="208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209" t="s">
        <v>177</v>
      </c>
      <c r="AT197" s="209" t="s">
        <v>173</v>
      </c>
      <c r="AU197" s="209" t="s">
        <v>84</v>
      </c>
      <c r="AY197" s="4" t="s">
        <v>171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4" t="s">
        <v>82</v>
      </c>
      <c r="BK197" s="210" t="n">
        <f aca="false">ROUND(I197*H197,2)</f>
        <v>0</v>
      </c>
      <c r="BL197" s="4" t="s">
        <v>177</v>
      </c>
      <c r="BM197" s="209" t="s">
        <v>1437</v>
      </c>
    </row>
    <row r="198" s="28" customFormat="true" ht="28.5" hidden="false" customHeight="false" outlineLevel="0" collapsed="false">
      <c r="A198" s="23"/>
      <c r="B198" s="24"/>
      <c r="C198" s="23"/>
      <c r="D198" s="211" t="s">
        <v>179</v>
      </c>
      <c r="E198" s="23"/>
      <c r="F198" s="212" t="s">
        <v>407</v>
      </c>
      <c r="G198" s="23"/>
      <c r="H198" s="23"/>
      <c r="I198" s="122"/>
      <c r="J198" s="23"/>
      <c r="K198" s="23"/>
      <c r="L198" s="24"/>
      <c r="M198" s="213"/>
      <c r="N198" s="214"/>
      <c r="O198" s="61"/>
      <c r="P198" s="61"/>
      <c r="Q198" s="61"/>
      <c r="R198" s="61"/>
      <c r="S198" s="61"/>
      <c r="T198" s="6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4" t="s">
        <v>179</v>
      </c>
      <c r="AU198" s="4" t="s">
        <v>84</v>
      </c>
    </row>
    <row r="199" s="215" customFormat="true" ht="9.75" hidden="false" customHeight="false" outlineLevel="0" collapsed="false">
      <c r="B199" s="216"/>
      <c r="D199" s="211" t="s">
        <v>181</v>
      </c>
      <c r="E199" s="217"/>
      <c r="F199" s="218" t="s">
        <v>1438</v>
      </c>
      <c r="H199" s="219" t="n">
        <v>9</v>
      </c>
      <c r="I199" s="220"/>
      <c r="L199" s="216"/>
      <c r="M199" s="221"/>
      <c r="N199" s="222"/>
      <c r="O199" s="222"/>
      <c r="P199" s="222"/>
      <c r="Q199" s="222"/>
      <c r="R199" s="222"/>
      <c r="S199" s="222"/>
      <c r="T199" s="223"/>
      <c r="AT199" s="217" t="s">
        <v>181</v>
      </c>
      <c r="AU199" s="217" t="s">
        <v>84</v>
      </c>
      <c r="AV199" s="215" t="s">
        <v>84</v>
      </c>
      <c r="AW199" s="215" t="s">
        <v>31</v>
      </c>
      <c r="AX199" s="215" t="s">
        <v>82</v>
      </c>
      <c r="AY199" s="217" t="s">
        <v>171</v>
      </c>
    </row>
    <row r="200" s="28" customFormat="true" ht="16.5" hidden="false" customHeight="true" outlineLevel="0" collapsed="false">
      <c r="A200" s="23"/>
      <c r="B200" s="24"/>
      <c r="C200" s="250" t="s">
        <v>323</v>
      </c>
      <c r="D200" s="250" t="s">
        <v>234</v>
      </c>
      <c r="E200" s="251" t="s">
        <v>410</v>
      </c>
      <c r="F200" s="252" t="s">
        <v>411</v>
      </c>
      <c r="G200" s="253" t="s">
        <v>274</v>
      </c>
      <c r="H200" s="254" t="n">
        <v>9</v>
      </c>
      <c r="I200" s="255"/>
      <c r="J200" s="256" t="n">
        <f aca="false">ROUND(I200*H200,2)</f>
        <v>0</v>
      </c>
      <c r="K200" s="257"/>
      <c r="L200" s="258"/>
      <c r="M200" s="259"/>
      <c r="N200" s="260" t="s">
        <v>39</v>
      </c>
      <c r="O200" s="61"/>
      <c r="P200" s="207" t="n">
        <f aca="false">O200*H200</f>
        <v>0</v>
      </c>
      <c r="Q200" s="207" t="n">
        <v>0.2144</v>
      </c>
      <c r="R200" s="207" t="n">
        <f aca="false">Q200*H200</f>
        <v>1.9296</v>
      </c>
      <c r="S200" s="207" t="n">
        <v>0</v>
      </c>
      <c r="T200" s="208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209" t="s">
        <v>233</v>
      </c>
      <c r="AT200" s="209" t="s">
        <v>234</v>
      </c>
      <c r="AU200" s="209" t="s">
        <v>84</v>
      </c>
      <c r="AY200" s="4" t="s">
        <v>171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4" t="s">
        <v>82</v>
      </c>
      <c r="BK200" s="210" t="n">
        <f aca="false">ROUND(I200*H200,2)</f>
        <v>0</v>
      </c>
      <c r="BL200" s="4" t="s">
        <v>177</v>
      </c>
      <c r="BM200" s="209" t="s">
        <v>1439</v>
      </c>
    </row>
    <row r="201" s="28" customFormat="true" ht="9.75" hidden="false" customHeight="false" outlineLevel="0" collapsed="false">
      <c r="A201" s="23"/>
      <c r="B201" s="24"/>
      <c r="C201" s="23"/>
      <c r="D201" s="211" t="s">
        <v>179</v>
      </c>
      <c r="E201" s="23"/>
      <c r="F201" s="212" t="s">
        <v>411</v>
      </c>
      <c r="G201" s="23"/>
      <c r="H201" s="23"/>
      <c r="I201" s="122"/>
      <c r="J201" s="23"/>
      <c r="K201" s="23"/>
      <c r="L201" s="24"/>
      <c r="M201" s="213"/>
      <c r="N201" s="214"/>
      <c r="O201" s="61"/>
      <c r="P201" s="61"/>
      <c r="Q201" s="61"/>
      <c r="R201" s="61"/>
      <c r="S201" s="61"/>
      <c r="T201" s="62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79</v>
      </c>
      <c r="AU201" s="4" t="s">
        <v>84</v>
      </c>
    </row>
    <row r="202" s="215" customFormat="true" ht="9.75" hidden="false" customHeight="false" outlineLevel="0" collapsed="false">
      <c r="B202" s="216"/>
      <c r="D202" s="211" t="s">
        <v>181</v>
      </c>
      <c r="E202" s="217"/>
      <c r="F202" s="218" t="s">
        <v>1438</v>
      </c>
      <c r="H202" s="219" t="n">
        <v>9</v>
      </c>
      <c r="I202" s="220"/>
      <c r="L202" s="216"/>
      <c r="M202" s="221"/>
      <c r="N202" s="222"/>
      <c r="O202" s="222"/>
      <c r="P202" s="222"/>
      <c r="Q202" s="222"/>
      <c r="R202" s="222"/>
      <c r="S202" s="222"/>
      <c r="T202" s="223"/>
      <c r="AT202" s="217" t="s">
        <v>181</v>
      </c>
      <c r="AU202" s="217" t="s">
        <v>84</v>
      </c>
      <c r="AV202" s="215" t="s">
        <v>84</v>
      </c>
      <c r="AW202" s="215" t="s">
        <v>31</v>
      </c>
      <c r="AX202" s="215" t="s">
        <v>82</v>
      </c>
      <c r="AY202" s="217" t="s">
        <v>171</v>
      </c>
    </row>
    <row r="203" s="183" customFormat="true" ht="22.5" hidden="false" customHeight="true" outlineLevel="0" collapsed="false">
      <c r="B203" s="184"/>
      <c r="D203" s="185" t="s">
        <v>73</v>
      </c>
      <c r="E203" s="195" t="s">
        <v>240</v>
      </c>
      <c r="F203" s="195" t="s">
        <v>424</v>
      </c>
      <c r="I203" s="187"/>
      <c r="J203" s="196" t="n">
        <f aca="false">BK203</f>
        <v>0</v>
      </c>
      <c r="L203" s="184"/>
      <c r="M203" s="189"/>
      <c r="N203" s="190"/>
      <c r="O203" s="190"/>
      <c r="P203" s="191" t="n">
        <f aca="false">SUM(P204:P228)</f>
        <v>0</v>
      </c>
      <c r="Q203" s="190"/>
      <c r="R203" s="191" t="n">
        <f aca="false">SUM(R204:R228)</f>
        <v>5.36598</v>
      </c>
      <c r="S203" s="190"/>
      <c r="T203" s="192" t="n">
        <f aca="false">SUM(T204:T228)</f>
        <v>22.7352</v>
      </c>
      <c r="AR203" s="185" t="s">
        <v>82</v>
      </c>
      <c r="AT203" s="193" t="s">
        <v>73</v>
      </c>
      <c r="AU203" s="193" t="s">
        <v>82</v>
      </c>
      <c r="AY203" s="185" t="s">
        <v>171</v>
      </c>
      <c r="BK203" s="194" t="n">
        <f aca="false">SUM(BK204:BK228)</f>
        <v>0</v>
      </c>
    </row>
    <row r="204" s="28" customFormat="true" ht="24" hidden="false" customHeight="true" outlineLevel="0" collapsed="false">
      <c r="A204" s="23"/>
      <c r="B204" s="24"/>
      <c r="C204" s="197" t="s">
        <v>329</v>
      </c>
      <c r="D204" s="197" t="s">
        <v>173</v>
      </c>
      <c r="E204" s="198" t="s">
        <v>433</v>
      </c>
      <c r="F204" s="199" t="s">
        <v>434</v>
      </c>
      <c r="G204" s="200" t="s">
        <v>435</v>
      </c>
      <c r="H204" s="201" t="n">
        <v>10</v>
      </c>
      <c r="I204" s="202"/>
      <c r="J204" s="203" t="n">
        <f aca="false">ROUND(I204*H204,2)</f>
        <v>0</v>
      </c>
      <c r="K204" s="204"/>
      <c r="L204" s="24"/>
      <c r="M204" s="205"/>
      <c r="N204" s="206" t="s">
        <v>39</v>
      </c>
      <c r="O204" s="61"/>
      <c r="P204" s="207" t="n">
        <f aca="false">O204*H204</f>
        <v>0</v>
      </c>
      <c r="Q204" s="207" t="n">
        <v>0.0007</v>
      </c>
      <c r="R204" s="207" t="n">
        <f aca="false">Q204*H204</f>
        <v>0.007</v>
      </c>
      <c r="S204" s="207" t="n">
        <v>0</v>
      </c>
      <c r="T204" s="208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09" t="s">
        <v>177</v>
      </c>
      <c r="AT204" s="209" t="s">
        <v>173</v>
      </c>
      <c r="AU204" s="209" t="s">
        <v>84</v>
      </c>
      <c r="AY204" s="4" t="s">
        <v>171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4" t="s">
        <v>82</v>
      </c>
      <c r="BK204" s="210" t="n">
        <f aca="false">ROUND(I204*H204,2)</f>
        <v>0</v>
      </c>
      <c r="BL204" s="4" t="s">
        <v>177</v>
      </c>
      <c r="BM204" s="209" t="s">
        <v>1440</v>
      </c>
    </row>
    <row r="205" s="28" customFormat="true" ht="28.5" hidden="false" customHeight="false" outlineLevel="0" collapsed="false">
      <c r="A205" s="23"/>
      <c r="B205" s="24"/>
      <c r="C205" s="23"/>
      <c r="D205" s="211" t="s">
        <v>179</v>
      </c>
      <c r="E205" s="23"/>
      <c r="F205" s="212" t="s">
        <v>437</v>
      </c>
      <c r="G205" s="23"/>
      <c r="H205" s="23"/>
      <c r="I205" s="122"/>
      <c r="J205" s="23"/>
      <c r="K205" s="23"/>
      <c r="L205" s="24"/>
      <c r="M205" s="213"/>
      <c r="N205" s="214"/>
      <c r="O205" s="61"/>
      <c r="P205" s="61"/>
      <c r="Q205" s="61"/>
      <c r="R205" s="61"/>
      <c r="S205" s="61"/>
      <c r="T205" s="6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79</v>
      </c>
      <c r="AU205" s="4" t="s">
        <v>84</v>
      </c>
    </row>
    <row r="206" s="215" customFormat="true" ht="9.75" hidden="false" customHeight="false" outlineLevel="0" collapsed="false">
      <c r="B206" s="216"/>
      <c r="D206" s="211" t="s">
        <v>181</v>
      </c>
      <c r="E206" s="217"/>
      <c r="F206" s="218" t="s">
        <v>439</v>
      </c>
      <c r="H206" s="219" t="n">
        <v>2</v>
      </c>
      <c r="I206" s="220"/>
      <c r="L206" s="216"/>
      <c r="M206" s="221"/>
      <c r="N206" s="222"/>
      <c r="O206" s="222"/>
      <c r="P206" s="222"/>
      <c r="Q206" s="222"/>
      <c r="R206" s="222"/>
      <c r="S206" s="222"/>
      <c r="T206" s="223"/>
      <c r="AT206" s="217" t="s">
        <v>181</v>
      </c>
      <c r="AU206" s="217" t="s">
        <v>84</v>
      </c>
      <c r="AV206" s="215" t="s">
        <v>84</v>
      </c>
      <c r="AW206" s="215" t="s">
        <v>31</v>
      </c>
      <c r="AX206" s="215" t="s">
        <v>74</v>
      </c>
      <c r="AY206" s="217" t="s">
        <v>171</v>
      </c>
    </row>
    <row r="207" s="215" customFormat="true" ht="9.75" hidden="false" customHeight="false" outlineLevel="0" collapsed="false">
      <c r="B207" s="216"/>
      <c r="D207" s="211" t="s">
        <v>181</v>
      </c>
      <c r="E207" s="217"/>
      <c r="F207" s="218" t="s">
        <v>440</v>
      </c>
      <c r="H207" s="219" t="n">
        <v>2</v>
      </c>
      <c r="I207" s="220"/>
      <c r="L207" s="216"/>
      <c r="M207" s="221"/>
      <c r="N207" s="222"/>
      <c r="O207" s="222"/>
      <c r="P207" s="222"/>
      <c r="Q207" s="222"/>
      <c r="R207" s="222"/>
      <c r="S207" s="222"/>
      <c r="T207" s="223"/>
      <c r="AT207" s="217" t="s">
        <v>181</v>
      </c>
      <c r="AU207" s="217" t="s">
        <v>84</v>
      </c>
      <c r="AV207" s="215" t="s">
        <v>84</v>
      </c>
      <c r="AW207" s="215" t="s">
        <v>31</v>
      </c>
      <c r="AX207" s="215" t="s">
        <v>74</v>
      </c>
      <c r="AY207" s="217" t="s">
        <v>171</v>
      </c>
    </row>
    <row r="208" s="215" customFormat="true" ht="9.75" hidden="false" customHeight="false" outlineLevel="0" collapsed="false">
      <c r="B208" s="216"/>
      <c r="D208" s="211" t="s">
        <v>181</v>
      </c>
      <c r="E208" s="217"/>
      <c r="F208" s="218" t="s">
        <v>1441</v>
      </c>
      <c r="H208" s="219" t="n">
        <v>3</v>
      </c>
      <c r="I208" s="220"/>
      <c r="L208" s="216"/>
      <c r="M208" s="221"/>
      <c r="N208" s="222"/>
      <c r="O208" s="222"/>
      <c r="P208" s="222"/>
      <c r="Q208" s="222"/>
      <c r="R208" s="222"/>
      <c r="S208" s="222"/>
      <c r="T208" s="223"/>
      <c r="AT208" s="217" t="s">
        <v>181</v>
      </c>
      <c r="AU208" s="217" t="s">
        <v>84</v>
      </c>
      <c r="AV208" s="215" t="s">
        <v>84</v>
      </c>
      <c r="AW208" s="215" t="s">
        <v>31</v>
      </c>
      <c r="AX208" s="215" t="s">
        <v>74</v>
      </c>
      <c r="AY208" s="217" t="s">
        <v>171</v>
      </c>
    </row>
    <row r="209" s="215" customFormat="true" ht="9.75" hidden="false" customHeight="false" outlineLevel="0" collapsed="false">
      <c r="B209" s="216"/>
      <c r="D209" s="211" t="s">
        <v>181</v>
      </c>
      <c r="E209" s="217"/>
      <c r="F209" s="218" t="s">
        <v>1442</v>
      </c>
      <c r="H209" s="219" t="n">
        <v>3</v>
      </c>
      <c r="I209" s="220"/>
      <c r="L209" s="216"/>
      <c r="M209" s="221"/>
      <c r="N209" s="222"/>
      <c r="O209" s="222"/>
      <c r="P209" s="222"/>
      <c r="Q209" s="222"/>
      <c r="R209" s="222"/>
      <c r="S209" s="222"/>
      <c r="T209" s="223"/>
      <c r="AT209" s="217" t="s">
        <v>181</v>
      </c>
      <c r="AU209" s="217" t="s">
        <v>84</v>
      </c>
      <c r="AV209" s="215" t="s">
        <v>84</v>
      </c>
      <c r="AW209" s="215" t="s">
        <v>31</v>
      </c>
      <c r="AX209" s="215" t="s">
        <v>74</v>
      </c>
      <c r="AY209" s="217" t="s">
        <v>171</v>
      </c>
    </row>
    <row r="210" s="224" customFormat="true" ht="9.75" hidden="false" customHeight="false" outlineLevel="0" collapsed="false">
      <c r="B210" s="225"/>
      <c r="D210" s="211" t="s">
        <v>181</v>
      </c>
      <c r="E210" s="226"/>
      <c r="F210" s="227" t="s">
        <v>185</v>
      </c>
      <c r="H210" s="228" t="n">
        <v>10</v>
      </c>
      <c r="I210" s="229"/>
      <c r="L210" s="225"/>
      <c r="M210" s="230"/>
      <c r="N210" s="231"/>
      <c r="O210" s="231"/>
      <c r="P210" s="231"/>
      <c r="Q210" s="231"/>
      <c r="R210" s="231"/>
      <c r="S210" s="231"/>
      <c r="T210" s="232"/>
      <c r="AT210" s="226" t="s">
        <v>181</v>
      </c>
      <c r="AU210" s="226" t="s">
        <v>84</v>
      </c>
      <c r="AV210" s="224" t="s">
        <v>177</v>
      </c>
      <c r="AW210" s="224" t="s">
        <v>31</v>
      </c>
      <c r="AX210" s="224" t="s">
        <v>82</v>
      </c>
      <c r="AY210" s="226" t="s">
        <v>171</v>
      </c>
    </row>
    <row r="211" s="28" customFormat="true" ht="24" hidden="false" customHeight="true" outlineLevel="0" collapsed="false">
      <c r="A211" s="23"/>
      <c r="B211" s="24"/>
      <c r="C211" s="197" t="s">
        <v>336</v>
      </c>
      <c r="D211" s="197" t="s">
        <v>173</v>
      </c>
      <c r="E211" s="198" t="s">
        <v>445</v>
      </c>
      <c r="F211" s="199" t="s">
        <v>446</v>
      </c>
      <c r="G211" s="200" t="s">
        <v>274</v>
      </c>
      <c r="H211" s="201" t="n">
        <v>1165</v>
      </c>
      <c r="I211" s="202"/>
      <c r="J211" s="203" t="n">
        <f aca="false">ROUND(I211*H211,2)</f>
        <v>0</v>
      </c>
      <c r="K211" s="204"/>
      <c r="L211" s="24"/>
      <c r="M211" s="205"/>
      <c r="N211" s="206" t="s">
        <v>39</v>
      </c>
      <c r="O211" s="61"/>
      <c r="P211" s="207" t="n">
        <f aca="false">O211*H211</f>
        <v>0</v>
      </c>
      <c r="Q211" s="207" t="n">
        <v>5E-005</v>
      </c>
      <c r="R211" s="207" t="n">
        <f aca="false">Q211*H211</f>
        <v>0.05825</v>
      </c>
      <c r="S211" s="207" t="n">
        <v>0</v>
      </c>
      <c r="T211" s="208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09" t="s">
        <v>177</v>
      </c>
      <c r="AT211" s="209" t="s">
        <v>173</v>
      </c>
      <c r="AU211" s="209" t="s">
        <v>84</v>
      </c>
      <c r="AY211" s="4" t="s">
        <v>171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4" t="s">
        <v>82</v>
      </c>
      <c r="BK211" s="210" t="n">
        <f aca="false">ROUND(I211*H211,2)</f>
        <v>0</v>
      </c>
      <c r="BL211" s="4" t="s">
        <v>177</v>
      </c>
      <c r="BM211" s="209" t="s">
        <v>1443</v>
      </c>
    </row>
    <row r="212" s="28" customFormat="true" ht="18.75" hidden="false" customHeight="false" outlineLevel="0" collapsed="false">
      <c r="A212" s="23"/>
      <c r="B212" s="24"/>
      <c r="C212" s="23"/>
      <c r="D212" s="211" t="s">
        <v>179</v>
      </c>
      <c r="E212" s="23"/>
      <c r="F212" s="212" t="s">
        <v>448</v>
      </c>
      <c r="G212" s="23"/>
      <c r="H212" s="23"/>
      <c r="I212" s="122"/>
      <c r="J212" s="23"/>
      <c r="K212" s="23"/>
      <c r="L212" s="24"/>
      <c r="M212" s="213"/>
      <c r="N212" s="214"/>
      <c r="O212" s="61"/>
      <c r="P212" s="61"/>
      <c r="Q212" s="61"/>
      <c r="R212" s="61"/>
      <c r="S212" s="61"/>
      <c r="T212" s="6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79</v>
      </c>
      <c r="AU212" s="4" t="s">
        <v>84</v>
      </c>
    </row>
    <row r="213" s="215" customFormat="true" ht="9.75" hidden="false" customHeight="false" outlineLevel="0" collapsed="false">
      <c r="B213" s="216"/>
      <c r="D213" s="211" t="s">
        <v>181</v>
      </c>
      <c r="E213" s="217"/>
      <c r="F213" s="218" t="s">
        <v>1444</v>
      </c>
      <c r="H213" s="219" t="n">
        <v>1165</v>
      </c>
      <c r="I213" s="220"/>
      <c r="L213" s="216"/>
      <c r="M213" s="221"/>
      <c r="N213" s="222"/>
      <c r="O213" s="222"/>
      <c r="P213" s="222"/>
      <c r="Q213" s="222"/>
      <c r="R213" s="222"/>
      <c r="S213" s="222"/>
      <c r="T213" s="223"/>
      <c r="AT213" s="217" t="s">
        <v>181</v>
      </c>
      <c r="AU213" s="217" t="s">
        <v>84</v>
      </c>
      <c r="AV213" s="215" t="s">
        <v>84</v>
      </c>
      <c r="AW213" s="215" t="s">
        <v>31</v>
      </c>
      <c r="AX213" s="215" t="s">
        <v>82</v>
      </c>
      <c r="AY213" s="217" t="s">
        <v>171</v>
      </c>
    </row>
    <row r="214" s="28" customFormat="true" ht="16.5" hidden="false" customHeight="true" outlineLevel="0" collapsed="false">
      <c r="A214" s="23"/>
      <c r="B214" s="24"/>
      <c r="C214" s="197" t="s">
        <v>342</v>
      </c>
      <c r="D214" s="197" t="s">
        <v>173</v>
      </c>
      <c r="E214" s="198" t="s">
        <v>463</v>
      </c>
      <c r="F214" s="199" t="s">
        <v>464</v>
      </c>
      <c r="G214" s="200" t="s">
        <v>274</v>
      </c>
      <c r="H214" s="201" t="n">
        <v>1165</v>
      </c>
      <c r="I214" s="202"/>
      <c r="J214" s="203" t="n">
        <f aca="false">ROUND(I214*H214,2)</f>
        <v>0</v>
      </c>
      <c r="K214" s="204"/>
      <c r="L214" s="24"/>
      <c r="M214" s="205"/>
      <c r="N214" s="206" t="s">
        <v>39</v>
      </c>
      <c r="O214" s="61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209" t="s">
        <v>177</v>
      </c>
      <c r="AT214" s="209" t="s">
        <v>173</v>
      </c>
      <c r="AU214" s="209" t="s">
        <v>84</v>
      </c>
      <c r="AY214" s="4" t="s">
        <v>17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4" t="s">
        <v>82</v>
      </c>
      <c r="BK214" s="210" t="n">
        <f aca="false">ROUND(I214*H214,2)</f>
        <v>0</v>
      </c>
      <c r="BL214" s="4" t="s">
        <v>177</v>
      </c>
      <c r="BM214" s="209" t="s">
        <v>1445</v>
      </c>
    </row>
    <row r="215" s="28" customFormat="true" ht="18.75" hidden="false" customHeight="false" outlineLevel="0" collapsed="false">
      <c r="A215" s="23"/>
      <c r="B215" s="24"/>
      <c r="C215" s="23"/>
      <c r="D215" s="211" t="s">
        <v>179</v>
      </c>
      <c r="E215" s="23"/>
      <c r="F215" s="212" t="s">
        <v>466</v>
      </c>
      <c r="G215" s="23"/>
      <c r="H215" s="23"/>
      <c r="I215" s="122"/>
      <c r="J215" s="23"/>
      <c r="K215" s="23"/>
      <c r="L215" s="24"/>
      <c r="M215" s="213"/>
      <c r="N215" s="214"/>
      <c r="O215" s="61"/>
      <c r="P215" s="61"/>
      <c r="Q215" s="61"/>
      <c r="R215" s="61"/>
      <c r="S215" s="61"/>
      <c r="T215" s="62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79</v>
      </c>
      <c r="AU215" s="4" t="s">
        <v>84</v>
      </c>
    </row>
    <row r="216" s="215" customFormat="true" ht="9.75" hidden="false" customHeight="false" outlineLevel="0" collapsed="false">
      <c r="B216" s="216"/>
      <c r="D216" s="211" t="s">
        <v>181</v>
      </c>
      <c r="E216" s="217"/>
      <c r="F216" s="218" t="s">
        <v>1444</v>
      </c>
      <c r="H216" s="219" t="n">
        <v>1165</v>
      </c>
      <c r="I216" s="220"/>
      <c r="L216" s="216"/>
      <c r="M216" s="221"/>
      <c r="N216" s="222"/>
      <c r="O216" s="222"/>
      <c r="P216" s="222"/>
      <c r="Q216" s="222"/>
      <c r="R216" s="222"/>
      <c r="S216" s="222"/>
      <c r="T216" s="223"/>
      <c r="AT216" s="217" t="s">
        <v>181</v>
      </c>
      <c r="AU216" s="217" t="s">
        <v>84</v>
      </c>
      <c r="AV216" s="215" t="s">
        <v>84</v>
      </c>
      <c r="AW216" s="215" t="s">
        <v>31</v>
      </c>
      <c r="AX216" s="215" t="s">
        <v>82</v>
      </c>
      <c r="AY216" s="217" t="s">
        <v>171</v>
      </c>
    </row>
    <row r="217" s="28" customFormat="true" ht="24" hidden="false" customHeight="true" outlineLevel="0" collapsed="false">
      <c r="A217" s="23"/>
      <c r="B217" s="24"/>
      <c r="C217" s="197" t="s">
        <v>350</v>
      </c>
      <c r="D217" s="197" t="s">
        <v>173</v>
      </c>
      <c r="E217" s="198" t="s">
        <v>497</v>
      </c>
      <c r="F217" s="199" t="s">
        <v>498</v>
      </c>
      <c r="G217" s="200" t="s">
        <v>274</v>
      </c>
      <c r="H217" s="201" t="n">
        <v>9</v>
      </c>
      <c r="I217" s="202"/>
      <c r="J217" s="203" t="n">
        <f aca="false">ROUND(I217*H217,2)</f>
        <v>0</v>
      </c>
      <c r="K217" s="204"/>
      <c r="L217" s="24"/>
      <c r="M217" s="205"/>
      <c r="N217" s="206" t="s">
        <v>39</v>
      </c>
      <c r="O217" s="61"/>
      <c r="P217" s="207" t="n">
        <f aca="false">O217*H217</f>
        <v>0</v>
      </c>
      <c r="Q217" s="207" t="n">
        <v>0.58897</v>
      </c>
      <c r="R217" s="207" t="n">
        <f aca="false">Q217*H217</f>
        <v>5.30073</v>
      </c>
      <c r="S217" s="207" t="n">
        <v>0</v>
      </c>
      <c r="T217" s="208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209" t="s">
        <v>177</v>
      </c>
      <c r="AT217" s="209" t="s">
        <v>173</v>
      </c>
      <c r="AU217" s="209" t="s">
        <v>84</v>
      </c>
      <c r="AY217" s="4" t="s">
        <v>17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4" t="s">
        <v>82</v>
      </c>
      <c r="BK217" s="210" t="n">
        <f aca="false">ROUND(I217*H217,2)</f>
        <v>0</v>
      </c>
      <c r="BL217" s="4" t="s">
        <v>177</v>
      </c>
      <c r="BM217" s="209" t="s">
        <v>1446</v>
      </c>
    </row>
    <row r="218" s="28" customFormat="true" ht="18.75" hidden="false" customHeight="false" outlineLevel="0" collapsed="false">
      <c r="A218" s="23"/>
      <c r="B218" s="24"/>
      <c r="C218" s="23"/>
      <c r="D218" s="211" t="s">
        <v>179</v>
      </c>
      <c r="E218" s="23"/>
      <c r="F218" s="212" t="s">
        <v>500</v>
      </c>
      <c r="G218" s="23"/>
      <c r="H218" s="23"/>
      <c r="I218" s="122"/>
      <c r="J218" s="23"/>
      <c r="K218" s="23"/>
      <c r="L218" s="24"/>
      <c r="M218" s="213"/>
      <c r="N218" s="214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79</v>
      </c>
      <c r="AU218" s="4" t="s">
        <v>84</v>
      </c>
    </row>
    <row r="219" s="215" customFormat="true" ht="9.75" hidden="false" customHeight="false" outlineLevel="0" collapsed="false">
      <c r="B219" s="216"/>
      <c r="D219" s="211" t="s">
        <v>181</v>
      </c>
      <c r="E219" s="217"/>
      <c r="F219" s="218" t="s">
        <v>1438</v>
      </c>
      <c r="H219" s="219" t="n">
        <v>9</v>
      </c>
      <c r="I219" s="220"/>
      <c r="L219" s="216"/>
      <c r="M219" s="221"/>
      <c r="N219" s="222"/>
      <c r="O219" s="222"/>
      <c r="P219" s="222"/>
      <c r="Q219" s="222"/>
      <c r="R219" s="222"/>
      <c r="S219" s="222"/>
      <c r="T219" s="223"/>
      <c r="AT219" s="217" t="s">
        <v>181</v>
      </c>
      <c r="AU219" s="217" t="s">
        <v>84</v>
      </c>
      <c r="AV219" s="215" t="s">
        <v>84</v>
      </c>
      <c r="AW219" s="215" t="s">
        <v>31</v>
      </c>
      <c r="AX219" s="215" t="s">
        <v>82</v>
      </c>
      <c r="AY219" s="217" t="s">
        <v>171</v>
      </c>
    </row>
    <row r="220" s="28" customFormat="true" ht="24" hidden="false" customHeight="true" outlineLevel="0" collapsed="false">
      <c r="A220" s="23"/>
      <c r="B220" s="24"/>
      <c r="C220" s="197" t="s">
        <v>358</v>
      </c>
      <c r="D220" s="197" t="s">
        <v>173</v>
      </c>
      <c r="E220" s="198" t="s">
        <v>514</v>
      </c>
      <c r="F220" s="199" t="s">
        <v>515</v>
      </c>
      <c r="G220" s="200" t="s">
        <v>176</v>
      </c>
      <c r="H220" s="201" t="n">
        <v>582.5</v>
      </c>
      <c r="I220" s="202"/>
      <c r="J220" s="203" t="n">
        <f aca="false">ROUND(I220*H220,2)</f>
        <v>0</v>
      </c>
      <c r="K220" s="204"/>
      <c r="L220" s="24"/>
      <c r="M220" s="205"/>
      <c r="N220" s="206" t="s">
        <v>39</v>
      </c>
      <c r="O220" s="61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.02</v>
      </c>
      <c r="T220" s="208" t="n">
        <f aca="false">S220*H220</f>
        <v>11.65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209" t="s">
        <v>177</v>
      </c>
      <c r="AT220" s="209" t="s">
        <v>173</v>
      </c>
      <c r="AU220" s="209" t="s">
        <v>84</v>
      </c>
      <c r="AY220" s="4" t="s">
        <v>17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4" t="s">
        <v>82</v>
      </c>
      <c r="BK220" s="210" t="n">
        <f aca="false">ROUND(I220*H220,2)</f>
        <v>0</v>
      </c>
      <c r="BL220" s="4" t="s">
        <v>177</v>
      </c>
      <c r="BM220" s="209" t="s">
        <v>1447</v>
      </c>
    </row>
    <row r="221" s="28" customFormat="true" ht="38.25" hidden="false" customHeight="false" outlineLevel="0" collapsed="false">
      <c r="A221" s="23"/>
      <c r="B221" s="24"/>
      <c r="C221" s="23"/>
      <c r="D221" s="211" t="s">
        <v>179</v>
      </c>
      <c r="E221" s="23"/>
      <c r="F221" s="212" t="s">
        <v>517</v>
      </c>
      <c r="G221" s="23"/>
      <c r="H221" s="23"/>
      <c r="I221" s="122"/>
      <c r="J221" s="23"/>
      <c r="K221" s="23"/>
      <c r="L221" s="24"/>
      <c r="M221" s="213"/>
      <c r="N221" s="214"/>
      <c r="O221" s="61"/>
      <c r="P221" s="61"/>
      <c r="Q221" s="61"/>
      <c r="R221" s="61"/>
      <c r="S221" s="61"/>
      <c r="T221" s="62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4" t="s">
        <v>179</v>
      </c>
      <c r="AU221" s="4" t="s">
        <v>84</v>
      </c>
    </row>
    <row r="222" s="215" customFormat="true" ht="9.75" hidden="false" customHeight="false" outlineLevel="0" collapsed="false">
      <c r="B222" s="216"/>
      <c r="D222" s="211" t="s">
        <v>181</v>
      </c>
      <c r="E222" s="217"/>
      <c r="F222" s="218" t="s">
        <v>1448</v>
      </c>
      <c r="H222" s="219" t="n">
        <v>582.5</v>
      </c>
      <c r="I222" s="220"/>
      <c r="L222" s="216"/>
      <c r="M222" s="221"/>
      <c r="N222" s="222"/>
      <c r="O222" s="222"/>
      <c r="P222" s="222"/>
      <c r="Q222" s="222"/>
      <c r="R222" s="222"/>
      <c r="S222" s="222"/>
      <c r="T222" s="223"/>
      <c r="AT222" s="217" t="s">
        <v>181</v>
      </c>
      <c r="AU222" s="217" t="s">
        <v>84</v>
      </c>
      <c r="AV222" s="215" t="s">
        <v>84</v>
      </c>
      <c r="AW222" s="215" t="s">
        <v>31</v>
      </c>
      <c r="AX222" s="215" t="s">
        <v>82</v>
      </c>
      <c r="AY222" s="217" t="s">
        <v>171</v>
      </c>
    </row>
    <row r="223" s="28" customFormat="true" ht="16.5" hidden="false" customHeight="true" outlineLevel="0" collapsed="false">
      <c r="A223" s="23"/>
      <c r="B223" s="24"/>
      <c r="C223" s="197" t="s">
        <v>364</v>
      </c>
      <c r="D223" s="197" t="s">
        <v>173</v>
      </c>
      <c r="E223" s="198" t="s">
        <v>1449</v>
      </c>
      <c r="F223" s="199" t="s">
        <v>1450</v>
      </c>
      <c r="G223" s="200" t="s">
        <v>274</v>
      </c>
      <c r="H223" s="201" t="n">
        <v>115</v>
      </c>
      <c r="I223" s="202"/>
      <c r="J223" s="203" t="n">
        <f aca="false">ROUND(I223*H223,2)</f>
        <v>0</v>
      </c>
      <c r="K223" s="204"/>
      <c r="L223" s="24"/>
      <c r="M223" s="205"/>
      <c r="N223" s="206" t="s">
        <v>39</v>
      </c>
      <c r="O223" s="61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.00248</v>
      </c>
      <c r="T223" s="208" t="n">
        <f aca="false">S223*H223</f>
        <v>0.2852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209" t="s">
        <v>177</v>
      </c>
      <c r="AT223" s="209" t="s">
        <v>173</v>
      </c>
      <c r="AU223" s="209" t="s">
        <v>84</v>
      </c>
      <c r="AY223" s="4" t="s">
        <v>17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4" t="s">
        <v>82</v>
      </c>
      <c r="BK223" s="210" t="n">
        <f aca="false">ROUND(I223*H223,2)</f>
        <v>0</v>
      </c>
      <c r="BL223" s="4" t="s">
        <v>177</v>
      </c>
      <c r="BM223" s="209" t="s">
        <v>1451</v>
      </c>
    </row>
    <row r="224" s="28" customFormat="true" ht="28.5" hidden="false" customHeight="false" outlineLevel="0" collapsed="false">
      <c r="A224" s="23"/>
      <c r="B224" s="24"/>
      <c r="C224" s="23"/>
      <c r="D224" s="211" t="s">
        <v>179</v>
      </c>
      <c r="E224" s="23"/>
      <c r="F224" s="212" t="s">
        <v>1452</v>
      </c>
      <c r="G224" s="23"/>
      <c r="H224" s="23"/>
      <c r="I224" s="122"/>
      <c r="J224" s="23"/>
      <c r="K224" s="23"/>
      <c r="L224" s="24"/>
      <c r="M224" s="213"/>
      <c r="N224" s="214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79</v>
      </c>
      <c r="AU224" s="4" t="s">
        <v>84</v>
      </c>
    </row>
    <row r="225" s="215" customFormat="true" ht="9.75" hidden="false" customHeight="false" outlineLevel="0" collapsed="false">
      <c r="B225" s="216"/>
      <c r="D225" s="211" t="s">
        <v>181</v>
      </c>
      <c r="E225" s="217"/>
      <c r="F225" s="218" t="s">
        <v>1453</v>
      </c>
      <c r="H225" s="219" t="n">
        <v>115</v>
      </c>
      <c r="I225" s="220"/>
      <c r="L225" s="216"/>
      <c r="M225" s="221"/>
      <c r="N225" s="222"/>
      <c r="O225" s="222"/>
      <c r="P225" s="222"/>
      <c r="Q225" s="222"/>
      <c r="R225" s="222"/>
      <c r="S225" s="222"/>
      <c r="T225" s="223"/>
      <c r="AT225" s="217" t="s">
        <v>181</v>
      </c>
      <c r="AU225" s="217" t="s">
        <v>84</v>
      </c>
      <c r="AV225" s="215" t="s">
        <v>84</v>
      </c>
      <c r="AW225" s="215" t="s">
        <v>31</v>
      </c>
      <c r="AX225" s="215" t="s">
        <v>82</v>
      </c>
      <c r="AY225" s="217" t="s">
        <v>171</v>
      </c>
    </row>
    <row r="226" s="28" customFormat="true" ht="33" hidden="false" customHeight="true" outlineLevel="0" collapsed="false">
      <c r="A226" s="23"/>
      <c r="B226" s="24"/>
      <c r="C226" s="197" t="s">
        <v>682</v>
      </c>
      <c r="D226" s="197" t="s">
        <v>173</v>
      </c>
      <c r="E226" s="198" t="s">
        <v>1454</v>
      </c>
      <c r="F226" s="199" t="s">
        <v>1455</v>
      </c>
      <c r="G226" s="200" t="s">
        <v>188</v>
      </c>
      <c r="H226" s="201" t="n">
        <v>45</v>
      </c>
      <c r="I226" s="202"/>
      <c r="J226" s="203" t="n">
        <f aca="false">ROUND(I226*H226,2)</f>
        <v>0</v>
      </c>
      <c r="K226" s="204"/>
      <c r="L226" s="24"/>
      <c r="M226" s="205"/>
      <c r="N226" s="206" t="s">
        <v>39</v>
      </c>
      <c r="O226" s="61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.24</v>
      </c>
      <c r="T226" s="208" t="n">
        <f aca="false">S226*H226</f>
        <v>10.8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209" t="s">
        <v>177</v>
      </c>
      <c r="AT226" s="209" t="s">
        <v>173</v>
      </c>
      <c r="AU226" s="209" t="s">
        <v>84</v>
      </c>
      <c r="AY226" s="4" t="s">
        <v>17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4" t="s">
        <v>82</v>
      </c>
      <c r="BK226" s="210" t="n">
        <f aca="false">ROUND(I226*H226,2)</f>
        <v>0</v>
      </c>
      <c r="BL226" s="4" t="s">
        <v>177</v>
      </c>
      <c r="BM226" s="209" t="s">
        <v>1456</v>
      </c>
    </row>
    <row r="227" s="28" customFormat="true" ht="18.75" hidden="false" customHeight="false" outlineLevel="0" collapsed="false">
      <c r="A227" s="23"/>
      <c r="B227" s="24"/>
      <c r="C227" s="23"/>
      <c r="D227" s="211" t="s">
        <v>179</v>
      </c>
      <c r="E227" s="23"/>
      <c r="F227" s="212" t="s">
        <v>1457</v>
      </c>
      <c r="G227" s="23"/>
      <c r="H227" s="23"/>
      <c r="I227" s="122"/>
      <c r="J227" s="23"/>
      <c r="K227" s="23"/>
      <c r="L227" s="24"/>
      <c r="M227" s="213"/>
      <c r="N227" s="214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79</v>
      </c>
      <c r="AU227" s="4" t="s">
        <v>84</v>
      </c>
    </row>
    <row r="228" s="215" customFormat="true" ht="9.75" hidden="false" customHeight="false" outlineLevel="0" collapsed="false">
      <c r="B228" s="216"/>
      <c r="D228" s="211" t="s">
        <v>181</v>
      </c>
      <c r="E228" s="217"/>
      <c r="F228" s="218" t="s">
        <v>1458</v>
      </c>
      <c r="H228" s="219" t="n">
        <v>45</v>
      </c>
      <c r="I228" s="220"/>
      <c r="L228" s="216"/>
      <c r="M228" s="221"/>
      <c r="N228" s="222"/>
      <c r="O228" s="222"/>
      <c r="P228" s="222"/>
      <c r="Q228" s="222"/>
      <c r="R228" s="222"/>
      <c r="S228" s="222"/>
      <c r="T228" s="223"/>
      <c r="AT228" s="217" t="s">
        <v>181</v>
      </c>
      <c r="AU228" s="217" t="s">
        <v>84</v>
      </c>
      <c r="AV228" s="215" t="s">
        <v>84</v>
      </c>
      <c r="AW228" s="215" t="s">
        <v>31</v>
      </c>
      <c r="AX228" s="215" t="s">
        <v>82</v>
      </c>
      <c r="AY228" s="217" t="s">
        <v>171</v>
      </c>
    </row>
    <row r="229" s="183" customFormat="true" ht="22.5" hidden="false" customHeight="true" outlineLevel="0" collapsed="false">
      <c r="B229" s="184"/>
      <c r="D229" s="185" t="s">
        <v>73</v>
      </c>
      <c r="E229" s="195" t="s">
        <v>521</v>
      </c>
      <c r="F229" s="195" t="s">
        <v>522</v>
      </c>
      <c r="I229" s="187"/>
      <c r="J229" s="196" t="n">
        <f aca="false">BK229</f>
        <v>0</v>
      </c>
      <c r="L229" s="184"/>
      <c r="M229" s="189"/>
      <c r="N229" s="190"/>
      <c r="O229" s="190"/>
      <c r="P229" s="191" t="n">
        <f aca="false">SUM(P230:P236)</f>
        <v>0</v>
      </c>
      <c r="Q229" s="190"/>
      <c r="R229" s="191" t="n">
        <f aca="false">SUM(R230:R236)</f>
        <v>0</v>
      </c>
      <c r="S229" s="190"/>
      <c r="T229" s="192" t="n">
        <f aca="false">SUM(T230:T236)</f>
        <v>0</v>
      </c>
      <c r="AR229" s="185" t="s">
        <v>82</v>
      </c>
      <c r="AT229" s="193" t="s">
        <v>73</v>
      </c>
      <c r="AU229" s="193" t="s">
        <v>82</v>
      </c>
      <c r="AY229" s="185" t="s">
        <v>171</v>
      </c>
      <c r="BK229" s="194" t="n">
        <f aca="false">SUM(BK230:BK236)</f>
        <v>0</v>
      </c>
    </row>
    <row r="230" s="28" customFormat="true" ht="21.75" hidden="false" customHeight="true" outlineLevel="0" collapsed="false">
      <c r="A230" s="23"/>
      <c r="B230" s="24"/>
      <c r="C230" s="197" t="s">
        <v>369</v>
      </c>
      <c r="D230" s="197" t="s">
        <v>173</v>
      </c>
      <c r="E230" s="198" t="s">
        <v>673</v>
      </c>
      <c r="F230" s="199" t="s">
        <v>674</v>
      </c>
      <c r="G230" s="200" t="s">
        <v>300</v>
      </c>
      <c r="H230" s="201" t="n">
        <v>22.735</v>
      </c>
      <c r="I230" s="202"/>
      <c r="J230" s="203" t="n">
        <f aca="false">ROUND(I230*H230,2)</f>
        <v>0</v>
      </c>
      <c r="K230" s="204"/>
      <c r="L230" s="24"/>
      <c r="M230" s="205"/>
      <c r="N230" s="206" t="s">
        <v>39</v>
      </c>
      <c r="O230" s="61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209" t="s">
        <v>177</v>
      </c>
      <c r="AT230" s="209" t="s">
        <v>173</v>
      </c>
      <c r="AU230" s="209" t="s">
        <v>84</v>
      </c>
      <c r="AY230" s="4" t="s">
        <v>171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4" t="s">
        <v>82</v>
      </c>
      <c r="BK230" s="210" t="n">
        <f aca="false">ROUND(I230*H230,2)</f>
        <v>0</v>
      </c>
      <c r="BL230" s="4" t="s">
        <v>177</v>
      </c>
      <c r="BM230" s="209" t="s">
        <v>1459</v>
      </c>
    </row>
    <row r="231" s="28" customFormat="true" ht="28.5" hidden="false" customHeight="false" outlineLevel="0" collapsed="false">
      <c r="A231" s="23"/>
      <c r="B231" s="24"/>
      <c r="C231" s="23"/>
      <c r="D231" s="211" t="s">
        <v>179</v>
      </c>
      <c r="E231" s="23"/>
      <c r="F231" s="212" t="s">
        <v>1034</v>
      </c>
      <c r="G231" s="23"/>
      <c r="H231" s="23"/>
      <c r="I231" s="122"/>
      <c r="J231" s="23"/>
      <c r="K231" s="23"/>
      <c r="L231" s="24"/>
      <c r="M231" s="213"/>
      <c r="N231" s="214"/>
      <c r="O231" s="61"/>
      <c r="P231" s="61"/>
      <c r="Q231" s="61"/>
      <c r="R231" s="61"/>
      <c r="S231" s="61"/>
      <c r="T231" s="62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179</v>
      </c>
      <c r="AU231" s="4" t="s">
        <v>84</v>
      </c>
    </row>
    <row r="232" s="28" customFormat="true" ht="24" hidden="false" customHeight="true" outlineLevel="0" collapsed="false">
      <c r="A232" s="23"/>
      <c r="B232" s="24"/>
      <c r="C232" s="197" t="s">
        <v>377</v>
      </c>
      <c r="D232" s="197" t="s">
        <v>173</v>
      </c>
      <c r="E232" s="198" t="s">
        <v>677</v>
      </c>
      <c r="F232" s="199" t="s">
        <v>1035</v>
      </c>
      <c r="G232" s="200" t="s">
        <v>300</v>
      </c>
      <c r="H232" s="201" t="n">
        <v>591.11</v>
      </c>
      <c r="I232" s="202"/>
      <c r="J232" s="203" t="n">
        <f aca="false">ROUND(I232*H232,2)</f>
        <v>0</v>
      </c>
      <c r="K232" s="204"/>
      <c r="L232" s="24"/>
      <c r="M232" s="205"/>
      <c r="N232" s="206" t="s">
        <v>39</v>
      </c>
      <c r="O232" s="61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09" t="s">
        <v>177</v>
      </c>
      <c r="AT232" s="209" t="s">
        <v>173</v>
      </c>
      <c r="AU232" s="209" t="s">
        <v>84</v>
      </c>
      <c r="AY232" s="4" t="s">
        <v>17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4" t="s">
        <v>82</v>
      </c>
      <c r="BK232" s="210" t="n">
        <f aca="false">ROUND(I232*H232,2)</f>
        <v>0</v>
      </c>
      <c r="BL232" s="4" t="s">
        <v>177</v>
      </c>
      <c r="BM232" s="209" t="s">
        <v>1460</v>
      </c>
    </row>
    <row r="233" s="28" customFormat="true" ht="28.5" hidden="false" customHeight="false" outlineLevel="0" collapsed="false">
      <c r="A233" s="23"/>
      <c r="B233" s="24"/>
      <c r="C233" s="23"/>
      <c r="D233" s="211" t="s">
        <v>179</v>
      </c>
      <c r="E233" s="23"/>
      <c r="F233" s="212" t="s">
        <v>1037</v>
      </c>
      <c r="G233" s="23"/>
      <c r="H233" s="23"/>
      <c r="I233" s="122"/>
      <c r="J233" s="23"/>
      <c r="K233" s="23"/>
      <c r="L233" s="24"/>
      <c r="M233" s="213"/>
      <c r="N233" s="214"/>
      <c r="O233" s="61"/>
      <c r="P233" s="61"/>
      <c r="Q233" s="61"/>
      <c r="R233" s="61"/>
      <c r="S233" s="61"/>
      <c r="T233" s="6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79</v>
      </c>
      <c r="AU233" s="4" t="s">
        <v>84</v>
      </c>
    </row>
    <row r="234" s="215" customFormat="true" ht="9.75" hidden="false" customHeight="false" outlineLevel="0" collapsed="false">
      <c r="B234" s="216"/>
      <c r="D234" s="211" t="s">
        <v>181</v>
      </c>
      <c r="F234" s="218" t="s">
        <v>1461</v>
      </c>
      <c r="H234" s="219" t="n">
        <v>591.11</v>
      </c>
      <c r="I234" s="220"/>
      <c r="L234" s="216"/>
      <c r="M234" s="221"/>
      <c r="N234" s="222"/>
      <c r="O234" s="222"/>
      <c r="P234" s="222"/>
      <c r="Q234" s="222"/>
      <c r="R234" s="222"/>
      <c r="S234" s="222"/>
      <c r="T234" s="223"/>
      <c r="AT234" s="217" t="s">
        <v>181</v>
      </c>
      <c r="AU234" s="217" t="s">
        <v>84</v>
      </c>
      <c r="AV234" s="215" t="s">
        <v>84</v>
      </c>
      <c r="AW234" s="215" t="s">
        <v>2</v>
      </c>
      <c r="AX234" s="215" t="s">
        <v>82</v>
      </c>
      <c r="AY234" s="217" t="s">
        <v>171</v>
      </c>
    </row>
    <row r="235" s="28" customFormat="true" ht="33" hidden="false" customHeight="true" outlineLevel="0" collapsed="false">
      <c r="A235" s="23"/>
      <c r="B235" s="24"/>
      <c r="C235" s="197" t="s">
        <v>385</v>
      </c>
      <c r="D235" s="197" t="s">
        <v>173</v>
      </c>
      <c r="E235" s="198" t="s">
        <v>1462</v>
      </c>
      <c r="F235" s="199" t="s">
        <v>1463</v>
      </c>
      <c r="G235" s="200" t="s">
        <v>300</v>
      </c>
      <c r="H235" s="201" t="n">
        <v>22.735</v>
      </c>
      <c r="I235" s="202"/>
      <c r="J235" s="203" t="n">
        <f aca="false">ROUND(I235*H235,2)</f>
        <v>0</v>
      </c>
      <c r="K235" s="204"/>
      <c r="L235" s="24"/>
      <c r="M235" s="205"/>
      <c r="N235" s="206" t="s">
        <v>39</v>
      </c>
      <c r="O235" s="61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209" t="s">
        <v>177</v>
      </c>
      <c r="AT235" s="209" t="s">
        <v>173</v>
      </c>
      <c r="AU235" s="209" t="s">
        <v>84</v>
      </c>
      <c r="AY235" s="4" t="s">
        <v>171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4" t="s">
        <v>82</v>
      </c>
      <c r="BK235" s="210" t="n">
        <f aca="false">ROUND(I235*H235,2)</f>
        <v>0</v>
      </c>
      <c r="BL235" s="4" t="s">
        <v>177</v>
      </c>
      <c r="BM235" s="209" t="s">
        <v>1464</v>
      </c>
    </row>
    <row r="236" s="28" customFormat="true" ht="28.5" hidden="false" customHeight="false" outlineLevel="0" collapsed="false">
      <c r="A236" s="23"/>
      <c r="B236" s="24"/>
      <c r="C236" s="23"/>
      <c r="D236" s="211" t="s">
        <v>179</v>
      </c>
      <c r="E236" s="23"/>
      <c r="F236" s="212" t="s">
        <v>1465</v>
      </c>
      <c r="G236" s="23"/>
      <c r="H236" s="23"/>
      <c r="I236" s="122"/>
      <c r="J236" s="23"/>
      <c r="K236" s="23"/>
      <c r="L236" s="24"/>
      <c r="M236" s="213"/>
      <c r="N236" s="214"/>
      <c r="O236" s="61"/>
      <c r="P236" s="61"/>
      <c r="Q236" s="61"/>
      <c r="R236" s="61"/>
      <c r="S236" s="61"/>
      <c r="T236" s="62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79</v>
      </c>
      <c r="AU236" s="4" t="s">
        <v>84</v>
      </c>
    </row>
    <row r="237" s="183" customFormat="true" ht="22.5" hidden="false" customHeight="true" outlineLevel="0" collapsed="false">
      <c r="B237" s="184"/>
      <c r="D237" s="185" t="s">
        <v>73</v>
      </c>
      <c r="E237" s="195" t="s">
        <v>535</v>
      </c>
      <c r="F237" s="195" t="s">
        <v>536</v>
      </c>
      <c r="I237" s="187"/>
      <c r="J237" s="196" t="n">
        <f aca="false">BK237</f>
        <v>0</v>
      </c>
      <c r="L237" s="184"/>
      <c r="M237" s="189"/>
      <c r="N237" s="190"/>
      <c r="O237" s="190"/>
      <c r="P237" s="191" t="n">
        <f aca="false">SUM(P238:P241)</f>
        <v>0</v>
      </c>
      <c r="Q237" s="190"/>
      <c r="R237" s="191" t="n">
        <f aca="false">SUM(R238:R241)</f>
        <v>0</v>
      </c>
      <c r="S237" s="190"/>
      <c r="T237" s="192" t="n">
        <f aca="false">SUM(T238:T241)</f>
        <v>0</v>
      </c>
      <c r="AR237" s="185" t="s">
        <v>82</v>
      </c>
      <c r="AT237" s="193" t="s">
        <v>73</v>
      </c>
      <c r="AU237" s="193" t="s">
        <v>82</v>
      </c>
      <c r="AY237" s="185" t="s">
        <v>171</v>
      </c>
      <c r="BK237" s="194" t="n">
        <f aca="false">SUM(BK238:BK241)</f>
        <v>0</v>
      </c>
    </row>
    <row r="238" s="28" customFormat="true" ht="24" hidden="false" customHeight="true" outlineLevel="0" collapsed="false">
      <c r="A238" s="23"/>
      <c r="B238" s="24"/>
      <c r="C238" s="197" t="s">
        <v>392</v>
      </c>
      <c r="D238" s="197" t="s">
        <v>173</v>
      </c>
      <c r="E238" s="198" t="s">
        <v>538</v>
      </c>
      <c r="F238" s="199" t="s">
        <v>539</v>
      </c>
      <c r="G238" s="200" t="s">
        <v>300</v>
      </c>
      <c r="H238" s="201" t="n">
        <v>3452.937</v>
      </c>
      <c r="I238" s="202"/>
      <c r="J238" s="203" t="n">
        <f aca="false">ROUND(I238*H238,2)</f>
        <v>0</v>
      </c>
      <c r="K238" s="204"/>
      <c r="L238" s="24"/>
      <c r="M238" s="205"/>
      <c r="N238" s="206" t="s">
        <v>39</v>
      </c>
      <c r="O238" s="61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209" t="s">
        <v>177</v>
      </c>
      <c r="AT238" s="209" t="s">
        <v>173</v>
      </c>
      <c r="AU238" s="209" t="s">
        <v>84</v>
      </c>
      <c r="AY238" s="4" t="s">
        <v>17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4" t="s">
        <v>82</v>
      </c>
      <c r="BK238" s="210" t="n">
        <f aca="false">ROUND(I238*H238,2)</f>
        <v>0</v>
      </c>
      <c r="BL238" s="4" t="s">
        <v>177</v>
      </c>
      <c r="BM238" s="209" t="s">
        <v>1466</v>
      </c>
    </row>
    <row r="239" s="28" customFormat="true" ht="18.75" hidden="false" customHeight="false" outlineLevel="0" collapsed="false">
      <c r="A239" s="23"/>
      <c r="B239" s="24"/>
      <c r="C239" s="23"/>
      <c r="D239" s="211" t="s">
        <v>179</v>
      </c>
      <c r="E239" s="23"/>
      <c r="F239" s="212" t="s">
        <v>541</v>
      </c>
      <c r="G239" s="23"/>
      <c r="H239" s="23"/>
      <c r="I239" s="122"/>
      <c r="J239" s="23"/>
      <c r="K239" s="23"/>
      <c r="L239" s="24"/>
      <c r="M239" s="213"/>
      <c r="N239" s="214"/>
      <c r="O239" s="61"/>
      <c r="P239" s="61"/>
      <c r="Q239" s="61"/>
      <c r="R239" s="61"/>
      <c r="S239" s="61"/>
      <c r="T239" s="62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4" t="s">
        <v>179</v>
      </c>
      <c r="AU239" s="4" t="s">
        <v>84</v>
      </c>
    </row>
    <row r="240" s="28" customFormat="true" ht="33" hidden="false" customHeight="true" outlineLevel="0" collapsed="false">
      <c r="A240" s="23"/>
      <c r="B240" s="24"/>
      <c r="C240" s="197" t="s">
        <v>403</v>
      </c>
      <c r="D240" s="197" t="s">
        <v>173</v>
      </c>
      <c r="E240" s="198" t="s">
        <v>543</v>
      </c>
      <c r="F240" s="199" t="s">
        <v>1467</v>
      </c>
      <c r="G240" s="200" t="s">
        <v>300</v>
      </c>
      <c r="H240" s="201" t="n">
        <v>3452.937</v>
      </c>
      <c r="I240" s="202"/>
      <c r="J240" s="203" t="n">
        <f aca="false">ROUND(I240*H240,2)</f>
        <v>0</v>
      </c>
      <c r="K240" s="204"/>
      <c r="L240" s="24"/>
      <c r="M240" s="205"/>
      <c r="N240" s="206" t="s">
        <v>39</v>
      </c>
      <c r="O240" s="61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209" t="s">
        <v>177</v>
      </c>
      <c r="AT240" s="209" t="s">
        <v>173</v>
      </c>
      <c r="AU240" s="209" t="s">
        <v>84</v>
      </c>
      <c r="AY240" s="4" t="s">
        <v>171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4" t="s">
        <v>82</v>
      </c>
      <c r="BK240" s="210" t="n">
        <f aca="false">ROUND(I240*H240,2)</f>
        <v>0</v>
      </c>
      <c r="BL240" s="4" t="s">
        <v>177</v>
      </c>
      <c r="BM240" s="209" t="s">
        <v>1468</v>
      </c>
    </row>
    <row r="241" s="28" customFormat="true" ht="38.25" hidden="false" customHeight="false" outlineLevel="0" collapsed="false">
      <c r="A241" s="23"/>
      <c r="B241" s="24"/>
      <c r="C241" s="23"/>
      <c r="D241" s="211" t="s">
        <v>179</v>
      </c>
      <c r="E241" s="23"/>
      <c r="F241" s="212" t="s">
        <v>1469</v>
      </c>
      <c r="G241" s="23"/>
      <c r="H241" s="23"/>
      <c r="I241" s="122"/>
      <c r="J241" s="23"/>
      <c r="K241" s="23"/>
      <c r="L241" s="24"/>
      <c r="M241" s="265"/>
      <c r="N241" s="266"/>
      <c r="O241" s="267"/>
      <c r="P241" s="267"/>
      <c r="Q241" s="267"/>
      <c r="R241" s="267"/>
      <c r="S241" s="267"/>
      <c r="T241" s="268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4" t="s">
        <v>179</v>
      </c>
      <c r="AU241" s="4" t="s">
        <v>84</v>
      </c>
    </row>
    <row r="242" s="28" customFormat="true" ht="6.75" hidden="false" customHeight="true" outlineLevel="0" collapsed="false">
      <c r="A242" s="23"/>
      <c r="B242" s="45"/>
      <c r="C242" s="46"/>
      <c r="D242" s="46"/>
      <c r="E242" s="46"/>
      <c r="F242" s="46"/>
      <c r="G242" s="46"/>
      <c r="H242" s="46"/>
      <c r="I242" s="152"/>
      <c r="J242" s="46"/>
      <c r="K242" s="46"/>
      <c r="L242" s="24"/>
      <c r="M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</row>
  </sheetData>
  <sheetProtection algorithmName="SHA-512" hashValue="eN4h0rmyegIaKSmVZe6KkNiFfnD8/ZpgmmMTiefVtVHZ/tQi7H2Q3tnP5RofWdu0Nv61Y9UhcxwqnmGvYOIUpw==" saltValue="DG/7IQDMqZB3xAR4vsih2g==" spinCount="100000" sheet="true" objects="true" scenarios="true"/>
  <autoFilter ref="C122:K24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273"/>
      <c r="C3" s="274"/>
      <c r="D3" s="274"/>
      <c r="E3" s="274"/>
      <c r="F3" s="274"/>
      <c r="G3" s="274"/>
      <c r="H3" s="275"/>
    </row>
    <row r="4" customFormat="false" ht="24.75" hidden="false" customHeight="true" outlineLevel="0" collapsed="false">
      <c r="B4" s="275"/>
      <c r="C4" s="276" t="s">
        <v>1470</v>
      </c>
      <c r="H4" s="275"/>
    </row>
    <row r="5" customFormat="false" ht="12" hidden="false" customHeight="true" outlineLevel="0" collapsed="false">
      <c r="B5" s="275"/>
      <c r="C5" s="422" t="s">
        <v>12</v>
      </c>
      <c r="D5" s="291" t="s">
        <v>13</v>
      </c>
      <c r="E5" s="291"/>
      <c r="F5" s="291"/>
      <c r="H5" s="275"/>
    </row>
    <row r="6" customFormat="false" ht="36.75" hidden="false" customHeight="true" outlineLevel="0" collapsed="false">
      <c r="B6" s="275"/>
      <c r="C6" s="423" t="s">
        <v>15</v>
      </c>
      <c r="D6" s="424" t="s">
        <v>16</v>
      </c>
      <c r="E6" s="424"/>
      <c r="F6" s="424"/>
      <c r="H6" s="275"/>
    </row>
    <row r="7" customFormat="false" ht="16.5" hidden="false" customHeight="true" outlineLevel="0" collapsed="false">
      <c r="B7" s="275"/>
      <c r="C7" s="278" t="s">
        <v>21</v>
      </c>
      <c r="D7" s="286" t="str">
        <f aca="false">'Rekapitulace stavby'!AN8</f>
        <v>7. 7. 2022</v>
      </c>
      <c r="H7" s="275"/>
    </row>
    <row r="8" s="283" customFormat="true" ht="10.5" hidden="false" customHeight="true" outlineLevel="0" collapsed="false">
      <c r="A8" s="280"/>
      <c r="B8" s="281"/>
      <c r="C8" s="280"/>
      <c r="D8" s="280"/>
      <c r="E8" s="280"/>
      <c r="F8" s="280"/>
      <c r="G8" s="280"/>
      <c r="H8" s="281"/>
    </row>
    <row r="9" s="343" customFormat="true" ht="29.25" hidden="false" customHeight="true" outlineLevel="0" collapsed="false">
      <c r="A9" s="333"/>
      <c r="B9" s="334"/>
      <c r="C9" s="335" t="s">
        <v>55</v>
      </c>
      <c r="D9" s="336" t="s">
        <v>56</v>
      </c>
      <c r="E9" s="336" t="s">
        <v>158</v>
      </c>
      <c r="F9" s="337" t="s">
        <v>1471</v>
      </c>
      <c r="G9" s="333"/>
      <c r="H9" s="334"/>
    </row>
    <row r="10" s="283" customFormat="true" ht="26.25" hidden="false" customHeight="true" outlineLevel="0" collapsed="false">
      <c r="A10" s="280"/>
      <c r="B10" s="281"/>
      <c r="C10" s="425" t="s">
        <v>1472</v>
      </c>
      <c r="D10" s="425" t="s">
        <v>80</v>
      </c>
      <c r="E10" s="280"/>
      <c r="F10" s="280"/>
      <c r="G10" s="280"/>
      <c r="H10" s="281"/>
    </row>
    <row r="11" s="283" customFormat="true" ht="16.5" hidden="false" customHeight="true" outlineLevel="0" collapsed="false">
      <c r="A11" s="280"/>
      <c r="B11" s="281"/>
      <c r="C11" s="426" t="s">
        <v>118</v>
      </c>
      <c r="D11" s="427" t="s">
        <v>118</v>
      </c>
      <c r="E11" s="428"/>
      <c r="F11" s="429" t="n">
        <v>2838.1</v>
      </c>
      <c r="G11" s="280"/>
      <c r="H11" s="281"/>
    </row>
    <row r="12" s="283" customFormat="true" ht="16.5" hidden="false" customHeight="true" outlineLevel="0" collapsed="false">
      <c r="A12" s="280"/>
      <c r="B12" s="281"/>
      <c r="C12" s="430"/>
      <c r="D12" s="430" t="s">
        <v>191</v>
      </c>
      <c r="E12" s="271"/>
      <c r="F12" s="431" t="n">
        <v>1098.4</v>
      </c>
      <c r="G12" s="280"/>
      <c r="H12" s="281"/>
    </row>
    <row r="13" s="283" customFormat="true" ht="16.5" hidden="false" customHeight="true" outlineLevel="0" collapsed="false">
      <c r="A13" s="280"/>
      <c r="B13" s="281"/>
      <c r="C13" s="430"/>
      <c r="D13" s="430" t="s">
        <v>192</v>
      </c>
      <c r="E13" s="271"/>
      <c r="F13" s="431" t="n">
        <v>782.8</v>
      </c>
      <c r="G13" s="280"/>
      <c r="H13" s="281"/>
    </row>
    <row r="14" s="283" customFormat="true" ht="16.5" hidden="false" customHeight="true" outlineLevel="0" collapsed="false">
      <c r="A14" s="280"/>
      <c r="B14" s="281"/>
      <c r="C14" s="430"/>
      <c r="D14" s="430" t="s">
        <v>193</v>
      </c>
      <c r="E14" s="271"/>
      <c r="F14" s="431" t="n">
        <v>943.3</v>
      </c>
      <c r="G14" s="280"/>
      <c r="H14" s="281"/>
    </row>
    <row r="15" s="283" customFormat="true" ht="16.5" hidden="false" customHeight="true" outlineLevel="0" collapsed="false">
      <c r="A15" s="280"/>
      <c r="B15" s="281"/>
      <c r="C15" s="430"/>
      <c r="D15" s="430" t="s">
        <v>194</v>
      </c>
      <c r="E15" s="271"/>
      <c r="F15" s="431" t="n">
        <v>13.6</v>
      </c>
      <c r="G15" s="280"/>
      <c r="H15" s="281"/>
    </row>
    <row r="16" s="283" customFormat="true" ht="16.5" hidden="false" customHeight="true" outlineLevel="0" collapsed="false">
      <c r="A16" s="280"/>
      <c r="B16" s="281"/>
      <c r="C16" s="430" t="s">
        <v>118</v>
      </c>
      <c r="D16" s="430" t="s">
        <v>185</v>
      </c>
      <c r="E16" s="271"/>
      <c r="F16" s="431" t="n">
        <v>2838.1</v>
      </c>
      <c r="G16" s="280"/>
      <c r="H16" s="281"/>
    </row>
    <row r="17" s="283" customFormat="true" ht="16.5" hidden="false" customHeight="true" outlineLevel="0" collapsed="false">
      <c r="A17" s="280"/>
      <c r="B17" s="281"/>
      <c r="C17" s="432" t="s">
        <v>1473</v>
      </c>
      <c r="D17" s="280"/>
      <c r="E17" s="280"/>
      <c r="F17" s="280"/>
      <c r="G17" s="280"/>
      <c r="H17" s="281"/>
    </row>
    <row r="18" s="283" customFormat="true" ht="20.25" hidden="false" customHeight="false" outlineLevel="0" collapsed="false">
      <c r="A18" s="280"/>
      <c r="B18" s="281"/>
      <c r="C18" s="430" t="s">
        <v>186</v>
      </c>
      <c r="D18" s="430" t="s">
        <v>187</v>
      </c>
      <c r="E18" s="271" t="s">
        <v>188</v>
      </c>
      <c r="F18" s="431" t="n">
        <v>2838.1</v>
      </c>
      <c r="G18" s="280"/>
      <c r="H18" s="281"/>
    </row>
    <row r="19" s="283" customFormat="true" ht="20.25" hidden="false" customHeight="false" outlineLevel="0" collapsed="false">
      <c r="A19" s="280"/>
      <c r="B19" s="281"/>
      <c r="C19" s="430" t="s">
        <v>202</v>
      </c>
      <c r="D19" s="430" t="s">
        <v>203</v>
      </c>
      <c r="E19" s="271" t="s">
        <v>188</v>
      </c>
      <c r="F19" s="431" t="n">
        <v>3730.83</v>
      </c>
      <c r="G19" s="280"/>
      <c r="H19" s="281"/>
    </row>
    <row r="20" s="283" customFormat="true" ht="20.25" hidden="false" customHeight="false" outlineLevel="0" collapsed="false">
      <c r="A20" s="280"/>
      <c r="B20" s="281"/>
      <c r="C20" s="430" t="s">
        <v>211</v>
      </c>
      <c r="D20" s="430" t="s">
        <v>212</v>
      </c>
      <c r="E20" s="271" t="s">
        <v>188</v>
      </c>
      <c r="F20" s="431" t="n">
        <v>63424.11</v>
      </c>
      <c r="G20" s="280"/>
      <c r="H20" s="281"/>
    </row>
    <row r="21" s="283" customFormat="true" ht="16.5" hidden="false" customHeight="true" outlineLevel="0" collapsed="false">
      <c r="A21" s="280"/>
      <c r="B21" s="281"/>
      <c r="C21" s="426" t="s">
        <v>120</v>
      </c>
      <c r="D21" s="427" t="s">
        <v>121</v>
      </c>
      <c r="E21" s="428"/>
      <c r="F21" s="429" t="n">
        <v>7839.5</v>
      </c>
      <c r="G21" s="280"/>
      <c r="H21" s="281"/>
    </row>
    <row r="22" s="283" customFormat="true" ht="16.5" hidden="false" customHeight="true" outlineLevel="0" collapsed="false">
      <c r="A22" s="280"/>
      <c r="B22" s="281"/>
      <c r="C22" s="430"/>
      <c r="D22" s="430" t="s">
        <v>182</v>
      </c>
      <c r="E22" s="271"/>
      <c r="F22" s="431" t="n">
        <v>2409.5</v>
      </c>
      <c r="G22" s="280"/>
      <c r="H22" s="281"/>
    </row>
    <row r="23" s="283" customFormat="true" ht="16.5" hidden="false" customHeight="true" outlineLevel="0" collapsed="false">
      <c r="A23" s="280"/>
      <c r="B23" s="281"/>
      <c r="C23" s="430"/>
      <c r="D23" s="430" t="s">
        <v>183</v>
      </c>
      <c r="E23" s="271"/>
      <c r="F23" s="431" t="n">
        <v>3602</v>
      </c>
      <c r="G23" s="280"/>
      <c r="H23" s="281"/>
    </row>
    <row r="24" s="283" customFormat="true" ht="16.5" hidden="false" customHeight="true" outlineLevel="0" collapsed="false">
      <c r="A24" s="280"/>
      <c r="B24" s="281"/>
      <c r="C24" s="430"/>
      <c r="D24" s="430" t="s">
        <v>184</v>
      </c>
      <c r="E24" s="271"/>
      <c r="F24" s="431" t="n">
        <v>1828</v>
      </c>
      <c r="G24" s="280"/>
      <c r="H24" s="281"/>
    </row>
    <row r="25" s="283" customFormat="true" ht="16.5" hidden="false" customHeight="true" outlineLevel="0" collapsed="false">
      <c r="A25" s="280"/>
      <c r="B25" s="281"/>
      <c r="C25" s="430" t="s">
        <v>120</v>
      </c>
      <c r="D25" s="430" t="s">
        <v>185</v>
      </c>
      <c r="E25" s="271"/>
      <c r="F25" s="431" t="n">
        <v>7839.5</v>
      </c>
      <c r="G25" s="280"/>
      <c r="H25" s="281"/>
    </row>
    <row r="26" s="283" customFormat="true" ht="16.5" hidden="false" customHeight="true" outlineLevel="0" collapsed="false">
      <c r="A26" s="280"/>
      <c r="B26" s="281"/>
      <c r="C26" s="432" t="s">
        <v>1473</v>
      </c>
      <c r="D26" s="280"/>
      <c r="E26" s="280"/>
      <c r="F26" s="280"/>
      <c r="G26" s="280"/>
      <c r="H26" s="281"/>
    </row>
    <row r="27" s="283" customFormat="true" ht="16.5" hidden="false" customHeight="true" outlineLevel="0" collapsed="false">
      <c r="A27" s="280"/>
      <c r="B27" s="281"/>
      <c r="C27" s="430" t="s">
        <v>174</v>
      </c>
      <c r="D27" s="430" t="s">
        <v>175</v>
      </c>
      <c r="E27" s="271" t="s">
        <v>176</v>
      </c>
      <c r="F27" s="431" t="n">
        <v>7839.5</v>
      </c>
      <c r="G27" s="280"/>
      <c r="H27" s="281"/>
    </row>
    <row r="28" s="283" customFormat="true" ht="20.25" hidden="false" customHeight="false" outlineLevel="0" collapsed="false">
      <c r="A28" s="280"/>
      <c r="B28" s="281"/>
      <c r="C28" s="430" t="s">
        <v>202</v>
      </c>
      <c r="D28" s="430" t="s">
        <v>203</v>
      </c>
      <c r="E28" s="271" t="s">
        <v>188</v>
      </c>
      <c r="F28" s="431" t="n">
        <v>3730.83</v>
      </c>
      <c r="G28" s="280"/>
      <c r="H28" s="281"/>
    </row>
    <row r="29" s="283" customFormat="true" ht="20.25" hidden="false" customHeight="false" outlineLevel="0" collapsed="false">
      <c r="A29" s="280"/>
      <c r="B29" s="281"/>
      <c r="C29" s="430" t="s">
        <v>211</v>
      </c>
      <c r="D29" s="430" t="s">
        <v>212</v>
      </c>
      <c r="E29" s="271" t="s">
        <v>188</v>
      </c>
      <c r="F29" s="431" t="n">
        <v>63424.11</v>
      </c>
      <c r="G29" s="280"/>
      <c r="H29" s="281"/>
    </row>
    <row r="30" s="283" customFormat="true" ht="16.5" hidden="false" customHeight="true" outlineLevel="0" collapsed="false">
      <c r="A30" s="280"/>
      <c r="B30" s="281"/>
      <c r="C30" s="426" t="s">
        <v>124</v>
      </c>
      <c r="D30" s="427" t="s">
        <v>124</v>
      </c>
      <c r="E30" s="428"/>
      <c r="F30" s="429" t="n">
        <v>1766.7</v>
      </c>
      <c r="G30" s="280"/>
      <c r="H30" s="281"/>
    </row>
    <row r="31" s="283" customFormat="true" ht="16.5" hidden="false" customHeight="true" outlineLevel="0" collapsed="false">
      <c r="A31" s="280"/>
      <c r="B31" s="281"/>
      <c r="C31" s="430"/>
      <c r="D31" s="430" t="s">
        <v>230</v>
      </c>
      <c r="E31" s="271"/>
      <c r="F31" s="431" t="n">
        <v>709.4</v>
      </c>
      <c r="G31" s="280"/>
      <c r="H31" s="281"/>
    </row>
    <row r="32" s="283" customFormat="true" ht="16.5" hidden="false" customHeight="true" outlineLevel="0" collapsed="false">
      <c r="A32" s="280"/>
      <c r="B32" s="281"/>
      <c r="C32" s="430"/>
      <c r="D32" s="430" t="s">
        <v>231</v>
      </c>
      <c r="E32" s="271"/>
      <c r="F32" s="431" t="n">
        <v>630.4</v>
      </c>
      <c r="G32" s="280"/>
      <c r="H32" s="281"/>
    </row>
    <row r="33" s="283" customFormat="true" ht="16.5" hidden="false" customHeight="true" outlineLevel="0" collapsed="false">
      <c r="A33" s="280"/>
      <c r="B33" s="281"/>
      <c r="C33" s="430"/>
      <c r="D33" s="430" t="s">
        <v>232</v>
      </c>
      <c r="E33" s="271"/>
      <c r="F33" s="431" t="n">
        <v>426.9</v>
      </c>
      <c r="G33" s="280"/>
      <c r="H33" s="281"/>
    </row>
    <row r="34" s="283" customFormat="true" ht="16.5" hidden="false" customHeight="true" outlineLevel="0" collapsed="false">
      <c r="A34" s="280"/>
      <c r="B34" s="281"/>
      <c r="C34" s="430" t="s">
        <v>124</v>
      </c>
      <c r="D34" s="430" t="s">
        <v>185</v>
      </c>
      <c r="E34" s="271"/>
      <c r="F34" s="431" t="n">
        <v>1766.7</v>
      </c>
      <c r="G34" s="280"/>
      <c r="H34" s="281"/>
    </row>
    <row r="35" s="283" customFormat="true" ht="16.5" hidden="false" customHeight="true" outlineLevel="0" collapsed="false">
      <c r="A35" s="280"/>
      <c r="B35" s="281"/>
      <c r="C35" s="432" t="s">
        <v>1473</v>
      </c>
      <c r="D35" s="280"/>
      <c r="E35" s="280"/>
      <c r="F35" s="280"/>
      <c r="G35" s="280"/>
      <c r="H35" s="281"/>
    </row>
    <row r="36" s="283" customFormat="true" ht="16.5" hidden="false" customHeight="true" outlineLevel="0" collapsed="false">
      <c r="A36" s="280"/>
      <c r="B36" s="281"/>
      <c r="C36" s="430" t="s">
        <v>247</v>
      </c>
      <c r="D36" s="430" t="s">
        <v>248</v>
      </c>
      <c r="E36" s="271" t="s">
        <v>176</v>
      </c>
      <c r="F36" s="431" t="n">
        <v>1766.7</v>
      </c>
      <c r="G36" s="280"/>
      <c r="H36" s="281"/>
    </row>
    <row r="37" s="283" customFormat="true" ht="20.25" hidden="false" customHeight="false" outlineLevel="0" collapsed="false">
      <c r="A37" s="280"/>
      <c r="B37" s="281"/>
      <c r="C37" s="430" t="s">
        <v>202</v>
      </c>
      <c r="D37" s="430" t="s">
        <v>203</v>
      </c>
      <c r="E37" s="271" t="s">
        <v>188</v>
      </c>
      <c r="F37" s="431" t="n">
        <v>3730.83</v>
      </c>
      <c r="G37" s="280"/>
      <c r="H37" s="281"/>
    </row>
    <row r="38" s="283" customFormat="true" ht="20.25" hidden="false" customHeight="false" outlineLevel="0" collapsed="false">
      <c r="A38" s="280"/>
      <c r="B38" s="281"/>
      <c r="C38" s="430" t="s">
        <v>211</v>
      </c>
      <c r="D38" s="430" t="s">
        <v>212</v>
      </c>
      <c r="E38" s="271" t="s">
        <v>188</v>
      </c>
      <c r="F38" s="431" t="n">
        <v>63424.11</v>
      </c>
      <c r="G38" s="280"/>
      <c r="H38" s="281"/>
    </row>
    <row r="39" s="283" customFormat="true" ht="16.5" hidden="false" customHeight="true" outlineLevel="0" collapsed="false">
      <c r="A39" s="280"/>
      <c r="B39" s="281"/>
      <c r="C39" s="426" t="s">
        <v>126</v>
      </c>
      <c r="D39" s="427" t="s">
        <v>127</v>
      </c>
      <c r="E39" s="428"/>
      <c r="F39" s="429" t="n">
        <v>2053.5</v>
      </c>
      <c r="G39" s="280"/>
      <c r="H39" s="281"/>
    </row>
    <row r="40" s="283" customFormat="true" ht="16.5" hidden="false" customHeight="true" outlineLevel="0" collapsed="false">
      <c r="A40" s="280"/>
      <c r="B40" s="281"/>
      <c r="C40" s="430" t="s">
        <v>126</v>
      </c>
      <c r="D40" s="430" t="s">
        <v>355</v>
      </c>
      <c r="E40" s="271"/>
      <c r="F40" s="431" t="n">
        <v>2053.5</v>
      </c>
      <c r="G40" s="280"/>
      <c r="H40" s="281"/>
    </row>
    <row r="41" s="283" customFormat="true" ht="16.5" hidden="false" customHeight="true" outlineLevel="0" collapsed="false">
      <c r="A41" s="280"/>
      <c r="B41" s="281"/>
      <c r="C41" s="432" t="s">
        <v>1473</v>
      </c>
      <c r="D41" s="280"/>
      <c r="E41" s="280"/>
      <c r="F41" s="280"/>
      <c r="G41" s="280"/>
      <c r="H41" s="281"/>
    </row>
    <row r="42" s="283" customFormat="true" ht="16.5" hidden="false" customHeight="true" outlineLevel="0" collapsed="false">
      <c r="A42" s="280"/>
      <c r="B42" s="281"/>
      <c r="C42" s="430" t="s">
        <v>351</v>
      </c>
      <c r="D42" s="430" t="s">
        <v>1260</v>
      </c>
      <c r="E42" s="271" t="s">
        <v>176</v>
      </c>
      <c r="F42" s="431" t="n">
        <v>6649.4</v>
      </c>
      <c r="G42" s="280"/>
      <c r="H42" s="281"/>
    </row>
    <row r="43" s="283" customFormat="true" ht="16.5" hidden="false" customHeight="true" outlineLevel="0" collapsed="false">
      <c r="A43" s="280"/>
      <c r="B43" s="281"/>
      <c r="C43" s="430" t="s">
        <v>241</v>
      </c>
      <c r="D43" s="430" t="s">
        <v>242</v>
      </c>
      <c r="E43" s="271" t="s">
        <v>176</v>
      </c>
      <c r="F43" s="431" t="n">
        <v>8311.75</v>
      </c>
      <c r="G43" s="280"/>
      <c r="H43" s="281"/>
    </row>
    <row r="44" s="283" customFormat="true" ht="16.5" hidden="false" customHeight="true" outlineLevel="0" collapsed="false">
      <c r="A44" s="280"/>
      <c r="B44" s="281"/>
      <c r="C44" s="430" t="s">
        <v>370</v>
      </c>
      <c r="D44" s="430" t="s">
        <v>371</v>
      </c>
      <c r="E44" s="271" t="s">
        <v>176</v>
      </c>
      <c r="F44" s="431" t="n">
        <v>7979.28</v>
      </c>
      <c r="G44" s="280"/>
      <c r="H44" s="281"/>
    </row>
    <row r="45" s="283" customFormat="true" ht="16.5" hidden="false" customHeight="true" outlineLevel="0" collapsed="false">
      <c r="A45" s="280"/>
      <c r="B45" s="281"/>
      <c r="C45" s="430" t="s">
        <v>365</v>
      </c>
      <c r="D45" s="430" t="s">
        <v>1265</v>
      </c>
      <c r="E45" s="271" t="s">
        <v>176</v>
      </c>
      <c r="F45" s="431" t="n">
        <v>7314.34</v>
      </c>
      <c r="G45" s="280"/>
      <c r="H45" s="281"/>
    </row>
    <row r="46" s="283" customFormat="true" ht="16.5" hidden="false" customHeight="true" outlineLevel="0" collapsed="false">
      <c r="A46" s="280"/>
      <c r="B46" s="281"/>
      <c r="C46" s="430" t="s">
        <v>359</v>
      </c>
      <c r="D46" s="430" t="s">
        <v>360</v>
      </c>
      <c r="E46" s="271" t="s">
        <v>176</v>
      </c>
      <c r="F46" s="431" t="n">
        <v>7314.34</v>
      </c>
      <c r="G46" s="280"/>
      <c r="H46" s="281"/>
    </row>
    <row r="47" s="283" customFormat="true" ht="16.5" hidden="false" customHeight="true" outlineLevel="0" collapsed="false">
      <c r="A47" s="280"/>
      <c r="B47" s="281"/>
      <c r="C47" s="426" t="s">
        <v>129</v>
      </c>
      <c r="D47" s="427" t="s">
        <v>130</v>
      </c>
      <c r="E47" s="428"/>
      <c r="F47" s="429" t="n">
        <v>3634.5</v>
      </c>
      <c r="G47" s="280"/>
      <c r="H47" s="281"/>
    </row>
    <row r="48" s="283" customFormat="true" ht="16.5" hidden="false" customHeight="true" outlineLevel="0" collapsed="false">
      <c r="A48" s="280"/>
      <c r="B48" s="281"/>
      <c r="C48" s="430" t="s">
        <v>129</v>
      </c>
      <c r="D48" s="430" t="s">
        <v>356</v>
      </c>
      <c r="E48" s="271"/>
      <c r="F48" s="431" t="n">
        <v>3634.5</v>
      </c>
      <c r="G48" s="280"/>
      <c r="H48" s="281"/>
    </row>
    <row r="49" s="283" customFormat="true" ht="16.5" hidden="false" customHeight="true" outlineLevel="0" collapsed="false">
      <c r="A49" s="280"/>
      <c r="B49" s="281"/>
      <c r="C49" s="432" t="s">
        <v>1473</v>
      </c>
      <c r="D49" s="280"/>
      <c r="E49" s="280"/>
      <c r="F49" s="280"/>
      <c r="G49" s="280"/>
      <c r="H49" s="281"/>
    </row>
    <row r="50" s="283" customFormat="true" ht="16.5" hidden="false" customHeight="true" outlineLevel="0" collapsed="false">
      <c r="A50" s="280"/>
      <c r="B50" s="281"/>
      <c r="C50" s="430" t="s">
        <v>351</v>
      </c>
      <c r="D50" s="430" t="s">
        <v>1260</v>
      </c>
      <c r="E50" s="271" t="s">
        <v>176</v>
      </c>
      <c r="F50" s="431" t="n">
        <v>6649.4</v>
      </c>
      <c r="G50" s="280"/>
      <c r="H50" s="281"/>
    </row>
    <row r="51" s="283" customFormat="true" ht="16.5" hidden="false" customHeight="true" outlineLevel="0" collapsed="false">
      <c r="A51" s="280"/>
      <c r="B51" s="281"/>
      <c r="C51" s="430" t="s">
        <v>241</v>
      </c>
      <c r="D51" s="430" t="s">
        <v>242</v>
      </c>
      <c r="E51" s="271" t="s">
        <v>176</v>
      </c>
      <c r="F51" s="431" t="n">
        <v>8311.75</v>
      </c>
      <c r="G51" s="280"/>
      <c r="H51" s="281"/>
    </row>
    <row r="52" s="283" customFormat="true" ht="16.5" hidden="false" customHeight="true" outlineLevel="0" collapsed="false">
      <c r="A52" s="280"/>
      <c r="B52" s="281"/>
      <c r="C52" s="430" t="s">
        <v>370</v>
      </c>
      <c r="D52" s="430" t="s">
        <v>371</v>
      </c>
      <c r="E52" s="271" t="s">
        <v>176</v>
      </c>
      <c r="F52" s="431" t="n">
        <v>7979.28</v>
      </c>
      <c r="G52" s="280"/>
      <c r="H52" s="281"/>
    </row>
    <row r="53" s="283" customFormat="true" ht="16.5" hidden="false" customHeight="true" outlineLevel="0" collapsed="false">
      <c r="A53" s="280"/>
      <c r="B53" s="281"/>
      <c r="C53" s="430" t="s">
        <v>365</v>
      </c>
      <c r="D53" s="430" t="s">
        <v>1265</v>
      </c>
      <c r="E53" s="271" t="s">
        <v>176</v>
      </c>
      <c r="F53" s="431" t="n">
        <v>7314.34</v>
      </c>
      <c r="G53" s="280"/>
      <c r="H53" s="281"/>
    </row>
    <row r="54" s="283" customFormat="true" ht="16.5" hidden="false" customHeight="true" outlineLevel="0" collapsed="false">
      <c r="A54" s="280"/>
      <c r="B54" s="281"/>
      <c r="C54" s="430" t="s">
        <v>359</v>
      </c>
      <c r="D54" s="430" t="s">
        <v>360</v>
      </c>
      <c r="E54" s="271" t="s">
        <v>176</v>
      </c>
      <c r="F54" s="431" t="n">
        <v>7314.34</v>
      </c>
      <c r="G54" s="280"/>
      <c r="H54" s="281"/>
    </row>
    <row r="55" s="283" customFormat="true" ht="16.5" hidden="false" customHeight="true" outlineLevel="0" collapsed="false">
      <c r="A55" s="280"/>
      <c r="B55" s="281"/>
      <c r="C55" s="426" t="s">
        <v>132</v>
      </c>
      <c r="D55" s="427" t="s">
        <v>133</v>
      </c>
      <c r="E55" s="428"/>
      <c r="F55" s="429" t="n">
        <v>961.4</v>
      </c>
      <c r="G55" s="280"/>
      <c r="H55" s="281"/>
    </row>
    <row r="56" s="283" customFormat="true" ht="16.5" hidden="false" customHeight="true" outlineLevel="0" collapsed="false">
      <c r="A56" s="280"/>
      <c r="B56" s="281"/>
      <c r="C56" s="430" t="s">
        <v>132</v>
      </c>
      <c r="D56" s="430" t="s">
        <v>357</v>
      </c>
      <c r="E56" s="271"/>
      <c r="F56" s="431" t="n">
        <v>961.4</v>
      </c>
      <c r="G56" s="280"/>
      <c r="H56" s="281"/>
    </row>
    <row r="57" s="283" customFormat="true" ht="16.5" hidden="false" customHeight="true" outlineLevel="0" collapsed="false">
      <c r="A57" s="280"/>
      <c r="B57" s="281"/>
      <c r="C57" s="432" t="s">
        <v>1473</v>
      </c>
      <c r="D57" s="280"/>
      <c r="E57" s="280"/>
      <c r="F57" s="280"/>
      <c r="G57" s="280"/>
      <c r="H57" s="281"/>
    </row>
    <row r="58" s="283" customFormat="true" ht="16.5" hidden="false" customHeight="true" outlineLevel="0" collapsed="false">
      <c r="A58" s="280"/>
      <c r="B58" s="281"/>
      <c r="C58" s="430" t="s">
        <v>351</v>
      </c>
      <c r="D58" s="430" t="s">
        <v>1260</v>
      </c>
      <c r="E58" s="271" t="s">
        <v>176</v>
      </c>
      <c r="F58" s="431" t="n">
        <v>6649.4</v>
      </c>
      <c r="G58" s="280"/>
      <c r="H58" s="281"/>
    </row>
    <row r="59" s="283" customFormat="true" ht="16.5" hidden="false" customHeight="true" outlineLevel="0" collapsed="false">
      <c r="A59" s="280"/>
      <c r="B59" s="281"/>
      <c r="C59" s="430" t="s">
        <v>241</v>
      </c>
      <c r="D59" s="430" t="s">
        <v>242</v>
      </c>
      <c r="E59" s="271" t="s">
        <v>176</v>
      </c>
      <c r="F59" s="431" t="n">
        <v>8311.75</v>
      </c>
      <c r="G59" s="280"/>
      <c r="H59" s="281"/>
    </row>
    <row r="60" s="283" customFormat="true" ht="16.5" hidden="false" customHeight="true" outlineLevel="0" collapsed="false">
      <c r="A60" s="280"/>
      <c r="B60" s="281"/>
      <c r="C60" s="430" t="s">
        <v>370</v>
      </c>
      <c r="D60" s="430" t="s">
        <v>371</v>
      </c>
      <c r="E60" s="271" t="s">
        <v>176</v>
      </c>
      <c r="F60" s="431" t="n">
        <v>7979.28</v>
      </c>
      <c r="G60" s="280"/>
      <c r="H60" s="281"/>
    </row>
    <row r="61" s="283" customFormat="true" ht="16.5" hidden="false" customHeight="true" outlineLevel="0" collapsed="false">
      <c r="A61" s="280"/>
      <c r="B61" s="281"/>
      <c r="C61" s="430" t="s">
        <v>365</v>
      </c>
      <c r="D61" s="430" t="s">
        <v>1265</v>
      </c>
      <c r="E61" s="271" t="s">
        <v>176</v>
      </c>
      <c r="F61" s="431" t="n">
        <v>7314.34</v>
      </c>
      <c r="G61" s="280"/>
      <c r="H61" s="281"/>
    </row>
    <row r="62" s="283" customFormat="true" ht="16.5" hidden="false" customHeight="true" outlineLevel="0" collapsed="false">
      <c r="A62" s="280"/>
      <c r="B62" s="281"/>
      <c r="C62" s="430" t="s">
        <v>359</v>
      </c>
      <c r="D62" s="430" t="s">
        <v>360</v>
      </c>
      <c r="E62" s="271" t="s">
        <v>176</v>
      </c>
      <c r="F62" s="431" t="n">
        <v>7314.34</v>
      </c>
      <c r="G62" s="280"/>
      <c r="H62" s="281"/>
    </row>
    <row r="63" s="283" customFormat="true" ht="16.5" hidden="false" customHeight="true" outlineLevel="0" collapsed="false">
      <c r="A63" s="280"/>
      <c r="B63" s="281"/>
      <c r="C63" s="426" t="s">
        <v>136</v>
      </c>
      <c r="D63" s="427" t="s">
        <v>137</v>
      </c>
      <c r="E63" s="428"/>
      <c r="F63" s="429" t="n">
        <v>498.5</v>
      </c>
      <c r="G63" s="280"/>
      <c r="H63" s="281"/>
    </row>
    <row r="64" s="283" customFormat="true" ht="16.5" hidden="false" customHeight="true" outlineLevel="0" collapsed="false">
      <c r="A64" s="280"/>
      <c r="B64" s="281"/>
      <c r="C64" s="430"/>
      <c r="D64" s="430" t="s">
        <v>221</v>
      </c>
      <c r="E64" s="271"/>
      <c r="F64" s="431" t="n">
        <v>0</v>
      </c>
      <c r="G64" s="280"/>
      <c r="H64" s="281"/>
    </row>
    <row r="65" s="283" customFormat="true" ht="16.5" hidden="false" customHeight="true" outlineLevel="0" collapsed="false">
      <c r="A65" s="280"/>
      <c r="B65" s="281"/>
      <c r="C65" s="430"/>
      <c r="D65" s="430" t="s">
        <v>222</v>
      </c>
      <c r="E65" s="271"/>
      <c r="F65" s="431" t="n">
        <v>217.6</v>
      </c>
      <c r="G65" s="280"/>
      <c r="H65" s="281"/>
    </row>
    <row r="66" s="283" customFormat="true" ht="16.5" hidden="false" customHeight="true" outlineLevel="0" collapsed="false">
      <c r="A66" s="280"/>
      <c r="B66" s="281"/>
      <c r="C66" s="430"/>
      <c r="D66" s="430" t="s">
        <v>223</v>
      </c>
      <c r="E66" s="271"/>
      <c r="F66" s="431" t="n">
        <v>187.4</v>
      </c>
      <c r="G66" s="280"/>
      <c r="H66" s="281"/>
    </row>
    <row r="67" s="283" customFormat="true" ht="16.5" hidden="false" customHeight="true" outlineLevel="0" collapsed="false">
      <c r="A67" s="280"/>
      <c r="B67" s="281"/>
      <c r="C67" s="430"/>
      <c r="D67" s="430" t="s">
        <v>224</v>
      </c>
      <c r="E67" s="271"/>
      <c r="F67" s="431" t="n">
        <v>93.5</v>
      </c>
      <c r="G67" s="280"/>
      <c r="H67" s="281"/>
    </row>
    <row r="68" s="283" customFormat="true" ht="16.5" hidden="false" customHeight="true" outlineLevel="0" collapsed="false">
      <c r="A68" s="280"/>
      <c r="B68" s="281"/>
      <c r="C68" s="430" t="s">
        <v>136</v>
      </c>
      <c r="D68" s="430" t="s">
        <v>185</v>
      </c>
      <c r="E68" s="271"/>
      <c r="F68" s="431" t="n">
        <v>498.5</v>
      </c>
      <c r="G68" s="280"/>
      <c r="H68" s="281"/>
    </row>
    <row r="69" s="283" customFormat="true" ht="16.5" hidden="false" customHeight="true" outlineLevel="0" collapsed="false">
      <c r="A69" s="280"/>
      <c r="B69" s="281"/>
      <c r="C69" s="432" t="s">
        <v>1473</v>
      </c>
      <c r="D69" s="280"/>
      <c r="E69" s="280"/>
      <c r="F69" s="280"/>
      <c r="G69" s="280"/>
      <c r="H69" s="281"/>
    </row>
    <row r="70" s="283" customFormat="true" ht="16.5" hidden="false" customHeight="true" outlineLevel="0" collapsed="false">
      <c r="A70" s="280"/>
      <c r="B70" s="281"/>
      <c r="C70" s="430" t="s">
        <v>217</v>
      </c>
      <c r="D70" s="430" t="s">
        <v>218</v>
      </c>
      <c r="E70" s="271" t="s">
        <v>188</v>
      </c>
      <c r="F70" s="431" t="n">
        <v>498.5</v>
      </c>
      <c r="G70" s="280"/>
      <c r="H70" s="281"/>
    </row>
    <row r="71" s="283" customFormat="true" ht="20.25" hidden="false" customHeight="false" outlineLevel="0" collapsed="false">
      <c r="A71" s="280"/>
      <c r="B71" s="281"/>
      <c r="C71" s="430" t="s">
        <v>202</v>
      </c>
      <c r="D71" s="430" t="s">
        <v>203</v>
      </c>
      <c r="E71" s="271" t="s">
        <v>188</v>
      </c>
      <c r="F71" s="431" t="n">
        <v>3730.83</v>
      </c>
      <c r="G71" s="280"/>
      <c r="H71" s="281"/>
    </row>
    <row r="72" s="283" customFormat="true" ht="20.25" hidden="false" customHeight="false" outlineLevel="0" collapsed="false">
      <c r="A72" s="280"/>
      <c r="B72" s="281"/>
      <c r="C72" s="430" t="s">
        <v>211</v>
      </c>
      <c r="D72" s="430" t="s">
        <v>212</v>
      </c>
      <c r="E72" s="271" t="s">
        <v>188</v>
      </c>
      <c r="F72" s="431" t="n">
        <v>63424.11</v>
      </c>
      <c r="G72" s="280"/>
      <c r="H72" s="281"/>
    </row>
    <row r="73" s="283" customFormat="true" ht="26.25" hidden="false" customHeight="true" outlineLevel="0" collapsed="false">
      <c r="A73" s="280"/>
      <c r="B73" s="281"/>
      <c r="C73" s="425" t="s">
        <v>1474</v>
      </c>
      <c r="D73" s="425" t="s">
        <v>89</v>
      </c>
      <c r="E73" s="280"/>
      <c r="F73" s="280"/>
      <c r="G73" s="280"/>
      <c r="H73" s="281"/>
    </row>
    <row r="74" s="283" customFormat="true" ht="16.5" hidden="false" customHeight="true" outlineLevel="0" collapsed="false">
      <c r="A74" s="280"/>
      <c r="B74" s="281"/>
      <c r="C74" s="426" t="s">
        <v>118</v>
      </c>
      <c r="D74" s="427" t="s">
        <v>118</v>
      </c>
      <c r="E74" s="428"/>
      <c r="F74" s="429" t="n">
        <v>1504.98</v>
      </c>
      <c r="G74" s="280"/>
      <c r="H74" s="281"/>
    </row>
    <row r="75" s="283" customFormat="true" ht="16.5" hidden="false" customHeight="true" outlineLevel="0" collapsed="false">
      <c r="A75" s="280"/>
      <c r="B75" s="281"/>
      <c r="C75" s="430"/>
      <c r="D75" s="430" t="s">
        <v>586</v>
      </c>
      <c r="E75" s="271"/>
      <c r="F75" s="431" t="n">
        <v>234</v>
      </c>
      <c r="G75" s="280"/>
      <c r="H75" s="281"/>
    </row>
    <row r="76" s="283" customFormat="true" ht="16.5" hidden="false" customHeight="true" outlineLevel="0" collapsed="false">
      <c r="A76" s="280"/>
      <c r="B76" s="281"/>
      <c r="C76" s="430"/>
      <c r="D76" s="430" t="s">
        <v>587</v>
      </c>
      <c r="E76" s="271"/>
      <c r="F76" s="431" t="n">
        <v>1270.98</v>
      </c>
      <c r="G76" s="280"/>
      <c r="H76" s="281"/>
    </row>
    <row r="77" s="283" customFormat="true" ht="16.5" hidden="false" customHeight="true" outlineLevel="0" collapsed="false">
      <c r="A77" s="280"/>
      <c r="B77" s="281"/>
      <c r="C77" s="430" t="s">
        <v>118</v>
      </c>
      <c r="D77" s="430" t="s">
        <v>185</v>
      </c>
      <c r="E77" s="271"/>
      <c r="F77" s="431" t="n">
        <v>1504.98</v>
      </c>
      <c r="G77" s="280"/>
      <c r="H77" s="281"/>
    </row>
    <row r="78" s="283" customFormat="true" ht="16.5" hidden="false" customHeight="true" outlineLevel="0" collapsed="false">
      <c r="A78" s="280"/>
      <c r="B78" s="281"/>
      <c r="C78" s="432" t="s">
        <v>1473</v>
      </c>
      <c r="D78" s="280"/>
      <c r="E78" s="280"/>
      <c r="F78" s="280"/>
      <c r="G78" s="280"/>
      <c r="H78" s="281"/>
    </row>
    <row r="79" s="283" customFormat="true" ht="20.25" hidden="false" customHeight="false" outlineLevel="0" collapsed="false">
      <c r="A79" s="280"/>
      <c r="B79" s="281"/>
      <c r="C79" s="430" t="s">
        <v>186</v>
      </c>
      <c r="D79" s="430" t="s">
        <v>187</v>
      </c>
      <c r="E79" s="271" t="s">
        <v>188</v>
      </c>
      <c r="F79" s="431" t="n">
        <v>1504.98</v>
      </c>
      <c r="G79" s="280"/>
      <c r="H79" s="281"/>
    </row>
    <row r="80" s="283" customFormat="true" ht="20.25" hidden="false" customHeight="false" outlineLevel="0" collapsed="false">
      <c r="A80" s="280"/>
      <c r="B80" s="281"/>
      <c r="C80" s="430" t="s">
        <v>202</v>
      </c>
      <c r="D80" s="430" t="s">
        <v>588</v>
      </c>
      <c r="E80" s="271" t="s">
        <v>188</v>
      </c>
      <c r="F80" s="431" t="n">
        <v>1699.422</v>
      </c>
      <c r="G80" s="280"/>
      <c r="H80" s="281"/>
    </row>
    <row r="81" s="283" customFormat="true" ht="20.25" hidden="false" customHeight="false" outlineLevel="0" collapsed="false">
      <c r="A81" s="280"/>
      <c r="B81" s="281"/>
      <c r="C81" s="430" t="s">
        <v>211</v>
      </c>
      <c r="D81" s="430" t="s">
        <v>212</v>
      </c>
      <c r="E81" s="271" t="s">
        <v>188</v>
      </c>
      <c r="F81" s="431" t="n">
        <v>22092.486</v>
      </c>
      <c r="G81" s="280"/>
      <c r="H81" s="281"/>
    </row>
    <row r="82" s="283" customFormat="true" ht="16.5" hidden="false" customHeight="true" outlineLevel="0" collapsed="false">
      <c r="A82" s="280"/>
      <c r="B82" s="281"/>
      <c r="C82" s="426" t="s">
        <v>559</v>
      </c>
      <c r="D82" s="427" t="s">
        <v>560</v>
      </c>
      <c r="E82" s="428"/>
      <c r="F82" s="429" t="n">
        <v>1694.64</v>
      </c>
      <c r="G82" s="280"/>
      <c r="H82" s="281"/>
    </row>
    <row r="83" s="283" customFormat="true" ht="16.5" hidden="false" customHeight="true" outlineLevel="0" collapsed="false">
      <c r="A83" s="280"/>
      <c r="B83" s="281"/>
      <c r="C83" s="430" t="s">
        <v>559</v>
      </c>
      <c r="D83" s="430" t="s">
        <v>584</v>
      </c>
      <c r="E83" s="271"/>
      <c r="F83" s="431" t="n">
        <v>1694.64</v>
      </c>
      <c r="G83" s="280"/>
      <c r="H83" s="281"/>
    </row>
    <row r="84" s="283" customFormat="true" ht="16.5" hidden="false" customHeight="true" outlineLevel="0" collapsed="false">
      <c r="A84" s="280"/>
      <c r="B84" s="281"/>
      <c r="C84" s="432" t="s">
        <v>1473</v>
      </c>
      <c r="D84" s="280"/>
      <c r="E84" s="280"/>
      <c r="F84" s="280"/>
      <c r="G84" s="280"/>
      <c r="H84" s="281"/>
    </row>
    <row r="85" s="283" customFormat="true" ht="16.5" hidden="false" customHeight="true" outlineLevel="0" collapsed="false">
      <c r="A85" s="280"/>
      <c r="B85" s="281"/>
      <c r="C85" s="430" t="s">
        <v>580</v>
      </c>
      <c r="D85" s="430" t="s">
        <v>581</v>
      </c>
      <c r="E85" s="271" t="s">
        <v>176</v>
      </c>
      <c r="F85" s="431" t="n">
        <v>1694.64</v>
      </c>
      <c r="G85" s="280"/>
      <c r="H85" s="281"/>
    </row>
    <row r="86" s="283" customFormat="true" ht="20.25" hidden="false" customHeight="false" outlineLevel="0" collapsed="false">
      <c r="A86" s="280"/>
      <c r="B86" s="281"/>
      <c r="C86" s="430" t="s">
        <v>202</v>
      </c>
      <c r="D86" s="430" t="s">
        <v>588</v>
      </c>
      <c r="E86" s="271" t="s">
        <v>188</v>
      </c>
      <c r="F86" s="431" t="n">
        <v>1699.422</v>
      </c>
      <c r="G86" s="280"/>
      <c r="H86" s="281"/>
    </row>
    <row r="87" s="283" customFormat="true" ht="20.25" hidden="false" customHeight="false" outlineLevel="0" collapsed="false">
      <c r="A87" s="280"/>
      <c r="B87" s="281"/>
      <c r="C87" s="430" t="s">
        <v>211</v>
      </c>
      <c r="D87" s="430" t="s">
        <v>212</v>
      </c>
      <c r="E87" s="271" t="s">
        <v>188</v>
      </c>
      <c r="F87" s="431" t="n">
        <v>22092.486</v>
      </c>
      <c r="G87" s="280"/>
      <c r="H87" s="281"/>
    </row>
    <row r="88" s="283" customFormat="true" ht="16.5" hidden="false" customHeight="true" outlineLevel="0" collapsed="false">
      <c r="A88" s="280"/>
      <c r="B88" s="281"/>
      <c r="C88" s="426" t="s">
        <v>136</v>
      </c>
      <c r="D88" s="427" t="s">
        <v>136</v>
      </c>
      <c r="E88" s="428"/>
      <c r="F88" s="429" t="n">
        <v>144.486</v>
      </c>
      <c r="G88" s="280"/>
      <c r="H88" s="281"/>
    </row>
    <row r="89" s="283" customFormat="true" ht="16.5" hidden="false" customHeight="true" outlineLevel="0" collapsed="false">
      <c r="A89" s="280"/>
      <c r="B89" s="281"/>
      <c r="C89" s="430"/>
      <c r="D89" s="430" t="s">
        <v>598</v>
      </c>
      <c r="E89" s="271"/>
      <c r="F89" s="431" t="n">
        <v>0</v>
      </c>
      <c r="G89" s="280"/>
      <c r="H89" s="281"/>
    </row>
    <row r="90" s="283" customFormat="true" ht="16.5" hidden="false" customHeight="true" outlineLevel="0" collapsed="false">
      <c r="A90" s="280"/>
      <c r="B90" s="281"/>
      <c r="C90" s="430" t="s">
        <v>136</v>
      </c>
      <c r="D90" s="430" t="s">
        <v>599</v>
      </c>
      <c r="E90" s="271"/>
      <c r="F90" s="431" t="n">
        <v>144.486</v>
      </c>
      <c r="G90" s="280"/>
      <c r="H90" s="281"/>
    </row>
    <row r="91" s="283" customFormat="true" ht="16.5" hidden="false" customHeight="true" outlineLevel="0" collapsed="false">
      <c r="A91" s="280"/>
      <c r="B91" s="281"/>
      <c r="C91" s="432" t="s">
        <v>1473</v>
      </c>
      <c r="D91" s="280"/>
      <c r="E91" s="280"/>
      <c r="F91" s="280"/>
      <c r="G91" s="280"/>
      <c r="H91" s="281"/>
    </row>
    <row r="92" s="283" customFormat="true" ht="16.5" hidden="false" customHeight="true" outlineLevel="0" collapsed="false">
      <c r="A92" s="280"/>
      <c r="B92" s="281"/>
      <c r="C92" s="430" t="s">
        <v>594</v>
      </c>
      <c r="D92" s="430" t="s">
        <v>595</v>
      </c>
      <c r="E92" s="271" t="s">
        <v>188</v>
      </c>
      <c r="F92" s="431" t="n">
        <v>144.486</v>
      </c>
      <c r="G92" s="280"/>
      <c r="H92" s="281"/>
    </row>
    <row r="93" s="283" customFormat="true" ht="20.25" hidden="false" customHeight="false" outlineLevel="0" collapsed="false">
      <c r="A93" s="280"/>
      <c r="B93" s="281"/>
      <c r="C93" s="430" t="s">
        <v>202</v>
      </c>
      <c r="D93" s="430" t="s">
        <v>588</v>
      </c>
      <c r="E93" s="271" t="s">
        <v>188</v>
      </c>
      <c r="F93" s="431" t="n">
        <v>1699.422</v>
      </c>
      <c r="G93" s="280"/>
      <c r="H93" s="281"/>
    </row>
    <row r="94" s="283" customFormat="true" ht="20.25" hidden="false" customHeight="false" outlineLevel="0" collapsed="false">
      <c r="A94" s="280"/>
      <c r="B94" s="281"/>
      <c r="C94" s="430" t="s">
        <v>211</v>
      </c>
      <c r="D94" s="430" t="s">
        <v>212</v>
      </c>
      <c r="E94" s="271" t="s">
        <v>188</v>
      </c>
      <c r="F94" s="431" t="n">
        <v>22092.486</v>
      </c>
      <c r="G94" s="280"/>
      <c r="H94" s="281"/>
    </row>
    <row r="95" s="283" customFormat="true" ht="26.25" hidden="false" customHeight="true" outlineLevel="0" collapsed="false">
      <c r="A95" s="280"/>
      <c r="B95" s="281"/>
      <c r="C95" s="425" t="s">
        <v>1475</v>
      </c>
      <c r="D95" s="425" t="s">
        <v>99</v>
      </c>
      <c r="E95" s="280"/>
      <c r="F95" s="280"/>
      <c r="G95" s="280"/>
      <c r="H95" s="281"/>
    </row>
    <row r="96" s="283" customFormat="true" ht="16.5" hidden="false" customHeight="true" outlineLevel="0" collapsed="false">
      <c r="A96" s="280"/>
      <c r="B96" s="281"/>
      <c r="C96" s="426" t="s">
        <v>118</v>
      </c>
      <c r="D96" s="427" t="s">
        <v>118</v>
      </c>
      <c r="E96" s="428"/>
      <c r="F96" s="429" t="n">
        <v>203.5</v>
      </c>
      <c r="G96" s="280"/>
      <c r="H96" s="281"/>
    </row>
    <row r="97" s="283" customFormat="true" ht="16.5" hidden="false" customHeight="true" outlineLevel="0" collapsed="false">
      <c r="A97" s="280"/>
      <c r="B97" s="281"/>
      <c r="C97" s="430" t="s">
        <v>118</v>
      </c>
      <c r="D97" s="430" t="s">
        <v>971</v>
      </c>
      <c r="E97" s="271"/>
      <c r="F97" s="431" t="n">
        <v>203.5</v>
      </c>
      <c r="G97" s="280"/>
      <c r="H97" s="281"/>
    </row>
    <row r="98" s="283" customFormat="true" ht="16.5" hidden="false" customHeight="true" outlineLevel="0" collapsed="false">
      <c r="A98" s="280"/>
      <c r="B98" s="281"/>
      <c r="C98" s="432" t="s">
        <v>1473</v>
      </c>
      <c r="D98" s="280"/>
      <c r="E98" s="280"/>
      <c r="F98" s="280"/>
      <c r="G98" s="280"/>
      <c r="H98" s="281"/>
    </row>
    <row r="99" s="283" customFormat="true" ht="20.25" hidden="false" customHeight="false" outlineLevel="0" collapsed="false">
      <c r="A99" s="280"/>
      <c r="B99" s="281"/>
      <c r="C99" s="430" t="s">
        <v>186</v>
      </c>
      <c r="D99" s="430" t="s">
        <v>187</v>
      </c>
      <c r="E99" s="271" t="s">
        <v>188</v>
      </c>
      <c r="F99" s="431" t="n">
        <v>203.5</v>
      </c>
      <c r="G99" s="280"/>
      <c r="H99" s="281"/>
    </row>
    <row r="100" s="283" customFormat="true" ht="20.25" hidden="false" customHeight="false" outlineLevel="0" collapsed="false">
      <c r="A100" s="280"/>
      <c r="B100" s="281"/>
      <c r="C100" s="430" t="s">
        <v>202</v>
      </c>
      <c r="D100" s="430" t="s">
        <v>203</v>
      </c>
      <c r="E100" s="271" t="s">
        <v>188</v>
      </c>
      <c r="F100" s="431" t="n">
        <v>165.29</v>
      </c>
      <c r="G100" s="280"/>
      <c r="H100" s="281"/>
    </row>
    <row r="101" s="283" customFormat="true" ht="20.25" hidden="false" customHeight="false" outlineLevel="0" collapsed="false">
      <c r="A101" s="280"/>
      <c r="B101" s="281"/>
      <c r="C101" s="430" t="s">
        <v>211</v>
      </c>
      <c r="D101" s="430" t="s">
        <v>212</v>
      </c>
      <c r="E101" s="271" t="s">
        <v>188</v>
      </c>
      <c r="F101" s="431" t="n">
        <v>2809.93</v>
      </c>
      <c r="G101" s="280"/>
      <c r="H101" s="281"/>
    </row>
    <row r="102" s="283" customFormat="true" ht="20.25" hidden="false" customHeight="false" outlineLevel="0" collapsed="false">
      <c r="A102" s="280"/>
      <c r="B102" s="281"/>
      <c r="C102" s="430" t="s">
        <v>530</v>
      </c>
      <c r="D102" s="430" t="s">
        <v>531</v>
      </c>
      <c r="E102" s="271" t="s">
        <v>300</v>
      </c>
      <c r="F102" s="431" t="n">
        <v>289.258</v>
      </c>
      <c r="G102" s="280"/>
      <c r="H102" s="281"/>
    </row>
    <row r="103" s="283" customFormat="true" ht="16.5" hidden="false" customHeight="true" outlineLevel="0" collapsed="false">
      <c r="A103" s="280"/>
      <c r="B103" s="281"/>
      <c r="C103" s="426" t="s">
        <v>972</v>
      </c>
      <c r="D103" s="427" t="s">
        <v>973</v>
      </c>
      <c r="E103" s="428"/>
      <c r="F103" s="429" t="n">
        <v>797.2</v>
      </c>
      <c r="G103" s="280"/>
      <c r="H103" s="281"/>
    </row>
    <row r="104" s="283" customFormat="true" ht="16.5" hidden="false" customHeight="true" outlineLevel="0" collapsed="false">
      <c r="A104" s="280"/>
      <c r="B104" s="281"/>
      <c r="C104" s="430" t="s">
        <v>972</v>
      </c>
      <c r="D104" s="430" t="s">
        <v>974</v>
      </c>
      <c r="E104" s="271"/>
      <c r="F104" s="431" t="n">
        <v>797.2</v>
      </c>
      <c r="G104" s="280"/>
      <c r="H104" s="281"/>
    </row>
    <row r="105" s="283" customFormat="true" ht="16.5" hidden="false" customHeight="true" outlineLevel="0" collapsed="false">
      <c r="A105" s="280"/>
      <c r="B105" s="281"/>
      <c r="C105" s="432" t="s">
        <v>1473</v>
      </c>
      <c r="D105" s="280"/>
      <c r="E105" s="280"/>
      <c r="F105" s="280"/>
      <c r="G105" s="280"/>
      <c r="H105" s="281"/>
    </row>
    <row r="106" s="283" customFormat="true" ht="16.5" hidden="false" customHeight="true" outlineLevel="0" collapsed="false">
      <c r="A106" s="280"/>
      <c r="B106" s="281"/>
      <c r="C106" s="430" t="s">
        <v>351</v>
      </c>
      <c r="D106" s="430" t="s">
        <v>1260</v>
      </c>
      <c r="E106" s="271" t="s">
        <v>176</v>
      </c>
      <c r="F106" s="431" t="n">
        <v>805.325</v>
      </c>
      <c r="G106" s="280"/>
      <c r="H106" s="281"/>
    </row>
    <row r="107" s="283" customFormat="true" ht="16.5" hidden="false" customHeight="true" outlineLevel="0" collapsed="false">
      <c r="A107" s="280"/>
      <c r="B107" s="281"/>
      <c r="C107" s="430" t="s">
        <v>241</v>
      </c>
      <c r="D107" s="430" t="s">
        <v>242</v>
      </c>
      <c r="E107" s="271" t="s">
        <v>176</v>
      </c>
      <c r="F107" s="431" t="n">
        <v>996.5</v>
      </c>
      <c r="G107" s="280"/>
      <c r="H107" s="281"/>
    </row>
    <row r="108" s="283" customFormat="true" ht="16.5" hidden="false" customHeight="true" outlineLevel="0" collapsed="false">
      <c r="A108" s="280"/>
      <c r="B108" s="281"/>
      <c r="C108" s="430" t="s">
        <v>378</v>
      </c>
      <c r="D108" s="430" t="s">
        <v>379</v>
      </c>
      <c r="E108" s="271" t="s">
        <v>176</v>
      </c>
      <c r="F108" s="431" t="n">
        <v>956.64</v>
      </c>
      <c r="G108" s="280"/>
      <c r="H108" s="281"/>
    </row>
    <row r="109" s="283" customFormat="true" ht="16.5" hidden="false" customHeight="true" outlineLevel="0" collapsed="false">
      <c r="A109" s="280"/>
      <c r="B109" s="281"/>
      <c r="C109" s="430" t="s">
        <v>636</v>
      </c>
      <c r="D109" s="430" t="s">
        <v>1476</v>
      </c>
      <c r="E109" s="271" t="s">
        <v>176</v>
      </c>
      <c r="F109" s="431" t="n">
        <v>876.92</v>
      </c>
      <c r="G109" s="280"/>
      <c r="H109" s="281"/>
    </row>
    <row r="110" s="283" customFormat="true" ht="16.5" hidden="false" customHeight="true" outlineLevel="0" collapsed="false">
      <c r="A110" s="280"/>
      <c r="B110" s="281"/>
      <c r="C110" s="430" t="s">
        <v>359</v>
      </c>
      <c r="D110" s="430" t="s">
        <v>360</v>
      </c>
      <c r="E110" s="271" t="s">
        <v>176</v>
      </c>
      <c r="F110" s="431" t="n">
        <v>885.045</v>
      </c>
      <c r="G110" s="280"/>
      <c r="H110" s="281"/>
    </row>
    <row r="111" s="283" customFormat="true" ht="16.5" hidden="false" customHeight="true" outlineLevel="0" collapsed="false">
      <c r="A111" s="280"/>
      <c r="B111" s="281"/>
      <c r="C111" s="426" t="s">
        <v>124</v>
      </c>
      <c r="D111" s="427" t="s">
        <v>124</v>
      </c>
      <c r="E111" s="428"/>
      <c r="F111" s="429" t="n">
        <v>260.1</v>
      </c>
      <c r="G111" s="280"/>
      <c r="H111" s="281"/>
    </row>
    <row r="112" s="283" customFormat="true" ht="16.5" hidden="false" customHeight="true" outlineLevel="0" collapsed="false">
      <c r="A112" s="280"/>
      <c r="B112" s="281"/>
      <c r="C112" s="430" t="s">
        <v>124</v>
      </c>
      <c r="D112" s="430" t="s">
        <v>975</v>
      </c>
      <c r="E112" s="271"/>
      <c r="F112" s="431" t="n">
        <v>260.1</v>
      </c>
      <c r="G112" s="280"/>
      <c r="H112" s="281"/>
    </row>
    <row r="113" s="283" customFormat="true" ht="16.5" hidden="false" customHeight="true" outlineLevel="0" collapsed="false">
      <c r="A113" s="280"/>
      <c r="B113" s="281"/>
      <c r="C113" s="432" t="s">
        <v>1473</v>
      </c>
      <c r="D113" s="280"/>
      <c r="E113" s="280"/>
      <c r="F113" s="280"/>
      <c r="G113" s="280"/>
      <c r="H113" s="281"/>
    </row>
    <row r="114" s="283" customFormat="true" ht="16.5" hidden="false" customHeight="true" outlineLevel="0" collapsed="false">
      <c r="A114" s="280"/>
      <c r="B114" s="281"/>
      <c r="C114" s="430" t="s">
        <v>247</v>
      </c>
      <c r="D114" s="430" t="s">
        <v>248</v>
      </c>
      <c r="E114" s="271" t="s">
        <v>176</v>
      </c>
      <c r="F114" s="431" t="n">
        <v>260.1</v>
      </c>
      <c r="G114" s="280"/>
      <c r="H114" s="281"/>
    </row>
    <row r="115" s="283" customFormat="true" ht="20.25" hidden="false" customHeight="false" outlineLevel="0" collapsed="false">
      <c r="A115" s="280"/>
      <c r="B115" s="281"/>
      <c r="C115" s="430" t="s">
        <v>202</v>
      </c>
      <c r="D115" s="430" t="s">
        <v>203</v>
      </c>
      <c r="E115" s="271" t="s">
        <v>188</v>
      </c>
      <c r="F115" s="431" t="n">
        <v>165.29</v>
      </c>
      <c r="G115" s="280"/>
      <c r="H115" s="281"/>
    </row>
    <row r="116" s="283" customFormat="true" ht="20.25" hidden="false" customHeight="false" outlineLevel="0" collapsed="false">
      <c r="A116" s="280"/>
      <c r="B116" s="281"/>
      <c r="C116" s="430" t="s">
        <v>211</v>
      </c>
      <c r="D116" s="430" t="s">
        <v>212</v>
      </c>
      <c r="E116" s="271" t="s">
        <v>188</v>
      </c>
      <c r="F116" s="431" t="n">
        <v>2809.93</v>
      </c>
      <c r="G116" s="280"/>
      <c r="H116" s="281"/>
    </row>
    <row r="117" s="283" customFormat="true" ht="16.5" hidden="false" customHeight="true" outlineLevel="0" collapsed="false">
      <c r="A117" s="280"/>
      <c r="B117" s="281"/>
      <c r="C117" s="430" t="s">
        <v>226</v>
      </c>
      <c r="D117" s="430" t="s">
        <v>227</v>
      </c>
      <c r="E117" s="271" t="s">
        <v>176</v>
      </c>
      <c r="F117" s="431" t="n">
        <v>260.1</v>
      </c>
      <c r="G117" s="280"/>
      <c r="H117" s="281"/>
    </row>
    <row r="118" s="283" customFormat="true" ht="20.25" hidden="false" customHeight="false" outlineLevel="0" collapsed="false">
      <c r="A118" s="280"/>
      <c r="B118" s="281"/>
      <c r="C118" s="430" t="s">
        <v>530</v>
      </c>
      <c r="D118" s="430" t="s">
        <v>531</v>
      </c>
      <c r="E118" s="271" t="s">
        <v>300</v>
      </c>
      <c r="F118" s="431" t="n">
        <v>289.258</v>
      </c>
      <c r="G118" s="280"/>
      <c r="H118" s="281"/>
    </row>
    <row r="119" s="283" customFormat="true" ht="16.5" hidden="false" customHeight="true" outlineLevel="0" collapsed="false">
      <c r="A119" s="280"/>
      <c r="B119" s="281"/>
      <c r="C119" s="426" t="s">
        <v>136</v>
      </c>
      <c r="D119" s="427" t="s">
        <v>137</v>
      </c>
      <c r="E119" s="428"/>
      <c r="F119" s="429" t="n">
        <v>12.2</v>
      </c>
      <c r="G119" s="280"/>
      <c r="H119" s="281"/>
    </row>
    <row r="120" s="283" customFormat="true" ht="16.5" hidden="false" customHeight="true" outlineLevel="0" collapsed="false">
      <c r="A120" s="280"/>
      <c r="B120" s="281"/>
      <c r="C120" s="430" t="s">
        <v>136</v>
      </c>
      <c r="D120" s="430" t="s">
        <v>988</v>
      </c>
      <c r="E120" s="271"/>
      <c r="F120" s="431" t="n">
        <v>12.2</v>
      </c>
      <c r="G120" s="280"/>
      <c r="H120" s="281"/>
    </row>
    <row r="121" s="283" customFormat="true" ht="16.5" hidden="false" customHeight="true" outlineLevel="0" collapsed="false">
      <c r="A121" s="280"/>
      <c r="B121" s="281"/>
      <c r="C121" s="432" t="s">
        <v>1473</v>
      </c>
      <c r="D121" s="280"/>
      <c r="E121" s="280"/>
      <c r="F121" s="280"/>
      <c r="G121" s="280"/>
      <c r="H121" s="281"/>
    </row>
    <row r="122" s="283" customFormat="true" ht="16.5" hidden="false" customHeight="true" outlineLevel="0" collapsed="false">
      <c r="A122" s="280"/>
      <c r="B122" s="281"/>
      <c r="C122" s="430" t="s">
        <v>217</v>
      </c>
      <c r="D122" s="430" t="s">
        <v>218</v>
      </c>
      <c r="E122" s="271" t="s">
        <v>188</v>
      </c>
      <c r="F122" s="431" t="n">
        <v>12.2</v>
      </c>
      <c r="G122" s="280"/>
      <c r="H122" s="281"/>
    </row>
    <row r="123" s="283" customFormat="true" ht="20.25" hidden="false" customHeight="false" outlineLevel="0" collapsed="false">
      <c r="A123" s="280"/>
      <c r="B123" s="281"/>
      <c r="C123" s="430" t="s">
        <v>202</v>
      </c>
      <c r="D123" s="430" t="s">
        <v>203</v>
      </c>
      <c r="E123" s="271" t="s">
        <v>188</v>
      </c>
      <c r="F123" s="431" t="n">
        <v>165.29</v>
      </c>
      <c r="G123" s="280"/>
      <c r="H123" s="281"/>
    </row>
    <row r="124" s="283" customFormat="true" ht="20.25" hidden="false" customHeight="false" outlineLevel="0" collapsed="false">
      <c r="A124" s="280"/>
      <c r="B124" s="281"/>
      <c r="C124" s="430" t="s">
        <v>211</v>
      </c>
      <c r="D124" s="430" t="s">
        <v>212</v>
      </c>
      <c r="E124" s="271" t="s">
        <v>188</v>
      </c>
      <c r="F124" s="431" t="n">
        <v>2809.93</v>
      </c>
      <c r="G124" s="280"/>
      <c r="H124" s="281"/>
    </row>
    <row r="125" s="283" customFormat="true" ht="20.25" hidden="false" customHeight="false" outlineLevel="0" collapsed="false">
      <c r="A125" s="280"/>
      <c r="B125" s="281"/>
      <c r="C125" s="430" t="s">
        <v>530</v>
      </c>
      <c r="D125" s="430" t="s">
        <v>531</v>
      </c>
      <c r="E125" s="271" t="s">
        <v>300</v>
      </c>
      <c r="F125" s="431" t="n">
        <v>289.258</v>
      </c>
      <c r="G125" s="280"/>
      <c r="H125" s="281"/>
    </row>
    <row r="126" s="283" customFormat="true" ht="26.25" hidden="false" customHeight="true" outlineLevel="0" collapsed="false">
      <c r="A126" s="280"/>
      <c r="B126" s="281"/>
      <c r="C126" s="425" t="s">
        <v>1477</v>
      </c>
      <c r="D126" s="425" t="s">
        <v>89</v>
      </c>
      <c r="E126" s="280"/>
      <c r="F126" s="280"/>
      <c r="G126" s="280"/>
      <c r="H126" s="281"/>
    </row>
    <row r="127" s="283" customFormat="true" ht="16.5" hidden="false" customHeight="true" outlineLevel="0" collapsed="false">
      <c r="A127" s="280"/>
      <c r="B127" s="281"/>
      <c r="C127" s="426" t="s">
        <v>118</v>
      </c>
      <c r="D127" s="427" t="s">
        <v>118</v>
      </c>
      <c r="E127" s="428"/>
      <c r="F127" s="429" t="n">
        <v>94.8</v>
      </c>
      <c r="G127" s="280"/>
      <c r="H127" s="281"/>
    </row>
    <row r="128" s="283" customFormat="true" ht="16.5" hidden="false" customHeight="true" outlineLevel="0" collapsed="false">
      <c r="A128" s="280"/>
      <c r="B128" s="281"/>
      <c r="C128" s="430" t="s">
        <v>118</v>
      </c>
      <c r="D128" s="430" t="s">
        <v>1054</v>
      </c>
      <c r="E128" s="271"/>
      <c r="F128" s="431" t="n">
        <v>94.8</v>
      </c>
      <c r="G128" s="280"/>
      <c r="H128" s="281"/>
    </row>
    <row r="129" s="283" customFormat="true" ht="16.5" hidden="false" customHeight="true" outlineLevel="0" collapsed="false">
      <c r="A129" s="280"/>
      <c r="B129" s="281"/>
      <c r="C129" s="432" t="s">
        <v>1473</v>
      </c>
      <c r="D129" s="280"/>
      <c r="E129" s="280"/>
      <c r="F129" s="280"/>
      <c r="G129" s="280"/>
      <c r="H129" s="281"/>
    </row>
    <row r="130" s="283" customFormat="true" ht="20.25" hidden="false" customHeight="false" outlineLevel="0" collapsed="false">
      <c r="A130" s="280"/>
      <c r="B130" s="281"/>
      <c r="C130" s="430" t="s">
        <v>186</v>
      </c>
      <c r="D130" s="430" t="s">
        <v>187</v>
      </c>
      <c r="E130" s="271" t="s">
        <v>188</v>
      </c>
      <c r="F130" s="431" t="n">
        <v>94.8</v>
      </c>
      <c r="G130" s="280"/>
      <c r="H130" s="281"/>
    </row>
    <row r="131" s="283" customFormat="true" ht="20.25" hidden="false" customHeight="false" outlineLevel="0" collapsed="false">
      <c r="A131" s="280"/>
      <c r="B131" s="281"/>
      <c r="C131" s="430" t="s">
        <v>202</v>
      </c>
      <c r="D131" s="430" t="s">
        <v>203</v>
      </c>
      <c r="E131" s="271" t="s">
        <v>188</v>
      </c>
      <c r="F131" s="431" t="n">
        <v>90.944</v>
      </c>
      <c r="G131" s="280"/>
      <c r="H131" s="281"/>
    </row>
    <row r="132" s="283" customFormat="true" ht="20.25" hidden="false" customHeight="false" outlineLevel="0" collapsed="false">
      <c r="A132" s="280"/>
      <c r="B132" s="281"/>
      <c r="C132" s="430" t="s">
        <v>211</v>
      </c>
      <c r="D132" s="430" t="s">
        <v>212</v>
      </c>
      <c r="E132" s="271" t="s">
        <v>188</v>
      </c>
      <c r="F132" s="431" t="n">
        <v>1546.048</v>
      </c>
      <c r="G132" s="280"/>
      <c r="H132" s="281"/>
    </row>
    <row r="133" s="283" customFormat="true" ht="20.25" hidden="false" customHeight="false" outlineLevel="0" collapsed="false">
      <c r="A133" s="280"/>
      <c r="B133" s="281"/>
      <c r="C133" s="430" t="s">
        <v>530</v>
      </c>
      <c r="D133" s="430" t="s">
        <v>531</v>
      </c>
      <c r="E133" s="271" t="s">
        <v>300</v>
      </c>
      <c r="F133" s="431" t="n">
        <v>159.152</v>
      </c>
      <c r="G133" s="280"/>
      <c r="H133" s="281"/>
    </row>
    <row r="134" s="283" customFormat="true" ht="16.5" hidden="false" customHeight="true" outlineLevel="0" collapsed="false">
      <c r="A134" s="280"/>
      <c r="B134" s="281"/>
      <c r="C134" s="426" t="s">
        <v>972</v>
      </c>
      <c r="D134" s="427" t="s">
        <v>973</v>
      </c>
      <c r="E134" s="428"/>
      <c r="F134" s="429" t="n">
        <v>126.4</v>
      </c>
      <c r="G134" s="280"/>
      <c r="H134" s="281"/>
    </row>
    <row r="135" s="283" customFormat="true" ht="16.5" hidden="false" customHeight="true" outlineLevel="0" collapsed="false">
      <c r="A135" s="280"/>
      <c r="B135" s="281"/>
      <c r="C135" s="430" t="s">
        <v>972</v>
      </c>
      <c r="D135" s="430" t="s">
        <v>1067</v>
      </c>
      <c r="E135" s="271"/>
      <c r="F135" s="431" t="n">
        <v>126.4</v>
      </c>
      <c r="G135" s="280"/>
      <c r="H135" s="281"/>
    </row>
    <row r="136" s="283" customFormat="true" ht="16.5" hidden="false" customHeight="true" outlineLevel="0" collapsed="false">
      <c r="A136" s="280"/>
      <c r="B136" s="281"/>
      <c r="C136" s="432" t="s">
        <v>1473</v>
      </c>
      <c r="D136" s="280"/>
      <c r="E136" s="280"/>
      <c r="F136" s="280"/>
      <c r="G136" s="280"/>
      <c r="H136" s="281"/>
    </row>
    <row r="137" s="283" customFormat="true" ht="16.5" hidden="false" customHeight="true" outlineLevel="0" collapsed="false">
      <c r="A137" s="280"/>
      <c r="B137" s="281"/>
      <c r="C137" s="430" t="s">
        <v>351</v>
      </c>
      <c r="D137" s="430" t="s">
        <v>1260</v>
      </c>
      <c r="E137" s="271" t="s">
        <v>176</v>
      </c>
      <c r="F137" s="431" t="n">
        <v>134.9</v>
      </c>
      <c r="G137" s="280"/>
      <c r="H137" s="281"/>
    </row>
    <row r="138" s="283" customFormat="true" ht="16.5" hidden="false" customHeight="true" outlineLevel="0" collapsed="false">
      <c r="A138" s="280"/>
      <c r="B138" s="281"/>
      <c r="C138" s="430" t="s">
        <v>241</v>
      </c>
      <c r="D138" s="430" t="s">
        <v>242</v>
      </c>
      <c r="E138" s="271" t="s">
        <v>176</v>
      </c>
      <c r="F138" s="431" t="n">
        <v>158</v>
      </c>
      <c r="G138" s="280"/>
      <c r="H138" s="281"/>
    </row>
    <row r="139" s="283" customFormat="true" ht="16.5" hidden="false" customHeight="true" outlineLevel="0" collapsed="false">
      <c r="A139" s="280"/>
      <c r="B139" s="281"/>
      <c r="C139" s="430" t="s">
        <v>1070</v>
      </c>
      <c r="D139" s="430" t="s">
        <v>1071</v>
      </c>
      <c r="E139" s="271" t="s">
        <v>176</v>
      </c>
      <c r="F139" s="431" t="n">
        <v>467.68</v>
      </c>
      <c r="G139" s="280"/>
      <c r="H139" s="281"/>
    </row>
    <row r="140" s="283" customFormat="true" ht="16.5" hidden="false" customHeight="true" outlineLevel="0" collapsed="false">
      <c r="A140" s="280"/>
      <c r="B140" s="281"/>
      <c r="C140" s="430" t="s">
        <v>636</v>
      </c>
      <c r="D140" s="430" t="s">
        <v>1476</v>
      </c>
      <c r="E140" s="271" t="s">
        <v>176</v>
      </c>
      <c r="F140" s="431" t="n">
        <v>139.04</v>
      </c>
      <c r="G140" s="280"/>
      <c r="H140" s="281"/>
    </row>
    <row r="141" s="283" customFormat="true" ht="16.5" hidden="false" customHeight="true" outlineLevel="0" collapsed="false">
      <c r="A141" s="280"/>
      <c r="B141" s="281"/>
      <c r="C141" s="430" t="s">
        <v>359</v>
      </c>
      <c r="D141" s="430" t="s">
        <v>360</v>
      </c>
      <c r="E141" s="271" t="s">
        <v>176</v>
      </c>
      <c r="F141" s="431" t="n">
        <v>147.54</v>
      </c>
      <c r="G141" s="280"/>
      <c r="H141" s="281"/>
    </row>
    <row r="142" s="283" customFormat="true" ht="16.5" hidden="false" customHeight="true" outlineLevel="0" collapsed="false">
      <c r="A142" s="280"/>
      <c r="B142" s="281"/>
      <c r="C142" s="426" t="s">
        <v>124</v>
      </c>
      <c r="D142" s="427" t="s">
        <v>124</v>
      </c>
      <c r="E142" s="428"/>
      <c r="F142" s="429" t="n">
        <v>31.1</v>
      </c>
      <c r="G142" s="280"/>
      <c r="H142" s="281"/>
    </row>
    <row r="143" s="283" customFormat="true" ht="16.5" hidden="false" customHeight="true" outlineLevel="0" collapsed="false">
      <c r="A143" s="280"/>
      <c r="B143" s="281"/>
      <c r="C143" s="430" t="s">
        <v>124</v>
      </c>
      <c r="D143" s="430" t="s">
        <v>1065</v>
      </c>
      <c r="E143" s="271"/>
      <c r="F143" s="431" t="n">
        <v>31.1</v>
      </c>
      <c r="G143" s="280"/>
      <c r="H143" s="281"/>
    </row>
    <row r="144" s="283" customFormat="true" ht="16.5" hidden="false" customHeight="true" outlineLevel="0" collapsed="false">
      <c r="A144" s="280"/>
      <c r="B144" s="281"/>
      <c r="C144" s="432" t="s">
        <v>1473</v>
      </c>
      <c r="D144" s="280"/>
      <c r="E144" s="280"/>
      <c r="F144" s="280"/>
      <c r="G144" s="280"/>
      <c r="H144" s="281"/>
    </row>
    <row r="145" s="283" customFormat="true" ht="16.5" hidden="false" customHeight="true" outlineLevel="0" collapsed="false">
      <c r="A145" s="280"/>
      <c r="B145" s="281"/>
      <c r="C145" s="430" t="s">
        <v>247</v>
      </c>
      <c r="D145" s="430" t="s">
        <v>248</v>
      </c>
      <c r="E145" s="271" t="s">
        <v>176</v>
      </c>
      <c r="F145" s="431" t="n">
        <v>31.1</v>
      </c>
      <c r="G145" s="280"/>
      <c r="H145" s="281"/>
    </row>
    <row r="146" s="283" customFormat="true" ht="20.25" hidden="false" customHeight="false" outlineLevel="0" collapsed="false">
      <c r="A146" s="280"/>
      <c r="B146" s="281"/>
      <c r="C146" s="430" t="s">
        <v>202</v>
      </c>
      <c r="D146" s="430" t="s">
        <v>203</v>
      </c>
      <c r="E146" s="271" t="s">
        <v>188</v>
      </c>
      <c r="F146" s="431" t="n">
        <v>90.944</v>
      </c>
      <c r="G146" s="280"/>
      <c r="H146" s="281"/>
    </row>
    <row r="147" s="283" customFormat="true" ht="20.25" hidden="false" customHeight="false" outlineLevel="0" collapsed="false">
      <c r="A147" s="280"/>
      <c r="B147" s="281"/>
      <c r="C147" s="430" t="s">
        <v>211</v>
      </c>
      <c r="D147" s="430" t="s">
        <v>212</v>
      </c>
      <c r="E147" s="271" t="s">
        <v>188</v>
      </c>
      <c r="F147" s="431" t="n">
        <v>1546.048</v>
      </c>
      <c r="G147" s="280"/>
      <c r="H147" s="281"/>
    </row>
    <row r="148" s="283" customFormat="true" ht="16.5" hidden="false" customHeight="true" outlineLevel="0" collapsed="false">
      <c r="A148" s="280"/>
      <c r="B148" s="281"/>
      <c r="C148" s="430" t="s">
        <v>226</v>
      </c>
      <c r="D148" s="430" t="s">
        <v>227</v>
      </c>
      <c r="E148" s="271" t="s">
        <v>176</v>
      </c>
      <c r="F148" s="431" t="n">
        <v>31.1</v>
      </c>
      <c r="G148" s="280"/>
      <c r="H148" s="281"/>
    </row>
    <row r="149" s="283" customFormat="true" ht="20.25" hidden="false" customHeight="false" outlineLevel="0" collapsed="false">
      <c r="A149" s="280"/>
      <c r="B149" s="281"/>
      <c r="C149" s="430" t="s">
        <v>530</v>
      </c>
      <c r="D149" s="430" t="s">
        <v>531</v>
      </c>
      <c r="E149" s="271" t="s">
        <v>300</v>
      </c>
      <c r="F149" s="431" t="n">
        <v>159.152</v>
      </c>
      <c r="G149" s="280"/>
      <c r="H149" s="281"/>
    </row>
    <row r="150" s="283" customFormat="true" ht="16.5" hidden="false" customHeight="true" outlineLevel="0" collapsed="false">
      <c r="A150" s="280"/>
      <c r="B150" s="281"/>
      <c r="C150" s="426" t="s">
        <v>136</v>
      </c>
      <c r="D150" s="427" t="s">
        <v>137</v>
      </c>
      <c r="E150" s="428"/>
      <c r="F150" s="429" t="n">
        <v>0.746</v>
      </c>
      <c r="G150" s="280"/>
      <c r="H150" s="281"/>
    </row>
    <row r="151" s="283" customFormat="true" ht="16.5" hidden="false" customHeight="true" outlineLevel="0" collapsed="false">
      <c r="A151" s="280"/>
      <c r="B151" s="281"/>
      <c r="C151" s="430" t="s">
        <v>136</v>
      </c>
      <c r="D151" s="430" t="s">
        <v>1059</v>
      </c>
      <c r="E151" s="271"/>
      <c r="F151" s="431" t="n">
        <v>0.746</v>
      </c>
      <c r="G151" s="280"/>
      <c r="H151" s="281"/>
    </row>
    <row r="152" s="283" customFormat="true" ht="16.5" hidden="false" customHeight="true" outlineLevel="0" collapsed="false">
      <c r="A152" s="280"/>
      <c r="B152" s="281"/>
      <c r="C152" s="432" t="s">
        <v>1473</v>
      </c>
      <c r="D152" s="280"/>
      <c r="E152" s="280"/>
      <c r="F152" s="280"/>
      <c r="G152" s="280"/>
      <c r="H152" s="281"/>
    </row>
    <row r="153" s="283" customFormat="true" ht="16.5" hidden="false" customHeight="true" outlineLevel="0" collapsed="false">
      <c r="A153" s="280"/>
      <c r="B153" s="281"/>
      <c r="C153" s="430" t="s">
        <v>217</v>
      </c>
      <c r="D153" s="430" t="s">
        <v>218</v>
      </c>
      <c r="E153" s="271" t="s">
        <v>188</v>
      </c>
      <c r="F153" s="431" t="n">
        <v>0.746</v>
      </c>
      <c r="G153" s="280"/>
      <c r="H153" s="281"/>
    </row>
    <row r="154" s="283" customFormat="true" ht="20.25" hidden="false" customHeight="false" outlineLevel="0" collapsed="false">
      <c r="A154" s="280"/>
      <c r="B154" s="281"/>
      <c r="C154" s="430" t="s">
        <v>202</v>
      </c>
      <c r="D154" s="430" t="s">
        <v>203</v>
      </c>
      <c r="E154" s="271" t="s">
        <v>188</v>
      </c>
      <c r="F154" s="431" t="n">
        <v>90.944</v>
      </c>
      <c r="G154" s="280"/>
      <c r="H154" s="281"/>
    </row>
    <row r="155" s="283" customFormat="true" ht="20.25" hidden="false" customHeight="false" outlineLevel="0" collapsed="false">
      <c r="A155" s="280"/>
      <c r="B155" s="281"/>
      <c r="C155" s="430" t="s">
        <v>211</v>
      </c>
      <c r="D155" s="430" t="s">
        <v>212</v>
      </c>
      <c r="E155" s="271" t="s">
        <v>188</v>
      </c>
      <c r="F155" s="431" t="n">
        <v>1546.048</v>
      </c>
      <c r="G155" s="280"/>
      <c r="H155" s="281"/>
    </row>
    <row r="156" s="283" customFormat="true" ht="20.25" hidden="false" customHeight="false" outlineLevel="0" collapsed="false">
      <c r="A156" s="280"/>
      <c r="B156" s="281"/>
      <c r="C156" s="430" t="s">
        <v>530</v>
      </c>
      <c r="D156" s="430" t="s">
        <v>531</v>
      </c>
      <c r="E156" s="271" t="s">
        <v>300</v>
      </c>
      <c r="F156" s="431" t="n">
        <v>159.152</v>
      </c>
      <c r="G156" s="280"/>
      <c r="H156" s="281"/>
    </row>
    <row r="157" s="283" customFormat="true" ht="26.25" hidden="false" customHeight="true" outlineLevel="0" collapsed="false">
      <c r="A157" s="280"/>
      <c r="B157" s="281"/>
      <c r="C157" s="425" t="s">
        <v>1478</v>
      </c>
      <c r="D157" s="425" t="s">
        <v>110</v>
      </c>
      <c r="E157" s="280"/>
      <c r="F157" s="280"/>
      <c r="G157" s="280"/>
      <c r="H157" s="281"/>
    </row>
    <row r="158" s="283" customFormat="true" ht="16.5" hidden="false" customHeight="true" outlineLevel="0" collapsed="false">
      <c r="A158" s="280"/>
      <c r="B158" s="281"/>
      <c r="C158" s="426" t="s">
        <v>118</v>
      </c>
      <c r="D158" s="427" t="s">
        <v>118</v>
      </c>
      <c r="E158" s="428"/>
      <c r="F158" s="429" t="n">
        <v>78.5</v>
      </c>
      <c r="G158" s="280"/>
      <c r="H158" s="281"/>
    </row>
    <row r="159" s="283" customFormat="true" ht="16.5" hidden="false" customHeight="true" outlineLevel="0" collapsed="false">
      <c r="A159" s="280"/>
      <c r="B159" s="281"/>
      <c r="C159" s="430" t="s">
        <v>118</v>
      </c>
      <c r="D159" s="430" t="s">
        <v>1227</v>
      </c>
      <c r="E159" s="271"/>
      <c r="F159" s="431" t="n">
        <v>78.5</v>
      </c>
      <c r="G159" s="280"/>
      <c r="H159" s="281"/>
    </row>
    <row r="160" s="283" customFormat="true" ht="16.5" hidden="false" customHeight="true" outlineLevel="0" collapsed="false">
      <c r="A160" s="280"/>
      <c r="B160" s="281"/>
      <c r="C160" s="432" t="s">
        <v>1473</v>
      </c>
      <c r="D160" s="280"/>
      <c r="E160" s="280"/>
      <c r="F160" s="280"/>
      <c r="G160" s="280"/>
      <c r="H160" s="281"/>
    </row>
    <row r="161" s="283" customFormat="true" ht="20.25" hidden="false" customHeight="false" outlineLevel="0" collapsed="false">
      <c r="A161" s="280"/>
      <c r="B161" s="281"/>
      <c r="C161" s="430" t="s">
        <v>1237</v>
      </c>
      <c r="D161" s="430" t="s">
        <v>1238</v>
      </c>
      <c r="E161" s="271" t="s">
        <v>188</v>
      </c>
      <c r="F161" s="431" t="n">
        <v>78.5</v>
      </c>
      <c r="G161" s="280"/>
      <c r="H161" s="281"/>
    </row>
    <row r="162" s="283" customFormat="true" ht="20.25" hidden="false" customHeight="false" outlineLevel="0" collapsed="false">
      <c r="A162" s="280"/>
      <c r="B162" s="281"/>
      <c r="C162" s="430" t="s">
        <v>202</v>
      </c>
      <c r="D162" s="430" t="s">
        <v>203</v>
      </c>
      <c r="E162" s="271" t="s">
        <v>188</v>
      </c>
      <c r="F162" s="431" t="n">
        <v>728.87</v>
      </c>
      <c r="G162" s="280"/>
      <c r="H162" s="281"/>
    </row>
    <row r="163" s="283" customFormat="true" ht="20.25" hidden="false" customHeight="false" outlineLevel="0" collapsed="false">
      <c r="A163" s="280"/>
      <c r="B163" s="281"/>
      <c r="C163" s="430" t="s">
        <v>211</v>
      </c>
      <c r="D163" s="430" t="s">
        <v>212</v>
      </c>
      <c r="E163" s="271" t="s">
        <v>188</v>
      </c>
      <c r="F163" s="431" t="n">
        <v>12390.79</v>
      </c>
      <c r="G163" s="280"/>
      <c r="H163" s="281"/>
    </row>
    <row r="164" s="283" customFormat="true" ht="16.5" hidden="false" customHeight="true" outlineLevel="0" collapsed="false">
      <c r="A164" s="280"/>
      <c r="B164" s="281"/>
      <c r="C164" s="426" t="s">
        <v>120</v>
      </c>
      <c r="D164" s="427" t="s">
        <v>121</v>
      </c>
      <c r="E164" s="428"/>
      <c r="F164" s="429" t="n">
        <v>2352</v>
      </c>
      <c r="G164" s="280"/>
      <c r="H164" s="281"/>
    </row>
    <row r="165" s="283" customFormat="true" ht="16.5" hidden="false" customHeight="true" outlineLevel="0" collapsed="false">
      <c r="A165" s="280"/>
      <c r="B165" s="281"/>
      <c r="C165" s="430" t="s">
        <v>120</v>
      </c>
      <c r="D165" s="430" t="s">
        <v>1236</v>
      </c>
      <c r="E165" s="271"/>
      <c r="F165" s="431" t="n">
        <v>2352</v>
      </c>
      <c r="G165" s="280"/>
      <c r="H165" s="281"/>
    </row>
    <row r="166" s="283" customFormat="true" ht="16.5" hidden="false" customHeight="true" outlineLevel="0" collapsed="false">
      <c r="A166" s="280"/>
      <c r="B166" s="281"/>
      <c r="C166" s="432" t="s">
        <v>1473</v>
      </c>
      <c r="D166" s="280"/>
      <c r="E166" s="280"/>
      <c r="F166" s="280"/>
      <c r="G166" s="280"/>
      <c r="H166" s="281"/>
    </row>
    <row r="167" s="283" customFormat="true" ht="16.5" hidden="false" customHeight="true" outlineLevel="0" collapsed="false">
      <c r="A167" s="280"/>
      <c r="B167" s="281"/>
      <c r="C167" s="430" t="s">
        <v>580</v>
      </c>
      <c r="D167" s="430" t="s">
        <v>581</v>
      </c>
      <c r="E167" s="271" t="s">
        <v>176</v>
      </c>
      <c r="F167" s="431" t="n">
        <v>2352</v>
      </c>
      <c r="G167" s="280"/>
      <c r="H167" s="281"/>
    </row>
    <row r="168" s="283" customFormat="true" ht="20.25" hidden="false" customHeight="false" outlineLevel="0" collapsed="false">
      <c r="A168" s="280"/>
      <c r="B168" s="281"/>
      <c r="C168" s="430" t="s">
        <v>202</v>
      </c>
      <c r="D168" s="430" t="s">
        <v>203</v>
      </c>
      <c r="E168" s="271" t="s">
        <v>188</v>
      </c>
      <c r="F168" s="431" t="n">
        <v>728.87</v>
      </c>
      <c r="G168" s="280"/>
      <c r="H168" s="281"/>
    </row>
    <row r="169" s="283" customFormat="true" ht="20.25" hidden="false" customHeight="false" outlineLevel="0" collapsed="false">
      <c r="A169" s="280"/>
      <c r="B169" s="281"/>
      <c r="C169" s="430" t="s">
        <v>211</v>
      </c>
      <c r="D169" s="430" t="s">
        <v>212</v>
      </c>
      <c r="E169" s="271" t="s">
        <v>188</v>
      </c>
      <c r="F169" s="431" t="n">
        <v>12390.79</v>
      </c>
      <c r="G169" s="280"/>
      <c r="H169" s="281"/>
    </row>
    <row r="170" s="283" customFormat="true" ht="16.5" hidden="false" customHeight="true" outlineLevel="0" collapsed="false">
      <c r="A170" s="280"/>
      <c r="B170" s="281"/>
      <c r="C170" s="426" t="s">
        <v>1229</v>
      </c>
      <c r="D170" s="427" t="s">
        <v>1230</v>
      </c>
      <c r="E170" s="428"/>
      <c r="F170" s="429" t="n">
        <v>1723.3</v>
      </c>
      <c r="G170" s="280"/>
      <c r="H170" s="281"/>
    </row>
    <row r="171" s="283" customFormat="true" ht="16.5" hidden="false" customHeight="true" outlineLevel="0" collapsed="false">
      <c r="A171" s="280"/>
      <c r="B171" s="281"/>
      <c r="C171" s="430" t="s">
        <v>1229</v>
      </c>
      <c r="D171" s="430" t="s">
        <v>1231</v>
      </c>
      <c r="E171" s="271"/>
      <c r="F171" s="431" t="n">
        <v>1723.3</v>
      </c>
      <c r="G171" s="280"/>
      <c r="H171" s="281"/>
    </row>
    <row r="172" s="283" customFormat="true" ht="16.5" hidden="false" customHeight="true" outlineLevel="0" collapsed="false">
      <c r="A172" s="280"/>
      <c r="B172" s="281"/>
      <c r="C172" s="432" t="s">
        <v>1473</v>
      </c>
      <c r="D172" s="280"/>
      <c r="E172" s="280"/>
      <c r="F172" s="280"/>
      <c r="G172" s="280"/>
      <c r="H172" s="281"/>
    </row>
    <row r="173" s="283" customFormat="true" ht="16.5" hidden="false" customHeight="true" outlineLevel="0" collapsed="false">
      <c r="A173" s="280"/>
      <c r="B173" s="281"/>
      <c r="C173" s="430" t="s">
        <v>351</v>
      </c>
      <c r="D173" s="430" t="s">
        <v>1260</v>
      </c>
      <c r="E173" s="271" t="s">
        <v>176</v>
      </c>
      <c r="F173" s="431" t="n">
        <v>1723.3</v>
      </c>
      <c r="G173" s="280"/>
      <c r="H173" s="281"/>
    </row>
    <row r="174" s="283" customFormat="true" ht="16.5" hidden="false" customHeight="true" outlineLevel="0" collapsed="false">
      <c r="A174" s="280"/>
      <c r="B174" s="281"/>
      <c r="C174" s="430" t="s">
        <v>241</v>
      </c>
      <c r="D174" s="430" t="s">
        <v>242</v>
      </c>
      <c r="E174" s="271" t="s">
        <v>176</v>
      </c>
      <c r="F174" s="431" t="n">
        <v>2154.125</v>
      </c>
      <c r="G174" s="280"/>
      <c r="H174" s="281"/>
    </row>
    <row r="175" s="283" customFormat="true" ht="20.25" hidden="false" customHeight="false" outlineLevel="0" collapsed="false">
      <c r="A175" s="280"/>
      <c r="B175" s="281"/>
      <c r="C175" s="430" t="s">
        <v>324</v>
      </c>
      <c r="D175" s="430" t="s">
        <v>325</v>
      </c>
      <c r="E175" s="271" t="s">
        <v>176</v>
      </c>
      <c r="F175" s="431" t="n">
        <v>2154.125</v>
      </c>
      <c r="G175" s="280"/>
      <c r="H175" s="281"/>
    </row>
    <row r="176" s="283" customFormat="true" ht="16.5" hidden="false" customHeight="true" outlineLevel="0" collapsed="false">
      <c r="A176" s="280"/>
      <c r="B176" s="281"/>
      <c r="C176" s="430" t="s">
        <v>1004</v>
      </c>
      <c r="D176" s="430" t="s">
        <v>1005</v>
      </c>
      <c r="E176" s="271" t="s">
        <v>176</v>
      </c>
      <c r="F176" s="431" t="n">
        <v>2154.125</v>
      </c>
      <c r="G176" s="280"/>
      <c r="H176" s="281"/>
    </row>
    <row r="177" s="283" customFormat="true" ht="16.5" hidden="false" customHeight="true" outlineLevel="0" collapsed="false">
      <c r="A177" s="280"/>
      <c r="B177" s="281"/>
      <c r="C177" s="430" t="s">
        <v>365</v>
      </c>
      <c r="D177" s="430" t="s">
        <v>1265</v>
      </c>
      <c r="E177" s="271" t="s">
        <v>176</v>
      </c>
      <c r="F177" s="431" t="n">
        <v>1895.63</v>
      </c>
      <c r="G177" s="280"/>
      <c r="H177" s="281"/>
    </row>
    <row r="178" s="283" customFormat="true" ht="16.5" hidden="false" customHeight="true" outlineLevel="0" collapsed="false">
      <c r="A178" s="280"/>
      <c r="B178" s="281"/>
      <c r="C178" s="430" t="s">
        <v>359</v>
      </c>
      <c r="D178" s="430" t="s">
        <v>360</v>
      </c>
      <c r="E178" s="271" t="s">
        <v>176</v>
      </c>
      <c r="F178" s="431" t="n">
        <v>1895.63</v>
      </c>
      <c r="G178" s="280"/>
      <c r="H178" s="281"/>
    </row>
    <row r="179" s="283" customFormat="true" ht="16.5" hidden="false" customHeight="true" outlineLevel="0" collapsed="false">
      <c r="A179" s="280"/>
      <c r="B179" s="281"/>
      <c r="C179" s="426" t="s">
        <v>124</v>
      </c>
      <c r="D179" s="427" t="s">
        <v>124</v>
      </c>
      <c r="E179" s="428"/>
      <c r="F179" s="429" t="n">
        <v>680.3</v>
      </c>
      <c r="G179" s="280"/>
      <c r="H179" s="281"/>
    </row>
    <row r="180" s="283" customFormat="true" ht="16.5" hidden="false" customHeight="true" outlineLevel="0" collapsed="false">
      <c r="A180" s="280"/>
      <c r="B180" s="281"/>
      <c r="C180" s="430" t="s">
        <v>124</v>
      </c>
      <c r="D180" s="430" t="s">
        <v>1232</v>
      </c>
      <c r="E180" s="271"/>
      <c r="F180" s="431" t="n">
        <v>680.3</v>
      </c>
      <c r="G180" s="280"/>
      <c r="H180" s="281"/>
    </row>
    <row r="181" s="283" customFormat="true" ht="16.5" hidden="false" customHeight="true" outlineLevel="0" collapsed="false">
      <c r="A181" s="280"/>
      <c r="B181" s="281"/>
      <c r="C181" s="432" t="s">
        <v>1473</v>
      </c>
      <c r="D181" s="280"/>
      <c r="E181" s="280"/>
      <c r="F181" s="280"/>
      <c r="G181" s="280"/>
      <c r="H181" s="281"/>
    </row>
    <row r="182" s="283" customFormat="true" ht="16.5" hidden="false" customHeight="true" outlineLevel="0" collapsed="false">
      <c r="A182" s="280"/>
      <c r="B182" s="281"/>
      <c r="C182" s="430" t="s">
        <v>247</v>
      </c>
      <c r="D182" s="430" t="s">
        <v>248</v>
      </c>
      <c r="E182" s="271" t="s">
        <v>176</v>
      </c>
      <c r="F182" s="431" t="n">
        <v>680.3</v>
      </c>
      <c r="G182" s="280"/>
      <c r="H182" s="281"/>
    </row>
    <row r="183" s="283" customFormat="true" ht="20.25" hidden="false" customHeight="false" outlineLevel="0" collapsed="false">
      <c r="A183" s="280"/>
      <c r="B183" s="281"/>
      <c r="C183" s="430" t="s">
        <v>202</v>
      </c>
      <c r="D183" s="430" t="s">
        <v>203</v>
      </c>
      <c r="E183" s="271" t="s">
        <v>188</v>
      </c>
      <c r="F183" s="431" t="n">
        <v>728.87</v>
      </c>
      <c r="G183" s="280"/>
      <c r="H183" s="281"/>
    </row>
    <row r="184" s="283" customFormat="true" ht="20.25" hidden="false" customHeight="false" outlineLevel="0" collapsed="false">
      <c r="A184" s="280"/>
      <c r="B184" s="281"/>
      <c r="C184" s="430" t="s">
        <v>211</v>
      </c>
      <c r="D184" s="430" t="s">
        <v>212</v>
      </c>
      <c r="E184" s="271" t="s">
        <v>188</v>
      </c>
      <c r="F184" s="431" t="n">
        <v>12390.79</v>
      </c>
      <c r="G184" s="280"/>
      <c r="H184" s="281"/>
    </row>
    <row r="185" s="283" customFormat="true" ht="16.5" hidden="false" customHeight="true" outlineLevel="0" collapsed="false">
      <c r="A185" s="280"/>
      <c r="B185" s="281"/>
      <c r="C185" s="430" t="s">
        <v>226</v>
      </c>
      <c r="D185" s="430" t="s">
        <v>227</v>
      </c>
      <c r="E185" s="271" t="s">
        <v>176</v>
      </c>
      <c r="F185" s="431" t="n">
        <v>680.3</v>
      </c>
      <c r="G185" s="280"/>
      <c r="H185" s="281"/>
    </row>
    <row r="186" s="283" customFormat="true" ht="16.5" hidden="false" customHeight="true" outlineLevel="0" collapsed="false">
      <c r="A186" s="280"/>
      <c r="B186" s="281"/>
      <c r="C186" s="426" t="s">
        <v>136</v>
      </c>
      <c r="D186" s="427" t="s">
        <v>137</v>
      </c>
      <c r="E186" s="428"/>
      <c r="F186" s="429" t="n">
        <v>169.8</v>
      </c>
      <c r="G186" s="280"/>
      <c r="H186" s="281"/>
    </row>
    <row r="187" s="283" customFormat="true" ht="16.5" hidden="false" customHeight="true" outlineLevel="0" collapsed="false">
      <c r="A187" s="280"/>
      <c r="B187" s="281"/>
      <c r="C187" s="430" t="s">
        <v>136</v>
      </c>
      <c r="D187" s="430" t="s">
        <v>1251</v>
      </c>
      <c r="E187" s="271"/>
      <c r="F187" s="431" t="n">
        <v>169.8</v>
      </c>
      <c r="G187" s="280"/>
      <c r="H187" s="281"/>
    </row>
    <row r="188" s="283" customFormat="true" ht="16.5" hidden="false" customHeight="true" outlineLevel="0" collapsed="false">
      <c r="A188" s="280"/>
      <c r="B188" s="281"/>
      <c r="C188" s="432" t="s">
        <v>1473</v>
      </c>
      <c r="D188" s="280"/>
      <c r="E188" s="280"/>
      <c r="F188" s="280"/>
      <c r="G188" s="280"/>
      <c r="H188" s="281"/>
    </row>
    <row r="189" s="283" customFormat="true" ht="16.5" hidden="false" customHeight="true" outlineLevel="0" collapsed="false">
      <c r="A189" s="280"/>
      <c r="B189" s="281"/>
      <c r="C189" s="430" t="s">
        <v>217</v>
      </c>
      <c r="D189" s="430" t="s">
        <v>218</v>
      </c>
      <c r="E189" s="271" t="s">
        <v>188</v>
      </c>
      <c r="F189" s="431" t="n">
        <v>169.8</v>
      </c>
      <c r="G189" s="280"/>
      <c r="H189" s="281"/>
    </row>
    <row r="190" s="283" customFormat="true" ht="20.25" hidden="false" customHeight="false" outlineLevel="0" collapsed="false">
      <c r="A190" s="280"/>
      <c r="B190" s="281"/>
      <c r="C190" s="430" t="s">
        <v>202</v>
      </c>
      <c r="D190" s="430" t="s">
        <v>203</v>
      </c>
      <c r="E190" s="271" t="s">
        <v>188</v>
      </c>
      <c r="F190" s="431" t="n">
        <v>728.87</v>
      </c>
      <c r="G190" s="280"/>
      <c r="H190" s="281"/>
    </row>
    <row r="191" s="283" customFormat="true" ht="20.25" hidden="false" customHeight="false" outlineLevel="0" collapsed="false">
      <c r="A191" s="280"/>
      <c r="B191" s="281"/>
      <c r="C191" s="430" t="s">
        <v>211</v>
      </c>
      <c r="D191" s="430" t="s">
        <v>212</v>
      </c>
      <c r="E191" s="271" t="s">
        <v>188</v>
      </c>
      <c r="F191" s="431" t="n">
        <v>12390.79</v>
      </c>
      <c r="G191" s="280"/>
      <c r="H191" s="281"/>
    </row>
    <row r="192" s="283" customFormat="true" ht="26.25" hidden="false" customHeight="true" outlineLevel="0" collapsed="false">
      <c r="A192" s="280"/>
      <c r="B192" s="281"/>
      <c r="C192" s="425" t="s">
        <v>1479</v>
      </c>
      <c r="D192" s="425" t="s">
        <v>113</v>
      </c>
      <c r="E192" s="280"/>
      <c r="F192" s="280"/>
      <c r="G192" s="280"/>
      <c r="H192" s="281"/>
    </row>
    <row r="193" s="283" customFormat="true" ht="16.5" hidden="false" customHeight="true" outlineLevel="0" collapsed="false">
      <c r="A193" s="280"/>
      <c r="B193" s="281"/>
      <c r="C193" s="426" t="s">
        <v>118</v>
      </c>
      <c r="D193" s="427" t="s">
        <v>118</v>
      </c>
      <c r="E193" s="428"/>
      <c r="F193" s="429" t="n">
        <v>411.4</v>
      </c>
      <c r="G193" s="280"/>
      <c r="H193" s="281"/>
    </row>
    <row r="194" s="283" customFormat="true" ht="16.5" hidden="false" customHeight="true" outlineLevel="0" collapsed="false">
      <c r="A194" s="280"/>
      <c r="B194" s="281"/>
      <c r="C194" s="430"/>
      <c r="D194" s="430" t="s">
        <v>1299</v>
      </c>
      <c r="E194" s="271"/>
      <c r="F194" s="431" t="n">
        <v>72.2</v>
      </c>
      <c r="G194" s="280"/>
      <c r="H194" s="281"/>
    </row>
    <row r="195" s="283" customFormat="true" ht="16.5" hidden="false" customHeight="true" outlineLevel="0" collapsed="false">
      <c r="A195" s="280"/>
      <c r="B195" s="281"/>
      <c r="C195" s="430"/>
      <c r="D195" s="430" t="s">
        <v>1300</v>
      </c>
      <c r="E195" s="271"/>
      <c r="F195" s="431" t="n">
        <v>1.2</v>
      </c>
      <c r="G195" s="280"/>
      <c r="H195" s="281"/>
    </row>
    <row r="196" s="283" customFormat="true" ht="16.5" hidden="false" customHeight="true" outlineLevel="0" collapsed="false">
      <c r="A196" s="280"/>
      <c r="B196" s="281"/>
      <c r="C196" s="430"/>
      <c r="D196" s="430" t="s">
        <v>1301</v>
      </c>
      <c r="E196" s="271"/>
      <c r="F196" s="431" t="n">
        <v>330.8</v>
      </c>
      <c r="G196" s="280"/>
      <c r="H196" s="281"/>
    </row>
    <row r="197" s="283" customFormat="true" ht="16.5" hidden="false" customHeight="true" outlineLevel="0" collapsed="false">
      <c r="A197" s="280"/>
      <c r="B197" s="281"/>
      <c r="C197" s="430"/>
      <c r="D197" s="430" t="s">
        <v>1302</v>
      </c>
      <c r="E197" s="271"/>
      <c r="F197" s="431" t="n">
        <v>7.2</v>
      </c>
      <c r="G197" s="280"/>
      <c r="H197" s="281"/>
    </row>
    <row r="198" s="283" customFormat="true" ht="16.5" hidden="false" customHeight="true" outlineLevel="0" collapsed="false">
      <c r="A198" s="280"/>
      <c r="B198" s="281"/>
      <c r="C198" s="430" t="s">
        <v>118</v>
      </c>
      <c r="D198" s="430" t="s">
        <v>185</v>
      </c>
      <c r="E198" s="271"/>
      <c r="F198" s="431" t="n">
        <v>411.4</v>
      </c>
      <c r="G198" s="280"/>
      <c r="H198" s="281"/>
    </row>
    <row r="199" s="283" customFormat="true" ht="16.5" hidden="false" customHeight="true" outlineLevel="0" collapsed="false">
      <c r="A199" s="280"/>
      <c r="B199" s="281"/>
      <c r="C199" s="432" t="s">
        <v>1473</v>
      </c>
      <c r="D199" s="280"/>
      <c r="E199" s="280"/>
      <c r="F199" s="280"/>
      <c r="G199" s="280"/>
      <c r="H199" s="281"/>
    </row>
    <row r="200" s="283" customFormat="true" ht="20.25" hidden="false" customHeight="false" outlineLevel="0" collapsed="false">
      <c r="A200" s="280"/>
      <c r="B200" s="281"/>
      <c r="C200" s="430" t="s">
        <v>1237</v>
      </c>
      <c r="D200" s="430" t="s">
        <v>1238</v>
      </c>
      <c r="E200" s="271" t="s">
        <v>188</v>
      </c>
      <c r="F200" s="431" t="n">
        <v>411.4</v>
      </c>
      <c r="G200" s="280"/>
      <c r="H200" s="281"/>
    </row>
    <row r="201" s="283" customFormat="true" ht="20.25" hidden="false" customHeight="false" outlineLevel="0" collapsed="false">
      <c r="A201" s="280"/>
      <c r="B201" s="281"/>
      <c r="C201" s="430" t="s">
        <v>202</v>
      </c>
      <c r="D201" s="430" t="s">
        <v>203</v>
      </c>
      <c r="E201" s="271" t="s">
        <v>188</v>
      </c>
      <c r="F201" s="431" t="n">
        <v>402.57</v>
      </c>
      <c r="G201" s="280"/>
      <c r="H201" s="281"/>
    </row>
    <row r="202" s="283" customFormat="true" ht="20.25" hidden="false" customHeight="false" outlineLevel="0" collapsed="false">
      <c r="A202" s="280"/>
      <c r="B202" s="281"/>
      <c r="C202" s="430" t="s">
        <v>211</v>
      </c>
      <c r="D202" s="430" t="s">
        <v>212</v>
      </c>
      <c r="E202" s="271" t="s">
        <v>188</v>
      </c>
      <c r="F202" s="431" t="n">
        <v>6843.69</v>
      </c>
      <c r="G202" s="280"/>
      <c r="H202" s="281"/>
    </row>
    <row r="203" s="283" customFormat="true" ht="16.5" hidden="false" customHeight="true" outlineLevel="0" collapsed="false">
      <c r="A203" s="280"/>
      <c r="B203" s="281"/>
      <c r="C203" s="426" t="s">
        <v>120</v>
      </c>
      <c r="D203" s="427" t="s">
        <v>121</v>
      </c>
      <c r="E203" s="428"/>
      <c r="F203" s="429" t="n">
        <v>1686.5</v>
      </c>
      <c r="G203" s="280"/>
      <c r="H203" s="281"/>
    </row>
    <row r="204" s="283" customFormat="true" ht="16.5" hidden="false" customHeight="true" outlineLevel="0" collapsed="false">
      <c r="A204" s="280"/>
      <c r="B204" s="281"/>
      <c r="C204" s="430"/>
      <c r="D204" s="430" t="s">
        <v>1295</v>
      </c>
      <c r="E204" s="271"/>
      <c r="F204" s="431" t="n">
        <v>0</v>
      </c>
      <c r="G204" s="280"/>
      <c r="H204" s="281"/>
    </row>
    <row r="205" s="283" customFormat="true" ht="16.5" hidden="false" customHeight="true" outlineLevel="0" collapsed="false">
      <c r="A205" s="280"/>
      <c r="B205" s="281"/>
      <c r="C205" s="430"/>
      <c r="D205" s="430" t="s">
        <v>1296</v>
      </c>
      <c r="E205" s="271"/>
      <c r="F205" s="431" t="n">
        <v>1686.5</v>
      </c>
      <c r="G205" s="280"/>
      <c r="H205" s="281"/>
    </row>
    <row r="206" s="283" customFormat="true" ht="16.5" hidden="false" customHeight="true" outlineLevel="0" collapsed="false">
      <c r="A206" s="280"/>
      <c r="B206" s="281"/>
      <c r="C206" s="430"/>
      <c r="D206" s="430" t="s">
        <v>1297</v>
      </c>
      <c r="E206" s="271"/>
      <c r="F206" s="431" t="n">
        <v>0</v>
      </c>
      <c r="G206" s="280"/>
      <c r="H206" s="281"/>
    </row>
    <row r="207" s="283" customFormat="true" ht="16.5" hidden="false" customHeight="true" outlineLevel="0" collapsed="false">
      <c r="A207" s="280"/>
      <c r="B207" s="281"/>
      <c r="C207" s="430" t="s">
        <v>120</v>
      </c>
      <c r="D207" s="430" t="s">
        <v>185</v>
      </c>
      <c r="E207" s="271"/>
      <c r="F207" s="431" t="n">
        <v>1686.5</v>
      </c>
      <c r="G207" s="280"/>
      <c r="H207" s="281"/>
    </row>
    <row r="208" s="283" customFormat="true" ht="16.5" hidden="false" customHeight="true" outlineLevel="0" collapsed="false">
      <c r="A208" s="280"/>
      <c r="B208" s="281"/>
      <c r="C208" s="432" t="s">
        <v>1473</v>
      </c>
      <c r="D208" s="280"/>
      <c r="E208" s="280"/>
      <c r="F208" s="280"/>
      <c r="G208" s="280"/>
      <c r="H208" s="281"/>
    </row>
    <row r="209" s="283" customFormat="true" ht="16.5" hidden="false" customHeight="true" outlineLevel="0" collapsed="false">
      <c r="A209" s="280"/>
      <c r="B209" s="281"/>
      <c r="C209" s="430" t="s">
        <v>580</v>
      </c>
      <c r="D209" s="430" t="s">
        <v>581</v>
      </c>
      <c r="E209" s="271" t="s">
        <v>176</v>
      </c>
      <c r="F209" s="431" t="n">
        <v>1686.5</v>
      </c>
      <c r="G209" s="280"/>
      <c r="H209" s="281"/>
    </row>
    <row r="210" s="283" customFormat="true" ht="20.25" hidden="false" customHeight="false" outlineLevel="0" collapsed="false">
      <c r="A210" s="280"/>
      <c r="B210" s="281"/>
      <c r="C210" s="430" t="s">
        <v>202</v>
      </c>
      <c r="D210" s="430" t="s">
        <v>203</v>
      </c>
      <c r="E210" s="271" t="s">
        <v>188</v>
      </c>
      <c r="F210" s="431" t="n">
        <v>402.57</v>
      </c>
      <c r="G210" s="280"/>
      <c r="H210" s="281"/>
    </row>
    <row r="211" s="283" customFormat="true" ht="20.25" hidden="false" customHeight="false" outlineLevel="0" collapsed="false">
      <c r="A211" s="280"/>
      <c r="B211" s="281"/>
      <c r="C211" s="430" t="s">
        <v>211</v>
      </c>
      <c r="D211" s="430" t="s">
        <v>212</v>
      </c>
      <c r="E211" s="271" t="s">
        <v>188</v>
      </c>
      <c r="F211" s="431" t="n">
        <v>6843.69</v>
      </c>
      <c r="G211" s="280"/>
      <c r="H211" s="281"/>
    </row>
    <row r="212" s="283" customFormat="true" ht="16.5" hidden="false" customHeight="true" outlineLevel="0" collapsed="false">
      <c r="A212" s="280"/>
      <c r="B212" s="281"/>
      <c r="C212" s="426" t="s">
        <v>124</v>
      </c>
      <c r="D212" s="427" t="s">
        <v>124</v>
      </c>
      <c r="E212" s="428"/>
      <c r="F212" s="429" t="n">
        <v>865.3</v>
      </c>
      <c r="G212" s="280"/>
      <c r="H212" s="281"/>
    </row>
    <row r="213" s="283" customFormat="true" ht="16.5" hidden="false" customHeight="true" outlineLevel="0" collapsed="false">
      <c r="A213" s="280"/>
      <c r="B213" s="281"/>
      <c r="C213" s="430"/>
      <c r="D213" s="430" t="s">
        <v>1316</v>
      </c>
      <c r="E213" s="271"/>
      <c r="F213" s="431" t="n">
        <v>212.5</v>
      </c>
      <c r="G213" s="280"/>
      <c r="H213" s="281"/>
    </row>
    <row r="214" s="283" customFormat="true" ht="16.5" hidden="false" customHeight="true" outlineLevel="0" collapsed="false">
      <c r="A214" s="280"/>
      <c r="B214" s="281"/>
      <c r="C214" s="430"/>
      <c r="D214" s="430" t="s">
        <v>1317</v>
      </c>
      <c r="E214" s="271"/>
      <c r="F214" s="431" t="n">
        <v>271.9</v>
      </c>
      <c r="G214" s="280"/>
      <c r="H214" s="281"/>
    </row>
    <row r="215" s="283" customFormat="true" ht="16.5" hidden="false" customHeight="true" outlineLevel="0" collapsed="false">
      <c r="A215" s="280"/>
      <c r="B215" s="281"/>
      <c r="C215" s="430"/>
      <c r="D215" s="430" t="s">
        <v>1318</v>
      </c>
      <c r="E215" s="271"/>
      <c r="F215" s="431" t="n">
        <v>380.9</v>
      </c>
      <c r="G215" s="280"/>
      <c r="H215" s="281"/>
    </row>
    <row r="216" s="283" customFormat="true" ht="16.5" hidden="false" customHeight="true" outlineLevel="0" collapsed="false">
      <c r="A216" s="280"/>
      <c r="B216" s="281"/>
      <c r="C216" s="430" t="s">
        <v>124</v>
      </c>
      <c r="D216" s="430" t="s">
        <v>185</v>
      </c>
      <c r="E216" s="271"/>
      <c r="F216" s="431" t="n">
        <v>865.3</v>
      </c>
      <c r="G216" s="280"/>
      <c r="H216" s="281"/>
    </row>
    <row r="217" s="283" customFormat="true" ht="16.5" hidden="false" customHeight="true" outlineLevel="0" collapsed="false">
      <c r="A217" s="280"/>
      <c r="B217" s="281"/>
      <c r="C217" s="432" t="s">
        <v>1473</v>
      </c>
      <c r="D217" s="280"/>
      <c r="E217" s="280"/>
      <c r="F217" s="280"/>
      <c r="G217" s="280"/>
      <c r="H217" s="281"/>
    </row>
    <row r="218" s="283" customFormat="true" ht="16.5" hidden="false" customHeight="true" outlineLevel="0" collapsed="false">
      <c r="A218" s="280"/>
      <c r="B218" s="281"/>
      <c r="C218" s="430" t="s">
        <v>247</v>
      </c>
      <c r="D218" s="430" t="s">
        <v>248</v>
      </c>
      <c r="E218" s="271" t="s">
        <v>176</v>
      </c>
      <c r="F218" s="431" t="n">
        <v>865.3</v>
      </c>
      <c r="G218" s="280"/>
      <c r="H218" s="281"/>
    </row>
    <row r="219" s="283" customFormat="true" ht="20.25" hidden="false" customHeight="false" outlineLevel="0" collapsed="false">
      <c r="A219" s="280"/>
      <c r="B219" s="281"/>
      <c r="C219" s="430" t="s">
        <v>202</v>
      </c>
      <c r="D219" s="430" t="s">
        <v>203</v>
      </c>
      <c r="E219" s="271" t="s">
        <v>188</v>
      </c>
      <c r="F219" s="431" t="n">
        <v>402.57</v>
      </c>
      <c r="G219" s="280"/>
      <c r="H219" s="281"/>
    </row>
    <row r="220" s="283" customFormat="true" ht="20.25" hidden="false" customHeight="false" outlineLevel="0" collapsed="false">
      <c r="A220" s="280"/>
      <c r="B220" s="281"/>
      <c r="C220" s="430" t="s">
        <v>211</v>
      </c>
      <c r="D220" s="430" t="s">
        <v>212</v>
      </c>
      <c r="E220" s="271" t="s">
        <v>188</v>
      </c>
      <c r="F220" s="431" t="n">
        <v>6843.69</v>
      </c>
      <c r="G220" s="280"/>
      <c r="H220" s="281"/>
    </row>
    <row r="221" s="283" customFormat="true" ht="16.5" hidden="false" customHeight="true" outlineLevel="0" collapsed="false">
      <c r="A221" s="280"/>
      <c r="B221" s="281"/>
      <c r="C221" s="430" t="s">
        <v>226</v>
      </c>
      <c r="D221" s="430" t="s">
        <v>227</v>
      </c>
      <c r="E221" s="271" t="s">
        <v>176</v>
      </c>
      <c r="F221" s="431" t="n">
        <v>865.3</v>
      </c>
      <c r="G221" s="280"/>
      <c r="H221" s="281"/>
    </row>
    <row r="222" s="283" customFormat="true" ht="16.5" hidden="false" customHeight="true" outlineLevel="0" collapsed="false">
      <c r="A222" s="280"/>
      <c r="B222" s="281"/>
      <c r="C222" s="426" t="s">
        <v>1281</v>
      </c>
      <c r="D222" s="427" t="s">
        <v>1282</v>
      </c>
      <c r="E222" s="428"/>
      <c r="F222" s="429" t="n">
        <v>574.3</v>
      </c>
      <c r="G222" s="280"/>
      <c r="H222" s="281"/>
    </row>
    <row r="223" s="283" customFormat="true" ht="16.5" hidden="false" customHeight="true" outlineLevel="0" collapsed="false">
      <c r="A223" s="280"/>
      <c r="B223" s="281"/>
      <c r="C223" s="430" t="s">
        <v>1281</v>
      </c>
      <c r="D223" s="430" t="s">
        <v>1324</v>
      </c>
      <c r="E223" s="271"/>
      <c r="F223" s="431" t="n">
        <v>574.3</v>
      </c>
      <c r="G223" s="280"/>
      <c r="H223" s="281"/>
    </row>
    <row r="224" s="283" customFormat="true" ht="16.5" hidden="false" customHeight="true" outlineLevel="0" collapsed="false">
      <c r="A224" s="280"/>
      <c r="B224" s="281"/>
      <c r="C224" s="432" t="s">
        <v>1473</v>
      </c>
      <c r="D224" s="280"/>
      <c r="E224" s="280"/>
      <c r="F224" s="280"/>
      <c r="G224" s="280"/>
      <c r="H224" s="281"/>
    </row>
    <row r="225" s="283" customFormat="true" ht="16.5" hidden="false" customHeight="true" outlineLevel="0" collapsed="false">
      <c r="A225" s="280"/>
      <c r="B225" s="281"/>
      <c r="C225" s="430" t="s">
        <v>351</v>
      </c>
      <c r="D225" s="430" t="s">
        <v>1260</v>
      </c>
      <c r="E225" s="271" t="s">
        <v>176</v>
      </c>
      <c r="F225" s="431" t="n">
        <v>3300.775</v>
      </c>
      <c r="G225" s="280"/>
      <c r="H225" s="281"/>
    </row>
    <row r="226" s="283" customFormat="true" ht="16.5" hidden="false" customHeight="true" outlineLevel="0" collapsed="false">
      <c r="A226" s="280"/>
      <c r="B226" s="281"/>
      <c r="C226" s="430" t="s">
        <v>241</v>
      </c>
      <c r="D226" s="430" t="s">
        <v>242</v>
      </c>
      <c r="E226" s="271" t="s">
        <v>176</v>
      </c>
      <c r="F226" s="431" t="n">
        <v>4115.125</v>
      </c>
      <c r="G226" s="280"/>
      <c r="H226" s="281"/>
    </row>
    <row r="227" s="283" customFormat="true" ht="16.5" hidden="false" customHeight="true" outlineLevel="0" collapsed="false">
      <c r="A227" s="280"/>
      <c r="B227" s="281"/>
      <c r="C227" s="430" t="s">
        <v>378</v>
      </c>
      <c r="D227" s="430" t="s">
        <v>379</v>
      </c>
      <c r="E227" s="271" t="s">
        <v>176</v>
      </c>
      <c r="F227" s="431" t="n">
        <v>4115.125</v>
      </c>
      <c r="G227" s="280"/>
      <c r="H227" s="281"/>
    </row>
    <row r="228" s="283" customFormat="true" ht="16.5" hidden="false" customHeight="true" outlineLevel="0" collapsed="false">
      <c r="A228" s="280"/>
      <c r="B228" s="281"/>
      <c r="C228" s="430" t="s">
        <v>365</v>
      </c>
      <c r="D228" s="430" t="s">
        <v>1265</v>
      </c>
      <c r="E228" s="271" t="s">
        <v>176</v>
      </c>
      <c r="F228" s="431" t="n">
        <v>3621.31</v>
      </c>
      <c r="G228" s="280"/>
      <c r="H228" s="281"/>
    </row>
    <row r="229" s="283" customFormat="true" ht="16.5" hidden="false" customHeight="true" outlineLevel="0" collapsed="false">
      <c r="A229" s="280"/>
      <c r="B229" s="281"/>
      <c r="C229" s="430" t="s">
        <v>359</v>
      </c>
      <c r="D229" s="430" t="s">
        <v>360</v>
      </c>
      <c r="E229" s="271" t="s">
        <v>176</v>
      </c>
      <c r="F229" s="431" t="n">
        <v>3630.853</v>
      </c>
      <c r="G229" s="280"/>
      <c r="H229" s="281"/>
    </row>
    <row r="230" s="283" customFormat="true" ht="16.5" hidden="false" customHeight="true" outlineLevel="0" collapsed="false">
      <c r="A230" s="280"/>
      <c r="B230" s="281"/>
      <c r="C230" s="426" t="s">
        <v>1284</v>
      </c>
      <c r="D230" s="427" t="s">
        <v>1285</v>
      </c>
      <c r="E230" s="428"/>
      <c r="F230" s="429" t="n">
        <v>1219.7</v>
      </c>
      <c r="G230" s="280"/>
      <c r="H230" s="281"/>
    </row>
    <row r="231" s="283" customFormat="true" ht="16.5" hidden="false" customHeight="true" outlineLevel="0" collapsed="false">
      <c r="A231" s="280"/>
      <c r="B231" s="281"/>
      <c r="C231" s="430" t="s">
        <v>1284</v>
      </c>
      <c r="D231" s="430" t="s">
        <v>1325</v>
      </c>
      <c r="E231" s="271"/>
      <c r="F231" s="431" t="n">
        <v>1219.7</v>
      </c>
      <c r="G231" s="280"/>
      <c r="H231" s="281"/>
    </row>
    <row r="232" s="283" customFormat="true" ht="16.5" hidden="false" customHeight="true" outlineLevel="0" collapsed="false">
      <c r="A232" s="280"/>
      <c r="B232" s="281"/>
      <c r="C232" s="432" t="s">
        <v>1473</v>
      </c>
      <c r="D232" s="280"/>
      <c r="E232" s="280"/>
      <c r="F232" s="280"/>
      <c r="G232" s="280"/>
      <c r="H232" s="281"/>
    </row>
    <row r="233" s="283" customFormat="true" ht="16.5" hidden="false" customHeight="true" outlineLevel="0" collapsed="false">
      <c r="A233" s="280"/>
      <c r="B233" s="281"/>
      <c r="C233" s="430" t="s">
        <v>351</v>
      </c>
      <c r="D233" s="430" t="s">
        <v>1260</v>
      </c>
      <c r="E233" s="271" t="s">
        <v>176</v>
      </c>
      <c r="F233" s="431" t="n">
        <v>3300.775</v>
      </c>
      <c r="G233" s="280"/>
      <c r="H233" s="281"/>
    </row>
    <row r="234" s="283" customFormat="true" ht="16.5" hidden="false" customHeight="true" outlineLevel="0" collapsed="false">
      <c r="A234" s="280"/>
      <c r="B234" s="281"/>
      <c r="C234" s="430" t="s">
        <v>241</v>
      </c>
      <c r="D234" s="430" t="s">
        <v>242</v>
      </c>
      <c r="E234" s="271" t="s">
        <v>176</v>
      </c>
      <c r="F234" s="431" t="n">
        <v>4115.125</v>
      </c>
      <c r="G234" s="280"/>
      <c r="H234" s="281"/>
    </row>
    <row r="235" s="283" customFormat="true" ht="20.25" hidden="false" customHeight="false" outlineLevel="0" collapsed="false">
      <c r="A235" s="280"/>
      <c r="B235" s="281"/>
      <c r="C235" s="430" t="s">
        <v>324</v>
      </c>
      <c r="D235" s="430" t="s">
        <v>325</v>
      </c>
      <c r="E235" s="271" t="s">
        <v>176</v>
      </c>
      <c r="F235" s="431" t="n">
        <v>1524.625</v>
      </c>
      <c r="G235" s="280"/>
      <c r="H235" s="281"/>
    </row>
    <row r="236" s="283" customFormat="true" ht="16.5" hidden="false" customHeight="true" outlineLevel="0" collapsed="false">
      <c r="A236" s="280"/>
      <c r="B236" s="281"/>
      <c r="C236" s="430" t="s">
        <v>378</v>
      </c>
      <c r="D236" s="430" t="s">
        <v>379</v>
      </c>
      <c r="E236" s="271" t="s">
        <v>176</v>
      </c>
      <c r="F236" s="431" t="n">
        <v>4115.125</v>
      </c>
      <c r="G236" s="280"/>
      <c r="H236" s="281"/>
    </row>
    <row r="237" s="283" customFormat="true" ht="16.5" hidden="false" customHeight="true" outlineLevel="0" collapsed="false">
      <c r="A237" s="280"/>
      <c r="B237" s="281"/>
      <c r="C237" s="430" t="s">
        <v>365</v>
      </c>
      <c r="D237" s="430" t="s">
        <v>1265</v>
      </c>
      <c r="E237" s="271" t="s">
        <v>176</v>
      </c>
      <c r="F237" s="431" t="n">
        <v>3621.31</v>
      </c>
      <c r="G237" s="280"/>
      <c r="H237" s="281"/>
    </row>
    <row r="238" s="283" customFormat="true" ht="16.5" hidden="false" customHeight="true" outlineLevel="0" collapsed="false">
      <c r="A238" s="280"/>
      <c r="B238" s="281"/>
      <c r="C238" s="430" t="s">
        <v>359</v>
      </c>
      <c r="D238" s="430" t="s">
        <v>360</v>
      </c>
      <c r="E238" s="271" t="s">
        <v>176</v>
      </c>
      <c r="F238" s="431" t="n">
        <v>3630.853</v>
      </c>
      <c r="G238" s="280"/>
      <c r="H238" s="281"/>
    </row>
    <row r="239" s="283" customFormat="true" ht="16.5" hidden="false" customHeight="true" outlineLevel="0" collapsed="false">
      <c r="A239" s="280"/>
      <c r="B239" s="281"/>
      <c r="C239" s="426" t="s">
        <v>1287</v>
      </c>
      <c r="D239" s="427" t="s">
        <v>1288</v>
      </c>
      <c r="E239" s="428"/>
      <c r="F239" s="429" t="n">
        <v>1498.1</v>
      </c>
      <c r="G239" s="280"/>
      <c r="H239" s="281"/>
    </row>
    <row r="240" s="283" customFormat="true" ht="16.5" hidden="false" customHeight="true" outlineLevel="0" collapsed="false">
      <c r="A240" s="280"/>
      <c r="B240" s="281"/>
      <c r="C240" s="430" t="s">
        <v>1287</v>
      </c>
      <c r="D240" s="430" t="s">
        <v>1326</v>
      </c>
      <c r="E240" s="271"/>
      <c r="F240" s="431" t="n">
        <v>1498.1</v>
      </c>
      <c r="G240" s="280"/>
      <c r="H240" s="281"/>
    </row>
    <row r="241" s="283" customFormat="true" ht="16.5" hidden="false" customHeight="true" outlineLevel="0" collapsed="false">
      <c r="A241" s="280"/>
      <c r="B241" s="281"/>
      <c r="C241" s="432" t="s">
        <v>1473</v>
      </c>
      <c r="D241" s="280"/>
      <c r="E241" s="280"/>
      <c r="F241" s="280"/>
      <c r="G241" s="280"/>
      <c r="H241" s="281"/>
    </row>
    <row r="242" s="283" customFormat="true" ht="16.5" hidden="false" customHeight="true" outlineLevel="0" collapsed="false">
      <c r="A242" s="280"/>
      <c r="B242" s="281"/>
      <c r="C242" s="430" t="s">
        <v>351</v>
      </c>
      <c r="D242" s="430" t="s">
        <v>1260</v>
      </c>
      <c r="E242" s="271" t="s">
        <v>176</v>
      </c>
      <c r="F242" s="431" t="n">
        <v>3300.775</v>
      </c>
      <c r="G242" s="280"/>
      <c r="H242" s="281"/>
    </row>
    <row r="243" s="283" customFormat="true" ht="16.5" hidden="false" customHeight="true" outlineLevel="0" collapsed="false">
      <c r="A243" s="280"/>
      <c r="B243" s="281"/>
      <c r="C243" s="430" t="s">
        <v>241</v>
      </c>
      <c r="D243" s="430" t="s">
        <v>242</v>
      </c>
      <c r="E243" s="271" t="s">
        <v>176</v>
      </c>
      <c r="F243" s="431" t="n">
        <v>4115.125</v>
      </c>
      <c r="G243" s="280"/>
      <c r="H243" s="281"/>
    </row>
    <row r="244" s="283" customFormat="true" ht="16.5" hidden="false" customHeight="true" outlineLevel="0" collapsed="false">
      <c r="A244" s="280"/>
      <c r="B244" s="281"/>
      <c r="C244" s="430" t="s">
        <v>378</v>
      </c>
      <c r="D244" s="430" t="s">
        <v>379</v>
      </c>
      <c r="E244" s="271" t="s">
        <v>176</v>
      </c>
      <c r="F244" s="431" t="n">
        <v>4115.125</v>
      </c>
      <c r="G244" s="280"/>
      <c r="H244" s="281"/>
    </row>
    <row r="245" s="283" customFormat="true" ht="16.5" hidden="false" customHeight="true" outlineLevel="0" collapsed="false">
      <c r="A245" s="280"/>
      <c r="B245" s="281"/>
      <c r="C245" s="430" t="s">
        <v>365</v>
      </c>
      <c r="D245" s="430" t="s">
        <v>1265</v>
      </c>
      <c r="E245" s="271" t="s">
        <v>176</v>
      </c>
      <c r="F245" s="431" t="n">
        <v>3621.31</v>
      </c>
      <c r="G245" s="280"/>
      <c r="H245" s="281"/>
    </row>
    <row r="246" s="283" customFormat="true" ht="16.5" hidden="false" customHeight="true" outlineLevel="0" collapsed="false">
      <c r="A246" s="280"/>
      <c r="B246" s="281"/>
      <c r="C246" s="430" t="s">
        <v>359</v>
      </c>
      <c r="D246" s="430" t="s">
        <v>360</v>
      </c>
      <c r="E246" s="271" t="s">
        <v>176</v>
      </c>
      <c r="F246" s="431" t="n">
        <v>3630.853</v>
      </c>
      <c r="G246" s="280"/>
      <c r="H246" s="281"/>
    </row>
    <row r="247" s="283" customFormat="true" ht="16.5" hidden="false" customHeight="true" outlineLevel="0" collapsed="false">
      <c r="A247" s="280"/>
      <c r="B247" s="281"/>
      <c r="C247" s="426" t="s">
        <v>136</v>
      </c>
      <c r="D247" s="427" t="s">
        <v>137</v>
      </c>
      <c r="E247" s="428"/>
      <c r="F247" s="429" t="n">
        <v>259.6</v>
      </c>
      <c r="G247" s="280"/>
      <c r="H247" s="281"/>
    </row>
    <row r="248" s="283" customFormat="true" ht="16.5" hidden="false" customHeight="true" outlineLevel="0" collapsed="false">
      <c r="A248" s="280"/>
      <c r="B248" s="281"/>
      <c r="C248" s="430"/>
      <c r="D248" s="430" t="s">
        <v>221</v>
      </c>
      <c r="E248" s="271"/>
      <c r="F248" s="431" t="n">
        <v>0</v>
      </c>
      <c r="G248" s="280"/>
      <c r="H248" s="281"/>
    </row>
    <row r="249" s="283" customFormat="true" ht="16.5" hidden="false" customHeight="true" outlineLevel="0" collapsed="false">
      <c r="A249" s="280"/>
      <c r="B249" s="281"/>
      <c r="C249" s="430"/>
      <c r="D249" s="430" t="s">
        <v>1307</v>
      </c>
      <c r="E249" s="271"/>
      <c r="F249" s="431" t="n">
        <v>14.4</v>
      </c>
      <c r="G249" s="280"/>
      <c r="H249" s="281"/>
    </row>
    <row r="250" s="283" customFormat="true" ht="16.5" hidden="false" customHeight="true" outlineLevel="0" collapsed="false">
      <c r="A250" s="280"/>
      <c r="B250" s="281"/>
      <c r="C250" s="430"/>
      <c r="D250" s="430" t="s">
        <v>1308</v>
      </c>
      <c r="E250" s="271"/>
      <c r="F250" s="431" t="n">
        <v>225.8</v>
      </c>
      <c r="G250" s="280"/>
      <c r="H250" s="281"/>
    </row>
    <row r="251" s="283" customFormat="true" ht="16.5" hidden="false" customHeight="true" outlineLevel="0" collapsed="false">
      <c r="A251" s="280"/>
      <c r="B251" s="281"/>
      <c r="C251" s="430"/>
      <c r="D251" s="430" t="s">
        <v>1309</v>
      </c>
      <c r="E251" s="271"/>
      <c r="F251" s="431" t="n">
        <v>19.4</v>
      </c>
      <c r="G251" s="280"/>
      <c r="H251" s="281"/>
    </row>
    <row r="252" s="283" customFormat="true" ht="16.5" hidden="false" customHeight="true" outlineLevel="0" collapsed="false">
      <c r="A252" s="280"/>
      <c r="B252" s="281"/>
      <c r="C252" s="430" t="s">
        <v>136</v>
      </c>
      <c r="D252" s="430" t="s">
        <v>185</v>
      </c>
      <c r="E252" s="271"/>
      <c r="F252" s="431" t="n">
        <v>259.6</v>
      </c>
      <c r="G252" s="280"/>
      <c r="H252" s="281"/>
    </row>
    <row r="253" s="283" customFormat="true" ht="16.5" hidden="false" customHeight="true" outlineLevel="0" collapsed="false">
      <c r="A253" s="280"/>
      <c r="B253" s="281"/>
      <c r="C253" s="432" t="s">
        <v>1473</v>
      </c>
      <c r="D253" s="280"/>
      <c r="E253" s="280"/>
      <c r="F253" s="280"/>
      <c r="G253" s="280"/>
      <c r="H253" s="281"/>
    </row>
    <row r="254" s="283" customFormat="true" ht="16.5" hidden="false" customHeight="true" outlineLevel="0" collapsed="false">
      <c r="A254" s="280"/>
      <c r="B254" s="281"/>
      <c r="C254" s="430" t="s">
        <v>217</v>
      </c>
      <c r="D254" s="430" t="s">
        <v>218</v>
      </c>
      <c r="E254" s="271" t="s">
        <v>188</v>
      </c>
      <c r="F254" s="431" t="n">
        <v>259.6</v>
      </c>
      <c r="G254" s="280"/>
      <c r="H254" s="281"/>
    </row>
    <row r="255" s="283" customFormat="true" ht="20.25" hidden="false" customHeight="false" outlineLevel="0" collapsed="false">
      <c r="A255" s="280"/>
      <c r="B255" s="281"/>
      <c r="C255" s="430" t="s">
        <v>202</v>
      </c>
      <c r="D255" s="430" t="s">
        <v>203</v>
      </c>
      <c r="E255" s="271" t="s">
        <v>188</v>
      </c>
      <c r="F255" s="431" t="n">
        <v>402.57</v>
      </c>
      <c r="G255" s="280"/>
      <c r="H255" s="281"/>
    </row>
    <row r="256" s="283" customFormat="true" ht="20.25" hidden="false" customHeight="false" outlineLevel="0" collapsed="false">
      <c r="A256" s="280"/>
      <c r="B256" s="281"/>
      <c r="C256" s="430" t="s">
        <v>211</v>
      </c>
      <c r="D256" s="430" t="s">
        <v>212</v>
      </c>
      <c r="E256" s="271" t="s">
        <v>188</v>
      </c>
      <c r="F256" s="431" t="n">
        <v>6843.69</v>
      </c>
      <c r="G256" s="280"/>
      <c r="H256" s="281"/>
    </row>
    <row r="257" s="283" customFormat="true" ht="26.25" hidden="false" customHeight="true" outlineLevel="0" collapsed="false">
      <c r="A257" s="280"/>
      <c r="B257" s="281"/>
      <c r="C257" s="425" t="s">
        <v>1480</v>
      </c>
      <c r="D257" s="425" t="s">
        <v>116</v>
      </c>
      <c r="E257" s="280"/>
      <c r="F257" s="280"/>
      <c r="G257" s="280"/>
      <c r="H257" s="281"/>
    </row>
    <row r="258" s="283" customFormat="true" ht="16.5" hidden="false" customHeight="true" outlineLevel="0" collapsed="false">
      <c r="A258" s="280"/>
      <c r="B258" s="281"/>
      <c r="C258" s="426" t="s">
        <v>118</v>
      </c>
      <c r="D258" s="427" t="s">
        <v>118</v>
      </c>
      <c r="E258" s="428"/>
      <c r="F258" s="429" t="n">
        <v>160.2</v>
      </c>
      <c r="G258" s="280"/>
      <c r="H258" s="281"/>
    </row>
    <row r="259" s="283" customFormat="true" ht="16.5" hidden="false" customHeight="true" outlineLevel="0" collapsed="false">
      <c r="A259" s="280"/>
      <c r="B259" s="281"/>
      <c r="C259" s="430" t="s">
        <v>118</v>
      </c>
      <c r="D259" s="430" t="s">
        <v>1407</v>
      </c>
      <c r="E259" s="271"/>
      <c r="F259" s="431" t="n">
        <v>160.2</v>
      </c>
      <c r="G259" s="280"/>
      <c r="H259" s="281"/>
    </row>
    <row r="260" s="283" customFormat="true" ht="16.5" hidden="false" customHeight="true" outlineLevel="0" collapsed="false">
      <c r="A260" s="280"/>
      <c r="B260" s="281"/>
      <c r="C260" s="426" t="s">
        <v>120</v>
      </c>
      <c r="D260" s="427" t="s">
        <v>121</v>
      </c>
      <c r="E260" s="428"/>
      <c r="F260" s="429" t="n">
        <v>3383.333</v>
      </c>
      <c r="G260" s="280"/>
      <c r="H260" s="281"/>
    </row>
    <row r="261" s="283" customFormat="true" ht="16.5" hidden="false" customHeight="true" outlineLevel="0" collapsed="false">
      <c r="A261" s="280"/>
      <c r="B261" s="281"/>
      <c r="C261" s="430" t="s">
        <v>120</v>
      </c>
      <c r="D261" s="430" t="s">
        <v>1405</v>
      </c>
      <c r="E261" s="271"/>
      <c r="F261" s="431" t="n">
        <v>3383.333</v>
      </c>
      <c r="G261" s="280"/>
      <c r="H261" s="281"/>
    </row>
    <row r="262" s="283" customFormat="true" ht="16.5" hidden="false" customHeight="true" outlineLevel="0" collapsed="false">
      <c r="A262" s="280"/>
      <c r="B262" s="281"/>
      <c r="C262" s="432" t="s">
        <v>1473</v>
      </c>
      <c r="D262" s="280"/>
      <c r="E262" s="280"/>
      <c r="F262" s="280"/>
      <c r="G262" s="280"/>
      <c r="H262" s="281"/>
    </row>
    <row r="263" s="283" customFormat="true" ht="16.5" hidden="false" customHeight="true" outlineLevel="0" collapsed="false">
      <c r="A263" s="280"/>
      <c r="B263" s="281"/>
      <c r="C263" s="430" t="s">
        <v>580</v>
      </c>
      <c r="D263" s="430" t="s">
        <v>581</v>
      </c>
      <c r="E263" s="271" t="s">
        <v>176</v>
      </c>
      <c r="F263" s="431" t="n">
        <v>3383.333</v>
      </c>
      <c r="G263" s="280"/>
      <c r="H263" s="281"/>
    </row>
    <row r="264" s="283" customFormat="true" ht="20.25" hidden="false" customHeight="false" outlineLevel="0" collapsed="false">
      <c r="A264" s="280"/>
      <c r="B264" s="281"/>
      <c r="C264" s="430" t="s">
        <v>202</v>
      </c>
      <c r="D264" s="430" t="s">
        <v>203</v>
      </c>
      <c r="E264" s="271" t="s">
        <v>188</v>
      </c>
      <c r="F264" s="431" t="n">
        <v>1159.9</v>
      </c>
      <c r="G264" s="280"/>
      <c r="H264" s="281"/>
    </row>
    <row r="265" s="283" customFormat="true" ht="20.25" hidden="false" customHeight="false" outlineLevel="0" collapsed="false">
      <c r="A265" s="280"/>
      <c r="B265" s="281"/>
      <c r="C265" s="430" t="s">
        <v>211</v>
      </c>
      <c r="D265" s="430" t="s">
        <v>212</v>
      </c>
      <c r="E265" s="271" t="s">
        <v>188</v>
      </c>
      <c r="F265" s="431" t="n">
        <v>19718.3</v>
      </c>
      <c r="G265" s="280"/>
      <c r="H265" s="281"/>
    </row>
    <row r="266" s="283" customFormat="true" ht="16.5" hidden="false" customHeight="true" outlineLevel="0" collapsed="false">
      <c r="A266" s="280"/>
      <c r="B266" s="281"/>
      <c r="C266" s="426" t="s">
        <v>972</v>
      </c>
      <c r="D266" s="427" t="s">
        <v>973</v>
      </c>
      <c r="E266" s="428"/>
      <c r="F266" s="429" t="n">
        <v>2342.5</v>
      </c>
      <c r="G266" s="280"/>
      <c r="H266" s="281"/>
    </row>
    <row r="267" s="283" customFormat="true" ht="16.5" hidden="false" customHeight="true" outlineLevel="0" collapsed="false">
      <c r="A267" s="280"/>
      <c r="B267" s="281"/>
      <c r="C267" s="430" t="s">
        <v>972</v>
      </c>
      <c r="D267" s="430" t="s">
        <v>1391</v>
      </c>
      <c r="E267" s="271"/>
      <c r="F267" s="431" t="n">
        <v>2342.5</v>
      </c>
      <c r="G267" s="280"/>
      <c r="H267" s="281"/>
    </row>
    <row r="268" s="283" customFormat="true" ht="16.5" hidden="false" customHeight="true" outlineLevel="0" collapsed="false">
      <c r="A268" s="280"/>
      <c r="B268" s="281"/>
      <c r="C268" s="432" t="s">
        <v>1473</v>
      </c>
      <c r="D268" s="280"/>
      <c r="E268" s="280"/>
      <c r="F268" s="280"/>
      <c r="G268" s="280"/>
      <c r="H268" s="281"/>
    </row>
    <row r="269" s="283" customFormat="true" ht="16.5" hidden="false" customHeight="true" outlineLevel="0" collapsed="false">
      <c r="A269" s="280"/>
      <c r="B269" s="281"/>
      <c r="C269" s="430" t="s">
        <v>351</v>
      </c>
      <c r="D269" s="430" t="s">
        <v>1260</v>
      </c>
      <c r="E269" s="271" t="s">
        <v>176</v>
      </c>
      <c r="F269" s="431" t="n">
        <v>2342.5</v>
      </c>
      <c r="G269" s="280"/>
      <c r="H269" s="281"/>
    </row>
    <row r="270" s="283" customFormat="true" ht="16.5" hidden="false" customHeight="true" outlineLevel="0" collapsed="false">
      <c r="A270" s="280"/>
      <c r="B270" s="281"/>
      <c r="C270" s="430" t="s">
        <v>241</v>
      </c>
      <c r="D270" s="430" t="s">
        <v>242</v>
      </c>
      <c r="E270" s="271" t="s">
        <v>176</v>
      </c>
      <c r="F270" s="431" t="n">
        <v>2928.125</v>
      </c>
      <c r="G270" s="280"/>
      <c r="H270" s="281"/>
    </row>
    <row r="271" s="283" customFormat="true" ht="20.25" hidden="false" customHeight="false" outlineLevel="0" collapsed="false">
      <c r="A271" s="280"/>
      <c r="B271" s="281"/>
      <c r="C271" s="430" t="s">
        <v>330</v>
      </c>
      <c r="D271" s="430" t="s">
        <v>331</v>
      </c>
      <c r="E271" s="271" t="s">
        <v>176</v>
      </c>
      <c r="F271" s="431" t="n">
        <v>2928.125</v>
      </c>
      <c r="G271" s="280"/>
      <c r="H271" s="281"/>
    </row>
    <row r="272" s="283" customFormat="true" ht="16.5" hidden="false" customHeight="true" outlineLevel="0" collapsed="false">
      <c r="A272" s="280"/>
      <c r="B272" s="281"/>
      <c r="C272" s="430" t="s">
        <v>370</v>
      </c>
      <c r="D272" s="430" t="s">
        <v>371</v>
      </c>
      <c r="E272" s="271" t="s">
        <v>176</v>
      </c>
      <c r="F272" s="431" t="n">
        <v>2811</v>
      </c>
      <c r="G272" s="280"/>
      <c r="H272" s="281"/>
    </row>
    <row r="273" s="283" customFormat="true" ht="16.5" hidden="false" customHeight="true" outlineLevel="0" collapsed="false">
      <c r="A273" s="280"/>
      <c r="B273" s="281"/>
      <c r="C273" s="430" t="s">
        <v>378</v>
      </c>
      <c r="D273" s="430" t="s">
        <v>379</v>
      </c>
      <c r="E273" s="271" t="s">
        <v>176</v>
      </c>
      <c r="F273" s="431" t="n">
        <v>2928.125</v>
      </c>
      <c r="G273" s="280"/>
      <c r="H273" s="281"/>
    </row>
    <row r="274" s="283" customFormat="true" ht="16.5" hidden="false" customHeight="true" outlineLevel="0" collapsed="false">
      <c r="A274" s="280"/>
      <c r="B274" s="281"/>
      <c r="C274" s="430" t="s">
        <v>636</v>
      </c>
      <c r="D274" s="430" t="s">
        <v>1476</v>
      </c>
      <c r="E274" s="271" t="s">
        <v>176</v>
      </c>
      <c r="F274" s="431" t="n">
        <v>2576.75</v>
      </c>
      <c r="G274" s="280"/>
      <c r="H274" s="281"/>
    </row>
    <row r="275" s="283" customFormat="true" ht="16.5" hidden="false" customHeight="true" outlineLevel="0" collapsed="false">
      <c r="A275" s="280"/>
      <c r="B275" s="281"/>
      <c r="C275" s="430" t="s">
        <v>359</v>
      </c>
      <c r="D275" s="430" t="s">
        <v>360</v>
      </c>
      <c r="E275" s="271" t="s">
        <v>176</v>
      </c>
      <c r="F275" s="431" t="n">
        <v>2576.75</v>
      </c>
      <c r="G275" s="280"/>
      <c r="H275" s="281"/>
    </row>
    <row r="276" s="283" customFormat="true" ht="16.5" hidden="false" customHeight="true" outlineLevel="0" collapsed="false">
      <c r="A276" s="280"/>
      <c r="B276" s="281"/>
      <c r="C276" s="426" t="s">
        <v>124</v>
      </c>
      <c r="D276" s="427" t="s">
        <v>124</v>
      </c>
      <c r="E276" s="428"/>
      <c r="F276" s="429" t="n">
        <v>575</v>
      </c>
      <c r="G276" s="280"/>
      <c r="H276" s="281"/>
    </row>
    <row r="277" s="283" customFormat="true" ht="16.5" hidden="false" customHeight="true" outlineLevel="0" collapsed="false">
      <c r="A277" s="280"/>
      <c r="B277" s="281"/>
      <c r="C277" s="430" t="s">
        <v>124</v>
      </c>
      <c r="D277" s="430" t="s">
        <v>1426</v>
      </c>
      <c r="E277" s="271"/>
      <c r="F277" s="431" t="n">
        <v>575</v>
      </c>
      <c r="G277" s="280"/>
      <c r="H277" s="281"/>
    </row>
    <row r="278" s="283" customFormat="true" ht="16.5" hidden="false" customHeight="true" outlineLevel="0" collapsed="false">
      <c r="A278" s="280"/>
      <c r="B278" s="281"/>
      <c r="C278" s="432" t="s">
        <v>1473</v>
      </c>
      <c r="D278" s="280"/>
      <c r="E278" s="280"/>
      <c r="F278" s="280"/>
      <c r="G278" s="280"/>
      <c r="H278" s="281"/>
    </row>
    <row r="279" s="283" customFormat="true" ht="16.5" hidden="false" customHeight="true" outlineLevel="0" collapsed="false">
      <c r="A279" s="280"/>
      <c r="B279" s="281"/>
      <c r="C279" s="430" t="s">
        <v>247</v>
      </c>
      <c r="D279" s="430" t="s">
        <v>248</v>
      </c>
      <c r="E279" s="271" t="s">
        <v>176</v>
      </c>
      <c r="F279" s="431" t="n">
        <v>575</v>
      </c>
      <c r="G279" s="280"/>
      <c r="H279" s="281"/>
    </row>
    <row r="280" s="283" customFormat="true" ht="16.5" hidden="false" customHeight="true" outlineLevel="0" collapsed="false">
      <c r="A280" s="280"/>
      <c r="B280" s="281"/>
      <c r="C280" s="430" t="s">
        <v>226</v>
      </c>
      <c r="D280" s="430" t="s">
        <v>227</v>
      </c>
      <c r="E280" s="271" t="s">
        <v>176</v>
      </c>
      <c r="F280" s="431" t="n">
        <v>575</v>
      </c>
      <c r="G280" s="280"/>
      <c r="H280" s="281"/>
    </row>
    <row r="281" s="283" customFormat="true" ht="16.5" hidden="false" customHeight="true" outlineLevel="0" collapsed="false">
      <c r="A281" s="280"/>
      <c r="B281" s="281"/>
      <c r="C281" s="430" t="s">
        <v>235</v>
      </c>
      <c r="D281" s="430" t="s">
        <v>236</v>
      </c>
      <c r="E281" s="271" t="s">
        <v>237</v>
      </c>
      <c r="F281" s="431" t="n">
        <v>17.25</v>
      </c>
      <c r="G281" s="280"/>
      <c r="H281" s="281"/>
    </row>
    <row r="282" s="283" customFormat="true" ht="16.5" hidden="false" customHeight="true" outlineLevel="0" collapsed="false">
      <c r="A282" s="280"/>
      <c r="B282" s="281"/>
      <c r="C282" s="426" t="s">
        <v>136</v>
      </c>
      <c r="D282" s="427" t="s">
        <v>137</v>
      </c>
      <c r="E282" s="428"/>
      <c r="F282" s="429" t="n">
        <v>247.6</v>
      </c>
      <c r="G282" s="280"/>
      <c r="H282" s="281"/>
    </row>
    <row r="283" s="283" customFormat="true" ht="16.5" hidden="false" customHeight="true" outlineLevel="0" collapsed="false">
      <c r="A283" s="280"/>
      <c r="B283" s="281"/>
      <c r="C283" s="430" t="s">
        <v>136</v>
      </c>
      <c r="D283" s="430" t="s">
        <v>1419</v>
      </c>
      <c r="E283" s="271"/>
      <c r="F283" s="431" t="n">
        <v>247.6</v>
      </c>
      <c r="G283" s="280"/>
      <c r="H283" s="281"/>
    </row>
    <row r="284" s="283" customFormat="true" ht="6.75" hidden="false" customHeight="true" outlineLevel="0" collapsed="false">
      <c r="A284" s="280"/>
      <c r="B284" s="315"/>
      <c r="C284" s="316"/>
      <c r="D284" s="316"/>
      <c r="E284" s="316"/>
      <c r="F284" s="316"/>
      <c r="G284" s="316"/>
      <c r="H284" s="281"/>
    </row>
    <row r="285" s="283" customFormat="true" ht="9.75" hidden="false" customHeight="false" outlineLevel="0" collapsed="false">
      <c r="A285" s="280"/>
      <c r="B285" s="280"/>
      <c r="C285" s="280"/>
      <c r="D285" s="280"/>
      <c r="E285" s="280"/>
      <c r="F285" s="280"/>
      <c r="G285" s="280"/>
      <c r="H285" s="280"/>
    </row>
  </sheetData>
  <sheetProtection algorithmName="SHA-512" hashValue="IcSz7e9ZPY/l8OjVdS1sCoDiw/FrsZ6ihQH8IKZfGjP5dNFljBpDVfWpSXO9itIwBw42JV5jfuMJ/Ffbs5ANgA==" saltValue="KSHfc/o1aHI3dFfU12isjA==" spinCount="100000" sheet="true" objects="true" scenario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7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3</v>
      </c>
      <c r="AZ2" s="118" t="s">
        <v>118</v>
      </c>
      <c r="BA2" s="118" t="s">
        <v>118</v>
      </c>
      <c r="BB2" s="118"/>
      <c r="BC2" s="118" t="s">
        <v>119</v>
      </c>
      <c r="BD2" s="118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19"/>
      <c r="J3" s="6"/>
      <c r="K3" s="6"/>
      <c r="L3" s="7"/>
      <c r="AT3" s="4" t="s">
        <v>84</v>
      </c>
      <c r="AZ3" s="118" t="s">
        <v>120</v>
      </c>
      <c r="BA3" s="118" t="s">
        <v>121</v>
      </c>
      <c r="BB3" s="118"/>
      <c r="BC3" s="118" t="s">
        <v>122</v>
      </c>
      <c r="BD3" s="118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0" t="s">
        <v>9</v>
      </c>
      <c r="AT4" s="4" t="s">
        <v>2</v>
      </c>
      <c r="AZ4" s="118" t="s">
        <v>124</v>
      </c>
      <c r="BA4" s="118" t="s">
        <v>124</v>
      </c>
      <c r="BB4" s="118"/>
      <c r="BC4" s="118" t="s">
        <v>125</v>
      </c>
      <c r="BD4" s="118" t="s">
        <v>84</v>
      </c>
    </row>
    <row r="5" customFormat="false" ht="6.75" hidden="false" customHeight="true" outlineLevel="0" collapsed="false">
      <c r="B5" s="7"/>
      <c r="L5" s="7"/>
      <c r="AZ5" s="118" t="s">
        <v>126</v>
      </c>
      <c r="BA5" s="118" t="s">
        <v>127</v>
      </c>
      <c r="BB5" s="118"/>
      <c r="BC5" s="118" t="s">
        <v>128</v>
      </c>
      <c r="BD5" s="118" t="s">
        <v>84</v>
      </c>
    </row>
    <row r="6" customFormat="false" ht="12" hidden="false" customHeight="true" outlineLevel="0" collapsed="false">
      <c r="B6" s="7"/>
      <c r="D6" s="16" t="s">
        <v>15</v>
      </c>
      <c r="L6" s="7"/>
      <c r="AZ6" s="118" t="s">
        <v>129</v>
      </c>
      <c r="BA6" s="118" t="s">
        <v>130</v>
      </c>
      <c r="BB6" s="118"/>
      <c r="BC6" s="118" t="s">
        <v>131</v>
      </c>
      <c r="BD6" s="118" t="s">
        <v>84</v>
      </c>
    </row>
    <row r="7" customFormat="false" ht="16.5" hidden="false" customHeight="true" outlineLevel="0" collapsed="false">
      <c r="B7" s="7"/>
      <c r="E7" s="121" t="str">
        <f aca="false">'Rekapitulace stavby'!K6</f>
        <v>Cyklistická komunikace Romže</v>
      </c>
      <c r="F7" s="121"/>
      <c r="G7" s="121"/>
      <c r="H7" s="121"/>
      <c r="L7" s="7"/>
      <c r="AZ7" s="118" t="s">
        <v>132</v>
      </c>
      <c r="BA7" s="118" t="s">
        <v>133</v>
      </c>
      <c r="BB7" s="118"/>
      <c r="BC7" s="118" t="s">
        <v>134</v>
      </c>
      <c r="BD7" s="118" t="s">
        <v>84</v>
      </c>
    </row>
    <row r="8" s="28" customFormat="true" ht="12" hidden="false" customHeight="true" outlineLevel="0" collapsed="false">
      <c r="A8" s="23"/>
      <c r="B8" s="24"/>
      <c r="C8" s="23"/>
      <c r="D8" s="16" t="s">
        <v>135</v>
      </c>
      <c r="E8" s="23"/>
      <c r="F8" s="23"/>
      <c r="G8" s="23"/>
      <c r="H8" s="23"/>
      <c r="I8" s="122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Z8" s="118" t="s">
        <v>136</v>
      </c>
      <c r="BA8" s="118" t="s">
        <v>137</v>
      </c>
      <c r="BB8" s="118"/>
      <c r="BC8" s="118" t="s">
        <v>138</v>
      </c>
      <c r="BD8" s="118" t="s">
        <v>84</v>
      </c>
    </row>
    <row r="9" s="28" customFormat="true" ht="16.5" hidden="false" customHeight="true" outlineLevel="0" collapsed="false">
      <c r="A9" s="23"/>
      <c r="B9" s="24"/>
      <c r="C9" s="23"/>
      <c r="D9" s="23"/>
      <c r="E9" s="123" t="s">
        <v>139</v>
      </c>
      <c r="F9" s="123"/>
      <c r="G9" s="123"/>
      <c r="H9" s="123"/>
      <c r="I9" s="122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22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24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24" t="s">
        <v>21</v>
      </c>
      <c r="J12" s="125" t="str">
        <f aca="false">'Rekapitulace stavby'!AN8</f>
        <v>7. 7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22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24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24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22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24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6" t="str">
        <f aca="false">'Rekapitulace stavby'!E14</f>
        <v>Vyplň údaj</v>
      </c>
      <c r="F18" s="126"/>
      <c r="G18" s="126"/>
      <c r="H18" s="126"/>
      <c r="I18" s="124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22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24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24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22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24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24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22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122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1" customFormat="true" ht="16.5" hidden="false" customHeight="true" outlineLevel="0" collapsed="false">
      <c r="A27" s="127"/>
      <c r="B27" s="128"/>
      <c r="C27" s="127"/>
      <c r="D27" s="127"/>
      <c r="E27" s="21"/>
      <c r="F27" s="21"/>
      <c r="G27" s="21"/>
      <c r="H27" s="21"/>
      <c r="I27" s="129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22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32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33" t="s">
        <v>34</v>
      </c>
      <c r="E30" s="23"/>
      <c r="F30" s="23"/>
      <c r="G30" s="23"/>
      <c r="H30" s="23"/>
      <c r="I30" s="122"/>
      <c r="J30" s="134" t="n">
        <f aca="false">ROUND(J127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2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35" t="s">
        <v>36</v>
      </c>
      <c r="G32" s="23"/>
      <c r="H32" s="23"/>
      <c r="I32" s="136" t="s">
        <v>35</v>
      </c>
      <c r="J32" s="135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7" t="s">
        <v>38</v>
      </c>
      <c r="E33" s="16" t="s">
        <v>39</v>
      </c>
      <c r="F33" s="138" t="n">
        <f aca="false">ROUND((SUM(BE127:BE425)),  2)</f>
        <v>0</v>
      </c>
      <c r="G33" s="23"/>
      <c r="H33" s="23"/>
      <c r="I33" s="139" t="n">
        <v>0.21</v>
      </c>
      <c r="J33" s="138" t="n">
        <f aca="false">ROUND(((SUM(BE127:BE425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38" t="n">
        <f aca="false">ROUND((SUM(BF127:BF425)),  2)</f>
        <v>0</v>
      </c>
      <c r="G34" s="23"/>
      <c r="H34" s="23"/>
      <c r="I34" s="139" t="n">
        <v>0.15</v>
      </c>
      <c r="J34" s="138" t="n">
        <f aca="false">ROUND(((SUM(BF127:BF425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38" t="n">
        <f aca="false">ROUND((SUM(BG127:BG425)),  2)</f>
        <v>0</v>
      </c>
      <c r="G35" s="23"/>
      <c r="H35" s="23"/>
      <c r="I35" s="139" t="n">
        <v>0.21</v>
      </c>
      <c r="J35" s="13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38" t="n">
        <f aca="false">ROUND((SUM(BH127:BH425)),  2)</f>
        <v>0</v>
      </c>
      <c r="G36" s="23"/>
      <c r="H36" s="23"/>
      <c r="I36" s="139" t="n">
        <v>0.15</v>
      </c>
      <c r="J36" s="13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38" t="n">
        <f aca="false">ROUND((SUM(BI127:BI425)),  2)</f>
        <v>0</v>
      </c>
      <c r="G37" s="23"/>
      <c r="H37" s="23"/>
      <c r="I37" s="139" t="n">
        <v>0</v>
      </c>
      <c r="J37" s="13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22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40"/>
      <c r="D39" s="141" t="s">
        <v>44</v>
      </c>
      <c r="E39" s="64"/>
      <c r="F39" s="64"/>
      <c r="G39" s="142" t="s">
        <v>45</v>
      </c>
      <c r="H39" s="143" t="s">
        <v>46</v>
      </c>
      <c r="I39" s="144"/>
      <c r="J39" s="145" t="n">
        <f aca="false">SUM(J30:J37)</f>
        <v>0</v>
      </c>
      <c r="K39" s="14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2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7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8" t="s">
        <v>50</v>
      </c>
      <c r="G61" s="43" t="s">
        <v>49</v>
      </c>
      <c r="H61" s="26"/>
      <c r="I61" s="149"/>
      <c r="J61" s="15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1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8" t="s">
        <v>50</v>
      </c>
      <c r="G76" s="43" t="s">
        <v>49</v>
      </c>
      <c r="H76" s="26"/>
      <c r="I76" s="149"/>
      <c r="J76" s="15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2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3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2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2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2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1" t="str">
        <f aca="false">E7</f>
        <v>Cyklistická komunikace Romže</v>
      </c>
      <c r="F85" s="121"/>
      <c r="G85" s="121"/>
      <c r="H85" s="121"/>
      <c r="I85" s="122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35</v>
      </c>
      <c r="D86" s="23"/>
      <c r="E86" s="23"/>
      <c r="F86" s="23"/>
      <c r="G86" s="23"/>
      <c r="H86" s="23"/>
      <c r="I86" s="122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3" t="str">
        <f aca="false">E9</f>
        <v>01 - úsek N - cyklostezka Čunín-Křemenec-Konice</v>
      </c>
      <c r="F87" s="123"/>
      <c r="G87" s="123"/>
      <c r="H87" s="123"/>
      <c r="I87" s="122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22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24" t="s">
        <v>21</v>
      </c>
      <c r="J89" s="125" t="str">
        <f aca="false">IF(J12="","",J12)</f>
        <v>7. 7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2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onice</v>
      </c>
      <c r="G91" s="23"/>
      <c r="H91" s="23"/>
      <c r="I91" s="124" t="s">
        <v>29</v>
      </c>
      <c r="J91" s="154" t="str">
        <f aca="false">E21</f>
        <v>Projekce DS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24" t="s">
        <v>32</v>
      </c>
      <c r="J92" s="154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22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55" t="s">
        <v>141</v>
      </c>
      <c r="D94" s="140"/>
      <c r="E94" s="140"/>
      <c r="F94" s="140"/>
      <c r="G94" s="140"/>
      <c r="H94" s="140"/>
      <c r="I94" s="156"/>
      <c r="J94" s="157" t="s">
        <v>142</v>
      </c>
      <c r="K94" s="14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2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8" t="s">
        <v>143</v>
      </c>
      <c r="D96" s="23"/>
      <c r="E96" s="23"/>
      <c r="F96" s="23"/>
      <c r="G96" s="23"/>
      <c r="H96" s="23"/>
      <c r="I96" s="122"/>
      <c r="J96" s="134" t="n">
        <f aca="false">J127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44</v>
      </c>
    </row>
    <row r="97" s="159" customFormat="true" ht="24.75" hidden="false" customHeight="true" outlineLevel="0" collapsed="false">
      <c r="B97" s="160"/>
      <c r="D97" s="161" t="s">
        <v>145</v>
      </c>
      <c r="E97" s="162"/>
      <c r="F97" s="162"/>
      <c r="G97" s="162"/>
      <c r="H97" s="162"/>
      <c r="I97" s="163"/>
      <c r="J97" s="164" t="n">
        <f aca="false">J128</f>
        <v>0</v>
      </c>
      <c r="L97" s="160"/>
    </row>
    <row r="98" s="102" customFormat="true" ht="19.5" hidden="false" customHeight="true" outlineLevel="0" collapsed="false">
      <c r="B98" s="165"/>
      <c r="D98" s="166" t="s">
        <v>146</v>
      </c>
      <c r="E98" s="167"/>
      <c r="F98" s="167"/>
      <c r="G98" s="167"/>
      <c r="H98" s="167"/>
      <c r="I98" s="168"/>
      <c r="J98" s="169" t="n">
        <f aca="false">J129</f>
        <v>0</v>
      </c>
      <c r="L98" s="165"/>
    </row>
    <row r="99" s="102" customFormat="true" ht="19.5" hidden="false" customHeight="true" outlineLevel="0" collapsed="false">
      <c r="B99" s="165"/>
      <c r="D99" s="166" t="s">
        <v>147</v>
      </c>
      <c r="E99" s="167"/>
      <c r="F99" s="167"/>
      <c r="G99" s="167"/>
      <c r="H99" s="167"/>
      <c r="I99" s="168"/>
      <c r="J99" s="169" t="n">
        <f aca="false">J193</f>
        <v>0</v>
      </c>
      <c r="L99" s="165"/>
    </row>
    <row r="100" s="102" customFormat="true" ht="19.5" hidden="false" customHeight="true" outlineLevel="0" collapsed="false">
      <c r="B100" s="165"/>
      <c r="D100" s="166" t="s">
        <v>148</v>
      </c>
      <c r="E100" s="167"/>
      <c r="F100" s="167"/>
      <c r="G100" s="167"/>
      <c r="H100" s="167"/>
      <c r="I100" s="168"/>
      <c r="J100" s="169" t="n">
        <f aca="false">J239</f>
        <v>0</v>
      </c>
      <c r="L100" s="165"/>
    </row>
    <row r="101" s="102" customFormat="true" ht="19.5" hidden="false" customHeight="true" outlineLevel="0" collapsed="false">
      <c r="B101" s="165"/>
      <c r="D101" s="166" t="s">
        <v>149</v>
      </c>
      <c r="E101" s="167"/>
      <c r="F101" s="167"/>
      <c r="G101" s="167"/>
      <c r="H101" s="167"/>
      <c r="I101" s="168"/>
      <c r="J101" s="169" t="n">
        <f aca="false">J245</f>
        <v>0</v>
      </c>
      <c r="L101" s="165"/>
    </row>
    <row r="102" s="102" customFormat="true" ht="19.5" hidden="false" customHeight="true" outlineLevel="0" collapsed="false">
      <c r="B102" s="165"/>
      <c r="D102" s="166" t="s">
        <v>150</v>
      </c>
      <c r="E102" s="167"/>
      <c r="F102" s="167"/>
      <c r="G102" s="167"/>
      <c r="H102" s="167"/>
      <c r="I102" s="168"/>
      <c r="J102" s="169" t="n">
        <f aca="false">J309</f>
        <v>0</v>
      </c>
      <c r="L102" s="165"/>
    </row>
    <row r="103" s="102" customFormat="true" ht="19.5" hidden="false" customHeight="true" outlineLevel="0" collapsed="false">
      <c r="B103" s="165"/>
      <c r="D103" s="166" t="s">
        <v>151</v>
      </c>
      <c r="E103" s="167"/>
      <c r="F103" s="167"/>
      <c r="G103" s="167"/>
      <c r="H103" s="167"/>
      <c r="I103" s="168"/>
      <c r="J103" s="169" t="n">
        <f aca="false">J322</f>
        <v>0</v>
      </c>
      <c r="L103" s="165"/>
    </row>
    <row r="104" s="102" customFormat="true" ht="19.5" hidden="false" customHeight="true" outlineLevel="0" collapsed="false">
      <c r="B104" s="165"/>
      <c r="D104" s="166" t="s">
        <v>152</v>
      </c>
      <c r="E104" s="167"/>
      <c r="F104" s="167"/>
      <c r="G104" s="167"/>
      <c r="H104" s="167"/>
      <c r="I104" s="168"/>
      <c r="J104" s="169" t="n">
        <f aca="false">J406</f>
        <v>0</v>
      </c>
      <c r="L104" s="165"/>
    </row>
    <row r="105" s="102" customFormat="true" ht="19.5" hidden="false" customHeight="true" outlineLevel="0" collapsed="false">
      <c r="B105" s="165"/>
      <c r="D105" s="166" t="s">
        <v>153</v>
      </c>
      <c r="E105" s="167"/>
      <c r="F105" s="167"/>
      <c r="G105" s="167"/>
      <c r="H105" s="167"/>
      <c r="I105" s="168"/>
      <c r="J105" s="169" t="n">
        <f aca="false">J414</f>
        <v>0</v>
      </c>
      <c r="L105" s="165"/>
    </row>
    <row r="106" s="159" customFormat="true" ht="24.75" hidden="false" customHeight="true" outlineLevel="0" collapsed="false">
      <c r="B106" s="160"/>
      <c r="D106" s="161" t="s">
        <v>154</v>
      </c>
      <c r="E106" s="162"/>
      <c r="F106" s="162"/>
      <c r="G106" s="162"/>
      <c r="H106" s="162"/>
      <c r="I106" s="163"/>
      <c r="J106" s="164" t="n">
        <f aca="false">J419</f>
        <v>0</v>
      </c>
      <c r="L106" s="160"/>
    </row>
    <row r="107" s="102" customFormat="true" ht="19.5" hidden="false" customHeight="true" outlineLevel="0" collapsed="false">
      <c r="B107" s="165"/>
      <c r="D107" s="166" t="s">
        <v>155</v>
      </c>
      <c r="E107" s="167"/>
      <c r="F107" s="167"/>
      <c r="G107" s="167"/>
      <c r="H107" s="167"/>
      <c r="I107" s="168"/>
      <c r="J107" s="169" t="n">
        <f aca="false">J420</f>
        <v>0</v>
      </c>
      <c r="L107" s="165"/>
    </row>
    <row r="108" s="28" customFormat="true" ht="21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122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75" hidden="false" customHeight="true" outlineLevel="0" collapsed="false">
      <c r="A109" s="23"/>
      <c r="B109" s="45"/>
      <c r="C109" s="46"/>
      <c r="D109" s="46"/>
      <c r="E109" s="46"/>
      <c r="F109" s="46"/>
      <c r="G109" s="46"/>
      <c r="H109" s="46"/>
      <c r="I109" s="152"/>
      <c r="J109" s="46"/>
      <c r="K109" s="46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3" s="28" customFormat="true" ht="6.75" hidden="false" customHeight="true" outlineLevel="0" collapsed="false">
      <c r="A113" s="23"/>
      <c r="B113" s="47"/>
      <c r="C113" s="48"/>
      <c r="D113" s="48"/>
      <c r="E113" s="48"/>
      <c r="F113" s="48"/>
      <c r="G113" s="48"/>
      <c r="H113" s="48"/>
      <c r="I113" s="153"/>
      <c r="J113" s="48"/>
      <c r="K113" s="4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24.75" hidden="false" customHeight="true" outlineLevel="0" collapsed="false">
      <c r="A114" s="23"/>
      <c r="B114" s="24"/>
      <c r="C114" s="8" t="s">
        <v>156</v>
      </c>
      <c r="D114" s="23"/>
      <c r="E114" s="23"/>
      <c r="F114" s="23"/>
      <c r="G114" s="23"/>
      <c r="H114" s="23"/>
      <c r="I114" s="122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122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5</v>
      </c>
      <c r="D116" s="23"/>
      <c r="E116" s="23"/>
      <c r="F116" s="23"/>
      <c r="G116" s="23"/>
      <c r="H116" s="23"/>
      <c r="I116" s="122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6.5" hidden="false" customHeight="true" outlineLevel="0" collapsed="false">
      <c r="A117" s="23"/>
      <c r="B117" s="24"/>
      <c r="C117" s="23"/>
      <c r="D117" s="23"/>
      <c r="E117" s="121" t="str">
        <f aca="false">E7</f>
        <v>Cyklistická komunikace Romže</v>
      </c>
      <c r="F117" s="121"/>
      <c r="G117" s="121"/>
      <c r="H117" s="121"/>
      <c r="I117" s="122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35</v>
      </c>
      <c r="D118" s="23"/>
      <c r="E118" s="23"/>
      <c r="F118" s="23"/>
      <c r="G118" s="23"/>
      <c r="H118" s="23"/>
      <c r="I118" s="122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23" t="str">
        <f aca="false">E9</f>
        <v>01 - úsek N - cyklostezka Čunín-Křemenec-Konice</v>
      </c>
      <c r="F119" s="123"/>
      <c r="G119" s="123"/>
      <c r="H119" s="123"/>
      <c r="I119" s="122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122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19</v>
      </c>
      <c r="D121" s="23"/>
      <c r="E121" s="23"/>
      <c r="F121" s="17" t="str">
        <f aca="false">F12</f>
        <v> </v>
      </c>
      <c r="G121" s="23"/>
      <c r="H121" s="23"/>
      <c r="I121" s="124" t="s">
        <v>21</v>
      </c>
      <c r="J121" s="125" t="str">
        <f aca="false">IF(J12="","",J12)</f>
        <v>7. 7. 2022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122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6" t="s">
        <v>23</v>
      </c>
      <c r="D123" s="23"/>
      <c r="E123" s="23"/>
      <c r="F123" s="17" t="str">
        <f aca="false">E15</f>
        <v>Město Konice</v>
      </c>
      <c r="G123" s="23"/>
      <c r="H123" s="23"/>
      <c r="I123" s="124" t="s">
        <v>29</v>
      </c>
      <c r="J123" s="154" t="str">
        <f aca="false">E21</f>
        <v>Projekce DS s.r.o.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5" hidden="false" customHeight="true" outlineLevel="0" collapsed="false">
      <c r="A124" s="23"/>
      <c r="B124" s="24"/>
      <c r="C124" s="16" t="s">
        <v>27</v>
      </c>
      <c r="D124" s="23"/>
      <c r="E124" s="23"/>
      <c r="F124" s="17" t="str">
        <f aca="false">IF(E18="","",E18)</f>
        <v>Vyplň údaj</v>
      </c>
      <c r="G124" s="23"/>
      <c r="H124" s="23"/>
      <c r="I124" s="124" t="s">
        <v>32</v>
      </c>
      <c r="J124" s="154" t="str">
        <f aca="false">E24</f>
        <v> 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9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122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178" customFormat="true" ht="29.25" hidden="false" customHeight="true" outlineLevel="0" collapsed="false">
      <c r="A126" s="170"/>
      <c r="B126" s="171"/>
      <c r="C126" s="172" t="s">
        <v>157</v>
      </c>
      <c r="D126" s="173" t="s">
        <v>59</v>
      </c>
      <c r="E126" s="173" t="s">
        <v>55</v>
      </c>
      <c r="F126" s="173" t="s">
        <v>56</v>
      </c>
      <c r="G126" s="173" t="s">
        <v>158</v>
      </c>
      <c r="H126" s="173" t="s">
        <v>159</v>
      </c>
      <c r="I126" s="174" t="s">
        <v>160</v>
      </c>
      <c r="J126" s="175" t="s">
        <v>142</v>
      </c>
      <c r="K126" s="176" t="s">
        <v>161</v>
      </c>
      <c r="L126" s="177"/>
      <c r="M126" s="69"/>
      <c r="N126" s="70" t="s">
        <v>38</v>
      </c>
      <c r="O126" s="70" t="s">
        <v>162</v>
      </c>
      <c r="P126" s="70" t="s">
        <v>163</v>
      </c>
      <c r="Q126" s="70" t="s">
        <v>164</v>
      </c>
      <c r="R126" s="70" t="s">
        <v>165</v>
      </c>
      <c r="S126" s="70" t="s">
        <v>166</v>
      </c>
      <c r="T126" s="71" t="s">
        <v>167</v>
      </c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</row>
    <row r="127" s="28" customFormat="true" ht="22.5" hidden="false" customHeight="true" outlineLevel="0" collapsed="false">
      <c r="A127" s="23"/>
      <c r="B127" s="24"/>
      <c r="C127" s="77" t="s">
        <v>168</v>
      </c>
      <c r="D127" s="23"/>
      <c r="E127" s="23"/>
      <c r="F127" s="23"/>
      <c r="G127" s="23"/>
      <c r="H127" s="23"/>
      <c r="I127" s="122"/>
      <c r="J127" s="179" t="n">
        <f aca="false">BK127</f>
        <v>0</v>
      </c>
      <c r="K127" s="23"/>
      <c r="L127" s="24"/>
      <c r="M127" s="72"/>
      <c r="N127" s="59"/>
      <c r="O127" s="73"/>
      <c r="P127" s="180" t="n">
        <f aca="false">P128+P419</f>
        <v>0</v>
      </c>
      <c r="Q127" s="73"/>
      <c r="R127" s="180" t="n">
        <f aca="false">R128+R419</f>
        <v>13194.56181042</v>
      </c>
      <c r="S127" s="73"/>
      <c r="T127" s="181" t="n">
        <f aca="false">T128+T419</f>
        <v>26.569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73</v>
      </c>
      <c r="AU127" s="4" t="s">
        <v>144</v>
      </c>
      <c r="BK127" s="182" t="n">
        <f aca="false">BK128+BK419</f>
        <v>0</v>
      </c>
    </row>
    <row r="128" s="183" customFormat="true" ht="25.5" hidden="false" customHeight="true" outlineLevel="0" collapsed="false">
      <c r="B128" s="184"/>
      <c r="D128" s="185" t="s">
        <v>73</v>
      </c>
      <c r="E128" s="186" t="s">
        <v>169</v>
      </c>
      <c r="F128" s="186" t="s">
        <v>170</v>
      </c>
      <c r="I128" s="187"/>
      <c r="J128" s="188" t="n">
        <f aca="false">BK128</f>
        <v>0</v>
      </c>
      <c r="L128" s="184"/>
      <c r="M128" s="189"/>
      <c r="N128" s="190"/>
      <c r="O128" s="190"/>
      <c r="P128" s="191" t="n">
        <f aca="false">P129+P193+P239+P245+P309+P322+P406+P414</f>
        <v>0</v>
      </c>
      <c r="Q128" s="190"/>
      <c r="R128" s="191" t="n">
        <f aca="false">R129+R193+R239+R245+R309+R322+R406+R414</f>
        <v>13194.56181042</v>
      </c>
      <c r="S128" s="190"/>
      <c r="T128" s="192" t="n">
        <f aca="false">T129+T193+T239+T245+T309+T322+T406+T414</f>
        <v>26.569</v>
      </c>
      <c r="AR128" s="185" t="s">
        <v>82</v>
      </c>
      <c r="AT128" s="193" t="s">
        <v>73</v>
      </c>
      <c r="AU128" s="193" t="s">
        <v>74</v>
      </c>
      <c r="AY128" s="185" t="s">
        <v>171</v>
      </c>
      <c r="BK128" s="194" t="n">
        <f aca="false">BK129+BK193+BK239+BK245+BK309+BK322+BK406+BK414</f>
        <v>0</v>
      </c>
    </row>
    <row r="129" s="183" customFormat="true" ht="22.5" hidden="false" customHeight="true" outlineLevel="0" collapsed="false">
      <c r="B129" s="184"/>
      <c r="D129" s="185" t="s">
        <v>73</v>
      </c>
      <c r="E129" s="195" t="s">
        <v>82</v>
      </c>
      <c r="F129" s="195" t="s">
        <v>172</v>
      </c>
      <c r="I129" s="187"/>
      <c r="J129" s="196" t="n">
        <f aca="false">BK129</f>
        <v>0</v>
      </c>
      <c r="L129" s="184"/>
      <c r="M129" s="189"/>
      <c r="N129" s="190"/>
      <c r="O129" s="190"/>
      <c r="P129" s="191" t="n">
        <f aca="false">SUM(P130:P192)</f>
        <v>0</v>
      </c>
      <c r="Q129" s="190"/>
      <c r="R129" s="191" t="n">
        <f aca="false">SUM(R130:R192)</f>
        <v>0.053001</v>
      </c>
      <c r="S129" s="190"/>
      <c r="T129" s="192" t="n">
        <f aca="false">SUM(T130:T192)</f>
        <v>0</v>
      </c>
      <c r="AR129" s="185" t="s">
        <v>82</v>
      </c>
      <c r="AT129" s="193" t="s">
        <v>73</v>
      </c>
      <c r="AU129" s="193" t="s">
        <v>82</v>
      </c>
      <c r="AY129" s="185" t="s">
        <v>171</v>
      </c>
      <c r="BK129" s="194" t="n">
        <f aca="false">SUM(BK130:BK192)</f>
        <v>0</v>
      </c>
    </row>
    <row r="130" s="28" customFormat="true" ht="24" hidden="false" customHeight="true" outlineLevel="0" collapsed="false">
      <c r="A130" s="23"/>
      <c r="B130" s="24"/>
      <c r="C130" s="197" t="s">
        <v>82</v>
      </c>
      <c r="D130" s="197" t="s">
        <v>173</v>
      </c>
      <c r="E130" s="198" t="s">
        <v>174</v>
      </c>
      <c r="F130" s="199" t="s">
        <v>175</v>
      </c>
      <c r="G130" s="200" t="s">
        <v>176</v>
      </c>
      <c r="H130" s="201" t="n">
        <v>7839.5</v>
      </c>
      <c r="I130" s="202"/>
      <c r="J130" s="203" t="n">
        <f aca="false">ROUND(I130*H130,2)</f>
        <v>0</v>
      </c>
      <c r="K130" s="204"/>
      <c r="L130" s="24"/>
      <c r="M130" s="205"/>
      <c r="N130" s="206" t="s">
        <v>39</v>
      </c>
      <c r="O130" s="61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09" t="s">
        <v>177</v>
      </c>
      <c r="AT130" s="209" t="s">
        <v>173</v>
      </c>
      <c r="AU130" s="209" t="s">
        <v>84</v>
      </c>
      <c r="AY130" s="4" t="s">
        <v>17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4" t="s">
        <v>82</v>
      </c>
      <c r="BK130" s="210" t="n">
        <f aca="false">ROUND(I130*H130,2)</f>
        <v>0</v>
      </c>
      <c r="BL130" s="4" t="s">
        <v>177</v>
      </c>
      <c r="BM130" s="209" t="s">
        <v>178</v>
      </c>
    </row>
    <row r="131" s="28" customFormat="true" ht="18.75" hidden="false" customHeight="false" outlineLevel="0" collapsed="false">
      <c r="A131" s="23"/>
      <c r="B131" s="24"/>
      <c r="C131" s="23"/>
      <c r="D131" s="211" t="s">
        <v>179</v>
      </c>
      <c r="E131" s="23"/>
      <c r="F131" s="212" t="s">
        <v>180</v>
      </c>
      <c r="G131" s="23"/>
      <c r="H131" s="23"/>
      <c r="I131" s="122"/>
      <c r="J131" s="23"/>
      <c r="K131" s="23"/>
      <c r="L131" s="24"/>
      <c r="M131" s="213"/>
      <c r="N131" s="214"/>
      <c r="O131" s="61"/>
      <c r="P131" s="61"/>
      <c r="Q131" s="61"/>
      <c r="R131" s="61"/>
      <c r="S131" s="61"/>
      <c r="T131" s="62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179</v>
      </c>
      <c r="AU131" s="4" t="s">
        <v>84</v>
      </c>
    </row>
    <row r="132" s="215" customFormat="true" ht="9.75" hidden="false" customHeight="false" outlineLevel="0" collapsed="false">
      <c r="B132" s="216"/>
      <c r="D132" s="211" t="s">
        <v>181</v>
      </c>
      <c r="E132" s="217"/>
      <c r="F132" s="218" t="s">
        <v>182</v>
      </c>
      <c r="H132" s="219" t="n">
        <v>2409.5</v>
      </c>
      <c r="I132" s="220"/>
      <c r="L132" s="216"/>
      <c r="M132" s="221"/>
      <c r="N132" s="222"/>
      <c r="O132" s="222"/>
      <c r="P132" s="222"/>
      <c r="Q132" s="222"/>
      <c r="R132" s="222"/>
      <c r="S132" s="222"/>
      <c r="T132" s="223"/>
      <c r="AT132" s="217" t="s">
        <v>181</v>
      </c>
      <c r="AU132" s="217" t="s">
        <v>84</v>
      </c>
      <c r="AV132" s="215" t="s">
        <v>84</v>
      </c>
      <c r="AW132" s="215" t="s">
        <v>31</v>
      </c>
      <c r="AX132" s="215" t="s">
        <v>74</v>
      </c>
      <c r="AY132" s="217" t="s">
        <v>171</v>
      </c>
    </row>
    <row r="133" s="215" customFormat="true" ht="9.75" hidden="false" customHeight="false" outlineLevel="0" collapsed="false">
      <c r="B133" s="216"/>
      <c r="D133" s="211" t="s">
        <v>181</v>
      </c>
      <c r="E133" s="217"/>
      <c r="F133" s="218" t="s">
        <v>183</v>
      </c>
      <c r="H133" s="219" t="n">
        <v>3602</v>
      </c>
      <c r="I133" s="220"/>
      <c r="L133" s="216"/>
      <c r="M133" s="221"/>
      <c r="N133" s="222"/>
      <c r="O133" s="222"/>
      <c r="P133" s="222"/>
      <c r="Q133" s="222"/>
      <c r="R133" s="222"/>
      <c r="S133" s="222"/>
      <c r="T133" s="223"/>
      <c r="AT133" s="217" t="s">
        <v>181</v>
      </c>
      <c r="AU133" s="217" t="s">
        <v>84</v>
      </c>
      <c r="AV133" s="215" t="s">
        <v>84</v>
      </c>
      <c r="AW133" s="215" t="s">
        <v>31</v>
      </c>
      <c r="AX133" s="215" t="s">
        <v>74</v>
      </c>
      <c r="AY133" s="217" t="s">
        <v>171</v>
      </c>
    </row>
    <row r="134" s="215" customFormat="true" ht="9.75" hidden="false" customHeight="false" outlineLevel="0" collapsed="false">
      <c r="B134" s="216"/>
      <c r="D134" s="211" t="s">
        <v>181</v>
      </c>
      <c r="E134" s="217"/>
      <c r="F134" s="218" t="s">
        <v>184</v>
      </c>
      <c r="H134" s="219" t="n">
        <v>1828</v>
      </c>
      <c r="I134" s="220"/>
      <c r="L134" s="216"/>
      <c r="M134" s="221"/>
      <c r="N134" s="222"/>
      <c r="O134" s="222"/>
      <c r="P134" s="222"/>
      <c r="Q134" s="222"/>
      <c r="R134" s="222"/>
      <c r="S134" s="222"/>
      <c r="T134" s="223"/>
      <c r="AT134" s="217" t="s">
        <v>181</v>
      </c>
      <c r="AU134" s="217" t="s">
        <v>84</v>
      </c>
      <c r="AV134" s="215" t="s">
        <v>84</v>
      </c>
      <c r="AW134" s="215" t="s">
        <v>31</v>
      </c>
      <c r="AX134" s="215" t="s">
        <v>74</v>
      </c>
      <c r="AY134" s="217" t="s">
        <v>171</v>
      </c>
    </row>
    <row r="135" s="224" customFormat="true" ht="9.75" hidden="false" customHeight="false" outlineLevel="0" collapsed="false">
      <c r="B135" s="225"/>
      <c r="D135" s="211" t="s">
        <v>181</v>
      </c>
      <c r="E135" s="226" t="s">
        <v>120</v>
      </c>
      <c r="F135" s="227" t="s">
        <v>185</v>
      </c>
      <c r="H135" s="228" t="n">
        <v>7839.5</v>
      </c>
      <c r="I135" s="229"/>
      <c r="L135" s="225"/>
      <c r="M135" s="230"/>
      <c r="N135" s="231"/>
      <c r="O135" s="231"/>
      <c r="P135" s="231"/>
      <c r="Q135" s="231"/>
      <c r="R135" s="231"/>
      <c r="S135" s="231"/>
      <c r="T135" s="232"/>
      <c r="AT135" s="226" t="s">
        <v>181</v>
      </c>
      <c r="AU135" s="226" t="s">
        <v>84</v>
      </c>
      <c r="AV135" s="224" t="s">
        <v>177</v>
      </c>
      <c r="AW135" s="224" t="s">
        <v>31</v>
      </c>
      <c r="AX135" s="224" t="s">
        <v>82</v>
      </c>
      <c r="AY135" s="226" t="s">
        <v>171</v>
      </c>
    </row>
    <row r="136" s="28" customFormat="true" ht="33" hidden="false" customHeight="true" outlineLevel="0" collapsed="false">
      <c r="A136" s="23"/>
      <c r="B136" s="24"/>
      <c r="C136" s="197" t="s">
        <v>84</v>
      </c>
      <c r="D136" s="197" t="s">
        <v>173</v>
      </c>
      <c r="E136" s="198" t="s">
        <v>186</v>
      </c>
      <c r="F136" s="199" t="s">
        <v>187</v>
      </c>
      <c r="G136" s="200" t="s">
        <v>188</v>
      </c>
      <c r="H136" s="201" t="n">
        <v>2838.1</v>
      </c>
      <c r="I136" s="202"/>
      <c r="J136" s="203" t="n">
        <f aca="false">ROUND(I136*H136,2)</f>
        <v>0</v>
      </c>
      <c r="K136" s="204"/>
      <c r="L136" s="24"/>
      <c r="M136" s="205"/>
      <c r="N136" s="206" t="s">
        <v>39</v>
      </c>
      <c r="O136" s="61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09" t="s">
        <v>177</v>
      </c>
      <c r="AT136" s="209" t="s">
        <v>173</v>
      </c>
      <c r="AU136" s="209" t="s">
        <v>84</v>
      </c>
      <c r="AY136" s="4" t="s">
        <v>17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4" t="s">
        <v>82</v>
      </c>
      <c r="BK136" s="210" t="n">
        <f aca="false">ROUND(I136*H136,2)</f>
        <v>0</v>
      </c>
      <c r="BL136" s="4" t="s">
        <v>177</v>
      </c>
      <c r="BM136" s="209" t="s">
        <v>189</v>
      </c>
    </row>
    <row r="137" s="28" customFormat="true" ht="18.75" hidden="false" customHeight="false" outlineLevel="0" collapsed="false">
      <c r="A137" s="23"/>
      <c r="B137" s="24"/>
      <c r="C137" s="23"/>
      <c r="D137" s="211" t="s">
        <v>179</v>
      </c>
      <c r="E137" s="23"/>
      <c r="F137" s="212" t="s">
        <v>190</v>
      </c>
      <c r="G137" s="23"/>
      <c r="H137" s="23"/>
      <c r="I137" s="122"/>
      <c r="J137" s="23"/>
      <c r="K137" s="23"/>
      <c r="L137" s="24"/>
      <c r="M137" s="213"/>
      <c r="N137" s="214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79</v>
      </c>
      <c r="AU137" s="4" t="s">
        <v>84</v>
      </c>
    </row>
    <row r="138" s="215" customFormat="true" ht="9.75" hidden="false" customHeight="false" outlineLevel="0" collapsed="false">
      <c r="B138" s="216"/>
      <c r="D138" s="211" t="s">
        <v>181</v>
      </c>
      <c r="E138" s="217"/>
      <c r="F138" s="218" t="s">
        <v>191</v>
      </c>
      <c r="H138" s="219" t="n">
        <v>1098.4</v>
      </c>
      <c r="I138" s="220"/>
      <c r="L138" s="216"/>
      <c r="M138" s="221"/>
      <c r="N138" s="222"/>
      <c r="O138" s="222"/>
      <c r="P138" s="222"/>
      <c r="Q138" s="222"/>
      <c r="R138" s="222"/>
      <c r="S138" s="222"/>
      <c r="T138" s="223"/>
      <c r="AT138" s="217" t="s">
        <v>181</v>
      </c>
      <c r="AU138" s="217" t="s">
        <v>84</v>
      </c>
      <c r="AV138" s="215" t="s">
        <v>84</v>
      </c>
      <c r="AW138" s="215" t="s">
        <v>31</v>
      </c>
      <c r="AX138" s="215" t="s">
        <v>74</v>
      </c>
      <c r="AY138" s="217" t="s">
        <v>171</v>
      </c>
    </row>
    <row r="139" s="215" customFormat="true" ht="9.75" hidden="false" customHeight="false" outlineLevel="0" collapsed="false">
      <c r="B139" s="216"/>
      <c r="D139" s="211" t="s">
        <v>181</v>
      </c>
      <c r="E139" s="217"/>
      <c r="F139" s="218" t="s">
        <v>192</v>
      </c>
      <c r="H139" s="219" t="n">
        <v>782.8</v>
      </c>
      <c r="I139" s="220"/>
      <c r="L139" s="216"/>
      <c r="M139" s="221"/>
      <c r="N139" s="222"/>
      <c r="O139" s="222"/>
      <c r="P139" s="222"/>
      <c r="Q139" s="222"/>
      <c r="R139" s="222"/>
      <c r="S139" s="222"/>
      <c r="T139" s="223"/>
      <c r="AT139" s="217" t="s">
        <v>181</v>
      </c>
      <c r="AU139" s="217" t="s">
        <v>84</v>
      </c>
      <c r="AV139" s="215" t="s">
        <v>84</v>
      </c>
      <c r="AW139" s="215" t="s">
        <v>31</v>
      </c>
      <c r="AX139" s="215" t="s">
        <v>74</v>
      </c>
      <c r="AY139" s="217" t="s">
        <v>171</v>
      </c>
    </row>
    <row r="140" s="215" customFormat="true" ht="9.75" hidden="false" customHeight="false" outlineLevel="0" collapsed="false">
      <c r="B140" s="216"/>
      <c r="D140" s="211" t="s">
        <v>181</v>
      </c>
      <c r="E140" s="217"/>
      <c r="F140" s="218" t="s">
        <v>193</v>
      </c>
      <c r="H140" s="219" t="n">
        <v>943.3</v>
      </c>
      <c r="I140" s="220"/>
      <c r="L140" s="216"/>
      <c r="M140" s="221"/>
      <c r="N140" s="222"/>
      <c r="O140" s="222"/>
      <c r="P140" s="222"/>
      <c r="Q140" s="222"/>
      <c r="R140" s="222"/>
      <c r="S140" s="222"/>
      <c r="T140" s="223"/>
      <c r="AT140" s="217" t="s">
        <v>181</v>
      </c>
      <c r="AU140" s="217" t="s">
        <v>84</v>
      </c>
      <c r="AV140" s="215" t="s">
        <v>84</v>
      </c>
      <c r="AW140" s="215" t="s">
        <v>31</v>
      </c>
      <c r="AX140" s="215" t="s">
        <v>74</v>
      </c>
      <c r="AY140" s="217" t="s">
        <v>171</v>
      </c>
    </row>
    <row r="141" s="215" customFormat="true" ht="9.75" hidden="false" customHeight="false" outlineLevel="0" collapsed="false">
      <c r="B141" s="216"/>
      <c r="D141" s="211" t="s">
        <v>181</v>
      </c>
      <c r="E141" s="217"/>
      <c r="F141" s="218" t="s">
        <v>194</v>
      </c>
      <c r="H141" s="219" t="n">
        <v>13.6</v>
      </c>
      <c r="I141" s="220"/>
      <c r="L141" s="216"/>
      <c r="M141" s="221"/>
      <c r="N141" s="222"/>
      <c r="O141" s="222"/>
      <c r="P141" s="222"/>
      <c r="Q141" s="222"/>
      <c r="R141" s="222"/>
      <c r="S141" s="222"/>
      <c r="T141" s="223"/>
      <c r="AT141" s="217" t="s">
        <v>181</v>
      </c>
      <c r="AU141" s="217" t="s">
        <v>84</v>
      </c>
      <c r="AV141" s="215" t="s">
        <v>84</v>
      </c>
      <c r="AW141" s="215" t="s">
        <v>31</v>
      </c>
      <c r="AX141" s="215" t="s">
        <v>74</v>
      </c>
      <c r="AY141" s="217" t="s">
        <v>171</v>
      </c>
    </row>
    <row r="142" s="224" customFormat="true" ht="9.75" hidden="false" customHeight="false" outlineLevel="0" collapsed="false">
      <c r="B142" s="225"/>
      <c r="D142" s="211" t="s">
        <v>181</v>
      </c>
      <c r="E142" s="226" t="s">
        <v>118</v>
      </c>
      <c r="F142" s="227" t="s">
        <v>185</v>
      </c>
      <c r="H142" s="228" t="n">
        <v>2838.1</v>
      </c>
      <c r="I142" s="229"/>
      <c r="L142" s="225"/>
      <c r="M142" s="230"/>
      <c r="N142" s="231"/>
      <c r="O142" s="231"/>
      <c r="P142" s="231"/>
      <c r="Q142" s="231"/>
      <c r="R142" s="231"/>
      <c r="S142" s="231"/>
      <c r="T142" s="232"/>
      <c r="AT142" s="226" t="s">
        <v>181</v>
      </c>
      <c r="AU142" s="226" t="s">
        <v>84</v>
      </c>
      <c r="AV142" s="224" t="s">
        <v>177</v>
      </c>
      <c r="AW142" s="224" t="s">
        <v>31</v>
      </c>
      <c r="AX142" s="224" t="s">
        <v>82</v>
      </c>
      <c r="AY142" s="226" t="s">
        <v>171</v>
      </c>
    </row>
    <row r="143" s="28" customFormat="true" ht="24" hidden="false" customHeight="true" outlineLevel="0" collapsed="false">
      <c r="A143" s="23"/>
      <c r="B143" s="24"/>
      <c r="C143" s="197" t="s">
        <v>195</v>
      </c>
      <c r="D143" s="197" t="s">
        <v>173</v>
      </c>
      <c r="E143" s="198" t="s">
        <v>196</v>
      </c>
      <c r="F143" s="199" t="s">
        <v>197</v>
      </c>
      <c r="G143" s="200" t="s">
        <v>188</v>
      </c>
      <c r="H143" s="201" t="n">
        <v>462.96</v>
      </c>
      <c r="I143" s="202"/>
      <c r="J143" s="203" t="n">
        <f aca="false">ROUND(I143*H143,2)</f>
        <v>0</v>
      </c>
      <c r="K143" s="204"/>
      <c r="L143" s="24"/>
      <c r="M143" s="205"/>
      <c r="N143" s="206" t="s">
        <v>39</v>
      </c>
      <c r="O143" s="61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09" t="s">
        <v>177</v>
      </c>
      <c r="AT143" s="209" t="s">
        <v>173</v>
      </c>
      <c r="AU143" s="209" t="s">
        <v>84</v>
      </c>
      <c r="AY143" s="4" t="s">
        <v>17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4" t="s">
        <v>82</v>
      </c>
      <c r="BK143" s="210" t="n">
        <f aca="false">ROUND(I143*H143,2)</f>
        <v>0</v>
      </c>
      <c r="BL143" s="4" t="s">
        <v>177</v>
      </c>
      <c r="BM143" s="209" t="s">
        <v>198</v>
      </c>
    </row>
    <row r="144" s="28" customFormat="true" ht="28.5" hidden="false" customHeight="false" outlineLevel="0" collapsed="false">
      <c r="A144" s="23"/>
      <c r="B144" s="24"/>
      <c r="C144" s="23"/>
      <c r="D144" s="211" t="s">
        <v>179</v>
      </c>
      <c r="E144" s="23"/>
      <c r="F144" s="212" t="s">
        <v>199</v>
      </c>
      <c r="G144" s="23"/>
      <c r="H144" s="23"/>
      <c r="I144" s="122"/>
      <c r="J144" s="23"/>
      <c r="K144" s="23"/>
      <c r="L144" s="24"/>
      <c r="M144" s="213"/>
      <c r="N144" s="214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79</v>
      </c>
      <c r="AU144" s="4" t="s">
        <v>84</v>
      </c>
    </row>
    <row r="145" s="233" customFormat="true" ht="9.75" hidden="false" customHeight="false" outlineLevel="0" collapsed="false">
      <c r="B145" s="234"/>
      <c r="D145" s="211" t="s">
        <v>181</v>
      </c>
      <c r="E145" s="235"/>
      <c r="F145" s="236" t="s">
        <v>200</v>
      </c>
      <c r="H145" s="235"/>
      <c r="I145" s="237"/>
      <c r="L145" s="234"/>
      <c r="M145" s="238"/>
      <c r="N145" s="239"/>
      <c r="O145" s="239"/>
      <c r="P145" s="239"/>
      <c r="Q145" s="239"/>
      <c r="R145" s="239"/>
      <c r="S145" s="239"/>
      <c r="T145" s="240"/>
      <c r="AT145" s="235" t="s">
        <v>181</v>
      </c>
      <c r="AU145" s="235" t="s">
        <v>84</v>
      </c>
      <c r="AV145" s="233" t="s">
        <v>82</v>
      </c>
      <c r="AW145" s="233" t="s">
        <v>31</v>
      </c>
      <c r="AX145" s="233" t="s">
        <v>74</v>
      </c>
      <c r="AY145" s="235" t="s">
        <v>171</v>
      </c>
    </row>
    <row r="146" s="215" customFormat="true" ht="9.75" hidden="false" customHeight="false" outlineLevel="0" collapsed="false">
      <c r="B146" s="216"/>
      <c r="D146" s="211" t="s">
        <v>181</v>
      </c>
      <c r="E146" s="217"/>
      <c r="F146" s="218" t="s">
        <v>201</v>
      </c>
      <c r="H146" s="219" t="n">
        <v>462.96</v>
      </c>
      <c r="I146" s="220"/>
      <c r="L146" s="216"/>
      <c r="M146" s="221"/>
      <c r="N146" s="222"/>
      <c r="O146" s="222"/>
      <c r="P146" s="222"/>
      <c r="Q146" s="222"/>
      <c r="R146" s="222"/>
      <c r="S146" s="222"/>
      <c r="T146" s="223"/>
      <c r="AT146" s="217" t="s">
        <v>181</v>
      </c>
      <c r="AU146" s="217" t="s">
        <v>84</v>
      </c>
      <c r="AV146" s="215" t="s">
        <v>84</v>
      </c>
      <c r="AW146" s="215" t="s">
        <v>31</v>
      </c>
      <c r="AX146" s="215" t="s">
        <v>82</v>
      </c>
      <c r="AY146" s="217" t="s">
        <v>171</v>
      </c>
    </row>
    <row r="147" s="28" customFormat="true" ht="44.25" hidden="false" customHeight="true" outlineLevel="0" collapsed="false">
      <c r="A147" s="23"/>
      <c r="B147" s="24"/>
      <c r="C147" s="197" t="s">
        <v>177</v>
      </c>
      <c r="D147" s="197" t="s">
        <v>173</v>
      </c>
      <c r="E147" s="198" t="s">
        <v>202</v>
      </c>
      <c r="F147" s="199" t="s">
        <v>203</v>
      </c>
      <c r="G147" s="200" t="s">
        <v>188</v>
      </c>
      <c r="H147" s="201" t="n">
        <v>3730.83</v>
      </c>
      <c r="I147" s="202"/>
      <c r="J147" s="203" t="n">
        <f aca="false">ROUND(I147*H147,2)</f>
        <v>0</v>
      </c>
      <c r="K147" s="204"/>
      <c r="L147" s="24"/>
      <c r="M147" s="205"/>
      <c r="N147" s="206" t="s">
        <v>39</v>
      </c>
      <c r="O147" s="61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09" t="s">
        <v>177</v>
      </c>
      <c r="AT147" s="209" t="s">
        <v>173</v>
      </c>
      <c r="AU147" s="209" t="s">
        <v>84</v>
      </c>
      <c r="AY147" s="4" t="s">
        <v>17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4" t="s">
        <v>82</v>
      </c>
      <c r="BK147" s="210" t="n">
        <f aca="false">ROUND(I147*H147,2)</f>
        <v>0</v>
      </c>
      <c r="BL147" s="4" t="s">
        <v>177</v>
      </c>
      <c r="BM147" s="209" t="s">
        <v>204</v>
      </c>
    </row>
    <row r="148" s="28" customFormat="true" ht="48" hidden="false" customHeight="false" outlineLevel="0" collapsed="false">
      <c r="A148" s="23"/>
      <c r="B148" s="24"/>
      <c r="C148" s="23"/>
      <c r="D148" s="211" t="s">
        <v>179</v>
      </c>
      <c r="E148" s="23"/>
      <c r="F148" s="212" t="s">
        <v>205</v>
      </c>
      <c r="G148" s="23"/>
      <c r="H148" s="23"/>
      <c r="I148" s="122"/>
      <c r="J148" s="23"/>
      <c r="K148" s="23"/>
      <c r="L148" s="24"/>
      <c r="M148" s="213"/>
      <c r="N148" s="214"/>
      <c r="O148" s="61"/>
      <c r="P148" s="61"/>
      <c r="Q148" s="61"/>
      <c r="R148" s="61"/>
      <c r="S148" s="61"/>
      <c r="T148" s="6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79</v>
      </c>
      <c r="AU148" s="4" t="s">
        <v>84</v>
      </c>
    </row>
    <row r="149" s="215" customFormat="true" ht="9.75" hidden="false" customHeight="false" outlineLevel="0" collapsed="false">
      <c r="B149" s="216"/>
      <c r="D149" s="211" t="s">
        <v>181</v>
      </c>
      <c r="E149" s="217"/>
      <c r="F149" s="218" t="s">
        <v>118</v>
      </c>
      <c r="H149" s="219" t="n">
        <v>2838.1</v>
      </c>
      <c r="I149" s="220"/>
      <c r="L149" s="216"/>
      <c r="M149" s="221"/>
      <c r="N149" s="222"/>
      <c r="O149" s="222"/>
      <c r="P149" s="222"/>
      <c r="Q149" s="222"/>
      <c r="R149" s="222"/>
      <c r="S149" s="222"/>
      <c r="T149" s="223"/>
      <c r="AT149" s="217" t="s">
        <v>181</v>
      </c>
      <c r="AU149" s="217" t="s">
        <v>84</v>
      </c>
      <c r="AV149" s="215" t="s">
        <v>84</v>
      </c>
      <c r="AW149" s="215" t="s">
        <v>31</v>
      </c>
      <c r="AX149" s="215" t="s">
        <v>74</v>
      </c>
      <c r="AY149" s="217" t="s">
        <v>171</v>
      </c>
    </row>
    <row r="150" s="215" customFormat="true" ht="9.75" hidden="false" customHeight="false" outlineLevel="0" collapsed="false">
      <c r="B150" s="216"/>
      <c r="D150" s="211" t="s">
        <v>181</v>
      </c>
      <c r="E150" s="217"/>
      <c r="F150" s="218" t="s">
        <v>206</v>
      </c>
      <c r="H150" s="219" t="n">
        <v>-176.67</v>
      </c>
      <c r="I150" s="220"/>
      <c r="L150" s="216"/>
      <c r="M150" s="221"/>
      <c r="N150" s="222"/>
      <c r="O150" s="222"/>
      <c r="P150" s="222"/>
      <c r="Q150" s="222"/>
      <c r="R150" s="222"/>
      <c r="S150" s="222"/>
      <c r="T150" s="223"/>
      <c r="AT150" s="217" t="s">
        <v>181</v>
      </c>
      <c r="AU150" s="217" t="s">
        <v>84</v>
      </c>
      <c r="AV150" s="215" t="s">
        <v>84</v>
      </c>
      <c r="AW150" s="215" t="s">
        <v>31</v>
      </c>
      <c r="AX150" s="215" t="s">
        <v>74</v>
      </c>
      <c r="AY150" s="217" t="s">
        <v>171</v>
      </c>
    </row>
    <row r="151" s="215" customFormat="true" ht="9.75" hidden="false" customHeight="false" outlineLevel="0" collapsed="false">
      <c r="B151" s="216"/>
      <c r="D151" s="211" t="s">
        <v>181</v>
      </c>
      <c r="E151" s="217"/>
      <c r="F151" s="218" t="s">
        <v>207</v>
      </c>
      <c r="H151" s="219" t="n">
        <v>-498.5</v>
      </c>
      <c r="I151" s="220"/>
      <c r="L151" s="216"/>
      <c r="M151" s="221"/>
      <c r="N151" s="222"/>
      <c r="O151" s="222"/>
      <c r="P151" s="222"/>
      <c r="Q151" s="222"/>
      <c r="R151" s="222"/>
      <c r="S151" s="222"/>
      <c r="T151" s="223"/>
      <c r="AT151" s="217" t="s">
        <v>181</v>
      </c>
      <c r="AU151" s="217" t="s">
        <v>84</v>
      </c>
      <c r="AV151" s="215" t="s">
        <v>84</v>
      </c>
      <c r="AW151" s="215" t="s">
        <v>31</v>
      </c>
      <c r="AX151" s="215" t="s">
        <v>74</v>
      </c>
      <c r="AY151" s="217" t="s">
        <v>171</v>
      </c>
    </row>
    <row r="152" s="241" customFormat="true" ht="9.75" hidden="false" customHeight="false" outlineLevel="0" collapsed="false">
      <c r="B152" s="242"/>
      <c r="D152" s="211" t="s">
        <v>181</v>
      </c>
      <c r="E152" s="243"/>
      <c r="F152" s="244" t="s">
        <v>208</v>
      </c>
      <c r="H152" s="245" t="n">
        <v>2162.93</v>
      </c>
      <c r="I152" s="246"/>
      <c r="L152" s="242"/>
      <c r="M152" s="247"/>
      <c r="N152" s="248"/>
      <c r="O152" s="248"/>
      <c r="P152" s="248"/>
      <c r="Q152" s="248"/>
      <c r="R152" s="248"/>
      <c r="S152" s="248"/>
      <c r="T152" s="249"/>
      <c r="AT152" s="243" t="s">
        <v>181</v>
      </c>
      <c r="AU152" s="243" t="s">
        <v>84</v>
      </c>
      <c r="AV152" s="241" t="s">
        <v>195</v>
      </c>
      <c r="AW152" s="241" t="s">
        <v>31</v>
      </c>
      <c r="AX152" s="241" t="s">
        <v>74</v>
      </c>
      <c r="AY152" s="243" t="s">
        <v>171</v>
      </c>
    </row>
    <row r="153" s="215" customFormat="true" ht="9.75" hidden="false" customHeight="false" outlineLevel="0" collapsed="false">
      <c r="B153" s="216"/>
      <c r="D153" s="211" t="s">
        <v>181</v>
      </c>
      <c r="E153" s="217"/>
      <c r="F153" s="218" t="s">
        <v>209</v>
      </c>
      <c r="H153" s="219" t="n">
        <v>1567.9</v>
      </c>
      <c r="I153" s="220"/>
      <c r="L153" s="216"/>
      <c r="M153" s="221"/>
      <c r="N153" s="222"/>
      <c r="O153" s="222"/>
      <c r="P153" s="222"/>
      <c r="Q153" s="222"/>
      <c r="R153" s="222"/>
      <c r="S153" s="222"/>
      <c r="T153" s="223"/>
      <c r="AT153" s="217" t="s">
        <v>181</v>
      </c>
      <c r="AU153" s="217" t="s">
        <v>84</v>
      </c>
      <c r="AV153" s="215" t="s">
        <v>84</v>
      </c>
      <c r="AW153" s="215" t="s">
        <v>31</v>
      </c>
      <c r="AX153" s="215" t="s">
        <v>74</v>
      </c>
      <c r="AY153" s="217" t="s">
        <v>171</v>
      </c>
    </row>
    <row r="154" s="224" customFormat="true" ht="9.75" hidden="false" customHeight="false" outlineLevel="0" collapsed="false">
      <c r="B154" s="225"/>
      <c r="D154" s="211" t="s">
        <v>181</v>
      </c>
      <c r="E154" s="226"/>
      <c r="F154" s="227" t="s">
        <v>185</v>
      </c>
      <c r="H154" s="228" t="n">
        <v>3730.83</v>
      </c>
      <c r="I154" s="229"/>
      <c r="L154" s="225"/>
      <c r="M154" s="230"/>
      <c r="N154" s="231"/>
      <c r="O154" s="231"/>
      <c r="P154" s="231"/>
      <c r="Q154" s="231"/>
      <c r="R154" s="231"/>
      <c r="S154" s="231"/>
      <c r="T154" s="232"/>
      <c r="AT154" s="226" t="s">
        <v>181</v>
      </c>
      <c r="AU154" s="226" t="s">
        <v>84</v>
      </c>
      <c r="AV154" s="224" t="s">
        <v>177</v>
      </c>
      <c r="AW154" s="224" t="s">
        <v>31</v>
      </c>
      <c r="AX154" s="224" t="s">
        <v>82</v>
      </c>
      <c r="AY154" s="226" t="s">
        <v>171</v>
      </c>
    </row>
    <row r="155" s="28" customFormat="true" ht="37.5" hidden="false" customHeight="true" outlineLevel="0" collapsed="false">
      <c r="A155" s="23"/>
      <c r="B155" s="24"/>
      <c r="C155" s="197" t="s">
        <v>210</v>
      </c>
      <c r="D155" s="197" t="s">
        <v>173</v>
      </c>
      <c r="E155" s="198" t="s">
        <v>211</v>
      </c>
      <c r="F155" s="199" t="s">
        <v>212</v>
      </c>
      <c r="G155" s="200" t="s">
        <v>188</v>
      </c>
      <c r="H155" s="201" t="n">
        <v>63424.11</v>
      </c>
      <c r="I155" s="202"/>
      <c r="J155" s="203" t="n">
        <f aca="false">ROUND(I155*H155,2)</f>
        <v>0</v>
      </c>
      <c r="K155" s="204"/>
      <c r="L155" s="24"/>
      <c r="M155" s="205"/>
      <c r="N155" s="206" t="s">
        <v>39</v>
      </c>
      <c r="O155" s="61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09" t="s">
        <v>177</v>
      </c>
      <c r="AT155" s="209" t="s">
        <v>173</v>
      </c>
      <c r="AU155" s="209" t="s">
        <v>84</v>
      </c>
      <c r="AY155" s="4" t="s">
        <v>171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4" t="s">
        <v>82</v>
      </c>
      <c r="BK155" s="210" t="n">
        <f aca="false">ROUND(I155*H155,2)</f>
        <v>0</v>
      </c>
      <c r="BL155" s="4" t="s">
        <v>177</v>
      </c>
      <c r="BM155" s="209" t="s">
        <v>213</v>
      </c>
    </row>
    <row r="156" s="28" customFormat="true" ht="48" hidden="false" customHeight="false" outlineLevel="0" collapsed="false">
      <c r="A156" s="23"/>
      <c r="B156" s="24"/>
      <c r="C156" s="23"/>
      <c r="D156" s="211" t="s">
        <v>179</v>
      </c>
      <c r="E156" s="23"/>
      <c r="F156" s="212" t="s">
        <v>214</v>
      </c>
      <c r="G156" s="23"/>
      <c r="H156" s="23"/>
      <c r="I156" s="122"/>
      <c r="J156" s="23"/>
      <c r="K156" s="23"/>
      <c r="L156" s="24"/>
      <c r="M156" s="213"/>
      <c r="N156" s="214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79</v>
      </c>
      <c r="AU156" s="4" t="s">
        <v>84</v>
      </c>
    </row>
    <row r="157" s="215" customFormat="true" ht="9.75" hidden="false" customHeight="false" outlineLevel="0" collapsed="false">
      <c r="B157" s="216"/>
      <c r="D157" s="211" t="s">
        <v>181</v>
      </c>
      <c r="E157" s="217"/>
      <c r="F157" s="218" t="s">
        <v>118</v>
      </c>
      <c r="H157" s="219" t="n">
        <v>2838.1</v>
      </c>
      <c r="I157" s="220"/>
      <c r="L157" s="216"/>
      <c r="M157" s="221"/>
      <c r="N157" s="222"/>
      <c r="O157" s="222"/>
      <c r="P157" s="222"/>
      <c r="Q157" s="222"/>
      <c r="R157" s="222"/>
      <c r="S157" s="222"/>
      <c r="T157" s="223"/>
      <c r="AT157" s="217" t="s">
        <v>181</v>
      </c>
      <c r="AU157" s="217" t="s">
        <v>84</v>
      </c>
      <c r="AV157" s="215" t="s">
        <v>84</v>
      </c>
      <c r="AW157" s="215" t="s">
        <v>31</v>
      </c>
      <c r="AX157" s="215" t="s">
        <v>74</v>
      </c>
      <c r="AY157" s="217" t="s">
        <v>171</v>
      </c>
    </row>
    <row r="158" s="215" customFormat="true" ht="9.75" hidden="false" customHeight="false" outlineLevel="0" collapsed="false">
      <c r="B158" s="216"/>
      <c r="D158" s="211" t="s">
        <v>181</v>
      </c>
      <c r="E158" s="217"/>
      <c r="F158" s="218" t="s">
        <v>206</v>
      </c>
      <c r="H158" s="219" t="n">
        <v>-176.67</v>
      </c>
      <c r="I158" s="220"/>
      <c r="L158" s="216"/>
      <c r="M158" s="221"/>
      <c r="N158" s="222"/>
      <c r="O158" s="222"/>
      <c r="P158" s="222"/>
      <c r="Q158" s="222"/>
      <c r="R158" s="222"/>
      <c r="S158" s="222"/>
      <c r="T158" s="223"/>
      <c r="AT158" s="217" t="s">
        <v>181</v>
      </c>
      <c r="AU158" s="217" t="s">
        <v>84</v>
      </c>
      <c r="AV158" s="215" t="s">
        <v>84</v>
      </c>
      <c r="AW158" s="215" t="s">
        <v>31</v>
      </c>
      <c r="AX158" s="215" t="s">
        <v>74</v>
      </c>
      <c r="AY158" s="217" t="s">
        <v>171</v>
      </c>
    </row>
    <row r="159" s="215" customFormat="true" ht="9.75" hidden="false" customHeight="false" outlineLevel="0" collapsed="false">
      <c r="B159" s="216"/>
      <c r="D159" s="211" t="s">
        <v>181</v>
      </c>
      <c r="E159" s="217"/>
      <c r="F159" s="218" t="s">
        <v>207</v>
      </c>
      <c r="H159" s="219" t="n">
        <v>-498.5</v>
      </c>
      <c r="I159" s="220"/>
      <c r="L159" s="216"/>
      <c r="M159" s="221"/>
      <c r="N159" s="222"/>
      <c r="O159" s="222"/>
      <c r="P159" s="222"/>
      <c r="Q159" s="222"/>
      <c r="R159" s="222"/>
      <c r="S159" s="222"/>
      <c r="T159" s="223"/>
      <c r="AT159" s="217" t="s">
        <v>181</v>
      </c>
      <c r="AU159" s="217" t="s">
        <v>84</v>
      </c>
      <c r="AV159" s="215" t="s">
        <v>84</v>
      </c>
      <c r="AW159" s="215" t="s">
        <v>31</v>
      </c>
      <c r="AX159" s="215" t="s">
        <v>74</v>
      </c>
      <c r="AY159" s="217" t="s">
        <v>171</v>
      </c>
    </row>
    <row r="160" s="241" customFormat="true" ht="9.75" hidden="false" customHeight="false" outlineLevel="0" collapsed="false">
      <c r="B160" s="242"/>
      <c r="D160" s="211" t="s">
        <v>181</v>
      </c>
      <c r="E160" s="243"/>
      <c r="F160" s="244" t="s">
        <v>208</v>
      </c>
      <c r="H160" s="245" t="n">
        <v>2162.93</v>
      </c>
      <c r="I160" s="246"/>
      <c r="L160" s="242"/>
      <c r="M160" s="247"/>
      <c r="N160" s="248"/>
      <c r="O160" s="248"/>
      <c r="P160" s="248"/>
      <c r="Q160" s="248"/>
      <c r="R160" s="248"/>
      <c r="S160" s="248"/>
      <c r="T160" s="249"/>
      <c r="AT160" s="243" t="s">
        <v>181</v>
      </c>
      <c r="AU160" s="243" t="s">
        <v>84</v>
      </c>
      <c r="AV160" s="241" t="s">
        <v>195</v>
      </c>
      <c r="AW160" s="241" t="s">
        <v>31</v>
      </c>
      <c r="AX160" s="241" t="s">
        <v>74</v>
      </c>
      <c r="AY160" s="243" t="s">
        <v>171</v>
      </c>
    </row>
    <row r="161" s="215" customFormat="true" ht="9.75" hidden="false" customHeight="false" outlineLevel="0" collapsed="false">
      <c r="B161" s="216"/>
      <c r="D161" s="211" t="s">
        <v>181</v>
      </c>
      <c r="E161" s="217"/>
      <c r="F161" s="218" t="s">
        <v>209</v>
      </c>
      <c r="H161" s="219" t="n">
        <v>1567.9</v>
      </c>
      <c r="I161" s="220"/>
      <c r="L161" s="216"/>
      <c r="M161" s="221"/>
      <c r="N161" s="222"/>
      <c r="O161" s="222"/>
      <c r="P161" s="222"/>
      <c r="Q161" s="222"/>
      <c r="R161" s="222"/>
      <c r="S161" s="222"/>
      <c r="T161" s="223"/>
      <c r="AT161" s="217" t="s">
        <v>181</v>
      </c>
      <c r="AU161" s="217" t="s">
        <v>84</v>
      </c>
      <c r="AV161" s="215" t="s">
        <v>84</v>
      </c>
      <c r="AW161" s="215" t="s">
        <v>31</v>
      </c>
      <c r="AX161" s="215" t="s">
        <v>74</v>
      </c>
      <c r="AY161" s="217" t="s">
        <v>171</v>
      </c>
    </row>
    <row r="162" s="224" customFormat="true" ht="9.75" hidden="false" customHeight="false" outlineLevel="0" collapsed="false">
      <c r="B162" s="225"/>
      <c r="D162" s="211" t="s">
        <v>181</v>
      </c>
      <c r="E162" s="226"/>
      <c r="F162" s="227" t="s">
        <v>185</v>
      </c>
      <c r="H162" s="228" t="n">
        <v>3730.83</v>
      </c>
      <c r="I162" s="229"/>
      <c r="L162" s="225"/>
      <c r="M162" s="230"/>
      <c r="N162" s="231"/>
      <c r="O162" s="231"/>
      <c r="P162" s="231"/>
      <c r="Q162" s="231"/>
      <c r="R162" s="231"/>
      <c r="S162" s="231"/>
      <c r="T162" s="232"/>
      <c r="AT162" s="226" t="s">
        <v>181</v>
      </c>
      <c r="AU162" s="226" t="s">
        <v>84</v>
      </c>
      <c r="AV162" s="224" t="s">
        <v>177</v>
      </c>
      <c r="AW162" s="224" t="s">
        <v>31</v>
      </c>
      <c r="AX162" s="224" t="s">
        <v>82</v>
      </c>
      <c r="AY162" s="226" t="s">
        <v>171</v>
      </c>
    </row>
    <row r="163" s="215" customFormat="true" ht="9.75" hidden="false" customHeight="false" outlineLevel="0" collapsed="false">
      <c r="B163" s="216"/>
      <c r="D163" s="211" t="s">
        <v>181</v>
      </c>
      <c r="F163" s="218" t="s">
        <v>215</v>
      </c>
      <c r="H163" s="219" t="n">
        <v>63424.11</v>
      </c>
      <c r="I163" s="220"/>
      <c r="L163" s="216"/>
      <c r="M163" s="221"/>
      <c r="N163" s="222"/>
      <c r="O163" s="222"/>
      <c r="P163" s="222"/>
      <c r="Q163" s="222"/>
      <c r="R163" s="222"/>
      <c r="S163" s="222"/>
      <c r="T163" s="223"/>
      <c r="AT163" s="217" t="s">
        <v>181</v>
      </c>
      <c r="AU163" s="217" t="s">
        <v>84</v>
      </c>
      <c r="AV163" s="215" t="s">
        <v>84</v>
      </c>
      <c r="AW163" s="215" t="s">
        <v>2</v>
      </c>
      <c r="AX163" s="215" t="s">
        <v>82</v>
      </c>
      <c r="AY163" s="217" t="s">
        <v>171</v>
      </c>
    </row>
    <row r="164" s="28" customFormat="true" ht="24" hidden="false" customHeight="true" outlineLevel="0" collapsed="false">
      <c r="A164" s="23"/>
      <c r="B164" s="24"/>
      <c r="C164" s="197" t="s">
        <v>216</v>
      </c>
      <c r="D164" s="197" t="s">
        <v>173</v>
      </c>
      <c r="E164" s="198" t="s">
        <v>217</v>
      </c>
      <c r="F164" s="199" t="s">
        <v>218</v>
      </c>
      <c r="G164" s="200" t="s">
        <v>188</v>
      </c>
      <c r="H164" s="201" t="n">
        <v>498.5</v>
      </c>
      <c r="I164" s="202"/>
      <c r="J164" s="203" t="n">
        <f aca="false">ROUND(I164*H164,2)</f>
        <v>0</v>
      </c>
      <c r="K164" s="204"/>
      <c r="L164" s="24"/>
      <c r="M164" s="205"/>
      <c r="N164" s="206" t="s">
        <v>39</v>
      </c>
      <c r="O164" s="61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09" t="s">
        <v>177</v>
      </c>
      <c r="AT164" s="209" t="s">
        <v>173</v>
      </c>
      <c r="AU164" s="209" t="s">
        <v>84</v>
      </c>
      <c r="AY164" s="4" t="s">
        <v>171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4" t="s">
        <v>82</v>
      </c>
      <c r="BK164" s="210" t="n">
        <f aca="false">ROUND(I164*H164,2)</f>
        <v>0</v>
      </c>
      <c r="BL164" s="4" t="s">
        <v>177</v>
      </c>
      <c r="BM164" s="209" t="s">
        <v>219</v>
      </c>
    </row>
    <row r="165" s="28" customFormat="true" ht="28.5" hidden="false" customHeight="false" outlineLevel="0" collapsed="false">
      <c r="A165" s="23"/>
      <c r="B165" s="24"/>
      <c r="C165" s="23"/>
      <c r="D165" s="211" t="s">
        <v>179</v>
      </c>
      <c r="E165" s="23"/>
      <c r="F165" s="212" t="s">
        <v>220</v>
      </c>
      <c r="G165" s="23"/>
      <c r="H165" s="23"/>
      <c r="I165" s="122"/>
      <c r="J165" s="23"/>
      <c r="K165" s="23"/>
      <c r="L165" s="24"/>
      <c r="M165" s="213"/>
      <c r="N165" s="214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79</v>
      </c>
      <c r="AU165" s="4" t="s">
        <v>84</v>
      </c>
    </row>
    <row r="166" s="233" customFormat="true" ht="9.75" hidden="false" customHeight="false" outlineLevel="0" collapsed="false">
      <c r="B166" s="234"/>
      <c r="D166" s="211" t="s">
        <v>181</v>
      </c>
      <c r="E166" s="235"/>
      <c r="F166" s="236" t="s">
        <v>221</v>
      </c>
      <c r="H166" s="235"/>
      <c r="I166" s="237"/>
      <c r="L166" s="234"/>
      <c r="M166" s="238"/>
      <c r="N166" s="239"/>
      <c r="O166" s="239"/>
      <c r="P166" s="239"/>
      <c r="Q166" s="239"/>
      <c r="R166" s="239"/>
      <c r="S166" s="239"/>
      <c r="T166" s="240"/>
      <c r="AT166" s="235" t="s">
        <v>181</v>
      </c>
      <c r="AU166" s="235" t="s">
        <v>84</v>
      </c>
      <c r="AV166" s="233" t="s">
        <v>82</v>
      </c>
      <c r="AW166" s="233" t="s">
        <v>31</v>
      </c>
      <c r="AX166" s="233" t="s">
        <v>74</v>
      </c>
      <c r="AY166" s="235" t="s">
        <v>171</v>
      </c>
    </row>
    <row r="167" s="215" customFormat="true" ht="9.75" hidden="false" customHeight="false" outlineLevel="0" collapsed="false">
      <c r="B167" s="216"/>
      <c r="D167" s="211" t="s">
        <v>181</v>
      </c>
      <c r="E167" s="217"/>
      <c r="F167" s="218" t="s">
        <v>222</v>
      </c>
      <c r="H167" s="219" t="n">
        <v>217.6</v>
      </c>
      <c r="I167" s="220"/>
      <c r="L167" s="216"/>
      <c r="M167" s="221"/>
      <c r="N167" s="222"/>
      <c r="O167" s="222"/>
      <c r="P167" s="222"/>
      <c r="Q167" s="222"/>
      <c r="R167" s="222"/>
      <c r="S167" s="222"/>
      <c r="T167" s="223"/>
      <c r="AT167" s="217" t="s">
        <v>181</v>
      </c>
      <c r="AU167" s="217" t="s">
        <v>84</v>
      </c>
      <c r="AV167" s="215" t="s">
        <v>84</v>
      </c>
      <c r="AW167" s="215" t="s">
        <v>31</v>
      </c>
      <c r="AX167" s="215" t="s">
        <v>74</v>
      </c>
      <c r="AY167" s="217" t="s">
        <v>171</v>
      </c>
    </row>
    <row r="168" s="215" customFormat="true" ht="9.75" hidden="false" customHeight="false" outlineLevel="0" collapsed="false">
      <c r="B168" s="216"/>
      <c r="D168" s="211" t="s">
        <v>181</v>
      </c>
      <c r="E168" s="217"/>
      <c r="F168" s="218" t="s">
        <v>223</v>
      </c>
      <c r="H168" s="219" t="n">
        <v>187.4</v>
      </c>
      <c r="I168" s="220"/>
      <c r="L168" s="216"/>
      <c r="M168" s="221"/>
      <c r="N168" s="222"/>
      <c r="O168" s="222"/>
      <c r="P168" s="222"/>
      <c r="Q168" s="222"/>
      <c r="R168" s="222"/>
      <c r="S168" s="222"/>
      <c r="T168" s="223"/>
      <c r="AT168" s="217" t="s">
        <v>181</v>
      </c>
      <c r="AU168" s="217" t="s">
        <v>84</v>
      </c>
      <c r="AV168" s="215" t="s">
        <v>84</v>
      </c>
      <c r="AW168" s="215" t="s">
        <v>31</v>
      </c>
      <c r="AX168" s="215" t="s">
        <v>74</v>
      </c>
      <c r="AY168" s="217" t="s">
        <v>171</v>
      </c>
    </row>
    <row r="169" s="215" customFormat="true" ht="9.75" hidden="false" customHeight="false" outlineLevel="0" collapsed="false">
      <c r="B169" s="216"/>
      <c r="D169" s="211" t="s">
        <v>181</v>
      </c>
      <c r="E169" s="217"/>
      <c r="F169" s="218" t="s">
        <v>224</v>
      </c>
      <c r="H169" s="219" t="n">
        <v>93.5</v>
      </c>
      <c r="I169" s="220"/>
      <c r="L169" s="216"/>
      <c r="M169" s="221"/>
      <c r="N169" s="222"/>
      <c r="O169" s="222"/>
      <c r="P169" s="222"/>
      <c r="Q169" s="222"/>
      <c r="R169" s="222"/>
      <c r="S169" s="222"/>
      <c r="T169" s="223"/>
      <c r="AT169" s="217" t="s">
        <v>181</v>
      </c>
      <c r="AU169" s="217" t="s">
        <v>84</v>
      </c>
      <c r="AV169" s="215" t="s">
        <v>84</v>
      </c>
      <c r="AW169" s="215" t="s">
        <v>31</v>
      </c>
      <c r="AX169" s="215" t="s">
        <v>74</v>
      </c>
      <c r="AY169" s="217" t="s">
        <v>171</v>
      </c>
    </row>
    <row r="170" s="224" customFormat="true" ht="9.75" hidden="false" customHeight="false" outlineLevel="0" collapsed="false">
      <c r="B170" s="225"/>
      <c r="D170" s="211" t="s">
        <v>181</v>
      </c>
      <c r="E170" s="226" t="s">
        <v>136</v>
      </c>
      <c r="F170" s="227" t="s">
        <v>185</v>
      </c>
      <c r="H170" s="228" t="n">
        <v>498.5</v>
      </c>
      <c r="I170" s="229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6" t="s">
        <v>181</v>
      </c>
      <c r="AU170" s="226" t="s">
        <v>84</v>
      </c>
      <c r="AV170" s="224" t="s">
        <v>177</v>
      </c>
      <c r="AW170" s="224" t="s">
        <v>31</v>
      </c>
      <c r="AX170" s="224" t="s">
        <v>82</v>
      </c>
      <c r="AY170" s="226" t="s">
        <v>171</v>
      </c>
    </row>
    <row r="171" s="28" customFormat="true" ht="24" hidden="false" customHeight="true" outlineLevel="0" collapsed="false">
      <c r="A171" s="23"/>
      <c r="B171" s="24"/>
      <c r="C171" s="197" t="s">
        <v>225</v>
      </c>
      <c r="D171" s="197" t="s">
        <v>173</v>
      </c>
      <c r="E171" s="198" t="s">
        <v>226</v>
      </c>
      <c r="F171" s="199" t="s">
        <v>227</v>
      </c>
      <c r="G171" s="200" t="s">
        <v>176</v>
      </c>
      <c r="H171" s="201" t="n">
        <v>1766.7</v>
      </c>
      <c r="I171" s="202"/>
      <c r="J171" s="203" t="n">
        <f aca="false">ROUND(I171*H171,2)</f>
        <v>0</v>
      </c>
      <c r="K171" s="204"/>
      <c r="L171" s="24"/>
      <c r="M171" s="205"/>
      <c r="N171" s="206" t="s">
        <v>39</v>
      </c>
      <c r="O171" s="61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09" t="s">
        <v>177</v>
      </c>
      <c r="AT171" s="209" t="s">
        <v>173</v>
      </c>
      <c r="AU171" s="209" t="s">
        <v>84</v>
      </c>
      <c r="AY171" s="4" t="s">
        <v>171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4" t="s">
        <v>82</v>
      </c>
      <c r="BK171" s="210" t="n">
        <f aca="false">ROUND(I171*H171,2)</f>
        <v>0</v>
      </c>
      <c r="BL171" s="4" t="s">
        <v>177</v>
      </c>
      <c r="BM171" s="209" t="s">
        <v>228</v>
      </c>
    </row>
    <row r="172" s="28" customFormat="true" ht="18.75" hidden="false" customHeight="false" outlineLevel="0" collapsed="false">
      <c r="A172" s="23"/>
      <c r="B172" s="24"/>
      <c r="C172" s="23"/>
      <c r="D172" s="211" t="s">
        <v>179</v>
      </c>
      <c r="E172" s="23"/>
      <c r="F172" s="212" t="s">
        <v>229</v>
      </c>
      <c r="G172" s="23"/>
      <c r="H172" s="23"/>
      <c r="I172" s="122"/>
      <c r="J172" s="23"/>
      <c r="K172" s="23"/>
      <c r="L172" s="24"/>
      <c r="M172" s="213"/>
      <c r="N172" s="214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79</v>
      </c>
      <c r="AU172" s="4" t="s">
        <v>84</v>
      </c>
    </row>
    <row r="173" s="215" customFormat="true" ht="9.75" hidden="false" customHeight="false" outlineLevel="0" collapsed="false">
      <c r="B173" s="216"/>
      <c r="D173" s="211" t="s">
        <v>181</v>
      </c>
      <c r="E173" s="217"/>
      <c r="F173" s="218" t="s">
        <v>230</v>
      </c>
      <c r="H173" s="219" t="n">
        <v>709.4</v>
      </c>
      <c r="I173" s="220"/>
      <c r="L173" s="216"/>
      <c r="M173" s="221"/>
      <c r="N173" s="222"/>
      <c r="O173" s="222"/>
      <c r="P173" s="222"/>
      <c r="Q173" s="222"/>
      <c r="R173" s="222"/>
      <c r="S173" s="222"/>
      <c r="T173" s="223"/>
      <c r="AT173" s="217" t="s">
        <v>181</v>
      </c>
      <c r="AU173" s="217" t="s">
        <v>84</v>
      </c>
      <c r="AV173" s="215" t="s">
        <v>84</v>
      </c>
      <c r="AW173" s="215" t="s">
        <v>31</v>
      </c>
      <c r="AX173" s="215" t="s">
        <v>74</v>
      </c>
      <c r="AY173" s="217" t="s">
        <v>171</v>
      </c>
    </row>
    <row r="174" s="215" customFormat="true" ht="9.75" hidden="false" customHeight="false" outlineLevel="0" collapsed="false">
      <c r="B174" s="216"/>
      <c r="D174" s="211" t="s">
        <v>181</v>
      </c>
      <c r="E174" s="217"/>
      <c r="F174" s="218" t="s">
        <v>231</v>
      </c>
      <c r="H174" s="219" t="n">
        <v>630.4</v>
      </c>
      <c r="I174" s="220"/>
      <c r="L174" s="216"/>
      <c r="M174" s="221"/>
      <c r="N174" s="222"/>
      <c r="O174" s="222"/>
      <c r="P174" s="222"/>
      <c r="Q174" s="222"/>
      <c r="R174" s="222"/>
      <c r="S174" s="222"/>
      <c r="T174" s="223"/>
      <c r="AT174" s="217" t="s">
        <v>181</v>
      </c>
      <c r="AU174" s="217" t="s">
        <v>84</v>
      </c>
      <c r="AV174" s="215" t="s">
        <v>84</v>
      </c>
      <c r="AW174" s="215" t="s">
        <v>31</v>
      </c>
      <c r="AX174" s="215" t="s">
        <v>74</v>
      </c>
      <c r="AY174" s="217" t="s">
        <v>171</v>
      </c>
    </row>
    <row r="175" s="215" customFormat="true" ht="9.75" hidden="false" customHeight="false" outlineLevel="0" collapsed="false">
      <c r="B175" s="216"/>
      <c r="D175" s="211" t="s">
        <v>181</v>
      </c>
      <c r="E175" s="217"/>
      <c r="F175" s="218" t="s">
        <v>232</v>
      </c>
      <c r="H175" s="219" t="n">
        <v>426.9</v>
      </c>
      <c r="I175" s="220"/>
      <c r="L175" s="216"/>
      <c r="M175" s="221"/>
      <c r="N175" s="222"/>
      <c r="O175" s="222"/>
      <c r="P175" s="222"/>
      <c r="Q175" s="222"/>
      <c r="R175" s="222"/>
      <c r="S175" s="222"/>
      <c r="T175" s="223"/>
      <c r="AT175" s="217" t="s">
        <v>181</v>
      </c>
      <c r="AU175" s="217" t="s">
        <v>84</v>
      </c>
      <c r="AV175" s="215" t="s">
        <v>84</v>
      </c>
      <c r="AW175" s="215" t="s">
        <v>31</v>
      </c>
      <c r="AX175" s="215" t="s">
        <v>74</v>
      </c>
      <c r="AY175" s="217" t="s">
        <v>171</v>
      </c>
    </row>
    <row r="176" s="224" customFormat="true" ht="9.75" hidden="false" customHeight="false" outlineLevel="0" collapsed="false">
      <c r="B176" s="225"/>
      <c r="D176" s="211" t="s">
        <v>181</v>
      </c>
      <c r="E176" s="226"/>
      <c r="F176" s="227" t="s">
        <v>185</v>
      </c>
      <c r="H176" s="228" t="n">
        <v>1766.7</v>
      </c>
      <c r="I176" s="229"/>
      <c r="L176" s="225"/>
      <c r="M176" s="230"/>
      <c r="N176" s="231"/>
      <c r="O176" s="231"/>
      <c r="P176" s="231"/>
      <c r="Q176" s="231"/>
      <c r="R176" s="231"/>
      <c r="S176" s="231"/>
      <c r="T176" s="232"/>
      <c r="AT176" s="226" t="s">
        <v>181</v>
      </c>
      <c r="AU176" s="226" t="s">
        <v>84</v>
      </c>
      <c r="AV176" s="224" t="s">
        <v>177</v>
      </c>
      <c r="AW176" s="224" t="s">
        <v>31</v>
      </c>
      <c r="AX176" s="224" t="s">
        <v>82</v>
      </c>
      <c r="AY176" s="226" t="s">
        <v>171</v>
      </c>
    </row>
    <row r="177" s="28" customFormat="true" ht="16.5" hidden="false" customHeight="true" outlineLevel="0" collapsed="false">
      <c r="A177" s="23"/>
      <c r="B177" s="24"/>
      <c r="C177" s="250" t="s">
        <v>233</v>
      </c>
      <c r="D177" s="250" t="s">
        <v>234</v>
      </c>
      <c r="E177" s="251" t="s">
        <v>235</v>
      </c>
      <c r="F177" s="252" t="s">
        <v>236</v>
      </c>
      <c r="G177" s="253" t="s">
        <v>237</v>
      </c>
      <c r="H177" s="254" t="n">
        <v>53.001</v>
      </c>
      <c r="I177" s="255"/>
      <c r="J177" s="256" t="n">
        <f aca="false">ROUND(I177*H177,2)</f>
        <v>0</v>
      </c>
      <c r="K177" s="257"/>
      <c r="L177" s="258"/>
      <c r="M177" s="259"/>
      <c r="N177" s="260" t="s">
        <v>39</v>
      </c>
      <c r="O177" s="61"/>
      <c r="P177" s="207" t="n">
        <f aca="false">O177*H177</f>
        <v>0</v>
      </c>
      <c r="Q177" s="207" t="n">
        <v>0.001</v>
      </c>
      <c r="R177" s="207" t="n">
        <f aca="false">Q177*H177</f>
        <v>0.053001</v>
      </c>
      <c r="S177" s="207" t="n">
        <v>0</v>
      </c>
      <c r="T177" s="208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09" t="s">
        <v>233</v>
      </c>
      <c r="AT177" s="209" t="s">
        <v>234</v>
      </c>
      <c r="AU177" s="209" t="s">
        <v>84</v>
      </c>
      <c r="AY177" s="4" t="s">
        <v>17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4" t="s">
        <v>82</v>
      </c>
      <c r="BK177" s="210" t="n">
        <f aca="false">ROUND(I177*H177,2)</f>
        <v>0</v>
      </c>
      <c r="BL177" s="4" t="s">
        <v>177</v>
      </c>
      <c r="BM177" s="209" t="s">
        <v>238</v>
      </c>
    </row>
    <row r="178" s="28" customFormat="true" ht="9.75" hidden="false" customHeight="false" outlineLevel="0" collapsed="false">
      <c r="A178" s="23"/>
      <c r="B178" s="24"/>
      <c r="C178" s="23"/>
      <c r="D178" s="211" t="s">
        <v>179</v>
      </c>
      <c r="E178" s="23"/>
      <c r="F178" s="212" t="s">
        <v>236</v>
      </c>
      <c r="G178" s="23"/>
      <c r="H178" s="23"/>
      <c r="I178" s="122"/>
      <c r="J178" s="23"/>
      <c r="K178" s="23"/>
      <c r="L178" s="24"/>
      <c r="M178" s="213"/>
      <c r="N178" s="214"/>
      <c r="O178" s="61"/>
      <c r="P178" s="61"/>
      <c r="Q178" s="61"/>
      <c r="R178" s="61"/>
      <c r="S178" s="61"/>
      <c r="T178" s="6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79</v>
      </c>
      <c r="AU178" s="4" t="s">
        <v>84</v>
      </c>
    </row>
    <row r="179" s="215" customFormat="true" ht="9.75" hidden="false" customHeight="false" outlineLevel="0" collapsed="false">
      <c r="B179" s="216"/>
      <c r="D179" s="211" t="s">
        <v>181</v>
      </c>
      <c r="F179" s="218" t="s">
        <v>239</v>
      </c>
      <c r="H179" s="219" t="n">
        <v>53.001</v>
      </c>
      <c r="I179" s="220"/>
      <c r="L179" s="216"/>
      <c r="M179" s="221"/>
      <c r="N179" s="222"/>
      <c r="O179" s="222"/>
      <c r="P179" s="222"/>
      <c r="Q179" s="222"/>
      <c r="R179" s="222"/>
      <c r="S179" s="222"/>
      <c r="T179" s="223"/>
      <c r="AT179" s="217" t="s">
        <v>181</v>
      </c>
      <c r="AU179" s="217" t="s">
        <v>84</v>
      </c>
      <c r="AV179" s="215" t="s">
        <v>84</v>
      </c>
      <c r="AW179" s="215" t="s">
        <v>2</v>
      </c>
      <c r="AX179" s="215" t="s">
        <v>82</v>
      </c>
      <c r="AY179" s="217" t="s">
        <v>171</v>
      </c>
    </row>
    <row r="180" s="28" customFormat="true" ht="24" hidden="false" customHeight="true" outlineLevel="0" collapsed="false">
      <c r="A180" s="23"/>
      <c r="B180" s="24"/>
      <c r="C180" s="197" t="s">
        <v>240</v>
      </c>
      <c r="D180" s="197" t="s">
        <v>173</v>
      </c>
      <c r="E180" s="198" t="s">
        <v>241</v>
      </c>
      <c r="F180" s="199" t="s">
        <v>242</v>
      </c>
      <c r="G180" s="200" t="s">
        <v>176</v>
      </c>
      <c r="H180" s="201" t="n">
        <v>8311.75</v>
      </c>
      <c r="I180" s="202"/>
      <c r="J180" s="203" t="n">
        <f aca="false">ROUND(I180*H180,2)</f>
        <v>0</v>
      </c>
      <c r="K180" s="204"/>
      <c r="L180" s="24"/>
      <c r="M180" s="205"/>
      <c r="N180" s="206" t="s">
        <v>39</v>
      </c>
      <c r="O180" s="61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209" t="s">
        <v>177</v>
      </c>
      <c r="AT180" s="209" t="s">
        <v>173</v>
      </c>
      <c r="AU180" s="209" t="s">
        <v>84</v>
      </c>
      <c r="AY180" s="4" t="s">
        <v>17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4" t="s">
        <v>82</v>
      </c>
      <c r="BK180" s="210" t="n">
        <f aca="false">ROUND(I180*H180,2)</f>
        <v>0</v>
      </c>
      <c r="BL180" s="4" t="s">
        <v>177</v>
      </c>
      <c r="BM180" s="209" t="s">
        <v>243</v>
      </c>
    </row>
    <row r="181" s="28" customFormat="true" ht="18.75" hidden="false" customHeight="false" outlineLevel="0" collapsed="false">
      <c r="A181" s="23"/>
      <c r="B181" s="24"/>
      <c r="C181" s="23"/>
      <c r="D181" s="211" t="s">
        <v>179</v>
      </c>
      <c r="E181" s="23"/>
      <c r="F181" s="212" t="s">
        <v>244</v>
      </c>
      <c r="G181" s="23"/>
      <c r="H181" s="23"/>
      <c r="I181" s="122"/>
      <c r="J181" s="23"/>
      <c r="K181" s="23"/>
      <c r="L181" s="24"/>
      <c r="M181" s="213"/>
      <c r="N181" s="214"/>
      <c r="O181" s="61"/>
      <c r="P181" s="61"/>
      <c r="Q181" s="61"/>
      <c r="R181" s="61"/>
      <c r="S181" s="61"/>
      <c r="T181" s="62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 t="s">
        <v>179</v>
      </c>
      <c r="AU181" s="4" t="s">
        <v>84</v>
      </c>
    </row>
    <row r="182" s="215" customFormat="true" ht="9.75" hidden="false" customHeight="false" outlineLevel="0" collapsed="false">
      <c r="B182" s="216"/>
      <c r="D182" s="211" t="s">
        <v>181</v>
      </c>
      <c r="E182" s="217"/>
      <c r="F182" s="218" t="s">
        <v>126</v>
      </c>
      <c r="H182" s="219" t="n">
        <v>2053.5</v>
      </c>
      <c r="I182" s="220"/>
      <c r="L182" s="216"/>
      <c r="M182" s="221"/>
      <c r="N182" s="222"/>
      <c r="O182" s="222"/>
      <c r="P182" s="222"/>
      <c r="Q182" s="222"/>
      <c r="R182" s="222"/>
      <c r="S182" s="222"/>
      <c r="T182" s="223"/>
      <c r="AT182" s="217" t="s">
        <v>181</v>
      </c>
      <c r="AU182" s="217" t="s">
        <v>84</v>
      </c>
      <c r="AV182" s="215" t="s">
        <v>84</v>
      </c>
      <c r="AW182" s="215" t="s">
        <v>31</v>
      </c>
      <c r="AX182" s="215" t="s">
        <v>74</v>
      </c>
      <c r="AY182" s="217" t="s">
        <v>171</v>
      </c>
    </row>
    <row r="183" s="215" customFormat="true" ht="9.75" hidden="false" customHeight="false" outlineLevel="0" collapsed="false">
      <c r="B183" s="216"/>
      <c r="D183" s="211" t="s">
        <v>181</v>
      </c>
      <c r="E183" s="217"/>
      <c r="F183" s="218" t="s">
        <v>129</v>
      </c>
      <c r="H183" s="219" t="n">
        <v>3634.5</v>
      </c>
      <c r="I183" s="220"/>
      <c r="L183" s="216"/>
      <c r="M183" s="221"/>
      <c r="N183" s="222"/>
      <c r="O183" s="222"/>
      <c r="P183" s="222"/>
      <c r="Q183" s="222"/>
      <c r="R183" s="222"/>
      <c r="S183" s="222"/>
      <c r="T183" s="223"/>
      <c r="AT183" s="217" t="s">
        <v>181</v>
      </c>
      <c r="AU183" s="217" t="s">
        <v>84</v>
      </c>
      <c r="AV183" s="215" t="s">
        <v>84</v>
      </c>
      <c r="AW183" s="215" t="s">
        <v>31</v>
      </c>
      <c r="AX183" s="215" t="s">
        <v>74</v>
      </c>
      <c r="AY183" s="217" t="s">
        <v>171</v>
      </c>
    </row>
    <row r="184" s="215" customFormat="true" ht="9.75" hidden="false" customHeight="false" outlineLevel="0" collapsed="false">
      <c r="B184" s="216"/>
      <c r="D184" s="211" t="s">
        <v>181</v>
      </c>
      <c r="E184" s="217"/>
      <c r="F184" s="218" t="s">
        <v>132</v>
      </c>
      <c r="H184" s="219" t="n">
        <v>961.4</v>
      </c>
      <c r="I184" s="220"/>
      <c r="L184" s="216"/>
      <c r="M184" s="221"/>
      <c r="N184" s="222"/>
      <c r="O184" s="222"/>
      <c r="P184" s="222"/>
      <c r="Q184" s="222"/>
      <c r="R184" s="222"/>
      <c r="S184" s="222"/>
      <c r="T184" s="223"/>
      <c r="AT184" s="217" t="s">
        <v>181</v>
      </c>
      <c r="AU184" s="217" t="s">
        <v>84</v>
      </c>
      <c r="AV184" s="215" t="s">
        <v>84</v>
      </c>
      <c r="AW184" s="215" t="s">
        <v>31</v>
      </c>
      <c r="AX184" s="215" t="s">
        <v>74</v>
      </c>
      <c r="AY184" s="217" t="s">
        <v>171</v>
      </c>
    </row>
    <row r="185" s="224" customFormat="true" ht="9.75" hidden="false" customHeight="false" outlineLevel="0" collapsed="false">
      <c r="B185" s="225"/>
      <c r="D185" s="211" t="s">
        <v>181</v>
      </c>
      <c r="E185" s="226"/>
      <c r="F185" s="227" t="s">
        <v>185</v>
      </c>
      <c r="H185" s="228" t="n">
        <v>6649.4</v>
      </c>
      <c r="I185" s="229"/>
      <c r="L185" s="225"/>
      <c r="M185" s="230"/>
      <c r="N185" s="231"/>
      <c r="O185" s="231"/>
      <c r="P185" s="231"/>
      <c r="Q185" s="231"/>
      <c r="R185" s="231"/>
      <c r="S185" s="231"/>
      <c r="T185" s="232"/>
      <c r="AT185" s="226" t="s">
        <v>181</v>
      </c>
      <c r="AU185" s="226" t="s">
        <v>84</v>
      </c>
      <c r="AV185" s="224" t="s">
        <v>177</v>
      </c>
      <c r="AW185" s="224" t="s">
        <v>31</v>
      </c>
      <c r="AX185" s="224" t="s">
        <v>82</v>
      </c>
      <c r="AY185" s="226" t="s">
        <v>171</v>
      </c>
    </row>
    <row r="186" s="215" customFormat="true" ht="9.75" hidden="false" customHeight="false" outlineLevel="0" collapsed="false">
      <c r="B186" s="216"/>
      <c r="D186" s="211" t="s">
        <v>181</v>
      </c>
      <c r="F186" s="218" t="s">
        <v>245</v>
      </c>
      <c r="H186" s="219" t="n">
        <v>8311.75</v>
      </c>
      <c r="I186" s="220"/>
      <c r="L186" s="216"/>
      <c r="M186" s="221"/>
      <c r="N186" s="222"/>
      <c r="O186" s="222"/>
      <c r="P186" s="222"/>
      <c r="Q186" s="222"/>
      <c r="R186" s="222"/>
      <c r="S186" s="222"/>
      <c r="T186" s="223"/>
      <c r="AT186" s="217" t="s">
        <v>181</v>
      </c>
      <c r="AU186" s="217" t="s">
        <v>84</v>
      </c>
      <c r="AV186" s="215" t="s">
        <v>84</v>
      </c>
      <c r="AW186" s="215" t="s">
        <v>2</v>
      </c>
      <c r="AX186" s="215" t="s">
        <v>82</v>
      </c>
      <c r="AY186" s="217" t="s">
        <v>171</v>
      </c>
    </row>
    <row r="187" s="28" customFormat="true" ht="16.5" hidden="false" customHeight="true" outlineLevel="0" collapsed="false">
      <c r="A187" s="23"/>
      <c r="B187" s="24"/>
      <c r="C187" s="197" t="s">
        <v>246</v>
      </c>
      <c r="D187" s="197" t="s">
        <v>173</v>
      </c>
      <c r="E187" s="198" t="s">
        <v>247</v>
      </c>
      <c r="F187" s="199" t="s">
        <v>248</v>
      </c>
      <c r="G187" s="200" t="s">
        <v>176</v>
      </c>
      <c r="H187" s="201" t="n">
        <v>1766.7</v>
      </c>
      <c r="I187" s="202"/>
      <c r="J187" s="203" t="n">
        <f aca="false">ROUND(I187*H187,2)</f>
        <v>0</v>
      </c>
      <c r="K187" s="204"/>
      <c r="L187" s="24"/>
      <c r="M187" s="205"/>
      <c r="N187" s="206" t="s">
        <v>39</v>
      </c>
      <c r="O187" s="61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209" t="s">
        <v>177</v>
      </c>
      <c r="AT187" s="209" t="s">
        <v>173</v>
      </c>
      <c r="AU187" s="209" t="s">
        <v>84</v>
      </c>
      <c r="AY187" s="4" t="s">
        <v>17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4" t="s">
        <v>82</v>
      </c>
      <c r="BK187" s="210" t="n">
        <f aca="false">ROUND(I187*H187,2)</f>
        <v>0</v>
      </c>
      <c r="BL187" s="4" t="s">
        <v>177</v>
      </c>
      <c r="BM187" s="209" t="s">
        <v>249</v>
      </c>
    </row>
    <row r="188" s="28" customFormat="true" ht="28.5" hidden="false" customHeight="false" outlineLevel="0" collapsed="false">
      <c r="A188" s="23"/>
      <c r="B188" s="24"/>
      <c r="C188" s="23"/>
      <c r="D188" s="211" t="s">
        <v>179</v>
      </c>
      <c r="E188" s="23"/>
      <c r="F188" s="212" t="s">
        <v>250</v>
      </c>
      <c r="G188" s="23"/>
      <c r="H188" s="23"/>
      <c r="I188" s="122"/>
      <c r="J188" s="23"/>
      <c r="K188" s="23"/>
      <c r="L188" s="24"/>
      <c r="M188" s="213"/>
      <c r="N188" s="214"/>
      <c r="O188" s="61"/>
      <c r="P188" s="61"/>
      <c r="Q188" s="61"/>
      <c r="R188" s="61"/>
      <c r="S188" s="61"/>
      <c r="T188" s="6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179</v>
      </c>
      <c r="AU188" s="4" t="s">
        <v>84</v>
      </c>
    </row>
    <row r="189" s="215" customFormat="true" ht="9.75" hidden="false" customHeight="false" outlineLevel="0" collapsed="false">
      <c r="B189" s="216"/>
      <c r="D189" s="211" t="s">
        <v>181</v>
      </c>
      <c r="E189" s="217"/>
      <c r="F189" s="218" t="s">
        <v>230</v>
      </c>
      <c r="H189" s="219" t="n">
        <v>709.4</v>
      </c>
      <c r="I189" s="220"/>
      <c r="L189" s="216"/>
      <c r="M189" s="221"/>
      <c r="N189" s="222"/>
      <c r="O189" s="222"/>
      <c r="P189" s="222"/>
      <c r="Q189" s="222"/>
      <c r="R189" s="222"/>
      <c r="S189" s="222"/>
      <c r="T189" s="223"/>
      <c r="AT189" s="217" t="s">
        <v>181</v>
      </c>
      <c r="AU189" s="217" t="s">
        <v>84</v>
      </c>
      <c r="AV189" s="215" t="s">
        <v>84</v>
      </c>
      <c r="AW189" s="215" t="s">
        <v>31</v>
      </c>
      <c r="AX189" s="215" t="s">
        <v>74</v>
      </c>
      <c r="AY189" s="217" t="s">
        <v>171</v>
      </c>
    </row>
    <row r="190" s="215" customFormat="true" ht="9.75" hidden="false" customHeight="false" outlineLevel="0" collapsed="false">
      <c r="B190" s="216"/>
      <c r="D190" s="211" t="s">
        <v>181</v>
      </c>
      <c r="E190" s="217"/>
      <c r="F190" s="218" t="s">
        <v>231</v>
      </c>
      <c r="H190" s="219" t="n">
        <v>630.4</v>
      </c>
      <c r="I190" s="220"/>
      <c r="L190" s="216"/>
      <c r="M190" s="221"/>
      <c r="N190" s="222"/>
      <c r="O190" s="222"/>
      <c r="P190" s="222"/>
      <c r="Q190" s="222"/>
      <c r="R190" s="222"/>
      <c r="S190" s="222"/>
      <c r="T190" s="223"/>
      <c r="AT190" s="217" t="s">
        <v>181</v>
      </c>
      <c r="AU190" s="217" t="s">
        <v>84</v>
      </c>
      <c r="AV190" s="215" t="s">
        <v>84</v>
      </c>
      <c r="AW190" s="215" t="s">
        <v>31</v>
      </c>
      <c r="AX190" s="215" t="s">
        <v>74</v>
      </c>
      <c r="AY190" s="217" t="s">
        <v>171</v>
      </c>
    </row>
    <row r="191" s="215" customFormat="true" ht="9.75" hidden="false" customHeight="false" outlineLevel="0" collapsed="false">
      <c r="B191" s="216"/>
      <c r="D191" s="211" t="s">
        <v>181</v>
      </c>
      <c r="E191" s="217"/>
      <c r="F191" s="218" t="s">
        <v>232</v>
      </c>
      <c r="H191" s="219" t="n">
        <v>426.9</v>
      </c>
      <c r="I191" s="220"/>
      <c r="L191" s="216"/>
      <c r="M191" s="221"/>
      <c r="N191" s="222"/>
      <c r="O191" s="222"/>
      <c r="P191" s="222"/>
      <c r="Q191" s="222"/>
      <c r="R191" s="222"/>
      <c r="S191" s="222"/>
      <c r="T191" s="223"/>
      <c r="AT191" s="217" t="s">
        <v>181</v>
      </c>
      <c r="AU191" s="217" t="s">
        <v>84</v>
      </c>
      <c r="AV191" s="215" t="s">
        <v>84</v>
      </c>
      <c r="AW191" s="215" t="s">
        <v>31</v>
      </c>
      <c r="AX191" s="215" t="s">
        <v>74</v>
      </c>
      <c r="AY191" s="217" t="s">
        <v>171</v>
      </c>
    </row>
    <row r="192" s="224" customFormat="true" ht="9.75" hidden="false" customHeight="false" outlineLevel="0" collapsed="false">
      <c r="B192" s="225"/>
      <c r="D192" s="211" t="s">
        <v>181</v>
      </c>
      <c r="E192" s="226" t="s">
        <v>124</v>
      </c>
      <c r="F192" s="227" t="s">
        <v>185</v>
      </c>
      <c r="H192" s="228" t="n">
        <v>1766.7</v>
      </c>
      <c r="I192" s="229"/>
      <c r="L192" s="225"/>
      <c r="M192" s="230"/>
      <c r="N192" s="231"/>
      <c r="O192" s="231"/>
      <c r="P192" s="231"/>
      <c r="Q192" s="231"/>
      <c r="R192" s="231"/>
      <c r="S192" s="231"/>
      <c r="T192" s="232"/>
      <c r="AT192" s="226" t="s">
        <v>181</v>
      </c>
      <c r="AU192" s="226" t="s">
        <v>84</v>
      </c>
      <c r="AV192" s="224" t="s">
        <v>177</v>
      </c>
      <c r="AW192" s="224" t="s">
        <v>31</v>
      </c>
      <c r="AX192" s="224" t="s">
        <v>82</v>
      </c>
      <c r="AY192" s="226" t="s">
        <v>171</v>
      </c>
    </row>
    <row r="193" s="183" customFormat="true" ht="22.5" hidden="false" customHeight="true" outlineLevel="0" collapsed="false">
      <c r="B193" s="184"/>
      <c r="D193" s="185" t="s">
        <v>73</v>
      </c>
      <c r="E193" s="195" t="s">
        <v>84</v>
      </c>
      <c r="F193" s="195" t="s">
        <v>251</v>
      </c>
      <c r="I193" s="187"/>
      <c r="J193" s="196" t="n">
        <f aca="false">BK193</f>
        <v>0</v>
      </c>
      <c r="L193" s="184"/>
      <c r="M193" s="189"/>
      <c r="N193" s="190"/>
      <c r="O193" s="190"/>
      <c r="P193" s="191" t="n">
        <f aca="false">SUM(P194:P238)</f>
        <v>0</v>
      </c>
      <c r="Q193" s="190"/>
      <c r="R193" s="191" t="n">
        <f aca="false">SUM(R194:R238)</f>
        <v>2397.12337942</v>
      </c>
      <c r="S193" s="190"/>
      <c r="T193" s="192" t="n">
        <f aca="false">SUM(T194:T238)</f>
        <v>0</v>
      </c>
      <c r="AR193" s="185" t="s">
        <v>82</v>
      </c>
      <c r="AT193" s="193" t="s">
        <v>73</v>
      </c>
      <c r="AU193" s="193" t="s">
        <v>82</v>
      </c>
      <c r="AY193" s="185" t="s">
        <v>171</v>
      </c>
      <c r="BK193" s="194" t="n">
        <f aca="false">SUM(BK194:BK238)</f>
        <v>0</v>
      </c>
    </row>
    <row r="194" s="28" customFormat="true" ht="33" hidden="false" customHeight="true" outlineLevel="0" collapsed="false">
      <c r="A194" s="23"/>
      <c r="B194" s="24"/>
      <c r="C194" s="197" t="s">
        <v>252</v>
      </c>
      <c r="D194" s="197" t="s">
        <v>173</v>
      </c>
      <c r="E194" s="198" t="s">
        <v>253</v>
      </c>
      <c r="F194" s="199" t="s">
        <v>254</v>
      </c>
      <c r="G194" s="200" t="s">
        <v>188</v>
      </c>
      <c r="H194" s="201" t="n">
        <v>231.855</v>
      </c>
      <c r="I194" s="202"/>
      <c r="J194" s="203" t="n">
        <f aca="false">ROUND(I194*H194,2)</f>
        <v>0</v>
      </c>
      <c r="K194" s="204"/>
      <c r="L194" s="24"/>
      <c r="M194" s="205"/>
      <c r="N194" s="206" t="s">
        <v>39</v>
      </c>
      <c r="O194" s="61"/>
      <c r="P194" s="207" t="n">
        <f aca="false">O194*H194</f>
        <v>0</v>
      </c>
      <c r="Q194" s="207" t="n">
        <v>1.63</v>
      </c>
      <c r="R194" s="207" t="n">
        <f aca="false">Q194*H194</f>
        <v>377.92365</v>
      </c>
      <c r="S194" s="207" t="n">
        <v>0</v>
      </c>
      <c r="T194" s="208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209" t="s">
        <v>177</v>
      </c>
      <c r="AT194" s="209" t="s">
        <v>173</v>
      </c>
      <c r="AU194" s="209" t="s">
        <v>84</v>
      </c>
      <c r="AY194" s="4" t="s">
        <v>171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4" t="s">
        <v>82</v>
      </c>
      <c r="BK194" s="210" t="n">
        <f aca="false">ROUND(I194*H194,2)</f>
        <v>0</v>
      </c>
      <c r="BL194" s="4" t="s">
        <v>177</v>
      </c>
      <c r="BM194" s="209" t="s">
        <v>255</v>
      </c>
    </row>
    <row r="195" s="28" customFormat="true" ht="28.5" hidden="false" customHeight="false" outlineLevel="0" collapsed="false">
      <c r="A195" s="23"/>
      <c r="B195" s="24"/>
      <c r="C195" s="23"/>
      <c r="D195" s="211" t="s">
        <v>179</v>
      </c>
      <c r="E195" s="23"/>
      <c r="F195" s="212" t="s">
        <v>256</v>
      </c>
      <c r="G195" s="23"/>
      <c r="H195" s="23"/>
      <c r="I195" s="122"/>
      <c r="J195" s="23"/>
      <c r="K195" s="23"/>
      <c r="L195" s="24"/>
      <c r="M195" s="213"/>
      <c r="N195" s="214"/>
      <c r="O195" s="61"/>
      <c r="P195" s="61"/>
      <c r="Q195" s="61"/>
      <c r="R195" s="61"/>
      <c r="S195" s="61"/>
      <c r="T195" s="6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79</v>
      </c>
      <c r="AU195" s="4" t="s">
        <v>84</v>
      </c>
    </row>
    <row r="196" s="215" customFormat="true" ht="9.75" hidden="false" customHeight="false" outlineLevel="0" collapsed="false">
      <c r="B196" s="216"/>
      <c r="D196" s="211" t="s">
        <v>181</v>
      </c>
      <c r="E196" s="217"/>
      <c r="F196" s="218" t="s">
        <v>257</v>
      </c>
      <c r="H196" s="219" t="n">
        <v>68.16</v>
      </c>
      <c r="I196" s="220"/>
      <c r="L196" s="216"/>
      <c r="M196" s="221"/>
      <c r="N196" s="222"/>
      <c r="O196" s="222"/>
      <c r="P196" s="222"/>
      <c r="Q196" s="222"/>
      <c r="R196" s="222"/>
      <c r="S196" s="222"/>
      <c r="T196" s="223"/>
      <c r="AT196" s="217" t="s">
        <v>181</v>
      </c>
      <c r="AU196" s="217" t="s">
        <v>84</v>
      </c>
      <c r="AV196" s="215" t="s">
        <v>84</v>
      </c>
      <c r="AW196" s="215" t="s">
        <v>31</v>
      </c>
      <c r="AX196" s="215" t="s">
        <v>74</v>
      </c>
      <c r="AY196" s="217" t="s">
        <v>171</v>
      </c>
    </row>
    <row r="197" s="215" customFormat="true" ht="9.75" hidden="false" customHeight="false" outlineLevel="0" collapsed="false">
      <c r="B197" s="216"/>
      <c r="D197" s="211" t="s">
        <v>181</v>
      </c>
      <c r="E197" s="217"/>
      <c r="F197" s="218" t="s">
        <v>258</v>
      </c>
      <c r="H197" s="219" t="n">
        <v>163.695</v>
      </c>
      <c r="I197" s="220"/>
      <c r="L197" s="216"/>
      <c r="M197" s="221"/>
      <c r="N197" s="222"/>
      <c r="O197" s="222"/>
      <c r="P197" s="222"/>
      <c r="Q197" s="222"/>
      <c r="R197" s="222"/>
      <c r="S197" s="222"/>
      <c r="T197" s="223"/>
      <c r="AT197" s="217" t="s">
        <v>181</v>
      </c>
      <c r="AU197" s="217" t="s">
        <v>84</v>
      </c>
      <c r="AV197" s="215" t="s">
        <v>84</v>
      </c>
      <c r="AW197" s="215" t="s">
        <v>31</v>
      </c>
      <c r="AX197" s="215" t="s">
        <v>74</v>
      </c>
      <c r="AY197" s="217" t="s">
        <v>171</v>
      </c>
    </row>
    <row r="198" s="224" customFormat="true" ht="9.75" hidden="false" customHeight="false" outlineLevel="0" collapsed="false">
      <c r="B198" s="225"/>
      <c r="D198" s="211" t="s">
        <v>181</v>
      </c>
      <c r="E198" s="226"/>
      <c r="F198" s="227" t="s">
        <v>185</v>
      </c>
      <c r="H198" s="228" t="n">
        <v>231.855</v>
      </c>
      <c r="I198" s="229"/>
      <c r="L198" s="225"/>
      <c r="M198" s="230"/>
      <c r="N198" s="231"/>
      <c r="O198" s="231"/>
      <c r="P198" s="231"/>
      <c r="Q198" s="231"/>
      <c r="R198" s="231"/>
      <c r="S198" s="231"/>
      <c r="T198" s="232"/>
      <c r="AT198" s="226" t="s">
        <v>181</v>
      </c>
      <c r="AU198" s="226" t="s">
        <v>84</v>
      </c>
      <c r="AV198" s="224" t="s">
        <v>177</v>
      </c>
      <c r="AW198" s="224" t="s">
        <v>31</v>
      </c>
      <c r="AX198" s="224" t="s">
        <v>82</v>
      </c>
      <c r="AY198" s="226" t="s">
        <v>171</v>
      </c>
    </row>
    <row r="199" s="28" customFormat="true" ht="33" hidden="false" customHeight="true" outlineLevel="0" collapsed="false">
      <c r="A199" s="23"/>
      <c r="B199" s="24"/>
      <c r="C199" s="197" t="s">
        <v>259</v>
      </c>
      <c r="D199" s="197" t="s">
        <v>173</v>
      </c>
      <c r="E199" s="198" t="s">
        <v>260</v>
      </c>
      <c r="F199" s="199" t="s">
        <v>261</v>
      </c>
      <c r="G199" s="200" t="s">
        <v>176</v>
      </c>
      <c r="H199" s="201" t="n">
        <v>3102.282</v>
      </c>
      <c r="I199" s="202"/>
      <c r="J199" s="203" t="n">
        <f aca="false">ROUND(I199*H199,2)</f>
        <v>0</v>
      </c>
      <c r="K199" s="204"/>
      <c r="L199" s="24"/>
      <c r="M199" s="205"/>
      <c r="N199" s="206" t="s">
        <v>39</v>
      </c>
      <c r="O199" s="61"/>
      <c r="P199" s="207" t="n">
        <f aca="false">O199*H199</f>
        <v>0</v>
      </c>
      <c r="Q199" s="207" t="n">
        <v>0.00031</v>
      </c>
      <c r="R199" s="207" t="n">
        <f aca="false">Q199*H199</f>
        <v>0.96170742</v>
      </c>
      <c r="S199" s="207" t="n">
        <v>0</v>
      </c>
      <c r="T199" s="208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209" t="s">
        <v>177</v>
      </c>
      <c r="AT199" s="209" t="s">
        <v>173</v>
      </c>
      <c r="AU199" s="209" t="s">
        <v>84</v>
      </c>
      <c r="AY199" s="4" t="s">
        <v>17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4" t="s">
        <v>82</v>
      </c>
      <c r="BK199" s="210" t="n">
        <f aca="false">ROUND(I199*H199,2)</f>
        <v>0</v>
      </c>
      <c r="BL199" s="4" t="s">
        <v>177</v>
      </c>
      <c r="BM199" s="209" t="s">
        <v>262</v>
      </c>
    </row>
    <row r="200" s="28" customFormat="true" ht="38.25" hidden="false" customHeight="false" outlineLevel="0" collapsed="false">
      <c r="A200" s="23"/>
      <c r="B200" s="24"/>
      <c r="C200" s="23"/>
      <c r="D200" s="211" t="s">
        <v>179</v>
      </c>
      <c r="E200" s="23"/>
      <c r="F200" s="212" t="s">
        <v>263</v>
      </c>
      <c r="G200" s="23"/>
      <c r="H200" s="23"/>
      <c r="I200" s="122"/>
      <c r="J200" s="23"/>
      <c r="K200" s="23"/>
      <c r="L200" s="24"/>
      <c r="M200" s="213"/>
      <c r="N200" s="214"/>
      <c r="O200" s="61"/>
      <c r="P200" s="61"/>
      <c r="Q200" s="61"/>
      <c r="R200" s="61"/>
      <c r="S200" s="61"/>
      <c r="T200" s="62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4" t="s">
        <v>179</v>
      </c>
      <c r="AU200" s="4" t="s">
        <v>84</v>
      </c>
    </row>
    <row r="201" s="215" customFormat="true" ht="9.75" hidden="false" customHeight="false" outlineLevel="0" collapsed="false">
      <c r="B201" s="216"/>
      <c r="D201" s="211" t="s">
        <v>181</v>
      </c>
      <c r="E201" s="217"/>
      <c r="F201" s="218" t="s">
        <v>264</v>
      </c>
      <c r="H201" s="219" t="n">
        <v>912</v>
      </c>
      <c r="I201" s="220"/>
      <c r="L201" s="216"/>
      <c r="M201" s="221"/>
      <c r="N201" s="222"/>
      <c r="O201" s="222"/>
      <c r="P201" s="222"/>
      <c r="Q201" s="222"/>
      <c r="R201" s="222"/>
      <c r="S201" s="222"/>
      <c r="T201" s="223"/>
      <c r="AT201" s="217" t="s">
        <v>181</v>
      </c>
      <c r="AU201" s="217" t="s">
        <v>84</v>
      </c>
      <c r="AV201" s="215" t="s">
        <v>84</v>
      </c>
      <c r="AW201" s="215" t="s">
        <v>31</v>
      </c>
      <c r="AX201" s="215" t="s">
        <v>74</v>
      </c>
      <c r="AY201" s="217" t="s">
        <v>171</v>
      </c>
    </row>
    <row r="202" s="215" customFormat="true" ht="9.75" hidden="false" customHeight="false" outlineLevel="0" collapsed="false">
      <c r="B202" s="216"/>
      <c r="D202" s="211" t="s">
        <v>181</v>
      </c>
      <c r="E202" s="217"/>
      <c r="F202" s="218" t="s">
        <v>265</v>
      </c>
      <c r="H202" s="219" t="n">
        <v>2190.282</v>
      </c>
      <c r="I202" s="220"/>
      <c r="L202" s="216"/>
      <c r="M202" s="221"/>
      <c r="N202" s="222"/>
      <c r="O202" s="222"/>
      <c r="P202" s="222"/>
      <c r="Q202" s="222"/>
      <c r="R202" s="222"/>
      <c r="S202" s="222"/>
      <c r="T202" s="223"/>
      <c r="AT202" s="217" t="s">
        <v>181</v>
      </c>
      <c r="AU202" s="217" t="s">
        <v>84</v>
      </c>
      <c r="AV202" s="215" t="s">
        <v>84</v>
      </c>
      <c r="AW202" s="215" t="s">
        <v>31</v>
      </c>
      <c r="AX202" s="215" t="s">
        <v>74</v>
      </c>
      <c r="AY202" s="217" t="s">
        <v>171</v>
      </c>
    </row>
    <row r="203" s="224" customFormat="true" ht="9.75" hidden="false" customHeight="false" outlineLevel="0" collapsed="false">
      <c r="B203" s="225"/>
      <c r="D203" s="211" t="s">
        <v>181</v>
      </c>
      <c r="E203" s="226"/>
      <c r="F203" s="227" t="s">
        <v>185</v>
      </c>
      <c r="H203" s="228" t="n">
        <v>3102.282</v>
      </c>
      <c r="I203" s="229"/>
      <c r="L203" s="225"/>
      <c r="M203" s="230"/>
      <c r="N203" s="231"/>
      <c r="O203" s="231"/>
      <c r="P203" s="231"/>
      <c r="Q203" s="231"/>
      <c r="R203" s="231"/>
      <c r="S203" s="231"/>
      <c r="T203" s="232"/>
      <c r="AT203" s="226" t="s">
        <v>181</v>
      </c>
      <c r="AU203" s="226" t="s">
        <v>84</v>
      </c>
      <c r="AV203" s="224" t="s">
        <v>177</v>
      </c>
      <c r="AW203" s="224" t="s">
        <v>31</v>
      </c>
      <c r="AX203" s="224" t="s">
        <v>82</v>
      </c>
      <c r="AY203" s="226" t="s">
        <v>171</v>
      </c>
    </row>
    <row r="204" s="28" customFormat="true" ht="24" hidden="false" customHeight="true" outlineLevel="0" collapsed="false">
      <c r="A204" s="23"/>
      <c r="B204" s="24"/>
      <c r="C204" s="250" t="s">
        <v>266</v>
      </c>
      <c r="D204" s="250" t="s">
        <v>234</v>
      </c>
      <c r="E204" s="251" t="s">
        <v>267</v>
      </c>
      <c r="F204" s="252" t="s">
        <v>268</v>
      </c>
      <c r="G204" s="253" t="s">
        <v>176</v>
      </c>
      <c r="H204" s="254" t="n">
        <v>3674.653</v>
      </c>
      <c r="I204" s="255"/>
      <c r="J204" s="256" t="n">
        <f aca="false">ROUND(I204*H204,2)</f>
        <v>0</v>
      </c>
      <c r="K204" s="257"/>
      <c r="L204" s="258"/>
      <c r="M204" s="259"/>
      <c r="N204" s="260" t="s">
        <v>39</v>
      </c>
      <c r="O204" s="61"/>
      <c r="P204" s="207" t="n">
        <f aca="false">O204*H204</f>
        <v>0</v>
      </c>
      <c r="Q204" s="207" t="n">
        <v>0.0003</v>
      </c>
      <c r="R204" s="207" t="n">
        <f aca="false">Q204*H204</f>
        <v>1.1023959</v>
      </c>
      <c r="S204" s="207" t="n">
        <v>0</v>
      </c>
      <c r="T204" s="208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09" t="s">
        <v>233</v>
      </c>
      <c r="AT204" s="209" t="s">
        <v>234</v>
      </c>
      <c r="AU204" s="209" t="s">
        <v>84</v>
      </c>
      <c r="AY204" s="4" t="s">
        <v>171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4" t="s">
        <v>82</v>
      </c>
      <c r="BK204" s="210" t="n">
        <f aca="false">ROUND(I204*H204,2)</f>
        <v>0</v>
      </c>
      <c r="BL204" s="4" t="s">
        <v>177</v>
      </c>
      <c r="BM204" s="209" t="s">
        <v>269</v>
      </c>
    </row>
    <row r="205" s="28" customFormat="true" ht="18.75" hidden="false" customHeight="false" outlineLevel="0" collapsed="false">
      <c r="A205" s="23"/>
      <c r="B205" s="24"/>
      <c r="C205" s="23"/>
      <c r="D205" s="211" t="s">
        <v>179</v>
      </c>
      <c r="E205" s="23"/>
      <c r="F205" s="212" t="s">
        <v>268</v>
      </c>
      <c r="G205" s="23"/>
      <c r="H205" s="23"/>
      <c r="I205" s="122"/>
      <c r="J205" s="23"/>
      <c r="K205" s="23"/>
      <c r="L205" s="24"/>
      <c r="M205" s="213"/>
      <c r="N205" s="214"/>
      <c r="O205" s="61"/>
      <c r="P205" s="61"/>
      <c r="Q205" s="61"/>
      <c r="R205" s="61"/>
      <c r="S205" s="61"/>
      <c r="T205" s="6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79</v>
      </c>
      <c r="AU205" s="4" t="s">
        <v>84</v>
      </c>
    </row>
    <row r="206" s="215" customFormat="true" ht="9.75" hidden="false" customHeight="false" outlineLevel="0" collapsed="false">
      <c r="B206" s="216"/>
      <c r="D206" s="211" t="s">
        <v>181</v>
      </c>
      <c r="F206" s="218" t="s">
        <v>270</v>
      </c>
      <c r="H206" s="219" t="n">
        <v>3674.653</v>
      </c>
      <c r="I206" s="220"/>
      <c r="L206" s="216"/>
      <c r="M206" s="221"/>
      <c r="N206" s="222"/>
      <c r="O206" s="222"/>
      <c r="P206" s="222"/>
      <c r="Q206" s="222"/>
      <c r="R206" s="222"/>
      <c r="S206" s="222"/>
      <c r="T206" s="223"/>
      <c r="AT206" s="217" t="s">
        <v>181</v>
      </c>
      <c r="AU206" s="217" t="s">
        <v>84</v>
      </c>
      <c r="AV206" s="215" t="s">
        <v>84</v>
      </c>
      <c r="AW206" s="215" t="s">
        <v>2</v>
      </c>
      <c r="AX206" s="215" t="s">
        <v>82</v>
      </c>
      <c r="AY206" s="217" t="s">
        <v>171</v>
      </c>
    </row>
    <row r="207" s="28" customFormat="true" ht="37.5" hidden="false" customHeight="true" outlineLevel="0" collapsed="false">
      <c r="A207" s="23"/>
      <c r="B207" s="24"/>
      <c r="C207" s="197" t="s">
        <v>271</v>
      </c>
      <c r="D207" s="197" t="s">
        <v>173</v>
      </c>
      <c r="E207" s="198" t="s">
        <v>272</v>
      </c>
      <c r="F207" s="199" t="s">
        <v>273</v>
      </c>
      <c r="G207" s="200" t="s">
        <v>274</v>
      </c>
      <c r="H207" s="201" t="n">
        <v>1632.78</v>
      </c>
      <c r="I207" s="202"/>
      <c r="J207" s="203" t="n">
        <f aca="false">ROUND(I207*H207,2)</f>
        <v>0</v>
      </c>
      <c r="K207" s="204"/>
      <c r="L207" s="24"/>
      <c r="M207" s="205"/>
      <c r="N207" s="206" t="s">
        <v>39</v>
      </c>
      <c r="O207" s="61"/>
      <c r="P207" s="207" t="n">
        <f aca="false">O207*H207</f>
        <v>0</v>
      </c>
      <c r="Q207" s="207" t="n">
        <v>0.20469</v>
      </c>
      <c r="R207" s="207" t="n">
        <f aca="false">Q207*H207</f>
        <v>334.2137382</v>
      </c>
      <c r="S207" s="207" t="n">
        <v>0</v>
      </c>
      <c r="T207" s="208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09" t="s">
        <v>177</v>
      </c>
      <c r="AT207" s="209" t="s">
        <v>173</v>
      </c>
      <c r="AU207" s="209" t="s">
        <v>84</v>
      </c>
      <c r="AY207" s="4" t="s">
        <v>171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4" t="s">
        <v>82</v>
      </c>
      <c r="BK207" s="210" t="n">
        <f aca="false">ROUND(I207*H207,2)</f>
        <v>0</v>
      </c>
      <c r="BL207" s="4" t="s">
        <v>177</v>
      </c>
      <c r="BM207" s="209" t="s">
        <v>275</v>
      </c>
    </row>
    <row r="208" s="28" customFormat="true" ht="38.25" hidden="false" customHeight="false" outlineLevel="0" collapsed="false">
      <c r="A208" s="23"/>
      <c r="B208" s="24"/>
      <c r="C208" s="23"/>
      <c r="D208" s="211" t="s">
        <v>179</v>
      </c>
      <c r="E208" s="23"/>
      <c r="F208" s="212" t="s">
        <v>276</v>
      </c>
      <c r="G208" s="23"/>
      <c r="H208" s="23"/>
      <c r="I208" s="122"/>
      <c r="J208" s="23"/>
      <c r="K208" s="23"/>
      <c r="L208" s="24"/>
      <c r="M208" s="213"/>
      <c r="N208" s="214"/>
      <c r="O208" s="61"/>
      <c r="P208" s="61"/>
      <c r="Q208" s="61"/>
      <c r="R208" s="61"/>
      <c r="S208" s="61"/>
      <c r="T208" s="6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79</v>
      </c>
      <c r="AU208" s="4" t="s">
        <v>84</v>
      </c>
    </row>
    <row r="209" s="215" customFormat="true" ht="9.75" hidden="false" customHeight="false" outlineLevel="0" collapsed="false">
      <c r="B209" s="216"/>
      <c r="D209" s="211" t="s">
        <v>181</v>
      </c>
      <c r="E209" s="217"/>
      <c r="F209" s="218" t="s">
        <v>277</v>
      </c>
      <c r="H209" s="219" t="n">
        <v>480</v>
      </c>
      <c r="I209" s="220"/>
      <c r="L209" s="216"/>
      <c r="M209" s="221"/>
      <c r="N209" s="222"/>
      <c r="O209" s="222"/>
      <c r="P209" s="222"/>
      <c r="Q209" s="222"/>
      <c r="R209" s="222"/>
      <c r="S209" s="222"/>
      <c r="T209" s="223"/>
      <c r="AT209" s="217" t="s">
        <v>181</v>
      </c>
      <c r="AU209" s="217" t="s">
        <v>84</v>
      </c>
      <c r="AV209" s="215" t="s">
        <v>84</v>
      </c>
      <c r="AW209" s="215" t="s">
        <v>31</v>
      </c>
      <c r="AX209" s="215" t="s">
        <v>74</v>
      </c>
      <c r="AY209" s="217" t="s">
        <v>171</v>
      </c>
    </row>
    <row r="210" s="215" customFormat="true" ht="9.75" hidden="false" customHeight="false" outlineLevel="0" collapsed="false">
      <c r="B210" s="216"/>
      <c r="D210" s="211" t="s">
        <v>181</v>
      </c>
      <c r="E210" s="217"/>
      <c r="F210" s="218" t="s">
        <v>278</v>
      </c>
      <c r="H210" s="219" t="n">
        <v>1152.78</v>
      </c>
      <c r="I210" s="220"/>
      <c r="L210" s="216"/>
      <c r="M210" s="221"/>
      <c r="N210" s="222"/>
      <c r="O210" s="222"/>
      <c r="P210" s="222"/>
      <c r="Q210" s="222"/>
      <c r="R210" s="222"/>
      <c r="S210" s="222"/>
      <c r="T210" s="223"/>
      <c r="AT210" s="217" t="s">
        <v>181</v>
      </c>
      <c r="AU210" s="217" t="s">
        <v>84</v>
      </c>
      <c r="AV210" s="215" t="s">
        <v>84</v>
      </c>
      <c r="AW210" s="215" t="s">
        <v>31</v>
      </c>
      <c r="AX210" s="215" t="s">
        <v>74</v>
      </c>
      <c r="AY210" s="217" t="s">
        <v>171</v>
      </c>
    </row>
    <row r="211" s="224" customFormat="true" ht="9.75" hidden="false" customHeight="false" outlineLevel="0" collapsed="false">
      <c r="B211" s="225"/>
      <c r="D211" s="211" t="s">
        <v>181</v>
      </c>
      <c r="E211" s="226"/>
      <c r="F211" s="227" t="s">
        <v>185</v>
      </c>
      <c r="H211" s="228" t="n">
        <v>1632.78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81</v>
      </c>
      <c r="AU211" s="226" t="s">
        <v>84</v>
      </c>
      <c r="AV211" s="224" t="s">
        <v>177</v>
      </c>
      <c r="AW211" s="224" t="s">
        <v>31</v>
      </c>
      <c r="AX211" s="224" t="s">
        <v>82</v>
      </c>
      <c r="AY211" s="226" t="s">
        <v>171</v>
      </c>
    </row>
    <row r="212" s="28" customFormat="true" ht="24" hidden="false" customHeight="true" outlineLevel="0" collapsed="false">
      <c r="A212" s="23"/>
      <c r="B212" s="24"/>
      <c r="C212" s="197" t="s">
        <v>7</v>
      </c>
      <c r="D212" s="197" t="s">
        <v>173</v>
      </c>
      <c r="E212" s="198" t="s">
        <v>279</v>
      </c>
      <c r="F212" s="199" t="s">
        <v>280</v>
      </c>
      <c r="G212" s="200" t="s">
        <v>176</v>
      </c>
      <c r="H212" s="201" t="n">
        <v>2964.75</v>
      </c>
      <c r="I212" s="202"/>
      <c r="J212" s="203" t="n">
        <f aca="false">ROUND(I212*H212,2)</f>
        <v>0</v>
      </c>
      <c r="K212" s="204"/>
      <c r="L212" s="24"/>
      <c r="M212" s="205"/>
      <c r="N212" s="206" t="s">
        <v>39</v>
      </c>
      <c r="O212" s="61"/>
      <c r="P212" s="207" t="n">
        <f aca="false">O212*H212</f>
        <v>0</v>
      </c>
      <c r="Q212" s="207" t="n">
        <v>0.00044</v>
      </c>
      <c r="R212" s="207" t="n">
        <f aca="false">Q212*H212</f>
        <v>1.30449</v>
      </c>
      <c r="S212" s="207" t="n">
        <v>0</v>
      </c>
      <c r="T212" s="208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09" t="s">
        <v>177</v>
      </c>
      <c r="AT212" s="209" t="s">
        <v>173</v>
      </c>
      <c r="AU212" s="209" t="s">
        <v>84</v>
      </c>
      <c r="AY212" s="4" t="s">
        <v>171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4" t="s">
        <v>82</v>
      </c>
      <c r="BK212" s="210" t="n">
        <f aca="false">ROUND(I212*H212,2)</f>
        <v>0</v>
      </c>
      <c r="BL212" s="4" t="s">
        <v>177</v>
      </c>
      <c r="BM212" s="209" t="s">
        <v>281</v>
      </c>
    </row>
    <row r="213" s="28" customFormat="true" ht="18.75" hidden="false" customHeight="false" outlineLevel="0" collapsed="false">
      <c r="A213" s="23"/>
      <c r="B213" s="24"/>
      <c r="C213" s="23"/>
      <c r="D213" s="211" t="s">
        <v>179</v>
      </c>
      <c r="E213" s="23"/>
      <c r="F213" s="212" t="s">
        <v>282</v>
      </c>
      <c r="G213" s="23"/>
      <c r="H213" s="23"/>
      <c r="I213" s="122"/>
      <c r="J213" s="23"/>
      <c r="K213" s="23"/>
      <c r="L213" s="24"/>
      <c r="M213" s="213"/>
      <c r="N213" s="214"/>
      <c r="O213" s="61"/>
      <c r="P213" s="61"/>
      <c r="Q213" s="61"/>
      <c r="R213" s="61"/>
      <c r="S213" s="61"/>
      <c r="T213" s="62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4" t="s">
        <v>179</v>
      </c>
      <c r="AU213" s="4" t="s">
        <v>84</v>
      </c>
    </row>
    <row r="214" s="215" customFormat="true" ht="9.75" hidden="false" customHeight="false" outlineLevel="0" collapsed="false">
      <c r="B214" s="216"/>
      <c r="D214" s="211" t="s">
        <v>181</v>
      </c>
      <c r="E214" s="217"/>
      <c r="F214" s="218" t="s">
        <v>283</v>
      </c>
      <c r="H214" s="219" t="n">
        <v>1215.625</v>
      </c>
      <c r="I214" s="220"/>
      <c r="L214" s="216"/>
      <c r="M214" s="221"/>
      <c r="N214" s="222"/>
      <c r="O214" s="222"/>
      <c r="P214" s="222"/>
      <c r="Q214" s="222"/>
      <c r="R214" s="222"/>
      <c r="S214" s="222"/>
      <c r="T214" s="223"/>
      <c r="AT214" s="217" t="s">
        <v>181</v>
      </c>
      <c r="AU214" s="217" t="s">
        <v>84</v>
      </c>
      <c r="AV214" s="215" t="s">
        <v>84</v>
      </c>
      <c r="AW214" s="215" t="s">
        <v>31</v>
      </c>
      <c r="AX214" s="215" t="s">
        <v>74</v>
      </c>
      <c r="AY214" s="217" t="s">
        <v>171</v>
      </c>
    </row>
    <row r="215" s="215" customFormat="true" ht="9.75" hidden="false" customHeight="false" outlineLevel="0" collapsed="false">
      <c r="B215" s="216"/>
      <c r="D215" s="211" t="s">
        <v>181</v>
      </c>
      <c r="E215" s="217"/>
      <c r="F215" s="218" t="s">
        <v>284</v>
      </c>
      <c r="H215" s="219" t="n">
        <v>547.375</v>
      </c>
      <c r="I215" s="220"/>
      <c r="L215" s="216"/>
      <c r="M215" s="221"/>
      <c r="N215" s="222"/>
      <c r="O215" s="222"/>
      <c r="P215" s="222"/>
      <c r="Q215" s="222"/>
      <c r="R215" s="222"/>
      <c r="S215" s="222"/>
      <c r="T215" s="223"/>
      <c r="AT215" s="217" t="s">
        <v>181</v>
      </c>
      <c r="AU215" s="217" t="s">
        <v>84</v>
      </c>
      <c r="AV215" s="215" t="s">
        <v>84</v>
      </c>
      <c r="AW215" s="215" t="s">
        <v>31</v>
      </c>
      <c r="AX215" s="215" t="s">
        <v>74</v>
      </c>
      <c r="AY215" s="217" t="s">
        <v>171</v>
      </c>
    </row>
    <row r="216" s="215" customFormat="true" ht="9.75" hidden="false" customHeight="false" outlineLevel="0" collapsed="false">
      <c r="B216" s="216"/>
      <c r="D216" s="211" t="s">
        <v>181</v>
      </c>
      <c r="E216" s="217"/>
      <c r="F216" s="218" t="s">
        <v>285</v>
      </c>
      <c r="H216" s="219" t="n">
        <v>1201.75</v>
      </c>
      <c r="I216" s="220"/>
      <c r="L216" s="216"/>
      <c r="M216" s="221"/>
      <c r="N216" s="222"/>
      <c r="O216" s="222"/>
      <c r="P216" s="222"/>
      <c r="Q216" s="222"/>
      <c r="R216" s="222"/>
      <c r="S216" s="222"/>
      <c r="T216" s="223"/>
      <c r="AT216" s="217" t="s">
        <v>181</v>
      </c>
      <c r="AU216" s="217" t="s">
        <v>84</v>
      </c>
      <c r="AV216" s="215" t="s">
        <v>84</v>
      </c>
      <c r="AW216" s="215" t="s">
        <v>31</v>
      </c>
      <c r="AX216" s="215" t="s">
        <v>74</v>
      </c>
      <c r="AY216" s="217" t="s">
        <v>171</v>
      </c>
    </row>
    <row r="217" s="224" customFormat="true" ht="9.75" hidden="false" customHeight="false" outlineLevel="0" collapsed="false">
      <c r="B217" s="225"/>
      <c r="D217" s="211" t="s">
        <v>181</v>
      </c>
      <c r="E217" s="226"/>
      <c r="F217" s="227" t="s">
        <v>185</v>
      </c>
      <c r="H217" s="228" t="n">
        <v>2964.75</v>
      </c>
      <c r="I217" s="229"/>
      <c r="L217" s="225"/>
      <c r="M217" s="230"/>
      <c r="N217" s="231"/>
      <c r="O217" s="231"/>
      <c r="P217" s="231"/>
      <c r="Q217" s="231"/>
      <c r="R217" s="231"/>
      <c r="S217" s="231"/>
      <c r="T217" s="232"/>
      <c r="AT217" s="226" t="s">
        <v>181</v>
      </c>
      <c r="AU217" s="226" t="s">
        <v>84</v>
      </c>
      <c r="AV217" s="224" t="s">
        <v>177</v>
      </c>
      <c r="AW217" s="224" t="s">
        <v>31</v>
      </c>
      <c r="AX217" s="224" t="s">
        <v>82</v>
      </c>
      <c r="AY217" s="226" t="s">
        <v>171</v>
      </c>
    </row>
    <row r="218" s="28" customFormat="true" ht="24" hidden="false" customHeight="true" outlineLevel="0" collapsed="false">
      <c r="A218" s="23"/>
      <c r="B218" s="24"/>
      <c r="C218" s="250" t="s">
        <v>286</v>
      </c>
      <c r="D218" s="250" t="s">
        <v>234</v>
      </c>
      <c r="E218" s="251" t="s">
        <v>287</v>
      </c>
      <c r="F218" s="252" t="s">
        <v>288</v>
      </c>
      <c r="G218" s="253" t="s">
        <v>176</v>
      </c>
      <c r="H218" s="254" t="n">
        <v>3261.225</v>
      </c>
      <c r="I218" s="255"/>
      <c r="J218" s="256" t="n">
        <f aca="false">ROUND(I218*H218,2)</f>
        <v>0</v>
      </c>
      <c r="K218" s="257"/>
      <c r="L218" s="258"/>
      <c r="M218" s="259"/>
      <c r="N218" s="260" t="s">
        <v>39</v>
      </c>
      <c r="O218" s="61"/>
      <c r="P218" s="207" t="n">
        <f aca="false">O218*H218</f>
        <v>0</v>
      </c>
      <c r="Q218" s="207" t="n">
        <v>0.024</v>
      </c>
      <c r="R218" s="207" t="n">
        <f aca="false">Q218*H218</f>
        <v>78.2694</v>
      </c>
      <c r="S218" s="207" t="n">
        <v>0</v>
      </c>
      <c r="T218" s="208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209" t="s">
        <v>233</v>
      </c>
      <c r="AT218" s="209" t="s">
        <v>234</v>
      </c>
      <c r="AU218" s="209" t="s">
        <v>84</v>
      </c>
      <c r="AY218" s="4" t="s">
        <v>17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4" t="s">
        <v>82</v>
      </c>
      <c r="BK218" s="210" t="n">
        <f aca="false">ROUND(I218*H218,2)</f>
        <v>0</v>
      </c>
      <c r="BL218" s="4" t="s">
        <v>177</v>
      </c>
      <c r="BM218" s="209" t="s">
        <v>289</v>
      </c>
    </row>
    <row r="219" s="28" customFormat="true" ht="18.75" hidden="false" customHeight="false" outlineLevel="0" collapsed="false">
      <c r="A219" s="23"/>
      <c r="B219" s="24"/>
      <c r="C219" s="23"/>
      <c r="D219" s="211" t="s">
        <v>179</v>
      </c>
      <c r="E219" s="23"/>
      <c r="F219" s="212" t="s">
        <v>288</v>
      </c>
      <c r="G219" s="23"/>
      <c r="H219" s="23"/>
      <c r="I219" s="122"/>
      <c r="J219" s="23"/>
      <c r="K219" s="23"/>
      <c r="L219" s="24"/>
      <c r="M219" s="213"/>
      <c r="N219" s="214"/>
      <c r="O219" s="61"/>
      <c r="P219" s="61"/>
      <c r="Q219" s="61"/>
      <c r="R219" s="61"/>
      <c r="S219" s="61"/>
      <c r="T219" s="62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4" t="s">
        <v>179</v>
      </c>
      <c r="AU219" s="4" t="s">
        <v>84</v>
      </c>
    </row>
    <row r="220" s="215" customFormat="true" ht="9.75" hidden="false" customHeight="false" outlineLevel="0" collapsed="false">
      <c r="B220" s="216"/>
      <c r="D220" s="211" t="s">
        <v>181</v>
      </c>
      <c r="F220" s="218" t="s">
        <v>290</v>
      </c>
      <c r="H220" s="219" t="n">
        <v>3261.225</v>
      </c>
      <c r="I220" s="220"/>
      <c r="L220" s="216"/>
      <c r="M220" s="221"/>
      <c r="N220" s="222"/>
      <c r="O220" s="222"/>
      <c r="P220" s="222"/>
      <c r="Q220" s="222"/>
      <c r="R220" s="222"/>
      <c r="S220" s="222"/>
      <c r="T220" s="223"/>
      <c r="AT220" s="217" t="s">
        <v>181</v>
      </c>
      <c r="AU220" s="217" t="s">
        <v>84</v>
      </c>
      <c r="AV220" s="215" t="s">
        <v>84</v>
      </c>
      <c r="AW220" s="215" t="s">
        <v>2</v>
      </c>
      <c r="AX220" s="215" t="s">
        <v>82</v>
      </c>
      <c r="AY220" s="217" t="s">
        <v>171</v>
      </c>
    </row>
    <row r="221" s="28" customFormat="true" ht="24" hidden="false" customHeight="true" outlineLevel="0" collapsed="false">
      <c r="A221" s="23"/>
      <c r="B221" s="24"/>
      <c r="C221" s="197" t="s">
        <v>291</v>
      </c>
      <c r="D221" s="197" t="s">
        <v>173</v>
      </c>
      <c r="E221" s="198" t="s">
        <v>292</v>
      </c>
      <c r="F221" s="199" t="s">
        <v>293</v>
      </c>
      <c r="G221" s="200" t="s">
        <v>176</v>
      </c>
      <c r="H221" s="201" t="n">
        <v>3011</v>
      </c>
      <c r="I221" s="202"/>
      <c r="J221" s="203" t="n">
        <f aca="false">ROUND(I221*H221,2)</f>
        <v>0</v>
      </c>
      <c r="K221" s="204"/>
      <c r="L221" s="24"/>
      <c r="M221" s="205"/>
      <c r="N221" s="206" t="s">
        <v>39</v>
      </c>
      <c r="O221" s="61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209" t="s">
        <v>177</v>
      </c>
      <c r="AT221" s="209" t="s">
        <v>173</v>
      </c>
      <c r="AU221" s="209" t="s">
        <v>84</v>
      </c>
      <c r="AY221" s="4" t="s">
        <v>17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4" t="s">
        <v>82</v>
      </c>
      <c r="BK221" s="210" t="n">
        <f aca="false">ROUND(I221*H221,2)</f>
        <v>0</v>
      </c>
      <c r="BL221" s="4" t="s">
        <v>177</v>
      </c>
      <c r="BM221" s="209" t="s">
        <v>294</v>
      </c>
    </row>
    <row r="222" s="28" customFormat="true" ht="28.5" hidden="false" customHeight="false" outlineLevel="0" collapsed="false">
      <c r="A222" s="23"/>
      <c r="B222" s="24"/>
      <c r="C222" s="23"/>
      <c r="D222" s="211" t="s">
        <v>179</v>
      </c>
      <c r="E222" s="23"/>
      <c r="F222" s="212" t="s">
        <v>295</v>
      </c>
      <c r="G222" s="23"/>
      <c r="H222" s="23"/>
      <c r="I222" s="122"/>
      <c r="J222" s="23"/>
      <c r="K222" s="23"/>
      <c r="L222" s="24"/>
      <c r="M222" s="213"/>
      <c r="N222" s="214"/>
      <c r="O222" s="61"/>
      <c r="P222" s="61"/>
      <c r="Q222" s="61"/>
      <c r="R222" s="61"/>
      <c r="S222" s="61"/>
      <c r="T222" s="6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79</v>
      </c>
      <c r="AU222" s="4" t="s">
        <v>84</v>
      </c>
    </row>
    <row r="223" s="215" customFormat="true" ht="9.75" hidden="false" customHeight="false" outlineLevel="0" collapsed="false">
      <c r="B223" s="216"/>
      <c r="D223" s="211" t="s">
        <v>181</v>
      </c>
      <c r="E223" s="217"/>
      <c r="F223" s="218" t="s">
        <v>283</v>
      </c>
      <c r="H223" s="219" t="n">
        <v>1215.625</v>
      </c>
      <c r="I223" s="220"/>
      <c r="L223" s="216"/>
      <c r="M223" s="221"/>
      <c r="N223" s="222"/>
      <c r="O223" s="222"/>
      <c r="P223" s="222"/>
      <c r="Q223" s="222"/>
      <c r="R223" s="222"/>
      <c r="S223" s="222"/>
      <c r="T223" s="223"/>
      <c r="AT223" s="217" t="s">
        <v>181</v>
      </c>
      <c r="AU223" s="217" t="s">
        <v>84</v>
      </c>
      <c r="AV223" s="215" t="s">
        <v>84</v>
      </c>
      <c r="AW223" s="215" t="s">
        <v>31</v>
      </c>
      <c r="AX223" s="215" t="s">
        <v>74</v>
      </c>
      <c r="AY223" s="217" t="s">
        <v>171</v>
      </c>
    </row>
    <row r="224" s="215" customFormat="true" ht="9.75" hidden="false" customHeight="false" outlineLevel="0" collapsed="false">
      <c r="B224" s="216"/>
      <c r="D224" s="211" t="s">
        <v>181</v>
      </c>
      <c r="E224" s="217"/>
      <c r="F224" s="218" t="s">
        <v>296</v>
      </c>
      <c r="H224" s="219" t="n">
        <v>593.625</v>
      </c>
      <c r="I224" s="220"/>
      <c r="L224" s="216"/>
      <c r="M224" s="221"/>
      <c r="N224" s="222"/>
      <c r="O224" s="222"/>
      <c r="P224" s="222"/>
      <c r="Q224" s="222"/>
      <c r="R224" s="222"/>
      <c r="S224" s="222"/>
      <c r="T224" s="223"/>
      <c r="AT224" s="217" t="s">
        <v>181</v>
      </c>
      <c r="AU224" s="217" t="s">
        <v>84</v>
      </c>
      <c r="AV224" s="215" t="s">
        <v>84</v>
      </c>
      <c r="AW224" s="215" t="s">
        <v>31</v>
      </c>
      <c r="AX224" s="215" t="s">
        <v>74</v>
      </c>
      <c r="AY224" s="217" t="s">
        <v>171</v>
      </c>
    </row>
    <row r="225" s="215" customFormat="true" ht="9.75" hidden="false" customHeight="false" outlineLevel="0" collapsed="false">
      <c r="B225" s="216"/>
      <c r="D225" s="211" t="s">
        <v>181</v>
      </c>
      <c r="E225" s="217"/>
      <c r="F225" s="218" t="s">
        <v>285</v>
      </c>
      <c r="H225" s="219" t="n">
        <v>1201.75</v>
      </c>
      <c r="I225" s="220"/>
      <c r="L225" s="216"/>
      <c r="M225" s="221"/>
      <c r="N225" s="222"/>
      <c r="O225" s="222"/>
      <c r="P225" s="222"/>
      <c r="Q225" s="222"/>
      <c r="R225" s="222"/>
      <c r="S225" s="222"/>
      <c r="T225" s="223"/>
      <c r="AT225" s="217" t="s">
        <v>181</v>
      </c>
      <c r="AU225" s="217" t="s">
        <v>84</v>
      </c>
      <c r="AV225" s="215" t="s">
        <v>84</v>
      </c>
      <c r="AW225" s="215" t="s">
        <v>31</v>
      </c>
      <c r="AX225" s="215" t="s">
        <v>74</v>
      </c>
      <c r="AY225" s="217" t="s">
        <v>171</v>
      </c>
    </row>
    <row r="226" s="224" customFormat="true" ht="9.75" hidden="false" customHeight="false" outlineLevel="0" collapsed="false">
      <c r="B226" s="225"/>
      <c r="D226" s="211" t="s">
        <v>181</v>
      </c>
      <c r="E226" s="226"/>
      <c r="F226" s="227" t="s">
        <v>185</v>
      </c>
      <c r="H226" s="228" t="n">
        <v>3011</v>
      </c>
      <c r="I226" s="229"/>
      <c r="L226" s="225"/>
      <c r="M226" s="230"/>
      <c r="N226" s="231"/>
      <c r="O226" s="231"/>
      <c r="P226" s="231"/>
      <c r="Q226" s="231"/>
      <c r="R226" s="231"/>
      <c r="S226" s="231"/>
      <c r="T226" s="232"/>
      <c r="AT226" s="226" t="s">
        <v>181</v>
      </c>
      <c r="AU226" s="226" t="s">
        <v>84</v>
      </c>
      <c r="AV226" s="224" t="s">
        <v>177</v>
      </c>
      <c r="AW226" s="224" t="s">
        <v>31</v>
      </c>
      <c r="AX226" s="224" t="s">
        <v>82</v>
      </c>
      <c r="AY226" s="226" t="s">
        <v>171</v>
      </c>
    </row>
    <row r="227" s="28" customFormat="true" ht="16.5" hidden="false" customHeight="true" outlineLevel="0" collapsed="false">
      <c r="A227" s="23"/>
      <c r="B227" s="24"/>
      <c r="C227" s="250" t="s">
        <v>297</v>
      </c>
      <c r="D227" s="250" t="s">
        <v>234</v>
      </c>
      <c r="E227" s="251" t="s">
        <v>298</v>
      </c>
      <c r="F227" s="252" t="s">
        <v>299</v>
      </c>
      <c r="G227" s="253" t="s">
        <v>300</v>
      </c>
      <c r="H227" s="254" t="n">
        <v>1600.648</v>
      </c>
      <c r="I227" s="255"/>
      <c r="J227" s="256" t="n">
        <f aca="false">ROUND(I227*H227,2)</f>
        <v>0</v>
      </c>
      <c r="K227" s="257"/>
      <c r="L227" s="258"/>
      <c r="M227" s="259"/>
      <c r="N227" s="260" t="s">
        <v>39</v>
      </c>
      <c r="O227" s="61"/>
      <c r="P227" s="207" t="n">
        <f aca="false">O227*H227</f>
        <v>0</v>
      </c>
      <c r="Q227" s="207" t="n">
        <v>1</v>
      </c>
      <c r="R227" s="207" t="n">
        <f aca="false">Q227*H227</f>
        <v>1600.648</v>
      </c>
      <c r="S227" s="207" t="n">
        <v>0</v>
      </c>
      <c r="T227" s="208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209" t="s">
        <v>233</v>
      </c>
      <c r="AT227" s="209" t="s">
        <v>234</v>
      </c>
      <c r="AU227" s="209" t="s">
        <v>84</v>
      </c>
      <c r="AY227" s="4" t="s">
        <v>171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4" t="s">
        <v>82</v>
      </c>
      <c r="BK227" s="210" t="n">
        <f aca="false">ROUND(I227*H227,2)</f>
        <v>0</v>
      </c>
      <c r="BL227" s="4" t="s">
        <v>177</v>
      </c>
      <c r="BM227" s="209" t="s">
        <v>301</v>
      </c>
    </row>
    <row r="228" s="28" customFormat="true" ht="9.75" hidden="false" customHeight="false" outlineLevel="0" collapsed="false">
      <c r="A228" s="23"/>
      <c r="B228" s="24"/>
      <c r="C228" s="23"/>
      <c r="D228" s="211" t="s">
        <v>179</v>
      </c>
      <c r="E228" s="23"/>
      <c r="F228" s="212" t="s">
        <v>299</v>
      </c>
      <c r="G228" s="23"/>
      <c r="H228" s="23"/>
      <c r="I228" s="122"/>
      <c r="J228" s="23"/>
      <c r="K228" s="23"/>
      <c r="L228" s="24"/>
      <c r="M228" s="213"/>
      <c r="N228" s="214"/>
      <c r="O228" s="61"/>
      <c r="P228" s="61"/>
      <c r="Q228" s="61"/>
      <c r="R228" s="61"/>
      <c r="S228" s="61"/>
      <c r="T228" s="62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79</v>
      </c>
      <c r="AU228" s="4" t="s">
        <v>84</v>
      </c>
    </row>
    <row r="229" s="215" customFormat="true" ht="9.75" hidden="false" customHeight="false" outlineLevel="0" collapsed="false">
      <c r="B229" s="216"/>
      <c r="D229" s="211" t="s">
        <v>181</v>
      </c>
      <c r="F229" s="218" t="s">
        <v>302</v>
      </c>
      <c r="H229" s="219" t="n">
        <v>1600.648</v>
      </c>
      <c r="I229" s="220"/>
      <c r="L229" s="216"/>
      <c r="M229" s="221"/>
      <c r="N229" s="222"/>
      <c r="O229" s="222"/>
      <c r="P229" s="222"/>
      <c r="Q229" s="222"/>
      <c r="R229" s="222"/>
      <c r="S229" s="222"/>
      <c r="T229" s="223"/>
      <c r="AT229" s="217" t="s">
        <v>181</v>
      </c>
      <c r="AU229" s="217" t="s">
        <v>84</v>
      </c>
      <c r="AV229" s="215" t="s">
        <v>84</v>
      </c>
      <c r="AW229" s="215" t="s">
        <v>2</v>
      </c>
      <c r="AX229" s="215" t="s">
        <v>82</v>
      </c>
      <c r="AY229" s="217" t="s">
        <v>171</v>
      </c>
    </row>
    <row r="230" s="28" customFormat="true" ht="24" hidden="false" customHeight="true" outlineLevel="0" collapsed="false">
      <c r="A230" s="23"/>
      <c r="B230" s="24"/>
      <c r="C230" s="197" t="s">
        <v>303</v>
      </c>
      <c r="D230" s="197" t="s">
        <v>173</v>
      </c>
      <c r="E230" s="198" t="s">
        <v>304</v>
      </c>
      <c r="F230" s="199" t="s">
        <v>305</v>
      </c>
      <c r="G230" s="200" t="s">
        <v>176</v>
      </c>
      <c r="H230" s="201" t="n">
        <v>5929.5</v>
      </c>
      <c r="I230" s="202"/>
      <c r="J230" s="203" t="n">
        <f aca="false">ROUND(I230*H230,2)</f>
        <v>0</v>
      </c>
      <c r="K230" s="204"/>
      <c r="L230" s="24"/>
      <c r="M230" s="205"/>
      <c r="N230" s="206" t="s">
        <v>39</v>
      </c>
      <c r="O230" s="61"/>
      <c r="P230" s="207" t="n">
        <f aca="false">O230*H230</f>
        <v>0</v>
      </c>
      <c r="Q230" s="207" t="n">
        <v>0.0001</v>
      </c>
      <c r="R230" s="207" t="n">
        <f aca="false">Q230*H230</f>
        <v>0.59295</v>
      </c>
      <c r="S230" s="207" t="n">
        <v>0</v>
      </c>
      <c r="T230" s="208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209" t="s">
        <v>177</v>
      </c>
      <c r="AT230" s="209" t="s">
        <v>173</v>
      </c>
      <c r="AU230" s="209" t="s">
        <v>84</v>
      </c>
      <c r="AY230" s="4" t="s">
        <v>171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4" t="s">
        <v>82</v>
      </c>
      <c r="BK230" s="210" t="n">
        <f aca="false">ROUND(I230*H230,2)</f>
        <v>0</v>
      </c>
      <c r="BL230" s="4" t="s">
        <v>177</v>
      </c>
      <c r="BM230" s="209" t="s">
        <v>306</v>
      </c>
    </row>
    <row r="231" s="28" customFormat="true" ht="28.5" hidden="false" customHeight="false" outlineLevel="0" collapsed="false">
      <c r="A231" s="23"/>
      <c r="B231" s="24"/>
      <c r="C231" s="23"/>
      <c r="D231" s="211" t="s">
        <v>179</v>
      </c>
      <c r="E231" s="23"/>
      <c r="F231" s="212" t="s">
        <v>307</v>
      </c>
      <c r="G231" s="23"/>
      <c r="H231" s="23"/>
      <c r="I231" s="122"/>
      <c r="J231" s="23"/>
      <c r="K231" s="23"/>
      <c r="L231" s="24"/>
      <c r="M231" s="213"/>
      <c r="N231" s="214"/>
      <c r="O231" s="61"/>
      <c r="P231" s="61"/>
      <c r="Q231" s="61"/>
      <c r="R231" s="61"/>
      <c r="S231" s="61"/>
      <c r="T231" s="62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179</v>
      </c>
      <c r="AU231" s="4" t="s">
        <v>84</v>
      </c>
    </row>
    <row r="232" s="215" customFormat="true" ht="9.75" hidden="false" customHeight="false" outlineLevel="0" collapsed="false">
      <c r="B232" s="216"/>
      <c r="D232" s="211" t="s">
        <v>181</v>
      </c>
      <c r="E232" s="217"/>
      <c r="F232" s="218" t="s">
        <v>308</v>
      </c>
      <c r="H232" s="219" t="n">
        <v>2431.25</v>
      </c>
      <c r="I232" s="220"/>
      <c r="L232" s="216"/>
      <c r="M232" s="221"/>
      <c r="N232" s="222"/>
      <c r="O232" s="222"/>
      <c r="P232" s="222"/>
      <c r="Q232" s="222"/>
      <c r="R232" s="222"/>
      <c r="S232" s="222"/>
      <c r="T232" s="223"/>
      <c r="AT232" s="217" t="s">
        <v>181</v>
      </c>
      <c r="AU232" s="217" t="s">
        <v>84</v>
      </c>
      <c r="AV232" s="215" t="s">
        <v>84</v>
      </c>
      <c r="AW232" s="215" t="s">
        <v>31</v>
      </c>
      <c r="AX232" s="215" t="s">
        <v>74</v>
      </c>
      <c r="AY232" s="217" t="s">
        <v>171</v>
      </c>
    </row>
    <row r="233" s="215" customFormat="true" ht="9.75" hidden="false" customHeight="false" outlineLevel="0" collapsed="false">
      <c r="B233" s="216"/>
      <c r="D233" s="211" t="s">
        <v>181</v>
      </c>
      <c r="E233" s="217"/>
      <c r="F233" s="218" t="s">
        <v>309</v>
      </c>
      <c r="H233" s="219" t="n">
        <v>1094.75</v>
      </c>
      <c r="I233" s="220"/>
      <c r="L233" s="216"/>
      <c r="M233" s="221"/>
      <c r="N233" s="222"/>
      <c r="O233" s="222"/>
      <c r="P233" s="222"/>
      <c r="Q233" s="222"/>
      <c r="R233" s="222"/>
      <c r="S233" s="222"/>
      <c r="T233" s="223"/>
      <c r="AT233" s="217" t="s">
        <v>181</v>
      </c>
      <c r="AU233" s="217" t="s">
        <v>84</v>
      </c>
      <c r="AV233" s="215" t="s">
        <v>84</v>
      </c>
      <c r="AW233" s="215" t="s">
        <v>31</v>
      </c>
      <c r="AX233" s="215" t="s">
        <v>74</v>
      </c>
      <c r="AY233" s="217" t="s">
        <v>171</v>
      </c>
    </row>
    <row r="234" s="215" customFormat="true" ht="9.75" hidden="false" customHeight="false" outlineLevel="0" collapsed="false">
      <c r="B234" s="216"/>
      <c r="D234" s="211" t="s">
        <v>181</v>
      </c>
      <c r="E234" s="217"/>
      <c r="F234" s="218" t="s">
        <v>310</v>
      </c>
      <c r="H234" s="219" t="n">
        <v>2403.5</v>
      </c>
      <c r="I234" s="220"/>
      <c r="L234" s="216"/>
      <c r="M234" s="221"/>
      <c r="N234" s="222"/>
      <c r="O234" s="222"/>
      <c r="P234" s="222"/>
      <c r="Q234" s="222"/>
      <c r="R234" s="222"/>
      <c r="S234" s="222"/>
      <c r="T234" s="223"/>
      <c r="AT234" s="217" t="s">
        <v>181</v>
      </c>
      <c r="AU234" s="217" t="s">
        <v>84</v>
      </c>
      <c r="AV234" s="215" t="s">
        <v>84</v>
      </c>
      <c r="AW234" s="215" t="s">
        <v>31</v>
      </c>
      <c r="AX234" s="215" t="s">
        <v>74</v>
      </c>
      <c r="AY234" s="217" t="s">
        <v>171</v>
      </c>
    </row>
    <row r="235" s="224" customFormat="true" ht="9.75" hidden="false" customHeight="false" outlineLevel="0" collapsed="false">
      <c r="B235" s="225"/>
      <c r="D235" s="211" t="s">
        <v>181</v>
      </c>
      <c r="E235" s="226"/>
      <c r="F235" s="227" t="s">
        <v>185</v>
      </c>
      <c r="H235" s="228" t="n">
        <v>5929.5</v>
      </c>
      <c r="I235" s="229"/>
      <c r="L235" s="225"/>
      <c r="M235" s="230"/>
      <c r="N235" s="231"/>
      <c r="O235" s="231"/>
      <c r="P235" s="231"/>
      <c r="Q235" s="231"/>
      <c r="R235" s="231"/>
      <c r="S235" s="231"/>
      <c r="T235" s="232"/>
      <c r="AT235" s="226" t="s">
        <v>181</v>
      </c>
      <c r="AU235" s="226" t="s">
        <v>84</v>
      </c>
      <c r="AV235" s="224" t="s">
        <v>177</v>
      </c>
      <c r="AW235" s="224" t="s">
        <v>31</v>
      </c>
      <c r="AX235" s="224" t="s">
        <v>82</v>
      </c>
      <c r="AY235" s="226" t="s">
        <v>171</v>
      </c>
    </row>
    <row r="236" s="28" customFormat="true" ht="24" hidden="false" customHeight="true" outlineLevel="0" collapsed="false">
      <c r="A236" s="23"/>
      <c r="B236" s="24"/>
      <c r="C236" s="250" t="s">
        <v>311</v>
      </c>
      <c r="D236" s="250" t="s">
        <v>234</v>
      </c>
      <c r="E236" s="251" t="s">
        <v>312</v>
      </c>
      <c r="F236" s="252" t="s">
        <v>268</v>
      </c>
      <c r="G236" s="253" t="s">
        <v>176</v>
      </c>
      <c r="H236" s="254" t="n">
        <v>7023.493</v>
      </c>
      <c r="I236" s="255"/>
      <c r="J236" s="256" t="n">
        <f aca="false">ROUND(I236*H236,2)</f>
        <v>0</v>
      </c>
      <c r="K236" s="257"/>
      <c r="L236" s="258"/>
      <c r="M236" s="259"/>
      <c r="N236" s="260" t="s">
        <v>39</v>
      </c>
      <c r="O236" s="61"/>
      <c r="P236" s="207" t="n">
        <f aca="false">O236*H236</f>
        <v>0</v>
      </c>
      <c r="Q236" s="207" t="n">
        <v>0.0003</v>
      </c>
      <c r="R236" s="207" t="n">
        <f aca="false">Q236*H236</f>
        <v>2.1070479</v>
      </c>
      <c r="S236" s="207" t="n">
        <v>0</v>
      </c>
      <c r="T236" s="208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209" t="s">
        <v>233</v>
      </c>
      <c r="AT236" s="209" t="s">
        <v>234</v>
      </c>
      <c r="AU236" s="209" t="s">
        <v>84</v>
      </c>
      <c r="AY236" s="4" t="s">
        <v>171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4" t="s">
        <v>82</v>
      </c>
      <c r="BK236" s="210" t="n">
        <f aca="false">ROUND(I236*H236,2)</f>
        <v>0</v>
      </c>
      <c r="BL236" s="4" t="s">
        <v>177</v>
      </c>
      <c r="BM236" s="209" t="s">
        <v>313</v>
      </c>
    </row>
    <row r="237" s="28" customFormat="true" ht="18.75" hidden="false" customHeight="false" outlineLevel="0" collapsed="false">
      <c r="A237" s="23"/>
      <c r="B237" s="24"/>
      <c r="C237" s="23"/>
      <c r="D237" s="211" t="s">
        <v>179</v>
      </c>
      <c r="E237" s="23"/>
      <c r="F237" s="212" t="s">
        <v>268</v>
      </c>
      <c r="G237" s="23"/>
      <c r="H237" s="23"/>
      <c r="I237" s="122"/>
      <c r="J237" s="23"/>
      <c r="K237" s="23"/>
      <c r="L237" s="24"/>
      <c r="M237" s="213"/>
      <c r="N237" s="214"/>
      <c r="O237" s="61"/>
      <c r="P237" s="61"/>
      <c r="Q237" s="61"/>
      <c r="R237" s="61"/>
      <c r="S237" s="61"/>
      <c r="T237" s="62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179</v>
      </c>
      <c r="AU237" s="4" t="s">
        <v>84</v>
      </c>
    </row>
    <row r="238" s="215" customFormat="true" ht="9.75" hidden="false" customHeight="false" outlineLevel="0" collapsed="false">
      <c r="B238" s="216"/>
      <c r="D238" s="211" t="s">
        <v>181</v>
      </c>
      <c r="F238" s="218" t="s">
        <v>314</v>
      </c>
      <c r="H238" s="219" t="n">
        <v>7023.493</v>
      </c>
      <c r="I238" s="220"/>
      <c r="L238" s="216"/>
      <c r="M238" s="221"/>
      <c r="N238" s="222"/>
      <c r="O238" s="222"/>
      <c r="P238" s="222"/>
      <c r="Q238" s="222"/>
      <c r="R238" s="222"/>
      <c r="S238" s="222"/>
      <c r="T238" s="223"/>
      <c r="AT238" s="217" t="s">
        <v>181</v>
      </c>
      <c r="AU238" s="217" t="s">
        <v>84</v>
      </c>
      <c r="AV238" s="215" t="s">
        <v>84</v>
      </c>
      <c r="AW238" s="215" t="s">
        <v>2</v>
      </c>
      <c r="AX238" s="215" t="s">
        <v>82</v>
      </c>
      <c r="AY238" s="217" t="s">
        <v>171</v>
      </c>
    </row>
    <row r="239" s="183" customFormat="true" ht="22.5" hidden="false" customHeight="true" outlineLevel="0" collapsed="false">
      <c r="B239" s="184"/>
      <c r="D239" s="185" t="s">
        <v>73</v>
      </c>
      <c r="E239" s="195" t="s">
        <v>195</v>
      </c>
      <c r="F239" s="195" t="s">
        <v>315</v>
      </c>
      <c r="I239" s="187"/>
      <c r="J239" s="196" t="n">
        <f aca="false">BK239</f>
        <v>0</v>
      </c>
      <c r="L239" s="184"/>
      <c r="M239" s="189"/>
      <c r="N239" s="190"/>
      <c r="O239" s="190"/>
      <c r="P239" s="191" t="n">
        <f aca="false">SUM(P240:P244)</f>
        <v>0</v>
      </c>
      <c r="Q239" s="190"/>
      <c r="R239" s="191" t="n">
        <f aca="false">SUM(R240:R244)</f>
        <v>13.078296</v>
      </c>
      <c r="S239" s="190"/>
      <c r="T239" s="192" t="n">
        <f aca="false">SUM(T240:T244)</f>
        <v>0</v>
      </c>
      <c r="AR239" s="185" t="s">
        <v>82</v>
      </c>
      <c r="AT239" s="193" t="s">
        <v>73</v>
      </c>
      <c r="AU239" s="193" t="s">
        <v>82</v>
      </c>
      <c r="AY239" s="185" t="s">
        <v>171</v>
      </c>
      <c r="BK239" s="194" t="n">
        <f aca="false">SUM(BK240:BK244)</f>
        <v>0</v>
      </c>
    </row>
    <row r="240" s="28" customFormat="true" ht="37.5" hidden="false" customHeight="true" outlineLevel="0" collapsed="false">
      <c r="A240" s="23"/>
      <c r="B240" s="24"/>
      <c r="C240" s="197" t="s">
        <v>6</v>
      </c>
      <c r="D240" s="197" t="s">
        <v>173</v>
      </c>
      <c r="E240" s="198" t="s">
        <v>316</v>
      </c>
      <c r="F240" s="199" t="s">
        <v>317</v>
      </c>
      <c r="G240" s="200" t="s">
        <v>188</v>
      </c>
      <c r="H240" s="201" t="n">
        <v>4.2</v>
      </c>
      <c r="I240" s="202"/>
      <c r="J240" s="203" t="n">
        <f aca="false">ROUND(I240*H240,2)</f>
        <v>0</v>
      </c>
      <c r="K240" s="204"/>
      <c r="L240" s="24"/>
      <c r="M240" s="205"/>
      <c r="N240" s="206" t="s">
        <v>39</v>
      </c>
      <c r="O240" s="61"/>
      <c r="P240" s="207" t="n">
        <f aca="false">O240*H240</f>
        <v>0</v>
      </c>
      <c r="Q240" s="207" t="n">
        <v>3.11388</v>
      </c>
      <c r="R240" s="207" t="n">
        <f aca="false">Q240*H240</f>
        <v>13.078296</v>
      </c>
      <c r="S240" s="207" t="n">
        <v>0</v>
      </c>
      <c r="T240" s="208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209" t="s">
        <v>177</v>
      </c>
      <c r="AT240" s="209" t="s">
        <v>173</v>
      </c>
      <c r="AU240" s="209" t="s">
        <v>84</v>
      </c>
      <c r="AY240" s="4" t="s">
        <v>171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4" t="s">
        <v>82</v>
      </c>
      <c r="BK240" s="210" t="n">
        <f aca="false">ROUND(I240*H240,2)</f>
        <v>0</v>
      </c>
      <c r="BL240" s="4" t="s">
        <v>177</v>
      </c>
      <c r="BM240" s="209" t="s">
        <v>318</v>
      </c>
    </row>
    <row r="241" s="28" customFormat="true" ht="57" hidden="false" customHeight="false" outlineLevel="0" collapsed="false">
      <c r="A241" s="23"/>
      <c r="B241" s="24"/>
      <c r="C241" s="23"/>
      <c r="D241" s="211" t="s">
        <v>179</v>
      </c>
      <c r="E241" s="23"/>
      <c r="F241" s="212" t="s">
        <v>319</v>
      </c>
      <c r="G241" s="23"/>
      <c r="H241" s="23"/>
      <c r="I241" s="122"/>
      <c r="J241" s="23"/>
      <c r="K241" s="23"/>
      <c r="L241" s="24"/>
      <c r="M241" s="213"/>
      <c r="N241" s="214"/>
      <c r="O241" s="61"/>
      <c r="P241" s="61"/>
      <c r="Q241" s="61"/>
      <c r="R241" s="61"/>
      <c r="S241" s="61"/>
      <c r="T241" s="62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4" t="s">
        <v>179</v>
      </c>
      <c r="AU241" s="4" t="s">
        <v>84</v>
      </c>
    </row>
    <row r="242" s="215" customFormat="true" ht="9.75" hidden="false" customHeight="false" outlineLevel="0" collapsed="false">
      <c r="B242" s="216"/>
      <c r="D242" s="211" t="s">
        <v>181</v>
      </c>
      <c r="E242" s="217"/>
      <c r="F242" s="218" t="s">
        <v>320</v>
      </c>
      <c r="H242" s="219" t="n">
        <v>0.6</v>
      </c>
      <c r="I242" s="220"/>
      <c r="L242" s="216"/>
      <c r="M242" s="221"/>
      <c r="N242" s="222"/>
      <c r="O242" s="222"/>
      <c r="P242" s="222"/>
      <c r="Q242" s="222"/>
      <c r="R242" s="222"/>
      <c r="S242" s="222"/>
      <c r="T242" s="223"/>
      <c r="AT242" s="217" t="s">
        <v>181</v>
      </c>
      <c r="AU242" s="217" t="s">
        <v>84</v>
      </c>
      <c r="AV242" s="215" t="s">
        <v>84</v>
      </c>
      <c r="AW242" s="215" t="s">
        <v>31</v>
      </c>
      <c r="AX242" s="215" t="s">
        <v>74</v>
      </c>
      <c r="AY242" s="217" t="s">
        <v>171</v>
      </c>
    </row>
    <row r="243" s="215" customFormat="true" ht="9.75" hidden="false" customHeight="false" outlineLevel="0" collapsed="false">
      <c r="B243" s="216"/>
      <c r="D243" s="211" t="s">
        <v>181</v>
      </c>
      <c r="E243" s="217"/>
      <c r="F243" s="218" t="s">
        <v>321</v>
      </c>
      <c r="H243" s="219" t="n">
        <v>3.6</v>
      </c>
      <c r="I243" s="220"/>
      <c r="L243" s="216"/>
      <c r="M243" s="221"/>
      <c r="N243" s="222"/>
      <c r="O243" s="222"/>
      <c r="P243" s="222"/>
      <c r="Q243" s="222"/>
      <c r="R243" s="222"/>
      <c r="S243" s="222"/>
      <c r="T243" s="223"/>
      <c r="AT243" s="217" t="s">
        <v>181</v>
      </c>
      <c r="AU243" s="217" t="s">
        <v>84</v>
      </c>
      <c r="AV243" s="215" t="s">
        <v>84</v>
      </c>
      <c r="AW243" s="215" t="s">
        <v>31</v>
      </c>
      <c r="AX243" s="215" t="s">
        <v>74</v>
      </c>
      <c r="AY243" s="217" t="s">
        <v>171</v>
      </c>
    </row>
    <row r="244" s="224" customFormat="true" ht="9.75" hidden="false" customHeight="false" outlineLevel="0" collapsed="false">
      <c r="B244" s="225"/>
      <c r="D244" s="211" t="s">
        <v>181</v>
      </c>
      <c r="E244" s="226"/>
      <c r="F244" s="227" t="s">
        <v>185</v>
      </c>
      <c r="H244" s="228" t="n">
        <v>4.2</v>
      </c>
      <c r="I244" s="229"/>
      <c r="L244" s="225"/>
      <c r="M244" s="230"/>
      <c r="N244" s="231"/>
      <c r="O244" s="231"/>
      <c r="P244" s="231"/>
      <c r="Q244" s="231"/>
      <c r="R244" s="231"/>
      <c r="S244" s="231"/>
      <c r="T244" s="232"/>
      <c r="AT244" s="226" t="s">
        <v>181</v>
      </c>
      <c r="AU244" s="226" t="s">
        <v>84</v>
      </c>
      <c r="AV244" s="224" t="s">
        <v>177</v>
      </c>
      <c r="AW244" s="224" t="s">
        <v>31</v>
      </c>
      <c r="AX244" s="224" t="s">
        <v>82</v>
      </c>
      <c r="AY244" s="226" t="s">
        <v>171</v>
      </c>
    </row>
    <row r="245" s="183" customFormat="true" ht="22.5" hidden="false" customHeight="true" outlineLevel="0" collapsed="false">
      <c r="B245" s="184"/>
      <c r="D245" s="185" t="s">
        <v>73</v>
      </c>
      <c r="E245" s="195" t="s">
        <v>210</v>
      </c>
      <c r="F245" s="195" t="s">
        <v>322</v>
      </c>
      <c r="I245" s="187"/>
      <c r="J245" s="196" t="n">
        <f aca="false">BK245</f>
        <v>0</v>
      </c>
      <c r="L245" s="184"/>
      <c r="M245" s="189"/>
      <c r="N245" s="190"/>
      <c r="O245" s="190"/>
      <c r="P245" s="191" t="n">
        <f aca="false">SUM(P246:P308)</f>
        <v>0</v>
      </c>
      <c r="Q245" s="190"/>
      <c r="R245" s="191" t="n">
        <f aca="false">SUM(R246:R308)</f>
        <v>10720.1297141</v>
      </c>
      <c r="S245" s="190"/>
      <c r="T245" s="192" t="n">
        <f aca="false">SUM(T246:T308)</f>
        <v>0</v>
      </c>
      <c r="AR245" s="185" t="s">
        <v>82</v>
      </c>
      <c r="AT245" s="193" t="s">
        <v>73</v>
      </c>
      <c r="AU245" s="193" t="s">
        <v>82</v>
      </c>
      <c r="AY245" s="185" t="s">
        <v>171</v>
      </c>
      <c r="BK245" s="194" t="n">
        <f aca="false">SUM(BK246:BK308)</f>
        <v>0</v>
      </c>
    </row>
    <row r="246" s="28" customFormat="true" ht="37.5" hidden="false" customHeight="true" outlineLevel="0" collapsed="false">
      <c r="A246" s="23"/>
      <c r="B246" s="24"/>
      <c r="C246" s="197" t="s">
        <v>323</v>
      </c>
      <c r="D246" s="197" t="s">
        <v>173</v>
      </c>
      <c r="E246" s="198" t="s">
        <v>324</v>
      </c>
      <c r="F246" s="199" t="s">
        <v>325</v>
      </c>
      <c r="G246" s="200" t="s">
        <v>176</v>
      </c>
      <c r="H246" s="201" t="n">
        <v>631.25</v>
      </c>
      <c r="I246" s="202"/>
      <c r="J246" s="203" t="n">
        <f aca="false">ROUND(I246*H246,2)</f>
        <v>0</v>
      </c>
      <c r="K246" s="204"/>
      <c r="L246" s="24"/>
      <c r="M246" s="205"/>
      <c r="N246" s="206" t="s">
        <v>39</v>
      </c>
      <c r="O246" s="61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09" t="s">
        <v>177</v>
      </c>
      <c r="AT246" s="209" t="s">
        <v>173</v>
      </c>
      <c r="AU246" s="209" t="s">
        <v>84</v>
      </c>
      <c r="AY246" s="4" t="s">
        <v>17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4" t="s">
        <v>82</v>
      </c>
      <c r="BK246" s="210" t="n">
        <f aca="false">ROUND(I246*H246,2)</f>
        <v>0</v>
      </c>
      <c r="BL246" s="4" t="s">
        <v>177</v>
      </c>
      <c r="BM246" s="209" t="s">
        <v>326</v>
      </c>
    </row>
    <row r="247" s="28" customFormat="true" ht="48" hidden="false" customHeight="false" outlineLevel="0" collapsed="false">
      <c r="A247" s="23"/>
      <c r="B247" s="24"/>
      <c r="C247" s="23"/>
      <c r="D247" s="211" t="s">
        <v>179</v>
      </c>
      <c r="E247" s="23"/>
      <c r="F247" s="212" t="s">
        <v>327</v>
      </c>
      <c r="G247" s="23"/>
      <c r="H247" s="23"/>
      <c r="I247" s="122"/>
      <c r="J247" s="23"/>
      <c r="K247" s="23"/>
      <c r="L247" s="24"/>
      <c r="M247" s="213"/>
      <c r="N247" s="214"/>
      <c r="O247" s="61"/>
      <c r="P247" s="61"/>
      <c r="Q247" s="61"/>
      <c r="R247" s="61"/>
      <c r="S247" s="61"/>
      <c r="T247" s="6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179</v>
      </c>
      <c r="AU247" s="4" t="s">
        <v>84</v>
      </c>
    </row>
    <row r="248" s="215" customFormat="true" ht="9.75" hidden="false" customHeight="false" outlineLevel="0" collapsed="false">
      <c r="B248" s="216"/>
      <c r="D248" s="211" t="s">
        <v>181</v>
      </c>
      <c r="E248" s="217"/>
      <c r="F248" s="218" t="s">
        <v>328</v>
      </c>
      <c r="H248" s="219" t="n">
        <v>631.25</v>
      </c>
      <c r="I248" s="220"/>
      <c r="L248" s="216"/>
      <c r="M248" s="221"/>
      <c r="N248" s="222"/>
      <c r="O248" s="222"/>
      <c r="P248" s="222"/>
      <c r="Q248" s="222"/>
      <c r="R248" s="222"/>
      <c r="S248" s="222"/>
      <c r="T248" s="223"/>
      <c r="AT248" s="217" t="s">
        <v>181</v>
      </c>
      <c r="AU248" s="217" t="s">
        <v>84</v>
      </c>
      <c r="AV248" s="215" t="s">
        <v>84</v>
      </c>
      <c r="AW248" s="215" t="s">
        <v>31</v>
      </c>
      <c r="AX248" s="215" t="s">
        <v>82</v>
      </c>
      <c r="AY248" s="217" t="s">
        <v>171</v>
      </c>
    </row>
    <row r="249" s="28" customFormat="true" ht="37.5" hidden="false" customHeight="true" outlineLevel="0" collapsed="false">
      <c r="A249" s="23"/>
      <c r="B249" s="24"/>
      <c r="C249" s="197" t="s">
        <v>329</v>
      </c>
      <c r="D249" s="197" t="s">
        <v>173</v>
      </c>
      <c r="E249" s="198" t="s">
        <v>330</v>
      </c>
      <c r="F249" s="199" t="s">
        <v>331</v>
      </c>
      <c r="G249" s="200" t="s">
        <v>176</v>
      </c>
      <c r="H249" s="201" t="n">
        <v>2251.375</v>
      </c>
      <c r="I249" s="202"/>
      <c r="J249" s="203" t="n">
        <f aca="false">ROUND(I249*H249,2)</f>
        <v>0</v>
      </c>
      <c r="K249" s="204"/>
      <c r="L249" s="24"/>
      <c r="M249" s="205"/>
      <c r="N249" s="206" t="s">
        <v>39</v>
      </c>
      <c r="O249" s="61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209" t="s">
        <v>177</v>
      </c>
      <c r="AT249" s="209" t="s">
        <v>173</v>
      </c>
      <c r="AU249" s="209" t="s">
        <v>84</v>
      </c>
      <c r="AY249" s="4" t="s">
        <v>171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4" t="s">
        <v>82</v>
      </c>
      <c r="BK249" s="210" t="n">
        <f aca="false">ROUND(I249*H249,2)</f>
        <v>0</v>
      </c>
      <c r="BL249" s="4" t="s">
        <v>177</v>
      </c>
      <c r="BM249" s="209" t="s">
        <v>332</v>
      </c>
    </row>
    <row r="250" s="28" customFormat="true" ht="48" hidden="false" customHeight="false" outlineLevel="0" collapsed="false">
      <c r="A250" s="23"/>
      <c r="B250" s="24"/>
      <c r="C250" s="23"/>
      <c r="D250" s="211" t="s">
        <v>179</v>
      </c>
      <c r="E250" s="23"/>
      <c r="F250" s="212" t="s">
        <v>333</v>
      </c>
      <c r="G250" s="23"/>
      <c r="H250" s="23"/>
      <c r="I250" s="122"/>
      <c r="J250" s="23"/>
      <c r="K250" s="23"/>
      <c r="L250" s="24"/>
      <c r="M250" s="213"/>
      <c r="N250" s="214"/>
      <c r="O250" s="61"/>
      <c r="P250" s="61"/>
      <c r="Q250" s="61"/>
      <c r="R250" s="61"/>
      <c r="S250" s="61"/>
      <c r="T250" s="62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4" t="s">
        <v>179</v>
      </c>
      <c r="AU250" s="4" t="s">
        <v>84</v>
      </c>
    </row>
    <row r="251" s="215" customFormat="true" ht="9.75" hidden="false" customHeight="false" outlineLevel="0" collapsed="false">
      <c r="B251" s="216"/>
      <c r="D251" s="211" t="s">
        <v>181</v>
      </c>
      <c r="E251" s="217"/>
      <c r="F251" s="218" t="s">
        <v>334</v>
      </c>
      <c r="H251" s="219" t="n">
        <v>718.75</v>
      </c>
      <c r="I251" s="220"/>
      <c r="L251" s="216"/>
      <c r="M251" s="221"/>
      <c r="N251" s="222"/>
      <c r="O251" s="222"/>
      <c r="P251" s="222"/>
      <c r="Q251" s="222"/>
      <c r="R251" s="222"/>
      <c r="S251" s="222"/>
      <c r="T251" s="223"/>
      <c r="AT251" s="217" t="s">
        <v>181</v>
      </c>
      <c r="AU251" s="217" t="s">
        <v>84</v>
      </c>
      <c r="AV251" s="215" t="s">
        <v>84</v>
      </c>
      <c r="AW251" s="215" t="s">
        <v>31</v>
      </c>
      <c r="AX251" s="215" t="s">
        <v>74</v>
      </c>
      <c r="AY251" s="217" t="s">
        <v>171</v>
      </c>
    </row>
    <row r="252" s="215" customFormat="true" ht="9.75" hidden="false" customHeight="false" outlineLevel="0" collapsed="false">
      <c r="B252" s="216"/>
      <c r="D252" s="211" t="s">
        <v>181</v>
      </c>
      <c r="E252" s="217"/>
      <c r="F252" s="218" t="s">
        <v>335</v>
      </c>
      <c r="H252" s="219" t="n">
        <v>1532.625</v>
      </c>
      <c r="I252" s="220"/>
      <c r="L252" s="216"/>
      <c r="M252" s="221"/>
      <c r="N252" s="222"/>
      <c r="O252" s="222"/>
      <c r="P252" s="222"/>
      <c r="Q252" s="222"/>
      <c r="R252" s="222"/>
      <c r="S252" s="222"/>
      <c r="T252" s="223"/>
      <c r="AT252" s="217" t="s">
        <v>181</v>
      </c>
      <c r="AU252" s="217" t="s">
        <v>84</v>
      </c>
      <c r="AV252" s="215" t="s">
        <v>84</v>
      </c>
      <c r="AW252" s="215" t="s">
        <v>31</v>
      </c>
      <c r="AX252" s="215" t="s">
        <v>74</v>
      </c>
      <c r="AY252" s="217" t="s">
        <v>171</v>
      </c>
    </row>
    <row r="253" s="224" customFormat="true" ht="9.75" hidden="false" customHeight="false" outlineLevel="0" collapsed="false">
      <c r="B253" s="225"/>
      <c r="D253" s="211" t="s">
        <v>181</v>
      </c>
      <c r="E253" s="226"/>
      <c r="F253" s="227" t="s">
        <v>185</v>
      </c>
      <c r="H253" s="228" t="n">
        <v>2251.375</v>
      </c>
      <c r="I253" s="229"/>
      <c r="L253" s="225"/>
      <c r="M253" s="230"/>
      <c r="N253" s="231"/>
      <c r="O253" s="231"/>
      <c r="P253" s="231"/>
      <c r="Q253" s="231"/>
      <c r="R253" s="231"/>
      <c r="S253" s="231"/>
      <c r="T253" s="232"/>
      <c r="AT253" s="226" t="s">
        <v>181</v>
      </c>
      <c r="AU253" s="226" t="s">
        <v>84</v>
      </c>
      <c r="AV253" s="224" t="s">
        <v>177</v>
      </c>
      <c r="AW253" s="224" t="s">
        <v>31</v>
      </c>
      <c r="AX253" s="224" t="s">
        <v>82</v>
      </c>
      <c r="AY253" s="226" t="s">
        <v>171</v>
      </c>
    </row>
    <row r="254" s="28" customFormat="true" ht="24" hidden="false" customHeight="true" outlineLevel="0" collapsed="false">
      <c r="A254" s="23"/>
      <c r="B254" s="24"/>
      <c r="C254" s="250" t="s">
        <v>336</v>
      </c>
      <c r="D254" s="250" t="s">
        <v>234</v>
      </c>
      <c r="E254" s="251" t="s">
        <v>337</v>
      </c>
      <c r="F254" s="252" t="s">
        <v>338</v>
      </c>
      <c r="G254" s="253" t="s">
        <v>300</v>
      </c>
      <c r="H254" s="254" t="n">
        <v>74.181</v>
      </c>
      <c r="I254" s="255"/>
      <c r="J254" s="256" t="n">
        <f aca="false">ROUND(I254*H254,2)</f>
        <v>0</v>
      </c>
      <c r="K254" s="257"/>
      <c r="L254" s="258"/>
      <c r="M254" s="259"/>
      <c r="N254" s="260" t="s">
        <v>39</v>
      </c>
      <c r="O254" s="61"/>
      <c r="P254" s="207" t="n">
        <f aca="false">O254*H254</f>
        <v>0</v>
      </c>
      <c r="Q254" s="207" t="n">
        <v>1</v>
      </c>
      <c r="R254" s="207" t="n">
        <f aca="false">Q254*H254</f>
        <v>74.181</v>
      </c>
      <c r="S254" s="207" t="n">
        <v>0</v>
      </c>
      <c r="T254" s="208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209" t="s">
        <v>233</v>
      </c>
      <c r="AT254" s="209" t="s">
        <v>234</v>
      </c>
      <c r="AU254" s="209" t="s">
        <v>84</v>
      </c>
      <c r="AY254" s="4" t="s">
        <v>171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4" t="s">
        <v>82</v>
      </c>
      <c r="BK254" s="210" t="n">
        <f aca="false">ROUND(I254*H254,2)</f>
        <v>0</v>
      </c>
      <c r="BL254" s="4" t="s">
        <v>177</v>
      </c>
      <c r="BM254" s="209" t="s">
        <v>339</v>
      </c>
    </row>
    <row r="255" s="28" customFormat="true" ht="9.75" hidden="false" customHeight="false" outlineLevel="0" collapsed="false">
      <c r="A255" s="23"/>
      <c r="B255" s="24"/>
      <c r="C255" s="23"/>
      <c r="D255" s="211" t="s">
        <v>179</v>
      </c>
      <c r="E255" s="23"/>
      <c r="F255" s="212" t="s">
        <v>340</v>
      </c>
      <c r="G255" s="23"/>
      <c r="H255" s="23"/>
      <c r="I255" s="122"/>
      <c r="J255" s="23"/>
      <c r="K255" s="23"/>
      <c r="L255" s="24"/>
      <c r="M255" s="213"/>
      <c r="N255" s="214"/>
      <c r="O255" s="61"/>
      <c r="P255" s="61"/>
      <c r="Q255" s="61"/>
      <c r="R255" s="61"/>
      <c r="S255" s="61"/>
      <c r="T255" s="62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T255" s="4" t="s">
        <v>179</v>
      </c>
      <c r="AU255" s="4" t="s">
        <v>84</v>
      </c>
    </row>
    <row r="256" s="215" customFormat="true" ht="9.75" hidden="false" customHeight="false" outlineLevel="0" collapsed="false">
      <c r="B256" s="216"/>
      <c r="D256" s="211" t="s">
        <v>181</v>
      </c>
      <c r="F256" s="218" t="s">
        <v>341</v>
      </c>
      <c r="H256" s="219" t="n">
        <v>74.181</v>
      </c>
      <c r="I256" s="220"/>
      <c r="L256" s="216"/>
      <c r="M256" s="221"/>
      <c r="N256" s="222"/>
      <c r="O256" s="222"/>
      <c r="P256" s="222"/>
      <c r="Q256" s="222"/>
      <c r="R256" s="222"/>
      <c r="S256" s="222"/>
      <c r="T256" s="223"/>
      <c r="AT256" s="217" t="s">
        <v>181</v>
      </c>
      <c r="AU256" s="217" t="s">
        <v>84</v>
      </c>
      <c r="AV256" s="215" t="s">
        <v>84</v>
      </c>
      <c r="AW256" s="215" t="s">
        <v>2</v>
      </c>
      <c r="AX256" s="215" t="s">
        <v>82</v>
      </c>
      <c r="AY256" s="217" t="s">
        <v>171</v>
      </c>
    </row>
    <row r="257" s="28" customFormat="true" ht="16.5" hidden="false" customHeight="true" outlineLevel="0" collapsed="false">
      <c r="A257" s="23"/>
      <c r="B257" s="24"/>
      <c r="C257" s="197" t="s">
        <v>342</v>
      </c>
      <c r="D257" s="197" t="s">
        <v>173</v>
      </c>
      <c r="E257" s="198" t="s">
        <v>343</v>
      </c>
      <c r="F257" s="199" t="s">
        <v>344</v>
      </c>
      <c r="G257" s="200" t="s">
        <v>176</v>
      </c>
      <c r="H257" s="201" t="n">
        <v>1325.175</v>
      </c>
      <c r="I257" s="202"/>
      <c r="J257" s="203" t="n">
        <f aca="false">ROUND(I257*H257,2)</f>
        <v>0</v>
      </c>
      <c r="K257" s="204"/>
      <c r="L257" s="24"/>
      <c r="M257" s="205"/>
      <c r="N257" s="206" t="s">
        <v>39</v>
      </c>
      <c r="O257" s="61"/>
      <c r="P257" s="207" t="n">
        <f aca="false">O257*H257</f>
        <v>0</v>
      </c>
      <c r="Q257" s="207" t="n">
        <v>0.23</v>
      </c>
      <c r="R257" s="207" t="n">
        <f aca="false">Q257*H257</f>
        <v>304.79025</v>
      </c>
      <c r="S257" s="207" t="n">
        <v>0</v>
      </c>
      <c r="T257" s="208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209" t="s">
        <v>177</v>
      </c>
      <c r="AT257" s="209" t="s">
        <v>173</v>
      </c>
      <c r="AU257" s="209" t="s">
        <v>84</v>
      </c>
      <c r="AY257" s="4" t="s">
        <v>171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4" t="s">
        <v>82</v>
      </c>
      <c r="BK257" s="210" t="n">
        <f aca="false">ROUND(I257*H257,2)</f>
        <v>0</v>
      </c>
      <c r="BL257" s="4" t="s">
        <v>177</v>
      </c>
      <c r="BM257" s="209" t="s">
        <v>345</v>
      </c>
    </row>
    <row r="258" s="28" customFormat="true" ht="18.75" hidden="false" customHeight="false" outlineLevel="0" collapsed="false">
      <c r="A258" s="23"/>
      <c r="B258" s="24"/>
      <c r="C258" s="23"/>
      <c r="D258" s="211" t="s">
        <v>179</v>
      </c>
      <c r="E258" s="23"/>
      <c r="F258" s="212" t="s">
        <v>346</v>
      </c>
      <c r="G258" s="23"/>
      <c r="H258" s="23"/>
      <c r="I258" s="122"/>
      <c r="J258" s="23"/>
      <c r="K258" s="23"/>
      <c r="L258" s="24"/>
      <c r="M258" s="213"/>
      <c r="N258" s="214"/>
      <c r="O258" s="61"/>
      <c r="P258" s="61"/>
      <c r="Q258" s="61"/>
      <c r="R258" s="61"/>
      <c r="S258" s="61"/>
      <c r="T258" s="62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79</v>
      </c>
      <c r="AU258" s="4" t="s">
        <v>84</v>
      </c>
    </row>
    <row r="259" s="215" customFormat="true" ht="9.75" hidden="false" customHeight="false" outlineLevel="0" collapsed="false">
      <c r="B259" s="216"/>
      <c r="D259" s="211" t="s">
        <v>181</v>
      </c>
      <c r="E259" s="217"/>
      <c r="F259" s="218" t="s">
        <v>347</v>
      </c>
      <c r="H259" s="219" t="n">
        <v>434.625</v>
      </c>
      <c r="I259" s="220"/>
      <c r="L259" s="216"/>
      <c r="M259" s="221"/>
      <c r="N259" s="222"/>
      <c r="O259" s="222"/>
      <c r="P259" s="222"/>
      <c r="Q259" s="222"/>
      <c r="R259" s="222"/>
      <c r="S259" s="222"/>
      <c r="T259" s="223"/>
      <c r="AT259" s="217" t="s">
        <v>181</v>
      </c>
      <c r="AU259" s="217" t="s">
        <v>84</v>
      </c>
      <c r="AV259" s="215" t="s">
        <v>84</v>
      </c>
      <c r="AW259" s="215" t="s">
        <v>31</v>
      </c>
      <c r="AX259" s="215" t="s">
        <v>74</v>
      </c>
      <c r="AY259" s="217" t="s">
        <v>171</v>
      </c>
    </row>
    <row r="260" s="215" customFormat="true" ht="9.75" hidden="false" customHeight="false" outlineLevel="0" collapsed="false">
      <c r="B260" s="216"/>
      <c r="D260" s="211" t="s">
        <v>181</v>
      </c>
      <c r="E260" s="217"/>
      <c r="F260" s="218" t="s">
        <v>348</v>
      </c>
      <c r="H260" s="219" t="n">
        <v>654.425</v>
      </c>
      <c r="I260" s="220"/>
      <c r="L260" s="216"/>
      <c r="M260" s="221"/>
      <c r="N260" s="222"/>
      <c r="O260" s="222"/>
      <c r="P260" s="222"/>
      <c r="Q260" s="222"/>
      <c r="R260" s="222"/>
      <c r="S260" s="222"/>
      <c r="T260" s="223"/>
      <c r="AT260" s="217" t="s">
        <v>181</v>
      </c>
      <c r="AU260" s="217" t="s">
        <v>84</v>
      </c>
      <c r="AV260" s="215" t="s">
        <v>84</v>
      </c>
      <c r="AW260" s="215" t="s">
        <v>31</v>
      </c>
      <c r="AX260" s="215" t="s">
        <v>74</v>
      </c>
      <c r="AY260" s="217" t="s">
        <v>171</v>
      </c>
    </row>
    <row r="261" s="215" customFormat="true" ht="9.75" hidden="false" customHeight="false" outlineLevel="0" collapsed="false">
      <c r="B261" s="216"/>
      <c r="D261" s="211" t="s">
        <v>181</v>
      </c>
      <c r="E261" s="217"/>
      <c r="F261" s="218" t="s">
        <v>349</v>
      </c>
      <c r="H261" s="219" t="n">
        <v>236.125</v>
      </c>
      <c r="I261" s="220"/>
      <c r="L261" s="216"/>
      <c r="M261" s="221"/>
      <c r="N261" s="222"/>
      <c r="O261" s="222"/>
      <c r="P261" s="222"/>
      <c r="Q261" s="222"/>
      <c r="R261" s="222"/>
      <c r="S261" s="222"/>
      <c r="T261" s="223"/>
      <c r="AT261" s="217" t="s">
        <v>181</v>
      </c>
      <c r="AU261" s="217" t="s">
        <v>84</v>
      </c>
      <c r="AV261" s="215" t="s">
        <v>84</v>
      </c>
      <c r="AW261" s="215" t="s">
        <v>31</v>
      </c>
      <c r="AX261" s="215" t="s">
        <v>74</v>
      </c>
      <c r="AY261" s="217" t="s">
        <v>171</v>
      </c>
    </row>
    <row r="262" s="224" customFormat="true" ht="9.75" hidden="false" customHeight="false" outlineLevel="0" collapsed="false">
      <c r="B262" s="225"/>
      <c r="D262" s="211" t="s">
        <v>181</v>
      </c>
      <c r="E262" s="226"/>
      <c r="F262" s="227" t="s">
        <v>185</v>
      </c>
      <c r="H262" s="228" t="n">
        <v>1325.175</v>
      </c>
      <c r="I262" s="229"/>
      <c r="L262" s="225"/>
      <c r="M262" s="230"/>
      <c r="N262" s="231"/>
      <c r="O262" s="231"/>
      <c r="P262" s="231"/>
      <c r="Q262" s="231"/>
      <c r="R262" s="231"/>
      <c r="S262" s="231"/>
      <c r="T262" s="232"/>
      <c r="AT262" s="226" t="s">
        <v>181</v>
      </c>
      <c r="AU262" s="226" t="s">
        <v>84</v>
      </c>
      <c r="AV262" s="224" t="s">
        <v>177</v>
      </c>
      <c r="AW262" s="224" t="s">
        <v>31</v>
      </c>
      <c r="AX262" s="224" t="s">
        <v>82</v>
      </c>
      <c r="AY262" s="226" t="s">
        <v>171</v>
      </c>
    </row>
    <row r="263" s="28" customFormat="true" ht="24" hidden="false" customHeight="true" outlineLevel="0" collapsed="false">
      <c r="A263" s="23"/>
      <c r="B263" s="24"/>
      <c r="C263" s="261" t="s">
        <v>350</v>
      </c>
      <c r="D263" s="197" t="s">
        <v>173</v>
      </c>
      <c r="E263" s="198" t="s">
        <v>351</v>
      </c>
      <c r="F263" s="199" t="s">
        <v>352</v>
      </c>
      <c r="G263" s="200" t="s">
        <v>176</v>
      </c>
      <c r="H263" s="201" t="n">
        <v>6649.4</v>
      </c>
      <c r="I263" s="202"/>
      <c r="J263" s="203" t="n">
        <f aca="false">ROUND(I263*H263,2)</f>
        <v>0</v>
      </c>
      <c r="K263" s="204"/>
      <c r="L263" s="24"/>
      <c r="M263" s="205"/>
      <c r="N263" s="206" t="s">
        <v>39</v>
      </c>
      <c r="O263" s="61"/>
      <c r="P263" s="207" t="n">
        <f aca="false">O263*H263</f>
        <v>0</v>
      </c>
      <c r="Q263" s="207" t="n">
        <v>0.12966</v>
      </c>
      <c r="R263" s="207" t="n">
        <f aca="false">Q263*H263</f>
        <v>862.161204</v>
      </c>
      <c r="S263" s="207" t="n">
        <v>0</v>
      </c>
      <c r="T263" s="208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209" t="s">
        <v>177</v>
      </c>
      <c r="AT263" s="209" t="s">
        <v>173</v>
      </c>
      <c r="AU263" s="209" t="s">
        <v>84</v>
      </c>
      <c r="AY263" s="4" t="s">
        <v>171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4" t="s">
        <v>82</v>
      </c>
      <c r="BK263" s="210" t="n">
        <f aca="false">ROUND(I263*H263,2)</f>
        <v>0</v>
      </c>
      <c r="BL263" s="4" t="s">
        <v>177</v>
      </c>
      <c r="BM263" s="209" t="s">
        <v>353</v>
      </c>
    </row>
    <row r="264" s="28" customFormat="true" ht="28.5" hidden="false" customHeight="false" outlineLevel="0" collapsed="false">
      <c r="A264" s="23"/>
      <c r="B264" s="24"/>
      <c r="C264" s="23"/>
      <c r="D264" s="211" t="s">
        <v>179</v>
      </c>
      <c r="E264" s="23"/>
      <c r="F264" s="212" t="s">
        <v>354</v>
      </c>
      <c r="G264" s="23"/>
      <c r="H264" s="23"/>
      <c r="I264" s="122"/>
      <c r="J264" s="23"/>
      <c r="K264" s="23"/>
      <c r="L264" s="24"/>
      <c r="M264" s="213"/>
      <c r="N264" s="214"/>
      <c r="O264" s="61"/>
      <c r="P264" s="61"/>
      <c r="Q264" s="61"/>
      <c r="R264" s="61"/>
      <c r="S264" s="61"/>
      <c r="T264" s="62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T264" s="4" t="s">
        <v>179</v>
      </c>
      <c r="AU264" s="4" t="s">
        <v>84</v>
      </c>
    </row>
    <row r="265" s="215" customFormat="true" ht="9.75" hidden="false" customHeight="false" outlineLevel="0" collapsed="false">
      <c r="B265" s="216"/>
      <c r="D265" s="211" t="s">
        <v>181</v>
      </c>
      <c r="E265" s="217" t="s">
        <v>126</v>
      </c>
      <c r="F265" s="218" t="s">
        <v>355</v>
      </c>
      <c r="H265" s="219" t="n">
        <v>2053.5</v>
      </c>
      <c r="I265" s="220"/>
      <c r="L265" s="216"/>
      <c r="M265" s="221"/>
      <c r="N265" s="222"/>
      <c r="O265" s="222"/>
      <c r="P265" s="222"/>
      <c r="Q265" s="222"/>
      <c r="R265" s="222"/>
      <c r="S265" s="222"/>
      <c r="T265" s="223"/>
      <c r="AT265" s="217" t="s">
        <v>181</v>
      </c>
      <c r="AU265" s="217" t="s">
        <v>84</v>
      </c>
      <c r="AV265" s="215" t="s">
        <v>84</v>
      </c>
      <c r="AW265" s="215" t="s">
        <v>31</v>
      </c>
      <c r="AX265" s="215" t="s">
        <v>74</v>
      </c>
      <c r="AY265" s="217" t="s">
        <v>171</v>
      </c>
    </row>
    <row r="266" s="215" customFormat="true" ht="9.75" hidden="false" customHeight="false" outlineLevel="0" collapsed="false">
      <c r="B266" s="216"/>
      <c r="D266" s="211" t="s">
        <v>181</v>
      </c>
      <c r="E266" s="217" t="s">
        <v>129</v>
      </c>
      <c r="F266" s="218" t="s">
        <v>356</v>
      </c>
      <c r="H266" s="219" t="n">
        <v>3634.5</v>
      </c>
      <c r="I266" s="220"/>
      <c r="L266" s="216"/>
      <c r="M266" s="221"/>
      <c r="N266" s="222"/>
      <c r="O266" s="222"/>
      <c r="P266" s="222"/>
      <c r="Q266" s="222"/>
      <c r="R266" s="222"/>
      <c r="S266" s="222"/>
      <c r="T266" s="223"/>
      <c r="AT266" s="217" t="s">
        <v>181</v>
      </c>
      <c r="AU266" s="217" t="s">
        <v>84</v>
      </c>
      <c r="AV266" s="215" t="s">
        <v>84</v>
      </c>
      <c r="AW266" s="215" t="s">
        <v>31</v>
      </c>
      <c r="AX266" s="215" t="s">
        <v>74</v>
      </c>
      <c r="AY266" s="217" t="s">
        <v>171</v>
      </c>
    </row>
    <row r="267" s="215" customFormat="true" ht="9.75" hidden="false" customHeight="false" outlineLevel="0" collapsed="false">
      <c r="B267" s="216"/>
      <c r="D267" s="211" t="s">
        <v>181</v>
      </c>
      <c r="E267" s="217" t="s">
        <v>132</v>
      </c>
      <c r="F267" s="218" t="s">
        <v>357</v>
      </c>
      <c r="H267" s="219" t="n">
        <v>961.4</v>
      </c>
      <c r="I267" s="220"/>
      <c r="L267" s="216"/>
      <c r="M267" s="221"/>
      <c r="N267" s="222"/>
      <c r="O267" s="222"/>
      <c r="P267" s="222"/>
      <c r="Q267" s="222"/>
      <c r="R267" s="222"/>
      <c r="S267" s="222"/>
      <c r="T267" s="223"/>
      <c r="AT267" s="217" t="s">
        <v>181</v>
      </c>
      <c r="AU267" s="217" t="s">
        <v>84</v>
      </c>
      <c r="AV267" s="215" t="s">
        <v>84</v>
      </c>
      <c r="AW267" s="215" t="s">
        <v>31</v>
      </c>
      <c r="AX267" s="215" t="s">
        <v>74</v>
      </c>
      <c r="AY267" s="217" t="s">
        <v>171</v>
      </c>
    </row>
    <row r="268" s="224" customFormat="true" ht="9.75" hidden="false" customHeight="false" outlineLevel="0" collapsed="false">
      <c r="B268" s="225"/>
      <c r="D268" s="211" t="s">
        <v>181</v>
      </c>
      <c r="E268" s="226"/>
      <c r="F268" s="227" t="s">
        <v>185</v>
      </c>
      <c r="H268" s="228" t="n">
        <v>6649.4</v>
      </c>
      <c r="I268" s="229"/>
      <c r="L268" s="225"/>
      <c r="M268" s="230"/>
      <c r="N268" s="231"/>
      <c r="O268" s="231"/>
      <c r="P268" s="231"/>
      <c r="Q268" s="231"/>
      <c r="R268" s="231"/>
      <c r="S268" s="231"/>
      <c r="T268" s="232"/>
      <c r="AT268" s="226" t="s">
        <v>181</v>
      </c>
      <c r="AU268" s="226" t="s">
        <v>84</v>
      </c>
      <c r="AV268" s="224" t="s">
        <v>177</v>
      </c>
      <c r="AW268" s="224" t="s">
        <v>31</v>
      </c>
      <c r="AX268" s="224" t="s">
        <v>82</v>
      </c>
      <c r="AY268" s="226" t="s">
        <v>171</v>
      </c>
    </row>
    <row r="269" s="28" customFormat="true" ht="24" hidden="false" customHeight="true" outlineLevel="0" collapsed="false">
      <c r="A269" s="23"/>
      <c r="B269" s="24"/>
      <c r="C269" s="197" t="s">
        <v>358</v>
      </c>
      <c r="D269" s="197" t="s">
        <v>173</v>
      </c>
      <c r="E269" s="198" t="s">
        <v>359</v>
      </c>
      <c r="F269" s="199" t="s">
        <v>360</v>
      </c>
      <c r="G269" s="200" t="s">
        <v>176</v>
      </c>
      <c r="H269" s="201" t="n">
        <v>7314.34</v>
      </c>
      <c r="I269" s="202"/>
      <c r="J269" s="203" t="n">
        <f aca="false">ROUND(I269*H269,2)</f>
        <v>0</v>
      </c>
      <c r="K269" s="204"/>
      <c r="L269" s="24"/>
      <c r="M269" s="205"/>
      <c r="N269" s="206" t="s">
        <v>39</v>
      </c>
      <c r="O269" s="61"/>
      <c r="P269" s="207" t="n">
        <f aca="false">O269*H269</f>
        <v>0</v>
      </c>
      <c r="Q269" s="207" t="n">
        <v>0.00051</v>
      </c>
      <c r="R269" s="207" t="n">
        <f aca="false">Q269*H269</f>
        <v>3.7303134</v>
      </c>
      <c r="S269" s="207" t="n">
        <v>0</v>
      </c>
      <c r="T269" s="208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209" t="s">
        <v>177</v>
      </c>
      <c r="AT269" s="209" t="s">
        <v>173</v>
      </c>
      <c r="AU269" s="209" t="s">
        <v>84</v>
      </c>
      <c r="AY269" s="4" t="s">
        <v>171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4" t="s">
        <v>82</v>
      </c>
      <c r="BK269" s="210" t="n">
        <f aca="false">ROUND(I269*H269,2)</f>
        <v>0</v>
      </c>
      <c r="BL269" s="4" t="s">
        <v>177</v>
      </c>
      <c r="BM269" s="209" t="s">
        <v>361</v>
      </c>
    </row>
    <row r="270" s="28" customFormat="true" ht="18.75" hidden="false" customHeight="false" outlineLevel="0" collapsed="false">
      <c r="A270" s="23"/>
      <c r="B270" s="24"/>
      <c r="C270" s="23"/>
      <c r="D270" s="211" t="s">
        <v>179</v>
      </c>
      <c r="E270" s="23"/>
      <c r="F270" s="212" t="s">
        <v>362</v>
      </c>
      <c r="G270" s="23"/>
      <c r="H270" s="23"/>
      <c r="I270" s="122"/>
      <c r="J270" s="23"/>
      <c r="K270" s="23"/>
      <c r="L270" s="24"/>
      <c r="M270" s="213"/>
      <c r="N270" s="214"/>
      <c r="O270" s="61"/>
      <c r="P270" s="61"/>
      <c r="Q270" s="61"/>
      <c r="R270" s="61"/>
      <c r="S270" s="61"/>
      <c r="T270" s="62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T270" s="4" t="s">
        <v>179</v>
      </c>
      <c r="AU270" s="4" t="s">
        <v>84</v>
      </c>
    </row>
    <row r="271" s="215" customFormat="true" ht="9.75" hidden="false" customHeight="false" outlineLevel="0" collapsed="false">
      <c r="B271" s="216"/>
      <c r="D271" s="211" t="s">
        <v>181</v>
      </c>
      <c r="E271" s="217"/>
      <c r="F271" s="218" t="s">
        <v>126</v>
      </c>
      <c r="H271" s="219" t="n">
        <v>2053.5</v>
      </c>
      <c r="I271" s="220"/>
      <c r="L271" s="216"/>
      <c r="M271" s="221"/>
      <c r="N271" s="222"/>
      <c r="O271" s="222"/>
      <c r="P271" s="222"/>
      <c r="Q271" s="222"/>
      <c r="R271" s="222"/>
      <c r="S271" s="222"/>
      <c r="T271" s="223"/>
      <c r="AT271" s="217" t="s">
        <v>181</v>
      </c>
      <c r="AU271" s="217" t="s">
        <v>84</v>
      </c>
      <c r="AV271" s="215" t="s">
        <v>84</v>
      </c>
      <c r="AW271" s="215" t="s">
        <v>31</v>
      </c>
      <c r="AX271" s="215" t="s">
        <v>74</v>
      </c>
      <c r="AY271" s="217" t="s">
        <v>171</v>
      </c>
    </row>
    <row r="272" s="215" customFormat="true" ht="9.75" hidden="false" customHeight="false" outlineLevel="0" collapsed="false">
      <c r="B272" s="216"/>
      <c r="D272" s="211" t="s">
        <v>181</v>
      </c>
      <c r="E272" s="217"/>
      <c r="F272" s="218" t="s">
        <v>129</v>
      </c>
      <c r="H272" s="219" t="n">
        <v>3634.5</v>
      </c>
      <c r="I272" s="220"/>
      <c r="L272" s="216"/>
      <c r="M272" s="221"/>
      <c r="N272" s="222"/>
      <c r="O272" s="222"/>
      <c r="P272" s="222"/>
      <c r="Q272" s="222"/>
      <c r="R272" s="222"/>
      <c r="S272" s="222"/>
      <c r="T272" s="223"/>
      <c r="AT272" s="217" t="s">
        <v>181</v>
      </c>
      <c r="AU272" s="217" t="s">
        <v>84</v>
      </c>
      <c r="AV272" s="215" t="s">
        <v>84</v>
      </c>
      <c r="AW272" s="215" t="s">
        <v>31</v>
      </c>
      <c r="AX272" s="215" t="s">
        <v>74</v>
      </c>
      <c r="AY272" s="217" t="s">
        <v>171</v>
      </c>
    </row>
    <row r="273" s="215" customFormat="true" ht="9.75" hidden="false" customHeight="false" outlineLevel="0" collapsed="false">
      <c r="B273" s="216"/>
      <c r="D273" s="211" t="s">
        <v>181</v>
      </c>
      <c r="E273" s="217"/>
      <c r="F273" s="218" t="s">
        <v>132</v>
      </c>
      <c r="H273" s="219" t="n">
        <v>961.4</v>
      </c>
      <c r="I273" s="220"/>
      <c r="L273" s="216"/>
      <c r="M273" s="221"/>
      <c r="N273" s="222"/>
      <c r="O273" s="222"/>
      <c r="P273" s="222"/>
      <c r="Q273" s="222"/>
      <c r="R273" s="222"/>
      <c r="S273" s="222"/>
      <c r="T273" s="223"/>
      <c r="AT273" s="217" t="s">
        <v>181</v>
      </c>
      <c r="AU273" s="217" t="s">
        <v>84</v>
      </c>
      <c r="AV273" s="215" t="s">
        <v>84</v>
      </c>
      <c r="AW273" s="215" t="s">
        <v>31</v>
      </c>
      <c r="AX273" s="215" t="s">
        <v>74</v>
      </c>
      <c r="AY273" s="217" t="s">
        <v>171</v>
      </c>
    </row>
    <row r="274" s="224" customFormat="true" ht="9.75" hidden="false" customHeight="false" outlineLevel="0" collapsed="false">
      <c r="B274" s="225"/>
      <c r="D274" s="211" t="s">
        <v>181</v>
      </c>
      <c r="E274" s="226"/>
      <c r="F274" s="227" t="s">
        <v>185</v>
      </c>
      <c r="H274" s="228" t="n">
        <v>6649.4</v>
      </c>
      <c r="I274" s="229"/>
      <c r="L274" s="225"/>
      <c r="M274" s="230"/>
      <c r="N274" s="231"/>
      <c r="O274" s="231"/>
      <c r="P274" s="231"/>
      <c r="Q274" s="231"/>
      <c r="R274" s="231"/>
      <c r="S274" s="231"/>
      <c r="T274" s="232"/>
      <c r="AT274" s="226" t="s">
        <v>181</v>
      </c>
      <c r="AU274" s="226" t="s">
        <v>84</v>
      </c>
      <c r="AV274" s="224" t="s">
        <v>177</v>
      </c>
      <c r="AW274" s="224" t="s">
        <v>31</v>
      </c>
      <c r="AX274" s="224" t="s">
        <v>82</v>
      </c>
      <c r="AY274" s="226" t="s">
        <v>171</v>
      </c>
    </row>
    <row r="275" s="215" customFormat="true" ht="9.75" hidden="false" customHeight="false" outlineLevel="0" collapsed="false">
      <c r="B275" s="216"/>
      <c r="D275" s="211" t="s">
        <v>181</v>
      </c>
      <c r="F275" s="218" t="s">
        <v>363</v>
      </c>
      <c r="H275" s="219" t="n">
        <v>7314.34</v>
      </c>
      <c r="I275" s="220"/>
      <c r="L275" s="216"/>
      <c r="M275" s="221"/>
      <c r="N275" s="222"/>
      <c r="O275" s="222"/>
      <c r="P275" s="222"/>
      <c r="Q275" s="222"/>
      <c r="R275" s="222"/>
      <c r="S275" s="222"/>
      <c r="T275" s="223"/>
      <c r="AT275" s="217" t="s">
        <v>181</v>
      </c>
      <c r="AU275" s="217" t="s">
        <v>84</v>
      </c>
      <c r="AV275" s="215" t="s">
        <v>84</v>
      </c>
      <c r="AW275" s="215" t="s">
        <v>2</v>
      </c>
      <c r="AX275" s="215" t="s">
        <v>82</v>
      </c>
      <c r="AY275" s="217" t="s">
        <v>171</v>
      </c>
    </row>
    <row r="276" s="28" customFormat="true" ht="33" hidden="false" customHeight="true" outlineLevel="0" collapsed="false">
      <c r="A276" s="23"/>
      <c r="B276" s="24"/>
      <c r="C276" s="261" t="s">
        <v>364</v>
      </c>
      <c r="D276" s="197" t="s">
        <v>173</v>
      </c>
      <c r="E276" s="198" t="s">
        <v>365</v>
      </c>
      <c r="F276" s="199" t="s">
        <v>366</v>
      </c>
      <c r="G276" s="200" t="s">
        <v>176</v>
      </c>
      <c r="H276" s="201" t="n">
        <v>7314.34</v>
      </c>
      <c r="I276" s="202"/>
      <c r="J276" s="203" t="n">
        <f aca="false">ROUND(I276*H276,2)</f>
        <v>0</v>
      </c>
      <c r="K276" s="204"/>
      <c r="L276" s="24"/>
      <c r="M276" s="205"/>
      <c r="N276" s="206" t="s">
        <v>39</v>
      </c>
      <c r="O276" s="61"/>
      <c r="P276" s="207" t="n">
        <f aca="false">O276*H276</f>
        <v>0</v>
      </c>
      <c r="Q276" s="207" t="n">
        <v>0.13188</v>
      </c>
      <c r="R276" s="207" t="n">
        <f aca="false">Q276*H276</f>
        <v>964.6151592</v>
      </c>
      <c r="S276" s="207" t="n">
        <v>0</v>
      </c>
      <c r="T276" s="208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209" t="s">
        <v>177</v>
      </c>
      <c r="AT276" s="209" t="s">
        <v>173</v>
      </c>
      <c r="AU276" s="209" t="s">
        <v>84</v>
      </c>
      <c r="AY276" s="4" t="s">
        <v>171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4" t="s">
        <v>82</v>
      </c>
      <c r="BK276" s="210" t="n">
        <f aca="false">ROUND(I276*H276,2)</f>
        <v>0</v>
      </c>
      <c r="BL276" s="4" t="s">
        <v>177</v>
      </c>
      <c r="BM276" s="209" t="s">
        <v>367</v>
      </c>
    </row>
    <row r="277" s="28" customFormat="true" ht="28.5" hidden="false" customHeight="false" outlineLevel="0" collapsed="false">
      <c r="A277" s="23"/>
      <c r="B277" s="24"/>
      <c r="C277" s="23"/>
      <c r="D277" s="211" t="s">
        <v>179</v>
      </c>
      <c r="E277" s="23"/>
      <c r="F277" s="212" t="s">
        <v>368</v>
      </c>
      <c r="G277" s="23"/>
      <c r="H277" s="23"/>
      <c r="I277" s="122"/>
      <c r="J277" s="23"/>
      <c r="K277" s="23"/>
      <c r="L277" s="24"/>
      <c r="M277" s="213"/>
      <c r="N277" s="214"/>
      <c r="O277" s="61"/>
      <c r="P277" s="61"/>
      <c r="Q277" s="61"/>
      <c r="R277" s="61"/>
      <c r="S277" s="61"/>
      <c r="T277" s="62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T277" s="4" t="s">
        <v>179</v>
      </c>
      <c r="AU277" s="4" t="s">
        <v>84</v>
      </c>
    </row>
    <row r="278" s="215" customFormat="true" ht="9.75" hidden="false" customHeight="false" outlineLevel="0" collapsed="false">
      <c r="B278" s="216"/>
      <c r="D278" s="211" t="s">
        <v>181</v>
      </c>
      <c r="E278" s="217"/>
      <c r="F278" s="218" t="s">
        <v>126</v>
      </c>
      <c r="H278" s="219" t="n">
        <v>2053.5</v>
      </c>
      <c r="I278" s="220"/>
      <c r="L278" s="216"/>
      <c r="M278" s="221"/>
      <c r="N278" s="222"/>
      <c r="O278" s="222"/>
      <c r="P278" s="222"/>
      <c r="Q278" s="222"/>
      <c r="R278" s="222"/>
      <c r="S278" s="222"/>
      <c r="T278" s="223"/>
      <c r="AT278" s="217" t="s">
        <v>181</v>
      </c>
      <c r="AU278" s="217" t="s">
        <v>84</v>
      </c>
      <c r="AV278" s="215" t="s">
        <v>84</v>
      </c>
      <c r="AW278" s="215" t="s">
        <v>31</v>
      </c>
      <c r="AX278" s="215" t="s">
        <v>74</v>
      </c>
      <c r="AY278" s="217" t="s">
        <v>171</v>
      </c>
    </row>
    <row r="279" s="215" customFormat="true" ht="9.75" hidden="false" customHeight="false" outlineLevel="0" collapsed="false">
      <c r="B279" s="216"/>
      <c r="D279" s="211" t="s">
        <v>181</v>
      </c>
      <c r="E279" s="217"/>
      <c r="F279" s="218" t="s">
        <v>129</v>
      </c>
      <c r="H279" s="219" t="n">
        <v>3634.5</v>
      </c>
      <c r="I279" s="220"/>
      <c r="L279" s="216"/>
      <c r="M279" s="221"/>
      <c r="N279" s="222"/>
      <c r="O279" s="222"/>
      <c r="P279" s="222"/>
      <c r="Q279" s="222"/>
      <c r="R279" s="222"/>
      <c r="S279" s="222"/>
      <c r="T279" s="223"/>
      <c r="AT279" s="217" t="s">
        <v>181</v>
      </c>
      <c r="AU279" s="217" t="s">
        <v>84</v>
      </c>
      <c r="AV279" s="215" t="s">
        <v>84</v>
      </c>
      <c r="AW279" s="215" t="s">
        <v>31</v>
      </c>
      <c r="AX279" s="215" t="s">
        <v>74</v>
      </c>
      <c r="AY279" s="217" t="s">
        <v>171</v>
      </c>
    </row>
    <row r="280" s="215" customFormat="true" ht="9.75" hidden="false" customHeight="false" outlineLevel="0" collapsed="false">
      <c r="B280" s="216"/>
      <c r="D280" s="211" t="s">
        <v>181</v>
      </c>
      <c r="E280" s="217"/>
      <c r="F280" s="218" t="s">
        <v>132</v>
      </c>
      <c r="H280" s="219" t="n">
        <v>961.4</v>
      </c>
      <c r="I280" s="220"/>
      <c r="L280" s="216"/>
      <c r="M280" s="221"/>
      <c r="N280" s="222"/>
      <c r="O280" s="222"/>
      <c r="P280" s="222"/>
      <c r="Q280" s="222"/>
      <c r="R280" s="222"/>
      <c r="S280" s="222"/>
      <c r="T280" s="223"/>
      <c r="AT280" s="217" t="s">
        <v>181</v>
      </c>
      <c r="AU280" s="217" t="s">
        <v>84</v>
      </c>
      <c r="AV280" s="215" t="s">
        <v>84</v>
      </c>
      <c r="AW280" s="215" t="s">
        <v>31</v>
      </c>
      <c r="AX280" s="215" t="s">
        <v>74</v>
      </c>
      <c r="AY280" s="217" t="s">
        <v>171</v>
      </c>
    </row>
    <row r="281" s="224" customFormat="true" ht="9.75" hidden="false" customHeight="false" outlineLevel="0" collapsed="false">
      <c r="B281" s="225"/>
      <c r="D281" s="211" t="s">
        <v>181</v>
      </c>
      <c r="E281" s="226"/>
      <c r="F281" s="227" t="s">
        <v>185</v>
      </c>
      <c r="H281" s="228" t="n">
        <v>6649.4</v>
      </c>
      <c r="I281" s="229"/>
      <c r="L281" s="225"/>
      <c r="M281" s="230"/>
      <c r="N281" s="231"/>
      <c r="O281" s="231"/>
      <c r="P281" s="231"/>
      <c r="Q281" s="231"/>
      <c r="R281" s="231"/>
      <c r="S281" s="231"/>
      <c r="T281" s="232"/>
      <c r="AT281" s="226" t="s">
        <v>181</v>
      </c>
      <c r="AU281" s="226" t="s">
        <v>84</v>
      </c>
      <c r="AV281" s="224" t="s">
        <v>177</v>
      </c>
      <c r="AW281" s="224" t="s">
        <v>31</v>
      </c>
      <c r="AX281" s="224" t="s">
        <v>82</v>
      </c>
      <c r="AY281" s="226" t="s">
        <v>171</v>
      </c>
    </row>
    <row r="282" s="215" customFormat="true" ht="9.75" hidden="false" customHeight="false" outlineLevel="0" collapsed="false">
      <c r="B282" s="216"/>
      <c r="D282" s="211" t="s">
        <v>181</v>
      </c>
      <c r="F282" s="218" t="s">
        <v>363</v>
      </c>
      <c r="H282" s="219" t="n">
        <v>7314.34</v>
      </c>
      <c r="I282" s="220"/>
      <c r="L282" s="216"/>
      <c r="M282" s="221"/>
      <c r="N282" s="222"/>
      <c r="O282" s="222"/>
      <c r="P282" s="222"/>
      <c r="Q282" s="222"/>
      <c r="R282" s="222"/>
      <c r="S282" s="222"/>
      <c r="T282" s="223"/>
      <c r="AT282" s="217" t="s">
        <v>181</v>
      </c>
      <c r="AU282" s="217" t="s">
        <v>84</v>
      </c>
      <c r="AV282" s="215" t="s">
        <v>84</v>
      </c>
      <c r="AW282" s="215" t="s">
        <v>2</v>
      </c>
      <c r="AX282" s="215" t="s">
        <v>82</v>
      </c>
      <c r="AY282" s="217" t="s">
        <v>171</v>
      </c>
    </row>
    <row r="283" s="28" customFormat="true" ht="24" hidden="false" customHeight="true" outlineLevel="0" collapsed="false">
      <c r="A283" s="23"/>
      <c r="B283" s="24"/>
      <c r="C283" s="197" t="s">
        <v>369</v>
      </c>
      <c r="D283" s="197" t="s">
        <v>173</v>
      </c>
      <c r="E283" s="198" t="s">
        <v>370</v>
      </c>
      <c r="F283" s="199" t="s">
        <v>371</v>
      </c>
      <c r="G283" s="200" t="s">
        <v>176</v>
      </c>
      <c r="H283" s="201" t="n">
        <v>7979.28</v>
      </c>
      <c r="I283" s="202"/>
      <c r="J283" s="203" t="n">
        <f aca="false">ROUND(I283*H283,2)</f>
        <v>0</v>
      </c>
      <c r="K283" s="204"/>
      <c r="L283" s="24"/>
      <c r="M283" s="205"/>
      <c r="N283" s="206" t="s">
        <v>39</v>
      </c>
      <c r="O283" s="61"/>
      <c r="P283" s="207" t="n">
        <f aca="false">O283*H283</f>
        <v>0</v>
      </c>
      <c r="Q283" s="207" t="n">
        <v>0.345</v>
      </c>
      <c r="R283" s="207" t="n">
        <f aca="false">Q283*H283</f>
        <v>2752.8516</v>
      </c>
      <c r="S283" s="207" t="n">
        <v>0</v>
      </c>
      <c r="T283" s="208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209" t="s">
        <v>177</v>
      </c>
      <c r="AT283" s="209" t="s">
        <v>173</v>
      </c>
      <c r="AU283" s="209" t="s">
        <v>84</v>
      </c>
      <c r="AY283" s="4" t="s">
        <v>171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4" t="s">
        <v>82</v>
      </c>
      <c r="BK283" s="210" t="n">
        <f aca="false">ROUND(I283*H283,2)</f>
        <v>0</v>
      </c>
      <c r="BL283" s="4" t="s">
        <v>177</v>
      </c>
      <c r="BM283" s="209" t="s">
        <v>372</v>
      </c>
    </row>
    <row r="284" s="28" customFormat="true" ht="18.75" hidden="false" customHeight="false" outlineLevel="0" collapsed="false">
      <c r="A284" s="23"/>
      <c r="B284" s="24"/>
      <c r="C284" s="23"/>
      <c r="D284" s="211" t="s">
        <v>179</v>
      </c>
      <c r="E284" s="23"/>
      <c r="F284" s="212" t="s">
        <v>373</v>
      </c>
      <c r="G284" s="23"/>
      <c r="H284" s="23"/>
      <c r="I284" s="122"/>
      <c r="J284" s="23"/>
      <c r="K284" s="23"/>
      <c r="L284" s="24"/>
      <c r="M284" s="213"/>
      <c r="N284" s="214"/>
      <c r="O284" s="61"/>
      <c r="P284" s="61"/>
      <c r="Q284" s="61"/>
      <c r="R284" s="61"/>
      <c r="S284" s="61"/>
      <c r="T284" s="62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T284" s="4" t="s">
        <v>179</v>
      </c>
      <c r="AU284" s="4" t="s">
        <v>84</v>
      </c>
    </row>
    <row r="285" s="215" customFormat="true" ht="9.75" hidden="false" customHeight="false" outlineLevel="0" collapsed="false">
      <c r="B285" s="216"/>
      <c r="D285" s="211" t="s">
        <v>181</v>
      </c>
      <c r="E285" s="217"/>
      <c r="F285" s="218" t="s">
        <v>374</v>
      </c>
      <c r="H285" s="219" t="n">
        <v>2464.2</v>
      </c>
      <c r="I285" s="220"/>
      <c r="L285" s="216"/>
      <c r="M285" s="221"/>
      <c r="N285" s="222"/>
      <c r="O285" s="222"/>
      <c r="P285" s="222"/>
      <c r="Q285" s="222"/>
      <c r="R285" s="222"/>
      <c r="S285" s="222"/>
      <c r="T285" s="223"/>
      <c r="AT285" s="217" t="s">
        <v>181</v>
      </c>
      <c r="AU285" s="217" t="s">
        <v>84</v>
      </c>
      <c r="AV285" s="215" t="s">
        <v>84</v>
      </c>
      <c r="AW285" s="215" t="s">
        <v>31</v>
      </c>
      <c r="AX285" s="215" t="s">
        <v>74</v>
      </c>
      <c r="AY285" s="217" t="s">
        <v>171</v>
      </c>
    </row>
    <row r="286" s="215" customFormat="true" ht="9.75" hidden="false" customHeight="false" outlineLevel="0" collapsed="false">
      <c r="B286" s="216"/>
      <c r="D286" s="211" t="s">
        <v>181</v>
      </c>
      <c r="E286" s="217"/>
      <c r="F286" s="218" t="s">
        <v>375</v>
      </c>
      <c r="H286" s="219" t="n">
        <v>4361.4</v>
      </c>
      <c r="I286" s="220"/>
      <c r="L286" s="216"/>
      <c r="M286" s="221"/>
      <c r="N286" s="222"/>
      <c r="O286" s="222"/>
      <c r="P286" s="222"/>
      <c r="Q286" s="222"/>
      <c r="R286" s="222"/>
      <c r="S286" s="222"/>
      <c r="T286" s="223"/>
      <c r="AT286" s="217" t="s">
        <v>181</v>
      </c>
      <c r="AU286" s="217" t="s">
        <v>84</v>
      </c>
      <c r="AV286" s="215" t="s">
        <v>84</v>
      </c>
      <c r="AW286" s="215" t="s">
        <v>31</v>
      </c>
      <c r="AX286" s="215" t="s">
        <v>74</v>
      </c>
      <c r="AY286" s="217" t="s">
        <v>171</v>
      </c>
    </row>
    <row r="287" s="215" customFormat="true" ht="9.75" hidden="false" customHeight="false" outlineLevel="0" collapsed="false">
      <c r="B287" s="216"/>
      <c r="D287" s="211" t="s">
        <v>181</v>
      </c>
      <c r="E287" s="217"/>
      <c r="F287" s="218" t="s">
        <v>376</v>
      </c>
      <c r="H287" s="219" t="n">
        <v>1153.68</v>
      </c>
      <c r="I287" s="220"/>
      <c r="L287" s="216"/>
      <c r="M287" s="221"/>
      <c r="N287" s="222"/>
      <c r="O287" s="222"/>
      <c r="P287" s="222"/>
      <c r="Q287" s="222"/>
      <c r="R287" s="222"/>
      <c r="S287" s="222"/>
      <c r="T287" s="223"/>
      <c r="AT287" s="217" t="s">
        <v>181</v>
      </c>
      <c r="AU287" s="217" t="s">
        <v>84</v>
      </c>
      <c r="AV287" s="215" t="s">
        <v>84</v>
      </c>
      <c r="AW287" s="215" t="s">
        <v>31</v>
      </c>
      <c r="AX287" s="215" t="s">
        <v>74</v>
      </c>
      <c r="AY287" s="217" t="s">
        <v>171</v>
      </c>
    </row>
    <row r="288" s="224" customFormat="true" ht="9.75" hidden="false" customHeight="false" outlineLevel="0" collapsed="false">
      <c r="B288" s="225"/>
      <c r="D288" s="211" t="s">
        <v>181</v>
      </c>
      <c r="E288" s="226"/>
      <c r="F288" s="227" t="s">
        <v>185</v>
      </c>
      <c r="H288" s="228" t="n">
        <v>7979.28</v>
      </c>
      <c r="I288" s="229"/>
      <c r="L288" s="225"/>
      <c r="M288" s="230"/>
      <c r="N288" s="231"/>
      <c r="O288" s="231"/>
      <c r="P288" s="231"/>
      <c r="Q288" s="231"/>
      <c r="R288" s="231"/>
      <c r="S288" s="231"/>
      <c r="T288" s="232"/>
      <c r="AT288" s="226" t="s">
        <v>181</v>
      </c>
      <c r="AU288" s="226" t="s">
        <v>84</v>
      </c>
      <c r="AV288" s="224" t="s">
        <v>177</v>
      </c>
      <c r="AW288" s="224" t="s">
        <v>31</v>
      </c>
      <c r="AX288" s="224" t="s">
        <v>82</v>
      </c>
      <c r="AY288" s="226" t="s">
        <v>171</v>
      </c>
    </row>
    <row r="289" s="28" customFormat="true" ht="24" hidden="false" customHeight="true" outlineLevel="0" collapsed="false">
      <c r="A289" s="23"/>
      <c r="B289" s="24"/>
      <c r="C289" s="197" t="s">
        <v>377</v>
      </c>
      <c r="D289" s="197" t="s">
        <v>173</v>
      </c>
      <c r="E289" s="198" t="s">
        <v>378</v>
      </c>
      <c r="F289" s="199" t="s">
        <v>379</v>
      </c>
      <c r="G289" s="200" t="s">
        <v>176</v>
      </c>
      <c r="H289" s="201" t="n">
        <v>5421.375</v>
      </c>
      <c r="I289" s="202"/>
      <c r="J289" s="203" t="n">
        <f aca="false">ROUND(I289*H289,2)</f>
        <v>0</v>
      </c>
      <c r="K289" s="204"/>
      <c r="L289" s="24"/>
      <c r="M289" s="205"/>
      <c r="N289" s="206" t="s">
        <v>39</v>
      </c>
      <c r="O289" s="61"/>
      <c r="P289" s="207" t="n">
        <f aca="false">O289*H289</f>
        <v>0</v>
      </c>
      <c r="Q289" s="207" t="n">
        <v>0.46</v>
      </c>
      <c r="R289" s="207" t="n">
        <f aca="false">Q289*H289</f>
        <v>2493.8325</v>
      </c>
      <c r="S289" s="207" t="n">
        <v>0</v>
      </c>
      <c r="T289" s="208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209" t="s">
        <v>177</v>
      </c>
      <c r="AT289" s="209" t="s">
        <v>173</v>
      </c>
      <c r="AU289" s="209" t="s">
        <v>84</v>
      </c>
      <c r="AY289" s="4" t="s">
        <v>171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4" t="s">
        <v>82</v>
      </c>
      <c r="BK289" s="210" t="n">
        <f aca="false">ROUND(I289*H289,2)</f>
        <v>0</v>
      </c>
      <c r="BL289" s="4" t="s">
        <v>177</v>
      </c>
      <c r="BM289" s="209" t="s">
        <v>380</v>
      </c>
    </row>
    <row r="290" s="28" customFormat="true" ht="18.75" hidden="false" customHeight="false" outlineLevel="0" collapsed="false">
      <c r="A290" s="23"/>
      <c r="B290" s="24"/>
      <c r="C290" s="23"/>
      <c r="D290" s="211" t="s">
        <v>179</v>
      </c>
      <c r="E290" s="23"/>
      <c r="F290" s="212" t="s">
        <v>381</v>
      </c>
      <c r="G290" s="23"/>
      <c r="H290" s="23"/>
      <c r="I290" s="122"/>
      <c r="J290" s="23"/>
      <c r="K290" s="23"/>
      <c r="L290" s="24"/>
      <c r="M290" s="213"/>
      <c r="N290" s="214"/>
      <c r="O290" s="61"/>
      <c r="P290" s="61"/>
      <c r="Q290" s="61"/>
      <c r="R290" s="61"/>
      <c r="S290" s="61"/>
      <c r="T290" s="62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T290" s="4" t="s">
        <v>179</v>
      </c>
      <c r="AU290" s="4" t="s">
        <v>84</v>
      </c>
    </row>
    <row r="291" s="215" customFormat="true" ht="9.75" hidden="false" customHeight="false" outlineLevel="0" collapsed="false">
      <c r="B291" s="216"/>
      <c r="D291" s="211" t="s">
        <v>181</v>
      </c>
      <c r="E291" s="217"/>
      <c r="F291" s="218" t="s">
        <v>382</v>
      </c>
      <c r="H291" s="219" t="n">
        <v>1080</v>
      </c>
      <c r="I291" s="220"/>
      <c r="L291" s="216"/>
      <c r="M291" s="221"/>
      <c r="N291" s="222"/>
      <c r="O291" s="222"/>
      <c r="P291" s="222"/>
      <c r="Q291" s="222"/>
      <c r="R291" s="222"/>
      <c r="S291" s="222"/>
      <c r="T291" s="223"/>
      <c r="AT291" s="217" t="s">
        <v>181</v>
      </c>
      <c r="AU291" s="217" t="s">
        <v>84</v>
      </c>
      <c r="AV291" s="215" t="s">
        <v>84</v>
      </c>
      <c r="AW291" s="215" t="s">
        <v>31</v>
      </c>
      <c r="AX291" s="215" t="s">
        <v>74</v>
      </c>
      <c r="AY291" s="217" t="s">
        <v>171</v>
      </c>
    </row>
    <row r="292" s="215" customFormat="true" ht="9.75" hidden="false" customHeight="false" outlineLevel="0" collapsed="false">
      <c r="B292" s="216"/>
      <c r="D292" s="211" t="s">
        <v>181</v>
      </c>
      <c r="E292" s="217"/>
      <c r="F292" s="218" t="s">
        <v>383</v>
      </c>
      <c r="H292" s="219" t="n">
        <v>3257.1</v>
      </c>
      <c r="I292" s="220"/>
      <c r="L292" s="216"/>
      <c r="M292" s="221"/>
      <c r="N292" s="222"/>
      <c r="O292" s="222"/>
      <c r="P292" s="222"/>
      <c r="Q292" s="222"/>
      <c r="R292" s="222"/>
      <c r="S292" s="222"/>
      <c r="T292" s="223"/>
      <c r="AT292" s="217" t="s">
        <v>181</v>
      </c>
      <c r="AU292" s="217" t="s">
        <v>84</v>
      </c>
      <c r="AV292" s="215" t="s">
        <v>84</v>
      </c>
      <c r="AW292" s="215" t="s">
        <v>31</v>
      </c>
      <c r="AX292" s="215" t="s">
        <v>74</v>
      </c>
      <c r="AY292" s="217" t="s">
        <v>171</v>
      </c>
    </row>
    <row r="293" s="224" customFormat="true" ht="9.75" hidden="false" customHeight="false" outlineLevel="0" collapsed="false">
      <c r="B293" s="225"/>
      <c r="D293" s="211" t="s">
        <v>181</v>
      </c>
      <c r="E293" s="226"/>
      <c r="F293" s="227" t="s">
        <v>185</v>
      </c>
      <c r="H293" s="228" t="n">
        <v>4337.1</v>
      </c>
      <c r="I293" s="229"/>
      <c r="L293" s="225"/>
      <c r="M293" s="230"/>
      <c r="N293" s="231"/>
      <c r="O293" s="231"/>
      <c r="P293" s="231"/>
      <c r="Q293" s="231"/>
      <c r="R293" s="231"/>
      <c r="S293" s="231"/>
      <c r="T293" s="232"/>
      <c r="AT293" s="226" t="s">
        <v>181</v>
      </c>
      <c r="AU293" s="226" t="s">
        <v>84</v>
      </c>
      <c r="AV293" s="224" t="s">
        <v>177</v>
      </c>
      <c r="AW293" s="224" t="s">
        <v>31</v>
      </c>
      <c r="AX293" s="224" t="s">
        <v>82</v>
      </c>
      <c r="AY293" s="226" t="s">
        <v>171</v>
      </c>
    </row>
    <row r="294" s="215" customFormat="true" ht="9.75" hidden="false" customHeight="false" outlineLevel="0" collapsed="false">
      <c r="B294" s="216"/>
      <c r="D294" s="211" t="s">
        <v>181</v>
      </c>
      <c r="F294" s="218" t="s">
        <v>384</v>
      </c>
      <c r="H294" s="219" t="n">
        <v>5421.375</v>
      </c>
      <c r="I294" s="220"/>
      <c r="L294" s="216"/>
      <c r="M294" s="221"/>
      <c r="N294" s="222"/>
      <c r="O294" s="222"/>
      <c r="P294" s="222"/>
      <c r="Q294" s="222"/>
      <c r="R294" s="222"/>
      <c r="S294" s="222"/>
      <c r="T294" s="223"/>
      <c r="AT294" s="217" t="s">
        <v>181</v>
      </c>
      <c r="AU294" s="217" t="s">
        <v>84</v>
      </c>
      <c r="AV294" s="215" t="s">
        <v>84</v>
      </c>
      <c r="AW294" s="215" t="s">
        <v>2</v>
      </c>
      <c r="AX294" s="215" t="s">
        <v>82</v>
      </c>
      <c r="AY294" s="217" t="s">
        <v>171</v>
      </c>
    </row>
    <row r="295" s="28" customFormat="true" ht="24" hidden="false" customHeight="true" outlineLevel="0" collapsed="false">
      <c r="A295" s="23"/>
      <c r="B295" s="24"/>
      <c r="C295" s="197" t="s">
        <v>385</v>
      </c>
      <c r="D295" s="197" t="s">
        <v>173</v>
      </c>
      <c r="E295" s="198" t="s">
        <v>386</v>
      </c>
      <c r="F295" s="199" t="s">
        <v>387</v>
      </c>
      <c r="G295" s="200" t="s">
        <v>176</v>
      </c>
      <c r="H295" s="201" t="n">
        <v>715.625</v>
      </c>
      <c r="I295" s="202"/>
      <c r="J295" s="203" t="n">
        <f aca="false">ROUND(I295*H295,2)</f>
        <v>0</v>
      </c>
      <c r="K295" s="204"/>
      <c r="L295" s="24"/>
      <c r="M295" s="205"/>
      <c r="N295" s="206" t="s">
        <v>39</v>
      </c>
      <c r="O295" s="61"/>
      <c r="P295" s="207" t="n">
        <f aca="false">O295*H295</f>
        <v>0</v>
      </c>
      <c r="Q295" s="207" t="n">
        <v>0.38626</v>
      </c>
      <c r="R295" s="207" t="n">
        <f aca="false">Q295*H295</f>
        <v>276.4173125</v>
      </c>
      <c r="S295" s="207" t="n">
        <v>0</v>
      </c>
      <c r="T295" s="208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209" t="s">
        <v>177</v>
      </c>
      <c r="AT295" s="209" t="s">
        <v>173</v>
      </c>
      <c r="AU295" s="209" t="s">
        <v>84</v>
      </c>
      <c r="AY295" s="4" t="s">
        <v>171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4" t="s">
        <v>82</v>
      </c>
      <c r="BK295" s="210" t="n">
        <f aca="false">ROUND(I295*H295,2)</f>
        <v>0</v>
      </c>
      <c r="BL295" s="4" t="s">
        <v>177</v>
      </c>
      <c r="BM295" s="209" t="s">
        <v>388</v>
      </c>
    </row>
    <row r="296" s="28" customFormat="true" ht="28.5" hidden="false" customHeight="false" outlineLevel="0" collapsed="false">
      <c r="A296" s="23"/>
      <c r="B296" s="24"/>
      <c r="C296" s="23"/>
      <c r="D296" s="211" t="s">
        <v>179</v>
      </c>
      <c r="E296" s="23"/>
      <c r="F296" s="212" t="s">
        <v>389</v>
      </c>
      <c r="G296" s="23"/>
      <c r="H296" s="23"/>
      <c r="I296" s="122"/>
      <c r="J296" s="23"/>
      <c r="K296" s="23"/>
      <c r="L296" s="24"/>
      <c r="M296" s="213"/>
      <c r="N296" s="214"/>
      <c r="O296" s="61"/>
      <c r="P296" s="61"/>
      <c r="Q296" s="61"/>
      <c r="R296" s="61"/>
      <c r="S296" s="61"/>
      <c r="T296" s="62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4" t="s">
        <v>179</v>
      </c>
      <c r="AU296" s="4" t="s">
        <v>84</v>
      </c>
    </row>
    <row r="297" s="233" customFormat="true" ht="9.75" hidden="false" customHeight="false" outlineLevel="0" collapsed="false">
      <c r="B297" s="234"/>
      <c r="D297" s="211" t="s">
        <v>181</v>
      </c>
      <c r="E297" s="235"/>
      <c r="F297" s="236" t="s">
        <v>390</v>
      </c>
      <c r="H297" s="235"/>
      <c r="I297" s="237"/>
      <c r="L297" s="234"/>
      <c r="M297" s="238"/>
      <c r="N297" s="239"/>
      <c r="O297" s="239"/>
      <c r="P297" s="239"/>
      <c r="Q297" s="239"/>
      <c r="R297" s="239"/>
      <c r="S297" s="239"/>
      <c r="T297" s="240"/>
      <c r="AT297" s="235" t="s">
        <v>181</v>
      </c>
      <c r="AU297" s="235" t="s">
        <v>84</v>
      </c>
      <c r="AV297" s="233" t="s">
        <v>82</v>
      </c>
      <c r="AW297" s="233" t="s">
        <v>31</v>
      </c>
      <c r="AX297" s="233" t="s">
        <v>74</v>
      </c>
      <c r="AY297" s="235" t="s">
        <v>171</v>
      </c>
    </row>
    <row r="298" s="215" customFormat="true" ht="9.75" hidden="false" customHeight="false" outlineLevel="0" collapsed="false">
      <c r="B298" s="216"/>
      <c r="D298" s="211" t="s">
        <v>181</v>
      </c>
      <c r="E298" s="217"/>
      <c r="F298" s="218" t="s">
        <v>391</v>
      </c>
      <c r="H298" s="219" t="n">
        <v>715.625</v>
      </c>
      <c r="I298" s="220"/>
      <c r="L298" s="216"/>
      <c r="M298" s="221"/>
      <c r="N298" s="222"/>
      <c r="O298" s="222"/>
      <c r="P298" s="222"/>
      <c r="Q298" s="222"/>
      <c r="R298" s="222"/>
      <c r="S298" s="222"/>
      <c r="T298" s="223"/>
      <c r="AT298" s="217" t="s">
        <v>181</v>
      </c>
      <c r="AU298" s="217" t="s">
        <v>84</v>
      </c>
      <c r="AV298" s="215" t="s">
        <v>84</v>
      </c>
      <c r="AW298" s="215" t="s">
        <v>31</v>
      </c>
      <c r="AX298" s="215" t="s">
        <v>82</v>
      </c>
      <c r="AY298" s="217" t="s">
        <v>171</v>
      </c>
    </row>
    <row r="299" s="28" customFormat="true" ht="24" hidden="false" customHeight="true" outlineLevel="0" collapsed="false">
      <c r="A299" s="23"/>
      <c r="B299" s="24"/>
      <c r="C299" s="197" t="s">
        <v>392</v>
      </c>
      <c r="D299" s="197" t="s">
        <v>173</v>
      </c>
      <c r="E299" s="198" t="s">
        <v>393</v>
      </c>
      <c r="F299" s="199" t="s">
        <v>394</v>
      </c>
      <c r="G299" s="200" t="s">
        <v>176</v>
      </c>
      <c r="H299" s="201" t="n">
        <v>5213.875</v>
      </c>
      <c r="I299" s="202"/>
      <c r="J299" s="203" t="n">
        <f aca="false">ROUND(I299*H299,2)</f>
        <v>0</v>
      </c>
      <c r="K299" s="204"/>
      <c r="L299" s="24"/>
      <c r="M299" s="205"/>
      <c r="N299" s="206" t="s">
        <v>39</v>
      </c>
      <c r="O299" s="61"/>
      <c r="P299" s="207" t="n">
        <f aca="false">O299*H299</f>
        <v>0</v>
      </c>
      <c r="Q299" s="207" t="n">
        <v>0.573</v>
      </c>
      <c r="R299" s="207" t="n">
        <f aca="false">Q299*H299</f>
        <v>2987.550375</v>
      </c>
      <c r="S299" s="207" t="n">
        <v>0</v>
      </c>
      <c r="T299" s="208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209" t="s">
        <v>177</v>
      </c>
      <c r="AT299" s="209" t="s">
        <v>173</v>
      </c>
      <c r="AU299" s="209" t="s">
        <v>84</v>
      </c>
      <c r="AY299" s="4" t="s">
        <v>17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4" t="s">
        <v>82</v>
      </c>
      <c r="BK299" s="210" t="n">
        <f aca="false">ROUND(I299*H299,2)</f>
        <v>0</v>
      </c>
      <c r="BL299" s="4" t="s">
        <v>177</v>
      </c>
      <c r="BM299" s="209" t="s">
        <v>395</v>
      </c>
    </row>
    <row r="300" s="28" customFormat="true" ht="28.5" hidden="false" customHeight="false" outlineLevel="0" collapsed="false">
      <c r="A300" s="23"/>
      <c r="B300" s="24"/>
      <c r="C300" s="23"/>
      <c r="D300" s="211" t="s">
        <v>179</v>
      </c>
      <c r="E300" s="23"/>
      <c r="F300" s="212" t="s">
        <v>396</v>
      </c>
      <c r="G300" s="23"/>
      <c r="H300" s="23"/>
      <c r="I300" s="122"/>
      <c r="J300" s="23"/>
      <c r="K300" s="23"/>
      <c r="L300" s="24"/>
      <c r="M300" s="213"/>
      <c r="N300" s="214"/>
      <c r="O300" s="61"/>
      <c r="P300" s="61"/>
      <c r="Q300" s="61"/>
      <c r="R300" s="61"/>
      <c r="S300" s="61"/>
      <c r="T300" s="62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T300" s="4" t="s">
        <v>179</v>
      </c>
      <c r="AU300" s="4" t="s">
        <v>84</v>
      </c>
    </row>
    <row r="301" s="233" customFormat="true" ht="9.75" hidden="false" customHeight="false" outlineLevel="0" collapsed="false">
      <c r="B301" s="234"/>
      <c r="D301" s="211" t="s">
        <v>181</v>
      </c>
      <c r="E301" s="235"/>
      <c r="F301" s="236" t="s">
        <v>390</v>
      </c>
      <c r="H301" s="235"/>
      <c r="I301" s="237"/>
      <c r="L301" s="234"/>
      <c r="M301" s="238"/>
      <c r="N301" s="239"/>
      <c r="O301" s="239"/>
      <c r="P301" s="239"/>
      <c r="Q301" s="239"/>
      <c r="R301" s="239"/>
      <c r="S301" s="239"/>
      <c r="T301" s="240"/>
      <c r="AT301" s="235" t="s">
        <v>181</v>
      </c>
      <c r="AU301" s="235" t="s">
        <v>84</v>
      </c>
      <c r="AV301" s="233" t="s">
        <v>82</v>
      </c>
      <c r="AW301" s="233" t="s">
        <v>31</v>
      </c>
      <c r="AX301" s="233" t="s">
        <v>74</v>
      </c>
      <c r="AY301" s="235" t="s">
        <v>171</v>
      </c>
    </row>
    <row r="302" s="215" customFormat="true" ht="9.75" hidden="false" customHeight="false" outlineLevel="0" collapsed="false">
      <c r="B302" s="216"/>
      <c r="D302" s="211" t="s">
        <v>181</v>
      </c>
      <c r="E302" s="217"/>
      <c r="F302" s="218" t="s">
        <v>391</v>
      </c>
      <c r="H302" s="219" t="n">
        <v>715.625</v>
      </c>
      <c r="I302" s="220"/>
      <c r="L302" s="216"/>
      <c r="M302" s="221"/>
      <c r="N302" s="222"/>
      <c r="O302" s="222"/>
      <c r="P302" s="222"/>
      <c r="Q302" s="222"/>
      <c r="R302" s="222"/>
      <c r="S302" s="222"/>
      <c r="T302" s="223"/>
      <c r="AT302" s="217" t="s">
        <v>181</v>
      </c>
      <c r="AU302" s="217" t="s">
        <v>84</v>
      </c>
      <c r="AV302" s="215" t="s">
        <v>84</v>
      </c>
      <c r="AW302" s="215" t="s">
        <v>31</v>
      </c>
      <c r="AX302" s="215" t="s">
        <v>74</v>
      </c>
      <c r="AY302" s="217" t="s">
        <v>171</v>
      </c>
    </row>
    <row r="303" s="215" customFormat="true" ht="9.75" hidden="false" customHeight="false" outlineLevel="0" collapsed="false">
      <c r="B303" s="216"/>
      <c r="D303" s="211" t="s">
        <v>181</v>
      </c>
      <c r="E303" s="217"/>
      <c r="F303" s="218" t="s">
        <v>397</v>
      </c>
      <c r="H303" s="219" t="n">
        <v>1000</v>
      </c>
      <c r="I303" s="220"/>
      <c r="L303" s="216"/>
      <c r="M303" s="221"/>
      <c r="N303" s="222"/>
      <c r="O303" s="222"/>
      <c r="P303" s="222"/>
      <c r="Q303" s="222"/>
      <c r="R303" s="222"/>
      <c r="S303" s="222"/>
      <c r="T303" s="223"/>
      <c r="AT303" s="217" t="s">
        <v>181</v>
      </c>
      <c r="AU303" s="217" t="s">
        <v>84</v>
      </c>
      <c r="AV303" s="215" t="s">
        <v>84</v>
      </c>
      <c r="AW303" s="215" t="s">
        <v>31</v>
      </c>
      <c r="AX303" s="215" t="s">
        <v>74</v>
      </c>
      <c r="AY303" s="217" t="s">
        <v>171</v>
      </c>
    </row>
    <row r="304" s="233" customFormat="true" ht="9.75" hidden="false" customHeight="false" outlineLevel="0" collapsed="false">
      <c r="B304" s="234"/>
      <c r="D304" s="211" t="s">
        <v>181</v>
      </c>
      <c r="E304" s="235"/>
      <c r="F304" s="236" t="s">
        <v>398</v>
      </c>
      <c r="H304" s="235"/>
      <c r="I304" s="237"/>
      <c r="L304" s="234"/>
      <c r="M304" s="238"/>
      <c r="N304" s="239"/>
      <c r="O304" s="239"/>
      <c r="P304" s="239"/>
      <c r="Q304" s="239"/>
      <c r="R304" s="239"/>
      <c r="S304" s="239"/>
      <c r="T304" s="240"/>
      <c r="AT304" s="235" t="s">
        <v>181</v>
      </c>
      <c r="AU304" s="235" t="s">
        <v>84</v>
      </c>
      <c r="AV304" s="233" t="s">
        <v>82</v>
      </c>
      <c r="AW304" s="233" t="s">
        <v>31</v>
      </c>
      <c r="AX304" s="233" t="s">
        <v>74</v>
      </c>
      <c r="AY304" s="235" t="s">
        <v>171</v>
      </c>
    </row>
    <row r="305" s="215" customFormat="true" ht="9.75" hidden="false" customHeight="false" outlineLevel="0" collapsed="false">
      <c r="B305" s="216"/>
      <c r="D305" s="211" t="s">
        <v>181</v>
      </c>
      <c r="E305" s="217"/>
      <c r="F305" s="218" t="s">
        <v>399</v>
      </c>
      <c r="H305" s="219" t="n">
        <v>1094.75</v>
      </c>
      <c r="I305" s="220"/>
      <c r="L305" s="216"/>
      <c r="M305" s="221"/>
      <c r="N305" s="222"/>
      <c r="O305" s="222"/>
      <c r="P305" s="222"/>
      <c r="Q305" s="222"/>
      <c r="R305" s="222"/>
      <c r="S305" s="222"/>
      <c r="T305" s="223"/>
      <c r="AT305" s="217" t="s">
        <v>181</v>
      </c>
      <c r="AU305" s="217" t="s">
        <v>84</v>
      </c>
      <c r="AV305" s="215" t="s">
        <v>84</v>
      </c>
      <c r="AW305" s="215" t="s">
        <v>31</v>
      </c>
      <c r="AX305" s="215" t="s">
        <v>74</v>
      </c>
      <c r="AY305" s="217" t="s">
        <v>171</v>
      </c>
    </row>
    <row r="306" s="233" customFormat="true" ht="9.75" hidden="false" customHeight="false" outlineLevel="0" collapsed="false">
      <c r="B306" s="234"/>
      <c r="D306" s="211" t="s">
        <v>181</v>
      </c>
      <c r="E306" s="235"/>
      <c r="F306" s="236" t="s">
        <v>400</v>
      </c>
      <c r="H306" s="235"/>
      <c r="I306" s="237"/>
      <c r="L306" s="234"/>
      <c r="M306" s="238"/>
      <c r="N306" s="239"/>
      <c r="O306" s="239"/>
      <c r="P306" s="239"/>
      <c r="Q306" s="239"/>
      <c r="R306" s="239"/>
      <c r="S306" s="239"/>
      <c r="T306" s="240"/>
      <c r="AT306" s="235" t="s">
        <v>181</v>
      </c>
      <c r="AU306" s="235" t="s">
        <v>84</v>
      </c>
      <c r="AV306" s="233" t="s">
        <v>82</v>
      </c>
      <c r="AW306" s="233" t="s">
        <v>31</v>
      </c>
      <c r="AX306" s="233" t="s">
        <v>74</v>
      </c>
      <c r="AY306" s="235" t="s">
        <v>171</v>
      </c>
    </row>
    <row r="307" s="215" customFormat="true" ht="9.75" hidden="false" customHeight="false" outlineLevel="0" collapsed="false">
      <c r="B307" s="216"/>
      <c r="D307" s="211" t="s">
        <v>181</v>
      </c>
      <c r="E307" s="217"/>
      <c r="F307" s="218" t="s">
        <v>401</v>
      </c>
      <c r="H307" s="219" t="n">
        <v>2403.5</v>
      </c>
      <c r="I307" s="220"/>
      <c r="L307" s="216"/>
      <c r="M307" s="221"/>
      <c r="N307" s="222"/>
      <c r="O307" s="222"/>
      <c r="P307" s="222"/>
      <c r="Q307" s="222"/>
      <c r="R307" s="222"/>
      <c r="S307" s="222"/>
      <c r="T307" s="223"/>
      <c r="AT307" s="217" t="s">
        <v>181</v>
      </c>
      <c r="AU307" s="217" t="s">
        <v>84</v>
      </c>
      <c r="AV307" s="215" t="s">
        <v>84</v>
      </c>
      <c r="AW307" s="215" t="s">
        <v>31</v>
      </c>
      <c r="AX307" s="215" t="s">
        <v>74</v>
      </c>
      <c r="AY307" s="217" t="s">
        <v>171</v>
      </c>
    </row>
    <row r="308" s="224" customFormat="true" ht="9.75" hidden="false" customHeight="false" outlineLevel="0" collapsed="false">
      <c r="B308" s="225"/>
      <c r="D308" s="211" t="s">
        <v>181</v>
      </c>
      <c r="E308" s="226"/>
      <c r="F308" s="227" t="s">
        <v>185</v>
      </c>
      <c r="H308" s="228" t="n">
        <v>5213.875</v>
      </c>
      <c r="I308" s="229"/>
      <c r="L308" s="225"/>
      <c r="M308" s="230"/>
      <c r="N308" s="231"/>
      <c r="O308" s="231"/>
      <c r="P308" s="231"/>
      <c r="Q308" s="231"/>
      <c r="R308" s="231"/>
      <c r="S308" s="231"/>
      <c r="T308" s="232"/>
      <c r="AT308" s="226" t="s">
        <v>181</v>
      </c>
      <c r="AU308" s="226" t="s">
        <v>84</v>
      </c>
      <c r="AV308" s="224" t="s">
        <v>177</v>
      </c>
      <c r="AW308" s="224" t="s">
        <v>31</v>
      </c>
      <c r="AX308" s="224" t="s">
        <v>82</v>
      </c>
      <c r="AY308" s="226" t="s">
        <v>171</v>
      </c>
    </row>
    <row r="309" s="183" customFormat="true" ht="22.5" hidden="false" customHeight="true" outlineLevel="0" collapsed="false">
      <c r="B309" s="184"/>
      <c r="D309" s="185" t="s">
        <v>73</v>
      </c>
      <c r="E309" s="195" t="s">
        <v>233</v>
      </c>
      <c r="F309" s="195" t="s">
        <v>402</v>
      </c>
      <c r="I309" s="187"/>
      <c r="J309" s="196" t="n">
        <f aca="false">BK309</f>
        <v>0</v>
      </c>
      <c r="L309" s="184"/>
      <c r="M309" s="189"/>
      <c r="N309" s="190"/>
      <c r="O309" s="190"/>
      <c r="P309" s="191" t="n">
        <f aca="false">SUM(P310:P321)</f>
        <v>0</v>
      </c>
      <c r="Q309" s="190"/>
      <c r="R309" s="191" t="n">
        <f aca="false">SUM(R310:R321)</f>
        <v>6.61073</v>
      </c>
      <c r="S309" s="190"/>
      <c r="T309" s="192" t="n">
        <f aca="false">SUM(T310:T321)</f>
        <v>0</v>
      </c>
      <c r="AR309" s="185" t="s">
        <v>82</v>
      </c>
      <c r="AT309" s="193" t="s">
        <v>73</v>
      </c>
      <c r="AU309" s="193" t="s">
        <v>82</v>
      </c>
      <c r="AY309" s="185" t="s">
        <v>171</v>
      </c>
      <c r="BK309" s="194" t="n">
        <f aca="false">SUM(BK310:BK321)</f>
        <v>0</v>
      </c>
    </row>
    <row r="310" s="28" customFormat="true" ht="37.5" hidden="false" customHeight="true" outlineLevel="0" collapsed="false">
      <c r="A310" s="23"/>
      <c r="B310" s="24"/>
      <c r="C310" s="197" t="s">
        <v>403</v>
      </c>
      <c r="D310" s="197" t="s">
        <v>173</v>
      </c>
      <c r="E310" s="198" t="s">
        <v>404</v>
      </c>
      <c r="F310" s="199" t="s">
        <v>405</v>
      </c>
      <c r="G310" s="200" t="s">
        <v>274</v>
      </c>
      <c r="H310" s="201" t="n">
        <v>7.5</v>
      </c>
      <c r="I310" s="202"/>
      <c r="J310" s="203" t="n">
        <f aca="false">ROUND(I310*H310,2)</f>
        <v>0</v>
      </c>
      <c r="K310" s="204"/>
      <c r="L310" s="24"/>
      <c r="M310" s="205"/>
      <c r="N310" s="206" t="s">
        <v>39</v>
      </c>
      <c r="O310" s="61"/>
      <c r="P310" s="207" t="n">
        <f aca="false">O310*H310</f>
        <v>0</v>
      </c>
      <c r="Q310" s="207" t="n">
        <v>0.00226</v>
      </c>
      <c r="R310" s="207" t="n">
        <f aca="false">Q310*H310</f>
        <v>0.01695</v>
      </c>
      <c r="S310" s="207" t="n">
        <v>0</v>
      </c>
      <c r="T310" s="208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209" t="s">
        <v>177</v>
      </c>
      <c r="AT310" s="209" t="s">
        <v>173</v>
      </c>
      <c r="AU310" s="209" t="s">
        <v>84</v>
      </c>
      <c r="AY310" s="4" t="s">
        <v>171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4" t="s">
        <v>82</v>
      </c>
      <c r="BK310" s="210" t="n">
        <f aca="false">ROUND(I310*H310,2)</f>
        <v>0</v>
      </c>
      <c r="BL310" s="4" t="s">
        <v>177</v>
      </c>
      <c r="BM310" s="209" t="s">
        <v>406</v>
      </c>
    </row>
    <row r="311" s="28" customFormat="true" ht="28.5" hidden="false" customHeight="false" outlineLevel="0" collapsed="false">
      <c r="A311" s="23"/>
      <c r="B311" s="24"/>
      <c r="C311" s="23"/>
      <c r="D311" s="211" t="s">
        <v>179</v>
      </c>
      <c r="E311" s="23"/>
      <c r="F311" s="212" t="s">
        <v>407</v>
      </c>
      <c r="G311" s="23"/>
      <c r="H311" s="23"/>
      <c r="I311" s="122"/>
      <c r="J311" s="23"/>
      <c r="K311" s="23"/>
      <c r="L311" s="24"/>
      <c r="M311" s="213"/>
      <c r="N311" s="214"/>
      <c r="O311" s="61"/>
      <c r="P311" s="61"/>
      <c r="Q311" s="61"/>
      <c r="R311" s="61"/>
      <c r="S311" s="61"/>
      <c r="T311" s="62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T311" s="4" t="s">
        <v>179</v>
      </c>
      <c r="AU311" s="4" t="s">
        <v>84</v>
      </c>
    </row>
    <row r="312" s="215" customFormat="true" ht="9.75" hidden="false" customHeight="false" outlineLevel="0" collapsed="false">
      <c r="B312" s="216"/>
      <c r="D312" s="211" t="s">
        <v>181</v>
      </c>
      <c r="E312" s="217"/>
      <c r="F312" s="218" t="s">
        <v>408</v>
      </c>
      <c r="H312" s="219" t="n">
        <v>7.5</v>
      </c>
      <c r="I312" s="220"/>
      <c r="L312" s="216"/>
      <c r="M312" s="221"/>
      <c r="N312" s="222"/>
      <c r="O312" s="222"/>
      <c r="P312" s="222"/>
      <c r="Q312" s="222"/>
      <c r="R312" s="222"/>
      <c r="S312" s="222"/>
      <c r="T312" s="223"/>
      <c r="AT312" s="217" t="s">
        <v>181</v>
      </c>
      <c r="AU312" s="217" t="s">
        <v>84</v>
      </c>
      <c r="AV312" s="215" t="s">
        <v>84</v>
      </c>
      <c r="AW312" s="215" t="s">
        <v>31</v>
      </c>
      <c r="AX312" s="215" t="s">
        <v>82</v>
      </c>
      <c r="AY312" s="217" t="s">
        <v>171</v>
      </c>
    </row>
    <row r="313" s="28" customFormat="true" ht="16.5" hidden="false" customHeight="true" outlineLevel="0" collapsed="false">
      <c r="A313" s="23"/>
      <c r="B313" s="24"/>
      <c r="C313" s="250" t="s">
        <v>409</v>
      </c>
      <c r="D313" s="250" t="s">
        <v>234</v>
      </c>
      <c r="E313" s="251" t="s">
        <v>410</v>
      </c>
      <c r="F313" s="252" t="s">
        <v>411</v>
      </c>
      <c r="G313" s="253" t="s">
        <v>274</v>
      </c>
      <c r="H313" s="254" t="n">
        <v>7.575</v>
      </c>
      <c r="I313" s="255"/>
      <c r="J313" s="256" t="n">
        <f aca="false">ROUND(I313*H313,2)</f>
        <v>0</v>
      </c>
      <c r="K313" s="257"/>
      <c r="L313" s="258"/>
      <c r="M313" s="259"/>
      <c r="N313" s="260" t="s">
        <v>39</v>
      </c>
      <c r="O313" s="61"/>
      <c r="P313" s="207" t="n">
        <f aca="false">O313*H313</f>
        <v>0</v>
      </c>
      <c r="Q313" s="207" t="n">
        <v>0.2144</v>
      </c>
      <c r="R313" s="207" t="n">
        <f aca="false">Q313*H313</f>
        <v>1.62408</v>
      </c>
      <c r="S313" s="207" t="n">
        <v>0</v>
      </c>
      <c r="T313" s="208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209" t="s">
        <v>233</v>
      </c>
      <c r="AT313" s="209" t="s">
        <v>234</v>
      </c>
      <c r="AU313" s="209" t="s">
        <v>84</v>
      </c>
      <c r="AY313" s="4" t="s">
        <v>171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4" t="s">
        <v>82</v>
      </c>
      <c r="BK313" s="210" t="n">
        <f aca="false">ROUND(I313*H313,2)</f>
        <v>0</v>
      </c>
      <c r="BL313" s="4" t="s">
        <v>177</v>
      </c>
      <c r="BM313" s="209" t="s">
        <v>412</v>
      </c>
    </row>
    <row r="314" s="28" customFormat="true" ht="9.75" hidden="false" customHeight="false" outlineLevel="0" collapsed="false">
      <c r="A314" s="23"/>
      <c r="B314" s="24"/>
      <c r="C314" s="23"/>
      <c r="D314" s="211" t="s">
        <v>179</v>
      </c>
      <c r="E314" s="23"/>
      <c r="F314" s="212" t="s">
        <v>411</v>
      </c>
      <c r="G314" s="23"/>
      <c r="H314" s="23"/>
      <c r="I314" s="122"/>
      <c r="J314" s="23"/>
      <c r="K314" s="23"/>
      <c r="L314" s="24"/>
      <c r="M314" s="213"/>
      <c r="N314" s="214"/>
      <c r="O314" s="61"/>
      <c r="P314" s="61"/>
      <c r="Q314" s="61"/>
      <c r="R314" s="61"/>
      <c r="S314" s="61"/>
      <c r="T314" s="62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T314" s="4" t="s">
        <v>179</v>
      </c>
      <c r="AU314" s="4" t="s">
        <v>84</v>
      </c>
    </row>
    <row r="315" s="215" customFormat="true" ht="9.75" hidden="false" customHeight="false" outlineLevel="0" collapsed="false">
      <c r="B315" s="216"/>
      <c r="D315" s="211" t="s">
        <v>181</v>
      </c>
      <c r="E315" s="217"/>
      <c r="F315" s="218" t="s">
        <v>408</v>
      </c>
      <c r="H315" s="219" t="n">
        <v>7.5</v>
      </c>
      <c r="I315" s="220"/>
      <c r="L315" s="216"/>
      <c r="M315" s="221"/>
      <c r="N315" s="222"/>
      <c r="O315" s="222"/>
      <c r="P315" s="222"/>
      <c r="Q315" s="222"/>
      <c r="R315" s="222"/>
      <c r="S315" s="222"/>
      <c r="T315" s="223"/>
      <c r="AT315" s="217" t="s">
        <v>181</v>
      </c>
      <c r="AU315" s="217" t="s">
        <v>84</v>
      </c>
      <c r="AV315" s="215" t="s">
        <v>84</v>
      </c>
      <c r="AW315" s="215" t="s">
        <v>31</v>
      </c>
      <c r="AX315" s="215" t="s">
        <v>82</v>
      </c>
      <c r="AY315" s="217" t="s">
        <v>171</v>
      </c>
    </row>
    <row r="316" s="215" customFormat="true" ht="9.75" hidden="false" customHeight="false" outlineLevel="0" collapsed="false">
      <c r="B316" s="216"/>
      <c r="D316" s="211" t="s">
        <v>181</v>
      </c>
      <c r="F316" s="218" t="s">
        <v>413</v>
      </c>
      <c r="H316" s="219" t="n">
        <v>7.575</v>
      </c>
      <c r="I316" s="220"/>
      <c r="L316" s="216"/>
      <c r="M316" s="221"/>
      <c r="N316" s="222"/>
      <c r="O316" s="222"/>
      <c r="P316" s="222"/>
      <c r="Q316" s="222"/>
      <c r="R316" s="222"/>
      <c r="S316" s="222"/>
      <c r="T316" s="223"/>
      <c r="AT316" s="217" t="s">
        <v>181</v>
      </c>
      <c r="AU316" s="217" t="s">
        <v>84</v>
      </c>
      <c r="AV316" s="215" t="s">
        <v>84</v>
      </c>
      <c r="AW316" s="215" t="s">
        <v>2</v>
      </c>
      <c r="AX316" s="215" t="s">
        <v>82</v>
      </c>
      <c r="AY316" s="217" t="s">
        <v>171</v>
      </c>
    </row>
    <row r="317" s="28" customFormat="true" ht="37.5" hidden="false" customHeight="true" outlineLevel="0" collapsed="false">
      <c r="A317" s="23"/>
      <c r="B317" s="24"/>
      <c r="C317" s="197" t="s">
        <v>414</v>
      </c>
      <c r="D317" s="197" t="s">
        <v>173</v>
      </c>
      <c r="E317" s="198" t="s">
        <v>415</v>
      </c>
      <c r="F317" s="199" t="s">
        <v>416</v>
      </c>
      <c r="G317" s="200" t="s">
        <v>274</v>
      </c>
      <c r="H317" s="201" t="n">
        <v>5</v>
      </c>
      <c r="I317" s="202"/>
      <c r="J317" s="203" t="n">
        <f aca="false">ROUND(I317*H317,2)</f>
        <v>0</v>
      </c>
      <c r="K317" s="204"/>
      <c r="L317" s="24"/>
      <c r="M317" s="205"/>
      <c r="N317" s="206" t="s">
        <v>39</v>
      </c>
      <c r="O317" s="61"/>
      <c r="P317" s="207" t="n">
        <f aca="false">O317*H317</f>
        <v>0</v>
      </c>
      <c r="Q317" s="207" t="n">
        <v>0.00414</v>
      </c>
      <c r="R317" s="207" t="n">
        <f aca="false">Q317*H317</f>
        <v>0.0207</v>
      </c>
      <c r="S317" s="207" t="n">
        <v>0</v>
      </c>
      <c r="T317" s="208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209" t="s">
        <v>177</v>
      </c>
      <c r="AT317" s="209" t="s">
        <v>173</v>
      </c>
      <c r="AU317" s="209" t="s">
        <v>84</v>
      </c>
      <c r="AY317" s="4" t="s">
        <v>171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4" t="s">
        <v>82</v>
      </c>
      <c r="BK317" s="210" t="n">
        <f aca="false">ROUND(I317*H317,2)</f>
        <v>0</v>
      </c>
      <c r="BL317" s="4" t="s">
        <v>177</v>
      </c>
      <c r="BM317" s="209" t="s">
        <v>417</v>
      </c>
    </row>
    <row r="318" s="28" customFormat="true" ht="28.5" hidden="false" customHeight="false" outlineLevel="0" collapsed="false">
      <c r="A318" s="23"/>
      <c r="B318" s="24"/>
      <c r="C318" s="23"/>
      <c r="D318" s="211" t="s">
        <v>179</v>
      </c>
      <c r="E318" s="23"/>
      <c r="F318" s="212" t="s">
        <v>418</v>
      </c>
      <c r="G318" s="23"/>
      <c r="H318" s="23"/>
      <c r="I318" s="122"/>
      <c r="J318" s="23"/>
      <c r="K318" s="23"/>
      <c r="L318" s="24"/>
      <c r="M318" s="213"/>
      <c r="N318" s="214"/>
      <c r="O318" s="61"/>
      <c r="P318" s="61"/>
      <c r="Q318" s="61"/>
      <c r="R318" s="61"/>
      <c r="S318" s="61"/>
      <c r="T318" s="62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T318" s="4" t="s">
        <v>179</v>
      </c>
      <c r="AU318" s="4" t="s">
        <v>84</v>
      </c>
    </row>
    <row r="319" s="28" customFormat="true" ht="16.5" hidden="false" customHeight="true" outlineLevel="0" collapsed="false">
      <c r="A319" s="23"/>
      <c r="B319" s="24"/>
      <c r="C319" s="250" t="s">
        <v>419</v>
      </c>
      <c r="D319" s="250" t="s">
        <v>234</v>
      </c>
      <c r="E319" s="251" t="s">
        <v>420</v>
      </c>
      <c r="F319" s="252" t="s">
        <v>421</v>
      </c>
      <c r="G319" s="253" t="s">
        <v>274</v>
      </c>
      <c r="H319" s="254" t="n">
        <v>5.05</v>
      </c>
      <c r="I319" s="255"/>
      <c r="J319" s="256" t="n">
        <f aca="false">ROUND(I319*H319,2)</f>
        <v>0</v>
      </c>
      <c r="K319" s="257"/>
      <c r="L319" s="258"/>
      <c r="M319" s="259"/>
      <c r="N319" s="260" t="s">
        <v>39</v>
      </c>
      <c r="O319" s="61"/>
      <c r="P319" s="207" t="n">
        <f aca="false">O319*H319</f>
        <v>0</v>
      </c>
      <c r="Q319" s="207" t="n">
        <v>0.98</v>
      </c>
      <c r="R319" s="207" t="n">
        <f aca="false">Q319*H319</f>
        <v>4.949</v>
      </c>
      <c r="S319" s="207" t="n">
        <v>0</v>
      </c>
      <c r="T319" s="208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209" t="s">
        <v>233</v>
      </c>
      <c r="AT319" s="209" t="s">
        <v>234</v>
      </c>
      <c r="AU319" s="209" t="s">
        <v>84</v>
      </c>
      <c r="AY319" s="4" t="s">
        <v>171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4" t="s">
        <v>82</v>
      </c>
      <c r="BK319" s="210" t="n">
        <f aca="false">ROUND(I319*H319,2)</f>
        <v>0</v>
      </c>
      <c r="BL319" s="4" t="s">
        <v>177</v>
      </c>
      <c r="BM319" s="209" t="s">
        <v>422</v>
      </c>
    </row>
    <row r="320" s="28" customFormat="true" ht="9.75" hidden="false" customHeight="false" outlineLevel="0" collapsed="false">
      <c r="A320" s="23"/>
      <c r="B320" s="24"/>
      <c r="C320" s="23"/>
      <c r="D320" s="211" t="s">
        <v>179</v>
      </c>
      <c r="E320" s="23"/>
      <c r="F320" s="212" t="s">
        <v>421</v>
      </c>
      <c r="G320" s="23"/>
      <c r="H320" s="23"/>
      <c r="I320" s="122"/>
      <c r="J320" s="23"/>
      <c r="K320" s="23"/>
      <c r="L320" s="24"/>
      <c r="M320" s="213"/>
      <c r="N320" s="214"/>
      <c r="O320" s="61"/>
      <c r="P320" s="61"/>
      <c r="Q320" s="61"/>
      <c r="R320" s="61"/>
      <c r="S320" s="61"/>
      <c r="T320" s="62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T320" s="4" t="s">
        <v>179</v>
      </c>
      <c r="AU320" s="4" t="s">
        <v>84</v>
      </c>
    </row>
    <row r="321" s="215" customFormat="true" ht="9.75" hidden="false" customHeight="false" outlineLevel="0" collapsed="false">
      <c r="B321" s="216"/>
      <c r="D321" s="211" t="s">
        <v>181</v>
      </c>
      <c r="F321" s="218" t="s">
        <v>423</v>
      </c>
      <c r="H321" s="219" t="n">
        <v>5.05</v>
      </c>
      <c r="I321" s="220"/>
      <c r="L321" s="216"/>
      <c r="M321" s="221"/>
      <c r="N321" s="222"/>
      <c r="O321" s="222"/>
      <c r="P321" s="222"/>
      <c r="Q321" s="222"/>
      <c r="R321" s="222"/>
      <c r="S321" s="222"/>
      <c r="T321" s="223"/>
      <c r="AT321" s="217" t="s">
        <v>181</v>
      </c>
      <c r="AU321" s="217" t="s">
        <v>84</v>
      </c>
      <c r="AV321" s="215" t="s">
        <v>84</v>
      </c>
      <c r="AW321" s="215" t="s">
        <v>2</v>
      </c>
      <c r="AX321" s="215" t="s">
        <v>82</v>
      </c>
      <c r="AY321" s="217" t="s">
        <v>171</v>
      </c>
    </row>
    <row r="322" s="183" customFormat="true" ht="22.5" hidden="false" customHeight="true" outlineLevel="0" collapsed="false">
      <c r="B322" s="184"/>
      <c r="D322" s="185" t="s">
        <v>73</v>
      </c>
      <c r="E322" s="195" t="s">
        <v>240</v>
      </c>
      <c r="F322" s="195" t="s">
        <v>424</v>
      </c>
      <c r="I322" s="187"/>
      <c r="J322" s="196" t="n">
        <f aca="false">BK322</f>
        <v>0</v>
      </c>
      <c r="L322" s="184"/>
      <c r="M322" s="189"/>
      <c r="N322" s="190"/>
      <c r="O322" s="190"/>
      <c r="P322" s="191" t="n">
        <f aca="false">SUM(P323:P405)</f>
        <v>0</v>
      </c>
      <c r="Q322" s="190"/>
      <c r="R322" s="191" t="n">
        <f aca="false">SUM(R323:R405)</f>
        <v>57.5666899</v>
      </c>
      <c r="S322" s="190"/>
      <c r="T322" s="192" t="n">
        <f aca="false">SUM(T323:T405)</f>
        <v>26.569</v>
      </c>
      <c r="AR322" s="185" t="s">
        <v>82</v>
      </c>
      <c r="AT322" s="193" t="s">
        <v>73</v>
      </c>
      <c r="AU322" s="193" t="s">
        <v>82</v>
      </c>
      <c r="AY322" s="185" t="s">
        <v>171</v>
      </c>
      <c r="BK322" s="194" t="n">
        <f aca="false">SUM(BK323:BK405)</f>
        <v>0</v>
      </c>
    </row>
    <row r="323" s="28" customFormat="true" ht="24" hidden="false" customHeight="true" outlineLevel="0" collapsed="false">
      <c r="A323" s="23"/>
      <c r="B323" s="24"/>
      <c r="C323" s="197" t="s">
        <v>425</v>
      </c>
      <c r="D323" s="197" t="s">
        <v>173</v>
      </c>
      <c r="E323" s="198" t="s">
        <v>426</v>
      </c>
      <c r="F323" s="199" t="s">
        <v>427</v>
      </c>
      <c r="G323" s="200" t="s">
        <v>274</v>
      </c>
      <c r="H323" s="201" t="n">
        <v>17</v>
      </c>
      <c r="I323" s="202"/>
      <c r="J323" s="203" t="n">
        <f aca="false">ROUND(I323*H323,2)</f>
        <v>0</v>
      </c>
      <c r="K323" s="204"/>
      <c r="L323" s="24"/>
      <c r="M323" s="205"/>
      <c r="N323" s="206" t="s">
        <v>39</v>
      </c>
      <c r="O323" s="61"/>
      <c r="P323" s="207" t="n">
        <f aca="false">O323*H323</f>
        <v>0</v>
      </c>
      <c r="Q323" s="207" t="n">
        <v>0.0003</v>
      </c>
      <c r="R323" s="207" t="n">
        <f aca="false">Q323*H323</f>
        <v>0.0051</v>
      </c>
      <c r="S323" s="207" t="n">
        <v>0</v>
      </c>
      <c r="T323" s="208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209" t="s">
        <v>177</v>
      </c>
      <c r="AT323" s="209" t="s">
        <v>173</v>
      </c>
      <c r="AU323" s="209" t="s">
        <v>84</v>
      </c>
      <c r="AY323" s="4" t="s">
        <v>171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4" t="s">
        <v>82</v>
      </c>
      <c r="BK323" s="210" t="n">
        <f aca="false">ROUND(I323*H323,2)</f>
        <v>0</v>
      </c>
      <c r="BL323" s="4" t="s">
        <v>177</v>
      </c>
      <c r="BM323" s="209" t="s">
        <v>428</v>
      </c>
    </row>
    <row r="324" s="28" customFormat="true" ht="18.75" hidden="false" customHeight="false" outlineLevel="0" collapsed="false">
      <c r="A324" s="23"/>
      <c r="B324" s="24"/>
      <c r="C324" s="23"/>
      <c r="D324" s="211" t="s">
        <v>179</v>
      </c>
      <c r="E324" s="23"/>
      <c r="F324" s="212" t="s">
        <v>429</v>
      </c>
      <c r="G324" s="23"/>
      <c r="H324" s="23"/>
      <c r="I324" s="122"/>
      <c r="J324" s="23"/>
      <c r="K324" s="23"/>
      <c r="L324" s="24"/>
      <c r="M324" s="213"/>
      <c r="N324" s="214"/>
      <c r="O324" s="61"/>
      <c r="P324" s="61"/>
      <c r="Q324" s="61"/>
      <c r="R324" s="61"/>
      <c r="S324" s="61"/>
      <c r="T324" s="62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T324" s="4" t="s">
        <v>179</v>
      </c>
      <c r="AU324" s="4" t="s">
        <v>84</v>
      </c>
    </row>
    <row r="325" s="215" customFormat="true" ht="9.75" hidden="false" customHeight="false" outlineLevel="0" collapsed="false">
      <c r="B325" s="216"/>
      <c r="D325" s="211" t="s">
        <v>181</v>
      </c>
      <c r="E325" s="217"/>
      <c r="F325" s="218" t="s">
        <v>430</v>
      </c>
      <c r="H325" s="219" t="n">
        <v>5</v>
      </c>
      <c r="I325" s="220"/>
      <c r="L325" s="216"/>
      <c r="M325" s="221"/>
      <c r="N325" s="222"/>
      <c r="O325" s="222"/>
      <c r="P325" s="222"/>
      <c r="Q325" s="222"/>
      <c r="R325" s="222"/>
      <c r="S325" s="222"/>
      <c r="T325" s="223"/>
      <c r="AT325" s="217" t="s">
        <v>181</v>
      </c>
      <c r="AU325" s="217" t="s">
        <v>84</v>
      </c>
      <c r="AV325" s="215" t="s">
        <v>84</v>
      </c>
      <c r="AW325" s="215" t="s">
        <v>31</v>
      </c>
      <c r="AX325" s="215" t="s">
        <v>74</v>
      </c>
      <c r="AY325" s="217" t="s">
        <v>171</v>
      </c>
    </row>
    <row r="326" s="215" customFormat="true" ht="9.75" hidden="false" customHeight="false" outlineLevel="0" collapsed="false">
      <c r="B326" s="216"/>
      <c r="D326" s="211" t="s">
        <v>181</v>
      </c>
      <c r="E326" s="217"/>
      <c r="F326" s="218" t="s">
        <v>431</v>
      </c>
      <c r="H326" s="219" t="n">
        <v>12</v>
      </c>
      <c r="I326" s="220"/>
      <c r="L326" s="216"/>
      <c r="M326" s="221"/>
      <c r="N326" s="222"/>
      <c r="O326" s="222"/>
      <c r="P326" s="222"/>
      <c r="Q326" s="222"/>
      <c r="R326" s="222"/>
      <c r="S326" s="222"/>
      <c r="T326" s="223"/>
      <c r="AT326" s="217" t="s">
        <v>181</v>
      </c>
      <c r="AU326" s="217" t="s">
        <v>84</v>
      </c>
      <c r="AV326" s="215" t="s">
        <v>84</v>
      </c>
      <c r="AW326" s="215" t="s">
        <v>31</v>
      </c>
      <c r="AX326" s="215" t="s">
        <v>74</v>
      </c>
      <c r="AY326" s="217" t="s">
        <v>171</v>
      </c>
    </row>
    <row r="327" s="224" customFormat="true" ht="9.75" hidden="false" customHeight="false" outlineLevel="0" collapsed="false">
      <c r="B327" s="225"/>
      <c r="D327" s="211" t="s">
        <v>181</v>
      </c>
      <c r="E327" s="226"/>
      <c r="F327" s="227" t="s">
        <v>185</v>
      </c>
      <c r="H327" s="228" t="n">
        <v>17</v>
      </c>
      <c r="I327" s="229"/>
      <c r="L327" s="225"/>
      <c r="M327" s="230"/>
      <c r="N327" s="231"/>
      <c r="O327" s="231"/>
      <c r="P327" s="231"/>
      <c r="Q327" s="231"/>
      <c r="R327" s="231"/>
      <c r="S327" s="231"/>
      <c r="T327" s="232"/>
      <c r="AT327" s="226" t="s">
        <v>181</v>
      </c>
      <c r="AU327" s="226" t="s">
        <v>84</v>
      </c>
      <c r="AV327" s="224" t="s">
        <v>177</v>
      </c>
      <c r="AW327" s="224" t="s">
        <v>31</v>
      </c>
      <c r="AX327" s="224" t="s">
        <v>82</v>
      </c>
      <c r="AY327" s="226" t="s">
        <v>171</v>
      </c>
    </row>
    <row r="328" s="28" customFormat="true" ht="24" hidden="false" customHeight="true" outlineLevel="0" collapsed="false">
      <c r="A328" s="23"/>
      <c r="B328" s="24"/>
      <c r="C328" s="197" t="s">
        <v>432</v>
      </c>
      <c r="D328" s="197" t="s">
        <v>173</v>
      </c>
      <c r="E328" s="198" t="s">
        <v>433</v>
      </c>
      <c r="F328" s="199" t="s">
        <v>434</v>
      </c>
      <c r="G328" s="200" t="s">
        <v>435</v>
      </c>
      <c r="H328" s="201" t="n">
        <v>15</v>
      </c>
      <c r="I328" s="202"/>
      <c r="J328" s="203" t="n">
        <f aca="false">ROUND(I328*H328,2)</f>
        <v>0</v>
      </c>
      <c r="K328" s="204"/>
      <c r="L328" s="24"/>
      <c r="M328" s="205"/>
      <c r="N328" s="206" t="s">
        <v>39</v>
      </c>
      <c r="O328" s="61"/>
      <c r="P328" s="207" t="n">
        <f aca="false">O328*H328</f>
        <v>0</v>
      </c>
      <c r="Q328" s="207" t="n">
        <v>0.0007</v>
      </c>
      <c r="R328" s="207" t="n">
        <f aca="false">Q328*H328</f>
        <v>0.0105</v>
      </c>
      <c r="S328" s="207" t="n">
        <v>0</v>
      </c>
      <c r="T328" s="208" t="n">
        <f aca="false">S328*H328</f>
        <v>0</v>
      </c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209" t="s">
        <v>177</v>
      </c>
      <c r="AT328" s="209" t="s">
        <v>173</v>
      </c>
      <c r="AU328" s="209" t="s">
        <v>84</v>
      </c>
      <c r="AY328" s="4" t="s">
        <v>171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4" t="s">
        <v>82</v>
      </c>
      <c r="BK328" s="210" t="n">
        <f aca="false">ROUND(I328*H328,2)</f>
        <v>0</v>
      </c>
      <c r="BL328" s="4" t="s">
        <v>177</v>
      </c>
      <c r="BM328" s="209" t="s">
        <v>436</v>
      </c>
    </row>
    <row r="329" s="28" customFormat="true" ht="28.5" hidden="false" customHeight="false" outlineLevel="0" collapsed="false">
      <c r="A329" s="23"/>
      <c r="B329" s="24"/>
      <c r="C329" s="23"/>
      <c r="D329" s="211" t="s">
        <v>179</v>
      </c>
      <c r="E329" s="23"/>
      <c r="F329" s="212" t="s">
        <v>437</v>
      </c>
      <c r="G329" s="23"/>
      <c r="H329" s="23"/>
      <c r="I329" s="122"/>
      <c r="J329" s="23"/>
      <c r="K329" s="23"/>
      <c r="L329" s="24"/>
      <c r="M329" s="213"/>
      <c r="N329" s="214"/>
      <c r="O329" s="61"/>
      <c r="P329" s="61"/>
      <c r="Q329" s="61"/>
      <c r="R329" s="61"/>
      <c r="S329" s="61"/>
      <c r="T329" s="62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T329" s="4" t="s">
        <v>179</v>
      </c>
      <c r="AU329" s="4" t="s">
        <v>84</v>
      </c>
    </row>
    <row r="330" s="233" customFormat="true" ht="9.75" hidden="false" customHeight="false" outlineLevel="0" collapsed="false">
      <c r="B330" s="234"/>
      <c r="D330" s="211" t="s">
        <v>181</v>
      </c>
      <c r="E330" s="235"/>
      <c r="F330" s="236" t="s">
        <v>390</v>
      </c>
      <c r="H330" s="235"/>
      <c r="I330" s="237"/>
      <c r="L330" s="234"/>
      <c r="M330" s="238"/>
      <c r="N330" s="239"/>
      <c r="O330" s="239"/>
      <c r="P330" s="239"/>
      <c r="Q330" s="239"/>
      <c r="R330" s="239"/>
      <c r="S330" s="239"/>
      <c r="T330" s="240"/>
      <c r="AT330" s="235" t="s">
        <v>181</v>
      </c>
      <c r="AU330" s="235" t="s">
        <v>84</v>
      </c>
      <c r="AV330" s="233" t="s">
        <v>82</v>
      </c>
      <c r="AW330" s="233" t="s">
        <v>31</v>
      </c>
      <c r="AX330" s="233" t="s">
        <v>74</v>
      </c>
      <c r="AY330" s="235" t="s">
        <v>171</v>
      </c>
    </row>
    <row r="331" s="215" customFormat="true" ht="9.75" hidden="false" customHeight="false" outlineLevel="0" collapsed="false">
      <c r="B331" s="216"/>
      <c r="D331" s="211" t="s">
        <v>181</v>
      </c>
      <c r="E331" s="217"/>
      <c r="F331" s="218" t="s">
        <v>438</v>
      </c>
      <c r="H331" s="219" t="n">
        <v>2</v>
      </c>
      <c r="I331" s="220"/>
      <c r="L331" s="216"/>
      <c r="M331" s="221"/>
      <c r="N331" s="222"/>
      <c r="O331" s="222"/>
      <c r="P331" s="222"/>
      <c r="Q331" s="222"/>
      <c r="R331" s="222"/>
      <c r="S331" s="222"/>
      <c r="T331" s="223"/>
      <c r="AT331" s="217" t="s">
        <v>181</v>
      </c>
      <c r="AU331" s="217" t="s">
        <v>84</v>
      </c>
      <c r="AV331" s="215" t="s">
        <v>84</v>
      </c>
      <c r="AW331" s="215" t="s">
        <v>31</v>
      </c>
      <c r="AX331" s="215" t="s">
        <v>74</v>
      </c>
      <c r="AY331" s="217" t="s">
        <v>171</v>
      </c>
    </row>
    <row r="332" s="215" customFormat="true" ht="9.75" hidden="false" customHeight="false" outlineLevel="0" collapsed="false">
      <c r="B332" s="216"/>
      <c r="D332" s="211" t="s">
        <v>181</v>
      </c>
      <c r="E332" s="217"/>
      <c r="F332" s="218" t="s">
        <v>439</v>
      </c>
      <c r="H332" s="219" t="n">
        <v>2</v>
      </c>
      <c r="I332" s="220"/>
      <c r="L332" s="216"/>
      <c r="M332" s="221"/>
      <c r="N332" s="222"/>
      <c r="O332" s="222"/>
      <c r="P332" s="222"/>
      <c r="Q332" s="222"/>
      <c r="R332" s="222"/>
      <c r="S332" s="222"/>
      <c r="T332" s="223"/>
      <c r="AT332" s="217" t="s">
        <v>181</v>
      </c>
      <c r="AU332" s="217" t="s">
        <v>84</v>
      </c>
      <c r="AV332" s="215" t="s">
        <v>84</v>
      </c>
      <c r="AW332" s="215" t="s">
        <v>31</v>
      </c>
      <c r="AX332" s="215" t="s">
        <v>74</v>
      </c>
      <c r="AY332" s="217" t="s">
        <v>171</v>
      </c>
    </row>
    <row r="333" s="215" customFormat="true" ht="9.75" hidden="false" customHeight="false" outlineLevel="0" collapsed="false">
      <c r="B333" s="216"/>
      <c r="D333" s="211" t="s">
        <v>181</v>
      </c>
      <c r="E333" s="217"/>
      <c r="F333" s="218" t="s">
        <v>440</v>
      </c>
      <c r="H333" s="219" t="n">
        <v>2</v>
      </c>
      <c r="I333" s="220"/>
      <c r="L333" s="216"/>
      <c r="M333" s="221"/>
      <c r="N333" s="222"/>
      <c r="O333" s="222"/>
      <c r="P333" s="222"/>
      <c r="Q333" s="222"/>
      <c r="R333" s="222"/>
      <c r="S333" s="222"/>
      <c r="T333" s="223"/>
      <c r="AT333" s="217" t="s">
        <v>181</v>
      </c>
      <c r="AU333" s="217" t="s">
        <v>84</v>
      </c>
      <c r="AV333" s="215" t="s">
        <v>84</v>
      </c>
      <c r="AW333" s="215" t="s">
        <v>31</v>
      </c>
      <c r="AX333" s="215" t="s">
        <v>74</v>
      </c>
      <c r="AY333" s="217" t="s">
        <v>171</v>
      </c>
    </row>
    <row r="334" s="241" customFormat="true" ht="9.75" hidden="false" customHeight="false" outlineLevel="0" collapsed="false">
      <c r="B334" s="242"/>
      <c r="D334" s="211" t="s">
        <v>181</v>
      </c>
      <c r="E334" s="243"/>
      <c r="F334" s="244" t="s">
        <v>208</v>
      </c>
      <c r="H334" s="245" t="n">
        <v>6</v>
      </c>
      <c r="I334" s="246"/>
      <c r="L334" s="242"/>
      <c r="M334" s="247"/>
      <c r="N334" s="248"/>
      <c r="O334" s="248"/>
      <c r="P334" s="248"/>
      <c r="Q334" s="248"/>
      <c r="R334" s="248"/>
      <c r="S334" s="248"/>
      <c r="T334" s="249"/>
      <c r="AT334" s="243" t="s">
        <v>181</v>
      </c>
      <c r="AU334" s="243" t="s">
        <v>84</v>
      </c>
      <c r="AV334" s="241" t="s">
        <v>195</v>
      </c>
      <c r="AW334" s="241" t="s">
        <v>31</v>
      </c>
      <c r="AX334" s="241" t="s">
        <v>74</v>
      </c>
      <c r="AY334" s="243" t="s">
        <v>171</v>
      </c>
    </row>
    <row r="335" s="233" customFormat="true" ht="9.75" hidden="false" customHeight="false" outlineLevel="0" collapsed="false">
      <c r="B335" s="234"/>
      <c r="D335" s="211" t="s">
        <v>181</v>
      </c>
      <c r="E335" s="235"/>
      <c r="F335" s="236" t="s">
        <v>398</v>
      </c>
      <c r="H335" s="235"/>
      <c r="I335" s="237"/>
      <c r="L335" s="234"/>
      <c r="M335" s="238"/>
      <c r="N335" s="239"/>
      <c r="O335" s="239"/>
      <c r="P335" s="239"/>
      <c r="Q335" s="239"/>
      <c r="R335" s="239"/>
      <c r="S335" s="239"/>
      <c r="T335" s="240"/>
      <c r="AT335" s="235" t="s">
        <v>181</v>
      </c>
      <c r="AU335" s="235" t="s">
        <v>84</v>
      </c>
      <c r="AV335" s="233" t="s">
        <v>82</v>
      </c>
      <c r="AW335" s="233" t="s">
        <v>31</v>
      </c>
      <c r="AX335" s="233" t="s">
        <v>74</v>
      </c>
      <c r="AY335" s="235" t="s">
        <v>171</v>
      </c>
    </row>
    <row r="336" s="215" customFormat="true" ht="9.75" hidden="false" customHeight="false" outlineLevel="0" collapsed="false">
      <c r="B336" s="216"/>
      <c r="D336" s="211" t="s">
        <v>181</v>
      </c>
      <c r="E336" s="217"/>
      <c r="F336" s="218" t="s">
        <v>438</v>
      </c>
      <c r="H336" s="219" t="n">
        <v>2</v>
      </c>
      <c r="I336" s="220"/>
      <c r="L336" s="216"/>
      <c r="M336" s="221"/>
      <c r="N336" s="222"/>
      <c r="O336" s="222"/>
      <c r="P336" s="222"/>
      <c r="Q336" s="222"/>
      <c r="R336" s="222"/>
      <c r="S336" s="222"/>
      <c r="T336" s="223"/>
      <c r="AT336" s="217" t="s">
        <v>181</v>
      </c>
      <c r="AU336" s="217" t="s">
        <v>84</v>
      </c>
      <c r="AV336" s="215" t="s">
        <v>84</v>
      </c>
      <c r="AW336" s="215" t="s">
        <v>31</v>
      </c>
      <c r="AX336" s="215" t="s">
        <v>74</v>
      </c>
      <c r="AY336" s="217" t="s">
        <v>171</v>
      </c>
    </row>
    <row r="337" s="215" customFormat="true" ht="9.75" hidden="false" customHeight="false" outlineLevel="0" collapsed="false">
      <c r="B337" s="216"/>
      <c r="D337" s="211" t="s">
        <v>181</v>
      </c>
      <c r="E337" s="217"/>
      <c r="F337" s="218" t="s">
        <v>439</v>
      </c>
      <c r="H337" s="219" t="n">
        <v>2</v>
      </c>
      <c r="I337" s="220"/>
      <c r="L337" s="216"/>
      <c r="M337" s="221"/>
      <c r="N337" s="222"/>
      <c r="O337" s="222"/>
      <c r="P337" s="222"/>
      <c r="Q337" s="222"/>
      <c r="R337" s="222"/>
      <c r="S337" s="222"/>
      <c r="T337" s="223"/>
      <c r="AT337" s="217" t="s">
        <v>181</v>
      </c>
      <c r="AU337" s="217" t="s">
        <v>84</v>
      </c>
      <c r="AV337" s="215" t="s">
        <v>84</v>
      </c>
      <c r="AW337" s="215" t="s">
        <v>31</v>
      </c>
      <c r="AX337" s="215" t="s">
        <v>74</v>
      </c>
      <c r="AY337" s="217" t="s">
        <v>171</v>
      </c>
    </row>
    <row r="338" s="215" customFormat="true" ht="9.75" hidden="false" customHeight="false" outlineLevel="0" collapsed="false">
      <c r="B338" s="216"/>
      <c r="D338" s="211" t="s">
        <v>181</v>
      </c>
      <c r="E338" s="217"/>
      <c r="F338" s="218" t="s">
        <v>440</v>
      </c>
      <c r="H338" s="219" t="n">
        <v>2</v>
      </c>
      <c r="I338" s="220"/>
      <c r="L338" s="216"/>
      <c r="M338" s="221"/>
      <c r="N338" s="222"/>
      <c r="O338" s="222"/>
      <c r="P338" s="222"/>
      <c r="Q338" s="222"/>
      <c r="R338" s="222"/>
      <c r="S338" s="222"/>
      <c r="T338" s="223"/>
      <c r="AT338" s="217" t="s">
        <v>181</v>
      </c>
      <c r="AU338" s="217" t="s">
        <v>84</v>
      </c>
      <c r="AV338" s="215" t="s">
        <v>84</v>
      </c>
      <c r="AW338" s="215" t="s">
        <v>31</v>
      </c>
      <c r="AX338" s="215" t="s">
        <v>74</v>
      </c>
      <c r="AY338" s="217" t="s">
        <v>171</v>
      </c>
    </row>
    <row r="339" s="241" customFormat="true" ht="9.75" hidden="false" customHeight="false" outlineLevel="0" collapsed="false">
      <c r="B339" s="242"/>
      <c r="D339" s="211" t="s">
        <v>181</v>
      </c>
      <c r="E339" s="243"/>
      <c r="F339" s="244" t="s">
        <v>208</v>
      </c>
      <c r="H339" s="245" t="n">
        <v>6</v>
      </c>
      <c r="I339" s="246"/>
      <c r="L339" s="242"/>
      <c r="M339" s="247"/>
      <c r="N339" s="248"/>
      <c r="O339" s="248"/>
      <c r="P339" s="248"/>
      <c r="Q339" s="248"/>
      <c r="R339" s="248"/>
      <c r="S339" s="248"/>
      <c r="T339" s="249"/>
      <c r="AT339" s="243" t="s">
        <v>181</v>
      </c>
      <c r="AU339" s="243" t="s">
        <v>84</v>
      </c>
      <c r="AV339" s="241" t="s">
        <v>195</v>
      </c>
      <c r="AW339" s="241" t="s">
        <v>31</v>
      </c>
      <c r="AX339" s="241" t="s">
        <v>74</v>
      </c>
      <c r="AY339" s="243" t="s">
        <v>171</v>
      </c>
    </row>
    <row r="340" s="233" customFormat="true" ht="9.75" hidden="false" customHeight="false" outlineLevel="0" collapsed="false">
      <c r="B340" s="234"/>
      <c r="D340" s="211" t="s">
        <v>181</v>
      </c>
      <c r="E340" s="235"/>
      <c r="F340" s="236" t="s">
        <v>400</v>
      </c>
      <c r="H340" s="235"/>
      <c r="I340" s="237"/>
      <c r="L340" s="234"/>
      <c r="M340" s="238"/>
      <c r="N340" s="239"/>
      <c r="O340" s="239"/>
      <c r="P340" s="239"/>
      <c r="Q340" s="239"/>
      <c r="R340" s="239"/>
      <c r="S340" s="239"/>
      <c r="T340" s="240"/>
      <c r="AT340" s="235" t="s">
        <v>181</v>
      </c>
      <c r="AU340" s="235" t="s">
        <v>84</v>
      </c>
      <c r="AV340" s="233" t="s">
        <v>82</v>
      </c>
      <c r="AW340" s="233" t="s">
        <v>31</v>
      </c>
      <c r="AX340" s="233" t="s">
        <v>74</v>
      </c>
      <c r="AY340" s="235" t="s">
        <v>171</v>
      </c>
    </row>
    <row r="341" s="215" customFormat="true" ht="9.75" hidden="false" customHeight="false" outlineLevel="0" collapsed="false">
      <c r="B341" s="216"/>
      <c r="D341" s="211" t="s">
        <v>181</v>
      </c>
      <c r="E341" s="217"/>
      <c r="F341" s="218" t="s">
        <v>441</v>
      </c>
      <c r="H341" s="219" t="n">
        <v>1</v>
      </c>
      <c r="I341" s="220"/>
      <c r="L341" s="216"/>
      <c r="M341" s="221"/>
      <c r="N341" s="222"/>
      <c r="O341" s="222"/>
      <c r="P341" s="222"/>
      <c r="Q341" s="222"/>
      <c r="R341" s="222"/>
      <c r="S341" s="222"/>
      <c r="T341" s="223"/>
      <c r="AT341" s="217" t="s">
        <v>181</v>
      </c>
      <c r="AU341" s="217" t="s">
        <v>84</v>
      </c>
      <c r="AV341" s="215" t="s">
        <v>84</v>
      </c>
      <c r="AW341" s="215" t="s">
        <v>31</v>
      </c>
      <c r="AX341" s="215" t="s">
        <v>74</v>
      </c>
      <c r="AY341" s="217" t="s">
        <v>171</v>
      </c>
    </row>
    <row r="342" s="215" customFormat="true" ht="9.75" hidden="false" customHeight="false" outlineLevel="0" collapsed="false">
      <c r="B342" s="216"/>
      <c r="D342" s="211" t="s">
        <v>181</v>
      </c>
      <c r="E342" s="217"/>
      <c r="F342" s="218" t="s">
        <v>442</v>
      </c>
      <c r="H342" s="219" t="n">
        <v>1</v>
      </c>
      <c r="I342" s="220"/>
      <c r="L342" s="216"/>
      <c r="M342" s="221"/>
      <c r="N342" s="222"/>
      <c r="O342" s="222"/>
      <c r="P342" s="222"/>
      <c r="Q342" s="222"/>
      <c r="R342" s="222"/>
      <c r="S342" s="222"/>
      <c r="T342" s="223"/>
      <c r="AT342" s="217" t="s">
        <v>181</v>
      </c>
      <c r="AU342" s="217" t="s">
        <v>84</v>
      </c>
      <c r="AV342" s="215" t="s">
        <v>84</v>
      </c>
      <c r="AW342" s="215" t="s">
        <v>31</v>
      </c>
      <c r="AX342" s="215" t="s">
        <v>74</v>
      </c>
      <c r="AY342" s="217" t="s">
        <v>171</v>
      </c>
    </row>
    <row r="343" s="215" customFormat="true" ht="9.75" hidden="false" customHeight="false" outlineLevel="0" collapsed="false">
      <c r="B343" s="216"/>
      <c r="D343" s="211" t="s">
        <v>181</v>
      </c>
      <c r="E343" s="217"/>
      <c r="F343" s="218" t="s">
        <v>443</v>
      </c>
      <c r="H343" s="219" t="n">
        <v>1</v>
      </c>
      <c r="I343" s="220"/>
      <c r="L343" s="216"/>
      <c r="M343" s="221"/>
      <c r="N343" s="222"/>
      <c r="O343" s="222"/>
      <c r="P343" s="222"/>
      <c r="Q343" s="222"/>
      <c r="R343" s="222"/>
      <c r="S343" s="222"/>
      <c r="T343" s="223"/>
      <c r="AT343" s="217" t="s">
        <v>181</v>
      </c>
      <c r="AU343" s="217" t="s">
        <v>84</v>
      </c>
      <c r="AV343" s="215" t="s">
        <v>84</v>
      </c>
      <c r="AW343" s="215" t="s">
        <v>31</v>
      </c>
      <c r="AX343" s="215" t="s">
        <v>74</v>
      </c>
      <c r="AY343" s="217" t="s">
        <v>171</v>
      </c>
    </row>
    <row r="344" s="241" customFormat="true" ht="9.75" hidden="false" customHeight="false" outlineLevel="0" collapsed="false">
      <c r="B344" s="242"/>
      <c r="D344" s="211" t="s">
        <v>181</v>
      </c>
      <c r="E344" s="243"/>
      <c r="F344" s="244" t="s">
        <v>208</v>
      </c>
      <c r="H344" s="245" t="n">
        <v>3</v>
      </c>
      <c r="I344" s="246"/>
      <c r="L344" s="242"/>
      <c r="M344" s="247"/>
      <c r="N344" s="248"/>
      <c r="O344" s="248"/>
      <c r="P344" s="248"/>
      <c r="Q344" s="248"/>
      <c r="R344" s="248"/>
      <c r="S344" s="248"/>
      <c r="T344" s="249"/>
      <c r="AT344" s="243" t="s">
        <v>181</v>
      </c>
      <c r="AU344" s="243" t="s">
        <v>84</v>
      </c>
      <c r="AV344" s="241" t="s">
        <v>195</v>
      </c>
      <c r="AW344" s="241" t="s">
        <v>31</v>
      </c>
      <c r="AX344" s="241" t="s">
        <v>74</v>
      </c>
      <c r="AY344" s="243" t="s">
        <v>171</v>
      </c>
    </row>
    <row r="345" s="224" customFormat="true" ht="9.75" hidden="false" customHeight="false" outlineLevel="0" collapsed="false">
      <c r="B345" s="225"/>
      <c r="D345" s="211" t="s">
        <v>181</v>
      </c>
      <c r="E345" s="226"/>
      <c r="F345" s="227" t="s">
        <v>185</v>
      </c>
      <c r="H345" s="228" t="n">
        <v>15</v>
      </c>
      <c r="I345" s="229"/>
      <c r="L345" s="225"/>
      <c r="M345" s="230"/>
      <c r="N345" s="231"/>
      <c r="O345" s="231"/>
      <c r="P345" s="231"/>
      <c r="Q345" s="231"/>
      <c r="R345" s="231"/>
      <c r="S345" s="231"/>
      <c r="T345" s="232"/>
      <c r="AT345" s="226" t="s">
        <v>181</v>
      </c>
      <c r="AU345" s="226" t="s">
        <v>84</v>
      </c>
      <c r="AV345" s="224" t="s">
        <v>177</v>
      </c>
      <c r="AW345" s="224" t="s">
        <v>31</v>
      </c>
      <c r="AX345" s="224" t="s">
        <v>82</v>
      </c>
      <c r="AY345" s="226" t="s">
        <v>171</v>
      </c>
    </row>
    <row r="346" s="28" customFormat="true" ht="24" hidden="false" customHeight="true" outlineLevel="0" collapsed="false">
      <c r="A346" s="23"/>
      <c r="B346" s="24"/>
      <c r="C346" s="197" t="s">
        <v>444</v>
      </c>
      <c r="D346" s="197" t="s">
        <v>173</v>
      </c>
      <c r="E346" s="198" t="s">
        <v>445</v>
      </c>
      <c r="F346" s="199" t="s">
        <v>446</v>
      </c>
      <c r="G346" s="200" t="s">
        <v>274</v>
      </c>
      <c r="H346" s="201" t="n">
        <v>2646.9</v>
      </c>
      <c r="I346" s="202"/>
      <c r="J346" s="203" t="n">
        <f aca="false">ROUND(I346*H346,2)</f>
        <v>0</v>
      </c>
      <c r="K346" s="204"/>
      <c r="L346" s="24"/>
      <c r="M346" s="205"/>
      <c r="N346" s="206" t="s">
        <v>39</v>
      </c>
      <c r="O346" s="61"/>
      <c r="P346" s="207" t="n">
        <f aca="false">O346*H346</f>
        <v>0</v>
      </c>
      <c r="Q346" s="207" t="n">
        <v>5E-005</v>
      </c>
      <c r="R346" s="207" t="n">
        <f aca="false">Q346*H346</f>
        <v>0.132345</v>
      </c>
      <c r="S346" s="207" t="n">
        <v>0</v>
      </c>
      <c r="T346" s="208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209" t="s">
        <v>177</v>
      </c>
      <c r="AT346" s="209" t="s">
        <v>173</v>
      </c>
      <c r="AU346" s="209" t="s">
        <v>84</v>
      </c>
      <c r="AY346" s="4" t="s">
        <v>171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4" t="s">
        <v>82</v>
      </c>
      <c r="BK346" s="210" t="n">
        <f aca="false">ROUND(I346*H346,2)</f>
        <v>0</v>
      </c>
      <c r="BL346" s="4" t="s">
        <v>177</v>
      </c>
      <c r="BM346" s="209" t="s">
        <v>447</v>
      </c>
    </row>
    <row r="347" s="28" customFormat="true" ht="18.75" hidden="false" customHeight="false" outlineLevel="0" collapsed="false">
      <c r="A347" s="23"/>
      <c r="B347" s="24"/>
      <c r="C347" s="23"/>
      <c r="D347" s="211" t="s">
        <v>179</v>
      </c>
      <c r="E347" s="23"/>
      <c r="F347" s="212" t="s">
        <v>448</v>
      </c>
      <c r="G347" s="23"/>
      <c r="H347" s="23"/>
      <c r="I347" s="122"/>
      <c r="J347" s="23"/>
      <c r="K347" s="23"/>
      <c r="L347" s="24"/>
      <c r="M347" s="213"/>
      <c r="N347" s="214"/>
      <c r="O347" s="61"/>
      <c r="P347" s="61"/>
      <c r="Q347" s="61"/>
      <c r="R347" s="61"/>
      <c r="S347" s="61"/>
      <c r="T347" s="62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T347" s="4" t="s">
        <v>179</v>
      </c>
      <c r="AU347" s="4" t="s">
        <v>84</v>
      </c>
    </row>
    <row r="348" s="233" customFormat="true" ht="9.75" hidden="false" customHeight="false" outlineLevel="0" collapsed="false">
      <c r="B348" s="234"/>
      <c r="D348" s="211" t="s">
        <v>181</v>
      </c>
      <c r="E348" s="235"/>
      <c r="F348" s="236" t="s">
        <v>449</v>
      </c>
      <c r="H348" s="235"/>
      <c r="I348" s="237"/>
      <c r="L348" s="234"/>
      <c r="M348" s="238"/>
      <c r="N348" s="239"/>
      <c r="O348" s="239"/>
      <c r="P348" s="239"/>
      <c r="Q348" s="239"/>
      <c r="R348" s="239"/>
      <c r="S348" s="239"/>
      <c r="T348" s="240"/>
      <c r="AT348" s="235" t="s">
        <v>181</v>
      </c>
      <c r="AU348" s="235" t="s">
        <v>84</v>
      </c>
      <c r="AV348" s="233" t="s">
        <v>82</v>
      </c>
      <c r="AW348" s="233" t="s">
        <v>31</v>
      </c>
      <c r="AX348" s="233" t="s">
        <v>74</v>
      </c>
      <c r="AY348" s="235" t="s">
        <v>171</v>
      </c>
    </row>
    <row r="349" s="215" customFormat="true" ht="9.75" hidden="false" customHeight="false" outlineLevel="0" collapsed="false">
      <c r="B349" s="216"/>
      <c r="D349" s="211" t="s">
        <v>181</v>
      </c>
      <c r="E349" s="217"/>
      <c r="F349" s="218" t="s">
        <v>450</v>
      </c>
      <c r="H349" s="219" t="n">
        <v>867.7</v>
      </c>
      <c r="I349" s="220"/>
      <c r="L349" s="216"/>
      <c r="M349" s="221"/>
      <c r="N349" s="222"/>
      <c r="O349" s="222"/>
      <c r="P349" s="222"/>
      <c r="Q349" s="222"/>
      <c r="R349" s="222"/>
      <c r="S349" s="222"/>
      <c r="T349" s="223"/>
      <c r="AT349" s="217" t="s">
        <v>181</v>
      </c>
      <c r="AU349" s="217" t="s">
        <v>84</v>
      </c>
      <c r="AV349" s="215" t="s">
        <v>84</v>
      </c>
      <c r="AW349" s="215" t="s">
        <v>31</v>
      </c>
      <c r="AX349" s="215" t="s">
        <v>74</v>
      </c>
      <c r="AY349" s="217" t="s">
        <v>171</v>
      </c>
    </row>
    <row r="350" s="215" customFormat="true" ht="9.75" hidden="false" customHeight="false" outlineLevel="0" collapsed="false">
      <c r="B350" s="216"/>
      <c r="D350" s="211" t="s">
        <v>181</v>
      </c>
      <c r="E350" s="217"/>
      <c r="F350" s="218" t="s">
        <v>451</v>
      </c>
      <c r="H350" s="219" t="n">
        <v>1307</v>
      </c>
      <c r="I350" s="220"/>
      <c r="L350" s="216"/>
      <c r="M350" s="221"/>
      <c r="N350" s="222"/>
      <c r="O350" s="222"/>
      <c r="P350" s="222"/>
      <c r="Q350" s="222"/>
      <c r="R350" s="222"/>
      <c r="S350" s="222"/>
      <c r="T350" s="223"/>
      <c r="AT350" s="217" t="s">
        <v>181</v>
      </c>
      <c r="AU350" s="217" t="s">
        <v>84</v>
      </c>
      <c r="AV350" s="215" t="s">
        <v>84</v>
      </c>
      <c r="AW350" s="215" t="s">
        <v>31</v>
      </c>
      <c r="AX350" s="215" t="s">
        <v>74</v>
      </c>
      <c r="AY350" s="217" t="s">
        <v>171</v>
      </c>
    </row>
    <row r="351" s="215" customFormat="true" ht="9.75" hidden="false" customHeight="false" outlineLevel="0" collapsed="false">
      <c r="B351" s="216"/>
      <c r="D351" s="211" t="s">
        <v>181</v>
      </c>
      <c r="E351" s="217"/>
      <c r="F351" s="218" t="s">
        <v>452</v>
      </c>
      <c r="H351" s="219" t="n">
        <v>472.2</v>
      </c>
      <c r="I351" s="220"/>
      <c r="L351" s="216"/>
      <c r="M351" s="221"/>
      <c r="N351" s="222"/>
      <c r="O351" s="222"/>
      <c r="P351" s="222"/>
      <c r="Q351" s="222"/>
      <c r="R351" s="222"/>
      <c r="S351" s="222"/>
      <c r="T351" s="223"/>
      <c r="AT351" s="217" t="s">
        <v>181</v>
      </c>
      <c r="AU351" s="217" t="s">
        <v>84</v>
      </c>
      <c r="AV351" s="215" t="s">
        <v>84</v>
      </c>
      <c r="AW351" s="215" t="s">
        <v>31</v>
      </c>
      <c r="AX351" s="215" t="s">
        <v>74</v>
      </c>
      <c r="AY351" s="217" t="s">
        <v>171</v>
      </c>
    </row>
    <row r="352" s="224" customFormat="true" ht="9.75" hidden="false" customHeight="false" outlineLevel="0" collapsed="false">
      <c r="B352" s="225"/>
      <c r="D352" s="211" t="s">
        <v>181</v>
      </c>
      <c r="E352" s="226"/>
      <c r="F352" s="227" t="s">
        <v>185</v>
      </c>
      <c r="H352" s="228" t="n">
        <v>2646.9</v>
      </c>
      <c r="I352" s="229"/>
      <c r="L352" s="225"/>
      <c r="M352" s="230"/>
      <c r="N352" s="231"/>
      <c r="O352" s="231"/>
      <c r="P352" s="231"/>
      <c r="Q352" s="231"/>
      <c r="R352" s="231"/>
      <c r="S352" s="231"/>
      <c r="T352" s="232"/>
      <c r="AT352" s="226" t="s">
        <v>181</v>
      </c>
      <c r="AU352" s="226" t="s">
        <v>84</v>
      </c>
      <c r="AV352" s="224" t="s">
        <v>177</v>
      </c>
      <c r="AW352" s="224" t="s">
        <v>31</v>
      </c>
      <c r="AX352" s="224" t="s">
        <v>82</v>
      </c>
      <c r="AY352" s="226" t="s">
        <v>171</v>
      </c>
    </row>
    <row r="353" s="28" customFormat="true" ht="24" hidden="false" customHeight="true" outlineLevel="0" collapsed="false">
      <c r="A353" s="23"/>
      <c r="B353" s="24"/>
      <c r="C353" s="197" t="s">
        <v>453</v>
      </c>
      <c r="D353" s="197" t="s">
        <v>173</v>
      </c>
      <c r="E353" s="198" t="s">
        <v>454</v>
      </c>
      <c r="F353" s="199" t="s">
        <v>455</v>
      </c>
      <c r="G353" s="200" t="s">
        <v>176</v>
      </c>
      <c r="H353" s="201" t="n">
        <v>2</v>
      </c>
      <c r="I353" s="202"/>
      <c r="J353" s="203" t="n">
        <f aca="false">ROUND(I353*H353,2)</f>
        <v>0</v>
      </c>
      <c r="K353" s="204"/>
      <c r="L353" s="24"/>
      <c r="M353" s="205"/>
      <c r="N353" s="206" t="s">
        <v>39</v>
      </c>
      <c r="O353" s="61"/>
      <c r="P353" s="207" t="n">
        <f aca="false">O353*H353</f>
        <v>0</v>
      </c>
      <c r="Q353" s="207" t="n">
        <v>0.0012</v>
      </c>
      <c r="R353" s="207" t="n">
        <f aca="false">Q353*H353</f>
        <v>0.0024</v>
      </c>
      <c r="S353" s="207" t="n">
        <v>0</v>
      </c>
      <c r="T353" s="208" t="n">
        <f aca="false">S353*H353</f>
        <v>0</v>
      </c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R353" s="209" t="s">
        <v>177</v>
      </c>
      <c r="AT353" s="209" t="s">
        <v>173</v>
      </c>
      <c r="AU353" s="209" t="s">
        <v>84</v>
      </c>
      <c r="AY353" s="4" t="s">
        <v>171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4" t="s">
        <v>82</v>
      </c>
      <c r="BK353" s="210" t="n">
        <f aca="false">ROUND(I353*H353,2)</f>
        <v>0</v>
      </c>
      <c r="BL353" s="4" t="s">
        <v>177</v>
      </c>
      <c r="BM353" s="209" t="s">
        <v>456</v>
      </c>
    </row>
    <row r="354" s="28" customFormat="true" ht="18.75" hidden="false" customHeight="false" outlineLevel="0" collapsed="false">
      <c r="A354" s="23"/>
      <c r="B354" s="24"/>
      <c r="C354" s="23"/>
      <c r="D354" s="211" t="s">
        <v>179</v>
      </c>
      <c r="E354" s="23"/>
      <c r="F354" s="212" t="s">
        <v>457</v>
      </c>
      <c r="G354" s="23"/>
      <c r="H354" s="23"/>
      <c r="I354" s="122"/>
      <c r="J354" s="23"/>
      <c r="K354" s="23"/>
      <c r="L354" s="24"/>
      <c r="M354" s="213"/>
      <c r="N354" s="214"/>
      <c r="O354" s="61"/>
      <c r="P354" s="61"/>
      <c r="Q354" s="61"/>
      <c r="R354" s="61"/>
      <c r="S354" s="61"/>
      <c r="T354" s="62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T354" s="4" t="s">
        <v>179</v>
      </c>
      <c r="AU354" s="4" t="s">
        <v>84</v>
      </c>
    </row>
    <row r="355" s="233" customFormat="true" ht="9.75" hidden="false" customHeight="false" outlineLevel="0" collapsed="false">
      <c r="B355" s="234"/>
      <c r="D355" s="211" t="s">
        <v>181</v>
      </c>
      <c r="E355" s="235"/>
      <c r="F355" s="236" t="s">
        <v>458</v>
      </c>
      <c r="H355" s="235"/>
      <c r="I355" s="237"/>
      <c r="L355" s="234"/>
      <c r="M355" s="238"/>
      <c r="N355" s="239"/>
      <c r="O355" s="239"/>
      <c r="P355" s="239"/>
      <c r="Q355" s="239"/>
      <c r="R355" s="239"/>
      <c r="S355" s="239"/>
      <c r="T355" s="240"/>
      <c r="AT355" s="235" t="s">
        <v>181</v>
      </c>
      <c r="AU355" s="235" t="s">
        <v>84</v>
      </c>
      <c r="AV355" s="233" t="s">
        <v>82</v>
      </c>
      <c r="AW355" s="233" t="s">
        <v>31</v>
      </c>
      <c r="AX355" s="233" t="s">
        <v>74</v>
      </c>
      <c r="AY355" s="235" t="s">
        <v>171</v>
      </c>
    </row>
    <row r="356" s="215" customFormat="true" ht="9.75" hidden="false" customHeight="false" outlineLevel="0" collapsed="false">
      <c r="B356" s="216"/>
      <c r="D356" s="211" t="s">
        <v>181</v>
      </c>
      <c r="E356" s="217"/>
      <c r="F356" s="218" t="s">
        <v>459</v>
      </c>
      <c r="H356" s="219" t="n">
        <v>0.8</v>
      </c>
      <c r="I356" s="220"/>
      <c r="L356" s="216"/>
      <c r="M356" s="221"/>
      <c r="N356" s="222"/>
      <c r="O356" s="222"/>
      <c r="P356" s="222"/>
      <c r="Q356" s="222"/>
      <c r="R356" s="222"/>
      <c r="S356" s="222"/>
      <c r="T356" s="223"/>
      <c r="AT356" s="217" t="s">
        <v>181</v>
      </c>
      <c r="AU356" s="217" t="s">
        <v>84</v>
      </c>
      <c r="AV356" s="215" t="s">
        <v>84</v>
      </c>
      <c r="AW356" s="215" t="s">
        <v>31</v>
      </c>
      <c r="AX356" s="215" t="s">
        <v>74</v>
      </c>
      <c r="AY356" s="217" t="s">
        <v>171</v>
      </c>
    </row>
    <row r="357" s="215" customFormat="true" ht="9.75" hidden="false" customHeight="false" outlineLevel="0" collapsed="false">
      <c r="B357" s="216"/>
      <c r="D357" s="211" t="s">
        <v>181</v>
      </c>
      <c r="E357" s="217"/>
      <c r="F357" s="218" t="s">
        <v>460</v>
      </c>
      <c r="H357" s="219" t="n">
        <v>0.8</v>
      </c>
      <c r="I357" s="220"/>
      <c r="L357" s="216"/>
      <c r="M357" s="221"/>
      <c r="N357" s="222"/>
      <c r="O357" s="222"/>
      <c r="P357" s="222"/>
      <c r="Q357" s="222"/>
      <c r="R357" s="222"/>
      <c r="S357" s="222"/>
      <c r="T357" s="223"/>
      <c r="AT357" s="217" t="s">
        <v>181</v>
      </c>
      <c r="AU357" s="217" t="s">
        <v>84</v>
      </c>
      <c r="AV357" s="215" t="s">
        <v>84</v>
      </c>
      <c r="AW357" s="215" t="s">
        <v>31</v>
      </c>
      <c r="AX357" s="215" t="s">
        <v>74</v>
      </c>
      <c r="AY357" s="217" t="s">
        <v>171</v>
      </c>
    </row>
    <row r="358" s="215" customFormat="true" ht="9.75" hidden="false" customHeight="false" outlineLevel="0" collapsed="false">
      <c r="B358" s="216"/>
      <c r="D358" s="211" t="s">
        <v>181</v>
      </c>
      <c r="E358" s="217"/>
      <c r="F358" s="218" t="s">
        <v>461</v>
      </c>
      <c r="H358" s="219" t="n">
        <v>0.4</v>
      </c>
      <c r="I358" s="220"/>
      <c r="L358" s="216"/>
      <c r="M358" s="221"/>
      <c r="N358" s="222"/>
      <c r="O358" s="222"/>
      <c r="P358" s="222"/>
      <c r="Q358" s="222"/>
      <c r="R358" s="222"/>
      <c r="S358" s="222"/>
      <c r="T358" s="223"/>
      <c r="AT358" s="217" t="s">
        <v>181</v>
      </c>
      <c r="AU358" s="217" t="s">
        <v>84</v>
      </c>
      <c r="AV358" s="215" t="s">
        <v>84</v>
      </c>
      <c r="AW358" s="215" t="s">
        <v>31</v>
      </c>
      <c r="AX358" s="215" t="s">
        <v>74</v>
      </c>
      <c r="AY358" s="217" t="s">
        <v>171</v>
      </c>
    </row>
    <row r="359" s="224" customFormat="true" ht="9.75" hidden="false" customHeight="false" outlineLevel="0" collapsed="false">
      <c r="B359" s="225"/>
      <c r="D359" s="211" t="s">
        <v>181</v>
      </c>
      <c r="E359" s="226"/>
      <c r="F359" s="227" t="s">
        <v>185</v>
      </c>
      <c r="H359" s="228" t="n">
        <v>2</v>
      </c>
      <c r="I359" s="229"/>
      <c r="L359" s="225"/>
      <c r="M359" s="230"/>
      <c r="N359" s="231"/>
      <c r="O359" s="231"/>
      <c r="P359" s="231"/>
      <c r="Q359" s="231"/>
      <c r="R359" s="231"/>
      <c r="S359" s="231"/>
      <c r="T359" s="232"/>
      <c r="AT359" s="226" t="s">
        <v>181</v>
      </c>
      <c r="AU359" s="226" t="s">
        <v>84</v>
      </c>
      <c r="AV359" s="224" t="s">
        <v>177</v>
      </c>
      <c r="AW359" s="224" t="s">
        <v>31</v>
      </c>
      <c r="AX359" s="224" t="s">
        <v>82</v>
      </c>
      <c r="AY359" s="226" t="s">
        <v>171</v>
      </c>
    </row>
    <row r="360" s="28" customFormat="true" ht="16.5" hidden="false" customHeight="true" outlineLevel="0" collapsed="false">
      <c r="A360" s="23"/>
      <c r="B360" s="24"/>
      <c r="C360" s="197" t="s">
        <v>462</v>
      </c>
      <c r="D360" s="197" t="s">
        <v>173</v>
      </c>
      <c r="E360" s="198" t="s">
        <v>463</v>
      </c>
      <c r="F360" s="199" t="s">
        <v>464</v>
      </c>
      <c r="G360" s="200" t="s">
        <v>274</v>
      </c>
      <c r="H360" s="201" t="n">
        <v>2646.9</v>
      </c>
      <c r="I360" s="202"/>
      <c r="J360" s="203" t="n">
        <f aca="false">ROUND(I360*H360,2)</f>
        <v>0</v>
      </c>
      <c r="K360" s="204"/>
      <c r="L360" s="24"/>
      <c r="M360" s="205"/>
      <c r="N360" s="206" t="s">
        <v>39</v>
      </c>
      <c r="O360" s="61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R360" s="209" t="s">
        <v>177</v>
      </c>
      <c r="AT360" s="209" t="s">
        <v>173</v>
      </c>
      <c r="AU360" s="209" t="s">
        <v>84</v>
      </c>
      <c r="AY360" s="4" t="s">
        <v>171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4" t="s">
        <v>82</v>
      </c>
      <c r="BK360" s="210" t="n">
        <f aca="false">ROUND(I360*H360,2)</f>
        <v>0</v>
      </c>
      <c r="BL360" s="4" t="s">
        <v>177</v>
      </c>
      <c r="BM360" s="209" t="s">
        <v>465</v>
      </c>
    </row>
    <row r="361" s="28" customFormat="true" ht="18.75" hidden="false" customHeight="false" outlineLevel="0" collapsed="false">
      <c r="A361" s="23"/>
      <c r="B361" s="24"/>
      <c r="C361" s="23"/>
      <c r="D361" s="211" t="s">
        <v>179</v>
      </c>
      <c r="E361" s="23"/>
      <c r="F361" s="212" t="s">
        <v>466</v>
      </c>
      <c r="G361" s="23"/>
      <c r="H361" s="23"/>
      <c r="I361" s="122"/>
      <c r="J361" s="23"/>
      <c r="K361" s="23"/>
      <c r="L361" s="24"/>
      <c r="M361" s="213"/>
      <c r="N361" s="214"/>
      <c r="O361" s="61"/>
      <c r="P361" s="61"/>
      <c r="Q361" s="61"/>
      <c r="R361" s="61"/>
      <c r="S361" s="61"/>
      <c r="T361" s="62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T361" s="4" t="s">
        <v>179</v>
      </c>
      <c r="AU361" s="4" t="s">
        <v>84</v>
      </c>
    </row>
    <row r="362" s="233" customFormat="true" ht="9.75" hidden="false" customHeight="false" outlineLevel="0" collapsed="false">
      <c r="B362" s="234"/>
      <c r="D362" s="211" t="s">
        <v>181</v>
      </c>
      <c r="E362" s="235"/>
      <c r="F362" s="236" t="s">
        <v>449</v>
      </c>
      <c r="H362" s="235"/>
      <c r="I362" s="237"/>
      <c r="L362" s="234"/>
      <c r="M362" s="238"/>
      <c r="N362" s="239"/>
      <c r="O362" s="239"/>
      <c r="P362" s="239"/>
      <c r="Q362" s="239"/>
      <c r="R362" s="239"/>
      <c r="S362" s="239"/>
      <c r="T362" s="240"/>
      <c r="AT362" s="235" t="s">
        <v>181</v>
      </c>
      <c r="AU362" s="235" t="s">
        <v>84</v>
      </c>
      <c r="AV362" s="233" t="s">
        <v>82</v>
      </c>
      <c r="AW362" s="233" t="s">
        <v>31</v>
      </c>
      <c r="AX362" s="233" t="s">
        <v>74</v>
      </c>
      <c r="AY362" s="235" t="s">
        <v>171</v>
      </c>
    </row>
    <row r="363" s="215" customFormat="true" ht="9.75" hidden="false" customHeight="false" outlineLevel="0" collapsed="false">
      <c r="B363" s="216"/>
      <c r="D363" s="211" t="s">
        <v>181</v>
      </c>
      <c r="E363" s="217"/>
      <c r="F363" s="218" t="s">
        <v>450</v>
      </c>
      <c r="H363" s="219" t="n">
        <v>867.7</v>
      </c>
      <c r="I363" s="220"/>
      <c r="L363" s="216"/>
      <c r="M363" s="221"/>
      <c r="N363" s="222"/>
      <c r="O363" s="222"/>
      <c r="P363" s="222"/>
      <c r="Q363" s="222"/>
      <c r="R363" s="222"/>
      <c r="S363" s="222"/>
      <c r="T363" s="223"/>
      <c r="AT363" s="217" t="s">
        <v>181</v>
      </c>
      <c r="AU363" s="217" t="s">
        <v>84</v>
      </c>
      <c r="AV363" s="215" t="s">
        <v>84</v>
      </c>
      <c r="AW363" s="215" t="s">
        <v>31</v>
      </c>
      <c r="AX363" s="215" t="s">
        <v>74</v>
      </c>
      <c r="AY363" s="217" t="s">
        <v>171</v>
      </c>
    </row>
    <row r="364" s="215" customFormat="true" ht="9.75" hidden="false" customHeight="false" outlineLevel="0" collapsed="false">
      <c r="B364" s="216"/>
      <c r="D364" s="211" t="s">
        <v>181</v>
      </c>
      <c r="E364" s="217"/>
      <c r="F364" s="218" t="s">
        <v>451</v>
      </c>
      <c r="H364" s="219" t="n">
        <v>1307</v>
      </c>
      <c r="I364" s="220"/>
      <c r="L364" s="216"/>
      <c r="M364" s="221"/>
      <c r="N364" s="222"/>
      <c r="O364" s="222"/>
      <c r="P364" s="222"/>
      <c r="Q364" s="222"/>
      <c r="R364" s="222"/>
      <c r="S364" s="222"/>
      <c r="T364" s="223"/>
      <c r="AT364" s="217" t="s">
        <v>181</v>
      </c>
      <c r="AU364" s="217" t="s">
        <v>84</v>
      </c>
      <c r="AV364" s="215" t="s">
        <v>84</v>
      </c>
      <c r="AW364" s="215" t="s">
        <v>31</v>
      </c>
      <c r="AX364" s="215" t="s">
        <v>74</v>
      </c>
      <c r="AY364" s="217" t="s">
        <v>171</v>
      </c>
    </row>
    <row r="365" s="215" customFormat="true" ht="9.75" hidden="false" customHeight="false" outlineLevel="0" collapsed="false">
      <c r="B365" s="216"/>
      <c r="D365" s="211" t="s">
        <v>181</v>
      </c>
      <c r="E365" s="217"/>
      <c r="F365" s="218" t="s">
        <v>452</v>
      </c>
      <c r="H365" s="219" t="n">
        <v>472.2</v>
      </c>
      <c r="I365" s="220"/>
      <c r="L365" s="216"/>
      <c r="M365" s="221"/>
      <c r="N365" s="222"/>
      <c r="O365" s="222"/>
      <c r="P365" s="222"/>
      <c r="Q365" s="222"/>
      <c r="R365" s="222"/>
      <c r="S365" s="222"/>
      <c r="T365" s="223"/>
      <c r="AT365" s="217" t="s">
        <v>181</v>
      </c>
      <c r="AU365" s="217" t="s">
        <v>84</v>
      </c>
      <c r="AV365" s="215" t="s">
        <v>84</v>
      </c>
      <c r="AW365" s="215" t="s">
        <v>31</v>
      </c>
      <c r="AX365" s="215" t="s">
        <v>74</v>
      </c>
      <c r="AY365" s="217" t="s">
        <v>171</v>
      </c>
    </row>
    <row r="366" s="224" customFormat="true" ht="9.75" hidden="false" customHeight="false" outlineLevel="0" collapsed="false">
      <c r="B366" s="225"/>
      <c r="D366" s="211" t="s">
        <v>181</v>
      </c>
      <c r="E366" s="226"/>
      <c r="F366" s="227" t="s">
        <v>185</v>
      </c>
      <c r="H366" s="228" t="n">
        <v>2646.9</v>
      </c>
      <c r="I366" s="229"/>
      <c r="L366" s="225"/>
      <c r="M366" s="230"/>
      <c r="N366" s="231"/>
      <c r="O366" s="231"/>
      <c r="P366" s="231"/>
      <c r="Q366" s="231"/>
      <c r="R366" s="231"/>
      <c r="S366" s="231"/>
      <c r="T366" s="232"/>
      <c r="AT366" s="226" t="s">
        <v>181</v>
      </c>
      <c r="AU366" s="226" t="s">
        <v>84</v>
      </c>
      <c r="AV366" s="224" t="s">
        <v>177</v>
      </c>
      <c r="AW366" s="224" t="s">
        <v>31</v>
      </c>
      <c r="AX366" s="224" t="s">
        <v>82</v>
      </c>
      <c r="AY366" s="226" t="s">
        <v>171</v>
      </c>
    </row>
    <row r="367" s="28" customFormat="true" ht="16.5" hidden="false" customHeight="true" outlineLevel="0" collapsed="false">
      <c r="A367" s="23"/>
      <c r="B367" s="24"/>
      <c r="C367" s="197" t="s">
        <v>467</v>
      </c>
      <c r="D367" s="197" t="s">
        <v>173</v>
      </c>
      <c r="E367" s="198" t="s">
        <v>468</v>
      </c>
      <c r="F367" s="199" t="s">
        <v>469</v>
      </c>
      <c r="G367" s="200" t="s">
        <v>176</v>
      </c>
      <c r="H367" s="201" t="n">
        <v>5</v>
      </c>
      <c r="I367" s="202"/>
      <c r="J367" s="203" t="n">
        <f aca="false">ROUND(I367*H367,2)</f>
        <v>0</v>
      </c>
      <c r="K367" s="204"/>
      <c r="L367" s="24"/>
      <c r="M367" s="205"/>
      <c r="N367" s="206" t="s">
        <v>39</v>
      </c>
      <c r="O367" s="61"/>
      <c r="P367" s="207" t="n">
        <f aca="false">O367*H367</f>
        <v>0</v>
      </c>
      <c r="Q367" s="207" t="n">
        <v>1E-005</v>
      </c>
      <c r="R367" s="207" t="n">
        <f aca="false">Q367*H367</f>
        <v>5E-005</v>
      </c>
      <c r="S367" s="207" t="n">
        <v>0</v>
      </c>
      <c r="T367" s="208" t="n">
        <f aca="false">S367*H367</f>
        <v>0</v>
      </c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R367" s="209" t="s">
        <v>177</v>
      </c>
      <c r="AT367" s="209" t="s">
        <v>173</v>
      </c>
      <c r="AU367" s="209" t="s">
        <v>84</v>
      </c>
      <c r="AY367" s="4" t="s">
        <v>171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4" t="s">
        <v>82</v>
      </c>
      <c r="BK367" s="210" t="n">
        <f aca="false">ROUND(I367*H367,2)</f>
        <v>0</v>
      </c>
      <c r="BL367" s="4" t="s">
        <v>177</v>
      </c>
      <c r="BM367" s="209" t="s">
        <v>470</v>
      </c>
    </row>
    <row r="368" s="28" customFormat="true" ht="18.75" hidden="false" customHeight="false" outlineLevel="0" collapsed="false">
      <c r="A368" s="23"/>
      <c r="B368" s="24"/>
      <c r="C368" s="23"/>
      <c r="D368" s="211" t="s">
        <v>179</v>
      </c>
      <c r="E368" s="23"/>
      <c r="F368" s="212" t="s">
        <v>471</v>
      </c>
      <c r="G368" s="23"/>
      <c r="H368" s="23"/>
      <c r="I368" s="122"/>
      <c r="J368" s="23"/>
      <c r="K368" s="23"/>
      <c r="L368" s="24"/>
      <c r="M368" s="213"/>
      <c r="N368" s="214"/>
      <c r="O368" s="61"/>
      <c r="P368" s="61"/>
      <c r="Q368" s="61"/>
      <c r="R368" s="61"/>
      <c r="S368" s="61"/>
      <c r="T368" s="62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T368" s="4" t="s">
        <v>179</v>
      </c>
      <c r="AU368" s="4" t="s">
        <v>84</v>
      </c>
    </row>
    <row r="369" s="233" customFormat="true" ht="9.75" hidden="false" customHeight="false" outlineLevel="0" collapsed="false">
      <c r="B369" s="234"/>
      <c r="D369" s="211" t="s">
        <v>181</v>
      </c>
      <c r="E369" s="235"/>
      <c r="F369" s="236" t="s">
        <v>458</v>
      </c>
      <c r="H369" s="235"/>
      <c r="I369" s="237"/>
      <c r="L369" s="234"/>
      <c r="M369" s="238"/>
      <c r="N369" s="239"/>
      <c r="O369" s="239"/>
      <c r="P369" s="239"/>
      <c r="Q369" s="239"/>
      <c r="R369" s="239"/>
      <c r="S369" s="239"/>
      <c r="T369" s="240"/>
      <c r="AT369" s="235" t="s">
        <v>181</v>
      </c>
      <c r="AU369" s="235" t="s">
        <v>84</v>
      </c>
      <c r="AV369" s="233" t="s">
        <v>82</v>
      </c>
      <c r="AW369" s="233" t="s">
        <v>31</v>
      </c>
      <c r="AX369" s="233" t="s">
        <v>74</v>
      </c>
      <c r="AY369" s="235" t="s">
        <v>171</v>
      </c>
    </row>
    <row r="370" s="215" customFormat="true" ht="9.75" hidden="false" customHeight="false" outlineLevel="0" collapsed="false">
      <c r="B370" s="216"/>
      <c r="D370" s="211" t="s">
        <v>181</v>
      </c>
      <c r="E370" s="217"/>
      <c r="F370" s="218" t="s">
        <v>472</v>
      </c>
      <c r="H370" s="219" t="n">
        <v>2</v>
      </c>
      <c r="I370" s="220"/>
      <c r="L370" s="216"/>
      <c r="M370" s="221"/>
      <c r="N370" s="222"/>
      <c r="O370" s="222"/>
      <c r="P370" s="222"/>
      <c r="Q370" s="222"/>
      <c r="R370" s="222"/>
      <c r="S370" s="222"/>
      <c r="T370" s="223"/>
      <c r="AT370" s="217" t="s">
        <v>181</v>
      </c>
      <c r="AU370" s="217" t="s">
        <v>84</v>
      </c>
      <c r="AV370" s="215" t="s">
        <v>84</v>
      </c>
      <c r="AW370" s="215" t="s">
        <v>31</v>
      </c>
      <c r="AX370" s="215" t="s">
        <v>74</v>
      </c>
      <c r="AY370" s="217" t="s">
        <v>171</v>
      </c>
    </row>
    <row r="371" s="215" customFormat="true" ht="9.75" hidden="false" customHeight="false" outlineLevel="0" collapsed="false">
      <c r="B371" s="216"/>
      <c r="D371" s="211" t="s">
        <v>181</v>
      </c>
      <c r="E371" s="217"/>
      <c r="F371" s="218" t="s">
        <v>473</v>
      </c>
      <c r="H371" s="219" t="n">
        <v>2</v>
      </c>
      <c r="I371" s="220"/>
      <c r="L371" s="216"/>
      <c r="M371" s="221"/>
      <c r="N371" s="222"/>
      <c r="O371" s="222"/>
      <c r="P371" s="222"/>
      <c r="Q371" s="222"/>
      <c r="R371" s="222"/>
      <c r="S371" s="222"/>
      <c r="T371" s="223"/>
      <c r="AT371" s="217" t="s">
        <v>181</v>
      </c>
      <c r="AU371" s="217" t="s">
        <v>84</v>
      </c>
      <c r="AV371" s="215" t="s">
        <v>84</v>
      </c>
      <c r="AW371" s="215" t="s">
        <v>31</v>
      </c>
      <c r="AX371" s="215" t="s">
        <v>74</v>
      </c>
      <c r="AY371" s="217" t="s">
        <v>171</v>
      </c>
    </row>
    <row r="372" s="215" customFormat="true" ht="9.75" hidden="false" customHeight="false" outlineLevel="0" collapsed="false">
      <c r="B372" s="216"/>
      <c r="D372" s="211" t="s">
        <v>181</v>
      </c>
      <c r="E372" s="217"/>
      <c r="F372" s="218" t="s">
        <v>474</v>
      </c>
      <c r="H372" s="219" t="n">
        <v>1</v>
      </c>
      <c r="I372" s="220"/>
      <c r="L372" s="216"/>
      <c r="M372" s="221"/>
      <c r="N372" s="222"/>
      <c r="O372" s="222"/>
      <c r="P372" s="222"/>
      <c r="Q372" s="222"/>
      <c r="R372" s="222"/>
      <c r="S372" s="222"/>
      <c r="T372" s="223"/>
      <c r="AT372" s="217" t="s">
        <v>181</v>
      </c>
      <c r="AU372" s="217" t="s">
        <v>84</v>
      </c>
      <c r="AV372" s="215" t="s">
        <v>84</v>
      </c>
      <c r="AW372" s="215" t="s">
        <v>31</v>
      </c>
      <c r="AX372" s="215" t="s">
        <v>74</v>
      </c>
      <c r="AY372" s="217" t="s">
        <v>171</v>
      </c>
    </row>
    <row r="373" s="224" customFormat="true" ht="9.75" hidden="false" customHeight="false" outlineLevel="0" collapsed="false">
      <c r="B373" s="225"/>
      <c r="D373" s="211" t="s">
        <v>181</v>
      </c>
      <c r="E373" s="226"/>
      <c r="F373" s="227" t="s">
        <v>185</v>
      </c>
      <c r="H373" s="228" t="n">
        <v>5</v>
      </c>
      <c r="I373" s="229"/>
      <c r="L373" s="225"/>
      <c r="M373" s="230"/>
      <c r="N373" s="231"/>
      <c r="O373" s="231"/>
      <c r="P373" s="231"/>
      <c r="Q373" s="231"/>
      <c r="R373" s="231"/>
      <c r="S373" s="231"/>
      <c r="T373" s="232"/>
      <c r="AT373" s="226" t="s">
        <v>181</v>
      </c>
      <c r="AU373" s="226" t="s">
        <v>84</v>
      </c>
      <c r="AV373" s="224" t="s">
        <v>177</v>
      </c>
      <c r="AW373" s="224" t="s">
        <v>31</v>
      </c>
      <c r="AX373" s="224" t="s">
        <v>82</v>
      </c>
      <c r="AY373" s="226" t="s">
        <v>171</v>
      </c>
    </row>
    <row r="374" s="28" customFormat="true" ht="24" hidden="false" customHeight="true" outlineLevel="0" collapsed="false">
      <c r="A374" s="23"/>
      <c r="B374" s="24"/>
      <c r="C374" s="197" t="s">
        <v>475</v>
      </c>
      <c r="D374" s="197" t="s">
        <v>173</v>
      </c>
      <c r="E374" s="198" t="s">
        <v>476</v>
      </c>
      <c r="F374" s="199" t="s">
        <v>477</v>
      </c>
      <c r="G374" s="200" t="s">
        <v>274</v>
      </c>
      <c r="H374" s="201" t="n">
        <v>6</v>
      </c>
      <c r="I374" s="202"/>
      <c r="J374" s="203" t="n">
        <f aca="false">ROUND(I374*H374,2)</f>
        <v>0</v>
      </c>
      <c r="K374" s="204"/>
      <c r="L374" s="24"/>
      <c r="M374" s="205"/>
      <c r="N374" s="206" t="s">
        <v>39</v>
      </c>
      <c r="O374" s="61"/>
      <c r="P374" s="207" t="n">
        <f aca="false">O374*H374</f>
        <v>0</v>
      </c>
      <c r="Q374" s="207" t="n">
        <v>0.20219</v>
      </c>
      <c r="R374" s="207" t="n">
        <f aca="false">Q374*H374</f>
        <v>1.21314</v>
      </c>
      <c r="S374" s="207" t="n">
        <v>0</v>
      </c>
      <c r="T374" s="208" t="n">
        <f aca="false">S374*H374</f>
        <v>0</v>
      </c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R374" s="209" t="s">
        <v>177</v>
      </c>
      <c r="AT374" s="209" t="s">
        <v>173</v>
      </c>
      <c r="AU374" s="209" t="s">
        <v>84</v>
      </c>
      <c r="AY374" s="4" t="s">
        <v>171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4" t="s">
        <v>82</v>
      </c>
      <c r="BK374" s="210" t="n">
        <f aca="false">ROUND(I374*H374,2)</f>
        <v>0</v>
      </c>
      <c r="BL374" s="4" t="s">
        <v>177</v>
      </c>
      <c r="BM374" s="209" t="s">
        <v>478</v>
      </c>
    </row>
    <row r="375" s="28" customFormat="true" ht="28.5" hidden="false" customHeight="false" outlineLevel="0" collapsed="false">
      <c r="A375" s="23"/>
      <c r="B375" s="24"/>
      <c r="C375" s="23"/>
      <c r="D375" s="211" t="s">
        <v>179</v>
      </c>
      <c r="E375" s="23"/>
      <c r="F375" s="212" t="s">
        <v>479</v>
      </c>
      <c r="G375" s="23"/>
      <c r="H375" s="23"/>
      <c r="I375" s="122"/>
      <c r="J375" s="23"/>
      <c r="K375" s="23"/>
      <c r="L375" s="24"/>
      <c r="M375" s="213"/>
      <c r="N375" s="214"/>
      <c r="O375" s="61"/>
      <c r="P375" s="61"/>
      <c r="Q375" s="61"/>
      <c r="R375" s="61"/>
      <c r="S375" s="61"/>
      <c r="T375" s="62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T375" s="4" t="s">
        <v>179</v>
      </c>
      <c r="AU375" s="4" t="s">
        <v>84</v>
      </c>
    </row>
    <row r="376" s="28" customFormat="true" ht="16.5" hidden="false" customHeight="true" outlineLevel="0" collapsed="false">
      <c r="A376" s="23"/>
      <c r="B376" s="24"/>
      <c r="C376" s="250" t="s">
        <v>480</v>
      </c>
      <c r="D376" s="250" t="s">
        <v>234</v>
      </c>
      <c r="E376" s="251" t="s">
        <v>481</v>
      </c>
      <c r="F376" s="252" t="s">
        <v>482</v>
      </c>
      <c r="G376" s="253" t="s">
        <v>274</v>
      </c>
      <c r="H376" s="254" t="n">
        <v>6</v>
      </c>
      <c r="I376" s="255"/>
      <c r="J376" s="256" t="n">
        <f aca="false">ROUND(I376*H376,2)</f>
        <v>0</v>
      </c>
      <c r="K376" s="257"/>
      <c r="L376" s="258"/>
      <c r="M376" s="259"/>
      <c r="N376" s="260" t="s">
        <v>39</v>
      </c>
      <c r="O376" s="61"/>
      <c r="P376" s="207" t="n">
        <f aca="false">O376*H376</f>
        <v>0</v>
      </c>
      <c r="Q376" s="207" t="n">
        <v>0.08</v>
      </c>
      <c r="R376" s="207" t="n">
        <f aca="false">Q376*H376</f>
        <v>0.48</v>
      </c>
      <c r="S376" s="207" t="n">
        <v>0</v>
      </c>
      <c r="T376" s="208" t="n">
        <f aca="false">S376*H376</f>
        <v>0</v>
      </c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R376" s="209" t="s">
        <v>233</v>
      </c>
      <c r="AT376" s="209" t="s">
        <v>234</v>
      </c>
      <c r="AU376" s="209" t="s">
        <v>84</v>
      </c>
      <c r="AY376" s="4" t="s">
        <v>171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4" t="s">
        <v>82</v>
      </c>
      <c r="BK376" s="210" t="n">
        <f aca="false">ROUND(I376*H376,2)</f>
        <v>0</v>
      </c>
      <c r="BL376" s="4" t="s">
        <v>177</v>
      </c>
      <c r="BM376" s="209" t="s">
        <v>483</v>
      </c>
    </row>
    <row r="377" s="28" customFormat="true" ht="9.75" hidden="false" customHeight="false" outlineLevel="0" collapsed="false">
      <c r="A377" s="23"/>
      <c r="B377" s="24"/>
      <c r="C377" s="23"/>
      <c r="D377" s="211" t="s">
        <v>179</v>
      </c>
      <c r="E377" s="23"/>
      <c r="F377" s="212" t="s">
        <v>482</v>
      </c>
      <c r="G377" s="23"/>
      <c r="H377" s="23"/>
      <c r="I377" s="122"/>
      <c r="J377" s="23"/>
      <c r="K377" s="23"/>
      <c r="L377" s="24"/>
      <c r="M377" s="213"/>
      <c r="N377" s="214"/>
      <c r="O377" s="61"/>
      <c r="P377" s="61"/>
      <c r="Q377" s="61"/>
      <c r="R377" s="61"/>
      <c r="S377" s="61"/>
      <c r="T377" s="62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T377" s="4" t="s">
        <v>179</v>
      </c>
      <c r="AU377" s="4" t="s">
        <v>84</v>
      </c>
    </row>
    <row r="378" s="215" customFormat="true" ht="9.75" hidden="false" customHeight="false" outlineLevel="0" collapsed="false">
      <c r="B378" s="216"/>
      <c r="D378" s="211" t="s">
        <v>181</v>
      </c>
      <c r="E378" s="217"/>
      <c r="F378" s="218" t="s">
        <v>484</v>
      </c>
      <c r="H378" s="219" t="n">
        <v>6</v>
      </c>
      <c r="I378" s="220"/>
      <c r="L378" s="216"/>
      <c r="M378" s="221"/>
      <c r="N378" s="222"/>
      <c r="O378" s="222"/>
      <c r="P378" s="222"/>
      <c r="Q378" s="222"/>
      <c r="R378" s="222"/>
      <c r="S378" s="222"/>
      <c r="T378" s="223"/>
      <c r="AT378" s="217" t="s">
        <v>181</v>
      </c>
      <c r="AU378" s="217" t="s">
        <v>84</v>
      </c>
      <c r="AV378" s="215" t="s">
        <v>84</v>
      </c>
      <c r="AW378" s="215" t="s">
        <v>31</v>
      </c>
      <c r="AX378" s="215" t="s">
        <v>82</v>
      </c>
      <c r="AY378" s="217" t="s">
        <v>171</v>
      </c>
    </row>
    <row r="379" s="28" customFormat="true" ht="24" hidden="false" customHeight="true" outlineLevel="0" collapsed="false">
      <c r="A379" s="23"/>
      <c r="B379" s="24"/>
      <c r="C379" s="197" t="s">
        <v>485</v>
      </c>
      <c r="D379" s="197" t="s">
        <v>173</v>
      </c>
      <c r="E379" s="198" t="s">
        <v>486</v>
      </c>
      <c r="F379" s="199" t="s">
        <v>487</v>
      </c>
      <c r="G379" s="200" t="s">
        <v>435</v>
      </c>
      <c r="H379" s="201" t="n">
        <v>2</v>
      </c>
      <c r="I379" s="202"/>
      <c r="J379" s="203" t="n">
        <f aca="false">ROUND(I379*H379,2)</f>
        <v>0</v>
      </c>
      <c r="K379" s="204"/>
      <c r="L379" s="24"/>
      <c r="M379" s="205"/>
      <c r="N379" s="206" t="s">
        <v>39</v>
      </c>
      <c r="O379" s="61"/>
      <c r="P379" s="207" t="n">
        <f aca="false">O379*H379</f>
        <v>0</v>
      </c>
      <c r="Q379" s="207" t="n">
        <v>5.80039</v>
      </c>
      <c r="R379" s="207" t="n">
        <f aca="false">Q379*H379</f>
        <v>11.60078</v>
      </c>
      <c r="S379" s="207" t="n">
        <v>0</v>
      </c>
      <c r="T379" s="208" t="n">
        <f aca="false">S379*H379</f>
        <v>0</v>
      </c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R379" s="209" t="s">
        <v>177</v>
      </c>
      <c r="AT379" s="209" t="s">
        <v>173</v>
      </c>
      <c r="AU379" s="209" t="s">
        <v>84</v>
      </c>
      <c r="AY379" s="4" t="s">
        <v>171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4" t="s">
        <v>82</v>
      </c>
      <c r="BK379" s="210" t="n">
        <f aca="false">ROUND(I379*H379,2)</f>
        <v>0</v>
      </c>
      <c r="BL379" s="4" t="s">
        <v>177</v>
      </c>
      <c r="BM379" s="209" t="s">
        <v>488</v>
      </c>
    </row>
    <row r="380" s="28" customFormat="true" ht="18.75" hidden="false" customHeight="false" outlineLevel="0" collapsed="false">
      <c r="A380" s="23"/>
      <c r="B380" s="24"/>
      <c r="C380" s="23"/>
      <c r="D380" s="211" t="s">
        <v>179</v>
      </c>
      <c r="E380" s="23"/>
      <c r="F380" s="212" t="s">
        <v>489</v>
      </c>
      <c r="G380" s="23"/>
      <c r="H380" s="23"/>
      <c r="I380" s="122"/>
      <c r="J380" s="23"/>
      <c r="K380" s="23"/>
      <c r="L380" s="24"/>
      <c r="M380" s="213"/>
      <c r="N380" s="214"/>
      <c r="O380" s="61"/>
      <c r="P380" s="61"/>
      <c r="Q380" s="61"/>
      <c r="R380" s="61"/>
      <c r="S380" s="61"/>
      <c r="T380" s="62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T380" s="4" t="s">
        <v>179</v>
      </c>
      <c r="AU380" s="4" t="s">
        <v>84</v>
      </c>
    </row>
    <row r="381" s="215" customFormat="true" ht="9.75" hidden="false" customHeight="false" outlineLevel="0" collapsed="false">
      <c r="B381" s="216"/>
      <c r="D381" s="211" t="s">
        <v>181</v>
      </c>
      <c r="E381" s="217"/>
      <c r="F381" s="218" t="s">
        <v>490</v>
      </c>
      <c r="H381" s="219" t="n">
        <v>2</v>
      </c>
      <c r="I381" s="220"/>
      <c r="L381" s="216"/>
      <c r="M381" s="221"/>
      <c r="N381" s="222"/>
      <c r="O381" s="222"/>
      <c r="P381" s="222"/>
      <c r="Q381" s="222"/>
      <c r="R381" s="222"/>
      <c r="S381" s="222"/>
      <c r="T381" s="223"/>
      <c r="AT381" s="217" t="s">
        <v>181</v>
      </c>
      <c r="AU381" s="217" t="s">
        <v>84</v>
      </c>
      <c r="AV381" s="215" t="s">
        <v>84</v>
      </c>
      <c r="AW381" s="215" t="s">
        <v>31</v>
      </c>
      <c r="AX381" s="215" t="s">
        <v>82</v>
      </c>
      <c r="AY381" s="217" t="s">
        <v>171</v>
      </c>
    </row>
    <row r="382" s="28" customFormat="true" ht="24" hidden="false" customHeight="true" outlineLevel="0" collapsed="false">
      <c r="A382" s="23"/>
      <c r="B382" s="24"/>
      <c r="C382" s="197" t="s">
        <v>491</v>
      </c>
      <c r="D382" s="197" t="s">
        <v>173</v>
      </c>
      <c r="E382" s="198" t="s">
        <v>492</v>
      </c>
      <c r="F382" s="199" t="s">
        <v>493</v>
      </c>
      <c r="G382" s="200" t="s">
        <v>435</v>
      </c>
      <c r="H382" s="201" t="n">
        <v>2</v>
      </c>
      <c r="I382" s="202"/>
      <c r="J382" s="203" t="n">
        <f aca="false">ROUND(I382*H382,2)</f>
        <v>0</v>
      </c>
      <c r="K382" s="204"/>
      <c r="L382" s="24"/>
      <c r="M382" s="205"/>
      <c r="N382" s="206" t="s">
        <v>39</v>
      </c>
      <c r="O382" s="61"/>
      <c r="P382" s="207" t="n">
        <f aca="false">O382*H382</f>
        <v>0</v>
      </c>
      <c r="Q382" s="207" t="n">
        <v>14.14974</v>
      </c>
      <c r="R382" s="207" t="n">
        <f aca="false">Q382*H382</f>
        <v>28.29948</v>
      </c>
      <c r="S382" s="207" t="n">
        <v>0</v>
      </c>
      <c r="T382" s="208" t="n">
        <f aca="false">S382*H382</f>
        <v>0</v>
      </c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R382" s="209" t="s">
        <v>177</v>
      </c>
      <c r="AT382" s="209" t="s">
        <v>173</v>
      </c>
      <c r="AU382" s="209" t="s">
        <v>84</v>
      </c>
      <c r="AY382" s="4" t="s">
        <v>171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4" t="s">
        <v>82</v>
      </c>
      <c r="BK382" s="210" t="n">
        <f aca="false">ROUND(I382*H382,2)</f>
        <v>0</v>
      </c>
      <c r="BL382" s="4" t="s">
        <v>177</v>
      </c>
      <c r="BM382" s="209" t="s">
        <v>494</v>
      </c>
    </row>
    <row r="383" s="28" customFormat="true" ht="18.75" hidden="false" customHeight="false" outlineLevel="0" collapsed="false">
      <c r="A383" s="23"/>
      <c r="B383" s="24"/>
      <c r="C383" s="23"/>
      <c r="D383" s="211" t="s">
        <v>179</v>
      </c>
      <c r="E383" s="23"/>
      <c r="F383" s="212" t="s">
        <v>495</v>
      </c>
      <c r="G383" s="23"/>
      <c r="H383" s="23"/>
      <c r="I383" s="122"/>
      <c r="J383" s="23"/>
      <c r="K383" s="23"/>
      <c r="L383" s="24"/>
      <c r="M383" s="213"/>
      <c r="N383" s="214"/>
      <c r="O383" s="61"/>
      <c r="P383" s="61"/>
      <c r="Q383" s="61"/>
      <c r="R383" s="61"/>
      <c r="S383" s="61"/>
      <c r="T383" s="62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T383" s="4" t="s">
        <v>179</v>
      </c>
      <c r="AU383" s="4" t="s">
        <v>84</v>
      </c>
    </row>
    <row r="384" s="28" customFormat="true" ht="24" hidden="false" customHeight="true" outlineLevel="0" collapsed="false">
      <c r="A384" s="23"/>
      <c r="B384" s="24"/>
      <c r="C384" s="197" t="s">
        <v>496</v>
      </c>
      <c r="D384" s="197" t="s">
        <v>173</v>
      </c>
      <c r="E384" s="198" t="s">
        <v>497</v>
      </c>
      <c r="F384" s="199" t="s">
        <v>498</v>
      </c>
      <c r="G384" s="200" t="s">
        <v>274</v>
      </c>
      <c r="H384" s="201" t="n">
        <v>3.75</v>
      </c>
      <c r="I384" s="202"/>
      <c r="J384" s="203" t="n">
        <f aca="false">ROUND(I384*H384,2)</f>
        <v>0</v>
      </c>
      <c r="K384" s="204"/>
      <c r="L384" s="24"/>
      <c r="M384" s="205"/>
      <c r="N384" s="206" t="s">
        <v>39</v>
      </c>
      <c r="O384" s="61"/>
      <c r="P384" s="207" t="n">
        <f aca="false">O384*H384</f>
        <v>0</v>
      </c>
      <c r="Q384" s="207" t="n">
        <v>0.58897</v>
      </c>
      <c r="R384" s="207" t="n">
        <f aca="false">Q384*H384</f>
        <v>2.2086375</v>
      </c>
      <c r="S384" s="207" t="n">
        <v>0</v>
      </c>
      <c r="T384" s="208" t="n">
        <f aca="false">S384*H384</f>
        <v>0</v>
      </c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R384" s="209" t="s">
        <v>177</v>
      </c>
      <c r="AT384" s="209" t="s">
        <v>173</v>
      </c>
      <c r="AU384" s="209" t="s">
        <v>84</v>
      </c>
      <c r="AY384" s="4" t="s">
        <v>171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4" t="s">
        <v>82</v>
      </c>
      <c r="BK384" s="210" t="n">
        <f aca="false">ROUND(I384*H384,2)</f>
        <v>0</v>
      </c>
      <c r="BL384" s="4" t="s">
        <v>177</v>
      </c>
      <c r="BM384" s="209" t="s">
        <v>499</v>
      </c>
    </row>
    <row r="385" s="28" customFormat="true" ht="18.75" hidden="false" customHeight="false" outlineLevel="0" collapsed="false">
      <c r="A385" s="23"/>
      <c r="B385" s="24"/>
      <c r="C385" s="23"/>
      <c r="D385" s="211" t="s">
        <v>179</v>
      </c>
      <c r="E385" s="23"/>
      <c r="F385" s="212" t="s">
        <v>500</v>
      </c>
      <c r="G385" s="23"/>
      <c r="H385" s="23"/>
      <c r="I385" s="122"/>
      <c r="J385" s="23"/>
      <c r="K385" s="23"/>
      <c r="L385" s="24"/>
      <c r="M385" s="213"/>
      <c r="N385" s="214"/>
      <c r="O385" s="61"/>
      <c r="P385" s="61"/>
      <c r="Q385" s="61"/>
      <c r="R385" s="61"/>
      <c r="S385" s="61"/>
      <c r="T385" s="62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T385" s="4" t="s">
        <v>179</v>
      </c>
      <c r="AU385" s="4" t="s">
        <v>84</v>
      </c>
    </row>
    <row r="386" s="28" customFormat="true" ht="24" hidden="false" customHeight="true" outlineLevel="0" collapsed="false">
      <c r="A386" s="23"/>
      <c r="B386" s="24"/>
      <c r="C386" s="197" t="s">
        <v>501</v>
      </c>
      <c r="D386" s="197" t="s">
        <v>173</v>
      </c>
      <c r="E386" s="198" t="s">
        <v>502</v>
      </c>
      <c r="F386" s="199" t="s">
        <v>503</v>
      </c>
      <c r="G386" s="200" t="s">
        <v>274</v>
      </c>
      <c r="H386" s="201" t="n">
        <v>5.1</v>
      </c>
      <c r="I386" s="202"/>
      <c r="J386" s="203" t="n">
        <f aca="false">ROUND(I386*H386,2)</f>
        <v>0</v>
      </c>
      <c r="K386" s="204"/>
      <c r="L386" s="24"/>
      <c r="M386" s="205"/>
      <c r="N386" s="206" t="s">
        <v>39</v>
      </c>
      <c r="O386" s="61"/>
      <c r="P386" s="207" t="n">
        <f aca="false">O386*H386</f>
        <v>0</v>
      </c>
      <c r="Q386" s="207" t="n">
        <v>1.36828</v>
      </c>
      <c r="R386" s="207" t="n">
        <f aca="false">Q386*H386</f>
        <v>6.978228</v>
      </c>
      <c r="S386" s="207" t="n">
        <v>0</v>
      </c>
      <c r="T386" s="208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209" t="s">
        <v>177</v>
      </c>
      <c r="AT386" s="209" t="s">
        <v>173</v>
      </c>
      <c r="AU386" s="209" t="s">
        <v>84</v>
      </c>
      <c r="AY386" s="4" t="s">
        <v>171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4" t="s">
        <v>82</v>
      </c>
      <c r="BK386" s="210" t="n">
        <f aca="false">ROUND(I386*H386,2)</f>
        <v>0</v>
      </c>
      <c r="BL386" s="4" t="s">
        <v>177</v>
      </c>
      <c r="BM386" s="209" t="s">
        <v>504</v>
      </c>
    </row>
    <row r="387" s="28" customFormat="true" ht="18.75" hidden="false" customHeight="false" outlineLevel="0" collapsed="false">
      <c r="A387" s="23"/>
      <c r="B387" s="24"/>
      <c r="C387" s="23"/>
      <c r="D387" s="211" t="s">
        <v>179</v>
      </c>
      <c r="E387" s="23"/>
      <c r="F387" s="212" t="s">
        <v>505</v>
      </c>
      <c r="G387" s="23"/>
      <c r="H387" s="23"/>
      <c r="I387" s="122"/>
      <c r="J387" s="23"/>
      <c r="K387" s="23"/>
      <c r="L387" s="24"/>
      <c r="M387" s="213"/>
      <c r="N387" s="214"/>
      <c r="O387" s="61"/>
      <c r="P387" s="61"/>
      <c r="Q387" s="61"/>
      <c r="R387" s="61"/>
      <c r="S387" s="61"/>
      <c r="T387" s="62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T387" s="4" t="s">
        <v>179</v>
      </c>
      <c r="AU387" s="4" t="s">
        <v>84</v>
      </c>
    </row>
    <row r="388" s="28" customFormat="true" ht="24" hidden="false" customHeight="true" outlineLevel="0" collapsed="false">
      <c r="A388" s="23"/>
      <c r="B388" s="24"/>
      <c r="C388" s="197" t="s">
        <v>506</v>
      </c>
      <c r="D388" s="197" t="s">
        <v>173</v>
      </c>
      <c r="E388" s="198" t="s">
        <v>507</v>
      </c>
      <c r="F388" s="199" t="s">
        <v>508</v>
      </c>
      <c r="G388" s="200" t="s">
        <v>188</v>
      </c>
      <c r="H388" s="201" t="n">
        <v>2.871</v>
      </c>
      <c r="I388" s="202"/>
      <c r="J388" s="203" t="n">
        <f aca="false">ROUND(I388*H388,2)</f>
        <v>0</v>
      </c>
      <c r="K388" s="204"/>
      <c r="L388" s="24"/>
      <c r="M388" s="205"/>
      <c r="N388" s="206" t="s">
        <v>39</v>
      </c>
      <c r="O388" s="61"/>
      <c r="P388" s="207" t="n">
        <f aca="false">O388*H388</f>
        <v>0</v>
      </c>
      <c r="Q388" s="207" t="n">
        <v>2.3114</v>
      </c>
      <c r="R388" s="207" t="n">
        <f aca="false">Q388*H388</f>
        <v>6.6360294</v>
      </c>
      <c r="S388" s="207" t="n">
        <v>0</v>
      </c>
      <c r="T388" s="208" t="n">
        <f aca="false">S388*H388</f>
        <v>0</v>
      </c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R388" s="209" t="s">
        <v>177</v>
      </c>
      <c r="AT388" s="209" t="s">
        <v>173</v>
      </c>
      <c r="AU388" s="209" t="s">
        <v>84</v>
      </c>
      <c r="AY388" s="4" t="s">
        <v>171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4" t="s">
        <v>82</v>
      </c>
      <c r="BK388" s="210" t="n">
        <f aca="false">ROUND(I388*H388,2)</f>
        <v>0</v>
      </c>
      <c r="BL388" s="4" t="s">
        <v>177</v>
      </c>
      <c r="BM388" s="209" t="s">
        <v>509</v>
      </c>
    </row>
    <row r="389" s="28" customFormat="true" ht="18.75" hidden="false" customHeight="false" outlineLevel="0" collapsed="false">
      <c r="A389" s="23"/>
      <c r="B389" s="24"/>
      <c r="C389" s="23"/>
      <c r="D389" s="211" t="s">
        <v>179</v>
      </c>
      <c r="E389" s="23"/>
      <c r="F389" s="212" t="s">
        <v>510</v>
      </c>
      <c r="G389" s="23"/>
      <c r="H389" s="23"/>
      <c r="I389" s="122"/>
      <c r="J389" s="23"/>
      <c r="K389" s="23"/>
      <c r="L389" s="24"/>
      <c r="M389" s="213"/>
      <c r="N389" s="214"/>
      <c r="O389" s="61"/>
      <c r="P389" s="61"/>
      <c r="Q389" s="61"/>
      <c r="R389" s="61"/>
      <c r="S389" s="61"/>
      <c r="T389" s="62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T389" s="4" t="s">
        <v>179</v>
      </c>
      <c r="AU389" s="4" t="s">
        <v>84</v>
      </c>
    </row>
    <row r="390" s="215" customFormat="true" ht="9.75" hidden="false" customHeight="false" outlineLevel="0" collapsed="false">
      <c r="B390" s="216"/>
      <c r="D390" s="211" t="s">
        <v>181</v>
      </c>
      <c r="E390" s="217"/>
      <c r="F390" s="218" t="s">
        <v>511</v>
      </c>
      <c r="H390" s="219" t="n">
        <v>0.525</v>
      </c>
      <c r="I390" s="220"/>
      <c r="L390" s="216"/>
      <c r="M390" s="221"/>
      <c r="N390" s="222"/>
      <c r="O390" s="222"/>
      <c r="P390" s="222"/>
      <c r="Q390" s="222"/>
      <c r="R390" s="222"/>
      <c r="S390" s="222"/>
      <c r="T390" s="223"/>
      <c r="AT390" s="217" t="s">
        <v>181</v>
      </c>
      <c r="AU390" s="217" t="s">
        <v>84</v>
      </c>
      <c r="AV390" s="215" t="s">
        <v>84</v>
      </c>
      <c r="AW390" s="215" t="s">
        <v>31</v>
      </c>
      <c r="AX390" s="215" t="s">
        <v>74</v>
      </c>
      <c r="AY390" s="217" t="s">
        <v>171</v>
      </c>
    </row>
    <row r="391" s="215" customFormat="true" ht="9.75" hidden="false" customHeight="false" outlineLevel="0" collapsed="false">
      <c r="B391" s="216"/>
      <c r="D391" s="211" t="s">
        <v>181</v>
      </c>
      <c r="E391" s="217"/>
      <c r="F391" s="218" t="s">
        <v>512</v>
      </c>
      <c r="H391" s="219" t="n">
        <v>2.346</v>
      </c>
      <c r="I391" s="220"/>
      <c r="L391" s="216"/>
      <c r="M391" s="221"/>
      <c r="N391" s="222"/>
      <c r="O391" s="222"/>
      <c r="P391" s="222"/>
      <c r="Q391" s="222"/>
      <c r="R391" s="222"/>
      <c r="S391" s="222"/>
      <c r="T391" s="223"/>
      <c r="AT391" s="217" t="s">
        <v>181</v>
      </c>
      <c r="AU391" s="217" t="s">
        <v>84</v>
      </c>
      <c r="AV391" s="215" t="s">
        <v>84</v>
      </c>
      <c r="AW391" s="215" t="s">
        <v>31</v>
      </c>
      <c r="AX391" s="215" t="s">
        <v>74</v>
      </c>
      <c r="AY391" s="217" t="s">
        <v>171</v>
      </c>
    </row>
    <row r="392" s="224" customFormat="true" ht="9.75" hidden="false" customHeight="false" outlineLevel="0" collapsed="false">
      <c r="B392" s="225"/>
      <c r="D392" s="211" t="s">
        <v>181</v>
      </c>
      <c r="E392" s="226"/>
      <c r="F392" s="227" t="s">
        <v>185</v>
      </c>
      <c r="H392" s="228" t="n">
        <v>2.871</v>
      </c>
      <c r="I392" s="229"/>
      <c r="L392" s="225"/>
      <c r="M392" s="230"/>
      <c r="N392" s="231"/>
      <c r="O392" s="231"/>
      <c r="P392" s="231"/>
      <c r="Q392" s="231"/>
      <c r="R392" s="231"/>
      <c r="S392" s="231"/>
      <c r="T392" s="232"/>
      <c r="AT392" s="226" t="s">
        <v>181</v>
      </c>
      <c r="AU392" s="226" t="s">
        <v>84</v>
      </c>
      <c r="AV392" s="224" t="s">
        <v>177</v>
      </c>
      <c r="AW392" s="224" t="s">
        <v>31</v>
      </c>
      <c r="AX392" s="224" t="s">
        <v>82</v>
      </c>
      <c r="AY392" s="226" t="s">
        <v>171</v>
      </c>
    </row>
    <row r="393" s="28" customFormat="true" ht="24" hidden="false" customHeight="true" outlineLevel="0" collapsed="false">
      <c r="A393" s="23"/>
      <c r="B393" s="24"/>
      <c r="C393" s="197" t="s">
        <v>513</v>
      </c>
      <c r="D393" s="197" t="s">
        <v>173</v>
      </c>
      <c r="E393" s="198" t="s">
        <v>514</v>
      </c>
      <c r="F393" s="199" t="s">
        <v>515</v>
      </c>
      <c r="G393" s="200" t="s">
        <v>176</v>
      </c>
      <c r="H393" s="201" t="n">
        <v>1328.45</v>
      </c>
      <c r="I393" s="202"/>
      <c r="J393" s="203" t="n">
        <f aca="false">ROUND(I393*H393,2)</f>
        <v>0</v>
      </c>
      <c r="K393" s="204"/>
      <c r="L393" s="24"/>
      <c r="M393" s="205"/>
      <c r="N393" s="206" t="s">
        <v>39</v>
      </c>
      <c r="O393" s="61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.02</v>
      </c>
      <c r="T393" s="208" t="n">
        <f aca="false">S393*H393</f>
        <v>26.569</v>
      </c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R393" s="209" t="s">
        <v>177</v>
      </c>
      <c r="AT393" s="209" t="s">
        <v>173</v>
      </c>
      <c r="AU393" s="209" t="s">
        <v>84</v>
      </c>
      <c r="AY393" s="4" t="s">
        <v>171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4" t="s">
        <v>82</v>
      </c>
      <c r="BK393" s="210" t="n">
        <f aca="false">ROUND(I393*H393,2)</f>
        <v>0</v>
      </c>
      <c r="BL393" s="4" t="s">
        <v>177</v>
      </c>
      <c r="BM393" s="209" t="s">
        <v>516</v>
      </c>
    </row>
    <row r="394" s="28" customFormat="true" ht="38.25" hidden="false" customHeight="false" outlineLevel="0" collapsed="false">
      <c r="A394" s="23"/>
      <c r="B394" s="24"/>
      <c r="C394" s="23"/>
      <c r="D394" s="211" t="s">
        <v>179</v>
      </c>
      <c r="E394" s="23"/>
      <c r="F394" s="212" t="s">
        <v>517</v>
      </c>
      <c r="G394" s="23"/>
      <c r="H394" s="23"/>
      <c r="I394" s="122"/>
      <c r="J394" s="23"/>
      <c r="K394" s="23"/>
      <c r="L394" s="24"/>
      <c r="M394" s="213"/>
      <c r="N394" s="214"/>
      <c r="O394" s="61"/>
      <c r="P394" s="61"/>
      <c r="Q394" s="61"/>
      <c r="R394" s="61"/>
      <c r="S394" s="61"/>
      <c r="T394" s="62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T394" s="4" t="s">
        <v>179</v>
      </c>
      <c r="AU394" s="4" t="s">
        <v>84</v>
      </c>
    </row>
    <row r="395" s="233" customFormat="true" ht="9.75" hidden="false" customHeight="false" outlineLevel="0" collapsed="false">
      <c r="B395" s="234"/>
      <c r="D395" s="211" t="s">
        <v>181</v>
      </c>
      <c r="E395" s="235"/>
      <c r="F395" s="236" t="s">
        <v>449</v>
      </c>
      <c r="H395" s="235"/>
      <c r="I395" s="237"/>
      <c r="L395" s="234"/>
      <c r="M395" s="238"/>
      <c r="N395" s="239"/>
      <c r="O395" s="239"/>
      <c r="P395" s="239"/>
      <c r="Q395" s="239"/>
      <c r="R395" s="239"/>
      <c r="S395" s="239"/>
      <c r="T395" s="240"/>
      <c r="AT395" s="235" t="s">
        <v>181</v>
      </c>
      <c r="AU395" s="235" t="s">
        <v>84</v>
      </c>
      <c r="AV395" s="233" t="s">
        <v>82</v>
      </c>
      <c r="AW395" s="233" t="s">
        <v>31</v>
      </c>
      <c r="AX395" s="233" t="s">
        <v>74</v>
      </c>
      <c r="AY395" s="235" t="s">
        <v>171</v>
      </c>
    </row>
    <row r="396" s="215" customFormat="true" ht="9.75" hidden="false" customHeight="false" outlineLevel="0" collapsed="false">
      <c r="B396" s="216"/>
      <c r="D396" s="211" t="s">
        <v>181</v>
      </c>
      <c r="E396" s="217"/>
      <c r="F396" s="218" t="s">
        <v>518</v>
      </c>
      <c r="H396" s="219" t="n">
        <v>433.85</v>
      </c>
      <c r="I396" s="220"/>
      <c r="L396" s="216"/>
      <c r="M396" s="221"/>
      <c r="N396" s="222"/>
      <c r="O396" s="222"/>
      <c r="P396" s="222"/>
      <c r="Q396" s="222"/>
      <c r="R396" s="222"/>
      <c r="S396" s="222"/>
      <c r="T396" s="223"/>
      <c r="AT396" s="217" t="s">
        <v>181</v>
      </c>
      <c r="AU396" s="217" t="s">
        <v>84</v>
      </c>
      <c r="AV396" s="215" t="s">
        <v>84</v>
      </c>
      <c r="AW396" s="215" t="s">
        <v>31</v>
      </c>
      <c r="AX396" s="215" t="s">
        <v>74</v>
      </c>
      <c r="AY396" s="217" t="s">
        <v>171</v>
      </c>
    </row>
    <row r="397" s="215" customFormat="true" ht="9.75" hidden="false" customHeight="false" outlineLevel="0" collapsed="false">
      <c r="B397" s="216"/>
      <c r="D397" s="211" t="s">
        <v>181</v>
      </c>
      <c r="E397" s="217"/>
      <c r="F397" s="218" t="s">
        <v>519</v>
      </c>
      <c r="H397" s="219" t="n">
        <v>653.5</v>
      </c>
      <c r="I397" s="220"/>
      <c r="L397" s="216"/>
      <c r="M397" s="221"/>
      <c r="N397" s="222"/>
      <c r="O397" s="222"/>
      <c r="P397" s="222"/>
      <c r="Q397" s="222"/>
      <c r="R397" s="222"/>
      <c r="S397" s="222"/>
      <c r="T397" s="223"/>
      <c r="AT397" s="217" t="s">
        <v>181</v>
      </c>
      <c r="AU397" s="217" t="s">
        <v>84</v>
      </c>
      <c r="AV397" s="215" t="s">
        <v>84</v>
      </c>
      <c r="AW397" s="215" t="s">
        <v>31</v>
      </c>
      <c r="AX397" s="215" t="s">
        <v>74</v>
      </c>
      <c r="AY397" s="217" t="s">
        <v>171</v>
      </c>
    </row>
    <row r="398" s="215" customFormat="true" ht="9.75" hidden="false" customHeight="false" outlineLevel="0" collapsed="false">
      <c r="B398" s="216"/>
      <c r="D398" s="211" t="s">
        <v>181</v>
      </c>
      <c r="E398" s="217"/>
      <c r="F398" s="218" t="s">
        <v>520</v>
      </c>
      <c r="H398" s="219" t="n">
        <v>236.1</v>
      </c>
      <c r="I398" s="220"/>
      <c r="L398" s="216"/>
      <c r="M398" s="221"/>
      <c r="N398" s="222"/>
      <c r="O398" s="222"/>
      <c r="P398" s="222"/>
      <c r="Q398" s="222"/>
      <c r="R398" s="222"/>
      <c r="S398" s="222"/>
      <c r="T398" s="223"/>
      <c r="AT398" s="217" t="s">
        <v>181</v>
      </c>
      <c r="AU398" s="217" t="s">
        <v>84</v>
      </c>
      <c r="AV398" s="215" t="s">
        <v>84</v>
      </c>
      <c r="AW398" s="215" t="s">
        <v>31</v>
      </c>
      <c r="AX398" s="215" t="s">
        <v>74</v>
      </c>
      <c r="AY398" s="217" t="s">
        <v>171</v>
      </c>
    </row>
    <row r="399" s="241" customFormat="true" ht="9.75" hidden="false" customHeight="false" outlineLevel="0" collapsed="false">
      <c r="B399" s="242"/>
      <c r="D399" s="211" t="s">
        <v>181</v>
      </c>
      <c r="E399" s="243"/>
      <c r="F399" s="244" t="s">
        <v>208</v>
      </c>
      <c r="H399" s="245" t="n">
        <v>1323.45</v>
      </c>
      <c r="I399" s="246"/>
      <c r="L399" s="242"/>
      <c r="M399" s="247"/>
      <c r="N399" s="248"/>
      <c r="O399" s="248"/>
      <c r="P399" s="248"/>
      <c r="Q399" s="248"/>
      <c r="R399" s="248"/>
      <c r="S399" s="248"/>
      <c r="T399" s="249"/>
      <c r="AT399" s="243" t="s">
        <v>181</v>
      </c>
      <c r="AU399" s="243" t="s">
        <v>84</v>
      </c>
      <c r="AV399" s="241" t="s">
        <v>195</v>
      </c>
      <c r="AW399" s="241" t="s">
        <v>31</v>
      </c>
      <c r="AX399" s="241" t="s">
        <v>74</v>
      </c>
      <c r="AY399" s="243" t="s">
        <v>171</v>
      </c>
    </row>
    <row r="400" s="233" customFormat="true" ht="9.75" hidden="false" customHeight="false" outlineLevel="0" collapsed="false">
      <c r="B400" s="234"/>
      <c r="D400" s="211" t="s">
        <v>181</v>
      </c>
      <c r="E400" s="235"/>
      <c r="F400" s="236" t="s">
        <v>458</v>
      </c>
      <c r="H400" s="235"/>
      <c r="I400" s="237"/>
      <c r="L400" s="234"/>
      <c r="M400" s="238"/>
      <c r="N400" s="239"/>
      <c r="O400" s="239"/>
      <c r="P400" s="239"/>
      <c r="Q400" s="239"/>
      <c r="R400" s="239"/>
      <c r="S400" s="239"/>
      <c r="T400" s="240"/>
      <c r="AT400" s="235" t="s">
        <v>181</v>
      </c>
      <c r="AU400" s="235" t="s">
        <v>84</v>
      </c>
      <c r="AV400" s="233" t="s">
        <v>82</v>
      </c>
      <c r="AW400" s="233" t="s">
        <v>31</v>
      </c>
      <c r="AX400" s="233" t="s">
        <v>74</v>
      </c>
      <c r="AY400" s="235" t="s">
        <v>171</v>
      </c>
    </row>
    <row r="401" s="215" customFormat="true" ht="9.75" hidden="false" customHeight="false" outlineLevel="0" collapsed="false">
      <c r="B401" s="216"/>
      <c r="D401" s="211" t="s">
        <v>181</v>
      </c>
      <c r="E401" s="217"/>
      <c r="F401" s="218" t="s">
        <v>472</v>
      </c>
      <c r="H401" s="219" t="n">
        <v>2</v>
      </c>
      <c r="I401" s="220"/>
      <c r="L401" s="216"/>
      <c r="M401" s="221"/>
      <c r="N401" s="222"/>
      <c r="O401" s="222"/>
      <c r="P401" s="222"/>
      <c r="Q401" s="222"/>
      <c r="R401" s="222"/>
      <c r="S401" s="222"/>
      <c r="T401" s="223"/>
      <c r="AT401" s="217" t="s">
        <v>181</v>
      </c>
      <c r="AU401" s="217" t="s">
        <v>84</v>
      </c>
      <c r="AV401" s="215" t="s">
        <v>84</v>
      </c>
      <c r="AW401" s="215" t="s">
        <v>31</v>
      </c>
      <c r="AX401" s="215" t="s">
        <v>74</v>
      </c>
      <c r="AY401" s="217" t="s">
        <v>171</v>
      </c>
    </row>
    <row r="402" s="215" customFormat="true" ht="9.75" hidden="false" customHeight="false" outlineLevel="0" collapsed="false">
      <c r="B402" s="216"/>
      <c r="D402" s="211" t="s">
        <v>181</v>
      </c>
      <c r="E402" s="217"/>
      <c r="F402" s="218" t="s">
        <v>473</v>
      </c>
      <c r="H402" s="219" t="n">
        <v>2</v>
      </c>
      <c r="I402" s="220"/>
      <c r="L402" s="216"/>
      <c r="M402" s="221"/>
      <c r="N402" s="222"/>
      <c r="O402" s="222"/>
      <c r="P402" s="222"/>
      <c r="Q402" s="222"/>
      <c r="R402" s="222"/>
      <c r="S402" s="222"/>
      <c r="T402" s="223"/>
      <c r="AT402" s="217" t="s">
        <v>181</v>
      </c>
      <c r="AU402" s="217" t="s">
        <v>84</v>
      </c>
      <c r="AV402" s="215" t="s">
        <v>84</v>
      </c>
      <c r="AW402" s="215" t="s">
        <v>31</v>
      </c>
      <c r="AX402" s="215" t="s">
        <v>74</v>
      </c>
      <c r="AY402" s="217" t="s">
        <v>171</v>
      </c>
    </row>
    <row r="403" s="215" customFormat="true" ht="9.75" hidden="false" customHeight="false" outlineLevel="0" collapsed="false">
      <c r="B403" s="216"/>
      <c r="D403" s="211" t="s">
        <v>181</v>
      </c>
      <c r="E403" s="217"/>
      <c r="F403" s="218" t="s">
        <v>474</v>
      </c>
      <c r="H403" s="219" t="n">
        <v>1</v>
      </c>
      <c r="I403" s="220"/>
      <c r="L403" s="216"/>
      <c r="M403" s="221"/>
      <c r="N403" s="222"/>
      <c r="O403" s="222"/>
      <c r="P403" s="222"/>
      <c r="Q403" s="222"/>
      <c r="R403" s="222"/>
      <c r="S403" s="222"/>
      <c r="T403" s="223"/>
      <c r="AT403" s="217" t="s">
        <v>181</v>
      </c>
      <c r="AU403" s="217" t="s">
        <v>84</v>
      </c>
      <c r="AV403" s="215" t="s">
        <v>84</v>
      </c>
      <c r="AW403" s="215" t="s">
        <v>31</v>
      </c>
      <c r="AX403" s="215" t="s">
        <v>74</v>
      </c>
      <c r="AY403" s="217" t="s">
        <v>171</v>
      </c>
    </row>
    <row r="404" s="241" customFormat="true" ht="9.75" hidden="false" customHeight="false" outlineLevel="0" collapsed="false">
      <c r="B404" s="242"/>
      <c r="D404" s="211" t="s">
        <v>181</v>
      </c>
      <c r="E404" s="243"/>
      <c r="F404" s="244" t="s">
        <v>208</v>
      </c>
      <c r="H404" s="245" t="n">
        <v>5</v>
      </c>
      <c r="I404" s="246"/>
      <c r="L404" s="242"/>
      <c r="M404" s="247"/>
      <c r="N404" s="248"/>
      <c r="O404" s="248"/>
      <c r="P404" s="248"/>
      <c r="Q404" s="248"/>
      <c r="R404" s="248"/>
      <c r="S404" s="248"/>
      <c r="T404" s="249"/>
      <c r="AT404" s="243" t="s">
        <v>181</v>
      </c>
      <c r="AU404" s="243" t="s">
        <v>84</v>
      </c>
      <c r="AV404" s="241" t="s">
        <v>195</v>
      </c>
      <c r="AW404" s="241" t="s">
        <v>31</v>
      </c>
      <c r="AX404" s="241" t="s">
        <v>74</v>
      </c>
      <c r="AY404" s="243" t="s">
        <v>171</v>
      </c>
    </row>
    <row r="405" s="224" customFormat="true" ht="9.75" hidden="false" customHeight="false" outlineLevel="0" collapsed="false">
      <c r="B405" s="225"/>
      <c r="D405" s="211" t="s">
        <v>181</v>
      </c>
      <c r="E405" s="226"/>
      <c r="F405" s="227" t="s">
        <v>185</v>
      </c>
      <c r="H405" s="228" t="n">
        <v>1328.45</v>
      </c>
      <c r="I405" s="229"/>
      <c r="L405" s="225"/>
      <c r="M405" s="230"/>
      <c r="N405" s="231"/>
      <c r="O405" s="231"/>
      <c r="P405" s="231"/>
      <c r="Q405" s="231"/>
      <c r="R405" s="231"/>
      <c r="S405" s="231"/>
      <c r="T405" s="232"/>
      <c r="AT405" s="226" t="s">
        <v>181</v>
      </c>
      <c r="AU405" s="226" t="s">
        <v>84</v>
      </c>
      <c r="AV405" s="224" t="s">
        <v>177</v>
      </c>
      <c r="AW405" s="224" t="s">
        <v>31</v>
      </c>
      <c r="AX405" s="224" t="s">
        <v>82</v>
      </c>
      <c r="AY405" s="226" t="s">
        <v>171</v>
      </c>
    </row>
    <row r="406" s="183" customFormat="true" ht="22.5" hidden="false" customHeight="true" outlineLevel="0" collapsed="false">
      <c r="B406" s="184"/>
      <c r="D406" s="185" t="s">
        <v>73</v>
      </c>
      <c r="E406" s="195" t="s">
        <v>521</v>
      </c>
      <c r="F406" s="195" t="s">
        <v>522</v>
      </c>
      <c r="I406" s="187"/>
      <c r="J406" s="196" t="n">
        <f aca="false">BK406</f>
        <v>0</v>
      </c>
      <c r="L406" s="184"/>
      <c r="M406" s="189"/>
      <c r="N406" s="190"/>
      <c r="O406" s="190"/>
      <c r="P406" s="191" t="n">
        <f aca="false">SUM(P407:P413)</f>
        <v>0</v>
      </c>
      <c r="Q406" s="190"/>
      <c r="R406" s="191" t="n">
        <f aca="false">SUM(R407:R413)</f>
        <v>0</v>
      </c>
      <c r="S406" s="190"/>
      <c r="T406" s="192" t="n">
        <f aca="false">SUM(T407:T413)</f>
        <v>0</v>
      </c>
      <c r="AR406" s="185" t="s">
        <v>82</v>
      </c>
      <c r="AT406" s="193" t="s">
        <v>73</v>
      </c>
      <c r="AU406" s="193" t="s">
        <v>82</v>
      </c>
      <c r="AY406" s="185" t="s">
        <v>171</v>
      </c>
      <c r="BK406" s="194" t="n">
        <f aca="false">SUM(BK407:BK413)</f>
        <v>0</v>
      </c>
    </row>
    <row r="407" s="28" customFormat="true" ht="24" hidden="false" customHeight="true" outlineLevel="0" collapsed="false">
      <c r="A407" s="23"/>
      <c r="B407" s="24"/>
      <c r="C407" s="197" t="s">
        <v>523</v>
      </c>
      <c r="D407" s="197" t="s">
        <v>173</v>
      </c>
      <c r="E407" s="198" t="s">
        <v>524</v>
      </c>
      <c r="F407" s="199" t="s">
        <v>525</v>
      </c>
      <c r="G407" s="200" t="s">
        <v>300</v>
      </c>
      <c r="H407" s="201" t="n">
        <v>999.994</v>
      </c>
      <c r="I407" s="202"/>
      <c r="J407" s="203" t="n">
        <f aca="false">ROUND(I407*H407,2)</f>
        <v>0</v>
      </c>
      <c r="K407" s="204"/>
      <c r="L407" s="24"/>
      <c r="M407" s="205"/>
      <c r="N407" s="206" t="s">
        <v>39</v>
      </c>
      <c r="O407" s="61"/>
      <c r="P407" s="207" t="n">
        <f aca="false">O407*H407</f>
        <v>0</v>
      </c>
      <c r="Q407" s="207" t="n">
        <v>0</v>
      </c>
      <c r="R407" s="207" t="n">
        <f aca="false">Q407*H407</f>
        <v>0</v>
      </c>
      <c r="S407" s="207" t="n">
        <v>0</v>
      </c>
      <c r="T407" s="208" t="n">
        <f aca="false">S407*H407</f>
        <v>0</v>
      </c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R407" s="209" t="s">
        <v>177</v>
      </c>
      <c r="AT407" s="209" t="s">
        <v>173</v>
      </c>
      <c r="AU407" s="209" t="s">
        <v>84</v>
      </c>
      <c r="AY407" s="4" t="s">
        <v>171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4" t="s">
        <v>82</v>
      </c>
      <c r="BK407" s="210" t="n">
        <f aca="false">ROUND(I407*H407,2)</f>
        <v>0</v>
      </c>
      <c r="BL407" s="4" t="s">
        <v>177</v>
      </c>
      <c r="BM407" s="209" t="s">
        <v>526</v>
      </c>
    </row>
    <row r="408" s="28" customFormat="true" ht="18.75" hidden="false" customHeight="false" outlineLevel="0" collapsed="false">
      <c r="A408" s="23"/>
      <c r="B408" s="24"/>
      <c r="C408" s="23"/>
      <c r="D408" s="211" t="s">
        <v>179</v>
      </c>
      <c r="E408" s="23"/>
      <c r="F408" s="212" t="s">
        <v>527</v>
      </c>
      <c r="G408" s="23"/>
      <c r="H408" s="23"/>
      <c r="I408" s="122"/>
      <c r="J408" s="23"/>
      <c r="K408" s="23"/>
      <c r="L408" s="24"/>
      <c r="M408" s="213"/>
      <c r="N408" s="214"/>
      <c r="O408" s="61"/>
      <c r="P408" s="61"/>
      <c r="Q408" s="61"/>
      <c r="R408" s="61"/>
      <c r="S408" s="61"/>
      <c r="T408" s="62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T408" s="4" t="s">
        <v>179</v>
      </c>
      <c r="AU408" s="4" t="s">
        <v>84</v>
      </c>
    </row>
    <row r="409" s="215" customFormat="true" ht="9.75" hidden="false" customHeight="false" outlineLevel="0" collapsed="false">
      <c r="B409" s="216"/>
      <c r="D409" s="211" t="s">
        <v>181</v>
      </c>
      <c r="E409" s="217"/>
      <c r="F409" s="218" t="s">
        <v>528</v>
      </c>
      <c r="H409" s="219" t="n">
        <v>999.994</v>
      </c>
      <c r="I409" s="220"/>
      <c r="L409" s="216"/>
      <c r="M409" s="221"/>
      <c r="N409" s="222"/>
      <c r="O409" s="222"/>
      <c r="P409" s="222"/>
      <c r="Q409" s="222"/>
      <c r="R409" s="222"/>
      <c r="S409" s="222"/>
      <c r="T409" s="223"/>
      <c r="AT409" s="217" t="s">
        <v>181</v>
      </c>
      <c r="AU409" s="217" t="s">
        <v>84</v>
      </c>
      <c r="AV409" s="215" t="s">
        <v>84</v>
      </c>
      <c r="AW409" s="215" t="s">
        <v>31</v>
      </c>
      <c r="AX409" s="215" t="s">
        <v>82</v>
      </c>
      <c r="AY409" s="217" t="s">
        <v>171</v>
      </c>
    </row>
    <row r="410" s="28" customFormat="true" ht="44.25" hidden="false" customHeight="true" outlineLevel="0" collapsed="false">
      <c r="A410" s="23"/>
      <c r="B410" s="24"/>
      <c r="C410" s="197" t="s">
        <v>529</v>
      </c>
      <c r="D410" s="197" t="s">
        <v>173</v>
      </c>
      <c r="E410" s="198" t="s">
        <v>530</v>
      </c>
      <c r="F410" s="199" t="s">
        <v>531</v>
      </c>
      <c r="G410" s="200" t="s">
        <v>300</v>
      </c>
      <c r="H410" s="201" t="n">
        <v>6528.953</v>
      </c>
      <c r="I410" s="202"/>
      <c r="J410" s="203" t="n">
        <f aca="false">ROUND(I410*H410,2)</f>
        <v>0</v>
      </c>
      <c r="K410" s="204"/>
      <c r="L410" s="24"/>
      <c r="M410" s="205"/>
      <c r="N410" s="206" t="s">
        <v>39</v>
      </c>
      <c r="O410" s="61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</v>
      </c>
      <c r="T410" s="208" t="n">
        <f aca="false">S410*H410</f>
        <v>0</v>
      </c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R410" s="209" t="s">
        <v>177</v>
      </c>
      <c r="AT410" s="209" t="s">
        <v>173</v>
      </c>
      <c r="AU410" s="209" t="s">
        <v>84</v>
      </c>
      <c r="AY410" s="4" t="s">
        <v>171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4" t="s">
        <v>82</v>
      </c>
      <c r="BK410" s="210" t="n">
        <f aca="false">ROUND(I410*H410,2)</f>
        <v>0</v>
      </c>
      <c r="BL410" s="4" t="s">
        <v>177</v>
      </c>
      <c r="BM410" s="209" t="s">
        <v>532</v>
      </c>
    </row>
    <row r="411" s="28" customFormat="true" ht="28.5" hidden="false" customHeight="false" outlineLevel="0" collapsed="false">
      <c r="A411" s="23"/>
      <c r="B411" s="24"/>
      <c r="C411" s="23"/>
      <c r="D411" s="211" t="s">
        <v>179</v>
      </c>
      <c r="E411" s="23"/>
      <c r="F411" s="212" t="s">
        <v>531</v>
      </c>
      <c r="G411" s="23"/>
      <c r="H411" s="23"/>
      <c r="I411" s="122"/>
      <c r="J411" s="23"/>
      <c r="K411" s="23"/>
      <c r="L411" s="24"/>
      <c r="M411" s="213"/>
      <c r="N411" s="214"/>
      <c r="O411" s="61"/>
      <c r="P411" s="61"/>
      <c r="Q411" s="61"/>
      <c r="R411" s="61"/>
      <c r="S411" s="61"/>
      <c r="T411" s="62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T411" s="4" t="s">
        <v>179</v>
      </c>
      <c r="AU411" s="4" t="s">
        <v>84</v>
      </c>
    </row>
    <row r="412" s="233" customFormat="true" ht="9.75" hidden="false" customHeight="false" outlineLevel="0" collapsed="false">
      <c r="B412" s="234"/>
      <c r="D412" s="211" t="s">
        <v>181</v>
      </c>
      <c r="E412" s="235"/>
      <c r="F412" s="236" t="s">
        <v>533</v>
      </c>
      <c r="H412" s="235"/>
      <c r="I412" s="237"/>
      <c r="L412" s="234"/>
      <c r="M412" s="238"/>
      <c r="N412" s="239"/>
      <c r="O412" s="239"/>
      <c r="P412" s="239"/>
      <c r="Q412" s="239"/>
      <c r="R412" s="239"/>
      <c r="S412" s="239"/>
      <c r="T412" s="240"/>
      <c r="AT412" s="235" t="s">
        <v>181</v>
      </c>
      <c r="AU412" s="235" t="s">
        <v>84</v>
      </c>
      <c r="AV412" s="233" t="s">
        <v>82</v>
      </c>
      <c r="AW412" s="233" t="s">
        <v>31</v>
      </c>
      <c r="AX412" s="233" t="s">
        <v>74</v>
      </c>
      <c r="AY412" s="235" t="s">
        <v>171</v>
      </c>
    </row>
    <row r="413" s="215" customFormat="true" ht="9.75" hidden="false" customHeight="false" outlineLevel="0" collapsed="false">
      <c r="B413" s="216"/>
      <c r="D413" s="211" t="s">
        <v>181</v>
      </c>
      <c r="E413" s="217"/>
      <c r="F413" s="218" t="s">
        <v>534</v>
      </c>
      <c r="H413" s="219" t="n">
        <v>6528.953</v>
      </c>
      <c r="I413" s="220"/>
      <c r="L413" s="216"/>
      <c r="M413" s="221"/>
      <c r="N413" s="222"/>
      <c r="O413" s="222"/>
      <c r="P413" s="222"/>
      <c r="Q413" s="222"/>
      <c r="R413" s="222"/>
      <c r="S413" s="222"/>
      <c r="T413" s="223"/>
      <c r="AT413" s="217" t="s">
        <v>181</v>
      </c>
      <c r="AU413" s="217" t="s">
        <v>84</v>
      </c>
      <c r="AV413" s="215" t="s">
        <v>84</v>
      </c>
      <c r="AW413" s="215" t="s">
        <v>31</v>
      </c>
      <c r="AX413" s="215" t="s">
        <v>82</v>
      </c>
      <c r="AY413" s="217" t="s">
        <v>171</v>
      </c>
    </row>
    <row r="414" s="183" customFormat="true" ht="22.5" hidden="false" customHeight="true" outlineLevel="0" collapsed="false">
      <c r="B414" s="184"/>
      <c r="D414" s="185" t="s">
        <v>73</v>
      </c>
      <c r="E414" s="195" t="s">
        <v>535</v>
      </c>
      <c r="F414" s="195" t="s">
        <v>536</v>
      </c>
      <c r="I414" s="187"/>
      <c r="J414" s="196" t="n">
        <f aca="false">BK414</f>
        <v>0</v>
      </c>
      <c r="L414" s="184"/>
      <c r="M414" s="189"/>
      <c r="N414" s="190"/>
      <c r="O414" s="190"/>
      <c r="P414" s="191" t="n">
        <f aca="false">SUM(P415:P418)</f>
        <v>0</v>
      </c>
      <c r="Q414" s="190"/>
      <c r="R414" s="191" t="n">
        <f aca="false">SUM(R415:R418)</f>
        <v>0</v>
      </c>
      <c r="S414" s="190"/>
      <c r="T414" s="192" t="n">
        <f aca="false">SUM(T415:T418)</f>
        <v>0</v>
      </c>
      <c r="AR414" s="185" t="s">
        <v>82</v>
      </c>
      <c r="AT414" s="193" t="s">
        <v>73</v>
      </c>
      <c r="AU414" s="193" t="s">
        <v>82</v>
      </c>
      <c r="AY414" s="185" t="s">
        <v>171</v>
      </c>
      <c r="BK414" s="194" t="n">
        <f aca="false">SUM(BK415:BK418)</f>
        <v>0</v>
      </c>
    </row>
    <row r="415" s="28" customFormat="true" ht="24" hidden="false" customHeight="true" outlineLevel="0" collapsed="false">
      <c r="A415" s="23"/>
      <c r="B415" s="24"/>
      <c r="C415" s="197" t="s">
        <v>537</v>
      </c>
      <c r="D415" s="197" t="s">
        <v>173</v>
      </c>
      <c r="E415" s="198" t="s">
        <v>538</v>
      </c>
      <c r="F415" s="199" t="s">
        <v>539</v>
      </c>
      <c r="G415" s="200" t="s">
        <v>300</v>
      </c>
      <c r="H415" s="201" t="n">
        <v>13194.562</v>
      </c>
      <c r="I415" s="202"/>
      <c r="J415" s="203" t="n">
        <f aca="false">ROUND(I415*H415,2)</f>
        <v>0</v>
      </c>
      <c r="K415" s="204"/>
      <c r="L415" s="24"/>
      <c r="M415" s="205"/>
      <c r="N415" s="206" t="s">
        <v>39</v>
      </c>
      <c r="O415" s="61"/>
      <c r="P415" s="207" t="n">
        <f aca="false">O415*H415</f>
        <v>0</v>
      </c>
      <c r="Q415" s="207" t="n">
        <v>0</v>
      </c>
      <c r="R415" s="207" t="n">
        <f aca="false">Q415*H415</f>
        <v>0</v>
      </c>
      <c r="S415" s="207" t="n">
        <v>0</v>
      </c>
      <c r="T415" s="208" t="n">
        <f aca="false">S415*H415</f>
        <v>0</v>
      </c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R415" s="209" t="s">
        <v>177</v>
      </c>
      <c r="AT415" s="209" t="s">
        <v>173</v>
      </c>
      <c r="AU415" s="209" t="s">
        <v>84</v>
      </c>
      <c r="AY415" s="4" t="s">
        <v>171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4" t="s">
        <v>82</v>
      </c>
      <c r="BK415" s="210" t="n">
        <f aca="false">ROUND(I415*H415,2)</f>
        <v>0</v>
      </c>
      <c r="BL415" s="4" t="s">
        <v>177</v>
      </c>
      <c r="BM415" s="209" t="s">
        <v>540</v>
      </c>
    </row>
    <row r="416" s="28" customFormat="true" ht="18.75" hidden="false" customHeight="false" outlineLevel="0" collapsed="false">
      <c r="A416" s="23"/>
      <c r="B416" s="24"/>
      <c r="C416" s="23"/>
      <c r="D416" s="211" t="s">
        <v>179</v>
      </c>
      <c r="E416" s="23"/>
      <c r="F416" s="212" t="s">
        <v>541</v>
      </c>
      <c r="G416" s="23"/>
      <c r="H416" s="23"/>
      <c r="I416" s="122"/>
      <c r="J416" s="23"/>
      <c r="K416" s="23"/>
      <c r="L416" s="24"/>
      <c r="M416" s="213"/>
      <c r="N416" s="214"/>
      <c r="O416" s="61"/>
      <c r="P416" s="61"/>
      <c r="Q416" s="61"/>
      <c r="R416" s="61"/>
      <c r="S416" s="61"/>
      <c r="T416" s="62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T416" s="4" t="s">
        <v>179</v>
      </c>
      <c r="AU416" s="4" t="s">
        <v>84</v>
      </c>
    </row>
    <row r="417" s="28" customFormat="true" ht="24" hidden="false" customHeight="true" outlineLevel="0" collapsed="false">
      <c r="A417" s="23"/>
      <c r="B417" s="24"/>
      <c r="C417" s="197" t="s">
        <v>542</v>
      </c>
      <c r="D417" s="197" t="s">
        <v>173</v>
      </c>
      <c r="E417" s="198" t="s">
        <v>543</v>
      </c>
      <c r="F417" s="199" t="s">
        <v>544</v>
      </c>
      <c r="G417" s="200" t="s">
        <v>300</v>
      </c>
      <c r="H417" s="201" t="n">
        <v>13194.562</v>
      </c>
      <c r="I417" s="202"/>
      <c r="J417" s="203" t="n">
        <f aca="false">ROUND(I417*H417,2)</f>
        <v>0</v>
      </c>
      <c r="K417" s="204"/>
      <c r="L417" s="24"/>
      <c r="M417" s="205"/>
      <c r="N417" s="206" t="s">
        <v>39</v>
      </c>
      <c r="O417" s="61"/>
      <c r="P417" s="207" t="n">
        <f aca="false">O417*H417</f>
        <v>0</v>
      </c>
      <c r="Q417" s="207" t="n">
        <v>0</v>
      </c>
      <c r="R417" s="207" t="n">
        <f aca="false">Q417*H417</f>
        <v>0</v>
      </c>
      <c r="S417" s="207" t="n">
        <v>0</v>
      </c>
      <c r="T417" s="208" t="n">
        <f aca="false">S417*H417</f>
        <v>0</v>
      </c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R417" s="209" t="s">
        <v>177</v>
      </c>
      <c r="AT417" s="209" t="s">
        <v>173</v>
      </c>
      <c r="AU417" s="209" t="s">
        <v>84</v>
      </c>
      <c r="AY417" s="4" t="s">
        <v>171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4" t="s">
        <v>82</v>
      </c>
      <c r="BK417" s="210" t="n">
        <f aca="false">ROUND(I417*H417,2)</f>
        <v>0</v>
      </c>
      <c r="BL417" s="4" t="s">
        <v>177</v>
      </c>
      <c r="BM417" s="209" t="s">
        <v>545</v>
      </c>
    </row>
    <row r="418" s="28" customFormat="true" ht="28.5" hidden="false" customHeight="false" outlineLevel="0" collapsed="false">
      <c r="A418" s="23"/>
      <c r="B418" s="24"/>
      <c r="C418" s="23"/>
      <c r="D418" s="211" t="s">
        <v>179</v>
      </c>
      <c r="E418" s="23"/>
      <c r="F418" s="212" t="s">
        <v>546</v>
      </c>
      <c r="G418" s="23"/>
      <c r="H418" s="23"/>
      <c r="I418" s="122"/>
      <c r="J418" s="23"/>
      <c r="K418" s="23"/>
      <c r="L418" s="24"/>
      <c r="M418" s="213"/>
      <c r="N418" s="214"/>
      <c r="O418" s="61"/>
      <c r="P418" s="61"/>
      <c r="Q418" s="61"/>
      <c r="R418" s="61"/>
      <c r="S418" s="61"/>
      <c r="T418" s="62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T418" s="4" t="s">
        <v>179</v>
      </c>
      <c r="AU418" s="4" t="s">
        <v>84</v>
      </c>
    </row>
    <row r="419" s="183" customFormat="true" ht="25.5" hidden="false" customHeight="true" outlineLevel="0" collapsed="false">
      <c r="B419" s="184"/>
      <c r="D419" s="185" t="s">
        <v>73</v>
      </c>
      <c r="E419" s="186" t="s">
        <v>547</v>
      </c>
      <c r="F419" s="186" t="s">
        <v>548</v>
      </c>
      <c r="I419" s="187"/>
      <c r="J419" s="188" t="n">
        <f aca="false">BK419</f>
        <v>0</v>
      </c>
      <c r="L419" s="184"/>
      <c r="M419" s="189"/>
      <c r="N419" s="190"/>
      <c r="O419" s="190"/>
      <c r="P419" s="191" t="n">
        <f aca="false">P420</f>
        <v>0</v>
      </c>
      <c r="Q419" s="190"/>
      <c r="R419" s="191" t="n">
        <f aca="false">R420</f>
        <v>0</v>
      </c>
      <c r="S419" s="190"/>
      <c r="T419" s="192" t="n">
        <f aca="false">T420</f>
        <v>0</v>
      </c>
      <c r="AR419" s="185" t="s">
        <v>84</v>
      </c>
      <c r="AT419" s="193" t="s">
        <v>73</v>
      </c>
      <c r="AU419" s="193" t="s">
        <v>74</v>
      </c>
      <c r="AY419" s="185" t="s">
        <v>171</v>
      </c>
      <c r="BK419" s="194" t="n">
        <f aca="false">BK420</f>
        <v>0</v>
      </c>
    </row>
    <row r="420" s="183" customFormat="true" ht="22.5" hidden="false" customHeight="true" outlineLevel="0" collapsed="false">
      <c r="B420" s="184"/>
      <c r="D420" s="185" t="s">
        <v>73</v>
      </c>
      <c r="E420" s="195" t="s">
        <v>549</v>
      </c>
      <c r="F420" s="195" t="s">
        <v>550</v>
      </c>
      <c r="I420" s="187"/>
      <c r="J420" s="196" t="n">
        <f aca="false">BK420</f>
        <v>0</v>
      </c>
      <c r="L420" s="184"/>
      <c r="M420" s="189"/>
      <c r="N420" s="190"/>
      <c r="O420" s="190"/>
      <c r="P420" s="191" t="n">
        <f aca="false">SUM(P421:P425)</f>
        <v>0</v>
      </c>
      <c r="Q420" s="190"/>
      <c r="R420" s="191" t="n">
        <f aca="false">SUM(R421:R425)</f>
        <v>0</v>
      </c>
      <c r="S420" s="190"/>
      <c r="T420" s="192" t="n">
        <f aca="false">SUM(T421:T425)</f>
        <v>0</v>
      </c>
      <c r="AR420" s="185" t="s">
        <v>84</v>
      </c>
      <c r="AT420" s="193" t="s">
        <v>73</v>
      </c>
      <c r="AU420" s="193" t="s">
        <v>82</v>
      </c>
      <c r="AY420" s="185" t="s">
        <v>171</v>
      </c>
      <c r="BK420" s="194" t="n">
        <f aca="false">SUM(BK421:BK425)</f>
        <v>0</v>
      </c>
    </row>
    <row r="421" s="28" customFormat="true" ht="24" hidden="false" customHeight="true" outlineLevel="0" collapsed="false">
      <c r="A421" s="23"/>
      <c r="B421" s="24"/>
      <c r="C421" s="197" t="s">
        <v>551</v>
      </c>
      <c r="D421" s="197" t="s">
        <v>173</v>
      </c>
      <c r="E421" s="198" t="s">
        <v>552</v>
      </c>
      <c r="F421" s="199" t="s">
        <v>553</v>
      </c>
      <c r="G421" s="200" t="s">
        <v>274</v>
      </c>
      <c r="H421" s="201" t="n">
        <v>14</v>
      </c>
      <c r="I421" s="202"/>
      <c r="J421" s="203" t="n">
        <f aca="false">ROUND(I421*H421,2)</f>
        <v>0</v>
      </c>
      <c r="K421" s="204"/>
      <c r="L421" s="24"/>
      <c r="M421" s="205"/>
      <c r="N421" s="206" t="s">
        <v>39</v>
      </c>
      <c r="O421" s="61"/>
      <c r="P421" s="207" t="n">
        <f aca="false">O421*H421</f>
        <v>0</v>
      </c>
      <c r="Q421" s="207" t="n">
        <v>0</v>
      </c>
      <c r="R421" s="207" t="n">
        <f aca="false">Q421*H421</f>
        <v>0</v>
      </c>
      <c r="S421" s="207" t="n">
        <v>0</v>
      </c>
      <c r="T421" s="208" t="n">
        <f aca="false">S421*H421</f>
        <v>0</v>
      </c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R421" s="209" t="s">
        <v>286</v>
      </c>
      <c r="AT421" s="209" t="s">
        <v>173</v>
      </c>
      <c r="AU421" s="209" t="s">
        <v>84</v>
      </c>
      <c r="AY421" s="4" t="s">
        <v>171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4" t="s">
        <v>82</v>
      </c>
      <c r="BK421" s="210" t="n">
        <f aca="false">ROUND(I421*H421,2)</f>
        <v>0</v>
      </c>
      <c r="BL421" s="4" t="s">
        <v>286</v>
      </c>
      <c r="BM421" s="209" t="s">
        <v>554</v>
      </c>
    </row>
    <row r="422" s="28" customFormat="true" ht="18.75" hidden="false" customHeight="false" outlineLevel="0" collapsed="false">
      <c r="A422" s="23"/>
      <c r="B422" s="24"/>
      <c r="C422" s="23"/>
      <c r="D422" s="211" t="s">
        <v>179</v>
      </c>
      <c r="E422" s="23"/>
      <c r="F422" s="212" t="s">
        <v>555</v>
      </c>
      <c r="G422" s="23"/>
      <c r="H422" s="23"/>
      <c r="I422" s="122"/>
      <c r="J422" s="23"/>
      <c r="K422" s="23"/>
      <c r="L422" s="24"/>
      <c r="M422" s="213"/>
      <c r="N422" s="214"/>
      <c r="O422" s="61"/>
      <c r="P422" s="61"/>
      <c r="Q422" s="61"/>
      <c r="R422" s="61"/>
      <c r="S422" s="61"/>
      <c r="T422" s="62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T422" s="4" t="s">
        <v>179</v>
      </c>
      <c r="AU422" s="4" t="s">
        <v>84</v>
      </c>
    </row>
    <row r="423" s="215" customFormat="true" ht="9.75" hidden="false" customHeight="false" outlineLevel="0" collapsed="false">
      <c r="B423" s="216"/>
      <c r="D423" s="211" t="s">
        <v>181</v>
      </c>
      <c r="E423" s="217"/>
      <c r="F423" s="218" t="s">
        <v>556</v>
      </c>
      <c r="H423" s="219" t="n">
        <v>10</v>
      </c>
      <c r="I423" s="220"/>
      <c r="L423" s="216"/>
      <c r="M423" s="221"/>
      <c r="N423" s="222"/>
      <c r="O423" s="222"/>
      <c r="P423" s="222"/>
      <c r="Q423" s="222"/>
      <c r="R423" s="222"/>
      <c r="S423" s="222"/>
      <c r="T423" s="223"/>
      <c r="AT423" s="217" t="s">
        <v>181</v>
      </c>
      <c r="AU423" s="217" t="s">
        <v>84</v>
      </c>
      <c r="AV423" s="215" t="s">
        <v>84</v>
      </c>
      <c r="AW423" s="215" t="s">
        <v>31</v>
      </c>
      <c r="AX423" s="215" t="s">
        <v>74</v>
      </c>
      <c r="AY423" s="217" t="s">
        <v>171</v>
      </c>
    </row>
    <row r="424" s="215" customFormat="true" ht="9.75" hidden="false" customHeight="false" outlineLevel="0" collapsed="false">
      <c r="B424" s="216"/>
      <c r="D424" s="211" t="s">
        <v>181</v>
      </c>
      <c r="E424" s="217"/>
      <c r="F424" s="218" t="s">
        <v>557</v>
      </c>
      <c r="H424" s="219" t="n">
        <v>4</v>
      </c>
      <c r="I424" s="220"/>
      <c r="L424" s="216"/>
      <c r="M424" s="221"/>
      <c r="N424" s="222"/>
      <c r="O424" s="222"/>
      <c r="P424" s="222"/>
      <c r="Q424" s="222"/>
      <c r="R424" s="222"/>
      <c r="S424" s="222"/>
      <c r="T424" s="223"/>
      <c r="AT424" s="217" t="s">
        <v>181</v>
      </c>
      <c r="AU424" s="217" t="s">
        <v>84</v>
      </c>
      <c r="AV424" s="215" t="s">
        <v>84</v>
      </c>
      <c r="AW424" s="215" t="s">
        <v>31</v>
      </c>
      <c r="AX424" s="215" t="s">
        <v>74</v>
      </c>
      <c r="AY424" s="217" t="s">
        <v>171</v>
      </c>
    </row>
    <row r="425" s="224" customFormat="true" ht="9.75" hidden="false" customHeight="false" outlineLevel="0" collapsed="false">
      <c r="B425" s="225"/>
      <c r="D425" s="211" t="s">
        <v>181</v>
      </c>
      <c r="E425" s="226"/>
      <c r="F425" s="227" t="s">
        <v>185</v>
      </c>
      <c r="H425" s="228" t="n">
        <v>14</v>
      </c>
      <c r="I425" s="229"/>
      <c r="L425" s="225"/>
      <c r="M425" s="262"/>
      <c r="N425" s="263"/>
      <c r="O425" s="263"/>
      <c r="P425" s="263"/>
      <c r="Q425" s="263"/>
      <c r="R425" s="263"/>
      <c r="S425" s="263"/>
      <c r="T425" s="264"/>
      <c r="AT425" s="226" t="s">
        <v>181</v>
      </c>
      <c r="AU425" s="226" t="s">
        <v>84</v>
      </c>
      <c r="AV425" s="224" t="s">
        <v>177</v>
      </c>
      <c r="AW425" s="224" t="s">
        <v>31</v>
      </c>
      <c r="AX425" s="224" t="s">
        <v>82</v>
      </c>
      <c r="AY425" s="226" t="s">
        <v>171</v>
      </c>
    </row>
    <row r="426" s="28" customFormat="true" ht="6.75" hidden="false" customHeight="true" outlineLevel="0" collapsed="false">
      <c r="A426" s="23"/>
      <c r="B426" s="45"/>
      <c r="C426" s="46"/>
      <c r="D426" s="46"/>
      <c r="E426" s="46"/>
      <c r="F426" s="46"/>
      <c r="G426" s="46"/>
      <c r="H426" s="46"/>
      <c r="I426" s="152"/>
      <c r="J426" s="46"/>
      <c r="K426" s="46"/>
      <c r="L426" s="24"/>
      <c r="M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</row>
  </sheetData>
  <sheetProtection algorithmName="SHA-512" hashValue="QVcA1hRQNXHRzplvsE81NZTVTTtKU//vQWV0Oy4YG1YESUiqXD9wYAhj6lZyR3gggE26reraZ/UbbjeC72Rn9Q==" saltValue="lBQG9GuWqNCWE90LMWbLbg==" spinCount="100000" sheet="true" objects="true" scenarios="true"/>
  <autoFilter ref="C126:K42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7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1</v>
      </c>
      <c r="AZ2" s="118" t="s">
        <v>118</v>
      </c>
      <c r="BA2" s="118" t="s">
        <v>118</v>
      </c>
      <c r="BB2" s="118"/>
      <c r="BC2" s="118" t="s">
        <v>558</v>
      </c>
      <c r="BD2" s="118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19"/>
      <c r="J3" s="6"/>
      <c r="K3" s="6"/>
      <c r="L3" s="7"/>
      <c r="AT3" s="4" t="s">
        <v>84</v>
      </c>
      <c r="AZ3" s="118" t="s">
        <v>559</v>
      </c>
      <c r="BA3" s="118" t="s">
        <v>560</v>
      </c>
      <c r="BB3" s="118"/>
      <c r="BC3" s="118" t="s">
        <v>561</v>
      </c>
      <c r="BD3" s="118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0" t="s">
        <v>9</v>
      </c>
      <c r="AT4" s="4" t="s">
        <v>2</v>
      </c>
      <c r="AZ4" s="118" t="s">
        <v>136</v>
      </c>
      <c r="BA4" s="118" t="s">
        <v>136</v>
      </c>
      <c r="BB4" s="118"/>
      <c r="BC4" s="118" t="s">
        <v>562</v>
      </c>
      <c r="BD4" s="118" t="s">
        <v>84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21" t="str">
        <f aca="false">'Rekapitulace stavby'!K6</f>
        <v>Cyklistická komunikace Romže</v>
      </c>
      <c r="F7" s="121"/>
      <c r="G7" s="121"/>
      <c r="H7" s="121"/>
      <c r="L7" s="7"/>
    </row>
    <row r="8" customFormat="false" ht="12" hidden="false" customHeight="true" outlineLevel="0" collapsed="false">
      <c r="B8" s="7"/>
      <c r="D8" s="16" t="s">
        <v>135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21" t="s">
        <v>563</v>
      </c>
      <c r="F9" s="121"/>
      <c r="G9" s="121"/>
      <c r="H9" s="121"/>
      <c r="I9" s="122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64</v>
      </c>
      <c r="E10" s="23"/>
      <c r="F10" s="23"/>
      <c r="G10" s="23"/>
      <c r="H10" s="23"/>
      <c r="I10" s="122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3" t="s">
        <v>565</v>
      </c>
      <c r="F11" s="123"/>
      <c r="G11" s="123"/>
      <c r="H11" s="123"/>
      <c r="I11" s="122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122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24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24" t="s">
        <v>21</v>
      </c>
      <c r="J14" s="125" t="str">
        <f aca="false">'Rekapitulace stavby'!AN8</f>
        <v>7. 7. 2022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122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24" t="s">
        <v>24</v>
      </c>
      <c r="J16" s="17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5</v>
      </c>
      <c r="F17" s="23"/>
      <c r="G17" s="23"/>
      <c r="H17" s="23"/>
      <c r="I17" s="124" t="s">
        <v>26</v>
      </c>
      <c r="J17" s="17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122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124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6" t="str">
        <f aca="false">'Rekapitulace stavby'!E14</f>
        <v>Vyplň údaj</v>
      </c>
      <c r="F20" s="126"/>
      <c r="G20" s="126"/>
      <c r="H20" s="126"/>
      <c r="I20" s="124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122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124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30</v>
      </c>
      <c r="F23" s="23"/>
      <c r="G23" s="23"/>
      <c r="H23" s="23"/>
      <c r="I23" s="124" t="s">
        <v>26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122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24" t="s">
        <v>24</v>
      </c>
      <c r="J25" s="17" t="str">
        <f aca="false">IF('Rekapitulace stavby'!AN19="","",'Rekapitulace stavb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24" t="s">
        <v>26</v>
      </c>
      <c r="J26" s="17" t="str">
        <f aca="false">IF('Rekapitulace stavby'!AN20="","",'Rekapitulace stavb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122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3</v>
      </c>
      <c r="E28" s="23"/>
      <c r="F28" s="23"/>
      <c r="G28" s="23"/>
      <c r="H28" s="23"/>
      <c r="I28" s="122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31" customFormat="true" ht="16.5" hidden="false" customHeight="true" outlineLevel="0" collapsed="false">
      <c r="A29" s="127"/>
      <c r="B29" s="128"/>
      <c r="C29" s="127"/>
      <c r="D29" s="127"/>
      <c r="E29" s="21"/>
      <c r="F29" s="21"/>
      <c r="G29" s="21"/>
      <c r="H29" s="21"/>
      <c r="I29" s="129"/>
      <c r="J29" s="127"/>
      <c r="K29" s="127"/>
      <c r="L29" s="130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122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2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33" t="s">
        <v>34</v>
      </c>
      <c r="E32" s="23"/>
      <c r="F32" s="23"/>
      <c r="G32" s="23"/>
      <c r="H32" s="23"/>
      <c r="I32" s="122"/>
      <c r="J32" s="134" t="n">
        <f aca="false">ROUND(J131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132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35" t="s">
        <v>36</v>
      </c>
      <c r="G34" s="23"/>
      <c r="H34" s="23"/>
      <c r="I34" s="136" t="s">
        <v>35</v>
      </c>
      <c r="J34" s="135" t="s">
        <v>37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37" t="s">
        <v>38</v>
      </c>
      <c r="E35" s="16" t="s">
        <v>39</v>
      </c>
      <c r="F35" s="138" t="n">
        <f aca="false">ROUND((SUM(BE131:BE263)),  2)</f>
        <v>0</v>
      </c>
      <c r="G35" s="23"/>
      <c r="H35" s="23"/>
      <c r="I35" s="139" t="n">
        <v>0.21</v>
      </c>
      <c r="J35" s="138" t="n">
        <f aca="false">ROUND(((SUM(BE131:BE263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0</v>
      </c>
      <c r="F36" s="138" t="n">
        <f aca="false">ROUND((SUM(BF131:BF263)),  2)</f>
        <v>0</v>
      </c>
      <c r="G36" s="23"/>
      <c r="H36" s="23"/>
      <c r="I36" s="139" t="n">
        <v>0.15</v>
      </c>
      <c r="J36" s="138" t="n">
        <f aca="false">ROUND(((SUM(BF131:BF263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1</v>
      </c>
      <c r="F37" s="138" t="n">
        <f aca="false">ROUND((SUM(BG131:BG263)),  2)</f>
        <v>0</v>
      </c>
      <c r="G37" s="23"/>
      <c r="H37" s="23"/>
      <c r="I37" s="139" t="n">
        <v>0.21</v>
      </c>
      <c r="J37" s="13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2</v>
      </c>
      <c r="F38" s="138" t="n">
        <f aca="false">ROUND((SUM(BH131:BH263)),  2)</f>
        <v>0</v>
      </c>
      <c r="G38" s="23"/>
      <c r="H38" s="23"/>
      <c r="I38" s="139" t="n">
        <v>0.15</v>
      </c>
      <c r="J38" s="138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3</v>
      </c>
      <c r="F39" s="138" t="n">
        <f aca="false">ROUND((SUM(BI131:BI263)),  2)</f>
        <v>0</v>
      </c>
      <c r="G39" s="23"/>
      <c r="H39" s="23"/>
      <c r="I39" s="139" t="n">
        <v>0</v>
      </c>
      <c r="J39" s="138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2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40"/>
      <c r="D41" s="141" t="s">
        <v>44</v>
      </c>
      <c r="E41" s="64"/>
      <c r="F41" s="64"/>
      <c r="G41" s="142" t="s">
        <v>45</v>
      </c>
      <c r="H41" s="143" t="s">
        <v>46</v>
      </c>
      <c r="I41" s="144"/>
      <c r="J41" s="145" t="n">
        <f aca="false">SUM(J32:J39)</f>
        <v>0</v>
      </c>
      <c r="K41" s="146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122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7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8" t="s">
        <v>50</v>
      </c>
      <c r="G61" s="43" t="s">
        <v>49</v>
      </c>
      <c r="H61" s="26"/>
      <c r="I61" s="149"/>
      <c r="J61" s="15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1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8" t="s">
        <v>50</v>
      </c>
      <c r="G76" s="43" t="s">
        <v>49</v>
      </c>
      <c r="H76" s="26"/>
      <c r="I76" s="149"/>
      <c r="J76" s="15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2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3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2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2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2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1" t="str">
        <f aca="false">E7</f>
        <v>Cyklistická komunikace Romže</v>
      </c>
      <c r="F85" s="121"/>
      <c r="G85" s="121"/>
      <c r="H85" s="121"/>
      <c r="I85" s="122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35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21" t="s">
        <v>563</v>
      </c>
      <c r="F87" s="121"/>
      <c r="G87" s="121"/>
      <c r="H87" s="121"/>
      <c r="I87" s="122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64</v>
      </c>
      <c r="D88" s="23"/>
      <c r="E88" s="23"/>
      <c r="F88" s="23"/>
      <c r="G88" s="23"/>
      <c r="H88" s="23"/>
      <c r="I88" s="122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3" t="str">
        <f aca="false">E11</f>
        <v>02.01 - Zpevněné plochy</v>
      </c>
      <c r="F89" s="123"/>
      <c r="G89" s="123"/>
      <c r="H89" s="123"/>
      <c r="I89" s="122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2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124" t="s">
        <v>21</v>
      </c>
      <c r="J91" s="125" t="str">
        <f aca="false">IF(J14="","",J14)</f>
        <v>7. 7. 2022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122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Město Konice</v>
      </c>
      <c r="G93" s="23"/>
      <c r="H93" s="23"/>
      <c r="I93" s="124" t="s">
        <v>29</v>
      </c>
      <c r="J93" s="154" t="str">
        <f aca="false">E23</f>
        <v>Projekce DS s.r.o.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124" t="s">
        <v>32</v>
      </c>
      <c r="J94" s="154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2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55" t="s">
        <v>141</v>
      </c>
      <c r="D96" s="140"/>
      <c r="E96" s="140"/>
      <c r="F96" s="140"/>
      <c r="G96" s="140"/>
      <c r="H96" s="140"/>
      <c r="I96" s="156"/>
      <c r="J96" s="157" t="s">
        <v>142</v>
      </c>
      <c r="K96" s="140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122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58" t="s">
        <v>143</v>
      </c>
      <c r="D98" s="23"/>
      <c r="E98" s="23"/>
      <c r="F98" s="23"/>
      <c r="G98" s="23"/>
      <c r="H98" s="23"/>
      <c r="I98" s="122"/>
      <c r="J98" s="134" t="n">
        <f aca="false">J131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44</v>
      </c>
    </row>
    <row r="99" s="159" customFormat="true" ht="24.75" hidden="false" customHeight="true" outlineLevel="0" collapsed="false">
      <c r="B99" s="160"/>
      <c r="D99" s="161" t="s">
        <v>145</v>
      </c>
      <c r="E99" s="162"/>
      <c r="F99" s="162"/>
      <c r="G99" s="162"/>
      <c r="H99" s="162"/>
      <c r="I99" s="163"/>
      <c r="J99" s="164" t="n">
        <f aca="false">J132</f>
        <v>0</v>
      </c>
      <c r="L99" s="160"/>
    </row>
    <row r="100" s="102" customFormat="true" ht="19.5" hidden="false" customHeight="true" outlineLevel="0" collapsed="false">
      <c r="B100" s="165"/>
      <c r="D100" s="166" t="s">
        <v>146</v>
      </c>
      <c r="E100" s="167"/>
      <c r="F100" s="167"/>
      <c r="G100" s="167"/>
      <c r="H100" s="167"/>
      <c r="I100" s="168"/>
      <c r="J100" s="169" t="n">
        <f aca="false">J133</f>
        <v>0</v>
      </c>
      <c r="L100" s="165"/>
    </row>
    <row r="101" s="102" customFormat="true" ht="19.5" hidden="false" customHeight="true" outlineLevel="0" collapsed="false">
      <c r="B101" s="165"/>
      <c r="D101" s="166" t="s">
        <v>147</v>
      </c>
      <c r="E101" s="167"/>
      <c r="F101" s="167"/>
      <c r="G101" s="167"/>
      <c r="H101" s="167"/>
      <c r="I101" s="168"/>
      <c r="J101" s="169" t="n">
        <f aca="false">J168</f>
        <v>0</v>
      </c>
      <c r="L101" s="165"/>
    </row>
    <row r="102" s="102" customFormat="true" ht="19.5" hidden="false" customHeight="true" outlineLevel="0" collapsed="false">
      <c r="B102" s="165"/>
      <c r="D102" s="166" t="s">
        <v>149</v>
      </c>
      <c r="E102" s="167"/>
      <c r="F102" s="167"/>
      <c r="G102" s="167"/>
      <c r="H102" s="167"/>
      <c r="I102" s="168"/>
      <c r="J102" s="169" t="n">
        <f aca="false">J185</f>
        <v>0</v>
      </c>
      <c r="L102" s="165"/>
    </row>
    <row r="103" s="102" customFormat="true" ht="19.5" hidden="false" customHeight="true" outlineLevel="0" collapsed="false">
      <c r="B103" s="165"/>
      <c r="D103" s="166" t="s">
        <v>151</v>
      </c>
      <c r="E103" s="167"/>
      <c r="F103" s="167"/>
      <c r="G103" s="167"/>
      <c r="H103" s="167"/>
      <c r="I103" s="168"/>
      <c r="J103" s="169" t="n">
        <f aca="false">J214</f>
        <v>0</v>
      </c>
      <c r="L103" s="165"/>
    </row>
    <row r="104" s="102" customFormat="true" ht="19.5" hidden="false" customHeight="true" outlineLevel="0" collapsed="false">
      <c r="B104" s="165"/>
      <c r="D104" s="166" t="s">
        <v>152</v>
      </c>
      <c r="E104" s="167"/>
      <c r="F104" s="167"/>
      <c r="G104" s="167"/>
      <c r="H104" s="167"/>
      <c r="I104" s="168"/>
      <c r="J104" s="169" t="n">
        <f aca="false">J231</f>
        <v>0</v>
      </c>
      <c r="L104" s="165"/>
    </row>
    <row r="105" s="102" customFormat="true" ht="19.5" hidden="false" customHeight="true" outlineLevel="0" collapsed="false">
      <c r="B105" s="165"/>
      <c r="D105" s="166" t="s">
        <v>153</v>
      </c>
      <c r="E105" s="167"/>
      <c r="F105" s="167"/>
      <c r="G105" s="167"/>
      <c r="H105" s="167"/>
      <c r="I105" s="168"/>
      <c r="J105" s="169" t="n">
        <f aca="false">J245</f>
        <v>0</v>
      </c>
      <c r="L105" s="165"/>
    </row>
    <row r="106" s="159" customFormat="true" ht="24.75" hidden="false" customHeight="true" outlineLevel="0" collapsed="false">
      <c r="B106" s="160"/>
      <c r="D106" s="161" t="s">
        <v>566</v>
      </c>
      <c r="E106" s="162"/>
      <c r="F106" s="162"/>
      <c r="G106" s="162"/>
      <c r="H106" s="162"/>
      <c r="I106" s="163"/>
      <c r="J106" s="164" t="n">
        <f aca="false">J248</f>
        <v>0</v>
      </c>
      <c r="L106" s="160"/>
    </row>
    <row r="107" s="102" customFormat="true" ht="19.5" hidden="false" customHeight="true" outlineLevel="0" collapsed="false">
      <c r="B107" s="165"/>
      <c r="D107" s="166" t="s">
        <v>567</v>
      </c>
      <c r="E107" s="167"/>
      <c r="F107" s="167"/>
      <c r="G107" s="167"/>
      <c r="H107" s="167"/>
      <c r="I107" s="168"/>
      <c r="J107" s="169" t="n">
        <f aca="false">J249</f>
        <v>0</v>
      </c>
      <c r="L107" s="165"/>
    </row>
    <row r="108" s="102" customFormat="true" ht="19.5" hidden="false" customHeight="true" outlineLevel="0" collapsed="false">
      <c r="B108" s="165"/>
      <c r="D108" s="166" t="s">
        <v>568</v>
      </c>
      <c r="E108" s="167"/>
      <c r="F108" s="167"/>
      <c r="G108" s="167"/>
      <c r="H108" s="167"/>
      <c r="I108" s="168"/>
      <c r="J108" s="169" t="n">
        <f aca="false">J256</f>
        <v>0</v>
      </c>
      <c r="L108" s="165"/>
    </row>
    <row r="109" s="102" customFormat="true" ht="19.5" hidden="false" customHeight="true" outlineLevel="0" collapsed="false">
      <c r="B109" s="165"/>
      <c r="D109" s="166" t="s">
        <v>569</v>
      </c>
      <c r="E109" s="167"/>
      <c r="F109" s="167"/>
      <c r="G109" s="167"/>
      <c r="H109" s="167"/>
      <c r="I109" s="168"/>
      <c r="J109" s="169" t="n">
        <f aca="false">J261</f>
        <v>0</v>
      </c>
      <c r="L109" s="165"/>
    </row>
    <row r="110" s="28" customFormat="true" ht="21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122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45"/>
      <c r="C111" s="46"/>
      <c r="D111" s="46"/>
      <c r="E111" s="46"/>
      <c r="F111" s="46"/>
      <c r="G111" s="46"/>
      <c r="H111" s="46"/>
      <c r="I111" s="152"/>
      <c r="J111" s="46"/>
      <c r="K111" s="46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5" s="28" customFormat="true" ht="6.75" hidden="false" customHeight="true" outlineLevel="0" collapsed="false">
      <c r="A115" s="23"/>
      <c r="B115" s="47"/>
      <c r="C115" s="48"/>
      <c r="D115" s="48"/>
      <c r="E115" s="48"/>
      <c r="F115" s="48"/>
      <c r="G115" s="48"/>
      <c r="H115" s="48"/>
      <c r="I115" s="153"/>
      <c r="J115" s="48"/>
      <c r="K115" s="48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4.75" hidden="false" customHeight="true" outlineLevel="0" collapsed="false">
      <c r="A116" s="23"/>
      <c r="B116" s="24"/>
      <c r="C116" s="8" t="s">
        <v>156</v>
      </c>
      <c r="D116" s="23"/>
      <c r="E116" s="23"/>
      <c r="F116" s="23"/>
      <c r="G116" s="23"/>
      <c r="H116" s="23"/>
      <c r="I116" s="122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122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5</v>
      </c>
      <c r="D118" s="23"/>
      <c r="E118" s="23"/>
      <c r="F118" s="23"/>
      <c r="G118" s="23"/>
      <c r="H118" s="23"/>
      <c r="I118" s="122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21" t="str">
        <f aca="false">E7</f>
        <v>Cyklistická komunikace Romže</v>
      </c>
      <c r="F119" s="121"/>
      <c r="G119" s="121"/>
      <c r="H119" s="121"/>
      <c r="I119" s="122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customFormat="false" ht="12" hidden="false" customHeight="true" outlineLevel="0" collapsed="false">
      <c r="B120" s="7"/>
      <c r="C120" s="16" t="s">
        <v>135</v>
      </c>
      <c r="L120" s="7"/>
    </row>
    <row r="121" s="28" customFormat="true" ht="16.5" hidden="false" customHeight="true" outlineLevel="0" collapsed="false">
      <c r="A121" s="23"/>
      <c r="B121" s="24"/>
      <c r="C121" s="23"/>
      <c r="D121" s="23"/>
      <c r="E121" s="121" t="s">
        <v>563</v>
      </c>
      <c r="F121" s="121"/>
      <c r="G121" s="121"/>
      <c r="H121" s="121"/>
      <c r="I121" s="122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6" t="s">
        <v>564</v>
      </c>
      <c r="D122" s="23"/>
      <c r="E122" s="23"/>
      <c r="F122" s="23"/>
      <c r="G122" s="23"/>
      <c r="H122" s="23"/>
      <c r="I122" s="122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6.5" hidden="false" customHeight="true" outlineLevel="0" collapsed="false">
      <c r="A123" s="23"/>
      <c r="B123" s="24"/>
      <c r="C123" s="23"/>
      <c r="D123" s="23"/>
      <c r="E123" s="123" t="str">
        <f aca="false">E11</f>
        <v>02.01 - Zpevněné plochy</v>
      </c>
      <c r="F123" s="123"/>
      <c r="G123" s="123"/>
      <c r="H123" s="123"/>
      <c r="I123" s="122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122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2" hidden="false" customHeight="true" outlineLevel="0" collapsed="false">
      <c r="A125" s="23"/>
      <c r="B125" s="24"/>
      <c r="C125" s="16" t="s">
        <v>19</v>
      </c>
      <c r="D125" s="23"/>
      <c r="E125" s="23"/>
      <c r="F125" s="17" t="str">
        <f aca="false">F14</f>
        <v> </v>
      </c>
      <c r="G125" s="23"/>
      <c r="H125" s="23"/>
      <c r="I125" s="124" t="s">
        <v>21</v>
      </c>
      <c r="J125" s="125" t="str">
        <f aca="false">IF(J14="","",J14)</f>
        <v>7. 7. 2022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7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122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5" hidden="false" customHeight="true" outlineLevel="0" collapsed="false">
      <c r="A127" s="23"/>
      <c r="B127" s="24"/>
      <c r="C127" s="16" t="s">
        <v>23</v>
      </c>
      <c r="D127" s="23"/>
      <c r="E127" s="23"/>
      <c r="F127" s="17" t="str">
        <f aca="false">E17</f>
        <v>Město Konice</v>
      </c>
      <c r="G127" s="23"/>
      <c r="H127" s="23"/>
      <c r="I127" s="124" t="s">
        <v>29</v>
      </c>
      <c r="J127" s="154" t="str">
        <f aca="false">E23</f>
        <v>Projekce DS s.r.o.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5" hidden="false" customHeight="true" outlineLevel="0" collapsed="false">
      <c r="A128" s="23"/>
      <c r="B128" s="24"/>
      <c r="C128" s="16" t="s">
        <v>27</v>
      </c>
      <c r="D128" s="23"/>
      <c r="E128" s="23"/>
      <c r="F128" s="17" t="str">
        <f aca="false">IF(E20="","",E20)</f>
        <v>Vyplň údaj</v>
      </c>
      <c r="G128" s="23"/>
      <c r="H128" s="23"/>
      <c r="I128" s="124" t="s">
        <v>32</v>
      </c>
      <c r="J128" s="154" t="str">
        <f aca="false">E26</f>
        <v> 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9.75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122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178" customFormat="true" ht="29.25" hidden="false" customHeight="true" outlineLevel="0" collapsed="false">
      <c r="A130" s="170"/>
      <c r="B130" s="171"/>
      <c r="C130" s="172" t="s">
        <v>157</v>
      </c>
      <c r="D130" s="173" t="s">
        <v>59</v>
      </c>
      <c r="E130" s="173" t="s">
        <v>55</v>
      </c>
      <c r="F130" s="173" t="s">
        <v>56</v>
      </c>
      <c r="G130" s="173" t="s">
        <v>158</v>
      </c>
      <c r="H130" s="173" t="s">
        <v>159</v>
      </c>
      <c r="I130" s="174" t="s">
        <v>160</v>
      </c>
      <c r="J130" s="175" t="s">
        <v>142</v>
      </c>
      <c r="K130" s="176" t="s">
        <v>161</v>
      </c>
      <c r="L130" s="177"/>
      <c r="M130" s="69"/>
      <c r="N130" s="70" t="s">
        <v>38</v>
      </c>
      <c r="O130" s="70" t="s">
        <v>162</v>
      </c>
      <c r="P130" s="70" t="s">
        <v>163</v>
      </c>
      <c r="Q130" s="70" t="s">
        <v>164</v>
      </c>
      <c r="R130" s="70" t="s">
        <v>165</v>
      </c>
      <c r="S130" s="70" t="s">
        <v>166</v>
      </c>
      <c r="T130" s="71" t="s">
        <v>167</v>
      </c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</row>
    <row r="131" s="28" customFormat="true" ht="22.5" hidden="false" customHeight="true" outlineLevel="0" collapsed="false">
      <c r="A131" s="23"/>
      <c r="B131" s="24"/>
      <c r="C131" s="77" t="s">
        <v>168</v>
      </c>
      <c r="D131" s="23"/>
      <c r="E131" s="23"/>
      <c r="F131" s="23"/>
      <c r="G131" s="23"/>
      <c r="H131" s="23"/>
      <c r="I131" s="122"/>
      <c r="J131" s="179" t="n">
        <f aca="false">BK131</f>
        <v>0</v>
      </c>
      <c r="K131" s="23"/>
      <c r="L131" s="24"/>
      <c r="M131" s="72"/>
      <c r="N131" s="59"/>
      <c r="O131" s="73"/>
      <c r="P131" s="180" t="n">
        <f aca="false">P132+P248</f>
        <v>0</v>
      </c>
      <c r="Q131" s="73"/>
      <c r="R131" s="180" t="n">
        <f aca="false">R132+R248</f>
        <v>4730.2723018</v>
      </c>
      <c r="S131" s="73"/>
      <c r="T131" s="181" t="n">
        <f aca="false">T132+T248</f>
        <v>701.94725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73</v>
      </c>
      <c r="AU131" s="4" t="s">
        <v>144</v>
      </c>
      <c r="BK131" s="182" t="n">
        <f aca="false">BK132+BK248</f>
        <v>0</v>
      </c>
    </row>
    <row r="132" s="183" customFormat="true" ht="25.5" hidden="false" customHeight="true" outlineLevel="0" collapsed="false">
      <c r="B132" s="184"/>
      <c r="D132" s="185" t="s">
        <v>73</v>
      </c>
      <c r="E132" s="186" t="s">
        <v>169</v>
      </c>
      <c r="F132" s="186" t="s">
        <v>170</v>
      </c>
      <c r="I132" s="187"/>
      <c r="J132" s="188" t="n">
        <f aca="false">BK132</f>
        <v>0</v>
      </c>
      <c r="L132" s="184"/>
      <c r="M132" s="189"/>
      <c r="N132" s="190"/>
      <c r="O132" s="190"/>
      <c r="P132" s="191" t="n">
        <f aca="false">P133+P168+P185+P214+P231+P245</f>
        <v>0</v>
      </c>
      <c r="Q132" s="190"/>
      <c r="R132" s="191" t="n">
        <f aca="false">R133+R168+R185+R214+R231+R245</f>
        <v>4730.2723018</v>
      </c>
      <c r="S132" s="190"/>
      <c r="T132" s="192" t="n">
        <f aca="false">T133+T168+T185+T214+T231+T245</f>
        <v>701.94725</v>
      </c>
      <c r="AR132" s="185" t="s">
        <v>82</v>
      </c>
      <c r="AT132" s="193" t="s">
        <v>73</v>
      </c>
      <c r="AU132" s="193" t="s">
        <v>74</v>
      </c>
      <c r="AY132" s="185" t="s">
        <v>171</v>
      </c>
      <c r="BK132" s="194" t="n">
        <f aca="false">BK133+BK168+BK185+BK214+BK231+BK245</f>
        <v>0</v>
      </c>
    </row>
    <row r="133" s="183" customFormat="true" ht="22.5" hidden="false" customHeight="true" outlineLevel="0" collapsed="false">
      <c r="B133" s="184"/>
      <c r="D133" s="185" t="s">
        <v>73</v>
      </c>
      <c r="E133" s="195" t="s">
        <v>82</v>
      </c>
      <c r="F133" s="195" t="s">
        <v>172</v>
      </c>
      <c r="I133" s="187"/>
      <c r="J133" s="196" t="n">
        <f aca="false">BK133</f>
        <v>0</v>
      </c>
      <c r="L133" s="184"/>
      <c r="M133" s="189"/>
      <c r="N133" s="190"/>
      <c r="O133" s="190"/>
      <c r="P133" s="191" t="n">
        <f aca="false">SUM(P134:P167)</f>
        <v>0</v>
      </c>
      <c r="Q133" s="190"/>
      <c r="R133" s="191" t="n">
        <f aca="false">SUM(R134:R167)</f>
        <v>0</v>
      </c>
      <c r="S133" s="190"/>
      <c r="T133" s="192" t="n">
        <f aca="false">SUM(T134:T167)</f>
        <v>687.5475</v>
      </c>
      <c r="AR133" s="185" t="s">
        <v>82</v>
      </c>
      <c r="AT133" s="193" t="s">
        <v>73</v>
      </c>
      <c r="AU133" s="193" t="s">
        <v>82</v>
      </c>
      <c r="AY133" s="185" t="s">
        <v>171</v>
      </c>
      <c r="BK133" s="194" t="n">
        <f aca="false">SUM(BK134:BK167)</f>
        <v>0</v>
      </c>
    </row>
    <row r="134" s="28" customFormat="true" ht="33" hidden="false" customHeight="true" outlineLevel="0" collapsed="false">
      <c r="A134" s="23"/>
      <c r="B134" s="24"/>
      <c r="C134" s="197" t="s">
        <v>82</v>
      </c>
      <c r="D134" s="197" t="s">
        <v>173</v>
      </c>
      <c r="E134" s="198" t="s">
        <v>570</v>
      </c>
      <c r="F134" s="199" t="s">
        <v>571</v>
      </c>
      <c r="G134" s="200" t="s">
        <v>176</v>
      </c>
      <c r="H134" s="201" t="n">
        <v>4.5</v>
      </c>
      <c r="I134" s="202"/>
      <c r="J134" s="203" t="n">
        <f aca="false">ROUND(I134*H134,2)</f>
        <v>0</v>
      </c>
      <c r="K134" s="204"/>
      <c r="L134" s="24"/>
      <c r="M134" s="205"/>
      <c r="N134" s="206" t="s">
        <v>39</v>
      </c>
      <c r="O134" s="61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.255</v>
      </c>
      <c r="T134" s="208" t="n">
        <f aca="false">S134*H134</f>
        <v>1.1475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09" t="s">
        <v>177</v>
      </c>
      <c r="AT134" s="209" t="s">
        <v>173</v>
      </c>
      <c r="AU134" s="209" t="s">
        <v>84</v>
      </c>
      <c r="AY134" s="4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4" t="s">
        <v>82</v>
      </c>
      <c r="BK134" s="210" t="n">
        <f aca="false">ROUND(I134*H134,2)</f>
        <v>0</v>
      </c>
      <c r="BL134" s="4" t="s">
        <v>177</v>
      </c>
      <c r="BM134" s="209" t="s">
        <v>572</v>
      </c>
    </row>
    <row r="135" s="28" customFormat="true" ht="57" hidden="false" customHeight="false" outlineLevel="0" collapsed="false">
      <c r="A135" s="23"/>
      <c r="B135" s="24"/>
      <c r="C135" s="23"/>
      <c r="D135" s="211" t="s">
        <v>179</v>
      </c>
      <c r="E135" s="23"/>
      <c r="F135" s="212" t="s">
        <v>573</v>
      </c>
      <c r="G135" s="23"/>
      <c r="H135" s="23"/>
      <c r="I135" s="122"/>
      <c r="J135" s="23"/>
      <c r="K135" s="23"/>
      <c r="L135" s="24"/>
      <c r="M135" s="213"/>
      <c r="N135" s="214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79</v>
      </c>
      <c r="AU135" s="4" t="s">
        <v>84</v>
      </c>
    </row>
    <row r="136" s="215" customFormat="true" ht="9.75" hidden="false" customHeight="false" outlineLevel="0" collapsed="false">
      <c r="B136" s="216"/>
      <c r="D136" s="211" t="s">
        <v>181</v>
      </c>
      <c r="E136" s="217"/>
      <c r="F136" s="218" t="s">
        <v>574</v>
      </c>
      <c r="H136" s="219" t="n">
        <v>4.5</v>
      </c>
      <c r="I136" s="220"/>
      <c r="L136" s="216"/>
      <c r="M136" s="221"/>
      <c r="N136" s="222"/>
      <c r="O136" s="222"/>
      <c r="P136" s="222"/>
      <c r="Q136" s="222"/>
      <c r="R136" s="222"/>
      <c r="S136" s="222"/>
      <c r="T136" s="223"/>
      <c r="AT136" s="217" t="s">
        <v>181</v>
      </c>
      <c r="AU136" s="217" t="s">
        <v>84</v>
      </c>
      <c r="AV136" s="215" t="s">
        <v>84</v>
      </c>
      <c r="AW136" s="215" t="s">
        <v>31</v>
      </c>
      <c r="AX136" s="215" t="s">
        <v>82</v>
      </c>
      <c r="AY136" s="217" t="s">
        <v>171</v>
      </c>
    </row>
    <row r="137" s="28" customFormat="true" ht="24" hidden="false" customHeight="true" outlineLevel="0" collapsed="false">
      <c r="A137" s="23"/>
      <c r="B137" s="24"/>
      <c r="C137" s="197" t="s">
        <v>84</v>
      </c>
      <c r="D137" s="197" t="s">
        <v>173</v>
      </c>
      <c r="E137" s="198" t="s">
        <v>575</v>
      </c>
      <c r="F137" s="199" t="s">
        <v>576</v>
      </c>
      <c r="G137" s="200" t="s">
        <v>176</v>
      </c>
      <c r="H137" s="201" t="n">
        <v>1560</v>
      </c>
      <c r="I137" s="202"/>
      <c r="J137" s="203" t="n">
        <f aca="false">ROUND(I137*H137,2)</f>
        <v>0</v>
      </c>
      <c r="K137" s="204"/>
      <c r="L137" s="24"/>
      <c r="M137" s="205"/>
      <c r="N137" s="206" t="s">
        <v>39</v>
      </c>
      <c r="O137" s="61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.44</v>
      </c>
      <c r="T137" s="208" t="n">
        <f aca="false">S137*H137</f>
        <v>686.4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09" t="s">
        <v>177</v>
      </c>
      <c r="AT137" s="209" t="s">
        <v>173</v>
      </c>
      <c r="AU137" s="209" t="s">
        <v>84</v>
      </c>
      <c r="AY137" s="4" t="s">
        <v>17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4" t="s">
        <v>82</v>
      </c>
      <c r="BK137" s="210" t="n">
        <f aca="false">ROUND(I137*H137,2)</f>
        <v>0</v>
      </c>
      <c r="BL137" s="4" t="s">
        <v>177</v>
      </c>
      <c r="BM137" s="209" t="s">
        <v>577</v>
      </c>
    </row>
    <row r="138" s="28" customFormat="true" ht="38.25" hidden="false" customHeight="false" outlineLevel="0" collapsed="false">
      <c r="A138" s="23"/>
      <c r="B138" s="24"/>
      <c r="C138" s="23"/>
      <c r="D138" s="211" t="s">
        <v>179</v>
      </c>
      <c r="E138" s="23"/>
      <c r="F138" s="212" t="s">
        <v>578</v>
      </c>
      <c r="G138" s="23"/>
      <c r="H138" s="23"/>
      <c r="I138" s="122"/>
      <c r="J138" s="23"/>
      <c r="K138" s="23"/>
      <c r="L138" s="24"/>
      <c r="M138" s="213"/>
      <c r="N138" s="214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79</v>
      </c>
      <c r="AU138" s="4" t="s">
        <v>84</v>
      </c>
    </row>
    <row r="139" s="215" customFormat="true" ht="9.75" hidden="false" customHeight="false" outlineLevel="0" collapsed="false">
      <c r="B139" s="216"/>
      <c r="D139" s="211" t="s">
        <v>181</v>
      </c>
      <c r="E139" s="217"/>
      <c r="F139" s="218" t="s">
        <v>579</v>
      </c>
      <c r="H139" s="219" t="n">
        <v>1560</v>
      </c>
      <c r="I139" s="220"/>
      <c r="L139" s="216"/>
      <c r="M139" s="221"/>
      <c r="N139" s="222"/>
      <c r="O139" s="222"/>
      <c r="P139" s="222"/>
      <c r="Q139" s="222"/>
      <c r="R139" s="222"/>
      <c r="S139" s="222"/>
      <c r="T139" s="223"/>
      <c r="AT139" s="217" t="s">
        <v>181</v>
      </c>
      <c r="AU139" s="217" t="s">
        <v>84</v>
      </c>
      <c r="AV139" s="215" t="s">
        <v>84</v>
      </c>
      <c r="AW139" s="215" t="s">
        <v>31</v>
      </c>
      <c r="AX139" s="215" t="s">
        <v>82</v>
      </c>
      <c r="AY139" s="217" t="s">
        <v>171</v>
      </c>
    </row>
    <row r="140" s="28" customFormat="true" ht="24" hidden="false" customHeight="true" outlineLevel="0" collapsed="false">
      <c r="A140" s="23"/>
      <c r="B140" s="24"/>
      <c r="C140" s="197" t="s">
        <v>195</v>
      </c>
      <c r="D140" s="197" t="s">
        <v>173</v>
      </c>
      <c r="E140" s="198" t="s">
        <v>580</v>
      </c>
      <c r="F140" s="199" t="s">
        <v>581</v>
      </c>
      <c r="G140" s="200" t="s">
        <v>176</v>
      </c>
      <c r="H140" s="201" t="n">
        <v>1694.64</v>
      </c>
      <c r="I140" s="202"/>
      <c r="J140" s="203" t="n">
        <f aca="false">ROUND(I140*H140,2)</f>
        <v>0</v>
      </c>
      <c r="K140" s="204"/>
      <c r="L140" s="24"/>
      <c r="M140" s="205"/>
      <c r="N140" s="206" t="s">
        <v>39</v>
      </c>
      <c r="O140" s="61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09" t="s">
        <v>177</v>
      </c>
      <c r="AT140" s="209" t="s">
        <v>173</v>
      </c>
      <c r="AU140" s="209" t="s">
        <v>84</v>
      </c>
      <c r="AY140" s="4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4" t="s">
        <v>82</v>
      </c>
      <c r="BK140" s="210" t="n">
        <f aca="false">ROUND(I140*H140,2)</f>
        <v>0</v>
      </c>
      <c r="BL140" s="4" t="s">
        <v>177</v>
      </c>
      <c r="BM140" s="209" t="s">
        <v>582</v>
      </c>
    </row>
    <row r="141" s="28" customFormat="true" ht="18.75" hidden="false" customHeight="false" outlineLevel="0" collapsed="false">
      <c r="A141" s="23"/>
      <c r="B141" s="24"/>
      <c r="C141" s="23"/>
      <c r="D141" s="211" t="s">
        <v>179</v>
      </c>
      <c r="E141" s="23"/>
      <c r="F141" s="212" t="s">
        <v>583</v>
      </c>
      <c r="G141" s="23"/>
      <c r="H141" s="23"/>
      <c r="I141" s="122"/>
      <c r="J141" s="23"/>
      <c r="K141" s="23"/>
      <c r="L141" s="24"/>
      <c r="M141" s="213"/>
      <c r="N141" s="214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79</v>
      </c>
      <c r="AU141" s="4" t="s">
        <v>84</v>
      </c>
    </row>
    <row r="142" s="215" customFormat="true" ht="9.75" hidden="false" customHeight="false" outlineLevel="0" collapsed="false">
      <c r="B142" s="216"/>
      <c r="D142" s="211" t="s">
        <v>181</v>
      </c>
      <c r="E142" s="217" t="s">
        <v>559</v>
      </c>
      <c r="F142" s="218" t="s">
        <v>584</v>
      </c>
      <c r="H142" s="219" t="n">
        <v>1694.64</v>
      </c>
      <c r="I142" s="220"/>
      <c r="L142" s="216"/>
      <c r="M142" s="221"/>
      <c r="N142" s="222"/>
      <c r="O142" s="222"/>
      <c r="P142" s="222"/>
      <c r="Q142" s="222"/>
      <c r="R142" s="222"/>
      <c r="S142" s="222"/>
      <c r="T142" s="223"/>
      <c r="AT142" s="217" t="s">
        <v>181</v>
      </c>
      <c r="AU142" s="217" t="s">
        <v>84</v>
      </c>
      <c r="AV142" s="215" t="s">
        <v>84</v>
      </c>
      <c r="AW142" s="215" t="s">
        <v>31</v>
      </c>
      <c r="AX142" s="215" t="s">
        <v>82</v>
      </c>
      <c r="AY142" s="217" t="s">
        <v>171</v>
      </c>
    </row>
    <row r="143" s="28" customFormat="true" ht="33" hidden="false" customHeight="true" outlineLevel="0" collapsed="false">
      <c r="A143" s="23"/>
      <c r="B143" s="24"/>
      <c r="C143" s="197" t="s">
        <v>177</v>
      </c>
      <c r="D143" s="197" t="s">
        <v>173</v>
      </c>
      <c r="E143" s="198" t="s">
        <v>186</v>
      </c>
      <c r="F143" s="199" t="s">
        <v>187</v>
      </c>
      <c r="G143" s="200" t="s">
        <v>188</v>
      </c>
      <c r="H143" s="201" t="n">
        <v>1504.98</v>
      </c>
      <c r="I143" s="202"/>
      <c r="J143" s="203" t="n">
        <f aca="false">ROUND(I143*H143,2)</f>
        <v>0</v>
      </c>
      <c r="K143" s="204"/>
      <c r="L143" s="24"/>
      <c r="M143" s="205"/>
      <c r="N143" s="206" t="s">
        <v>39</v>
      </c>
      <c r="O143" s="61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09" t="s">
        <v>177</v>
      </c>
      <c r="AT143" s="209" t="s">
        <v>173</v>
      </c>
      <c r="AU143" s="209" t="s">
        <v>84</v>
      </c>
      <c r="AY143" s="4" t="s">
        <v>17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4" t="s">
        <v>82</v>
      </c>
      <c r="BK143" s="210" t="n">
        <f aca="false">ROUND(I143*H143,2)</f>
        <v>0</v>
      </c>
      <c r="BL143" s="4" t="s">
        <v>177</v>
      </c>
      <c r="BM143" s="209" t="s">
        <v>585</v>
      </c>
    </row>
    <row r="144" s="28" customFormat="true" ht="18.75" hidden="false" customHeight="false" outlineLevel="0" collapsed="false">
      <c r="A144" s="23"/>
      <c r="B144" s="24"/>
      <c r="C144" s="23"/>
      <c r="D144" s="211" t="s">
        <v>179</v>
      </c>
      <c r="E144" s="23"/>
      <c r="F144" s="212" t="s">
        <v>190</v>
      </c>
      <c r="G144" s="23"/>
      <c r="H144" s="23"/>
      <c r="I144" s="122"/>
      <c r="J144" s="23"/>
      <c r="K144" s="23"/>
      <c r="L144" s="24"/>
      <c r="M144" s="213"/>
      <c r="N144" s="214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79</v>
      </c>
      <c r="AU144" s="4" t="s">
        <v>84</v>
      </c>
    </row>
    <row r="145" s="215" customFormat="true" ht="9.75" hidden="false" customHeight="false" outlineLevel="0" collapsed="false">
      <c r="B145" s="216"/>
      <c r="D145" s="211" t="s">
        <v>181</v>
      </c>
      <c r="E145" s="217"/>
      <c r="F145" s="218" t="s">
        <v>586</v>
      </c>
      <c r="H145" s="219" t="n">
        <v>234</v>
      </c>
      <c r="I145" s="220"/>
      <c r="L145" s="216"/>
      <c r="M145" s="221"/>
      <c r="N145" s="222"/>
      <c r="O145" s="222"/>
      <c r="P145" s="222"/>
      <c r="Q145" s="222"/>
      <c r="R145" s="222"/>
      <c r="S145" s="222"/>
      <c r="T145" s="223"/>
      <c r="AT145" s="217" t="s">
        <v>181</v>
      </c>
      <c r="AU145" s="217" t="s">
        <v>84</v>
      </c>
      <c r="AV145" s="215" t="s">
        <v>84</v>
      </c>
      <c r="AW145" s="215" t="s">
        <v>31</v>
      </c>
      <c r="AX145" s="215" t="s">
        <v>74</v>
      </c>
      <c r="AY145" s="217" t="s">
        <v>171</v>
      </c>
    </row>
    <row r="146" s="215" customFormat="true" ht="9.75" hidden="false" customHeight="false" outlineLevel="0" collapsed="false">
      <c r="B146" s="216"/>
      <c r="D146" s="211" t="s">
        <v>181</v>
      </c>
      <c r="E146" s="217"/>
      <c r="F146" s="218" t="s">
        <v>587</v>
      </c>
      <c r="H146" s="219" t="n">
        <v>1270.98</v>
      </c>
      <c r="I146" s="220"/>
      <c r="L146" s="216"/>
      <c r="M146" s="221"/>
      <c r="N146" s="222"/>
      <c r="O146" s="222"/>
      <c r="P146" s="222"/>
      <c r="Q146" s="222"/>
      <c r="R146" s="222"/>
      <c r="S146" s="222"/>
      <c r="T146" s="223"/>
      <c r="AT146" s="217" t="s">
        <v>181</v>
      </c>
      <c r="AU146" s="217" t="s">
        <v>84</v>
      </c>
      <c r="AV146" s="215" t="s">
        <v>84</v>
      </c>
      <c r="AW146" s="215" t="s">
        <v>31</v>
      </c>
      <c r="AX146" s="215" t="s">
        <v>74</v>
      </c>
      <c r="AY146" s="217" t="s">
        <v>171</v>
      </c>
    </row>
    <row r="147" s="224" customFormat="true" ht="9.75" hidden="false" customHeight="false" outlineLevel="0" collapsed="false">
      <c r="B147" s="225"/>
      <c r="D147" s="211" t="s">
        <v>181</v>
      </c>
      <c r="E147" s="226" t="s">
        <v>118</v>
      </c>
      <c r="F147" s="227" t="s">
        <v>185</v>
      </c>
      <c r="H147" s="228" t="n">
        <v>1504.98</v>
      </c>
      <c r="I147" s="229"/>
      <c r="L147" s="225"/>
      <c r="M147" s="230"/>
      <c r="N147" s="231"/>
      <c r="O147" s="231"/>
      <c r="P147" s="231"/>
      <c r="Q147" s="231"/>
      <c r="R147" s="231"/>
      <c r="S147" s="231"/>
      <c r="T147" s="232"/>
      <c r="AT147" s="226" t="s">
        <v>181</v>
      </c>
      <c r="AU147" s="226" t="s">
        <v>84</v>
      </c>
      <c r="AV147" s="224" t="s">
        <v>177</v>
      </c>
      <c r="AW147" s="224" t="s">
        <v>31</v>
      </c>
      <c r="AX147" s="224" t="s">
        <v>82</v>
      </c>
      <c r="AY147" s="226" t="s">
        <v>171</v>
      </c>
    </row>
    <row r="148" s="28" customFormat="true" ht="37.5" hidden="false" customHeight="true" outlineLevel="0" collapsed="false">
      <c r="A148" s="23"/>
      <c r="B148" s="24"/>
      <c r="C148" s="197" t="s">
        <v>210</v>
      </c>
      <c r="D148" s="197" t="s">
        <v>173</v>
      </c>
      <c r="E148" s="198" t="s">
        <v>202</v>
      </c>
      <c r="F148" s="199" t="s">
        <v>588</v>
      </c>
      <c r="G148" s="200" t="s">
        <v>188</v>
      </c>
      <c r="H148" s="201" t="n">
        <v>1699.422</v>
      </c>
      <c r="I148" s="202"/>
      <c r="J148" s="203" t="n">
        <f aca="false">ROUND(I148*H148,2)</f>
        <v>0</v>
      </c>
      <c r="K148" s="204"/>
      <c r="L148" s="24"/>
      <c r="M148" s="205"/>
      <c r="N148" s="206" t="s">
        <v>39</v>
      </c>
      <c r="O148" s="61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09" t="s">
        <v>177</v>
      </c>
      <c r="AT148" s="209" t="s">
        <v>173</v>
      </c>
      <c r="AU148" s="209" t="s">
        <v>84</v>
      </c>
      <c r="AY148" s="4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4" t="s">
        <v>82</v>
      </c>
      <c r="BK148" s="210" t="n">
        <f aca="false">ROUND(I148*H148,2)</f>
        <v>0</v>
      </c>
      <c r="BL148" s="4" t="s">
        <v>177</v>
      </c>
      <c r="BM148" s="209" t="s">
        <v>589</v>
      </c>
    </row>
    <row r="149" s="28" customFormat="true" ht="48" hidden="false" customHeight="false" outlineLevel="0" collapsed="false">
      <c r="A149" s="23"/>
      <c r="B149" s="24"/>
      <c r="C149" s="23"/>
      <c r="D149" s="211" t="s">
        <v>179</v>
      </c>
      <c r="E149" s="23"/>
      <c r="F149" s="212" t="s">
        <v>590</v>
      </c>
      <c r="G149" s="23"/>
      <c r="H149" s="23"/>
      <c r="I149" s="122"/>
      <c r="J149" s="23"/>
      <c r="K149" s="23"/>
      <c r="L149" s="24"/>
      <c r="M149" s="213"/>
      <c r="N149" s="214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79</v>
      </c>
      <c r="AU149" s="4" t="s">
        <v>84</v>
      </c>
    </row>
    <row r="150" s="215" customFormat="true" ht="9.75" hidden="false" customHeight="false" outlineLevel="0" collapsed="false">
      <c r="B150" s="216"/>
      <c r="D150" s="211" t="s">
        <v>181</v>
      </c>
      <c r="E150" s="217"/>
      <c r="F150" s="218" t="s">
        <v>591</v>
      </c>
      <c r="H150" s="219" t="n">
        <v>338.928</v>
      </c>
      <c r="I150" s="220"/>
      <c r="L150" s="216"/>
      <c r="M150" s="221"/>
      <c r="N150" s="222"/>
      <c r="O150" s="222"/>
      <c r="P150" s="222"/>
      <c r="Q150" s="222"/>
      <c r="R150" s="222"/>
      <c r="S150" s="222"/>
      <c r="T150" s="223"/>
      <c r="AT150" s="217" t="s">
        <v>181</v>
      </c>
      <c r="AU150" s="217" t="s">
        <v>84</v>
      </c>
      <c r="AV150" s="215" t="s">
        <v>84</v>
      </c>
      <c r="AW150" s="215" t="s">
        <v>31</v>
      </c>
      <c r="AX150" s="215" t="s">
        <v>74</v>
      </c>
      <c r="AY150" s="217" t="s">
        <v>171</v>
      </c>
    </row>
    <row r="151" s="215" customFormat="true" ht="9.75" hidden="false" customHeight="false" outlineLevel="0" collapsed="false">
      <c r="B151" s="216"/>
      <c r="D151" s="211" t="s">
        <v>181</v>
      </c>
      <c r="E151" s="217"/>
      <c r="F151" s="218" t="s">
        <v>118</v>
      </c>
      <c r="H151" s="219" t="n">
        <v>1504.98</v>
      </c>
      <c r="I151" s="220"/>
      <c r="L151" s="216"/>
      <c r="M151" s="221"/>
      <c r="N151" s="222"/>
      <c r="O151" s="222"/>
      <c r="P151" s="222"/>
      <c r="Q151" s="222"/>
      <c r="R151" s="222"/>
      <c r="S151" s="222"/>
      <c r="T151" s="223"/>
      <c r="AT151" s="217" t="s">
        <v>181</v>
      </c>
      <c r="AU151" s="217" t="s">
        <v>84</v>
      </c>
      <c r="AV151" s="215" t="s">
        <v>84</v>
      </c>
      <c r="AW151" s="215" t="s">
        <v>31</v>
      </c>
      <c r="AX151" s="215" t="s">
        <v>74</v>
      </c>
      <c r="AY151" s="217" t="s">
        <v>171</v>
      </c>
    </row>
    <row r="152" s="215" customFormat="true" ht="9.75" hidden="false" customHeight="false" outlineLevel="0" collapsed="false">
      <c r="B152" s="216"/>
      <c r="D152" s="211" t="s">
        <v>181</v>
      </c>
      <c r="E152" s="217"/>
      <c r="F152" s="218" t="s">
        <v>207</v>
      </c>
      <c r="H152" s="219" t="n">
        <v>-144.486</v>
      </c>
      <c r="I152" s="220"/>
      <c r="L152" s="216"/>
      <c r="M152" s="221"/>
      <c r="N152" s="222"/>
      <c r="O152" s="222"/>
      <c r="P152" s="222"/>
      <c r="Q152" s="222"/>
      <c r="R152" s="222"/>
      <c r="S152" s="222"/>
      <c r="T152" s="223"/>
      <c r="AT152" s="217" t="s">
        <v>181</v>
      </c>
      <c r="AU152" s="217" t="s">
        <v>84</v>
      </c>
      <c r="AV152" s="215" t="s">
        <v>84</v>
      </c>
      <c r="AW152" s="215" t="s">
        <v>31</v>
      </c>
      <c r="AX152" s="215" t="s">
        <v>74</v>
      </c>
      <c r="AY152" s="217" t="s">
        <v>171</v>
      </c>
    </row>
    <row r="153" s="224" customFormat="true" ht="9.75" hidden="false" customHeight="false" outlineLevel="0" collapsed="false">
      <c r="B153" s="225"/>
      <c r="D153" s="211" t="s">
        <v>181</v>
      </c>
      <c r="E153" s="226"/>
      <c r="F153" s="227" t="s">
        <v>185</v>
      </c>
      <c r="H153" s="228" t="n">
        <v>1699.422</v>
      </c>
      <c r="I153" s="229"/>
      <c r="L153" s="225"/>
      <c r="M153" s="230"/>
      <c r="N153" s="231"/>
      <c r="O153" s="231"/>
      <c r="P153" s="231"/>
      <c r="Q153" s="231"/>
      <c r="R153" s="231"/>
      <c r="S153" s="231"/>
      <c r="T153" s="232"/>
      <c r="AT153" s="226" t="s">
        <v>181</v>
      </c>
      <c r="AU153" s="226" t="s">
        <v>84</v>
      </c>
      <c r="AV153" s="224" t="s">
        <v>177</v>
      </c>
      <c r="AW153" s="224" t="s">
        <v>31</v>
      </c>
      <c r="AX153" s="224" t="s">
        <v>82</v>
      </c>
      <c r="AY153" s="226" t="s">
        <v>171</v>
      </c>
    </row>
    <row r="154" s="28" customFormat="true" ht="37.5" hidden="false" customHeight="true" outlineLevel="0" collapsed="false">
      <c r="A154" s="23"/>
      <c r="B154" s="24"/>
      <c r="C154" s="197" t="s">
        <v>216</v>
      </c>
      <c r="D154" s="197" t="s">
        <v>173</v>
      </c>
      <c r="E154" s="198" t="s">
        <v>211</v>
      </c>
      <c r="F154" s="199" t="s">
        <v>212</v>
      </c>
      <c r="G154" s="200" t="s">
        <v>188</v>
      </c>
      <c r="H154" s="201" t="n">
        <v>22092.486</v>
      </c>
      <c r="I154" s="202"/>
      <c r="J154" s="203" t="n">
        <f aca="false">ROUND(I154*H154,2)</f>
        <v>0</v>
      </c>
      <c r="K154" s="204"/>
      <c r="L154" s="24"/>
      <c r="M154" s="205"/>
      <c r="N154" s="206" t="s">
        <v>39</v>
      </c>
      <c r="O154" s="61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09" t="s">
        <v>177</v>
      </c>
      <c r="AT154" s="209" t="s">
        <v>173</v>
      </c>
      <c r="AU154" s="209" t="s">
        <v>84</v>
      </c>
      <c r="AY154" s="4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4" t="s">
        <v>82</v>
      </c>
      <c r="BK154" s="210" t="n">
        <f aca="false">ROUND(I154*H154,2)</f>
        <v>0</v>
      </c>
      <c r="BL154" s="4" t="s">
        <v>177</v>
      </c>
      <c r="BM154" s="209" t="s">
        <v>592</v>
      </c>
    </row>
    <row r="155" s="28" customFormat="true" ht="48" hidden="false" customHeight="false" outlineLevel="0" collapsed="false">
      <c r="A155" s="23"/>
      <c r="B155" s="24"/>
      <c r="C155" s="23"/>
      <c r="D155" s="211" t="s">
        <v>179</v>
      </c>
      <c r="E155" s="23"/>
      <c r="F155" s="212" t="s">
        <v>214</v>
      </c>
      <c r="G155" s="23"/>
      <c r="H155" s="23"/>
      <c r="I155" s="122"/>
      <c r="J155" s="23"/>
      <c r="K155" s="23"/>
      <c r="L155" s="24"/>
      <c r="M155" s="213"/>
      <c r="N155" s="214"/>
      <c r="O155" s="61"/>
      <c r="P155" s="61"/>
      <c r="Q155" s="61"/>
      <c r="R155" s="61"/>
      <c r="S155" s="61"/>
      <c r="T155" s="6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79</v>
      </c>
      <c r="AU155" s="4" t="s">
        <v>84</v>
      </c>
    </row>
    <row r="156" s="215" customFormat="true" ht="9.75" hidden="false" customHeight="false" outlineLevel="0" collapsed="false">
      <c r="B156" s="216"/>
      <c r="D156" s="211" t="s">
        <v>181</v>
      </c>
      <c r="E156" s="217"/>
      <c r="F156" s="218" t="s">
        <v>591</v>
      </c>
      <c r="H156" s="219" t="n">
        <v>338.928</v>
      </c>
      <c r="I156" s="220"/>
      <c r="L156" s="216"/>
      <c r="M156" s="221"/>
      <c r="N156" s="222"/>
      <c r="O156" s="222"/>
      <c r="P156" s="222"/>
      <c r="Q156" s="222"/>
      <c r="R156" s="222"/>
      <c r="S156" s="222"/>
      <c r="T156" s="223"/>
      <c r="AT156" s="217" t="s">
        <v>181</v>
      </c>
      <c r="AU156" s="217" t="s">
        <v>84</v>
      </c>
      <c r="AV156" s="215" t="s">
        <v>84</v>
      </c>
      <c r="AW156" s="215" t="s">
        <v>31</v>
      </c>
      <c r="AX156" s="215" t="s">
        <v>74</v>
      </c>
      <c r="AY156" s="217" t="s">
        <v>171</v>
      </c>
    </row>
    <row r="157" s="215" customFormat="true" ht="9.75" hidden="false" customHeight="false" outlineLevel="0" collapsed="false">
      <c r="B157" s="216"/>
      <c r="D157" s="211" t="s">
        <v>181</v>
      </c>
      <c r="E157" s="217"/>
      <c r="F157" s="218" t="s">
        <v>118</v>
      </c>
      <c r="H157" s="219" t="n">
        <v>1504.98</v>
      </c>
      <c r="I157" s="220"/>
      <c r="L157" s="216"/>
      <c r="M157" s="221"/>
      <c r="N157" s="222"/>
      <c r="O157" s="222"/>
      <c r="P157" s="222"/>
      <c r="Q157" s="222"/>
      <c r="R157" s="222"/>
      <c r="S157" s="222"/>
      <c r="T157" s="223"/>
      <c r="AT157" s="217" t="s">
        <v>181</v>
      </c>
      <c r="AU157" s="217" t="s">
        <v>84</v>
      </c>
      <c r="AV157" s="215" t="s">
        <v>84</v>
      </c>
      <c r="AW157" s="215" t="s">
        <v>31</v>
      </c>
      <c r="AX157" s="215" t="s">
        <v>74</v>
      </c>
      <c r="AY157" s="217" t="s">
        <v>171</v>
      </c>
    </row>
    <row r="158" s="215" customFormat="true" ht="9.75" hidden="false" customHeight="false" outlineLevel="0" collapsed="false">
      <c r="B158" s="216"/>
      <c r="D158" s="211" t="s">
        <v>181</v>
      </c>
      <c r="E158" s="217"/>
      <c r="F158" s="218" t="s">
        <v>207</v>
      </c>
      <c r="H158" s="219" t="n">
        <v>-144.486</v>
      </c>
      <c r="I158" s="220"/>
      <c r="L158" s="216"/>
      <c r="M158" s="221"/>
      <c r="N158" s="222"/>
      <c r="O158" s="222"/>
      <c r="P158" s="222"/>
      <c r="Q158" s="222"/>
      <c r="R158" s="222"/>
      <c r="S158" s="222"/>
      <c r="T158" s="223"/>
      <c r="AT158" s="217" t="s">
        <v>181</v>
      </c>
      <c r="AU158" s="217" t="s">
        <v>84</v>
      </c>
      <c r="AV158" s="215" t="s">
        <v>84</v>
      </c>
      <c r="AW158" s="215" t="s">
        <v>31</v>
      </c>
      <c r="AX158" s="215" t="s">
        <v>74</v>
      </c>
      <c r="AY158" s="217" t="s">
        <v>171</v>
      </c>
    </row>
    <row r="159" s="224" customFormat="true" ht="9.75" hidden="false" customHeight="false" outlineLevel="0" collapsed="false">
      <c r="B159" s="225"/>
      <c r="D159" s="211" t="s">
        <v>181</v>
      </c>
      <c r="E159" s="226"/>
      <c r="F159" s="227" t="s">
        <v>185</v>
      </c>
      <c r="H159" s="228" t="n">
        <v>1699.422</v>
      </c>
      <c r="I159" s="229"/>
      <c r="L159" s="225"/>
      <c r="M159" s="230"/>
      <c r="N159" s="231"/>
      <c r="O159" s="231"/>
      <c r="P159" s="231"/>
      <c r="Q159" s="231"/>
      <c r="R159" s="231"/>
      <c r="S159" s="231"/>
      <c r="T159" s="232"/>
      <c r="AT159" s="226" t="s">
        <v>181</v>
      </c>
      <c r="AU159" s="226" t="s">
        <v>84</v>
      </c>
      <c r="AV159" s="224" t="s">
        <v>177</v>
      </c>
      <c r="AW159" s="224" t="s">
        <v>31</v>
      </c>
      <c r="AX159" s="224" t="s">
        <v>82</v>
      </c>
      <c r="AY159" s="226" t="s">
        <v>171</v>
      </c>
    </row>
    <row r="160" s="215" customFormat="true" ht="9.75" hidden="false" customHeight="false" outlineLevel="0" collapsed="false">
      <c r="B160" s="216"/>
      <c r="D160" s="211" t="s">
        <v>181</v>
      </c>
      <c r="F160" s="218" t="s">
        <v>593</v>
      </c>
      <c r="H160" s="219" t="n">
        <v>22092.486</v>
      </c>
      <c r="I160" s="220"/>
      <c r="L160" s="216"/>
      <c r="M160" s="221"/>
      <c r="N160" s="222"/>
      <c r="O160" s="222"/>
      <c r="P160" s="222"/>
      <c r="Q160" s="222"/>
      <c r="R160" s="222"/>
      <c r="S160" s="222"/>
      <c r="T160" s="223"/>
      <c r="AT160" s="217" t="s">
        <v>181</v>
      </c>
      <c r="AU160" s="217" t="s">
        <v>84</v>
      </c>
      <c r="AV160" s="215" t="s">
        <v>84</v>
      </c>
      <c r="AW160" s="215" t="s">
        <v>2</v>
      </c>
      <c r="AX160" s="215" t="s">
        <v>82</v>
      </c>
      <c r="AY160" s="217" t="s">
        <v>171</v>
      </c>
    </row>
    <row r="161" s="28" customFormat="true" ht="16.5" hidden="false" customHeight="true" outlineLevel="0" collapsed="false">
      <c r="A161" s="23"/>
      <c r="B161" s="24"/>
      <c r="C161" s="197" t="s">
        <v>225</v>
      </c>
      <c r="D161" s="197" t="s">
        <v>173</v>
      </c>
      <c r="E161" s="198" t="s">
        <v>594</v>
      </c>
      <c r="F161" s="199" t="s">
        <v>595</v>
      </c>
      <c r="G161" s="200" t="s">
        <v>188</v>
      </c>
      <c r="H161" s="201" t="n">
        <v>144.486</v>
      </c>
      <c r="I161" s="202"/>
      <c r="J161" s="203" t="n">
        <f aca="false">ROUND(I161*H161,2)</f>
        <v>0</v>
      </c>
      <c r="K161" s="204"/>
      <c r="L161" s="24"/>
      <c r="M161" s="205"/>
      <c r="N161" s="206" t="s">
        <v>39</v>
      </c>
      <c r="O161" s="61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09" t="s">
        <v>177</v>
      </c>
      <c r="AT161" s="209" t="s">
        <v>173</v>
      </c>
      <c r="AU161" s="209" t="s">
        <v>84</v>
      </c>
      <c r="AY161" s="4" t="s">
        <v>17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4" t="s">
        <v>82</v>
      </c>
      <c r="BK161" s="210" t="n">
        <f aca="false">ROUND(I161*H161,2)</f>
        <v>0</v>
      </c>
      <c r="BL161" s="4" t="s">
        <v>177</v>
      </c>
      <c r="BM161" s="209" t="s">
        <v>596</v>
      </c>
    </row>
    <row r="162" s="28" customFormat="true" ht="28.5" hidden="false" customHeight="false" outlineLevel="0" collapsed="false">
      <c r="A162" s="23"/>
      <c r="B162" s="24"/>
      <c r="C162" s="23"/>
      <c r="D162" s="211" t="s">
        <v>179</v>
      </c>
      <c r="E162" s="23"/>
      <c r="F162" s="212" t="s">
        <v>597</v>
      </c>
      <c r="G162" s="23"/>
      <c r="H162" s="23"/>
      <c r="I162" s="122"/>
      <c r="J162" s="23"/>
      <c r="K162" s="23"/>
      <c r="L162" s="24"/>
      <c r="M162" s="213"/>
      <c r="N162" s="214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79</v>
      </c>
      <c r="AU162" s="4" t="s">
        <v>84</v>
      </c>
    </row>
    <row r="163" s="233" customFormat="true" ht="9.75" hidden="false" customHeight="false" outlineLevel="0" collapsed="false">
      <c r="B163" s="234"/>
      <c r="D163" s="211" t="s">
        <v>181</v>
      </c>
      <c r="E163" s="235"/>
      <c r="F163" s="236" t="s">
        <v>598</v>
      </c>
      <c r="H163" s="235"/>
      <c r="I163" s="237"/>
      <c r="L163" s="234"/>
      <c r="M163" s="238"/>
      <c r="N163" s="239"/>
      <c r="O163" s="239"/>
      <c r="P163" s="239"/>
      <c r="Q163" s="239"/>
      <c r="R163" s="239"/>
      <c r="S163" s="239"/>
      <c r="T163" s="240"/>
      <c r="AT163" s="235" t="s">
        <v>181</v>
      </c>
      <c r="AU163" s="235" t="s">
        <v>84</v>
      </c>
      <c r="AV163" s="233" t="s">
        <v>82</v>
      </c>
      <c r="AW163" s="233" t="s">
        <v>31</v>
      </c>
      <c r="AX163" s="233" t="s">
        <v>74</v>
      </c>
      <c r="AY163" s="235" t="s">
        <v>171</v>
      </c>
    </row>
    <row r="164" s="215" customFormat="true" ht="9.75" hidden="false" customHeight="false" outlineLevel="0" collapsed="false">
      <c r="B164" s="216"/>
      <c r="D164" s="211" t="s">
        <v>181</v>
      </c>
      <c r="E164" s="217" t="s">
        <v>136</v>
      </c>
      <c r="F164" s="218" t="s">
        <v>599</v>
      </c>
      <c r="H164" s="219" t="n">
        <v>144.486</v>
      </c>
      <c r="I164" s="220"/>
      <c r="L164" s="216"/>
      <c r="M164" s="221"/>
      <c r="N164" s="222"/>
      <c r="O164" s="222"/>
      <c r="P164" s="222"/>
      <c r="Q164" s="222"/>
      <c r="R164" s="222"/>
      <c r="S164" s="222"/>
      <c r="T164" s="223"/>
      <c r="AT164" s="217" t="s">
        <v>181</v>
      </c>
      <c r="AU164" s="217" t="s">
        <v>84</v>
      </c>
      <c r="AV164" s="215" t="s">
        <v>84</v>
      </c>
      <c r="AW164" s="215" t="s">
        <v>31</v>
      </c>
      <c r="AX164" s="215" t="s">
        <v>82</v>
      </c>
      <c r="AY164" s="217" t="s">
        <v>171</v>
      </c>
    </row>
    <row r="165" s="28" customFormat="true" ht="24" hidden="false" customHeight="true" outlineLevel="0" collapsed="false">
      <c r="A165" s="23"/>
      <c r="B165" s="24"/>
      <c r="C165" s="197" t="s">
        <v>233</v>
      </c>
      <c r="D165" s="197" t="s">
        <v>173</v>
      </c>
      <c r="E165" s="198" t="s">
        <v>241</v>
      </c>
      <c r="F165" s="199" t="s">
        <v>242</v>
      </c>
      <c r="G165" s="200" t="s">
        <v>176</v>
      </c>
      <c r="H165" s="201" t="n">
        <v>2804.85</v>
      </c>
      <c r="I165" s="202"/>
      <c r="J165" s="203" t="n">
        <f aca="false">ROUND(I165*H165,2)</f>
        <v>0</v>
      </c>
      <c r="K165" s="204"/>
      <c r="L165" s="24"/>
      <c r="M165" s="205"/>
      <c r="N165" s="206" t="s">
        <v>39</v>
      </c>
      <c r="O165" s="61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09" t="s">
        <v>177</v>
      </c>
      <c r="AT165" s="209" t="s">
        <v>173</v>
      </c>
      <c r="AU165" s="209" t="s">
        <v>84</v>
      </c>
      <c r="AY165" s="4" t="s">
        <v>17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4" t="s">
        <v>82</v>
      </c>
      <c r="BK165" s="210" t="n">
        <f aca="false">ROUND(I165*H165,2)</f>
        <v>0</v>
      </c>
      <c r="BL165" s="4" t="s">
        <v>177</v>
      </c>
      <c r="BM165" s="209" t="s">
        <v>600</v>
      </c>
    </row>
    <row r="166" s="28" customFormat="true" ht="18.75" hidden="false" customHeight="false" outlineLevel="0" collapsed="false">
      <c r="A166" s="23"/>
      <c r="B166" s="24"/>
      <c r="C166" s="23"/>
      <c r="D166" s="211" t="s">
        <v>179</v>
      </c>
      <c r="E166" s="23"/>
      <c r="F166" s="212" t="s">
        <v>244</v>
      </c>
      <c r="G166" s="23"/>
      <c r="H166" s="23"/>
      <c r="I166" s="122"/>
      <c r="J166" s="23"/>
      <c r="K166" s="23"/>
      <c r="L166" s="24"/>
      <c r="M166" s="213"/>
      <c r="N166" s="214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79</v>
      </c>
      <c r="AU166" s="4" t="s">
        <v>84</v>
      </c>
    </row>
    <row r="167" s="215" customFormat="true" ht="9.75" hidden="false" customHeight="false" outlineLevel="0" collapsed="false">
      <c r="B167" s="216"/>
      <c r="D167" s="211" t="s">
        <v>181</v>
      </c>
      <c r="E167" s="217"/>
      <c r="F167" s="218" t="s">
        <v>601</v>
      </c>
      <c r="H167" s="219" t="n">
        <v>2804.85</v>
      </c>
      <c r="I167" s="220"/>
      <c r="L167" s="216"/>
      <c r="M167" s="221"/>
      <c r="N167" s="222"/>
      <c r="O167" s="222"/>
      <c r="P167" s="222"/>
      <c r="Q167" s="222"/>
      <c r="R167" s="222"/>
      <c r="S167" s="222"/>
      <c r="T167" s="223"/>
      <c r="AT167" s="217" t="s">
        <v>181</v>
      </c>
      <c r="AU167" s="217" t="s">
        <v>84</v>
      </c>
      <c r="AV167" s="215" t="s">
        <v>84</v>
      </c>
      <c r="AW167" s="215" t="s">
        <v>31</v>
      </c>
      <c r="AX167" s="215" t="s">
        <v>82</v>
      </c>
      <c r="AY167" s="217" t="s">
        <v>171</v>
      </c>
    </row>
    <row r="168" s="183" customFormat="true" ht="22.5" hidden="false" customHeight="true" outlineLevel="0" collapsed="false">
      <c r="B168" s="184"/>
      <c r="D168" s="185" t="s">
        <v>73</v>
      </c>
      <c r="E168" s="195" t="s">
        <v>84</v>
      </c>
      <c r="F168" s="195" t="s">
        <v>251</v>
      </c>
      <c r="I168" s="187"/>
      <c r="J168" s="196" t="n">
        <f aca="false">BK168</f>
        <v>0</v>
      </c>
      <c r="L168" s="184"/>
      <c r="M168" s="189"/>
      <c r="N168" s="190"/>
      <c r="O168" s="190"/>
      <c r="P168" s="191" t="n">
        <f aca="false">SUM(P169:P184)</f>
        <v>0</v>
      </c>
      <c r="Q168" s="190"/>
      <c r="R168" s="191" t="n">
        <f aca="false">SUM(R169:R184)</f>
        <v>1688.3657913</v>
      </c>
      <c r="S168" s="190"/>
      <c r="T168" s="192" t="n">
        <f aca="false">SUM(T169:T184)</f>
        <v>0</v>
      </c>
      <c r="AR168" s="185" t="s">
        <v>82</v>
      </c>
      <c r="AT168" s="193" t="s">
        <v>73</v>
      </c>
      <c r="AU168" s="193" t="s">
        <v>82</v>
      </c>
      <c r="AY168" s="185" t="s">
        <v>171</v>
      </c>
      <c r="BK168" s="194" t="n">
        <f aca="false">SUM(BK169:BK184)</f>
        <v>0</v>
      </c>
    </row>
    <row r="169" s="28" customFormat="true" ht="16.5" hidden="false" customHeight="true" outlineLevel="0" collapsed="false">
      <c r="A169" s="23"/>
      <c r="B169" s="24"/>
      <c r="C169" s="197" t="s">
        <v>240</v>
      </c>
      <c r="D169" s="197" t="s">
        <v>173</v>
      </c>
      <c r="E169" s="198" t="s">
        <v>602</v>
      </c>
      <c r="F169" s="199" t="s">
        <v>603</v>
      </c>
      <c r="G169" s="200" t="s">
        <v>188</v>
      </c>
      <c r="H169" s="201" t="n">
        <v>794.88</v>
      </c>
      <c r="I169" s="202"/>
      <c r="J169" s="203" t="n">
        <f aca="false">ROUND(I169*H169,2)</f>
        <v>0</v>
      </c>
      <c r="K169" s="204"/>
      <c r="L169" s="24"/>
      <c r="M169" s="205"/>
      <c r="N169" s="206" t="s">
        <v>39</v>
      </c>
      <c r="O169" s="61"/>
      <c r="P169" s="207" t="n">
        <f aca="false">O169*H169</f>
        <v>0</v>
      </c>
      <c r="Q169" s="207" t="n">
        <v>2.052</v>
      </c>
      <c r="R169" s="207" t="n">
        <f aca="false">Q169*H169</f>
        <v>1631.09376</v>
      </c>
      <c r="S169" s="207" t="n">
        <v>0</v>
      </c>
      <c r="T169" s="208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09" t="s">
        <v>177</v>
      </c>
      <c r="AT169" s="209" t="s">
        <v>173</v>
      </c>
      <c r="AU169" s="209" t="s">
        <v>84</v>
      </c>
      <c r="AY169" s="4" t="s">
        <v>17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4" t="s">
        <v>82</v>
      </c>
      <c r="BK169" s="210" t="n">
        <f aca="false">ROUND(I169*H169,2)</f>
        <v>0</v>
      </c>
      <c r="BL169" s="4" t="s">
        <v>177</v>
      </c>
      <c r="BM169" s="209" t="s">
        <v>604</v>
      </c>
    </row>
    <row r="170" s="28" customFormat="true" ht="28.5" hidden="false" customHeight="false" outlineLevel="0" collapsed="false">
      <c r="A170" s="23"/>
      <c r="B170" s="24"/>
      <c r="C170" s="23"/>
      <c r="D170" s="211" t="s">
        <v>179</v>
      </c>
      <c r="E170" s="23"/>
      <c r="F170" s="212" t="s">
        <v>605</v>
      </c>
      <c r="G170" s="23"/>
      <c r="H170" s="23"/>
      <c r="I170" s="122"/>
      <c r="J170" s="23"/>
      <c r="K170" s="23"/>
      <c r="L170" s="24"/>
      <c r="M170" s="213"/>
      <c r="N170" s="214"/>
      <c r="O170" s="61"/>
      <c r="P170" s="61"/>
      <c r="Q170" s="61"/>
      <c r="R170" s="61"/>
      <c r="S170" s="61"/>
      <c r="T170" s="6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79</v>
      </c>
      <c r="AU170" s="4" t="s">
        <v>84</v>
      </c>
    </row>
    <row r="171" s="215" customFormat="true" ht="9.75" hidden="false" customHeight="false" outlineLevel="0" collapsed="false">
      <c r="B171" s="216"/>
      <c r="D171" s="211" t="s">
        <v>181</v>
      </c>
      <c r="E171" s="217"/>
      <c r="F171" s="218" t="s">
        <v>606</v>
      </c>
      <c r="H171" s="219" t="n">
        <v>691.2</v>
      </c>
      <c r="I171" s="220"/>
      <c r="L171" s="216"/>
      <c r="M171" s="221"/>
      <c r="N171" s="222"/>
      <c r="O171" s="222"/>
      <c r="P171" s="222"/>
      <c r="Q171" s="222"/>
      <c r="R171" s="222"/>
      <c r="S171" s="222"/>
      <c r="T171" s="223"/>
      <c r="AT171" s="217" t="s">
        <v>181</v>
      </c>
      <c r="AU171" s="217" t="s">
        <v>84</v>
      </c>
      <c r="AV171" s="215" t="s">
        <v>84</v>
      </c>
      <c r="AW171" s="215" t="s">
        <v>31</v>
      </c>
      <c r="AX171" s="215" t="s">
        <v>82</v>
      </c>
      <c r="AY171" s="217" t="s">
        <v>171</v>
      </c>
    </row>
    <row r="172" s="215" customFormat="true" ht="9.75" hidden="false" customHeight="false" outlineLevel="0" collapsed="false">
      <c r="B172" s="216"/>
      <c r="D172" s="211" t="s">
        <v>181</v>
      </c>
      <c r="F172" s="218" t="s">
        <v>607</v>
      </c>
      <c r="H172" s="219" t="n">
        <v>794.88</v>
      </c>
      <c r="I172" s="220"/>
      <c r="L172" s="216"/>
      <c r="M172" s="221"/>
      <c r="N172" s="222"/>
      <c r="O172" s="222"/>
      <c r="P172" s="222"/>
      <c r="Q172" s="222"/>
      <c r="R172" s="222"/>
      <c r="S172" s="222"/>
      <c r="T172" s="223"/>
      <c r="AT172" s="217" t="s">
        <v>181</v>
      </c>
      <c r="AU172" s="217" t="s">
        <v>84</v>
      </c>
      <c r="AV172" s="215" t="s">
        <v>84</v>
      </c>
      <c r="AW172" s="215" t="s">
        <v>2</v>
      </c>
      <c r="AX172" s="215" t="s">
        <v>82</v>
      </c>
      <c r="AY172" s="217" t="s">
        <v>171</v>
      </c>
    </row>
    <row r="173" s="28" customFormat="true" ht="24" hidden="false" customHeight="true" outlineLevel="0" collapsed="false">
      <c r="A173" s="23"/>
      <c r="B173" s="24"/>
      <c r="C173" s="197" t="s">
        <v>246</v>
      </c>
      <c r="D173" s="197" t="s">
        <v>173</v>
      </c>
      <c r="E173" s="198" t="s">
        <v>279</v>
      </c>
      <c r="F173" s="199" t="s">
        <v>280</v>
      </c>
      <c r="G173" s="200" t="s">
        <v>176</v>
      </c>
      <c r="H173" s="201" t="n">
        <v>1324.8</v>
      </c>
      <c r="I173" s="202"/>
      <c r="J173" s="203" t="n">
        <f aca="false">ROUND(I173*H173,2)</f>
        <v>0</v>
      </c>
      <c r="K173" s="204"/>
      <c r="L173" s="24"/>
      <c r="M173" s="205"/>
      <c r="N173" s="206" t="s">
        <v>39</v>
      </c>
      <c r="O173" s="61"/>
      <c r="P173" s="207" t="n">
        <f aca="false">O173*H173</f>
        <v>0</v>
      </c>
      <c r="Q173" s="207" t="n">
        <v>0.00044</v>
      </c>
      <c r="R173" s="207" t="n">
        <f aca="false">Q173*H173</f>
        <v>0.582912</v>
      </c>
      <c r="S173" s="207" t="n">
        <v>0</v>
      </c>
      <c r="T173" s="208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09" t="s">
        <v>177</v>
      </c>
      <c r="AT173" s="209" t="s">
        <v>173</v>
      </c>
      <c r="AU173" s="209" t="s">
        <v>84</v>
      </c>
      <c r="AY173" s="4" t="s">
        <v>17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4" t="s">
        <v>82</v>
      </c>
      <c r="BK173" s="210" t="n">
        <f aca="false">ROUND(I173*H173,2)</f>
        <v>0</v>
      </c>
      <c r="BL173" s="4" t="s">
        <v>177</v>
      </c>
      <c r="BM173" s="209" t="s">
        <v>608</v>
      </c>
    </row>
    <row r="174" s="28" customFormat="true" ht="18.75" hidden="false" customHeight="false" outlineLevel="0" collapsed="false">
      <c r="A174" s="23"/>
      <c r="B174" s="24"/>
      <c r="C174" s="23"/>
      <c r="D174" s="211" t="s">
        <v>179</v>
      </c>
      <c r="E174" s="23"/>
      <c r="F174" s="212" t="s">
        <v>609</v>
      </c>
      <c r="G174" s="23"/>
      <c r="H174" s="23"/>
      <c r="I174" s="122"/>
      <c r="J174" s="23"/>
      <c r="K174" s="23"/>
      <c r="L174" s="24"/>
      <c r="M174" s="213"/>
      <c r="N174" s="214"/>
      <c r="O174" s="61"/>
      <c r="P174" s="61"/>
      <c r="Q174" s="61"/>
      <c r="R174" s="61"/>
      <c r="S174" s="61"/>
      <c r="T174" s="62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79</v>
      </c>
      <c r="AU174" s="4" t="s">
        <v>84</v>
      </c>
    </row>
    <row r="175" s="215" customFormat="true" ht="9.75" hidden="false" customHeight="false" outlineLevel="0" collapsed="false">
      <c r="B175" s="216"/>
      <c r="D175" s="211" t="s">
        <v>181</v>
      </c>
      <c r="E175" s="217"/>
      <c r="F175" s="218" t="s">
        <v>610</v>
      </c>
      <c r="H175" s="219" t="n">
        <v>1324.8</v>
      </c>
      <c r="I175" s="220"/>
      <c r="L175" s="216"/>
      <c r="M175" s="221"/>
      <c r="N175" s="222"/>
      <c r="O175" s="222"/>
      <c r="P175" s="222"/>
      <c r="Q175" s="222"/>
      <c r="R175" s="222"/>
      <c r="S175" s="222"/>
      <c r="T175" s="223"/>
      <c r="AT175" s="217" t="s">
        <v>181</v>
      </c>
      <c r="AU175" s="217" t="s">
        <v>84</v>
      </c>
      <c r="AV175" s="215" t="s">
        <v>84</v>
      </c>
      <c r="AW175" s="215" t="s">
        <v>31</v>
      </c>
      <c r="AX175" s="215" t="s">
        <v>82</v>
      </c>
      <c r="AY175" s="217" t="s">
        <v>171</v>
      </c>
    </row>
    <row r="176" s="28" customFormat="true" ht="24" hidden="false" customHeight="true" outlineLevel="0" collapsed="false">
      <c r="A176" s="23"/>
      <c r="B176" s="24"/>
      <c r="C176" s="250" t="s">
        <v>252</v>
      </c>
      <c r="D176" s="250" t="s">
        <v>234</v>
      </c>
      <c r="E176" s="251" t="s">
        <v>611</v>
      </c>
      <c r="F176" s="252" t="s">
        <v>612</v>
      </c>
      <c r="G176" s="253" t="s">
        <v>176</v>
      </c>
      <c r="H176" s="254" t="n">
        <v>1457.28</v>
      </c>
      <c r="I176" s="255"/>
      <c r="J176" s="256" t="n">
        <f aca="false">ROUND(I176*H176,2)</f>
        <v>0</v>
      </c>
      <c r="K176" s="257"/>
      <c r="L176" s="258"/>
      <c r="M176" s="259"/>
      <c r="N176" s="260" t="s">
        <v>39</v>
      </c>
      <c r="O176" s="61"/>
      <c r="P176" s="207" t="n">
        <f aca="false">O176*H176</f>
        <v>0</v>
      </c>
      <c r="Q176" s="207" t="n">
        <v>0.038</v>
      </c>
      <c r="R176" s="207" t="n">
        <f aca="false">Q176*H176</f>
        <v>55.37664</v>
      </c>
      <c r="S176" s="207" t="n">
        <v>0</v>
      </c>
      <c r="T176" s="208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209" t="s">
        <v>233</v>
      </c>
      <c r="AT176" s="209" t="s">
        <v>234</v>
      </c>
      <c r="AU176" s="209" t="s">
        <v>84</v>
      </c>
      <c r="AY176" s="4" t="s">
        <v>17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4" t="s">
        <v>82</v>
      </c>
      <c r="BK176" s="210" t="n">
        <f aca="false">ROUND(I176*H176,2)</f>
        <v>0</v>
      </c>
      <c r="BL176" s="4" t="s">
        <v>177</v>
      </c>
      <c r="BM176" s="209" t="s">
        <v>613</v>
      </c>
    </row>
    <row r="177" s="28" customFormat="true" ht="18.75" hidden="false" customHeight="false" outlineLevel="0" collapsed="false">
      <c r="A177" s="23"/>
      <c r="B177" s="24"/>
      <c r="C177" s="23"/>
      <c r="D177" s="211" t="s">
        <v>179</v>
      </c>
      <c r="E177" s="23"/>
      <c r="F177" s="212" t="s">
        <v>612</v>
      </c>
      <c r="G177" s="23"/>
      <c r="H177" s="23"/>
      <c r="I177" s="122"/>
      <c r="J177" s="23"/>
      <c r="K177" s="23"/>
      <c r="L177" s="24"/>
      <c r="M177" s="213"/>
      <c r="N177" s="214"/>
      <c r="O177" s="61"/>
      <c r="P177" s="61"/>
      <c r="Q177" s="61"/>
      <c r="R177" s="61"/>
      <c r="S177" s="61"/>
      <c r="T177" s="62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79</v>
      </c>
      <c r="AU177" s="4" t="s">
        <v>84</v>
      </c>
    </row>
    <row r="178" s="215" customFormat="true" ht="9.75" hidden="false" customHeight="false" outlineLevel="0" collapsed="false">
      <c r="B178" s="216"/>
      <c r="D178" s="211" t="s">
        <v>181</v>
      </c>
      <c r="F178" s="218" t="s">
        <v>614</v>
      </c>
      <c r="H178" s="219" t="n">
        <v>1457.28</v>
      </c>
      <c r="I178" s="220"/>
      <c r="L178" s="216"/>
      <c r="M178" s="221"/>
      <c r="N178" s="222"/>
      <c r="O178" s="222"/>
      <c r="P178" s="222"/>
      <c r="Q178" s="222"/>
      <c r="R178" s="222"/>
      <c r="S178" s="222"/>
      <c r="T178" s="223"/>
      <c r="AT178" s="217" t="s">
        <v>181</v>
      </c>
      <c r="AU178" s="217" t="s">
        <v>84</v>
      </c>
      <c r="AV178" s="215" t="s">
        <v>84</v>
      </c>
      <c r="AW178" s="215" t="s">
        <v>2</v>
      </c>
      <c r="AX178" s="215" t="s">
        <v>82</v>
      </c>
      <c r="AY178" s="217" t="s">
        <v>171</v>
      </c>
    </row>
    <row r="179" s="28" customFormat="true" ht="24" hidden="false" customHeight="true" outlineLevel="0" collapsed="false">
      <c r="A179" s="23"/>
      <c r="B179" s="24"/>
      <c r="C179" s="197" t="s">
        <v>259</v>
      </c>
      <c r="D179" s="197" t="s">
        <v>173</v>
      </c>
      <c r="E179" s="198" t="s">
        <v>615</v>
      </c>
      <c r="F179" s="199" t="s">
        <v>616</v>
      </c>
      <c r="G179" s="200" t="s">
        <v>176</v>
      </c>
      <c r="H179" s="201" t="n">
        <v>2649.6</v>
      </c>
      <c r="I179" s="202"/>
      <c r="J179" s="203" t="n">
        <f aca="false">ROUND(I179*H179,2)</f>
        <v>0</v>
      </c>
      <c r="K179" s="204"/>
      <c r="L179" s="24"/>
      <c r="M179" s="205"/>
      <c r="N179" s="206" t="s">
        <v>39</v>
      </c>
      <c r="O179" s="61"/>
      <c r="P179" s="207" t="n">
        <f aca="false">O179*H179</f>
        <v>0</v>
      </c>
      <c r="Q179" s="207" t="n">
        <v>0.00014</v>
      </c>
      <c r="R179" s="207" t="n">
        <f aca="false">Q179*H179</f>
        <v>0.370944</v>
      </c>
      <c r="S179" s="207" t="n">
        <v>0</v>
      </c>
      <c r="T179" s="208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09" t="s">
        <v>177</v>
      </c>
      <c r="AT179" s="209" t="s">
        <v>173</v>
      </c>
      <c r="AU179" s="209" t="s">
        <v>84</v>
      </c>
      <c r="AY179" s="4" t="s">
        <v>17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4" t="s">
        <v>82</v>
      </c>
      <c r="BK179" s="210" t="n">
        <f aca="false">ROUND(I179*H179,2)</f>
        <v>0</v>
      </c>
      <c r="BL179" s="4" t="s">
        <v>177</v>
      </c>
      <c r="BM179" s="209" t="s">
        <v>617</v>
      </c>
    </row>
    <row r="180" s="28" customFormat="true" ht="28.5" hidden="false" customHeight="false" outlineLevel="0" collapsed="false">
      <c r="A180" s="23"/>
      <c r="B180" s="24"/>
      <c r="C180" s="23"/>
      <c r="D180" s="211" t="s">
        <v>179</v>
      </c>
      <c r="E180" s="23"/>
      <c r="F180" s="212" t="s">
        <v>618</v>
      </c>
      <c r="G180" s="23"/>
      <c r="H180" s="23"/>
      <c r="I180" s="122"/>
      <c r="J180" s="23"/>
      <c r="K180" s="23"/>
      <c r="L180" s="24"/>
      <c r="M180" s="213"/>
      <c r="N180" s="214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79</v>
      </c>
      <c r="AU180" s="4" t="s">
        <v>84</v>
      </c>
    </row>
    <row r="181" s="215" customFormat="true" ht="9.75" hidden="false" customHeight="false" outlineLevel="0" collapsed="false">
      <c r="B181" s="216"/>
      <c r="D181" s="211" t="s">
        <v>181</v>
      </c>
      <c r="E181" s="217"/>
      <c r="F181" s="218" t="s">
        <v>619</v>
      </c>
      <c r="H181" s="219" t="n">
        <v>2649.6</v>
      </c>
      <c r="I181" s="220"/>
      <c r="L181" s="216"/>
      <c r="M181" s="221"/>
      <c r="N181" s="222"/>
      <c r="O181" s="222"/>
      <c r="P181" s="222"/>
      <c r="Q181" s="222"/>
      <c r="R181" s="222"/>
      <c r="S181" s="222"/>
      <c r="T181" s="223"/>
      <c r="AT181" s="217" t="s">
        <v>181</v>
      </c>
      <c r="AU181" s="217" t="s">
        <v>84</v>
      </c>
      <c r="AV181" s="215" t="s">
        <v>84</v>
      </c>
      <c r="AW181" s="215" t="s">
        <v>31</v>
      </c>
      <c r="AX181" s="215" t="s">
        <v>82</v>
      </c>
      <c r="AY181" s="217" t="s">
        <v>171</v>
      </c>
    </row>
    <row r="182" s="28" customFormat="true" ht="24" hidden="false" customHeight="true" outlineLevel="0" collapsed="false">
      <c r="A182" s="23"/>
      <c r="B182" s="24"/>
      <c r="C182" s="250" t="s">
        <v>266</v>
      </c>
      <c r="D182" s="250" t="s">
        <v>234</v>
      </c>
      <c r="E182" s="251" t="s">
        <v>620</v>
      </c>
      <c r="F182" s="252" t="s">
        <v>621</v>
      </c>
      <c r="G182" s="253" t="s">
        <v>176</v>
      </c>
      <c r="H182" s="254" t="n">
        <v>3138.451</v>
      </c>
      <c r="I182" s="255"/>
      <c r="J182" s="256" t="n">
        <f aca="false">ROUND(I182*H182,2)</f>
        <v>0</v>
      </c>
      <c r="K182" s="257"/>
      <c r="L182" s="258"/>
      <c r="M182" s="259"/>
      <c r="N182" s="260" t="s">
        <v>39</v>
      </c>
      <c r="O182" s="61"/>
      <c r="P182" s="207" t="n">
        <f aca="false">O182*H182</f>
        <v>0</v>
      </c>
      <c r="Q182" s="207" t="n">
        <v>0.0003</v>
      </c>
      <c r="R182" s="207" t="n">
        <f aca="false">Q182*H182</f>
        <v>0.9415353</v>
      </c>
      <c r="S182" s="207" t="n">
        <v>0</v>
      </c>
      <c r="T182" s="208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209" t="s">
        <v>233</v>
      </c>
      <c r="AT182" s="209" t="s">
        <v>234</v>
      </c>
      <c r="AU182" s="209" t="s">
        <v>84</v>
      </c>
      <c r="AY182" s="4" t="s">
        <v>17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4" t="s">
        <v>82</v>
      </c>
      <c r="BK182" s="210" t="n">
        <f aca="false">ROUND(I182*H182,2)</f>
        <v>0</v>
      </c>
      <c r="BL182" s="4" t="s">
        <v>177</v>
      </c>
      <c r="BM182" s="209" t="s">
        <v>622</v>
      </c>
    </row>
    <row r="183" s="28" customFormat="true" ht="18.75" hidden="false" customHeight="false" outlineLevel="0" collapsed="false">
      <c r="A183" s="23"/>
      <c r="B183" s="24"/>
      <c r="C183" s="23"/>
      <c r="D183" s="211" t="s">
        <v>179</v>
      </c>
      <c r="E183" s="23"/>
      <c r="F183" s="212" t="s">
        <v>621</v>
      </c>
      <c r="G183" s="23"/>
      <c r="H183" s="23"/>
      <c r="I183" s="122"/>
      <c r="J183" s="23"/>
      <c r="K183" s="23"/>
      <c r="L183" s="24"/>
      <c r="M183" s="213"/>
      <c r="N183" s="214"/>
      <c r="O183" s="61"/>
      <c r="P183" s="61"/>
      <c r="Q183" s="61"/>
      <c r="R183" s="61"/>
      <c r="S183" s="61"/>
      <c r="T183" s="6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79</v>
      </c>
      <c r="AU183" s="4" t="s">
        <v>84</v>
      </c>
    </row>
    <row r="184" s="215" customFormat="true" ht="9.75" hidden="false" customHeight="false" outlineLevel="0" collapsed="false">
      <c r="B184" s="216"/>
      <c r="D184" s="211" t="s">
        <v>181</v>
      </c>
      <c r="F184" s="218" t="s">
        <v>623</v>
      </c>
      <c r="H184" s="219" t="n">
        <v>3138.451</v>
      </c>
      <c r="I184" s="220"/>
      <c r="L184" s="216"/>
      <c r="M184" s="221"/>
      <c r="N184" s="222"/>
      <c r="O184" s="222"/>
      <c r="P184" s="222"/>
      <c r="Q184" s="222"/>
      <c r="R184" s="222"/>
      <c r="S184" s="222"/>
      <c r="T184" s="223"/>
      <c r="AT184" s="217" t="s">
        <v>181</v>
      </c>
      <c r="AU184" s="217" t="s">
        <v>84</v>
      </c>
      <c r="AV184" s="215" t="s">
        <v>84</v>
      </c>
      <c r="AW184" s="215" t="s">
        <v>2</v>
      </c>
      <c r="AX184" s="215" t="s">
        <v>82</v>
      </c>
      <c r="AY184" s="217" t="s">
        <v>171</v>
      </c>
    </row>
    <row r="185" s="183" customFormat="true" ht="22.5" hidden="false" customHeight="true" outlineLevel="0" collapsed="false">
      <c r="B185" s="184"/>
      <c r="D185" s="185" t="s">
        <v>73</v>
      </c>
      <c r="E185" s="195" t="s">
        <v>210</v>
      </c>
      <c r="F185" s="195" t="s">
        <v>322</v>
      </c>
      <c r="I185" s="187"/>
      <c r="J185" s="196" t="n">
        <f aca="false">BK185</f>
        <v>0</v>
      </c>
      <c r="L185" s="184"/>
      <c r="M185" s="189"/>
      <c r="N185" s="190"/>
      <c r="O185" s="190"/>
      <c r="P185" s="191" t="n">
        <f aca="false">SUM(P186:P213)</f>
        <v>0</v>
      </c>
      <c r="Q185" s="190"/>
      <c r="R185" s="191" t="n">
        <f aca="false">SUM(R186:R213)</f>
        <v>3041.9023105</v>
      </c>
      <c r="S185" s="190"/>
      <c r="T185" s="192" t="n">
        <f aca="false">SUM(T186:T213)</f>
        <v>0</v>
      </c>
      <c r="AR185" s="185" t="s">
        <v>82</v>
      </c>
      <c r="AT185" s="193" t="s">
        <v>73</v>
      </c>
      <c r="AU185" s="193" t="s">
        <v>82</v>
      </c>
      <c r="AY185" s="185" t="s">
        <v>171</v>
      </c>
      <c r="BK185" s="194" t="n">
        <f aca="false">SUM(BK186:BK213)</f>
        <v>0</v>
      </c>
    </row>
    <row r="186" s="28" customFormat="true" ht="37.5" hidden="false" customHeight="true" outlineLevel="0" collapsed="false">
      <c r="A186" s="23"/>
      <c r="B186" s="24"/>
      <c r="C186" s="197" t="s">
        <v>271</v>
      </c>
      <c r="D186" s="197" t="s">
        <v>173</v>
      </c>
      <c r="E186" s="198" t="s">
        <v>624</v>
      </c>
      <c r="F186" s="199" t="s">
        <v>625</v>
      </c>
      <c r="G186" s="200" t="s">
        <v>176</v>
      </c>
      <c r="H186" s="201" t="n">
        <v>1480.05</v>
      </c>
      <c r="I186" s="202"/>
      <c r="J186" s="203" t="n">
        <f aca="false">ROUND(I186*H186,2)</f>
        <v>0</v>
      </c>
      <c r="K186" s="204"/>
      <c r="L186" s="24"/>
      <c r="M186" s="205"/>
      <c r="N186" s="206" t="s">
        <v>39</v>
      </c>
      <c r="O186" s="61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09" t="s">
        <v>177</v>
      </c>
      <c r="AT186" s="209" t="s">
        <v>173</v>
      </c>
      <c r="AU186" s="209" t="s">
        <v>84</v>
      </c>
      <c r="AY186" s="4" t="s">
        <v>17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4" t="s">
        <v>82</v>
      </c>
      <c r="BK186" s="210" t="n">
        <f aca="false">ROUND(I186*H186,2)</f>
        <v>0</v>
      </c>
      <c r="BL186" s="4" t="s">
        <v>177</v>
      </c>
      <c r="BM186" s="209" t="s">
        <v>626</v>
      </c>
    </row>
    <row r="187" s="28" customFormat="true" ht="48" hidden="false" customHeight="false" outlineLevel="0" collapsed="false">
      <c r="A187" s="23"/>
      <c r="B187" s="24"/>
      <c r="C187" s="23"/>
      <c r="D187" s="211" t="s">
        <v>179</v>
      </c>
      <c r="E187" s="23"/>
      <c r="F187" s="212" t="s">
        <v>627</v>
      </c>
      <c r="G187" s="23"/>
      <c r="H187" s="23"/>
      <c r="I187" s="122"/>
      <c r="J187" s="23"/>
      <c r="K187" s="23"/>
      <c r="L187" s="24"/>
      <c r="M187" s="213"/>
      <c r="N187" s="214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79</v>
      </c>
      <c r="AU187" s="4" t="s">
        <v>84</v>
      </c>
    </row>
    <row r="188" s="215" customFormat="true" ht="9.75" hidden="false" customHeight="false" outlineLevel="0" collapsed="false">
      <c r="B188" s="216"/>
      <c r="D188" s="211" t="s">
        <v>181</v>
      </c>
      <c r="E188" s="217"/>
      <c r="F188" s="218" t="s">
        <v>628</v>
      </c>
      <c r="H188" s="219" t="n">
        <v>1480.05</v>
      </c>
      <c r="I188" s="220"/>
      <c r="L188" s="216"/>
      <c r="M188" s="221"/>
      <c r="N188" s="222"/>
      <c r="O188" s="222"/>
      <c r="P188" s="222"/>
      <c r="Q188" s="222"/>
      <c r="R188" s="222"/>
      <c r="S188" s="222"/>
      <c r="T188" s="223"/>
      <c r="AT188" s="217" t="s">
        <v>181</v>
      </c>
      <c r="AU188" s="217" t="s">
        <v>84</v>
      </c>
      <c r="AV188" s="215" t="s">
        <v>84</v>
      </c>
      <c r="AW188" s="215" t="s">
        <v>31</v>
      </c>
      <c r="AX188" s="215" t="s">
        <v>82</v>
      </c>
      <c r="AY188" s="217" t="s">
        <v>171</v>
      </c>
    </row>
    <row r="189" s="28" customFormat="true" ht="21.75" hidden="false" customHeight="true" outlineLevel="0" collapsed="false">
      <c r="A189" s="23"/>
      <c r="B189" s="24"/>
      <c r="C189" s="250" t="s">
        <v>7</v>
      </c>
      <c r="D189" s="250" t="s">
        <v>234</v>
      </c>
      <c r="E189" s="251" t="s">
        <v>337</v>
      </c>
      <c r="F189" s="252" t="s">
        <v>340</v>
      </c>
      <c r="G189" s="253" t="s">
        <v>300</v>
      </c>
      <c r="H189" s="254" t="n">
        <v>78.443</v>
      </c>
      <c r="I189" s="255"/>
      <c r="J189" s="256" t="n">
        <f aca="false">ROUND(I189*H189,2)</f>
        <v>0</v>
      </c>
      <c r="K189" s="257"/>
      <c r="L189" s="258"/>
      <c r="M189" s="259"/>
      <c r="N189" s="260" t="s">
        <v>39</v>
      </c>
      <c r="O189" s="61"/>
      <c r="P189" s="207" t="n">
        <f aca="false">O189*H189</f>
        <v>0</v>
      </c>
      <c r="Q189" s="207" t="n">
        <v>1</v>
      </c>
      <c r="R189" s="207" t="n">
        <f aca="false">Q189*H189</f>
        <v>78.443</v>
      </c>
      <c r="S189" s="207" t="n">
        <v>0</v>
      </c>
      <c r="T189" s="208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09" t="s">
        <v>233</v>
      </c>
      <c r="AT189" s="209" t="s">
        <v>234</v>
      </c>
      <c r="AU189" s="209" t="s">
        <v>84</v>
      </c>
      <c r="AY189" s="4" t="s">
        <v>17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4" t="s">
        <v>82</v>
      </c>
      <c r="BK189" s="210" t="n">
        <f aca="false">ROUND(I189*H189,2)</f>
        <v>0</v>
      </c>
      <c r="BL189" s="4" t="s">
        <v>177</v>
      </c>
      <c r="BM189" s="209" t="s">
        <v>629</v>
      </c>
    </row>
    <row r="190" s="28" customFormat="true" ht="9.75" hidden="false" customHeight="false" outlineLevel="0" collapsed="false">
      <c r="A190" s="23"/>
      <c r="B190" s="24"/>
      <c r="C190" s="23"/>
      <c r="D190" s="211" t="s">
        <v>179</v>
      </c>
      <c r="E190" s="23"/>
      <c r="F190" s="212" t="s">
        <v>340</v>
      </c>
      <c r="G190" s="23"/>
      <c r="H190" s="23"/>
      <c r="I190" s="122"/>
      <c r="J190" s="23"/>
      <c r="K190" s="23"/>
      <c r="L190" s="24"/>
      <c r="M190" s="213"/>
      <c r="N190" s="214"/>
      <c r="O190" s="61"/>
      <c r="P190" s="61"/>
      <c r="Q190" s="61"/>
      <c r="R190" s="61"/>
      <c r="S190" s="61"/>
      <c r="T190" s="62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4" t="s">
        <v>179</v>
      </c>
      <c r="AU190" s="4" t="s">
        <v>84</v>
      </c>
    </row>
    <row r="191" s="215" customFormat="true" ht="9.75" hidden="false" customHeight="false" outlineLevel="0" collapsed="false">
      <c r="B191" s="216"/>
      <c r="D191" s="211" t="s">
        <v>181</v>
      </c>
      <c r="F191" s="218" t="s">
        <v>630</v>
      </c>
      <c r="H191" s="219" t="n">
        <v>78.443</v>
      </c>
      <c r="I191" s="220"/>
      <c r="L191" s="216"/>
      <c r="M191" s="221"/>
      <c r="N191" s="222"/>
      <c r="O191" s="222"/>
      <c r="P191" s="222"/>
      <c r="Q191" s="222"/>
      <c r="R191" s="222"/>
      <c r="S191" s="222"/>
      <c r="T191" s="223"/>
      <c r="AT191" s="217" t="s">
        <v>181</v>
      </c>
      <c r="AU191" s="217" t="s">
        <v>84</v>
      </c>
      <c r="AV191" s="215" t="s">
        <v>84</v>
      </c>
      <c r="AW191" s="215" t="s">
        <v>2</v>
      </c>
      <c r="AX191" s="215" t="s">
        <v>82</v>
      </c>
      <c r="AY191" s="217" t="s">
        <v>171</v>
      </c>
    </row>
    <row r="192" s="28" customFormat="true" ht="24" hidden="false" customHeight="true" outlineLevel="0" collapsed="false">
      <c r="A192" s="23"/>
      <c r="B192" s="24"/>
      <c r="C192" s="197" t="s">
        <v>286</v>
      </c>
      <c r="D192" s="197" t="s">
        <v>173</v>
      </c>
      <c r="E192" s="198" t="s">
        <v>370</v>
      </c>
      <c r="F192" s="199" t="s">
        <v>371</v>
      </c>
      <c r="G192" s="200" t="s">
        <v>176</v>
      </c>
      <c r="H192" s="201" t="n">
        <v>2682.9</v>
      </c>
      <c r="I192" s="202"/>
      <c r="J192" s="203" t="n">
        <f aca="false">ROUND(I192*H192,2)</f>
        <v>0</v>
      </c>
      <c r="K192" s="204"/>
      <c r="L192" s="24"/>
      <c r="M192" s="205"/>
      <c r="N192" s="206" t="s">
        <v>39</v>
      </c>
      <c r="O192" s="61"/>
      <c r="P192" s="207" t="n">
        <f aca="false">O192*H192</f>
        <v>0</v>
      </c>
      <c r="Q192" s="207" t="n">
        <v>0.345</v>
      </c>
      <c r="R192" s="207" t="n">
        <f aca="false">Q192*H192</f>
        <v>925.6005</v>
      </c>
      <c r="S192" s="207" t="n">
        <v>0</v>
      </c>
      <c r="T192" s="208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209" t="s">
        <v>177</v>
      </c>
      <c r="AT192" s="209" t="s">
        <v>173</v>
      </c>
      <c r="AU192" s="209" t="s">
        <v>84</v>
      </c>
      <c r="AY192" s="4" t="s">
        <v>17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4" t="s">
        <v>82</v>
      </c>
      <c r="BK192" s="210" t="n">
        <f aca="false">ROUND(I192*H192,2)</f>
        <v>0</v>
      </c>
      <c r="BL192" s="4" t="s">
        <v>177</v>
      </c>
      <c r="BM192" s="209" t="s">
        <v>631</v>
      </c>
    </row>
    <row r="193" s="28" customFormat="true" ht="18.75" hidden="false" customHeight="false" outlineLevel="0" collapsed="false">
      <c r="A193" s="23"/>
      <c r="B193" s="24"/>
      <c r="C193" s="23"/>
      <c r="D193" s="211" t="s">
        <v>179</v>
      </c>
      <c r="E193" s="23"/>
      <c r="F193" s="212" t="s">
        <v>373</v>
      </c>
      <c r="G193" s="23"/>
      <c r="H193" s="23"/>
      <c r="I193" s="122"/>
      <c r="J193" s="23"/>
      <c r="K193" s="23"/>
      <c r="L193" s="24"/>
      <c r="M193" s="213"/>
      <c r="N193" s="214"/>
      <c r="O193" s="61"/>
      <c r="P193" s="61"/>
      <c r="Q193" s="61"/>
      <c r="R193" s="61"/>
      <c r="S193" s="61"/>
      <c r="T193" s="62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179</v>
      </c>
      <c r="AU193" s="4" t="s">
        <v>84</v>
      </c>
    </row>
    <row r="194" s="215" customFormat="true" ht="9.75" hidden="false" customHeight="false" outlineLevel="0" collapsed="false">
      <c r="B194" s="216"/>
      <c r="D194" s="211" t="s">
        <v>181</v>
      </c>
      <c r="E194" s="217"/>
      <c r="F194" s="218" t="s">
        <v>632</v>
      </c>
      <c r="H194" s="219" t="n">
        <v>2682.9</v>
      </c>
      <c r="I194" s="220"/>
      <c r="L194" s="216"/>
      <c r="M194" s="221"/>
      <c r="N194" s="222"/>
      <c r="O194" s="222"/>
      <c r="P194" s="222"/>
      <c r="Q194" s="222"/>
      <c r="R194" s="222"/>
      <c r="S194" s="222"/>
      <c r="T194" s="223"/>
      <c r="AT194" s="217" t="s">
        <v>181</v>
      </c>
      <c r="AU194" s="217" t="s">
        <v>84</v>
      </c>
      <c r="AV194" s="215" t="s">
        <v>84</v>
      </c>
      <c r="AW194" s="215" t="s">
        <v>31</v>
      </c>
      <c r="AX194" s="215" t="s">
        <v>82</v>
      </c>
      <c r="AY194" s="217" t="s">
        <v>171</v>
      </c>
    </row>
    <row r="195" s="28" customFormat="true" ht="24" hidden="false" customHeight="true" outlineLevel="0" collapsed="false">
      <c r="A195" s="23"/>
      <c r="B195" s="24"/>
      <c r="C195" s="197" t="s">
        <v>291</v>
      </c>
      <c r="D195" s="197" t="s">
        <v>173</v>
      </c>
      <c r="E195" s="198" t="s">
        <v>378</v>
      </c>
      <c r="F195" s="199" t="s">
        <v>379</v>
      </c>
      <c r="G195" s="200" t="s">
        <v>176</v>
      </c>
      <c r="H195" s="201" t="n">
        <v>2804.85</v>
      </c>
      <c r="I195" s="202"/>
      <c r="J195" s="203" t="n">
        <f aca="false">ROUND(I195*H195,2)</f>
        <v>0</v>
      </c>
      <c r="K195" s="204"/>
      <c r="L195" s="24"/>
      <c r="M195" s="205"/>
      <c r="N195" s="206" t="s">
        <v>39</v>
      </c>
      <c r="O195" s="61"/>
      <c r="P195" s="207" t="n">
        <f aca="false">O195*H195</f>
        <v>0</v>
      </c>
      <c r="Q195" s="207" t="n">
        <v>0.46</v>
      </c>
      <c r="R195" s="207" t="n">
        <f aca="false">Q195*H195</f>
        <v>1290.231</v>
      </c>
      <c r="S195" s="207" t="n">
        <v>0</v>
      </c>
      <c r="T195" s="208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209" t="s">
        <v>177</v>
      </c>
      <c r="AT195" s="209" t="s">
        <v>173</v>
      </c>
      <c r="AU195" s="209" t="s">
        <v>84</v>
      </c>
      <c r="AY195" s="4" t="s">
        <v>17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4" t="s">
        <v>82</v>
      </c>
      <c r="BK195" s="210" t="n">
        <f aca="false">ROUND(I195*H195,2)</f>
        <v>0</v>
      </c>
      <c r="BL195" s="4" t="s">
        <v>177</v>
      </c>
      <c r="BM195" s="209" t="s">
        <v>633</v>
      </c>
    </row>
    <row r="196" s="28" customFormat="true" ht="18.75" hidden="false" customHeight="false" outlineLevel="0" collapsed="false">
      <c r="A196" s="23"/>
      <c r="B196" s="24"/>
      <c r="C196" s="23"/>
      <c r="D196" s="211" t="s">
        <v>179</v>
      </c>
      <c r="E196" s="23"/>
      <c r="F196" s="212" t="s">
        <v>381</v>
      </c>
      <c r="G196" s="23"/>
      <c r="H196" s="23"/>
      <c r="I196" s="122"/>
      <c r="J196" s="23"/>
      <c r="K196" s="23"/>
      <c r="L196" s="24"/>
      <c r="M196" s="213"/>
      <c r="N196" s="214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79</v>
      </c>
      <c r="AU196" s="4" t="s">
        <v>84</v>
      </c>
    </row>
    <row r="197" s="215" customFormat="true" ht="9.75" hidden="false" customHeight="false" outlineLevel="0" collapsed="false">
      <c r="B197" s="216"/>
      <c r="D197" s="211" t="s">
        <v>181</v>
      </c>
      <c r="E197" s="217"/>
      <c r="F197" s="218" t="s">
        <v>634</v>
      </c>
      <c r="H197" s="219" t="n">
        <v>1480.05</v>
      </c>
      <c r="I197" s="220"/>
      <c r="L197" s="216"/>
      <c r="M197" s="221"/>
      <c r="N197" s="222"/>
      <c r="O197" s="222"/>
      <c r="P197" s="222"/>
      <c r="Q197" s="222"/>
      <c r="R197" s="222"/>
      <c r="S197" s="222"/>
      <c r="T197" s="223"/>
      <c r="AT197" s="217" t="s">
        <v>181</v>
      </c>
      <c r="AU197" s="217" t="s">
        <v>84</v>
      </c>
      <c r="AV197" s="215" t="s">
        <v>84</v>
      </c>
      <c r="AW197" s="215" t="s">
        <v>31</v>
      </c>
      <c r="AX197" s="215" t="s">
        <v>74</v>
      </c>
      <c r="AY197" s="217" t="s">
        <v>171</v>
      </c>
    </row>
    <row r="198" s="215" customFormat="true" ht="9.75" hidden="false" customHeight="false" outlineLevel="0" collapsed="false">
      <c r="B198" s="216"/>
      <c r="D198" s="211" t="s">
        <v>181</v>
      </c>
      <c r="E198" s="217"/>
      <c r="F198" s="218" t="s">
        <v>635</v>
      </c>
      <c r="H198" s="219" t="n">
        <v>1324.8</v>
      </c>
      <c r="I198" s="220"/>
      <c r="L198" s="216"/>
      <c r="M198" s="221"/>
      <c r="N198" s="222"/>
      <c r="O198" s="222"/>
      <c r="P198" s="222"/>
      <c r="Q198" s="222"/>
      <c r="R198" s="222"/>
      <c r="S198" s="222"/>
      <c r="T198" s="223"/>
      <c r="AT198" s="217" t="s">
        <v>181</v>
      </c>
      <c r="AU198" s="217" t="s">
        <v>84</v>
      </c>
      <c r="AV198" s="215" t="s">
        <v>84</v>
      </c>
      <c r="AW198" s="215" t="s">
        <v>31</v>
      </c>
      <c r="AX198" s="215" t="s">
        <v>74</v>
      </c>
      <c r="AY198" s="217" t="s">
        <v>171</v>
      </c>
    </row>
    <row r="199" s="224" customFormat="true" ht="9.75" hidden="false" customHeight="false" outlineLevel="0" collapsed="false">
      <c r="B199" s="225"/>
      <c r="D199" s="211" t="s">
        <v>181</v>
      </c>
      <c r="E199" s="226"/>
      <c r="F199" s="227" t="s">
        <v>185</v>
      </c>
      <c r="H199" s="228" t="n">
        <v>2804.85</v>
      </c>
      <c r="I199" s="229"/>
      <c r="L199" s="225"/>
      <c r="M199" s="230"/>
      <c r="N199" s="231"/>
      <c r="O199" s="231"/>
      <c r="P199" s="231"/>
      <c r="Q199" s="231"/>
      <c r="R199" s="231"/>
      <c r="S199" s="231"/>
      <c r="T199" s="232"/>
      <c r="AT199" s="226" t="s">
        <v>181</v>
      </c>
      <c r="AU199" s="226" t="s">
        <v>84</v>
      </c>
      <c r="AV199" s="224" t="s">
        <v>177</v>
      </c>
      <c r="AW199" s="224" t="s">
        <v>31</v>
      </c>
      <c r="AX199" s="224" t="s">
        <v>82</v>
      </c>
      <c r="AY199" s="226" t="s">
        <v>171</v>
      </c>
    </row>
    <row r="200" s="28" customFormat="true" ht="33" hidden="false" customHeight="true" outlineLevel="0" collapsed="false">
      <c r="A200" s="23"/>
      <c r="B200" s="24"/>
      <c r="C200" s="261" t="s">
        <v>297</v>
      </c>
      <c r="D200" s="197" t="s">
        <v>173</v>
      </c>
      <c r="E200" s="198" t="s">
        <v>636</v>
      </c>
      <c r="F200" s="199" t="s">
        <v>637</v>
      </c>
      <c r="G200" s="200" t="s">
        <v>176</v>
      </c>
      <c r="H200" s="201" t="n">
        <v>2560.95</v>
      </c>
      <c r="I200" s="202"/>
      <c r="J200" s="203" t="n">
        <f aca="false">ROUND(I200*H200,2)</f>
        <v>0</v>
      </c>
      <c r="K200" s="204"/>
      <c r="L200" s="24"/>
      <c r="M200" s="205"/>
      <c r="N200" s="206" t="s">
        <v>39</v>
      </c>
      <c r="O200" s="61"/>
      <c r="P200" s="207" t="n">
        <f aca="false">O200*H200</f>
        <v>0</v>
      </c>
      <c r="Q200" s="207" t="n">
        <v>0.13188</v>
      </c>
      <c r="R200" s="207" t="n">
        <f aca="false">Q200*H200</f>
        <v>337.738086</v>
      </c>
      <c r="S200" s="207" t="n">
        <v>0</v>
      </c>
      <c r="T200" s="208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209" t="s">
        <v>177</v>
      </c>
      <c r="AT200" s="209" t="s">
        <v>173</v>
      </c>
      <c r="AU200" s="209" t="s">
        <v>84</v>
      </c>
      <c r="AY200" s="4" t="s">
        <v>171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4" t="s">
        <v>82</v>
      </c>
      <c r="BK200" s="210" t="n">
        <f aca="false">ROUND(I200*H200,2)</f>
        <v>0</v>
      </c>
      <c r="BL200" s="4" t="s">
        <v>177</v>
      </c>
      <c r="BM200" s="209" t="s">
        <v>638</v>
      </c>
    </row>
    <row r="201" s="28" customFormat="true" ht="28.5" hidden="false" customHeight="false" outlineLevel="0" collapsed="false">
      <c r="A201" s="23"/>
      <c r="B201" s="24"/>
      <c r="C201" s="23"/>
      <c r="D201" s="211" t="s">
        <v>179</v>
      </c>
      <c r="E201" s="23"/>
      <c r="F201" s="212" t="s">
        <v>639</v>
      </c>
      <c r="G201" s="23"/>
      <c r="H201" s="23"/>
      <c r="I201" s="122"/>
      <c r="J201" s="23"/>
      <c r="K201" s="23"/>
      <c r="L201" s="24"/>
      <c r="M201" s="213"/>
      <c r="N201" s="214"/>
      <c r="O201" s="61"/>
      <c r="P201" s="61"/>
      <c r="Q201" s="61"/>
      <c r="R201" s="61"/>
      <c r="S201" s="61"/>
      <c r="T201" s="62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79</v>
      </c>
      <c r="AU201" s="4" t="s">
        <v>84</v>
      </c>
    </row>
    <row r="202" s="215" customFormat="true" ht="9.75" hidden="false" customHeight="false" outlineLevel="0" collapsed="false">
      <c r="B202" s="216"/>
      <c r="D202" s="211" t="s">
        <v>181</v>
      </c>
      <c r="E202" s="217"/>
      <c r="F202" s="218" t="s">
        <v>640</v>
      </c>
      <c r="H202" s="219" t="n">
        <v>2560.95</v>
      </c>
      <c r="I202" s="220"/>
      <c r="L202" s="216"/>
      <c r="M202" s="221"/>
      <c r="N202" s="222"/>
      <c r="O202" s="222"/>
      <c r="P202" s="222"/>
      <c r="Q202" s="222"/>
      <c r="R202" s="222"/>
      <c r="S202" s="222"/>
      <c r="T202" s="223"/>
      <c r="AT202" s="217" t="s">
        <v>181</v>
      </c>
      <c r="AU202" s="217" t="s">
        <v>84</v>
      </c>
      <c r="AV202" s="215" t="s">
        <v>84</v>
      </c>
      <c r="AW202" s="215" t="s">
        <v>31</v>
      </c>
      <c r="AX202" s="215" t="s">
        <v>82</v>
      </c>
      <c r="AY202" s="217" t="s">
        <v>171</v>
      </c>
    </row>
    <row r="203" s="28" customFormat="true" ht="16.5" hidden="false" customHeight="true" outlineLevel="0" collapsed="false">
      <c r="A203" s="23"/>
      <c r="B203" s="24"/>
      <c r="C203" s="197" t="s">
        <v>303</v>
      </c>
      <c r="D203" s="197" t="s">
        <v>173</v>
      </c>
      <c r="E203" s="198" t="s">
        <v>343</v>
      </c>
      <c r="F203" s="199" t="s">
        <v>344</v>
      </c>
      <c r="G203" s="200" t="s">
        <v>176</v>
      </c>
      <c r="H203" s="201" t="n">
        <v>401.35</v>
      </c>
      <c r="I203" s="202"/>
      <c r="J203" s="203" t="n">
        <f aca="false">ROUND(I203*H203,2)</f>
        <v>0</v>
      </c>
      <c r="K203" s="204"/>
      <c r="L203" s="24"/>
      <c r="M203" s="205"/>
      <c r="N203" s="206" t="s">
        <v>39</v>
      </c>
      <c r="O203" s="61"/>
      <c r="P203" s="207" t="n">
        <f aca="false">O203*H203</f>
        <v>0</v>
      </c>
      <c r="Q203" s="207" t="n">
        <v>0.23</v>
      </c>
      <c r="R203" s="207" t="n">
        <f aca="false">Q203*H203</f>
        <v>92.3105</v>
      </c>
      <c r="S203" s="207" t="n">
        <v>0</v>
      </c>
      <c r="T203" s="208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09" t="s">
        <v>177</v>
      </c>
      <c r="AT203" s="209" t="s">
        <v>173</v>
      </c>
      <c r="AU203" s="209" t="s">
        <v>84</v>
      </c>
      <c r="AY203" s="4" t="s">
        <v>171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4" t="s">
        <v>82</v>
      </c>
      <c r="BK203" s="210" t="n">
        <f aca="false">ROUND(I203*H203,2)</f>
        <v>0</v>
      </c>
      <c r="BL203" s="4" t="s">
        <v>177</v>
      </c>
      <c r="BM203" s="209" t="s">
        <v>641</v>
      </c>
    </row>
    <row r="204" s="28" customFormat="true" ht="18.75" hidden="false" customHeight="false" outlineLevel="0" collapsed="false">
      <c r="A204" s="23"/>
      <c r="B204" s="24"/>
      <c r="C204" s="23"/>
      <c r="D204" s="211" t="s">
        <v>179</v>
      </c>
      <c r="E204" s="23"/>
      <c r="F204" s="212" t="s">
        <v>642</v>
      </c>
      <c r="G204" s="23"/>
      <c r="H204" s="23"/>
      <c r="I204" s="122"/>
      <c r="J204" s="23"/>
      <c r="K204" s="23"/>
      <c r="L204" s="24"/>
      <c r="M204" s="213"/>
      <c r="N204" s="214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79</v>
      </c>
      <c r="AU204" s="4" t="s">
        <v>84</v>
      </c>
    </row>
    <row r="205" s="215" customFormat="true" ht="9.75" hidden="false" customHeight="false" outlineLevel="0" collapsed="false">
      <c r="B205" s="216"/>
      <c r="D205" s="211" t="s">
        <v>181</v>
      </c>
      <c r="E205" s="217"/>
      <c r="F205" s="218" t="s">
        <v>643</v>
      </c>
      <c r="H205" s="219" t="n">
        <v>401.35</v>
      </c>
      <c r="I205" s="220"/>
      <c r="L205" s="216"/>
      <c r="M205" s="221"/>
      <c r="N205" s="222"/>
      <c r="O205" s="222"/>
      <c r="P205" s="222"/>
      <c r="Q205" s="222"/>
      <c r="R205" s="222"/>
      <c r="S205" s="222"/>
      <c r="T205" s="223"/>
      <c r="AT205" s="217" t="s">
        <v>181</v>
      </c>
      <c r="AU205" s="217" t="s">
        <v>84</v>
      </c>
      <c r="AV205" s="215" t="s">
        <v>84</v>
      </c>
      <c r="AW205" s="215" t="s">
        <v>31</v>
      </c>
      <c r="AX205" s="215" t="s">
        <v>82</v>
      </c>
      <c r="AY205" s="217" t="s">
        <v>171</v>
      </c>
    </row>
    <row r="206" s="28" customFormat="true" ht="24" hidden="false" customHeight="true" outlineLevel="0" collapsed="false">
      <c r="A206" s="23"/>
      <c r="B206" s="24"/>
      <c r="C206" s="197" t="s">
        <v>311</v>
      </c>
      <c r="D206" s="197" t="s">
        <v>173</v>
      </c>
      <c r="E206" s="198" t="s">
        <v>359</v>
      </c>
      <c r="F206" s="199" t="s">
        <v>360</v>
      </c>
      <c r="G206" s="200" t="s">
        <v>176</v>
      </c>
      <c r="H206" s="201" t="n">
        <v>2560.95</v>
      </c>
      <c r="I206" s="202"/>
      <c r="J206" s="203" t="n">
        <f aca="false">ROUND(I206*H206,2)</f>
        <v>0</v>
      </c>
      <c r="K206" s="204"/>
      <c r="L206" s="24"/>
      <c r="M206" s="205"/>
      <c r="N206" s="206" t="s">
        <v>39</v>
      </c>
      <c r="O206" s="61"/>
      <c r="P206" s="207" t="n">
        <f aca="false">O206*H206</f>
        <v>0</v>
      </c>
      <c r="Q206" s="207" t="n">
        <v>0.00051</v>
      </c>
      <c r="R206" s="207" t="n">
        <f aca="false">Q206*H206</f>
        <v>1.3060845</v>
      </c>
      <c r="S206" s="207" t="n">
        <v>0</v>
      </c>
      <c r="T206" s="208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209" t="s">
        <v>177</v>
      </c>
      <c r="AT206" s="209" t="s">
        <v>173</v>
      </c>
      <c r="AU206" s="209" t="s">
        <v>84</v>
      </c>
      <c r="AY206" s="4" t="s">
        <v>171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4" t="s">
        <v>82</v>
      </c>
      <c r="BK206" s="210" t="n">
        <f aca="false">ROUND(I206*H206,2)</f>
        <v>0</v>
      </c>
      <c r="BL206" s="4" t="s">
        <v>177</v>
      </c>
      <c r="BM206" s="209" t="s">
        <v>644</v>
      </c>
    </row>
    <row r="207" s="28" customFormat="true" ht="18.75" hidden="false" customHeight="false" outlineLevel="0" collapsed="false">
      <c r="A207" s="23"/>
      <c r="B207" s="24"/>
      <c r="C207" s="23"/>
      <c r="D207" s="211" t="s">
        <v>179</v>
      </c>
      <c r="E207" s="23"/>
      <c r="F207" s="212" t="s">
        <v>362</v>
      </c>
      <c r="G207" s="23"/>
      <c r="H207" s="23"/>
      <c r="I207" s="122"/>
      <c r="J207" s="23"/>
      <c r="K207" s="23"/>
      <c r="L207" s="24"/>
      <c r="M207" s="213"/>
      <c r="N207" s="214"/>
      <c r="O207" s="61"/>
      <c r="P207" s="61"/>
      <c r="Q207" s="61"/>
      <c r="R207" s="61"/>
      <c r="S207" s="61"/>
      <c r="T207" s="62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4" t="s">
        <v>179</v>
      </c>
      <c r="AU207" s="4" t="s">
        <v>84</v>
      </c>
    </row>
    <row r="208" s="215" customFormat="true" ht="9.75" hidden="false" customHeight="false" outlineLevel="0" collapsed="false">
      <c r="B208" s="216"/>
      <c r="D208" s="211" t="s">
        <v>181</v>
      </c>
      <c r="E208" s="217"/>
      <c r="F208" s="218" t="s">
        <v>640</v>
      </c>
      <c r="H208" s="219" t="n">
        <v>2560.95</v>
      </c>
      <c r="I208" s="220"/>
      <c r="L208" s="216"/>
      <c r="M208" s="221"/>
      <c r="N208" s="222"/>
      <c r="O208" s="222"/>
      <c r="P208" s="222"/>
      <c r="Q208" s="222"/>
      <c r="R208" s="222"/>
      <c r="S208" s="222"/>
      <c r="T208" s="223"/>
      <c r="AT208" s="217" t="s">
        <v>181</v>
      </c>
      <c r="AU208" s="217" t="s">
        <v>84</v>
      </c>
      <c r="AV208" s="215" t="s">
        <v>84</v>
      </c>
      <c r="AW208" s="215" t="s">
        <v>31</v>
      </c>
      <c r="AX208" s="215" t="s">
        <v>82</v>
      </c>
      <c r="AY208" s="217" t="s">
        <v>171</v>
      </c>
    </row>
    <row r="209" s="28" customFormat="true" ht="24" hidden="false" customHeight="true" outlineLevel="0" collapsed="false">
      <c r="A209" s="23"/>
      <c r="B209" s="24"/>
      <c r="C209" s="261" t="s">
        <v>6</v>
      </c>
      <c r="D209" s="197" t="s">
        <v>173</v>
      </c>
      <c r="E209" s="198" t="s">
        <v>351</v>
      </c>
      <c r="F209" s="199" t="s">
        <v>352</v>
      </c>
      <c r="G209" s="200" t="s">
        <v>176</v>
      </c>
      <c r="H209" s="201" t="n">
        <v>2439</v>
      </c>
      <c r="I209" s="202"/>
      <c r="J209" s="203" t="n">
        <f aca="false">ROUND(I209*H209,2)</f>
        <v>0</v>
      </c>
      <c r="K209" s="204"/>
      <c r="L209" s="24"/>
      <c r="M209" s="205"/>
      <c r="N209" s="206" t="s">
        <v>39</v>
      </c>
      <c r="O209" s="61"/>
      <c r="P209" s="207" t="n">
        <f aca="false">O209*H209</f>
        <v>0</v>
      </c>
      <c r="Q209" s="207" t="n">
        <v>0.12966</v>
      </c>
      <c r="R209" s="207" t="n">
        <f aca="false">Q209*H209</f>
        <v>316.24074</v>
      </c>
      <c r="S209" s="207" t="n">
        <v>0</v>
      </c>
      <c r="T209" s="208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209" t="s">
        <v>177</v>
      </c>
      <c r="AT209" s="209" t="s">
        <v>173</v>
      </c>
      <c r="AU209" s="209" t="s">
        <v>84</v>
      </c>
      <c r="AY209" s="4" t="s">
        <v>171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4" t="s">
        <v>82</v>
      </c>
      <c r="BK209" s="210" t="n">
        <f aca="false">ROUND(I209*H209,2)</f>
        <v>0</v>
      </c>
      <c r="BL209" s="4" t="s">
        <v>177</v>
      </c>
      <c r="BM209" s="209" t="s">
        <v>645</v>
      </c>
    </row>
    <row r="210" s="28" customFormat="true" ht="28.5" hidden="false" customHeight="false" outlineLevel="0" collapsed="false">
      <c r="A210" s="23"/>
      <c r="B210" s="24"/>
      <c r="C210" s="23"/>
      <c r="D210" s="211" t="s">
        <v>179</v>
      </c>
      <c r="E210" s="23"/>
      <c r="F210" s="212" t="s">
        <v>646</v>
      </c>
      <c r="G210" s="23"/>
      <c r="H210" s="23"/>
      <c r="I210" s="122"/>
      <c r="J210" s="23"/>
      <c r="K210" s="23"/>
      <c r="L210" s="24"/>
      <c r="M210" s="213"/>
      <c r="N210" s="214"/>
      <c r="O210" s="61"/>
      <c r="P210" s="61"/>
      <c r="Q210" s="61"/>
      <c r="R210" s="61"/>
      <c r="S210" s="61"/>
      <c r="T210" s="62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79</v>
      </c>
      <c r="AU210" s="4" t="s">
        <v>84</v>
      </c>
    </row>
    <row r="211" s="215" customFormat="true" ht="9.75" hidden="false" customHeight="false" outlineLevel="0" collapsed="false">
      <c r="B211" s="216"/>
      <c r="D211" s="211" t="s">
        <v>181</v>
      </c>
      <c r="E211" s="217"/>
      <c r="F211" s="218" t="s">
        <v>647</v>
      </c>
      <c r="H211" s="219" t="n">
        <v>2439</v>
      </c>
      <c r="I211" s="220"/>
      <c r="L211" s="216"/>
      <c r="M211" s="221"/>
      <c r="N211" s="222"/>
      <c r="O211" s="222"/>
      <c r="P211" s="222"/>
      <c r="Q211" s="222"/>
      <c r="R211" s="222"/>
      <c r="S211" s="222"/>
      <c r="T211" s="223"/>
      <c r="AT211" s="217" t="s">
        <v>181</v>
      </c>
      <c r="AU211" s="217" t="s">
        <v>84</v>
      </c>
      <c r="AV211" s="215" t="s">
        <v>84</v>
      </c>
      <c r="AW211" s="215" t="s">
        <v>31</v>
      </c>
      <c r="AX211" s="215" t="s">
        <v>82</v>
      </c>
      <c r="AY211" s="217" t="s">
        <v>171</v>
      </c>
    </row>
    <row r="212" s="28" customFormat="true" ht="21.75" hidden="false" customHeight="true" outlineLevel="0" collapsed="false">
      <c r="A212" s="23"/>
      <c r="B212" s="24"/>
      <c r="C212" s="197" t="s">
        <v>323</v>
      </c>
      <c r="D212" s="197" t="s">
        <v>173</v>
      </c>
      <c r="E212" s="198" t="s">
        <v>648</v>
      </c>
      <c r="F212" s="199" t="s">
        <v>649</v>
      </c>
      <c r="G212" s="200" t="s">
        <v>274</v>
      </c>
      <c r="H212" s="201" t="n">
        <v>9</v>
      </c>
      <c r="I212" s="202"/>
      <c r="J212" s="203" t="n">
        <f aca="false">ROUND(I212*H212,2)</f>
        <v>0</v>
      </c>
      <c r="K212" s="204"/>
      <c r="L212" s="24"/>
      <c r="M212" s="205"/>
      <c r="N212" s="206" t="s">
        <v>39</v>
      </c>
      <c r="O212" s="61"/>
      <c r="P212" s="207" t="n">
        <f aca="false">O212*H212</f>
        <v>0</v>
      </c>
      <c r="Q212" s="207" t="n">
        <v>0.0036</v>
      </c>
      <c r="R212" s="207" t="n">
        <f aca="false">Q212*H212</f>
        <v>0.0324</v>
      </c>
      <c r="S212" s="207" t="n">
        <v>0</v>
      </c>
      <c r="T212" s="208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09" t="s">
        <v>177</v>
      </c>
      <c r="AT212" s="209" t="s">
        <v>173</v>
      </c>
      <c r="AU212" s="209" t="s">
        <v>84</v>
      </c>
      <c r="AY212" s="4" t="s">
        <v>171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4" t="s">
        <v>82</v>
      </c>
      <c r="BK212" s="210" t="n">
        <f aca="false">ROUND(I212*H212,2)</f>
        <v>0</v>
      </c>
      <c r="BL212" s="4" t="s">
        <v>177</v>
      </c>
      <c r="BM212" s="209" t="s">
        <v>650</v>
      </c>
    </row>
    <row r="213" s="28" customFormat="true" ht="18.75" hidden="false" customHeight="false" outlineLevel="0" collapsed="false">
      <c r="A213" s="23"/>
      <c r="B213" s="24"/>
      <c r="C213" s="23"/>
      <c r="D213" s="211" t="s">
        <v>179</v>
      </c>
      <c r="E213" s="23"/>
      <c r="F213" s="212" t="s">
        <v>651</v>
      </c>
      <c r="G213" s="23"/>
      <c r="H213" s="23"/>
      <c r="I213" s="122"/>
      <c r="J213" s="23"/>
      <c r="K213" s="23"/>
      <c r="L213" s="24"/>
      <c r="M213" s="213"/>
      <c r="N213" s="214"/>
      <c r="O213" s="61"/>
      <c r="P213" s="61"/>
      <c r="Q213" s="61"/>
      <c r="R213" s="61"/>
      <c r="S213" s="61"/>
      <c r="T213" s="62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4" t="s">
        <v>179</v>
      </c>
      <c r="AU213" s="4" t="s">
        <v>84</v>
      </c>
    </row>
    <row r="214" s="183" customFormat="true" ht="22.5" hidden="false" customHeight="true" outlineLevel="0" collapsed="false">
      <c r="B214" s="184"/>
      <c r="D214" s="185" t="s">
        <v>73</v>
      </c>
      <c r="E214" s="195" t="s">
        <v>240</v>
      </c>
      <c r="F214" s="195" t="s">
        <v>424</v>
      </c>
      <c r="I214" s="187"/>
      <c r="J214" s="196" t="n">
        <f aca="false">BK214</f>
        <v>0</v>
      </c>
      <c r="L214" s="184"/>
      <c r="M214" s="189"/>
      <c r="N214" s="190"/>
      <c r="O214" s="190"/>
      <c r="P214" s="191" t="n">
        <f aca="false">SUM(P215:P230)</f>
        <v>0</v>
      </c>
      <c r="Q214" s="190"/>
      <c r="R214" s="191" t="n">
        <f aca="false">SUM(R215:R230)</f>
        <v>0.0042</v>
      </c>
      <c r="S214" s="190"/>
      <c r="T214" s="192" t="n">
        <f aca="false">SUM(T215:T230)</f>
        <v>14.39975</v>
      </c>
      <c r="AR214" s="185" t="s">
        <v>82</v>
      </c>
      <c r="AT214" s="193" t="s">
        <v>73</v>
      </c>
      <c r="AU214" s="193" t="s">
        <v>82</v>
      </c>
      <c r="AY214" s="185" t="s">
        <v>171</v>
      </c>
      <c r="BK214" s="194" t="n">
        <f aca="false">SUM(BK215:BK230)</f>
        <v>0</v>
      </c>
    </row>
    <row r="215" s="28" customFormat="true" ht="24" hidden="false" customHeight="true" outlineLevel="0" collapsed="false">
      <c r="A215" s="23"/>
      <c r="B215" s="24"/>
      <c r="C215" s="197" t="s">
        <v>329</v>
      </c>
      <c r="D215" s="197" t="s">
        <v>173</v>
      </c>
      <c r="E215" s="198" t="s">
        <v>433</v>
      </c>
      <c r="F215" s="199" t="s">
        <v>652</v>
      </c>
      <c r="G215" s="200" t="s">
        <v>435</v>
      </c>
      <c r="H215" s="201" t="n">
        <v>6</v>
      </c>
      <c r="I215" s="202"/>
      <c r="J215" s="203" t="n">
        <f aca="false">ROUND(I215*H215,2)</f>
        <v>0</v>
      </c>
      <c r="K215" s="204"/>
      <c r="L215" s="24"/>
      <c r="M215" s="205"/>
      <c r="N215" s="206" t="s">
        <v>39</v>
      </c>
      <c r="O215" s="61"/>
      <c r="P215" s="207" t="n">
        <f aca="false">O215*H215</f>
        <v>0</v>
      </c>
      <c r="Q215" s="207" t="n">
        <v>0.0007</v>
      </c>
      <c r="R215" s="207" t="n">
        <f aca="false">Q215*H215</f>
        <v>0.0042</v>
      </c>
      <c r="S215" s="207" t="n">
        <v>0</v>
      </c>
      <c r="T215" s="208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209" t="s">
        <v>177</v>
      </c>
      <c r="AT215" s="209" t="s">
        <v>173</v>
      </c>
      <c r="AU215" s="209" t="s">
        <v>84</v>
      </c>
      <c r="AY215" s="4" t="s">
        <v>171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4" t="s">
        <v>82</v>
      </c>
      <c r="BK215" s="210" t="n">
        <f aca="false">ROUND(I215*H215,2)</f>
        <v>0</v>
      </c>
      <c r="BL215" s="4" t="s">
        <v>177</v>
      </c>
      <c r="BM215" s="209" t="s">
        <v>653</v>
      </c>
    </row>
    <row r="216" s="28" customFormat="true" ht="28.5" hidden="false" customHeight="false" outlineLevel="0" collapsed="false">
      <c r="A216" s="23"/>
      <c r="B216" s="24"/>
      <c r="C216" s="23"/>
      <c r="D216" s="211" t="s">
        <v>179</v>
      </c>
      <c r="E216" s="23"/>
      <c r="F216" s="212" t="s">
        <v>654</v>
      </c>
      <c r="G216" s="23"/>
      <c r="H216" s="23"/>
      <c r="I216" s="122"/>
      <c r="J216" s="23"/>
      <c r="K216" s="23"/>
      <c r="L216" s="24"/>
      <c r="M216" s="213"/>
      <c r="N216" s="214"/>
      <c r="O216" s="61"/>
      <c r="P216" s="61"/>
      <c r="Q216" s="61"/>
      <c r="R216" s="61"/>
      <c r="S216" s="61"/>
      <c r="T216" s="6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179</v>
      </c>
      <c r="AU216" s="4" t="s">
        <v>84</v>
      </c>
    </row>
    <row r="217" s="215" customFormat="true" ht="9.75" hidden="false" customHeight="false" outlineLevel="0" collapsed="false">
      <c r="B217" s="216"/>
      <c r="D217" s="211" t="s">
        <v>181</v>
      </c>
      <c r="E217" s="217"/>
      <c r="F217" s="218" t="s">
        <v>655</v>
      </c>
      <c r="H217" s="219" t="n">
        <v>3</v>
      </c>
      <c r="I217" s="220"/>
      <c r="L217" s="216"/>
      <c r="M217" s="221"/>
      <c r="N217" s="222"/>
      <c r="O217" s="222"/>
      <c r="P217" s="222"/>
      <c r="Q217" s="222"/>
      <c r="R217" s="222"/>
      <c r="S217" s="222"/>
      <c r="T217" s="223"/>
      <c r="AT217" s="217" t="s">
        <v>181</v>
      </c>
      <c r="AU217" s="217" t="s">
        <v>84</v>
      </c>
      <c r="AV217" s="215" t="s">
        <v>84</v>
      </c>
      <c r="AW217" s="215" t="s">
        <v>31</v>
      </c>
      <c r="AX217" s="215" t="s">
        <v>74</v>
      </c>
      <c r="AY217" s="217" t="s">
        <v>171</v>
      </c>
    </row>
    <row r="218" s="215" customFormat="true" ht="9.75" hidden="false" customHeight="false" outlineLevel="0" collapsed="false">
      <c r="B218" s="216"/>
      <c r="D218" s="211" t="s">
        <v>181</v>
      </c>
      <c r="E218" s="217"/>
      <c r="F218" s="218" t="s">
        <v>656</v>
      </c>
      <c r="H218" s="219" t="n">
        <v>3</v>
      </c>
      <c r="I218" s="220"/>
      <c r="L218" s="216"/>
      <c r="M218" s="221"/>
      <c r="N218" s="222"/>
      <c r="O218" s="222"/>
      <c r="P218" s="222"/>
      <c r="Q218" s="222"/>
      <c r="R218" s="222"/>
      <c r="S218" s="222"/>
      <c r="T218" s="223"/>
      <c r="AT218" s="217" t="s">
        <v>181</v>
      </c>
      <c r="AU218" s="217" t="s">
        <v>84</v>
      </c>
      <c r="AV218" s="215" t="s">
        <v>84</v>
      </c>
      <c r="AW218" s="215" t="s">
        <v>31</v>
      </c>
      <c r="AX218" s="215" t="s">
        <v>74</v>
      </c>
      <c r="AY218" s="217" t="s">
        <v>171</v>
      </c>
    </row>
    <row r="219" s="224" customFormat="true" ht="9.75" hidden="false" customHeight="false" outlineLevel="0" collapsed="false">
      <c r="B219" s="225"/>
      <c r="D219" s="211" t="s">
        <v>181</v>
      </c>
      <c r="E219" s="226"/>
      <c r="F219" s="227" t="s">
        <v>185</v>
      </c>
      <c r="H219" s="228" t="n">
        <v>6</v>
      </c>
      <c r="I219" s="229"/>
      <c r="L219" s="225"/>
      <c r="M219" s="230"/>
      <c r="N219" s="231"/>
      <c r="O219" s="231"/>
      <c r="P219" s="231"/>
      <c r="Q219" s="231"/>
      <c r="R219" s="231"/>
      <c r="S219" s="231"/>
      <c r="T219" s="232"/>
      <c r="AT219" s="226" t="s">
        <v>181</v>
      </c>
      <c r="AU219" s="226" t="s">
        <v>84</v>
      </c>
      <c r="AV219" s="224" t="s">
        <v>177</v>
      </c>
      <c r="AW219" s="224" t="s">
        <v>31</v>
      </c>
      <c r="AX219" s="224" t="s">
        <v>82</v>
      </c>
      <c r="AY219" s="226" t="s">
        <v>171</v>
      </c>
    </row>
    <row r="220" s="28" customFormat="true" ht="24" hidden="false" customHeight="true" outlineLevel="0" collapsed="false">
      <c r="A220" s="23"/>
      <c r="B220" s="24"/>
      <c r="C220" s="197" t="s">
        <v>336</v>
      </c>
      <c r="D220" s="197" t="s">
        <v>173</v>
      </c>
      <c r="E220" s="198" t="s">
        <v>657</v>
      </c>
      <c r="F220" s="199" t="s">
        <v>658</v>
      </c>
      <c r="G220" s="200" t="s">
        <v>274</v>
      </c>
      <c r="H220" s="201" t="n">
        <v>9</v>
      </c>
      <c r="I220" s="202"/>
      <c r="J220" s="203" t="n">
        <f aca="false">ROUND(I220*H220,2)</f>
        <v>0</v>
      </c>
      <c r="K220" s="204"/>
      <c r="L220" s="24"/>
      <c r="M220" s="205"/>
      <c r="N220" s="206" t="s">
        <v>39</v>
      </c>
      <c r="O220" s="61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209" t="s">
        <v>177</v>
      </c>
      <c r="AT220" s="209" t="s">
        <v>173</v>
      </c>
      <c r="AU220" s="209" t="s">
        <v>84</v>
      </c>
      <c r="AY220" s="4" t="s">
        <v>17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4" t="s">
        <v>82</v>
      </c>
      <c r="BK220" s="210" t="n">
        <f aca="false">ROUND(I220*H220,2)</f>
        <v>0</v>
      </c>
      <c r="BL220" s="4" t="s">
        <v>177</v>
      </c>
      <c r="BM220" s="209" t="s">
        <v>659</v>
      </c>
    </row>
    <row r="221" s="28" customFormat="true" ht="18.75" hidden="false" customHeight="false" outlineLevel="0" collapsed="false">
      <c r="A221" s="23"/>
      <c r="B221" s="24"/>
      <c r="C221" s="23"/>
      <c r="D221" s="211" t="s">
        <v>179</v>
      </c>
      <c r="E221" s="23"/>
      <c r="F221" s="212" t="s">
        <v>660</v>
      </c>
      <c r="G221" s="23"/>
      <c r="H221" s="23"/>
      <c r="I221" s="122"/>
      <c r="J221" s="23"/>
      <c r="K221" s="23"/>
      <c r="L221" s="24"/>
      <c r="M221" s="213"/>
      <c r="N221" s="214"/>
      <c r="O221" s="61"/>
      <c r="P221" s="61"/>
      <c r="Q221" s="61"/>
      <c r="R221" s="61"/>
      <c r="S221" s="61"/>
      <c r="T221" s="62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4" t="s">
        <v>179</v>
      </c>
      <c r="AU221" s="4" t="s">
        <v>84</v>
      </c>
    </row>
    <row r="222" s="215" customFormat="true" ht="9.75" hidden="false" customHeight="false" outlineLevel="0" collapsed="false">
      <c r="B222" s="216"/>
      <c r="D222" s="211" t="s">
        <v>181</v>
      </c>
      <c r="E222" s="217"/>
      <c r="F222" s="218" t="s">
        <v>661</v>
      </c>
      <c r="H222" s="219" t="n">
        <v>3</v>
      </c>
      <c r="I222" s="220"/>
      <c r="L222" s="216"/>
      <c r="M222" s="221"/>
      <c r="N222" s="222"/>
      <c r="O222" s="222"/>
      <c r="P222" s="222"/>
      <c r="Q222" s="222"/>
      <c r="R222" s="222"/>
      <c r="S222" s="222"/>
      <c r="T222" s="223"/>
      <c r="AT222" s="217" t="s">
        <v>181</v>
      </c>
      <c r="AU222" s="217" t="s">
        <v>84</v>
      </c>
      <c r="AV222" s="215" t="s">
        <v>84</v>
      </c>
      <c r="AW222" s="215" t="s">
        <v>31</v>
      </c>
      <c r="AX222" s="215" t="s">
        <v>74</v>
      </c>
      <c r="AY222" s="217" t="s">
        <v>171</v>
      </c>
    </row>
    <row r="223" s="215" customFormat="true" ht="9.75" hidden="false" customHeight="false" outlineLevel="0" collapsed="false">
      <c r="B223" s="216"/>
      <c r="D223" s="211" t="s">
        <v>181</v>
      </c>
      <c r="E223" s="217"/>
      <c r="F223" s="218" t="s">
        <v>662</v>
      </c>
      <c r="H223" s="219" t="n">
        <v>6</v>
      </c>
      <c r="I223" s="220"/>
      <c r="L223" s="216"/>
      <c r="M223" s="221"/>
      <c r="N223" s="222"/>
      <c r="O223" s="222"/>
      <c r="P223" s="222"/>
      <c r="Q223" s="222"/>
      <c r="R223" s="222"/>
      <c r="S223" s="222"/>
      <c r="T223" s="223"/>
      <c r="AT223" s="217" t="s">
        <v>181</v>
      </c>
      <c r="AU223" s="217" t="s">
        <v>84</v>
      </c>
      <c r="AV223" s="215" t="s">
        <v>84</v>
      </c>
      <c r="AW223" s="215" t="s">
        <v>31</v>
      </c>
      <c r="AX223" s="215" t="s">
        <v>74</v>
      </c>
      <c r="AY223" s="217" t="s">
        <v>171</v>
      </c>
    </row>
    <row r="224" s="224" customFormat="true" ht="9.75" hidden="false" customHeight="false" outlineLevel="0" collapsed="false">
      <c r="B224" s="225"/>
      <c r="D224" s="211" t="s">
        <v>181</v>
      </c>
      <c r="E224" s="226"/>
      <c r="F224" s="227" t="s">
        <v>185</v>
      </c>
      <c r="H224" s="228" t="n">
        <v>9</v>
      </c>
      <c r="I224" s="229"/>
      <c r="L224" s="225"/>
      <c r="M224" s="230"/>
      <c r="N224" s="231"/>
      <c r="O224" s="231"/>
      <c r="P224" s="231"/>
      <c r="Q224" s="231"/>
      <c r="R224" s="231"/>
      <c r="S224" s="231"/>
      <c r="T224" s="232"/>
      <c r="AT224" s="226" t="s">
        <v>181</v>
      </c>
      <c r="AU224" s="226" t="s">
        <v>84</v>
      </c>
      <c r="AV224" s="224" t="s">
        <v>177</v>
      </c>
      <c r="AW224" s="224" t="s">
        <v>31</v>
      </c>
      <c r="AX224" s="224" t="s">
        <v>82</v>
      </c>
      <c r="AY224" s="226" t="s">
        <v>171</v>
      </c>
    </row>
    <row r="225" s="28" customFormat="true" ht="16.5" hidden="false" customHeight="true" outlineLevel="0" collapsed="false">
      <c r="A225" s="23"/>
      <c r="B225" s="24"/>
      <c r="C225" s="197" t="s">
        <v>342</v>
      </c>
      <c r="D225" s="197" t="s">
        <v>173</v>
      </c>
      <c r="E225" s="198" t="s">
        <v>663</v>
      </c>
      <c r="F225" s="199" t="s">
        <v>664</v>
      </c>
      <c r="G225" s="200" t="s">
        <v>176</v>
      </c>
      <c r="H225" s="201" t="n">
        <v>28</v>
      </c>
      <c r="I225" s="202"/>
      <c r="J225" s="203" t="n">
        <f aca="false">ROUND(I225*H225,2)</f>
        <v>0</v>
      </c>
      <c r="K225" s="204"/>
      <c r="L225" s="24"/>
      <c r="M225" s="205"/>
      <c r="N225" s="206" t="s">
        <v>39</v>
      </c>
      <c r="O225" s="61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.482</v>
      </c>
      <c r="T225" s="208" t="n">
        <f aca="false">S225*H225</f>
        <v>13.496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209" t="s">
        <v>177</v>
      </c>
      <c r="AT225" s="209" t="s">
        <v>173</v>
      </c>
      <c r="AU225" s="209" t="s">
        <v>84</v>
      </c>
      <c r="AY225" s="4" t="s">
        <v>171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4" t="s">
        <v>82</v>
      </c>
      <c r="BK225" s="210" t="n">
        <f aca="false">ROUND(I225*H225,2)</f>
        <v>0</v>
      </c>
      <c r="BL225" s="4" t="s">
        <v>177</v>
      </c>
      <c r="BM225" s="209" t="s">
        <v>665</v>
      </c>
    </row>
    <row r="226" s="28" customFormat="true" ht="28.5" hidden="false" customHeight="false" outlineLevel="0" collapsed="false">
      <c r="A226" s="23"/>
      <c r="B226" s="24"/>
      <c r="C226" s="23"/>
      <c r="D226" s="211" t="s">
        <v>179</v>
      </c>
      <c r="E226" s="23"/>
      <c r="F226" s="212" t="s">
        <v>666</v>
      </c>
      <c r="G226" s="23"/>
      <c r="H226" s="23"/>
      <c r="I226" s="122"/>
      <c r="J226" s="23"/>
      <c r="K226" s="23"/>
      <c r="L226" s="24"/>
      <c r="M226" s="213"/>
      <c r="N226" s="214"/>
      <c r="O226" s="61"/>
      <c r="P226" s="61"/>
      <c r="Q226" s="61"/>
      <c r="R226" s="61"/>
      <c r="S226" s="61"/>
      <c r="T226" s="62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179</v>
      </c>
      <c r="AU226" s="4" t="s">
        <v>84</v>
      </c>
    </row>
    <row r="227" s="215" customFormat="true" ht="9.75" hidden="false" customHeight="false" outlineLevel="0" collapsed="false">
      <c r="B227" s="216"/>
      <c r="D227" s="211" t="s">
        <v>181</v>
      </c>
      <c r="E227" s="217"/>
      <c r="F227" s="218" t="s">
        <v>667</v>
      </c>
      <c r="H227" s="219" t="n">
        <v>28</v>
      </c>
      <c r="I227" s="220"/>
      <c r="L227" s="216"/>
      <c r="M227" s="221"/>
      <c r="N227" s="222"/>
      <c r="O227" s="222"/>
      <c r="P227" s="222"/>
      <c r="Q227" s="222"/>
      <c r="R227" s="222"/>
      <c r="S227" s="222"/>
      <c r="T227" s="223"/>
      <c r="AT227" s="217" t="s">
        <v>181</v>
      </c>
      <c r="AU227" s="217" t="s">
        <v>84</v>
      </c>
      <c r="AV227" s="215" t="s">
        <v>84</v>
      </c>
      <c r="AW227" s="215" t="s">
        <v>31</v>
      </c>
      <c r="AX227" s="215" t="s">
        <v>82</v>
      </c>
      <c r="AY227" s="217" t="s">
        <v>171</v>
      </c>
    </row>
    <row r="228" s="28" customFormat="true" ht="24" hidden="false" customHeight="true" outlineLevel="0" collapsed="false">
      <c r="A228" s="23"/>
      <c r="B228" s="24"/>
      <c r="C228" s="197" t="s">
        <v>350</v>
      </c>
      <c r="D228" s="197" t="s">
        <v>173</v>
      </c>
      <c r="E228" s="198" t="s">
        <v>668</v>
      </c>
      <c r="F228" s="199" t="s">
        <v>669</v>
      </c>
      <c r="G228" s="200" t="s">
        <v>188</v>
      </c>
      <c r="H228" s="201" t="n">
        <v>0.375</v>
      </c>
      <c r="I228" s="202"/>
      <c r="J228" s="203" t="n">
        <f aca="false">ROUND(I228*H228,2)</f>
        <v>0</v>
      </c>
      <c r="K228" s="204"/>
      <c r="L228" s="24"/>
      <c r="M228" s="205"/>
      <c r="N228" s="206" t="s">
        <v>39</v>
      </c>
      <c r="O228" s="61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2.41</v>
      </c>
      <c r="T228" s="208" t="n">
        <f aca="false">S228*H228</f>
        <v>0.90375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209" t="s">
        <v>177</v>
      </c>
      <c r="AT228" s="209" t="s">
        <v>173</v>
      </c>
      <c r="AU228" s="209" t="s">
        <v>84</v>
      </c>
      <c r="AY228" s="4" t="s">
        <v>171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4" t="s">
        <v>82</v>
      </c>
      <c r="BK228" s="210" t="n">
        <f aca="false">ROUND(I228*H228,2)</f>
        <v>0</v>
      </c>
      <c r="BL228" s="4" t="s">
        <v>177</v>
      </c>
      <c r="BM228" s="209" t="s">
        <v>670</v>
      </c>
    </row>
    <row r="229" s="28" customFormat="true" ht="18.75" hidden="false" customHeight="false" outlineLevel="0" collapsed="false">
      <c r="A229" s="23"/>
      <c r="B229" s="24"/>
      <c r="C229" s="23"/>
      <c r="D229" s="211" t="s">
        <v>179</v>
      </c>
      <c r="E229" s="23"/>
      <c r="F229" s="212" t="s">
        <v>671</v>
      </c>
      <c r="G229" s="23"/>
      <c r="H229" s="23"/>
      <c r="I229" s="122"/>
      <c r="J229" s="23"/>
      <c r="K229" s="23"/>
      <c r="L229" s="24"/>
      <c r="M229" s="213"/>
      <c r="N229" s="214"/>
      <c r="O229" s="61"/>
      <c r="P229" s="61"/>
      <c r="Q229" s="61"/>
      <c r="R229" s="61"/>
      <c r="S229" s="61"/>
      <c r="T229" s="62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179</v>
      </c>
      <c r="AU229" s="4" t="s">
        <v>84</v>
      </c>
    </row>
    <row r="230" s="215" customFormat="true" ht="9.75" hidden="false" customHeight="false" outlineLevel="0" collapsed="false">
      <c r="B230" s="216"/>
      <c r="D230" s="211" t="s">
        <v>181</v>
      </c>
      <c r="E230" s="217"/>
      <c r="F230" s="218" t="s">
        <v>672</v>
      </c>
      <c r="H230" s="219" t="n">
        <v>0.375</v>
      </c>
      <c r="I230" s="220"/>
      <c r="L230" s="216"/>
      <c r="M230" s="221"/>
      <c r="N230" s="222"/>
      <c r="O230" s="222"/>
      <c r="P230" s="222"/>
      <c r="Q230" s="222"/>
      <c r="R230" s="222"/>
      <c r="S230" s="222"/>
      <c r="T230" s="223"/>
      <c r="AT230" s="217" t="s">
        <v>181</v>
      </c>
      <c r="AU230" s="217" t="s">
        <v>84</v>
      </c>
      <c r="AV230" s="215" t="s">
        <v>84</v>
      </c>
      <c r="AW230" s="215" t="s">
        <v>31</v>
      </c>
      <c r="AX230" s="215" t="s">
        <v>82</v>
      </c>
      <c r="AY230" s="217" t="s">
        <v>171</v>
      </c>
    </row>
    <row r="231" s="183" customFormat="true" ht="22.5" hidden="false" customHeight="true" outlineLevel="0" collapsed="false">
      <c r="B231" s="184"/>
      <c r="D231" s="185" t="s">
        <v>73</v>
      </c>
      <c r="E231" s="195" t="s">
        <v>521</v>
      </c>
      <c r="F231" s="195" t="s">
        <v>522</v>
      </c>
      <c r="I231" s="187"/>
      <c r="J231" s="196" t="n">
        <f aca="false">BK231</f>
        <v>0</v>
      </c>
      <c r="L231" s="184"/>
      <c r="M231" s="189"/>
      <c r="N231" s="190"/>
      <c r="O231" s="190"/>
      <c r="P231" s="191" t="n">
        <f aca="false">SUM(P232:P244)</f>
        <v>0</v>
      </c>
      <c r="Q231" s="190"/>
      <c r="R231" s="191" t="n">
        <f aca="false">SUM(R232:R244)</f>
        <v>0</v>
      </c>
      <c r="S231" s="190"/>
      <c r="T231" s="192" t="n">
        <f aca="false">SUM(T232:T244)</f>
        <v>0</v>
      </c>
      <c r="AR231" s="185" t="s">
        <v>82</v>
      </c>
      <c r="AT231" s="193" t="s">
        <v>73</v>
      </c>
      <c r="AU231" s="193" t="s">
        <v>82</v>
      </c>
      <c r="AY231" s="185" t="s">
        <v>171</v>
      </c>
      <c r="BK231" s="194" t="n">
        <f aca="false">SUM(BK232:BK244)</f>
        <v>0</v>
      </c>
    </row>
    <row r="232" s="28" customFormat="true" ht="21.75" hidden="false" customHeight="true" outlineLevel="0" collapsed="false">
      <c r="A232" s="23"/>
      <c r="B232" s="24"/>
      <c r="C232" s="197" t="s">
        <v>358</v>
      </c>
      <c r="D232" s="197" t="s">
        <v>173</v>
      </c>
      <c r="E232" s="198" t="s">
        <v>673</v>
      </c>
      <c r="F232" s="199" t="s">
        <v>674</v>
      </c>
      <c r="G232" s="200" t="s">
        <v>300</v>
      </c>
      <c r="H232" s="201" t="n">
        <v>701.947</v>
      </c>
      <c r="I232" s="202"/>
      <c r="J232" s="203" t="n">
        <f aca="false">ROUND(I232*H232,2)</f>
        <v>0</v>
      </c>
      <c r="K232" s="204"/>
      <c r="L232" s="24"/>
      <c r="M232" s="205"/>
      <c r="N232" s="206" t="s">
        <v>39</v>
      </c>
      <c r="O232" s="61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09" t="s">
        <v>177</v>
      </c>
      <c r="AT232" s="209" t="s">
        <v>173</v>
      </c>
      <c r="AU232" s="209" t="s">
        <v>84</v>
      </c>
      <c r="AY232" s="4" t="s">
        <v>17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4" t="s">
        <v>82</v>
      </c>
      <c r="BK232" s="210" t="n">
        <f aca="false">ROUND(I232*H232,2)</f>
        <v>0</v>
      </c>
      <c r="BL232" s="4" t="s">
        <v>177</v>
      </c>
      <c r="BM232" s="209" t="s">
        <v>675</v>
      </c>
    </row>
    <row r="233" s="28" customFormat="true" ht="28.5" hidden="false" customHeight="false" outlineLevel="0" collapsed="false">
      <c r="A233" s="23"/>
      <c r="B233" s="24"/>
      <c r="C233" s="23"/>
      <c r="D233" s="211" t="s">
        <v>179</v>
      </c>
      <c r="E233" s="23"/>
      <c r="F233" s="212" t="s">
        <v>676</v>
      </c>
      <c r="G233" s="23"/>
      <c r="H233" s="23"/>
      <c r="I233" s="122"/>
      <c r="J233" s="23"/>
      <c r="K233" s="23"/>
      <c r="L233" s="24"/>
      <c r="M233" s="213"/>
      <c r="N233" s="214"/>
      <c r="O233" s="61"/>
      <c r="P233" s="61"/>
      <c r="Q233" s="61"/>
      <c r="R233" s="61"/>
      <c r="S233" s="61"/>
      <c r="T233" s="6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79</v>
      </c>
      <c r="AU233" s="4" t="s">
        <v>84</v>
      </c>
    </row>
    <row r="234" s="28" customFormat="true" ht="16.5" hidden="false" customHeight="true" outlineLevel="0" collapsed="false">
      <c r="A234" s="23"/>
      <c r="B234" s="24"/>
      <c r="C234" s="197" t="s">
        <v>364</v>
      </c>
      <c r="D234" s="197" t="s">
        <v>173</v>
      </c>
      <c r="E234" s="198" t="s">
        <v>677</v>
      </c>
      <c r="F234" s="199" t="s">
        <v>678</v>
      </c>
      <c r="G234" s="200" t="s">
        <v>300</v>
      </c>
      <c r="H234" s="201" t="n">
        <v>15442.834</v>
      </c>
      <c r="I234" s="202"/>
      <c r="J234" s="203" t="n">
        <f aca="false">ROUND(I234*H234,2)</f>
        <v>0</v>
      </c>
      <c r="K234" s="204"/>
      <c r="L234" s="24"/>
      <c r="M234" s="205"/>
      <c r="N234" s="206" t="s">
        <v>39</v>
      </c>
      <c r="O234" s="61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209" t="s">
        <v>177</v>
      </c>
      <c r="AT234" s="209" t="s">
        <v>173</v>
      </c>
      <c r="AU234" s="209" t="s">
        <v>84</v>
      </c>
      <c r="AY234" s="4" t="s">
        <v>171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4" t="s">
        <v>82</v>
      </c>
      <c r="BK234" s="210" t="n">
        <f aca="false">ROUND(I234*H234,2)</f>
        <v>0</v>
      </c>
      <c r="BL234" s="4" t="s">
        <v>177</v>
      </c>
      <c r="BM234" s="209" t="s">
        <v>679</v>
      </c>
    </row>
    <row r="235" s="28" customFormat="true" ht="9.75" hidden="false" customHeight="false" outlineLevel="0" collapsed="false">
      <c r="A235" s="23"/>
      <c r="B235" s="24"/>
      <c r="C235" s="23"/>
      <c r="D235" s="211" t="s">
        <v>179</v>
      </c>
      <c r="E235" s="23"/>
      <c r="F235" s="212" t="s">
        <v>680</v>
      </c>
      <c r="G235" s="23"/>
      <c r="H235" s="23"/>
      <c r="I235" s="122"/>
      <c r="J235" s="23"/>
      <c r="K235" s="23"/>
      <c r="L235" s="24"/>
      <c r="M235" s="213"/>
      <c r="N235" s="214"/>
      <c r="O235" s="61"/>
      <c r="P235" s="61"/>
      <c r="Q235" s="61"/>
      <c r="R235" s="61"/>
      <c r="S235" s="61"/>
      <c r="T235" s="62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4" t="s">
        <v>179</v>
      </c>
      <c r="AU235" s="4" t="s">
        <v>84</v>
      </c>
    </row>
    <row r="236" s="215" customFormat="true" ht="9.75" hidden="false" customHeight="false" outlineLevel="0" collapsed="false">
      <c r="B236" s="216"/>
      <c r="D236" s="211" t="s">
        <v>181</v>
      </c>
      <c r="F236" s="218" t="s">
        <v>681</v>
      </c>
      <c r="H236" s="219" t="n">
        <v>15442.834</v>
      </c>
      <c r="I236" s="220"/>
      <c r="L236" s="216"/>
      <c r="M236" s="221"/>
      <c r="N236" s="222"/>
      <c r="O236" s="222"/>
      <c r="P236" s="222"/>
      <c r="Q236" s="222"/>
      <c r="R236" s="222"/>
      <c r="S236" s="222"/>
      <c r="T236" s="223"/>
      <c r="AT236" s="217" t="s">
        <v>181</v>
      </c>
      <c r="AU236" s="217" t="s">
        <v>84</v>
      </c>
      <c r="AV236" s="215" t="s">
        <v>84</v>
      </c>
      <c r="AW236" s="215" t="s">
        <v>2</v>
      </c>
      <c r="AX236" s="215" t="s">
        <v>82</v>
      </c>
      <c r="AY236" s="217" t="s">
        <v>171</v>
      </c>
    </row>
    <row r="237" s="28" customFormat="true" ht="37.5" hidden="false" customHeight="true" outlineLevel="0" collapsed="false">
      <c r="A237" s="23"/>
      <c r="B237" s="24"/>
      <c r="C237" s="197" t="s">
        <v>682</v>
      </c>
      <c r="D237" s="197" t="s">
        <v>173</v>
      </c>
      <c r="E237" s="198" t="s">
        <v>683</v>
      </c>
      <c r="F237" s="199" t="s">
        <v>684</v>
      </c>
      <c r="G237" s="200" t="s">
        <v>300</v>
      </c>
      <c r="H237" s="201" t="n">
        <v>15.548</v>
      </c>
      <c r="I237" s="202"/>
      <c r="J237" s="203" t="n">
        <f aca="false">ROUND(I237*H237,2)</f>
        <v>0</v>
      </c>
      <c r="K237" s="204"/>
      <c r="L237" s="24"/>
      <c r="M237" s="205"/>
      <c r="N237" s="206" t="s">
        <v>39</v>
      </c>
      <c r="O237" s="61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209" t="s">
        <v>177</v>
      </c>
      <c r="AT237" s="209" t="s">
        <v>173</v>
      </c>
      <c r="AU237" s="209" t="s">
        <v>84</v>
      </c>
      <c r="AY237" s="4" t="s">
        <v>171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4" t="s">
        <v>82</v>
      </c>
      <c r="BK237" s="210" t="n">
        <f aca="false">ROUND(I237*H237,2)</f>
        <v>0</v>
      </c>
      <c r="BL237" s="4" t="s">
        <v>177</v>
      </c>
      <c r="BM237" s="209" t="s">
        <v>685</v>
      </c>
    </row>
    <row r="238" s="28" customFormat="true" ht="28.5" hidden="false" customHeight="false" outlineLevel="0" collapsed="false">
      <c r="A238" s="23"/>
      <c r="B238" s="24"/>
      <c r="C238" s="23"/>
      <c r="D238" s="211" t="s">
        <v>179</v>
      </c>
      <c r="E238" s="23"/>
      <c r="F238" s="212" t="s">
        <v>686</v>
      </c>
      <c r="G238" s="23"/>
      <c r="H238" s="23"/>
      <c r="I238" s="122"/>
      <c r="J238" s="23"/>
      <c r="K238" s="23"/>
      <c r="L238" s="24"/>
      <c r="M238" s="213"/>
      <c r="N238" s="214"/>
      <c r="O238" s="61"/>
      <c r="P238" s="61"/>
      <c r="Q238" s="61"/>
      <c r="R238" s="61"/>
      <c r="S238" s="61"/>
      <c r="T238" s="62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179</v>
      </c>
      <c r="AU238" s="4" t="s">
        <v>84</v>
      </c>
    </row>
    <row r="239" s="215" customFormat="true" ht="9.75" hidden="false" customHeight="false" outlineLevel="0" collapsed="false">
      <c r="B239" s="216"/>
      <c r="D239" s="211" t="s">
        <v>181</v>
      </c>
      <c r="E239" s="217"/>
      <c r="F239" s="218" t="s">
        <v>687</v>
      </c>
      <c r="H239" s="219" t="n">
        <v>15.548</v>
      </c>
      <c r="I239" s="220"/>
      <c r="L239" s="216"/>
      <c r="M239" s="221"/>
      <c r="N239" s="222"/>
      <c r="O239" s="222"/>
      <c r="P239" s="222"/>
      <c r="Q239" s="222"/>
      <c r="R239" s="222"/>
      <c r="S239" s="222"/>
      <c r="T239" s="223"/>
      <c r="AT239" s="217" t="s">
        <v>181</v>
      </c>
      <c r="AU239" s="217" t="s">
        <v>84</v>
      </c>
      <c r="AV239" s="215" t="s">
        <v>84</v>
      </c>
      <c r="AW239" s="215" t="s">
        <v>31</v>
      </c>
      <c r="AX239" s="215" t="s">
        <v>82</v>
      </c>
      <c r="AY239" s="217" t="s">
        <v>171</v>
      </c>
    </row>
    <row r="240" s="28" customFormat="true" ht="44.25" hidden="false" customHeight="true" outlineLevel="0" collapsed="false">
      <c r="A240" s="23"/>
      <c r="B240" s="24"/>
      <c r="C240" s="197" t="s">
        <v>369</v>
      </c>
      <c r="D240" s="197" t="s">
        <v>173</v>
      </c>
      <c r="E240" s="198" t="s">
        <v>530</v>
      </c>
      <c r="F240" s="199" t="s">
        <v>688</v>
      </c>
      <c r="G240" s="200" t="s">
        <v>300</v>
      </c>
      <c r="H240" s="201" t="n">
        <v>3660.389</v>
      </c>
      <c r="I240" s="202"/>
      <c r="J240" s="203" t="n">
        <f aca="false">ROUND(I240*H240,2)</f>
        <v>0</v>
      </c>
      <c r="K240" s="204"/>
      <c r="L240" s="24"/>
      <c r="M240" s="205"/>
      <c r="N240" s="206" t="s">
        <v>39</v>
      </c>
      <c r="O240" s="61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209" t="s">
        <v>177</v>
      </c>
      <c r="AT240" s="209" t="s">
        <v>173</v>
      </c>
      <c r="AU240" s="209" t="s">
        <v>84</v>
      </c>
      <c r="AY240" s="4" t="s">
        <v>171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4" t="s">
        <v>82</v>
      </c>
      <c r="BK240" s="210" t="n">
        <f aca="false">ROUND(I240*H240,2)</f>
        <v>0</v>
      </c>
      <c r="BL240" s="4" t="s">
        <v>177</v>
      </c>
      <c r="BM240" s="209" t="s">
        <v>689</v>
      </c>
    </row>
    <row r="241" s="28" customFormat="true" ht="28.5" hidden="false" customHeight="false" outlineLevel="0" collapsed="false">
      <c r="A241" s="23"/>
      <c r="B241" s="24"/>
      <c r="C241" s="23"/>
      <c r="D241" s="211" t="s">
        <v>179</v>
      </c>
      <c r="E241" s="23"/>
      <c r="F241" s="212" t="s">
        <v>531</v>
      </c>
      <c r="G241" s="23"/>
      <c r="H241" s="23"/>
      <c r="I241" s="122"/>
      <c r="J241" s="23"/>
      <c r="K241" s="23"/>
      <c r="L241" s="24"/>
      <c r="M241" s="213"/>
      <c r="N241" s="214"/>
      <c r="O241" s="61"/>
      <c r="P241" s="61"/>
      <c r="Q241" s="61"/>
      <c r="R241" s="61"/>
      <c r="S241" s="61"/>
      <c r="T241" s="62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4" t="s">
        <v>179</v>
      </c>
      <c r="AU241" s="4" t="s">
        <v>84</v>
      </c>
    </row>
    <row r="242" s="215" customFormat="true" ht="9.75" hidden="false" customHeight="false" outlineLevel="0" collapsed="false">
      <c r="B242" s="216"/>
      <c r="D242" s="211" t="s">
        <v>181</v>
      </c>
      <c r="E242" s="217"/>
      <c r="F242" s="218" t="s">
        <v>690</v>
      </c>
      <c r="H242" s="219" t="n">
        <v>2973.989</v>
      </c>
      <c r="I242" s="220"/>
      <c r="L242" s="216"/>
      <c r="M242" s="221"/>
      <c r="N242" s="222"/>
      <c r="O242" s="222"/>
      <c r="P242" s="222"/>
      <c r="Q242" s="222"/>
      <c r="R242" s="222"/>
      <c r="S242" s="222"/>
      <c r="T242" s="223"/>
      <c r="AT242" s="217" t="s">
        <v>181</v>
      </c>
      <c r="AU242" s="217" t="s">
        <v>84</v>
      </c>
      <c r="AV242" s="215" t="s">
        <v>84</v>
      </c>
      <c r="AW242" s="215" t="s">
        <v>31</v>
      </c>
      <c r="AX242" s="215" t="s">
        <v>74</v>
      </c>
      <c r="AY242" s="217" t="s">
        <v>171</v>
      </c>
    </row>
    <row r="243" s="215" customFormat="true" ht="9.75" hidden="false" customHeight="false" outlineLevel="0" collapsed="false">
      <c r="B243" s="216"/>
      <c r="D243" s="211" t="s">
        <v>181</v>
      </c>
      <c r="E243" s="217"/>
      <c r="F243" s="218" t="s">
        <v>691</v>
      </c>
      <c r="H243" s="219" t="n">
        <v>686.4</v>
      </c>
      <c r="I243" s="220"/>
      <c r="L243" s="216"/>
      <c r="M243" s="221"/>
      <c r="N243" s="222"/>
      <c r="O243" s="222"/>
      <c r="P243" s="222"/>
      <c r="Q243" s="222"/>
      <c r="R243" s="222"/>
      <c r="S243" s="222"/>
      <c r="T243" s="223"/>
      <c r="AT243" s="217" t="s">
        <v>181</v>
      </c>
      <c r="AU243" s="217" t="s">
        <v>84</v>
      </c>
      <c r="AV243" s="215" t="s">
        <v>84</v>
      </c>
      <c r="AW243" s="215" t="s">
        <v>31</v>
      </c>
      <c r="AX243" s="215" t="s">
        <v>74</v>
      </c>
      <c r="AY243" s="217" t="s">
        <v>171</v>
      </c>
    </row>
    <row r="244" s="224" customFormat="true" ht="9.75" hidden="false" customHeight="false" outlineLevel="0" collapsed="false">
      <c r="B244" s="225"/>
      <c r="D244" s="211" t="s">
        <v>181</v>
      </c>
      <c r="E244" s="226"/>
      <c r="F244" s="227" t="s">
        <v>185</v>
      </c>
      <c r="H244" s="228" t="n">
        <v>3660.389</v>
      </c>
      <c r="I244" s="229"/>
      <c r="L244" s="225"/>
      <c r="M244" s="230"/>
      <c r="N244" s="231"/>
      <c r="O244" s="231"/>
      <c r="P244" s="231"/>
      <c r="Q244" s="231"/>
      <c r="R244" s="231"/>
      <c r="S244" s="231"/>
      <c r="T244" s="232"/>
      <c r="AT244" s="226" t="s">
        <v>181</v>
      </c>
      <c r="AU244" s="226" t="s">
        <v>84</v>
      </c>
      <c r="AV244" s="224" t="s">
        <v>177</v>
      </c>
      <c r="AW244" s="224" t="s">
        <v>31</v>
      </c>
      <c r="AX244" s="224" t="s">
        <v>82</v>
      </c>
      <c r="AY244" s="226" t="s">
        <v>171</v>
      </c>
    </row>
    <row r="245" s="183" customFormat="true" ht="22.5" hidden="false" customHeight="true" outlineLevel="0" collapsed="false">
      <c r="B245" s="184"/>
      <c r="D245" s="185" t="s">
        <v>73</v>
      </c>
      <c r="E245" s="195" t="s">
        <v>535</v>
      </c>
      <c r="F245" s="195" t="s">
        <v>536</v>
      </c>
      <c r="I245" s="187"/>
      <c r="J245" s="196" t="n">
        <f aca="false">BK245</f>
        <v>0</v>
      </c>
      <c r="L245" s="184"/>
      <c r="M245" s="189"/>
      <c r="N245" s="190"/>
      <c r="O245" s="190"/>
      <c r="P245" s="191" t="n">
        <f aca="false">SUM(P246:P247)</f>
        <v>0</v>
      </c>
      <c r="Q245" s="190"/>
      <c r="R245" s="191" t="n">
        <f aca="false">SUM(R246:R247)</f>
        <v>0</v>
      </c>
      <c r="S245" s="190"/>
      <c r="T245" s="192" t="n">
        <f aca="false">SUM(T246:T247)</f>
        <v>0</v>
      </c>
      <c r="AR245" s="185" t="s">
        <v>82</v>
      </c>
      <c r="AT245" s="193" t="s">
        <v>73</v>
      </c>
      <c r="AU245" s="193" t="s">
        <v>82</v>
      </c>
      <c r="AY245" s="185" t="s">
        <v>171</v>
      </c>
      <c r="BK245" s="194" t="n">
        <f aca="false">SUM(BK246:BK247)</f>
        <v>0</v>
      </c>
    </row>
    <row r="246" s="28" customFormat="true" ht="24" hidden="false" customHeight="true" outlineLevel="0" collapsed="false">
      <c r="A246" s="23"/>
      <c r="B246" s="24"/>
      <c r="C246" s="197" t="s">
        <v>377</v>
      </c>
      <c r="D246" s="197" t="s">
        <v>173</v>
      </c>
      <c r="E246" s="198" t="s">
        <v>538</v>
      </c>
      <c r="F246" s="199" t="s">
        <v>539</v>
      </c>
      <c r="G246" s="200" t="s">
        <v>300</v>
      </c>
      <c r="H246" s="201" t="n">
        <v>4730.272</v>
      </c>
      <c r="I246" s="202"/>
      <c r="J246" s="203" t="n">
        <f aca="false">ROUND(I246*H246,2)</f>
        <v>0</v>
      </c>
      <c r="K246" s="204"/>
      <c r="L246" s="24"/>
      <c r="M246" s="205"/>
      <c r="N246" s="206" t="s">
        <v>39</v>
      </c>
      <c r="O246" s="61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09" t="s">
        <v>177</v>
      </c>
      <c r="AT246" s="209" t="s">
        <v>173</v>
      </c>
      <c r="AU246" s="209" t="s">
        <v>84</v>
      </c>
      <c r="AY246" s="4" t="s">
        <v>17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4" t="s">
        <v>82</v>
      </c>
      <c r="BK246" s="210" t="n">
        <f aca="false">ROUND(I246*H246,2)</f>
        <v>0</v>
      </c>
      <c r="BL246" s="4" t="s">
        <v>177</v>
      </c>
      <c r="BM246" s="209" t="s">
        <v>692</v>
      </c>
    </row>
    <row r="247" s="28" customFormat="true" ht="18.75" hidden="false" customHeight="false" outlineLevel="0" collapsed="false">
      <c r="A247" s="23"/>
      <c r="B247" s="24"/>
      <c r="C247" s="23"/>
      <c r="D247" s="211" t="s">
        <v>179</v>
      </c>
      <c r="E247" s="23"/>
      <c r="F247" s="212" t="s">
        <v>693</v>
      </c>
      <c r="G247" s="23"/>
      <c r="H247" s="23"/>
      <c r="I247" s="122"/>
      <c r="J247" s="23"/>
      <c r="K247" s="23"/>
      <c r="L247" s="24"/>
      <c r="M247" s="213"/>
      <c r="N247" s="214"/>
      <c r="O247" s="61"/>
      <c r="P247" s="61"/>
      <c r="Q247" s="61"/>
      <c r="R247" s="61"/>
      <c r="S247" s="61"/>
      <c r="T247" s="6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179</v>
      </c>
      <c r="AU247" s="4" t="s">
        <v>84</v>
      </c>
    </row>
    <row r="248" s="183" customFormat="true" ht="25.5" hidden="false" customHeight="true" outlineLevel="0" collapsed="false">
      <c r="B248" s="184"/>
      <c r="D248" s="185" t="s">
        <v>73</v>
      </c>
      <c r="E248" s="186" t="s">
        <v>694</v>
      </c>
      <c r="F248" s="186" t="s">
        <v>695</v>
      </c>
      <c r="I248" s="187"/>
      <c r="J248" s="188" t="n">
        <f aca="false">BK248</f>
        <v>0</v>
      </c>
      <c r="L248" s="184"/>
      <c r="M248" s="189"/>
      <c r="N248" s="190"/>
      <c r="O248" s="190"/>
      <c r="P248" s="191" t="n">
        <f aca="false">P249+P256+P261</f>
        <v>0</v>
      </c>
      <c r="Q248" s="190"/>
      <c r="R248" s="191" t="n">
        <f aca="false">R249+R256+R261</f>
        <v>0</v>
      </c>
      <c r="S248" s="190"/>
      <c r="T248" s="192" t="n">
        <f aca="false">T249+T256+T261</f>
        <v>0</v>
      </c>
      <c r="AR248" s="185" t="s">
        <v>210</v>
      </c>
      <c r="AT248" s="193" t="s">
        <v>73</v>
      </c>
      <c r="AU248" s="193" t="s">
        <v>74</v>
      </c>
      <c r="AY248" s="185" t="s">
        <v>171</v>
      </c>
      <c r="BK248" s="194" t="n">
        <f aca="false">BK249+BK256+BK261</f>
        <v>0</v>
      </c>
    </row>
    <row r="249" s="183" customFormat="true" ht="22.5" hidden="false" customHeight="true" outlineLevel="0" collapsed="false">
      <c r="B249" s="184"/>
      <c r="D249" s="185" t="s">
        <v>73</v>
      </c>
      <c r="E249" s="195" t="s">
        <v>696</v>
      </c>
      <c r="F249" s="195" t="s">
        <v>697</v>
      </c>
      <c r="I249" s="187"/>
      <c r="J249" s="196" t="n">
        <f aca="false">BK249</f>
        <v>0</v>
      </c>
      <c r="L249" s="184"/>
      <c r="M249" s="189"/>
      <c r="N249" s="190"/>
      <c r="O249" s="190"/>
      <c r="P249" s="191" t="n">
        <f aca="false">SUM(P250:P255)</f>
        <v>0</v>
      </c>
      <c r="Q249" s="190"/>
      <c r="R249" s="191" t="n">
        <f aca="false">SUM(R250:R255)</f>
        <v>0</v>
      </c>
      <c r="S249" s="190"/>
      <c r="T249" s="192" t="n">
        <f aca="false">SUM(T250:T255)</f>
        <v>0</v>
      </c>
      <c r="AR249" s="185" t="s">
        <v>210</v>
      </c>
      <c r="AT249" s="193" t="s">
        <v>73</v>
      </c>
      <c r="AU249" s="193" t="s">
        <v>82</v>
      </c>
      <c r="AY249" s="185" t="s">
        <v>171</v>
      </c>
      <c r="BK249" s="194" t="n">
        <f aca="false">SUM(BK250:BK255)</f>
        <v>0</v>
      </c>
    </row>
    <row r="250" s="28" customFormat="true" ht="24" hidden="false" customHeight="true" outlineLevel="0" collapsed="false">
      <c r="A250" s="23"/>
      <c r="B250" s="24"/>
      <c r="C250" s="197" t="s">
        <v>385</v>
      </c>
      <c r="D250" s="197" t="s">
        <v>173</v>
      </c>
      <c r="E250" s="198" t="s">
        <v>698</v>
      </c>
      <c r="F250" s="199" t="s">
        <v>699</v>
      </c>
      <c r="G250" s="200" t="s">
        <v>700</v>
      </c>
      <c r="H250" s="201" t="n">
        <v>1</v>
      </c>
      <c r="I250" s="202"/>
      <c r="J250" s="203" t="n">
        <f aca="false">ROUND(I250*H250,2)</f>
        <v>0</v>
      </c>
      <c r="K250" s="204"/>
      <c r="L250" s="24"/>
      <c r="M250" s="205"/>
      <c r="N250" s="206" t="s">
        <v>39</v>
      </c>
      <c r="O250" s="61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209" t="s">
        <v>701</v>
      </c>
      <c r="AT250" s="209" t="s">
        <v>173</v>
      </c>
      <c r="AU250" s="209" t="s">
        <v>84</v>
      </c>
      <c r="AY250" s="4" t="s">
        <v>17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4" t="s">
        <v>82</v>
      </c>
      <c r="BK250" s="210" t="n">
        <f aca="false">ROUND(I250*H250,2)</f>
        <v>0</v>
      </c>
      <c r="BL250" s="4" t="s">
        <v>701</v>
      </c>
      <c r="BM250" s="209" t="s">
        <v>702</v>
      </c>
    </row>
    <row r="251" s="28" customFormat="true" ht="9.75" hidden="false" customHeight="false" outlineLevel="0" collapsed="false">
      <c r="A251" s="23"/>
      <c r="B251" s="24"/>
      <c r="C251" s="23"/>
      <c r="D251" s="211" t="s">
        <v>179</v>
      </c>
      <c r="E251" s="23"/>
      <c r="F251" s="212" t="s">
        <v>703</v>
      </c>
      <c r="G251" s="23"/>
      <c r="H251" s="23"/>
      <c r="I251" s="122"/>
      <c r="J251" s="23"/>
      <c r="K251" s="23"/>
      <c r="L251" s="24"/>
      <c r="M251" s="213"/>
      <c r="N251" s="214"/>
      <c r="O251" s="61"/>
      <c r="P251" s="61"/>
      <c r="Q251" s="61"/>
      <c r="R251" s="61"/>
      <c r="S251" s="61"/>
      <c r="T251" s="62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79</v>
      </c>
      <c r="AU251" s="4" t="s">
        <v>84</v>
      </c>
    </row>
    <row r="252" s="28" customFormat="true" ht="24" hidden="false" customHeight="true" outlineLevel="0" collapsed="false">
      <c r="A252" s="23"/>
      <c r="B252" s="24"/>
      <c r="C252" s="197" t="s">
        <v>392</v>
      </c>
      <c r="D252" s="197" t="s">
        <v>173</v>
      </c>
      <c r="E252" s="198" t="s">
        <v>704</v>
      </c>
      <c r="F252" s="199" t="s">
        <v>705</v>
      </c>
      <c r="G252" s="200" t="s">
        <v>700</v>
      </c>
      <c r="H252" s="201" t="n">
        <v>1</v>
      </c>
      <c r="I252" s="202"/>
      <c r="J252" s="203" t="n">
        <f aca="false">ROUND(I252*H252,2)</f>
        <v>0</v>
      </c>
      <c r="K252" s="204"/>
      <c r="L252" s="24"/>
      <c r="M252" s="205"/>
      <c r="N252" s="206" t="s">
        <v>39</v>
      </c>
      <c r="O252" s="61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209" t="s">
        <v>701</v>
      </c>
      <c r="AT252" s="209" t="s">
        <v>173</v>
      </c>
      <c r="AU252" s="209" t="s">
        <v>84</v>
      </c>
      <c r="AY252" s="4" t="s">
        <v>171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4" t="s">
        <v>82</v>
      </c>
      <c r="BK252" s="210" t="n">
        <f aca="false">ROUND(I252*H252,2)</f>
        <v>0</v>
      </c>
      <c r="BL252" s="4" t="s">
        <v>701</v>
      </c>
      <c r="BM252" s="209" t="s">
        <v>706</v>
      </c>
    </row>
    <row r="253" s="28" customFormat="true" ht="9.75" hidden="false" customHeight="false" outlineLevel="0" collapsed="false">
      <c r="A253" s="23"/>
      <c r="B253" s="24"/>
      <c r="C253" s="23"/>
      <c r="D253" s="211" t="s">
        <v>179</v>
      </c>
      <c r="E253" s="23"/>
      <c r="F253" s="212" t="s">
        <v>707</v>
      </c>
      <c r="G253" s="23"/>
      <c r="H253" s="23"/>
      <c r="I253" s="122"/>
      <c r="J253" s="23"/>
      <c r="K253" s="23"/>
      <c r="L253" s="24"/>
      <c r="M253" s="213"/>
      <c r="N253" s="214"/>
      <c r="O253" s="61"/>
      <c r="P253" s="61"/>
      <c r="Q253" s="61"/>
      <c r="R253" s="61"/>
      <c r="S253" s="61"/>
      <c r="T253" s="62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T253" s="4" t="s">
        <v>179</v>
      </c>
      <c r="AU253" s="4" t="s">
        <v>84</v>
      </c>
    </row>
    <row r="254" s="28" customFormat="true" ht="16.5" hidden="false" customHeight="true" outlineLevel="0" collapsed="false">
      <c r="A254" s="23"/>
      <c r="B254" s="24"/>
      <c r="C254" s="197" t="s">
        <v>403</v>
      </c>
      <c r="D254" s="197" t="s">
        <v>173</v>
      </c>
      <c r="E254" s="198" t="s">
        <v>708</v>
      </c>
      <c r="F254" s="199" t="s">
        <v>709</v>
      </c>
      <c r="G254" s="200" t="s">
        <v>700</v>
      </c>
      <c r="H254" s="201" t="n">
        <v>1</v>
      </c>
      <c r="I254" s="202"/>
      <c r="J254" s="203" t="n">
        <f aca="false">ROUND(I254*H254,2)</f>
        <v>0</v>
      </c>
      <c r="K254" s="204"/>
      <c r="L254" s="24"/>
      <c r="M254" s="205"/>
      <c r="N254" s="206" t="s">
        <v>39</v>
      </c>
      <c r="O254" s="61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209" t="s">
        <v>701</v>
      </c>
      <c r="AT254" s="209" t="s">
        <v>173</v>
      </c>
      <c r="AU254" s="209" t="s">
        <v>84</v>
      </c>
      <c r="AY254" s="4" t="s">
        <v>171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4" t="s">
        <v>82</v>
      </c>
      <c r="BK254" s="210" t="n">
        <f aca="false">ROUND(I254*H254,2)</f>
        <v>0</v>
      </c>
      <c r="BL254" s="4" t="s">
        <v>701</v>
      </c>
      <c r="BM254" s="209" t="s">
        <v>710</v>
      </c>
    </row>
    <row r="255" s="28" customFormat="true" ht="9.75" hidden="false" customHeight="false" outlineLevel="0" collapsed="false">
      <c r="A255" s="23"/>
      <c r="B255" s="24"/>
      <c r="C255" s="23"/>
      <c r="D255" s="211" t="s">
        <v>179</v>
      </c>
      <c r="E255" s="23"/>
      <c r="F255" s="212" t="s">
        <v>709</v>
      </c>
      <c r="G255" s="23"/>
      <c r="H255" s="23"/>
      <c r="I255" s="122"/>
      <c r="J255" s="23"/>
      <c r="K255" s="23"/>
      <c r="L255" s="24"/>
      <c r="M255" s="213"/>
      <c r="N255" s="214"/>
      <c r="O255" s="61"/>
      <c r="P255" s="61"/>
      <c r="Q255" s="61"/>
      <c r="R255" s="61"/>
      <c r="S255" s="61"/>
      <c r="T255" s="62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T255" s="4" t="s">
        <v>179</v>
      </c>
      <c r="AU255" s="4" t="s">
        <v>84</v>
      </c>
    </row>
    <row r="256" s="183" customFormat="true" ht="22.5" hidden="false" customHeight="true" outlineLevel="0" collapsed="false">
      <c r="B256" s="184"/>
      <c r="D256" s="185" t="s">
        <v>73</v>
      </c>
      <c r="E256" s="195" t="s">
        <v>711</v>
      </c>
      <c r="F256" s="195" t="s">
        <v>712</v>
      </c>
      <c r="I256" s="187"/>
      <c r="J256" s="196" t="n">
        <f aca="false">BK256</f>
        <v>0</v>
      </c>
      <c r="L256" s="184"/>
      <c r="M256" s="189"/>
      <c r="N256" s="190"/>
      <c r="O256" s="190"/>
      <c r="P256" s="191" t="n">
        <f aca="false">SUM(P257:P260)</f>
        <v>0</v>
      </c>
      <c r="Q256" s="190"/>
      <c r="R256" s="191" t="n">
        <f aca="false">SUM(R257:R260)</f>
        <v>0</v>
      </c>
      <c r="S256" s="190"/>
      <c r="T256" s="192" t="n">
        <f aca="false">SUM(T257:T260)</f>
        <v>0</v>
      </c>
      <c r="AR256" s="185" t="s">
        <v>210</v>
      </c>
      <c r="AT256" s="193" t="s">
        <v>73</v>
      </c>
      <c r="AU256" s="193" t="s">
        <v>82</v>
      </c>
      <c r="AY256" s="185" t="s">
        <v>171</v>
      </c>
      <c r="BK256" s="194" t="n">
        <f aca="false">SUM(BK257:BK260)</f>
        <v>0</v>
      </c>
    </row>
    <row r="257" s="28" customFormat="true" ht="16.5" hidden="false" customHeight="true" outlineLevel="0" collapsed="false">
      <c r="A257" s="23"/>
      <c r="B257" s="24"/>
      <c r="C257" s="197" t="s">
        <v>409</v>
      </c>
      <c r="D257" s="197" t="s">
        <v>173</v>
      </c>
      <c r="E257" s="198" t="s">
        <v>713</v>
      </c>
      <c r="F257" s="199" t="s">
        <v>712</v>
      </c>
      <c r="G257" s="200" t="s">
        <v>700</v>
      </c>
      <c r="H257" s="201" t="n">
        <v>1</v>
      </c>
      <c r="I257" s="202"/>
      <c r="J257" s="203" t="n">
        <f aca="false">ROUND(I257*H257,2)</f>
        <v>0</v>
      </c>
      <c r="K257" s="204"/>
      <c r="L257" s="24"/>
      <c r="M257" s="205"/>
      <c r="N257" s="206" t="s">
        <v>39</v>
      </c>
      <c r="O257" s="61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209" t="s">
        <v>701</v>
      </c>
      <c r="AT257" s="209" t="s">
        <v>173</v>
      </c>
      <c r="AU257" s="209" t="s">
        <v>84</v>
      </c>
      <c r="AY257" s="4" t="s">
        <v>171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4" t="s">
        <v>82</v>
      </c>
      <c r="BK257" s="210" t="n">
        <f aca="false">ROUND(I257*H257,2)</f>
        <v>0</v>
      </c>
      <c r="BL257" s="4" t="s">
        <v>701</v>
      </c>
      <c r="BM257" s="209" t="s">
        <v>714</v>
      </c>
    </row>
    <row r="258" s="28" customFormat="true" ht="9.75" hidden="false" customHeight="false" outlineLevel="0" collapsed="false">
      <c r="A258" s="23"/>
      <c r="B258" s="24"/>
      <c r="C258" s="23"/>
      <c r="D258" s="211" t="s">
        <v>179</v>
      </c>
      <c r="E258" s="23"/>
      <c r="F258" s="212" t="s">
        <v>712</v>
      </c>
      <c r="G258" s="23"/>
      <c r="H258" s="23"/>
      <c r="I258" s="122"/>
      <c r="J258" s="23"/>
      <c r="K258" s="23"/>
      <c r="L258" s="24"/>
      <c r="M258" s="213"/>
      <c r="N258" s="214"/>
      <c r="O258" s="61"/>
      <c r="P258" s="61"/>
      <c r="Q258" s="61"/>
      <c r="R258" s="61"/>
      <c r="S258" s="61"/>
      <c r="T258" s="62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79</v>
      </c>
      <c r="AU258" s="4" t="s">
        <v>84</v>
      </c>
    </row>
    <row r="259" s="28" customFormat="true" ht="16.5" hidden="false" customHeight="true" outlineLevel="0" collapsed="false">
      <c r="A259" s="23"/>
      <c r="B259" s="24"/>
      <c r="C259" s="197" t="s">
        <v>414</v>
      </c>
      <c r="D259" s="197" t="s">
        <v>173</v>
      </c>
      <c r="E259" s="198" t="s">
        <v>715</v>
      </c>
      <c r="F259" s="199" t="s">
        <v>716</v>
      </c>
      <c r="G259" s="200" t="s">
        <v>700</v>
      </c>
      <c r="H259" s="201" t="n">
        <v>1</v>
      </c>
      <c r="I259" s="202"/>
      <c r="J259" s="203" t="n">
        <f aca="false">ROUND(I259*H259,2)</f>
        <v>0</v>
      </c>
      <c r="K259" s="204"/>
      <c r="L259" s="24"/>
      <c r="M259" s="205"/>
      <c r="N259" s="206" t="s">
        <v>39</v>
      </c>
      <c r="O259" s="61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209" t="s">
        <v>701</v>
      </c>
      <c r="AT259" s="209" t="s">
        <v>173</v>
      </c>
      <c r="AU259" s="209" t="s">
        <v>84</v>
      </c>
      <c r="AY259" s="4" t="s">
        <v>171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4" t="s">
        <v>82</v>
      </c>
      <c r="BK259" s="210" t="n">
        <f aca="false">ROUND(I259*H259,2)</f>
        <v>0</v>
      </c>
      <c r="BL259" s="4" t="s">
        <v>701</v>
      </c>
      <c r="BM259" s="209" t="s">
        <v>717</v>
      </c>
    </row>
    <row r="260" s="28" customFormat="true" ht="9.75" hidden="false" customHeight="false" outlineLevel="0" collapsed="false">
      <c r="A260" s="23"/>
      <c r="B260" s="24"/>
      <c r="C260" s="23"/>
      <c r="D260" s="211" t="s">
        <v>179</v>
      </c>
      <c r="E260" s="23"/>
      <c r="F260" s="212" t="s">
        <v>716</v>
      </c>
      <c r="G260" s="23"/>
      <c r="H260" s="23"/>
      <c r="I260" s="122"/>
      <c r="J260" s="23"/>
      <c r="K260" s="23"/>
      <c r="L260" s="24"/>
      <c r="M260" s="213"/>
      <c r="N260" s="214"/>
      <c r="O260" s="61"/>
      <c r="P260" s="61"/>
      <c r="Q260" s="61"/>
      <c r="R260" s="61"/>
      <c r="S260" s="61"/>
      <c r="T260" s="62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T260" s="4" t="s">
        <v>179</v>
      </c>
      <c r="AU260" s="4" t="s">
        <v>84</v>
      </c>
    </row>
    <row r="261" s="183" customFormat="true" ht="22.5" hidden="false" customHeight="true" outlineLevel="0" collapsed="false">
      <c r="B261" s="184"/>
      <c r="D261" s="185" t="s">
        <v>73</v>
      </c>
      <c r="E261" s="195" t="s">
        <v>718</v>
      </c>
      <c r="F261" s="195" t="s">
        <v>719</v>
      </c>
      <c r="I261" s="187"/>
      <c r="J261" s="196" t="n">
        <f aca="false">BK261</f>
        <v>0</v>
      </c>
      <c r="L261" s="184"/>
      <c r="M261" s="189"/>
      <c r="N261" s="190"/>
      <c r="O261" s="190"/>
      <c r="P261" s="191" t="n">
        <f aca="false">SUM(P262:P263)</f>
        <v>0</v>
      </c>
      <c r="Q261" s="190"/>
      <c r="R261" s="191" t="n">
        <f aca="false">SUM(R262:R263)</f>
        <v>0</v>
      </c>
      <c r="S261" s="190"/>
      <c r="T261" s="192" t="n">
        <f aca="false">SUM(T262:T263)</f>
        <v>0</v>
      </c>
      <c r="AR261" s="185" t="s">
        <v>210</v>
      </c>
      <c r="AT261" s="193" t="s">
        <v>73</v>
      </c>
      <c r="AU261" s="193" t="s">
        <v>82</v>
      </c>
      <c r="AY261" s="185" t="s">
        <v>171</v>
      </c>
      <c r="BK261" s="194" t="n">
        <f aca="false">SUM(BK262:BK263)</f>
        <v>0</v>
      </c>
    </row>
    <row r="262" s="28" customFormat="true" ht="16.5" hidden="false" customHeight="true" outlineLevel="0" collapsed="false">
      <c r="A262" s="23"/>
      <c r="B262" s="24"/>
      <c r="C262" s="197" t="s">
        <v>419</v>
      </c>
      <c r="D262" s="197" t="s">
        <v>173</v>
      </c>
      <c r="E262" s="198" t="s">
        <v>720</v>
      </c>
      <c r="F262" s="199" t="s">
        <v>721</v>
      </c>
      <c r="G262" s="200" t="s">
        <v>700</v>
      </c>
      <c r="H262" s="201" t="n">
        <v>5</v>
      </c>
      <c r="I262" s="202"/>
      <c r="J262" s="203" t="n">
        <f aca="false">ROUND(I262*H262,2)</f>
        <v>0</v>
      </c>
      <c r="K262" s="204"/>
      <c r="L262" s="24"/>
      <c r="M262" s="205"/>
      <c r="N262" s="206" t="s">
        <v>39</v>
      </c>
      <c r="O262" s="61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209" t="s">
        <v>701</v>
      </c>
      <c r="AT262" s="209" t="s">
        <v>173</v>
      </c>
      <c r="AU262" s="209" t="s">
        <v>84</v>
      </c>
      <c r="AY262" s="4" t="s">
        <v>171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4" t="s">
        <v>82</v>
      </c>
      <c r="BK262" s="210" t="n">
        <f aca="false">ROUND(I262*H262,2)</f>
        <v>0</v>
      </c>
      <c r="BL262" s="4" t="s">
        <v>701</v>
      </c>
      <c r="BM262" s="209" t="s">
        <v>722</v>
      </c>
    </row>
    <row r="263" s="28" customFormat="true" ht="9.75" hidden="false" customHeight="false" outlineLevel="0" collapsed="false">
      <c r="A263" s="23"/>
      <c r="B263" s="24"/>
      <c r="C263" s="23"/>
      <c r="D263" s="211" t="s">
        <v>179</v>
      </c>
      <c r="E263" s="23"/>
      <c r="F263" s="212" t="s">
        <v>721</v>
      </c>
      <c r="G263" s="23"/>
      <c r="H263" s="23"/>
      <c r="I263" s="122"/>
      <c r="J263" s="23"/>
      <c r="K263" s="23"/>
      <c r="L263" s="24"/>
      <c r="M263" s="265"/>
      <c r="N263" s="266"/>
      <c r="O263" s="267"/>
      <c r="P263" s="267"/>
      <c r="Q263" s="267"/>
      <c r="R263" s="267"/>
      <c r="S263" s="267"/>
      <c r="T263" s="268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4" t="s">
        <v>179</v>
      </c>
      <c r="AU263" s="4" t="s">
        <v>84</v>
      </c>
    </row>
    <row r="264" s="28" customFormat="true" ht="6.75" hidden="false" customHeight="true" outlineLevel="0" collapsed="false">
      <c r="A264" s="23"/>
      <c r="B264" s="45"/>
      <c r="C264" s="46"/>
      <c r="D264" s="46"/>
      <c r="E264" s="46"/>
      <c r="F264" s="46"/>
      <c r="G264" s="46"/>
      <c r="H264" s="46"/>
      <c r="I264" s="152"/>
      <c r="J264" s="46"/>
      <c r="K264" s="46"/>
      <c r="L264" s="24"/>
      <c r="M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</row>
  </sheetData>
  <sheetProtection algorithmName="SHA-512" hashValue="XhLCJL7u+5jyt3eIBEV224w9Y3DzSDT/mZjY+WYg+mdpC5DQkS8YZHH0oOWmDaYhD87PVBNB2sY4REh/TlGlRA==" saltValue="XRVny5JpLSi2cFeHbmrNWw==" spinCount="100000" sheet="true" objects="true" scenarios="true"/>
  <autoFilter ref="C130:K2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7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19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0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21" t="str">
        <f aca="false">'Rekapitulace stavby'!K6</f>
        <v>Cyklistická komunikace Romže</v>
      </c>
      <c r="F7" s="121"/>
      <c r="G7" s="121"/>
      <c r="H7" s="121"/>
      <c r="L7" s="7"/>
    </row>
    <row r="8" customFormat="false" ht="12" hidden="false" customHeight="true" outlineLevel="0" collapsed="false">
      <c r="B8" s="7"/>
      <c r="D8" s="16" t="s">
        <v>135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21" t="s">
        <v>563</v>
      </c>
      <c r="F9" s="121"/>
      <c r="G9" s="121"/>
      <c r="H9" s="121"/>
      <c r="I9" s="122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64</v>
      </c>
      <c r="E10" s="23"/>
      <c r="F10" s="23"/>
      <c r="G10" s="23"/>
      <c r="H10" s="23"/>
      <c r="I10" s="122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3" t="s">
        <v>723</v>
      </c>
      <c r="F11" s="123"/>
      <c r="G11" s="123"/>
      <c r="H11" s="123"/>
      <c r="I11" s="122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122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24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24" t="s">
        <v>21</v>
      </c>
      <c r="J14" s="125" t="str">
        <f aca="false">'Rekapitulace stavby'!AN8</f>
        <v>7. 7. 2022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122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24" t="s">
        <v>24</v>
      </c>
      <c r="J16" s="17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5</v>
      </c>
      <c r="F17" s="23"/>
      <c r="G17" s="23"/>
      <c r="H17" s="23"/>
      <c r="I17" s="124" t="s">
        <v>26</v>
      </c>
      <c r="J17" s="17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122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124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6" t="str">
        <f aca="false">'Rekapitulace stavby'!E14</f>
        <v>Vyplň údaj</v>
      </c>
      <c r="F20" s="126"/>
      <c r="G20" s="126"/>
      <c r="H20" s="126"/>
      <c r="I20" s="124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122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124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724</v>
      </c>
      <c r="F23" s="23"/>
      <c r="G23" s="23"/>
      <c r="H23" s="23"/>
      <c r="I23" s="124" t="s">
        <v>26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122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24" t="s">
        <v>24</v>
      </c>
      <c r="J25" s="17" t="str">
        <f aca="false">IF('Rekapitulace stavby'!AN19="","",'Rekapitulace stavb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24" t="s">
        <v>26</v>
      </c>
      <c r="J26" s="17" t="str">
        <f aca="false">IF('Rekapitulace stavby'!AN20="","",'Rekapitulace stavb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122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3</v>
      </c>
      <c r="E28" s="23"/>
      <c r="F28" s="23"/>
      <c r="G28" s="23"/>
      <c r="H28" s="23"/>
      <c r="I28" s="122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31" customFormat="true" ht="16.5" hidden="false" customHeight="true" outlineLevel="0" collapsed="false">
      <c r="A29" s="127"/>
      <c r="B29" s="128"/>
      <c r="C29" s="127"/>
      <c r="D29" s="127"/>
      <c r="E29" s="21"/>
      <c r="F29" s="21"/>
      <c r="G29" s="21"/>
      <c r="H29" s="21"/>
      <c r="I29" s="129"/>
      <c r="J29" s="127"/>
      <c r="K29" s="127"/>
      <c r="L29" s="130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122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2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33" t="s">
        <v>34</v>
      </c>
      <c r="E32" s="23"/>
      <c r="F32" s="23"/>
      <c r="G32" s="23"/>
      <c r="H32" s="23"/>
      <c r="I32" s="122"/>
      <c r="J32" s="134" t="n">
        <f aca="false">ROUND(J133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132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35" t="s">
        <v>36</v>
      </c>
      <c r="G34" s="23"/>
      <c r="H34" s="23"/>
      <c r="I34" s="136" t="s">
        <v>35</v>
      </c>
      <c r="J34" s="135" t="s">
        <v>37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37" t="s">
        <v>38</v>
      </c>
      <c r="E35" s="16" t="s">
        <v>39</v>
      </c>
      <c r="F35" s="138" t="n">
        <f aca="false">ROUND((SUM(BE133:BE328)),  2)</f>
        <v>0</v>
      </c>
      <c r="G35" s="23"/>
      <c r="H35" s="23"/>
      <c r="I35" s="139" t="n">
        <v>0.21</v>
      </c>
      <c r="J35" s="138" t="n">
        <f aca="false">ROUND(((SUM(BE133:BE328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0</v>
      </c>
      <c r="F36" s="138" t="n">
        <f aca="false">ROUND((SUM(BF133:BF328)),  2)</f>
        <v>0</v>
      </c>
      <c r="G36" s="23"/>
      <c r="H36" s="23"/>
      <c r="I36" s="139" t="n">
        <v>0.15</v>
      </c>
      <c r="J36" s="138" t="n">
        <f aca="false">ROUND(((SUM(BF133:BF328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1</v>
      </c>
      <c r="F37" s="138" t="n">
        <f aca="false">ROUND((SUM(BG133:BG328)),  2)</f>
        <v>0</v>
      </c>
      <c r="G37" s="23"/>
      <c r="H37" s="23"/>
      <c r="I37" s="139" t="n">
        <v>0.21</v>
      </c>
      <c r="J37" s="13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2</v>
      </c>
      <c r="F38" s="138" t="n">
        <f aca="false">ROUND((SUM(BH133:BH328)),  2)</f>
        <v>0</v>
      </c>
      <c r="G38" s="23"/>
      <c r="H38" s="23"/>
      <c r="I38" s="139" t="n">
        <v>0.15</v>
      </c>
      <c r="J38" s="138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3</v>
      </c>
      <c r="F39" s="138" t="n">
        <f aca="false">ROUND((SUM(BI133:BI328)),  2)</f>
        <v>0</v>
      </c>
      <c r="G39" s="23"/>
      <c r="H39" s="23"/>
      <c r="I39" s="139" t="n">
        <v>0</v>
      </c>
      <c r="J39" s="138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2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40"/>
      <c r="D41" s="141" t="s">
        <v>44</v>
      </c>
      <c r="E41" s="64"/>
      <c r="F41" s="64"/>
      <c r="G41" s="142" t="s">
        <v>45</v>
      </c>
      <c r="H41" s="143" t="s">
        <v>46</v>
      </c>
      <c r="I41" s="144"/>
      <c r="J41" s="145" t="n">
        <f aca="false">SUM(J32:J39)</f>
        <v>0</v>
      </c>
      <c r="K41" s="146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122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7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8" t="s">
        <v>50</v>
      </c>
      <c r="G61" s="43" t="s">
        <v>49</v>
      </c>
      <c r="H61" s="26"/>
      <c r="I61" s="149"/>
      <c r="J61" s="15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1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8" t="s">
        <v>50</v>
      </c>
      <c r="G76" s="43" t="s">
        <v>49</v>
      </c>
      <c r="H76" s="26"/>
      <c r="I76" s="149"/>
      <c r="J76" s="15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2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3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2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2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2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1" t="str">
        <f aca="false">E7</f>
        <v>Cyklistická komunikace Romže</v>
      </c>
      <c r="F85" s="121"/>
      <c r="G85" s="121"/>
      <c r="H85" s="121"/>
      <c r="I85" s="122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35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21" t="s">
        <v>563</v>
      </c>
      <c r="F87" s="121"/>
      <c r="G87" s="121"/>
      <c r="H87" s="121"/>
      <c r="I87" s="122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64</v>
      </c>
      <c r="D88" s="23"/>
      <c r="E88" s="23"/>
      <c r="F88" s="23"/>
      <c r="G88" s="23"/>
      <c r="H88" s="23"/>
      <c r="I88" s="122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3" t="str">
        <f aca="false">E11</f>
        <v>02.02 - Mostní objekt</v>
      </c>
      <c r="F89" s="123"/>
      <c r="G89" s="123"/>
      <c r="H89" s="123"/>
      <c r="I89" s="122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2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124" t="s">
        <v>21</v>
      </c>
      <c r="J91" s="125" t="str">
        <f aca="false">IF(J14="","",J14)</f>
        <v>7. 7. 2022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122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Město Konice</v>
      </c>
      <c r="G93" s="23"/>
      <c r="H93" s="23"/>
      <c r="I93" s="124" t="s">
        <v>29</v>
      </c>
      <c r="J93" s="154" t="str">
        <f aca="false">E23</f>
        <v>Ing. Dušan Pařil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124" t="s">
        <v>32</v>
      </c>
      <c r="J94" s="154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2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55" t="s">
        <v>141</v>
      </c>
      <c r="D96" s="140"/>
      <c r="E96" s="140"/>
      <c r="F96" s="140"/>
      <c r="G96" s="140"/>
      <c r="H96" s="140"/>
      <c r="I96" s="156"/>
      <c r="J96" s="157" t="s">
        <v>142</v>
      </c>
      <c r="K96" s="140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122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58" t="s">
        <v>143</v>
      </c>
      <c r="D98" s="23"/>
      <c r="E98" s="23"/>
      <c r="F98" s="23"/>
      <c r="G98" s="23"/>
      <c r="H98" s="23"/>
      <c r="I98" s="122"/>
      <c r="J98" s="134" t="n">
        <f aca="false">J133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44</v>
      </c>
    </row>
    <row r="99" s="159" customFormat="true" ht="24.75" hidden="false" customHeight="true" outlineLevel="0" collapsed="false">
      <c r="B99" s="160"/>
      <c r="D99" s="161" t="s">
        <v>725</v>
      </c>
      <c r="E99" s="162"/>
      <c r="F99" s="162"/>
      <c r="G99" s="162"/>
      <c r="H99" s="162"/>
      <c r="I99" s="163"/>
      <c r="J99" s="164" t="n">
        <f aca="false">J134</f>
        <v>0</v>
      </c>
      <c r="L99" s="160"/>
    </row>
    <row r="100" s="159" customFormat="true" ht="24.75" hidden="false" customHeight="true" outlineLevel="0" collapsed="false">
      <c r="B100" s="160"/>
      <c r="D100" s="161" t="s">
        <v>726</v>
      </c>
      <c r="E100" s="162"/>
      <c r="F100" s="162"/>
      <c r="G100" s="162"/>
      <c r="H100" s="162"/>
      <c r="I100" s="163"/>
      <c r="J100" s="164" t="n">
        <f aca="false">J180</f>
        <v>0</v>
      </c>
      <c r="L100" s="160"/>
    </row>
    <row r="101" s="159" customFormat="true" ht="24.75" hidden="false" customHeight="true" outlineLevel="0" collapsed="false">
      <c r="B101" s="160"/>
      <c r="D101" s="161" t="s">
        <v>727</v>
      </c>
      <c r="E101" s="162"/>
      <c r="F101" s="162"/>
      <c r="G101" s="162"/>
      <c r="H101" s="162"/>
      <c r="I101" s="163"/>
      <c r="J101" s="164" t="n">
        <f aca="false">J216</f>
        <v>0</v>
      </c>
      <c r="L101" s="160"/>
    </row>
    <row r="102" s="159" customFormat="true" ht="24.75" hidden="false" customHeight="true" outlineLevel="0" collapsed="false">
      <c r="B102" s="160"/>
      <c r="D102" s="161" t="s">
        <v>728</v>
      </c>
      <c r="E102" s="162"/>
      <c r="F102" s="162"/>
      <c r="G102" s="162"/>
      <c r="H102" s="162"/>
      <c r="I102" s="163"/>
      <c r="J102" s="164" t="n">
        <f aca="false">J227</f>
        <v>0</v>
      </c>
      <c r="L102" s="160"/>
    </row>
    <row r="103" s="159" customFormat="true" ht="24.75" hidden="false" customHeight="true" outlineLevel="0" collapsed="false">
      <c r="B103" s="160"/>
      <c r="D103" s="161" t="s">
        <v>729</v>
      </c>
      <c r="E103" s="162"/>
      <c r="F103" s="162"/>
      <c r="G103" s="162"/>
      <c r="H103" s="162"/>
      <c r="I103" s="163"/>
      <c r="J103" s="164" t="n">
        <f aca="false">J248</f>
        <v>0</v>
      </c>
      <c r="L103" s="160"/>
    </row>
    <row r="104" s="159" customFormat="true" ht="24.75" hidden="false" customHeight="true" outlineLevel="0" collapsed="false">
      <c r="B104" s="160"/>
      <c r="D104" s="161" t="s">
        <v>730</v>
      </c>
      <c r="E104" s="162"/>
      <c r="F104" s="162"/>
      <c r="G104" s="162"/>
      <c r="H104" s="162"/>
      <c r="I104" s="163"/>
      <c r="J104" s="164" t="n">
        <f aca="false">J261</f>
        <v>0</v>
      </c>
      <c r="L104" s="160"/>
    </row>
    <row r="105" s="159" customFormat="true" ht="24.75" hidden="false" customHeight="true" outlineLevel="0" collapsed="false">
      <c r="B105" s="160"/>
      <c r="D105" s="161" t="s">
        <v>731</v>
      </c>
      <c r="E105" s="162"/>
      <c r="F105" s="162"/>
      <c r="G105" s="162"/>
      <c r="H105" s="162"/>
      <c r="I105" s="163"/>
      <c r="J105" s="164" t="n">
        <f aca="false">J274</f>
        <v>0</v>
      </c>
      <c r="L105" s="160"/>
    </row>
    <row r="106" s="159" customFormat="true" ht="24.75" hidden="false" customHeight="true" outlineLevel="0" collapsed="false">
      <c r="B106" s="160"/>
      <c r="D106" s="161" t="s">
        <v>732</v>
      </c>
      <c r="E106" s="162"/>
      <c r="F106" s="162"/>
      <c r="G106" s="162"/>
      <c r="H106" s="162"/>
      <c r="I106" s="163"/>
      <c r="J106" s="164" t="n">
        <f aca="false">J281</f>
        <v>0</v>
      </c>
      <c r="L106" s="160"/>
    </row>
    <row r="107" s="159" customFormat="true" ht="24.75" hidden="false" customHeight="true" outlineLevel="0" collapsed="false">
      <c r="B107" s="160"/>
      <c r="D107" s="161" t="s">
        <v>733</v>
      </c>
      <c r="E107" s="162"/>
      <c r="F107" s="162"/>
      <c r="G107" s="162"/>
      <c r="H107" s="162"/>
      <c r="I107" s="163"/>
      <c r="J107" s="164" t="n">
        <f aca="false">J284</f>
        <v>0</v>
      </c>
      <c r="L107" s="160"/>
    </row>
    <row r="108" s="159" customFormat="true" ht="24.75" hidden="false" customHeight="true" outlineLevel="0" collapsed="false">
      <c r="B108" s="160"/>
      <c r="D108" s="161" t="s">
        <v>734</v>
      </c>
      <c r="E108" s="162"/>
      <c r="F108" s="162"/>
      <c r="G108" s="162"/>
      <c r="H108" s="162"/>
      <c r="I108" s="163"/>
      <c r="J108" s="164" t="n">
        <f aca="false">J295</f>
        <v>0</v>
      </c>
      <c r="L108" s="160"/>
    </row>
    <row r="109" s="159" customFormat="true" ht="24.75" hidden="false" customHeight="true" outlineLevel="0" collapsed="false">
      <c r="B109" s="160"/>
      <c r="D109" s="161" t="s">
        <v>735</v>
      </c>
      <c r="E109" s="162"/>
      <c r="F109" s="162"/>
      <c r="G109" s="162"/>
      <c r="H109" s="162"/>
      <c r="I109" s="163"/>
      <c r="J109" s="164" t="n">
        <f aca="false">J316</f>
        <v>0</v>
      </c>
      <c r="L109" s="160"/>
    </row>
    <row r="110" s="159" customFormat="true" ht="24.75" hidden="false" customHeight="true" outlineLevel="0" collapsed="false">
      <c r="B110" s="160"/>
      <c r="D110" s="161" t="s">
        <v>736</v>
      </c>
      <c r="E110" s="162"/>
      <c r="F110" s="162"/>
      <c r="G110" s="162"/>
      <c r="H110" s="162"/>
      <c r="I110" s="163"/>
      <c r="J110" s="164" t="n">
        <f aca="false">J321</f>
        <v>0</v>
      </c>
      <c r="L110" s="160"/>
    </row>
    <row r="111" s="159" customFormat="true" ht="24.75" hidden="false" customHeight="true" outlineLevel="0" collapsed="false">
      <c r="B111" s="160"/>
      <c r="D111" s="161" t="s">
        <v>737</v>
      </c>
      <c r="E111" s="162"/>
      <c r="F111" s="162"/>
      <c r="G111" s="162"/>
      <c r="H111" s="162"/>
      <c r="I111" s="163"/>
      <c r="J111" s="164" t="n">
        <f aca="false">J326</f>
        <v>0</v>
      </c>
      <c r="L111" s="160"/>
    </row>
    <row r="112" s="28" customFormat="true" ht="21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122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45"/>
      <c r="C113" s="46"/>
      <c r="D113" s="46"/>
      <c r="E113" s="46"/>
      <c r="F113" s="46"/>
      <c r="G113" s="46"/>
      <c r="H113" s="46"/>
      <c r="I113" s="152"/>
      <c r="J113" s="46"/>
      <c r="K113" s="46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7" s="28" customFormat="true" ht="6.75" hidden="false" customHeight="true" outlineLevel="0" collapsed="false">
      <c r="A117" s="23"/>
      <c r="B117" s="47"/>
      <c r="C117" s="48"/>
      <c r="D117" s="48"/>
      <c r="E117" s="48"/>
      <c r="F117" s="48"/>
      <c r="G117" s="48"/>
      <c r="H117" s="48"/>
      <c r="I117" s="153"/>
      <c r="J117" s="48"/>
      <c r="K117" s="48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24.75" hidden="false" customHeight="true" outlineLevel="0" collapsed="false">
      <c r="A118" s="23"/>
      <c r="B118" s="24"/>
      <c r="C118" s="8" t="s">
        <v>156</v>
      </c>
      <c r="D118" s="23"/>
      <c r="E118" s="23"/>
      <c r="F118" s="23"/>
      <c r="G118" s="23"/>
      <c r="H118" s="23"/>
      <c r="I118" s="122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122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5</v>
      </c>
      <c r="D120" s="23"/>
      <c r="E120" s="23"/>
      <c r="F120" s="23"/>
      <c r="G120" s="23"/>
      <c r="H120" s="23"/>
      <c r="I120" s="122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21" t="str">
        <f aca="false">E7</f>
        <v>Cyklistická komunikace Romže</v>
      </c>
      <c r="F121" s="121"/>
      <c r="G121" s="121"/>
      <c r="H121" s="121"/>
      <c r="I121" s="122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customFormat="false" ht="12" hidden="false" customHeight="true" outlineLevel="0" collapsed="false">
      <c r="B122" s="7"/>
      <c r="C122" s="16" t="s">
        <v>135</v>
      </c>
      <c r="L122" s="7"/>
    </row>
    <row r="123" s="28" customFormat="true" ht="16.5" hidden="false" customHeight="true" outlineLevel="0" collapsed="false">
      <c r="A123" s="23"/>
      <c r="B123" s="24"/>
      <c r="C123" s="23"/>
      <c r="D123" s="23"/>
      <c r="E123" s="121" t="s">
        <v>563</v>
      </c>
      <c r="F123" s="121"/>
      <c r="G123" s="121"/>
      <c r="H123" s="121"/>
      <c r="I123" s="122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564</v>
      </c>
      <c r="D124" s="23"/>
      <c r="E124" s="23"/>
      <c r="F124" s="23"/>
      <c r="G124" s="23"/>
      <c r="H124" s="23"/>
      <c r="I124" s="122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6.5" hidden="false" customHeight="true" outlineLevel="0" collapsed="false">
      <c r="A125" s="23"/>
      <c r="B125" s="24"/>
      <c r="C125" s="23"/>
      <c r="D125" s="23"/>
      <c r="E125" s="123" t="str">
        <f aca="false">E11</f>
        <v>02.02 - Mostní objekt</v>
      </c>
      <c r="F125" s="123"/>
      <c r="G125" s="123"/>
      <c r="H125" s="123"/>
      <c r="I125" s="122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7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122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2" hidden="false" customHeight="true" outlineLevel="0" collapsed="false">
      <c r="A127" s="23"/>
      <c r="B127" s="24"/>
      <c r="C127" s="16" t="s">
        <v>19</v>
      </c>
      <c r="D127" s="23"/>
      <c r="E127" s="23"/>
      <c r="F127" s="17" t="str">
        <f aca="false">F14</f>
        <v> </v>
      </c>
      <c r="G127" s="23"/>
      <c r="H127" s="23"/>
      <c r="I127" s="124" t="s">
        <v>21</v>
      </c>
      <c r="J127" s="125" t="str">
        <f aca="false">IF(J14="","",J14)</f>
        <v>7. 7. 2022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6.7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122"/>
      <c r="J128" s="23"/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" hidden="false" customHeight="true" outlineLevel="0" collapsed="false">
      <c r="A129" s="23"/>
      <c r="B129" s="24"/>
      <c r="C129" s="16" t="s">
        <v>23</v>
      </c>
      <c r="D129" s="23"/>
      <c r="E129" s="23"/>
      <c r="F129" s="17" t="str">
        <f aca="false">E17</f>
        <v>Město Konice</v>
      </c>
      <c r="G129" s="23"/>
      <c r="H129" s="23"/>
      <c r="I129" s="124" t="s">
        <v>29</v>
      </c>
      <c r="J129" s="154" t="str">
        <f aca="false">E23</f>
        <v>Ing. Dušan Pařil</v>
      </c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5" hidden="false" customHeight="true" outlineLevel="0" collapsed="false">
      <c r="A130" s="23"/>
      <c r="B130" s="24"/>
      <c r="C130" s="16" t="s">
        <v>27</v>
      </c>
      <c r="D130" s="23"/>
      <c r="E130" s="23"/>
      <c r="F130" s="17" t="str">
        <f aca="false">IF(E20="","",E20)</f>
        <v>Vyplň údaj</v>
      </c>
      <c r="G130" s="23"/>
      <c r="H130" s="23"/>
      <c r="I130" s="124" t="s">
        <v>32</v>
      </c>
      <c r="J130" s="154" t="str">
        <f aca="false">E26</f>
        <v> </v>
      </c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9.75" hidden="false" customHeight="true" outlineLevel="0" collapsed="false">
      <c r="A131" s="23"/>
      <c r="B131" s="24"/>
      <c r="C131" s="23"/>
      <c r="D131" s="23"/>
      <c r="E131" s="23"/>
      <c r="F131" s="23"/>
      <c r="G131" s="23"/>
      <c r="H131" s="23"/>
      <c r="I131" s="122"/>
      <c r="J131" s="23"/>
      <c r="K131" s="23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178" customFormat="true" ht="29.25" hidden="false" customHeight="true" outlineLevel="0" collapsed="false">
      <c r="A132" s="170"/>
      <c r="B132" s="171"/>
      <c r="C132" s="172" t="s">
        <v>157</v>
      </c>
      <c r="D132" s="173" t="s">
        <v>59</v>
      </c>
      <c r="E132" s="173" t="s">
        <v>55</v>
      </c>
      <c r="F132" s="173" t="s">
        <v>56</v>
      </c>
      <c r="G132" s="173" t="s">
        <v>158</v>
      </c>
      <c r="H132" s="173" t="s">
        <v>159</v>
      </c>
      <c r="I132" s="174" t="s">
        <v>160</v>
      </c>
      <c r="J132" s="175" t="s">
        <v>142</v>
      </c>
      <c r="K132" s="176" t="s">
        <v>161</v>
      </c>
      <c r="L132" s="177"/>
      <c r="M132" s="69"/>
      <c r="N132" s="70" t="s">
        <v>38</v>
      </c>
      <c r="O132" s="70" t="s">
        <v>162</v>
      </c>
      <c r="P132" s="70" t="s">
        <v>163</v>
      </c>
      <c r="Q132" s="70" t="s">
        <v>164</v>
      </c>
      <c r="R132" s="70" t="s">
        <v>165</v>
      </c>
      <c r="S132" s="70" t="s">
        <v>166</v>
      </c>
      <c r="T132" s="71" t="s">
        <v>167</v>
      </c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</row>
    <row r="133" s="28" customFormat="true" ht="22.5" hidden="false" customHeight="true" outlineLevel="0" collapsed="false">
      <c r="A133" s="23"/>
      <c r="B133" s="24"/>
      <c r="C133" s="77" t="s">
        <v>168</v>
      </c>
      <c r="D133" s="23"/>
      <c r="E133" s="23"/>
      <c r="F133" s="23"/>
      <c r="G133" s="23"/>
      <c r="H133" s="23"/>
      <c r="I133" s="122"/>
      <c r="J133" s="179" t="n">
        <f aca="false">BK133</f>
        <v>0</v>
      </c>
      <c r="K133" s="23"/>
      <c r="L133" s="24"/>
      <c r="M133" s="72"/>
      <c r="N133" s="59"/>
      <c r="O133" s="73"/>
      <c r="P133" s="180" t="n">
        <f aca="false">P134+P180+P216+P227+P248+P261+P274+P281+P284+P295+P316+P321+P326</f>
        <v>0</v>
      </c>
      <c r="Q133" s="73"/>
      <c r="R133" s="180" t="n">
        <f aca="false">R134+R180+R216+R227+R248+R261+R274+R281+R284+R295+R316+R321+R326</f>
        <v>0</v>
      </c>
      <c r="S133" s="73"/>
      <c r="T133" s="181" t="n">
        <f aca="false">T134+T180+T216+T227+T248+T261+T274+T281+T284+T295+T316+T321+T326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73</v>
      </c>
      <c r="AU133" s="4" t="s">
        <v>144</v>
      </c>
      <c r="BK133" s="182" t="n">
        <f aca="false">BK134+BK180+BK216+BK227+BK248+BK261+BK274+BK281+BK284+BK295+BK316+BK321+BK326</f>
        <v>0</v>
      </c>
    </row>
    <row r="134" s="183" customFormat="true" ht="25.5" hidden="false" customHeight="true" outlineLevel="0" collapsed="false">
      <c r="B134" s="184"/>
      <c r="D134" s="185" t="s">
        <v>73</v>
      </c>
      <c r="E134" s="186" t="s">
        <v>82</v>
      </c>
      <c r="F134" s="186" t="s">
        <v>172</v>
      </c>
      <c r="I134" s="187"/>
      <c r="J134" s="188" t="n">
        <f aca="false">BK134</f>
        <v>0</v>
      </c>
      <c r="L134" s="184"/>
      <c r="M134" s="189"/>
      <c r="N134" s="190"/>
      <c r="O134" s="190"/>
      <c r="P134" s="191" t="n">
        <f aca="false">SUM(P135:P179)</f>
        <v>0</v>
      </c>
      <c r="Q134" s="190"/>
      <c r="R134" s="191" t="n">
        <f aca="false">SUM(R135:R179)</f>
        <v>0</v>
      </c>
      <c r="S134" s="190"/>
      <c r="T134" s="192" t="n">
        <f aca="false">SUM(T135:T179)</f>
        <v>0</v>
      </c>
      <c r="AR134" s="185" t="s">
        <v>82</v>
      </c>
      <c r="AT134" s="193" t="s">
        <v>73</v>
      </c>
      <c r="AU134" s="193" t="s">
        <v>74</v>
      </c>
      <c r="AY134" s="185" t="s">
        <v>171</v>
      </c>
      <c r="BK134" s="194" t="n">
        <f aca="false">SUM(BK135:BK179)</f>
        <v>0</v>
      </c>
    </row>
    <row r="135" s="28" customFormat="true" ht="21.75" hidden="false" customHeight="true" outlineLevel="0" collapsed="false">
      <c r="A135" s="23"/>
      <c r="B135" s="24"/>
      <c r="C135" s="197" t="s">
        <v>82</v>
      </c>
      <c r="D135" s="197" t="s">
        <v>173</v>
      </c>
      <c r="E135" s="198" t="s">
        <v>738</v>
      </c>
      <c r="F135" s="199" t="s">
        <v>739</v>
      </c>
      <c r="G135" s="200" t="s">
        <v>740</v>
      </c>
      <c r="H135" s="201" t="n">
        <v>504</v>
      </c>
      <c r="I135" s="202"/>
      <c r="J135" s="203" t="n">
        <f aca="false">ROUND(I135*H135,2)</f>
        <v>0</v>
      </c>
      <c r="K135" s="204"/>
      <c r="L135" s="24"/>
      <c r="M135" s="205"/>
      <c r="N135" s="206" t="s">
        <v>39</v>
      </c>
      <c r="O135" s="61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09" t="s">
        <v>177</v>
      </c>
      <c r="AT135" s="209" t="s">
        <v>173</v>
      </c>
      <c r="AU135" s="209" t="s">
        <v>82</v>
      </c>
      <c r="AY135" s="4" t="s">
        <v>17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4" t="s">
        <v>82</v>
      </c>
      <c r="BK135" s="210" t="n">
        <f aca="false">ROUND(I135*H135,2)</f>
        <v>0</v>
      </c>
      <c r="BL135" s="4" t="s">
        <v>177</v>
      </c>
      <c r="BM135" s="209" t="s">
        <v>84</v>
      </c>
    </row>
    <row r="136" s="28" customFormat="true" ht="9.75" hidden="false" customHeight="false" outlineLevel="0" collapsed="false">
      <c r="A136" s="23"/>
      <c r="B136" s="24"/>
      <c r="C136" s="23"/>
      <c r="D136" s="211" t="s">
        <v>179</v>
      </c>
      <c r="E136" s="23"/>
      <c r="F136" s="212" t="s">
        <v>739</v>
      </c>
      <c r="G136" s="23"/>
      <c r="H136" s="23"/>
      <c r="I136" s="122"/>
      <c r="J136" s="23"/>
      <c r="K136" s="23"/>
      <c r="L136" s="24"/>
      <c r="M136" s="213"/>
      <c r="N136" s="214"/>
      <c r="O136" s="61"/>
      <c r="P136" s="61"/>
      <c r="Q136" s="61"/>
      <c r="R136" s="61"/>
      <c r="S136" s="61"/>
      <c r="T136" s="6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79</v>
      </c>
      <c r="AU136" s="4" t="s">
        <v>82</v>
      </c>
    </row>
    <row r="137" s="28" customFormat="true" ht="21.75" hidden="false" customHeight="true" outlineLevel="0" collapsed="false">
      <c r="A137" s="23"/>
      <c r="B137" s="24"/>
      <c r="C137" s="197" t="s">
        <v>84</v>
      </c>
      <c r="D137" s="197" t="s">
        <v>173</v>
      </c>
      <c r="E137" s="198" t="s">
        <v>741</v>
      </c>
      <c r="F137" s="199" t="s">
        <v>742</v>
      </c>
      <c r="G137" s="200" t="s">
        <v>188</v>
      </c>
      <c r="H137" s="201" t="n">
        <v>123.714</v>
      </c>
      <c r="I137" s="202"/>
      <c r="J137" s="203" t="n">
        <f aca="false">ROUND(I137*H137,2)</f>
        <v>0</v>
      </c>
      <c r="K137" s="204"/>
      <c r="L137" s="24"/>
      <c r="M137" s="205"/>
      <c r="N137" s="206" t="s">
        <v>39</v>
      </c>
      <c r="O137" s="61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09" t="s">
        <v>177</v>
      </c>
      <c r="AT137" s="209" t="s">
        <v>173</v>
      </c>
      <c r="AU137" s="209" t="s">
        <v>82</v>
      </c>
      <c r="AY137" s="4" t="s">
        <v>17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4" t="s">
        <v>82</v>
      </c>
      <c r="BK137" s="210" t="n">
        <f aca="false">ROUND(I137*H137,2)</f>
        <v>0</v>
      </c>
      <c r="BL137" s="4" t="s">
        <v>177</v>
      </c>
      <c r="BM137" s="209" t="s">
        <v>177</v>
      </c>
    </row>
    <row r="138" s="28" customFormat="true" ht="9.75" hidden="false" customHeight="false" outlineLevel="0" collapsed="false">
      <c r="A138" s="23"/>
      <c r="B138" s="24"/>
      <c r="C138" s="23"/>
      <c r="D138" s="211" t="s">
        <v>179</v>
      </c>
      <c r="E138" s="23"/>
      <c r="F138" s="212" t="s">
        <v>742</v>
      </c>
      <c r="G138" s="23"/>
      <c r="H138" s="23"/>
      <c r="I138" s="122"/>
      <c r="J138" s="23"/>
      <c r="K138" s="23"/>
      <c r="L138" s="24"/>
      <c r="M138" s="213"/>
      <c r="N138" s="214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79</v>
      </c>
      <c r="AU138" s="4" t="s">
        <v>82</v>
      </c>
    </row>
    <row r="139" s="28" customFormat="true" ht="16.5" hidden="false" customHeight="true" outlineLevel="0" collapsed="false">
      <c r="A139" s="23"/>
      <c r="B139" s="24"/>
      <c r="C139" s="197" t="s">
        <v>195</v>
      </c>
      <c r="D139" s="197" t="s">
        <v>173</v>
      </c>
      <c r="E139" s="198" t="s">
        <v>743</v>
      </c>
      <c r="F139" s="199" t="s">
        <v>744</v>
      </c>
      <c r="G139" s="200" t="s">
        <v>188</v>
      </c>
      <c r="H139" s="201" t="n">
        <v>49.486</v>
      </c>
      <c r="I139" s="202"/>
      <c r="J139" s="203" t="n">
        <f aca="false">ROUND(I139*H139,2)</f>
        <v>0</v>
      </c>
      <c r="K139" s="204"/>
      <c r="L139" s="24"/>
      <c r="M139" s="205"/>
      <c r="N139" s="206" t="s">
        <v>39</v>
      </c>
      <c r="O139" s="61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09" t="s">
        <v>177</v>
      </c>
      <c r="AT139" s="209" t="s">
        <v>173</v>
      </c>
      <c r="AU139" s="209" t="s">
        <v>82</v>
      </c>
      <c r="AY139" s="4" t="s">
        <v>17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4" t="s">
        <v>82</v>
      </c>
      <c r="BK139" s="210" t="n">
        <f aca="false">ROUND(I139*H139,2)</f>
        <v>0</v>
      </c>
      <c r="BL139" s="4" t="s">
        <v>177</v>
      </c>
      <c r="BM139" s="209" t="s">
        <v>216</v>
      </c>
    </row>
    <row r="140" s="28" customFormat="true" ht="9.75" hidden="false" customHeight="false" outlineLevel="0" collapsed="false">
      <c r="A140" s="23"/>
      <c r="B140" s="24"/>
      <c r="C140" s="23"/>
      <c r="D140" s="211" t="s">
        <v>179</v>
      </c>
      <c r="E140" s="23"/>
      <c r="F140" s="212" t="s">
        <v>744</v>
      </c>
      <c r="G140" s="23"/>
      <c r="H140" s="23"/>
      <c r="I140" s="122"/>
      <c r="J140" s="23"/>
      <c r="K140" s="23"/>
      <c r="L140" s="24"/>
      <c r="M140" s="213"/>
      <c r="N140" s="214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79</v>
      </c>
      <c r="AU140" s="4" t="s">
        <v>82</v>
      </c>
    </row>
    <row r="141" s="215" customFormat="true" ht="9.75" hidden="false" customHeight="false" outlineLevel="0" collapsed="false">
      <c r="B141" s="216"/>
      <c r="D141" s="211" t="s">
        <v>181</v>
      </c>
      <c r="E141" s="217"/>
      <c r="F141" s="218" t="s">
        <v>745</v>
      </c>
      <c r="H141" s="219" t="n">
        <v>49.486</v>
      </c>
      <c r="I141" s="220"/>
      <c r="L141" s="216"/>
      <c r="M141" s="221"/>
      <c r="N141" s="222"/>
      <c r="O141" s="222"/>
      <c r="P141" s="222"/>
      <c r="Q141" s="222"/>
      <c r="R141" s="222"/>
      <c r="S141" s="222"/>
      <c r="T141" s="223"/>
      <c r="AT141" s="217" t="s">
        <v>181</v>
      </c>
      <c r="AU141" s="217" t="s">
        <v>82</v>
      </c>
      <c r="AV141" s="215" t="s">
        <v>84</v>
      </c>
      <c r="AW141" s="215" t="s">
        <v>31</v>
      </c>
      <c r="AX141" s="215" t="s">
        <v>74</v>
      </c>
      <c r="AY141" s="217" t="s">
        <v>171</v>
      </c>
    </row>
    <row r="142" s="224" customFormat="true" ht="9.75" hidden="false" customHeight="false" outlineLevel="0" collapsed="false">
      <c r="B142" s="225"/>
      <c r="D142" s="211" t="s">
        <v>181</v>
      </c>
      <c r="E142" s="226"/>
      <c r="F142" s="227" t="s">
        <v>185</v>
      </c>
      <c r="H142" s="228" t="n">
        <v>49.486</v>
      </c>
      <c r="I142" s="229"/>
      <c r="L142" s="225"/>
      <c r="M142" s="230"/>
      <c r="N142" s="231"/>
      <c r="O142" s="231"/>
      <c r="P142" s="231"/>
      <c r="Q142" s="231"/>
      <c r="R142" s="231"/>
      <c r="S142" s="231"/>
      <c r="T142" s="232"/>
      <c r="AT142" s="226" t="s">
        <v>181</v>
      </c>
      <c r="AU142" s="226" t="s">
        <v>82</v>
      </c>
      <c r="AV142" s="224" t="s">
        <v>177</v>
      </c>
      <c r="AW142" s="224" t="s">
        <v>31</v>
      </c>
      <c r="AX142" s="224" t="s">
        <v>82</v>
      </c>
      <c r="AY142" s="226" t="s">
        <v>171</v>
      </c>
    </row>
    <row r="143" s="28" customFormat="true" ht="21.75" hidden="false" customHeight="true" outlineLevel="0" collapsed="false">
      <c r="A143" s="23"/>
      <c r="B143" s="24"/>
      <c r="C143" s="197" t="s">
        <v>177</v>
      </c>
      <c r="D143" s="197" t="s">
        <v>173</v>
      </c>
      <c r="E143" s="198" t="s">
        <v>746</v>
      </c>
      <c r="F143" s="199" t="s">
        <v>747</v>
      </c>
      <c r="G143" s="200" t="s">
        <v>188</v>
      </c>
      <c r="H143" s="201" t="n">
        <v>114.6</v>
      </c>
      <c r="I143" s="202"/>
      <c r="J143" s="203" t="n">
        <f aca="false">ROUND(I143*H143,2)</f>
        <v>0</v>
      </c>
      <c r="K143" s="204"/>
      <c r="L143" s="24"/>
      <c r="M143" s="205"/>
      <c r="N143" s="206" t="s">
        <v>39</v>
      </c>
      <c r="O143" s="61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09" t="s">
        <v>177</v>
      </c>
      <c r="AT143" s="209" t="s">
        <v>173</v>
      </c>
      <c r="AU143" s="209" t="s">
        <v>82</v>
      </c>
      <c r="AY143" s="4" t="s">
        <v>17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4" t="s">
        <v>82</v>
      </c>
      <c r="BK143" s="210" t="n">
        <f aca="false">ROUND(I143*H143,2)</f>
        <v>0</v>
      </c>
      <c r="BL143" s="4" t="s">
        <v>177</v>
      </c>
      <c r="BM143" s="209" t="s">
        <v>233</v>
      </c>
    </row>
    <row r="144" s="28" customFormat="true" ht="9.75" hidden="false" customHeight="false" outlineLevel="0" collapsed="false">
      <c r="A144" s="23"/>
      <c r="B144" s="24"/>
      <c r="C144" s="23"/>
      <c r="D144" s="211" t="s">
        <v>179</v>
      </c>
      <c r="E144" s="23"/>
      <c r="F144" s="212" t="s">
        <v>747</v>
      </c>
      <c r="G144" s="23"/>
      <c r="H144" s="23"/>
      <c r="I144" s="122"/>
      <c r="J144" s="23"/>
      <c r="K144" s="23"/>
      <c r="L144" s="24"/>
      <c r="M144" s="213"/>
      <c r="N144" s="214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79</v>
      </c>
      <c r="AU144" s="4" t="s">
        <v>82</v>
      </c>
    </row>
    <row r="145" s="233" customFormat="true" ht="9.75" hidden="false" customHeight="false" outlineLevel="0" collapsed="false">
      <c r="B145" s="234"/>
      <c r="D145" s="211" t="s">
        <v>181</v>
      </c>
      <c r="E145" s="235"/>
      <c r="F145" s="236" t="s">
        <v>748</v>
      </c>
      <c r="H145" s="235"/>
      <c r="I145" s="237"/>
      <c r="L145" s="234"/>
      <c r="M145" s="238"/>
      <c r="N145" s="239"/>
      <c r="O145" s="239"/>
      <c r="P145" s="239"/>
      <c r="Q145" s="239"/>
      <c r="R145" s="239"/>
      <c r="S145" s="239"/>
      <c r="T145" s="240"/>
      <c r="AT145" s="235" t="s">
        <v>181</v>
      </c>
      <c r="AU145" s="235" t="s">
        <v>82</v>
      </c>
      <c r="AV145" s="233" t="s">
        <v>82</v>
      </c>
      <c r="AW145" s="233" t="s">
        <v>31</v>
      </c>
      <c r="AX145" s="233" t="s">
        <v>74</v>
      </c>
      <c r="AY145" s="235" t="s">
        <v>171</v>
      </c>
    </row>
    <row r="146" s="233" customFormat="true" ht="9.75" hidden="false" customHeight="false" outlineLevel="0" collapsed="false">
      <c r="B146" s="234"/>
      <c r="D146" s="211" t="s">
        <v>181</v>
      </c>
      <c r="E146" s="235"/>
      <c r="F146" s="236" t="s">
        <v>749</v>
      </c>
      <c r="H146" s="235"/>
      <c r="I146" s="237"/>
      <c r="L146" s="234"/>
      <c r="M146" s="238"/>
      <c r="N146" s="239"/>
      <c r="O146" s="239"/>
      <c r="P146" s="239"/>
      <c r="Q146" s="239"/>
      <c r="R146" s="239"/>
      <c r="S146" s="239"/>
      <c r="T146" s="240"/>
      <c r="AT146" s="235" t="s">
        <v>181</v>
      </c>
      <c r="AU146" s="235" t="s">
        <v>82</v>
      </c>
      <c r="AV146" s="233" t="s">
        <v>82</v>
      </c>
      <c r="AW146" s="233" t="s">
        <v>31</v>
      </c>
      <c r="AX146" s="233" t="s">
        <v>74</v>
      </c>
      <c r="AY146" s="235" t="s">
        <v>171</v>
      </c>
    </row>
    <row r="147" s="233" customFormat="true" ht="9.75" hidden="false" customHeight="false" outlineLevel="0" collapsed="false">
      <c r="B147" s="234"/>
      <c r="D147" s="211" t="s">
        <v>181</v>
      </c>
      <c r="E147" s="235"/>
      <c r="F147" s="236" t="s">
        <v>750</v>
      </c>
      <c r="H147" s="235"/>
      <c r="I147" s="237"/>
      <c r="L147" s="234"/>
      <c r="M147" s="238"/>
      <c r="N147" s="239"/>
      <c r="O147" s="239"/>
      <c r="P147" s="239"/>
      <c r="Q147" s="239"/>
      <c r="R147" s="239"/>
      <c r="S147" s="239"/>
      <c r="T147" s="240"/>
      <c r="AT147" s="235" t="s">
        <v>181</v>
      </c>
      <c r="AU147" s="235" t="s">
        <v>82</v>
      </c>
      <c r="AV147" s="233" t="s">
        <v>82</v>
      </c>
      <c r="AW147" s="233" t="s">
        <v>31</v>
      </c>
      <c r="AX147" s="233" t="s">
        <v>74</v>
      </c>
      <c r="AY147" s="235" t="s">
        <v>171</v>
      </c>
    </row>
    <row r="148" s="233" customFormat="true" ht="9.75" hidden="false" customHeight="false" outlineLevel="0" collapsed="false">
      <c r="B148" s="234"/>
      <c r="D148" s="211" t="s">
        <v>181</v>
      </c>
      <c r="E148" s="235"/>
      <c r="F148" s="236" t="s">
        <v>751</v>
      </c>
      <c r="H148" s="235"/>
      <c r="I148" s="237"/>
      <c r="L148" s="234"/>
      <c r="M148" s="238"/>
      <c r="N148" s="239"/>
      <c r="O148" s="239"/>
      <c r="P148" s="239"/>
      <c r="Q148" s="239"/>
      <c r="R148" s="239"/>
      <c r="S148" s="239"/>
      <c r="T148" s="240"/>
      <c r="AT148" s="235" t="s">
        <v>181</v>
      </c>
      <c r="AU148" s="235" t="s">
        <v>82</v>
      </c>
      <c r="AV148" s="233" t="s">
        <v>82</v>
      </c>
      <c r="AW148" s="233" t="s">
        <v>31</v>
      </c>
      <c r="AX148" s="233" t="s">
        <v>74</v>
      </c>
      <c r="AY148" s="235" t="s">
        <v>171</v>
      </c>
    </row>
    <row r="149" s="233" customFormat="true" ht="9.75" hidden="false" customHeight="false" outlineLevel="0" collapsed="false">
      <c r="B149" s="234"/>
      <c r="D149" s="211" t="s">
        <v>181</v>
      </c>
      <c r="E149" s="235"/>
      <c r="F149" s="236" t="s">
        <v>752</v>
      </c>
      <c r="H149" s="235"/>
      <c r="I149" s="237"/>
      <c r="L149" s="234"/>
      <c r="M149" s="238"/>
      <c r="N149" s="239"/>
      <c r="O149" s="239"/>
      <c r="P149" s="239"/>
      <c r="Q149" s="239"/>
      <c r="R149" s="239"/>
      <c r="S149" s="239"/>
      <c r="T149" s="240"/>
      <c r="AT149" s="235" t="s">
        <v>181</v>
      </c>
      <c r="AU149" s="235" t="s">
        <v>82</v>
      </c>
      <c r="AV149" s="233" t="s">
        <v>82</v>
      </c>
      <c r="AW149" s="233" t="s">
        <v>31</v>
      </c>
      <c r="AX149" s="233" t="s">
        <v>74</v>
      </c>
      <c r="AY149" s="235" t="s">
        <v>171</v>
      </c>
    </row>
    <row r="150" s="215" customFormat="true" ht="9.75" hidden="false" customHeight="false" outlineLevel="0" collapsed="false">
      <c r="B150" s="216"/>
      <c r="D150" s="211" t="s">
        <v>181</v>
      </c>
      <c r="E150" s="217"/>
      <c r="F150" s="218" t="s">
        <v>753</v>
      </c>
      <c r="H150" s="219" t="n">
        <v>114.6</v>
      </c>
      <c r="I150" s="220"/>
      <c r="L150" s="216"/>
      <c r="M150" s="221"/>
      <c r="N150" s="222"/>
      <c r="O150" s="222"/>
      <c r="P150" s="222"/>
      <c r="Q150" s="222"/>
      <c r="R150" s="222"/>
      <c r="S150" s="222"/>
      <c r="T150" s="223"/>
      <c r="AT150" s="217" t="s">
        <v>181</v>
      </c>
      <c r="AU150" s="217" t="s">
        <v>82</v>
      </c>
      <c r="AV150" s="215" t="s">
        <v>84</v>
      </c>
      <c r="AW150" s="215" t="s">
        <v>31</v>
      </c>
      <c r="AX150" s="215" t="s">
        <v>74</v>
      </c>
      <c r="AY150" s="217" t="s">
        <v>171</v>
      </c>
    </row>
    <row r="151" s="224" customFormat="true" ht="9.75" hidden="false" customHeight="false" outlineLevel="0" collapsed="false">
      <c r="B151" s="225"/>
      <c r="D151" s="211" t="s">
        <v>181</v>
      </c>
      <c r="E151" s="226"/>
      <c r="F151" s="227" t="s">
        <v>185</v>
      </c>
      <c r="H151" s="228" t="n">
        <v>114.6</v>
      </c>
      <c r="I151" s="229"/>
      <c r="L151" s="225"/>
      <c r="M151" s="230"/>
      <c r="N151" s="231"/>
      <c r="O151" s="231"/>
      <c r="P151" s="231"/>
      <c r="Q151" s="231"/>
      <c r="R151" s="231"/>
      <c r="S151" s="231"/>
      <c r="T151" s="232"/>
      <c r="AT151" s="226" t="s">
        <v>181</v>
      </c>
      <c r="AU151" s="226" t="s">
        <v>82</v>
      </c>
      <c r="AV151" s="224" t="s">
        <v>177</v>
      </c>
      <c r="AW151" s="224" t="s">
        <v>31</v>
      </c>
      <c r="AX151" s="224" t="s">
        <v>82</v>
      </c>
      <c r="AY151" s="226" t="s">
        <v>171</v>
      </c>
    </row>
    <row r="152" s="28" customFormat="true" ht="21.75" hidden="false" customHeight="true" outlineLevel="0" collapsed="false">
      <c r="A152" s="23"/>
      <c r="B152" s="24"/>
      <c r="C152" s="197" t="s">
        <v>210</v>
      </c>
      <c r="D152" s="197" t="s">
        <v>173</v>
      </c>
      <c r="E152" s="198" t="s">
        <v>754</v>
      </c>
      <c r="F152" s="199" t="s">
        <v>755</v>
      </c>
      <c r="G152" s="200" t="s">
        <v>188</v>
      </c>
      <c r="H152" s="201" t="n">
        <v>66.414</v>
      </c>
      <c r="I152" s="202"/>
      <c r="J152" s="203" t="n">
        <f aca="false">ROUND(I152*H152,2)</f>
        <v>0</v>
      </c>
      <c r="K152" s="204"/>
      <c r="L152" s="24"/>
      <c r="M152" s="205"/>
      <c r="N152" s="206" t="s">
        <v>39</v>
      </c>
      <c r="O152" s="61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09" t="s">
        <v>177</v>
      </c>
      <c r="AT152" s="209" t="s">
        <v>173</v>
      </c>
      <c r="AU152" s="209" t="s">
        <v>82</v>
      </c>
      <c r="AY152" s="4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4" t="s">
        <v>82</v>
      </c>
      <c r="BK152" s="210" t="n">
        <f aca="false">ROUND(I152*H152,2)</f>
        <v>0</v>
      </c>
      <c r="BL152" s="4" t="s">
        <v>177</v>
      </c>
      <c r="BM152" s="209" t="s">
        <v>246</v>
      </c>
    </row>
    <row r="153" s="28" customFormat="true" ht="9.75" hidden="false" customHeight="false" outlineLevel="0" collapsed="false">
      <c r="A153" s="23"/>
      <c r="B153" s="24"/>
      <c r="C153" s="23"/>
      <c r="D153" s="211" t="s">
        <v>179</v>
      </c>
      <c r="E153" s="23"/>
      <c r="F153" s="212" t="s">
        <v>755</v>
      </c>
      <c r="G153" s="23"/>
      <c r="H153" s="23"/>
      <c r="I153" s="122"/>
      <c r="J153" s="23"/>
      <c r="K153" s="23"/>
      <c r="L153" s="24"/>
      <c r="M153" s="213"/>
      <c r="N153" s="214"/>
      <c r="O153" s="61"/>
      <c r="P153" s="61"/>
      <c r="Q153" s="61"/>
      <c r="R153" s="61"/>
      <c r="S153" s="61"/>
      <c r="T153" s="6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79</v>
      </c>
      <c r="AU153" s="4" t="s">
        <v>82</v>
      </c>
    </row>
    <row r="154" s="28" customFormat="true" ht="21.75" hidden="false" customHeight="true" outlineLevel="0" collapsed="false">
      <c r="A154" s="23"/>
      <c r="B154" s="24"/>
      <c r="C154" s="197" t="s">
        <v>216</v>
      </c>
      <c r="D154" s="197" t="s">
        <v>173</v>
      </c>
      <c r="E154" s="198" t="s">
        <v>756</v>
      </c>
      <c r="F154" s="199" t="s">
        <v>757</v>
      </c>
      <c r="G154" s="200" t="s">
        <v>188</v>
      </c>
      <c r="H154" s="201" t="n">
        <v>332.07</v>
      </c>
      <c r="I154" s="202"/>
      <c r="J154" s="203" t="n">
        <f aca="false">ROUND(I154*H154,2)</f>
        <v>0</v>
      </c>
      <c r="K154" s="204"/>
      <c r="L154" s="24"/>
      <c r="M154" s="205"/>
      <c r="N154" s="206" t="s">
        <v>39</v>
      </c>
      <c r="O154" s="61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09" t="s">
        <v>177</v>
      </c>
      <c r="AT154" s="209" t="s">
        <v>173</v>
      </c>
      <c r="AU154" s="209" t="s">
        <v>82</v>
      </c>
      <c r="AY154" s="4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4" t="s">
        <v>82</v>
      </c>
      <c r="BK154" s="210" t="n">
        <f aca="false">ROUND(I154*H154,2)</f>
        <v>0</v>
      </c>
      <c r="BL154" s="4" t="s">
        <v>177</v>
      </c>
      <c r="BM154" s="209" t="s">
        <v>259</v>
      </c>
    </row>
    <row r="155" s="28" customFormat="true" ht="9.75" hidden="false" customHeight="false" outlineLevel="0" collapsed="false">
      <c r="A155" s="23"/>
      <c r="B155" s="24"/>
      <c r="C155" s="23"/>
      <c r="D155" s="211" t="s">
        <v>179</v>
      </c>
      <c r="E155" s="23"/>
      <c r="F155" s="212" t="s">
        <v>757</v>
      </c>
      <c r="G155" s="23"/>
      <c r="H155" s="23"/>
      <c r="I155" s="122"/>
      <c r="J155" s="23"/>
      <c r="K155" s="23"/>
      <c r="L155" s="24"/>
      <c r="M155" s="213"/>
      <c r="N155" s="214"/>
      <c r="O155" s="61"/>
      <c r="P155" s="61"/>
      <c r="Q155" s="61"/>
      <c r="R155" s="61"/>
      <c r="S155" s="61"/>
      <c r="T155" s="6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79</v>
      </c>
      <c r="AU155" s="4" t="s">
        <v>82</v>
      </c>
    </row>
    <row r="156" s="215" customFormat="true" ht="9.75" hidden="false" customHeight="false" outlineLevel="0" collapsed="false">
      <c r="B156" s="216"/>
      <c r="D156" s="211" t="s">
        <v>181</v>
      </c>
      <c r="E156" s="217"/>
      <c r="F156" s="218" t="s">
        <v>758</v>
      </c>
      <c r="H156" s="219" t="n">
        <v>332.07</v>
      </c>
      <c r="I156" s="220"/>
      <c r="L156" s="216"/>
      <c r="M156" s="221"/>
      <c r="N156" s="222"/>
      <c r="O156" s="222"/>
      <c r="P156" s="222"/>
      <c r="Q156" s="222"/>
      <c r="R156" s="222"/>
      <c r="S156" s="222"/>
      <c r="T156" s="223"/>
      <c r="AT156" s="217" t="s">
        <v>181</v>
      </c>
      <c r="AU156" s="217" t="s">
        <v>82</v>
      </c>
      <c r="AV156" s="215" t="s">
        <v>84</v>
      </c>
      <c r="AW156" s="215" t="s">
        <v>31</v>
      </c>
      <c r="AX156" s="215" t="s">
        <v>74</v>
      </c>
      <c r="AY156" s="217" t="s">
        <v>171</v>
      </c>
    </row>
    <row r="157" s="224" customFormat="true" ht="9.75" hidden="false" customHeight="false" outlineLevel="0" collapsed="false">
      <c r="B157" s="225"/>
      <c r="D157" s="211" t="s">
        <v>181</v>
      </c>
      <c r="E157" s="226"/>
      <c r="F157" s="227" t="s">
        <v>185</v>
      </c>
      <c r="H157" s="228" t="n">
        <v>332.07</v>
      </c>
      <c r="I157" s="229"/>
      <c r="L157" s="225"/>
      <c r="M157" s="230"/>
      <c r="N157" s="231"/>
      <c r="O157" s="231"/>
      <c r="P157" s="231"/>
      <c r="Q157" s="231"/>
      <c r="R157" s="231"/>
      <c r="S157" s="231"/>
      <c r="T157" s="232"/>
      <c r="AT157" s="226" t="s">
        <v>181</v>
      </c>
      <c r="AU157" s="226" t="s">
        <v>82</v>
      </c>
      <c r="AV157" s="224" t="s">
        <v>177</v>
      </c>
      <c r="AW157" s="224" t="s">
        <v>31</v>
      </c>
      <c r="AX157" s="224" t="s">
        <v>82</v>
      </c>
      <c r="AY157" s="226" t="s">
        <v>171</v>
      </c>
    </row>
    <row r="158" s="28" customFormat="true" ht="21.75" hidden="false" customHeight="true" outlineLevel="0" collapsed="false">
      <c r="A158" s="23"/>
      <c r="B158" s="24"/>
      <c r="C158" s="197" t="s">
        <v>225</v>
      </c>
      <c r="D158" s="197" t="s">
        <v>173</v>
      </c>
      <c r="E158" s="198" t="s">
        <v>759</v>
      </c>
      <c r="F158" s="199" t="s">
        <v>760</v>
      </c>
      <c r="G158" s="200" t="s">
        <v>188</v>
      </c>
      <c r="H158" s="201" t="n">
        <v>57.3</v>
      </c>
      <c r="I158" s="202"/>
      <c r="J158" s="203" t="n">
        <f aca="false">ROUND(I158*H158,2)</f>
        <v>0</v>
      </c>
      <c r="K158" s="204"/>
      <c r="L158" s="24"/>
      <c r="M158" s="205"/>
      <c r="N158" s="206" t="s">
        <v>39</v>
      </c>
      <c r="O158" s="61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09" t="s">
        <v>177</v>
      </c>
      <c r="AT158" s="209" t="s">
        <v>173</v>
      </c>
      <c r="AU158" s="209" t="s">
        <v>82</v>
      </c>
      <c r="AY158" s="4" t="s">
        <v>17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4" t="s">
        <v>82</v>
      </c>
      <c r="BK158" s="210" t="n">
        <f aca="false">ROUND(I158*H158,2)</f>
        <v>0</v>
      </c>
      <c r="BL158" s="4" t="s">
        <v>177</v>
      </c>
      <c r="BM158" s="209" t="s">
        <v>271</v>
      </c>
    </row>
    <row r="159" s="28" customFormat="true" ht="9.75" hidden="false" customHeight="false" outlineLevel="0" collapsed="false">
      <c r="A159" s="23"/>
      <c r="B159" s="24"/>
      <c r="C159" s="23"/>
      <c r="D159" s="211" t="s">
        <v>179</v>
      </c>
      <c r="E159" s="23"/>
      <c r="F159" s="212" t="s">
        <v>760</v>
      </c>
      <c r="G159" s="23"/>
      <c r="H159" s="23"/>
      <c r="I159" s="122"/>
      <c r="J159" s="23"/>
      <c r="K159" s="23"/>
      <c r="L159" s="24"/>
      <c r="M159" s="213"/>
      <c r="N159" s="214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79</v>
      </c>
      <c r="AU159" s="4" t="s">
        <v>82</v>
      </c>
    </row>
    <row r="160" s="28" customFormat="true" ht="16.5" hidden="false" customHeight="true" outlineLevel="0" collapsed="false">
      <c r="A160" s="23"/>
      <c r="B160" s="24"/>
      <c r="C160" s="197" t="s">
        <v>233</v>
      </c>
      <c r="D160" s="197" t="s">
        <v>173</v>
      </c>
      <c r="E160" s="198" t="s">
        <v>761</v>
      </c>
      <c r="F160" s="199" t="s">
        <v>762</v>
      </c>
      <c r="G160" s="200" t="s">
        <v>188</v>
      </c>
      <c r="H160" s="201" t="n">
        <v>25.6</v>
      </c>
      <c r="I160" s="202"/>
      <c r="J160" s="203" t="n">
        <f aca="false">ROUND(I160*H160,2)</f>
        <v>0</v>
      </c>
      <c r="K160" s="204"/>
      <c r="L160" s="24"/>
      <c r="M160" s="205"/>
      <c r="N160" s="206" t="s">
        <v>39</v>
      </c>
      <c r="O160" s="61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09" t="s">
        <v>177</v>
      </c>
      <c r="AT160" s="209" t="s">
        <v>173</v>
      </c>
      <c r="AU160" s="209" t="s">
        <v>82</v>
      </c>
      <c r="AY160" s="4" t="s">
        <v>17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4" t="s">
        <v>82</v>
      </c>
      <c r="BK160" s="210" t="n">
        <f aca="false">ROUND(I160*H160,2)</f>
        <v>0</v>
      </c>
      <c r="BL160" s="4" t="s">
        <v>177</v>
      </c>
      <c r="BM160" s="209" t="s">
        <v>286</v>
      </c>
    </row>
    <row r="161" s="28" customFormat="true" ht="9.75" hidden="false" customHeight="false" outlineLevel="0" collapsed="false">
      <c r="A161" s="23"/>
      <c r="B161" s="24"/>
      <c r="C161" s="23"/>
      <c r="D161" s="211" t="s">
        <v>179</v>
      </c>
      <c r="E161" s="23"/>
      <c r="F161" s="212" t="s">
        <v>762</v>
      </c>
      <c r="G161" s="23"/>
      <c r="H161" s="23"/>
      <c r="I161" s="122"/>
      <c r="J161" s="23"/>
      <c r="K161" s="23"/>
      <c r="L161" s="24"/>
      <c r="M161" s="213"/>
      <c r="N161" s="214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79</v>
      </c>
      <c r="AU161" s="4" t="s">
        <v>82</v>
      </c>
    </row>
    <row r="162" s="28" customFormat="true" ht="16.5" hidden="false" customHeight="true" outlineLevel="0" collapsed="false">
      <c r="A162" s="23"/>
      <c r="B162" s="24"/>
      <c r="C162" s="197" t="s">
        <v>240</v>
      </c>
      <c r="D162" s="197" t="s">
        <v>173</v>
      </c>
      <c r="E162" s="198" t="s">
        <v>763</v>
      </c>
      <c r="F162" s="199" t="s">
        <v>764</v>
      </c>
      <c r="G162" s="200" t="s">
        <v>188</v>
      </c>
      <c r="H162" s="201" t="n">
        <v>109.568</v>
      </c>
      <c r="I162" s="202"/>
      <c r="J162" s="203" t="n">
        <f aca="false">ROUND(I162*H162,2)</f>
        <v>0</v>
      </c>
      <c r="K162" s="204"/>
      <c r="L162" s="24"/>
      <c r="M162" s="205"/>
      <c r="N162" s="206" t="s">
        <v>39</v>
      </c>
      <c r="O162" s="61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209" t="s">
        <v>177</v>
      </c>
      <c r="AT162" s="209" t="s">
        <v>173</v>
      </c>
      <c r="AU162" s="209" t="s">
        <v>82</v>
      </c>
      <c r="AY162" s="4" t="s">
        <v>17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4" t="s">
        <v>82</v>
      </c>
      <c r="BK162" s="210" t="n">
        <f aca="false">ROUND(I162*H162,2)</f>
        <v>0</v>
      </c>
      <c r="BL162" s="4" t="s">
        <v>177</v>
      </c>
      <c r="BM162" s="209" t="s">
        <v>297</v>
      </c>
    </row>
    <row r="163" s="28" customFormat="true" ht="9.75" hidden="false" customHeight="false" outlineLevel="0" collapsed="false">
      <c r="A163" s="23"/>
      <c r="B163" s="24"/>
      <c r="C163" s="23"/>
      <c r="D163" s="211" t="s">
        <v>179</v>
      </c>
      <c r="E163" s="23"/>
      <c r="F163" s="212" t="s">
        <v>764</v>
      </c>
      <c r="G163" s="23"/>
      <c r="H163" s="23"/>
      <c r="I163" s="122"/>
      <c r="J163" s="23"/>
      <c r="K163" s="23"/>
      <c r="L163" s="24"/>
      <c r="M163" s="213"/>
      <c r="N163" s="214"/>
      <c r="O163" s="61"/>
      <c r="P163" s="61"/>
      <c r="Q163" s="61"/>
      <c r="R163" s="61"/>
      <c r="S163" s="61"/>
      <c r="T163" s="62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79</v>
      </c>
      <c r="AU163" s="4" t="s">
        <v>82</v>
      </c>
    </row>
    <row r="164" s="28" customFormat="true" ht="24" hidden="false" customHeight="true" outlineLevel="0" collapsed="false">
      <c r="A164" s="23"/>
      <c r="B164" s="24"/>
      <c r="C164" s="197" t="s">
        <v>246</v>
      </c>
      <c r="D164" s="197" t="s">
        <v>173</v>
      </c>
      <c r="E164" s="198" t="s">
        <v>765</v>
      </c>
      <c r="F164" s="199" t="s">
        <v>766</v>
      </c>
      <c r="G164" s="200" t="s">
        <v>188</v>
      </c>
      <c r="H164" s="201" t="n">
        <v>1.54</v>
      </c>
      <c r="I164" s="202"/>
      <c r="J164" s="203" t="n">
        <f aca="false">ROUND(I164*H164,2)</f>
        <v>0</v>
      </c>
      <c r="K164" s="204"/>
      <c r="L164" s="24"/>
      <c r="M164" s="205"/>
      <c r="N164" s="206" t="s">
        <v>39</v>
      </c>
      <c r="O164" s="61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09" t="s">
        <v>177</v>
      </c>
      <c r="AT164" s="209" t="s">
        <v>173</v>
      </c>
      <c r="AU164" s="209" t="s">
        <v>82</v>
      </c>
      <c r="AY164" s="4" t="s">
        <v>171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4" t="s">
        <v>82</v>
      </c>
      <c r="BK164" s="210" t="n">
        <f aca="false">ROUND(I164*H164,2)</f>
        <v>0</v>
      </c>
      <c r="BL164" s="4" t="s">
        <v>177</v>
      </c>
      <c r="BM164" s="209" t="s">
        <v>311</v>
      </c>
    </row>
    <row r="165" s="28" customFormat="true" ht="18.75" hidden="false" customHeight="false" outlineLevel="0" collapsed="false">
      <c r="A165" s="23"/>
      <c r="B165" s="24"/>
      <c r="C165" s="23"/>
      <c r="D165" s="211" t="s">
        <v>179</v>
      </c>
      <c r="E165" s="23"/>
      <c r="F165" s="212" t="s">
        <v>766</v>
      </c>
      <c r="G165" s="23"/>
      <c r="H165" s="23"/>
      <c r="I165" s="122"/>
      <c r="J165" s="23"/>
      <c r="K165" s="23"/>
      <c r="L165" s="24"/>
      <c r="M165" s="213"/>
      <c r="N165" s="214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79</v>
      </c>
      <c r="AU165" s="4" t="s">
        <v>82</v>
      </c>
    </row>
    <row r="166" s="28" customFormat="true" ht="24" hidden="false" customHeight="true" outlineLevel="0" collapsed="false">
      <c r="A166" s="23"/>
      <c r="B166" s="24"/>
      <c r="C166" s="197" t="s">
        <v>252</v>
      </c>
      <c r="D166" s="197" t="s">
        <v>173</v>
      </c>
      <c r="E166" s="198" t="s">
        <v>767</v>
      </c>
      <c r="F166" s="199" t="s">
        <v>768</v>
      </c>
      <c r="G166" s="200" t="s">
        <v>188</v>
      </c>
      <c r="H166" s="201" t="n">
        <v>66.414</v>
      </c>
      <c r="I166" s="202"/>
      <c r="J166" s="203" t="n">
        <f aca="false">ROUND(I166*H166,2)</f>
        <v>0</v>
      </c>
      <c r="K166" s="204"/>
      <c r="L166" s="24"/>
      <c r="M166" s="205"/>
      <c r="N166" s="206" t="s">
        <v>39</v>
      </c>
      <c r="O166" s="61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09" t="s">
        <v>177</v>
      </c>
      <c r="AT166" s="209" t="s">
        <v>173</v>
      </c>
      <c r="AU166" s="209" t="s">
        <v>82</v>
      </c>
      <c r="AY166" s="4" t="s">
        <v>17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4" t="s">
        <v>82</v>
      </c>
      <c r="BK166" s="210" t="n">
        <f aca="false">ROUND(I166*H166,2)</f>
        <v>0</v>
      </c>
      <c r="BL166" s="4" t="s">
        <v>177</v>
      </c>
      <c r="BM166" s="209" t="s">
        <v>323</v>
      </c>
    </row>
    <row r="167" s="28" customFormat="true" ht="9.75" hidden="false" customHeight="false" outlineLevel="0" collapsed="false">
      <c r="A167" s="23"/>
      <c r="B167" s="24"/>
      <c r="C167" s="23"/>
      <c r="D167" s="211" t="s">
        <v>179</v>
      </c>
      <c r="E167" s="23"/>
      <c r="F167" s="212" t="s">
        <v>768</v>
      </c>
      <c r="G167" s="23"/>
      <c r="H167" s="23"/>
      <c r="I167" s="122"/>
      <c r="J167" s="23"/>
      <c r="K167" s="23"/>
      <c r="L167" s="24"/>
      <c r="M167" s="213"/>
      <c r="N167" s="214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79</v>
      </c>
      <c r="AU167" s="4" t="s">
        <v>82</v>
      </c>
    </row>
    <row r="168" s="28" customFormat="true" ht="16.5" hidden="false" customHeight="true" outlineLevel="0" collapsed="false">
      <c r="A168" s="23"/>
      <c r="B168" s="24"/>
      <c r="C168" s="197" t="s">
        <v>259</v>
      </c>
      <c r="D168" s="197" t="s">
        <v>173</v>
      </c>
      <c r="E168" s="198" t="s">
        <v>769</v>
      </c>
      <c r="F168" s="199" t="s">
        <v>770</v>
      </c>
      <c r="G168" s="200" t="s">
        <v>188</v>
      </c>
      <c r="H168" s="201" t="n">
        <v>28.16</v>
      </c>
      <c r="I168" s="202"/>
      <c r="J168" s="203" t="n">
        <f aca="false">ROUND(I168*H168,2)</f>
        <v>0</v>
      </c>
      <c r="K168" s="204"/>
      <c r="L168" s="24"/>
      <c r="M168" s="205"/>
      <c r="N168" s="206" t="s">
        <v>39</v>
      </c>
      <c r="O168" s="61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09" t="s">
        <v>177</v>
      </c>
      <c r="AT168" s="209" t="s">
        <v>173</v>
      </c>
      <c r="AU168" s="209" t="s">
        <v>82</v>
      </c>
      <c r="AY168" s="4" t="s">
        <v>17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4" t="s">
        <v>82</v>
      </c>
      <c r="BK168" s="210" t="n">
        <f aca="false">ROUND(I168*H168,2)</f>
        <v>0</v>
      </c>
      <c r="BL168" s="4" t="s">
        <v>177</v>
      </c>
      <c r="BM168" s="209" t="s">
        <v>336</v>
      </c>
    </row>
    <row r="169" s="28" customFormat="true" ht="9.75" hidden="false" customHeight="false" outlineLevel="0" collapsed="false">
      <c r="A169" s="23"/>
      <c r="B169" s="24"/>
      <c r="C169" s="23"/>
      <c r="D169" s="211" t="s">
        <v>179</v>
      </c>
      <c r="E169" s="23"/>
      <c r="F169" s="212" t="s">
        <v>770</v>
      </c>
      <c r="G169" s="23"/>
      <c r="H169" s="23"/>
      <c r="I169" s="122"/>
      <c r="J169" s="23"/>
      <c r="K169" s="23"/>
      <c r="L169" s="24"/>
      <c r="M169" s="213"/>
      <c r="N169" s="214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79</v>
      </c>
      <c r="AU169" s="4" t="s">
        <v>82</v>
      </c>
    </row>
    <row r="170" s="215" customFormat="true" ht="9.75" hidden="false" customHeight="false" outlineLevel="0" collapsed="false">
      <c r="B170" s="216"/>
      <c r="D170" s="211" t="s">
        <v>181</v>
      </c>
      <c r="E170" s="217"/>
      <c r="F170" s="218" t="s">
        <v>771</v>
      </c>
      <c r="H170" s="219" t="n">
        <v>28.16</v>
      </c>
      <c r="I170" s="220"/>
      <c r="L170" s="216"/>
      <c r="M170" s="221"/>
      <c r="N170" s="222"/>
      <c r="O170" s="222"/>
      <c r="P170" s="222"/>
      <c r="Q170" s="222"/>
      <c r="R170" s="222"/>
      <c r="S170" s="222"/>
      <c r="T170" s="223"/>
      <c r="AT170" s="217" t="s">
        <v>181</v>
      </c>
      <c r="AU170" s="217" t="s">
        <v>82</v>
      </c>
      <c r="AV170" s="215" t="s">
        <v>84</v>
      </c>
      <c r="AW170" s="215" t="s">
        <v>31</v>
      </c>
      <c r="AX170" s="215" t="s">
        <v>74</v>
      </c>
      <c r="AY170" s="217" t="s">
        <v>171</v>
      </c>
    </row>
    <row r="171" s="224" customFormat="true" ht="9.75" hidden="false" customHeight="false" outlineLevel="0" collapsed="false">
      <c r="B171" s="225"/>
      <c r="D171" s="211" t="s">
        <v>181</v>
      </c>
      <c r="E171" s="226"/>
      <c r="F171" s="227" t="s">
        <v>185</v>
      </c>
      <c r="H171" s="228" t="n">
        <v>28.16</v>
      </c>
      <c r="I171" s="229"/>
      <c r="L171" s="225"/>
      <c r="M171" s="230"/>
      <c r="N171" s="231"/>
      <c r="O171" s="231"/>
      <c r="P171" s="231"/>
      <c r="Q171" s="231"/>
      <c r="R171" s="231"/>
      <c r="S171" s="231"/>
      <c r="T171" s="232"/>
      <c r="AT171" s="226" t="s">
        <v>181</v>
      </c>
      <c r="AU171" s="226" t="s">
        <v>82</v>
      </c>
      <c r="AV171" s="224" t="s">
        <v>177</v>
      </c>
      <c r="AW171" s="224" t="s">
        <v>31</v>
      </c>
      <c r="AX171" s="224" t="s">
        <v>82</v>
      </c>
      <c r="AY171" s="226" t="s">
        <v>171</v>
      </c>
    </row>
    <row r="172" s="28" customFormat="true" ht="16.5" hidden="false" customHeight="true" outlineLevel="0" collapsed="false">
      <c r="A172" s="23"/>
      <c r="B172" s="24"/>
      <c r="C172" s="197" t="s">
        <v>266</v>
      </c>
      <c r="D172" s="197" t="s">
        <v>173</v>
      </c>
      <c r="E172" s="198" t="s">
        <v>772</v>
      </c>
      <c r="F172" s="199" t="s">
        <v>773</v>
      </c>
      <c r="G172" s="200" t="s">
        <v>300</v>
      </c>
      <c r="H172" s="201" t="n">
        <v>114.99</v>
      </c>
      <c r="I172" s="202"/>
      <c r="J172" s="203" t="n">
        <f aca="false">ROUND(I172*H172,2)</f>
        <v>0</v>
      </c>
      <c r="K172" s="204"/>
      <c r="L172" s="24"/>
      <c r="M172" s="205"/>
      <c r="N172" s="206" t="s">
        <v>39</v>
      </c>
      <c r="O172" s="61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209" t="s">
        <v>177</v>
      </c>
      <c r="AT172" s="209" t="s">
        <v>173</v>
      </c>
      <c r="AU172" s="209" t="s">
        <v>82</v>
      </c>
      <c r="AY172" s="4" t="s">
        <v>17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4" t="s">
        <v>82</v>
      </c>
      <c r="BK172" s="210" t="n">
        <f aca="false">ROUND(I172*H172,2)</f>
        <v>0</v>
      </c>
      <c r="BL172" s="4" t="s">
        <v>177</v>
      </c>
      <c r="BM172" s="209" t="s">
        <v>350</v>
      </c>
    </row>
    <row r="173" s="28" customFormat="true" ht="9.75" hidden="false" customHeight="false" outlineLevel="0" collapsed="false">
      <c r="A173" s="23"/>
      <c r="B173" s="24"/>
      <c r="C173" s="23"/>
      <c r="D173" s="211" t="s">
        <v>179</v>
      </c>
      <c r="E173" s="23"/>
      <c r="F173" s="212" t="s">
        <v>773</v>
      </c>
      <c r="G173" s="23"/>
      <c r="H173" s="23"/>
      <c r="I173" s="122"/>
      <c r="J173" s="23"/>
      <c r="K173" s="23"/>
      <c r="L173" s="24"/>
      <c r="M173" s="213"/>
      <c r="N173" s="214"/>
      <c r="O173" s="61"/>
      <c r="P173" s="61"/>
      <c r="Q173" s="61"/>
      <c r="R173" s="61"/>
      <c r="S173" s="61"/>
      <c r="T173" s="6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79</v>
      </c>
      <c r="AU173" s="4" t="s">
        <v>82</v>
      </c>
    </row>
    <row r="174" s="233" customFormat="true" ht="9.75" hidden="false" customHeight="false" outlineLevel="0" collapsed="false">
      <c r="B174" s="234"/>
      <c r="D174" s="211" t="s">
        <v>181</v>
      </c>
      <c r="E174" s="235"/>
      <c r="F174" s="236" t="s">
        <v>749</v>
      </c>
      <c r="H174" s="235"/>
      <c r="I174" s="237"/>
      <c r="L174" s="234"/>
      <c r="M174" s="238"/>
      <c r="N174" s="239"/>
      <c r="O174" s="239"/>
      <c r="P174" s="239"/>
      <c r="Q174" s="239"/>
      <c r="R174" s="239"/>
      <c r="S174" s="239"/>
      <c r="T174" s="240"/>
      <c r="AT174" s="235" t="s">
        <v>181</v>
      </c>
      <c r="AU174" s="235" t="s">
        <v>82</v>
      </c>
      <c r="AV174" s="233" t="s">
        <v>82</v>
      </c>
      <c r="AW174" s="233" t="s">
        <v>31</v>
      </c>
      <c r="AX174" s="233" t="s">
        <v>74</v>
      </c>
      <c r="AY174" s="235" t="s">
        <v>171</v>
      </c>
    </row>
    <row r="175" s="233" customFormat="true" ht="9.75" hidden="false" customHeight="false" outlineLevel="0" collapsed="false">
      <c r="B175" s="234"/>
      <c r="D175" s="211" t="s">
        <v>181</v>
      </c>
      <c r="E175" s="235"/>
      <c r="F175" s="236" t="s">
        <v>774</v>
      </c>
      <c r="H175" s="235"/>
      <c r="I175" s="237"/>
      <c r="L175" s="234"/>
      <c r="M175" s="238"/>
      <c r="N175" s="239"/>
      <c r="O175" s="239"/>
      <c r="P175" s="239"/>
      <c r="Q175" s="239"/>
      <c r="R175" s="239"/>
      <c r="S175" s="239"/>
      <c r="T175" s="240"/>
      <c r="AT175" s="235" t="s">
        <v>181</v>
      </c>
      <c r="AU175" s="235" t="s">
        <v>82</v>
      </c>
      <c r="AV175" s="233" t="s">
        <v>82</v>
      </c>
      <c r="AW175" s="233" t="s">
        <v>31</v>
      </c>
      <c r="AX175" s="233" t="s">
        <v>74</v>
      </c>
      <c r="AY175" s="235" t="s">
        <v>171</v>
      </c>
    </row>
    <row r="176" s="233" customFormat="true" ht="9.75" hidden="false" customHeight="false" outlineLevel="0" collapsed="false">
      <c r="B176" s="234"/>
      <c r="D176" s="211" t="s">
        <v>181</v>
      </c>
      <c r="E176" s="235"/>
      <c r="F176" s="236" t="s">
        <v>775</v>
      </c>
      <c r="H176" s="235"/>
      <c r="I176" s="237"/>
      <c r="L176" s="234"/>
      <c r="M176" s="238"/>
      <c r="N176" s="239"/>
      <c r="O176" s="239"/>
      <c r="P176" s="239"/>
      <c r="Q176" s="239"/>
      <c r="R176" s="239"/>
      <c r="S176" s="239"/>
      <c r="T176" s="240"/>
      <c r="AT176" s="235" t="s">
        <v>181</v>
      </c>
      <c r="AU176" s="235" t="s">
        <v>82</v>
      </c>
      <c r="AV176" s="233" t="s">
        <v>82</v>
      </c>
      <c r="AW176" s="233" t="s">
        <v>31</v>
      </c>
      <c r="AX176" s="233" t="s">
        <v>74</v>
      </c>
      <c r="AY176" s="235" t="s">
        <v>171</v>
      </c>
    </row>
    <row r="177" s="233" customFormat="true" ht="9.75" hidden="false" customHeight="false" outlineLevel="0" collapsed="false">
      <c r="B177" s="234"/>
      <c r="D177" s="211" t="s">
        <v>181</v>
      </c>
      <c r="E177" s="235"/>
      <c r="F177" s="236" t="s">
        <v>752</v>
      </c>
      <c r="H177" s="235"/>
      <c r="I177" s="237"/>
      <c r="L177" s="234"/>
      <c r="M177" s="238"/>
      <c r="N177" s="239"/>
      <c r="O177" s="239"/>
      <c r="P177" s="239"/>
      <c r="Q177" s="239"/>
      <c r="R177" s="239"/>
      <c r="S177" s="239"/>
      <c r="T177" s="240"/>
      <c r="AT177" s="235" t="s">
        <v>181</v>
      </c>
      <c r="AU177" s="235" t="s">
        <v>82</v>
      </c>
      <c r="AV177" s="233" t="s">
        <v>82</v>
      </c>
      <c r="AW177" s="233" t="s">
        <v>31</v>
      </c>
      <c r="AX177" s="233" t="s">
        <v>74</v>
      </c>
      <c r="AY177" s="235" t="s">
        <v>171</v>
      </c>
    </row>
    <row r="178" s="215" customFormat="true" ht="9.75" hidden="false" customHeight="false" outlineLevel="0" collapsed="false">
      <c r="B178" s="216"/>
      <c r="D178" s="211" t="s">
        <v>181</v>
      </c>
      <c r="E178" s="217"/>
      <c r="F178" s="218" t="s">
        <v>776</v>
      </c>
      <c r="H178" s="219" t="n">
        <v>114.99</v>
      </c>
      <c r="I178" s="220"/>
      <c r="L178" s="216"/>
      <c r="M178" s="221"/>
      <c r="N178" s="222"/>
      <c r="O178" s="222"/>
      <c r="P178" s="222"/>
      <c r="Q178" s="222"/>
      <c r="R178" s="222"/>
      <c r="S178" s="222"/>
      <c r="T178" s="223"/>
      <c r="AT178" s="217" t="s">
        <v>181</v>
      </c>
      <c r="AU178" s="217" t="s">
        <v>82</v>
      </c>
      <c r="AV178" s="215" t="s">
        <v>84</v>
      </c>
      <c r="AW178" s="215" t="s">
        <v>31</v>
      </c>
      <c r="AX178" s="215" t="s">
        <v>74</v>
      </c>
      <c r="AY178" s="217" t="s">
        <v>171</v>
      </c>
    </row>
    <row r="179" s="224" customFormat="true" ht="9.75" hidden="false" customHeight="false" outlineLevel="0" collapsed="false">
      <c r="B179" s="225"/>
      <c r="D179" s="211" t="s">
        <v>181</v>
      </c>
      <c r="E179" s="226"/>
      <c r="F179" s="227" t="s">
        <v>185</v>
      </c>
      <c r="H179" s="228" t="n">
        <v>114.99</v>
      </c>
      <c r="I179" s="229"/>
      <c r="L179" s="225"/>
      <c r="M179" s="230"/>
      <c r="N179" s="231"/>
      <c r="O179" s="231"/>
      <c r="P179" s="231"/>
      <c r="Q179" s="231"/>
      <c r="R179" s="231"/>
      <c r="S179" s="231"/>
      <c r="T179" s="232"/>
      <c r="AT179" s="226" t="s">
        <v>181</v>
      </c>
      <c r="AU179" s="226" t="s">
        <v>82</v>
      </c>
      <c r="AV179" s="224" t="s">
        <v>177</v>
      </c>
      <c r="AW179" s="224" t="s">
        <v>31</v>
      </c>
      <c r="AX179" s="224" t="s">
        <v>82</v>
      </c>
      <c r="AY179" s="226" t="s">
        <v>171</v>
      </c>
    </row>
    <row r="180" s="183" customFormat="true" ht="25.5" hidden="false" customHeight="true" outlineLevel="0" collapsed="false">
      <c r="B180" s="184"/>
      <c r="D180" s="185" t="s">
        <v>73</v>
      </c>
      <c r="E180" s="186" t="s">
        <v>84</v>
      </c>
      <c r="F180" s="186" t="s">
        <v>777</v>
      </c>
      <c r="I180" s="187"/>
      <c r="J180" s="188" t="n">
        <f aca="false">BK180</f>
        <v>0</v>
      </c>
      <c r="L180" s="184"/>
      <c r="M180" s="189"/>
      <c r="N180" s="190"/>
      <c r="O180" s="190"/>
      <c r="P180" s="191" t="n">
        <f aca="false">SUM(P181:P215)</f>
        <v>0</v>
      </c>
      <c r="Q180" s="190"/>
      <c r="R180" s="191" t="n">
        <f aca="false">SUM(R181:R215)</f>
        <v>0</v>
      </c>
      <c r="S180" s="190"/>
      <c r="T180" s="192" t="n">
        <f aca="false">SUM(T181:T215)</f>
        <v>0</v>
      </c>
      <c r="AR180" s="185" t="s">
        <v>82</v>
      </c>
      <c r="AT180" s="193" t="s">
        <v>73</v>
      </c>
      <c r="AU180" s="193" t="s">
        <v>74</v>
      </c>
      <c r="AY180" s="185" t="s">
        <v>171</v>
      </c>
      <c r="BK180" s="194" t="n">
        <f aca="false">SUM(BK181:BK215)</f>
        <v>0</v>
      </c>
    </row>
    <row r="181" s="28" customFormat="true" ht="21.75" hidden="false" customHeight="true" outlineLevel="0" collapsed="false">
      <c r="A181" s="23"/>
      <c r="B181" s="24"/>
      <c r="C181" s="197" t="s">
        <v>271</v>
      </c>
      <c r="D181" s="197" t="s">
        <v>173</v>
      </c>
      <c r="E181" s="198" t="s">
        <v>778</v>
      </c>
      <c r="F181" s="199" t="s">
        <v>779</v>
      </c>
      <c r="G181" s="200" t="s">
        <v>188</v>
      </c>
      <c r="H181" s="201" t="n">
        <v>7.695</v>
      </c>
      <c r="I181" s="202"/>
      <c r="J181" s="203" t="n">
        <f aca="false">ROUND(I181*H181,2)</f>
        <v>0</v>
      </c>
      <c r="K181" s="204"/>
      <c r="L181" s="24"/>
      <c r="M181" s="205"/>
      <c r="N181" s="206" t="s">
        <v>39</v>
      </c>
      <c r="O181" s="61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09" t="s">
        <v>177</v>
      </c>
      <c r="AT181" s="209" t="s">
        <v>173</v>
      </c>
      <c r="AU181" s="209" t="s">
        <v>82</v>
      </c>
      <c r="AY181" s="4" t="s">
        <v>171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4" t="s">
        <v>82</v>
      </c>
      <c r="BK181" s="210" t="n">
        <f aca="false">ROUND(I181*H181,2)</f>
        <v>0</v>
      </c>
      <c r="BL181" s="4" t="s">
        <v>177</v>
      </c>
      <c r="BM181" s="209" t="s">
        <v>364</v>
      </c>
    </row>
    <row r="182" s="28" customFormat="true" ht="9.75" hidden="false" customHeight="false" outlineLevel="0" collapsed="false">
      <c r="A182" s="23"/>
      <c r="B182" s="24"/>
      <c r="C182" s="23"/>
      <c r="D182" s="211" t="s">
        <v>179</v>
      </c>
      <c r="E182" s="23"/>
      <c r="F182" s="212" t="s">
        <v>779</v>
      </c>
      <c r="G182" s="23"/>
      <c r="H182" s="23"/>
      <c r="I182" s="122"/>
      <c r="J182" s="23"/>
      <c r="K182" s="23"/>
      <c r="L182" s="24"/>
      <c r="M182" s="213"/>
      <c r="N182" s="214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79</v>
      </c>
      <c r="AU182" s="4" t="s">
        <v>82</v>
      </c>
    </row>
    <row r="183" s="28" customFormat="true" ht="21.75" hidden="false" customHeight="true" outlineLevel="0" collapsed="false">
      <c r="A183" s="23"/>
      <c r="B183" s="24"/>
      <c r="C183" s="197" t="s">
        <v>7</v>
      </c>
      <c r="D183" s="197" t="s">
        <v>173</v>
      </c>
      <c r="E183" s="198" t="s">
        <v>780</v>
      </c>
      <c r="F183" s="199" t="s">
        <v>781</v>
      </c>
      <c r="G183" s="200" t="s">
        <v>300</v>
      </c>
      <c r="H183" s="201" t="n">
        <v>0.29</v>
      </c>
      <c r="I183" s="202"/>
      <c r="J183" s="203" t="n">
        <f aca="false">ROUND(I183*H183,2)</f>
        <v>0</v>
      </c>
      <c r="K183" s="204"/>
      <c r="L183" s="24"/>
      <c r="M183" s="205"/>
      <c r="N183" s="206" t="s">
        <v>39</v>
      </c>
      <c r="O183" s="61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09" t="s">
        <v>177</v>
      </c>
      <c r="AT183" s="209" t="s">
        <v>173</v>
      </c>
      <c r="AU183" s="209" t="s">
        <v>82</v>
      </c>
      <c r="AY183" s="4" t="s">
        <v>17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4" t="s">
        <v>82</v>
      </c>
      <c r="BK183" s="210" t="n">
        <f aca="false">ROUND(I183*H183,2)</f>
        <v>0</v>
      </c>
      <c r="BL183" s="4" t="s">
        <v>177</v>
      </c>
      <c r="BM183" s="209" t="s">
        <v>369</v>
      </c>
    </row>
    <row r="184" s="28" customFormat="true" ht="9.75" hidden="false" customHeight="false" outlineLevel="0" collapsed="false">
      <c r="A184" s="23"/>
      <c r="B184" s="24"/>
      <c r="C184" s="23"/>
      <c r="D184" s="211" t="s">
        <v>179</v>
      </c>
      <c r="E184" s="23"/>
      <c r="F184" s="212" t="s">
        <v>781</v>
      </c>
      <c r="G184" s="23"/>
      <c r="H184" s="23"/>
      <c r="I184" s="122"/>
      <c r="J184" s="23"/>
      <c r="K184" s="23"/>
      <c r="L184" s="24"/>
      <c r="M184" s="213"/>
      <c r="N184" s="214"/>
      <c r="O184" s="61"/>
      <c r="P184" s="61"/>
      <c r="Q184" s="61"/>
      <c r="R184" s="61"/>
      <c r="S184" s="61"/>
      <c r="T184" s="6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79</v>
      </c>
      <c r="AU184" s="4" t="s">
        <v>82</v>
      </c>
    </row>
    <row r="185" s="28" customFormat="true" ht="21.75" hidden="false" customHeight="true" outlineLevel="0" collapsed="false">
      <c r="A185" s="23"/>
      <c r="B185" s="24"/>
      <c r="C185" s="197" t="s">
        <v>286</v>
      </c>
      <c r="D185" s="197" t="s">
        <v>173</v>
      </c>
      <c r="E185" s="198" t="s">
        <v>782</v>
      </c>
      <c r="F185" s="199" t="s">
        <v>783</v>
      </c>
      <c r="G185" s="200" t="s">
        <v>188</v>
      </c>
      <c r="H185" s="201" t="n">
        <v>28.8</v>
      </c>
      <c r="I185" s="202"/>
      <c r="J185" s="203" t="n">
        <f aca="false">ROUND(I185*H185,2)</f>
        <v>0</v>
      </c>
      <c r="K185" s="204"/>
      <c r="L185" s="24"/>
      <c r="M185" s="205"/>
      <c r="N185" s="206" t="s">
        <v>39</v>
      </c>
      <c r="O185" s="61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09" t="s">
        <v>177</v>
      </c>
      <c r="AT185" s="209" t="s">
        <v>173</v>
      </c>
      <c r="AU185" s="209" t="s">
        <v>82</v>
      </c>
      <c r="AY185" s="4" t="s">
        <v>171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4" t="s">
        <v>82</v>
      </c>
      <c r="BK185" s="210" t="n">
        <f aca="false">ROUND(I185*H185,2)</f>
        <v>0</v>
      </c>
      <c r="BL185" s="4" t="s">
        <v>177</v>
      </c>
      <c r="BM185" s="209" t="s">
        <v>385</v>
      </c>
    </row>
    <row r="186" s="28" customFormat="true" ht="9.75" hidden="false" customHeight="false" outlineLevel="0" collapsed="false">
      <c r="A186" s="23"/>
      <c r="B186" s="24"/>
      <c r="C186" s="23"/>
      <c r="D186" s="211" t="s">
        <v>179</v>
      </c>
      <c r="E186" s="23"/>
      <c r="F186" s="212" t="s">
        <v>783</v>
      </c>
      <c r="G186" s="23"/>
      <c r="H186" s="23"/>
      <c r="I186" s="122"/>
      <c r="J186" s="23"/>
      <c r="K186" s="23"/>
      <c r="L186" s="24"/>
      <c r="M186" s="213"/>
      <c r="N186" s="214"/>
      <c r="O186" s="61"/>
      <c r="P186" s="61"/>
      <c r="Q186" s="61"/>
      <c r="R186" s="61"/>
      <c r="S186" s="61"/>
      <c r="T186" s="62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79</v>
      </c>
      <c r="AU186" s="4" t="s">
        <v>82</v>
      </c>
    </row>
    <row r="187" s="28" customFormat="true" ht="24" hidden="false" customHeight="true" outlineLevel="0" collapsed="false">
      <c r="A187" s="23"/>
      <c r="B187" s="24"/>
      <c r="C187" s="197" t="s">
        <v>291</v>
      </c>
      <c r="D187" s="197" t="s">
        <v>173</v>
      </c>
      <c r="E187" s="198" t="s">
        <v>784</v>
      </c>
      <c r="F187" s="199" t="s">
        <v>785</v>
      </c>
      <c r="G187" s="200" t="s">
        <v>188</v>
      </c>
      <c r="H187" s="201" t="n">
        <v>5.102</v>
      </c>
      <c r="I187" s="202"/>
      <c r="J187" s="203" t="n">
        <f aca="false">ROUND(I187*H187,2)</f>
        <v>0</v>
      </c>
      <c r="K187" s="204"/>
      <c r="L187" s="24"/>
      <c r="M187" s="205"/>
      <c r="N187" s="206" t="s">
        <v>39</v>
      </c>
      <c r="O187" s="61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209" t="s">
        <v>177</v>
      </c>
      <c r="AT187" s="209" t="s">
        <v>173</v>
      </c>
      <c r="AU187" s="209" t="s">
        <v>82</v>
      </c>
      <c r="AY187" s="4" t="s">
        <v>17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4" t="s">
        <v>82</v>
      </c>
      <c r="BK187" s="210" t="n">
        <f aca="false">ROUND(I187*H187,2)</f>
        <v>0</v>
      </c>
      <c r="BL187" s="4" t="s">
        <v>177</v>
      </c>
      <c r="BM187" s="209" t="s">
        <v>403</v>
      </c>
    </row>
    <row r="188" s="28" customFormat="true" ht="9.75" hidden="false" customHeight="false" outlineLevel="0" collapsed="false">
      <c r="A188" s="23"/>
      <c r="B188" s="24"/>
      <c r="C188" s="23"/>
      <c r="D188" s="211" t="s">
        <v>179</v>
      </c>
      <c r="E188" s="23"/>
      <c r="F188" s="212" t="s">
        <v>785</v>
      </c>
      <c r="G188" s="23"/>
      <c r="H188" s="23"/>
      <c r="I188" s="122"/>
      <c r="J188" s="23"/>
      <c r="K188" s="23"/>
      <c r="L188" s="24"/>
      <c r="M188" s="213"/>
      <c r="N188" s="214"/>
      <c r="O188" s="61"/>
      <c r="P188" s="61"/>
      <c r="Q188" s="61"/>
      <c r="R188" s="61"/>
      <c r="S188" s="61"/>
      <c r="T188" s="6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179</v>
      </c>
      <c r="AU188" s="4" t="s">
        <v>82</v>
      </c>
    </row>
    <row r="189" s="28" customFormat="true" ht="16.5" hidden="false" customHeight="true" outlineLevel="0" collapsed="false">
      <c r="A189" s="23"/>
      <c r="B189" s="24"/>
      <c r="C189" s="197" t="s">
        <v>297</v>
      </c>
      <c r="D189" s="197" t="s">
        <v>173</v>
      </c>
      <c r="E189" s="198" t="s">
        <v>786</v>
      </c>
      <c r="F189" s="199" t="s">
        <v>787</v>
      </c>
      <c r="G189" s="200" t="s">
        <v>176</v>
      </c>
      <c r="H189" s="201" t="n">
        <v>15.3</v>
      </c>
      <c r="I189" s="202"/>
      <c r="J189" s="203" t="n">
        <f aca="false">ROUND(I189*H189,2)</f>
        <v>0</v>
      </c>
      <c r="K189" s="204"/>
      <c r="L189" s="24"/>
      <c r="M189" s="205"/>
      <c r="N189" s="206" t="s">
        <v>39</v>
      </c>
      <c r="O189" s="61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09" t="s">
        <v>177</v>
      </c>
      <c r="AT189" s="209" t="s">
        <v>173</v>
      </c>
      <c r="AU189" s="209" t="s">
        <v>82</v>
      </c>
      <c r="AY189" s="4" t="s">
        <v>17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4" t="s">
        <v>82</v>
      </c>
      <c r="BK189" s="210" t="n">
        <f aca="false">ROUND(I189*H189,2)</f>
        <v>0</v>
      </c>
      <c r="BL189" s="4" t="s">
        <v>177</v>
      </c>
      <c r="BM189" s="209" t="s">
        <v>414</v>
      </c>
    </row>
    <row r="190" s="28" customFormat="true" ht="9.75" hidden="false" customHeight="false" outlineLevel="0" collapsed="false">
      <c r="A190" s="23"/>
      <c r="B190" s="24"/>
      <c r="C190" s="23"/>
      <c r="D190" s="211" t="s">
        <v>179</v>
      </c>
      <c r="E190" s="23"/>
      <c r="F190" s="212" t="s">
        <v>787</v>
      </c>
      <c r="G190" s="23"/>
      <c r="H190" s="23"/>
      <c r="I190" s="122"/>
      <c r="J190" s="23"/>
      <c r="K190" s="23"/>
      <c r="L190" s="24"/>
      <c r="M190" s="213"/>
      <c r="N190" s="214"/>
      <c r="O190" s="61"/>
      <c r="P190" s="61"/>
      <c r="Q190" s="61"/>
      <c r="R190" s="61"/>
      <c r="S190" s="61"/>
      <c r="T190" s="62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4" t="s">
        <v>179</v>
      </c>
      <c r="AU190" s="4" t="s">
        <v>82</v>
      </c>
    </row>
    <row r="191" s="28" customFormat="true" ht="16.5" hidden="false" customHeight="true" outlineLevel="0" collapsed="false">
      <c r="A191" s="23"/>
      <c r="B191" s="24"/>
      <c r="C191" s="197" t="s">
        <v>303</v>
      </c>
      <c r="D191" s="197" t="s">
        <v>173</v>
      </c>
      <c r="E191" s="198" t="s">
        <v>788</v>
      </c>
      <c r="F191" s="199" t="s">
        <v>789</v>
      </c>
      <c r="G191" s="200" t="s">
        <v>176</v>
      </c>
      <c r="H191" s="201" t="n">
        <v>15.3</v>
      </c>
      <c r="I191" s="202"/>
      <c r="J191" s="203" t="n">
        <f aca="false">ROUND(I191*H191,2)</f>
        <v>0</v>
      </c>
      <c r="K191" s="204"/>
      <c r="L191" s="24"/>
      <c r="M191" s="205"/>
      <c r="N191" s="206" t="s">
        <v>39</v>
      </c>
      <c r="O191" s="61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209" t="s">
        <v>177</v>
      </c>
      <c r="AT191" s="209" t="s">
        <v>173</v>
      </c>
      <c r="AU191" s="209" t="s">
        <v>82</v>
      </c>
      <c r="AY191" s="4" t="s">
        <v>171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4" t="s">
        <v>82</v>
      </c>
      <c r="BK191" s="210" t="n">
        <f aca="false">ROUND(I191*H191,2)</f>
        <v>0</v>
      </c>
      <c r="BL191" s="4" t="s">
        <v>177</v>
      </c>
      <c r="BM191" s="209" t="s">
        <v>425</v>
      </c>
    </row>
    <row r="192" s="28" customFormat="true" ht="9.75" hidden="false" customHeight="false" outlineLevel="0" collapsed="false">
      <c r="A192" s="23"/>
      <c r="B192" s="24"/>
      <c r="C192" s="23"/>
      <c r="D192" s="211" t="s">
        <v>179</v>
      </c>
      <c r="E192" s="23"/>
      <c r="F192" s="212" t="s">
        <v>789</v>
      </c>
      <c r="G192" s="23"/>
      <c r="H192" s="23"/>
      <c r="I192" s="122"/>
      <c r="J192" s="23"/>
      <c r="K192" s="23"/>
      <c r="L192" s="24"/>
      <c r="M192" s="213"/>
      <c r="N192" s="214"/>
      <c r="O192" s="61"/>
      <c r="P192" s="61"/>
      <c r="Q192" s="61"/>
      <c r="R192" s="61"/>
      <c r="S192" s="61"/>
      <c r="T192" s="62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179</v>
      </c>
      <c r="AU192" s="4" t="s">
        <v>82</v>
      </c>
    </row>
    <row r="193" s="28" customFormat="true" ht="24" hidden="false" customHeight="true" outlineLevel="0" collapsed="false">
      <c r="A193" s="23"/>
      <c r="B193" s="24"/>
      <c r="C193" s="197" t="s">
        <v>311</v>
      </c>
      <c r="D193" s="197" t="s">
        <v>173</v>
      </c>
      <c r="E193" s="198" t="s">
        <v>790</v>
      </c>
      <c r="F193" s="199" t="s">
        <v>791</v>
      </c>
      <c r="G193" s="200" t="s">
        <v>300</v>
      </c>
      <c r="H193" s="201" t="n">
        <v>0.502</v>
      </c>
      <c r="I193" s="202"/>
      <c r="J193" s="203" t="n">
        <f aca="false">ROUND(I193*H193,2)</f>
        <v>0</v>
      </c>
      <c r="K193" s="204"/>
      <c r="L193" s="24"/>
      <c r="M193" s="205"/>
      <c r="N193" s="206" t="s">
        <v>39</v>
      </c>
      <c r="O193" s="61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209" t="s">
        <v>177</v>
      </c>
      <c r="AT193" s="209" t="s">
        <v>173</v>
      </c>
      <c r="AU193" s="209" t="s">
        <v>82</v>
      </c>
      <c r="AY193" s="4" t="s">
        <v>17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4" t="s">
        <v>82</v>
      </c>
      <c r="BK193" s="210" t="n">
        <f aca="false">ROUND(I193*H193,2)</f>
        <v>0</v>
      </c>
      <c r="BL193" s="4" t="s">
        <v>177</v>
      </c>
      <c r="BM193" s="209" t="s">
        <v>444</v>
      </c>
    </row>
    <row r="194" s="28" customFormat="true" ht="9.75" hidden="false" customHeight="false" outlineLevel="0" collapsed="false">
      <c r="A194" s="23"/>
      <c r="B194" s="24"/>
      <c r="C194" s="23"/>
      <c r="D194" s="211" t="s">
        <v>179</v>
      </c>
      <c r="E194" s="23"/>
      <c r="F194" s="212" t="s">
        <v>791</v>
      </c>
      <c r="G194" s="23"/>
      <c r="H194" s="23"/>
      <c r="I194" s="122"/>
      <c r="J194" s="23"/>
      <c r="K194" s="23"/>
      <c r="L194" s="24"/>
      <c r="M194" s="213"/>
      <c r="N194" s="214"/>
      <c r="O194" s="61"/>
      <c r="P194" s="61"/>
      <c r="Q194" s="61"/>
      <c r="R194" s="61"/>
      <c r="S194" s="61"/>
      <c r="T194" s="62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179</v>
      </c>
      <c r="AU194" s="4" t="s">
        <v>82</v>
      </c>
    </row>
    <row r="195" s="28" customFormat="true" ht="16.5" hidden="false" customHeight="true" outlineLevel="0" collapsed="false">
      <c r="A195" s="23"/>
      <c r="B195" s="24"/>
      <c r="C195" s="197" t="s">
        <v>6</v>
      </c>
      <c r="D195" s="197" t="s">
        <v>173</v>
      </c>
      <c r="E195" s="198" t="s">
        <v>792</v>
      </c>
      <c r="F195" s="199" t="s">
        <v>793</v>
      </c>
      <c r="G195" s="200" t="s">
        <v>188</v>
      </c>
      <c r="H195" s="201" t="n">
        <v>2.28</v>
      </c>
      <c r="I195" s="202"/>
      <c r="J195" s="203" t="n">
        <f aca="false">ROUND(I195*H195,2)</f>
        <v>0</v>
      </c>
      <c r="K195" s="204"/>
      <c r="L195" s="24"/>
      <c r="M195" s="205"/>
      <c r="N195" s="206" t="s">
        <v>39</v>
      </c>
      <c r="O195" s="61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209" t="s">
        <v>177</v>
      </c>
      <c r="AT195" s="209" t="s">
        <v>173</v>
      </c>
      <c r="AU195" s="209" t="s">
        <v>82</v>
      </c>
      <c r="AY195" s="4" t="s">
        <v>17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4" t="s">
        <v>82</v>
      </c>
      <c r="BK195" s="210" t="n">
        <f aca="false">ROUND(I195*H195,2)</f>
        <v>0</v>
      </c>
      <c r="BL195" s="4" t="s">
        <v>177</v>
      </c>
      <c r="BM195" s="209" t="s">
        <v>462</v>
      </c>
    </row>
    <row r="196" s="28" customFormat="true" ht="9.75" hidden="false" customHeight="false" outlineLevel="0" collapsed="false">
      <c r="A196" s="23"/>
      <c r="B196" s="24"/>
      <c r="C196" s="23"/>
      <c r="D196" s="211" t="s">
        <v>179</v>
      </c>
      <c r="E196" s="23"/>
      <c r="F196" s="212" t="s">
        <v>793</v>
      </c>
      <c r="G196" s="23"/>
      <c r="H196" s="23"/>
      <c r="I196" s="122"/>
      <c r="J196" s="23"/>
      <c r="K196" s="23"/>
      <c r="L196" s="24"/>
      <c r="M196" s="213"/>
      <c r="N196" s="214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79</v>
      </c>
      <c r="AU196" s="4" t="s">
        <v>82</v>
      </c>
    </row>
    <row r="197" s="28" customFormat="true" ht="21.75" hidden="false" customHeight="true" outlineLevel="0" collapsed="false">
      <c r="A197" s="23"/>
      <c r="B197" s="24"/>
      <c r="C197" s="197" t="s">
        <v>323</v>
      </c>
      <c r="D197" s="197" t="s">
        <v>173</v>
      </c>
      <c r="E197" s="198" t="s">
        <v>794</v>
      </c>
      <c r="F197" s="199" t="s">
        <v>795</v>
      </c>
      <c r="G197" s="200" t="s">
        <v>176</v>
      </c>
      <c r="H197" s="201" t="n">
        <v>19</v>
      </c>
      <c r="I197" s="202"/>
      <c r="J197" s="203" t="n">
        <f aca="false">ROUND(I197*H197,2)</f>
        <v>0</v>
      </c>
      <c r="K197" s="204"/>
      <c r="L197" s="24"/>
      <c r="M197" s="205"/>
      <c r="N197" s="206" t="s">
        <v>39</v>
      </c>
      <c r="O197" s="61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209" t="s">
        <v>177</v>
      </c>
      <c r="AT197" s="209" t="s">
        <v>173</v>
      </c>
      <c r="AU197" s="209" t="s">
        <v>82</v>
      </c>
      <c r="AY197" s="4" t="s">
        <v>171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4" t="s">
        <v>82</v>
      </c>
      <c r="BK197" s="210" t="n">
        <f aca="false">ROUND(I197*H197,2)</f>
        <v>0</v>
      </c>
      <c r="BL197" s="4" t="s">
        <v>177</v>
      </c>
      <c r="BM197" s="209" t="s">
        <v>475</v>
      </c>
    </row>
    <row r="198" s="28" customFormat="true" ht="9.75" hidden="false" customHeight="false" outlineLevel="0" collapsed="false">
      <c r="A198" s="23"/>
      <c r="B198" s="24"/>
      <c r="C198" s="23"/>
      <c r="D198" s="211" t="s">
        <v>179</v>
      </c>
      <c r="E198" s="23"/>
      <c r="F198" s="212" t="s">
        <v>795</v>
      </c>
      <c r="G198" s="23"/>
      <c r="H198" s="23"/>
      <c r="I198" s="122"/>
      <c r="J198" s="23"/>
      <c r="K198" s="23"/>
      <c r="L198" s="24"/>
      <c r="M198" s="213"/>
      <c r="N198" s="214"/>
      <c r="O198" s="61"/>
      <c r="P198" s="61"/>
      <c r="Q198" s="61"/>
      <c r="R198" s="61"/>
      <c r="S198" s="61"/>
      <c r="T198" s="6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4" t="s">
        <v>179</v>
      </c>
      <c r="AU198" s="4" t="s">
        <v>82</v>
      </c>
    </row>
    <row r="199" s="215" customFormat="true" ht="9.75" hidden="false" customHeight="false" outlineLevel="0" collapsed="false">
      <c r="B199" s="216"/>
      <c r="D199" s="211" t="s">
        <v>181</v>
      </c>
      <c r="E199" s="217"/>
      <c r="F199" s="218" t="s">
        <v>796</v>
      </c>
      <c r="H199" s="219" t="n">
        <v>19</v>
      </c>
      <c r="I199" s="220"/>
      <c r="L199" s="216"/>
      <c r="M199" s="221"/>
      <c r="N199" s="222"/>
      <c r="O199" s="222"/>
      <c r="P199" s="222"/>
      <c r="Q199" s="222"/>
      <c r="R199" s="222"/>
      <c r="S199" s="222"/>
      <c r="T199" s="223"/>
      <c r="AT199" s="217" t="s">
        <v>181</v>
      </c>
      <c r="AU199" s="217" t="s">
        <v>82</v>
      </c>
      <c r="AV199" s="215" t="s">
        <v>84</v>
      </c>
      <c r="AW199" s="215" t="s">
        <v>31</v>
      </c>
      <c r="AX199" s="215" t="s">
        <v>74</v>
      </c>
      <c r="AY199" s="217" t="s">
        <v>171</v>
      </c>
    </row>
    <row r="200" s="224" customFormat="true" ht="9.75" hidden="false" customHeight="false" outlineLevel="0" collapsed="false">
      <c r="B200" s="225"/>
      <c r="D200" s="211" t="s">
        <v>181</v>
      </c>
      <c r="E200" s="226"/>
      <c r="F200" s="227" t="s">
        <v>185</v>
      </c>
      <c r="H200" s="228" t="n">
        <v>19</v>
      </c>
      <c r="I200" s="229"/>
      <c r="L200" s="225"/>
      <c r="M200" s="230"/>
      <c r="N200" s="231"/>
      <c r="O200" s="231"/>
      <c r="P200" s="231"/>
      <c r="Q200" s="231"/>
      <c r="R200" s="231"/>
      <c r="S200" s="231"/>
      <c r="T200" s="232"/>
      <c r="AT200" s="226" t="s">
        <v>181</v>
      </c>
      <c r="AU200" s="226" t="s">
        <v>82</v>
      </c>
      <c r="AV200" s="224" t="s">
        <v>177</v>
      </c>
      <c r="AW200" s="224" t="s">
        <v>31</v>
      </c>
      <c r="AX200" s="224" t="s">
        <v>82</v>
      </c>
      <c r="AY200" s="226" t="s">
        <v>171</v>
      </c>
    </row>
    <row r="201" s="28" customFormat="true" ht="24" hidden="false" customHeight="true" outlineLevel="0" collapsed="false">
      <c r="A201" s="23"/>
      <c r="B201" s="24"/>
      <c r="C201" s="197" t="s">
        <v>329</v>
      </c>
      <c r="D201" s="197" t="s">
        <v>173</v>
      </c>
      <c r="E201" s="198" t="s">
        <v>797</v>
      </c>
      <c r="F201" s="199" t="s">
        <v>798</v>
      </c>
      <c r="G201" s="200" t="s">
        <v>176</v>
      </c>
      <c r="H201" s="201" t="n">
        <v>19</v>
      </c>
      <c r="I201" s="202"/>
      <c r="J201" s="203" t="n">
        <f aca="false">ROUND(I201*H201,2)</f>
        <v>0</v>
      </c>
      <c r="K201" s="204"/>
      <c r="L201" s="24"/>
      <c r="M201" s="205"/>
      <c r="N201" s="206" t="s">
        <v>39</v>
      </c>
      <c r="O201" s="61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09" t="s">
        <v>177</v>
      </c>
      <c r="AT201" s="209" t="s">
        <v>173</v>
      </c>
      <c r="AU201" s="209" t="s">
        <v>82</v>
      </c>
      <c r="AY201" s="4" t="s">
        <v>17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4" t="s">
        <v>82</v>
      </c>
      <c r="BK201" s="210" t="n">
        <f aca="false">ROUND(I201*H201,2)</f>
        <v>0</v>
      </c>
      <c r="BL201" s="4" t="s">
        <v>177</v>
      </c>
      <c r="BM201" s="209" t="s">
        <v>485</v>
      </c>
    </row>
    <row r="202" s="28" customFormat="true" ht="9.75" hidden="false" customHeight="false" outlineLevel="0" collapsed="false">
      <c r="A202" s="23"/>
      <c r="B202" s="24"/>
      <c r="C202" s="23"/>
      <c r="D202" s="211" t="s">
        <v>179</v>
      </c>
      <c r="E202" s="23"/>
      <c r="F202" s="212" t="s">
        <v>798</v>
      </c>
      <c r="G202" s="23"/>
      <c r="H202" s="23"/>
      <c r="I202" s="122"/>
      <c r="J202" s="23"/>
      <c r="K202" s="23"/>
      <c r="L202" s="24"/>
      <c r="M202" s="213"/>
      <c r="N202" s="214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79</v>
      </c>
      <c r="AU202" s="4" t="s">
        <v>82</v>
      </c>
    </row>
    <row r="203" s="28" customFormat="true" ht="24" hidden="false" customHeight="true" outlineLevel="0" collapsed="false">
      <c r="A203" s="23"/>
      <c r="B203" s="24"/>
      <c r="C203" s="197" t="s">
        <v>336</v>
      </c>
      <c r="D203" s="197" t="s">
        <v>173</v>
      </c>
      <c r="E203" s="198" t="s">
        <v>799</v>
      </c>
      <c r="F203" s="199" t="s">
        <v>800</v>
      </c>
      <c r="G203" s="200" t="s">
        <v>300</v>
      </c>
      <c r="H203" s="201" t="n">
        <v>0.122</v>
      </c>
      <c r="I203" s="202"/>
      <c r="J203" s="203" t="n">
        <f aca="false">ROUND(I203*H203,2)</f>
        <v>0</v>
      </c>
      <c r="K203" s="204"/>
      <c r="L203" s="24"/>
      <c r="M203" s="205"/>
      <c r="N203" s="206" t="s">
        <v>39</v>
      </c>
      <c r="O203" s="61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09" t="s">
        <v>177</v>
      </c>
      <c r="AT203" s="209" t="s">
        <v>173</v>
      </c>
      <c r="AU203" s="209" t="s">
        <v>82</v>
      </c>
      <c r="AY203" s="4" t="s">
        <v>171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4" t="s">
        <v>82</v>
      </c>
      <c r="BK203" s="210" t="n">
        <f aca="false">ROUND(I203*H203,2)</f>
        <v>0</v>
      </c>
      <c r="BL203" s="4" t="s">
        <v>177</v>
      </c>
      <c r="BM203" s="209" t="s">
        <v>496</v>
      </c>
    </row>
    <row r="204" s="28" customFormat="true" ht="18.75" hidden="false" customHeight="false" outlineLevel="0" collapsed="false">
      <c r="A204" s="23"/>
      <c r="B204" s="24"/>
      <c r="C204" s="23"/>
      <c r="D204" s="211" t="s">
        <v>179</v>
      </c>
      <c r="E204" s="23"/>
      <c r="F204" s="212" t="s">
        <v>800</v>
      </c>
      <c r="G204" s="23"/>
      <c r="H204" s="23"/>
      <c r="I204" s="122"/>
      <c r="J204" s="23"/>
      <c r="K204" s="23"/>
      <c r="L204" s="24"/>
      <c r="M204" s="213"/>
      <c r="N204" s="214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79</v>
      </c>
      <c r="AU204" s="4" t="s">
        <v>82</v>
      </c>
    </row>
    <row r="205" s="28" customFormat="true" ht="16.5" hidden="false" customHeight="true" outlineLevel="0" collapsed="false">
      <c r="A205" s="23"/>
      <c r="B205" s="24"/>
      <c r="C205" s="197" t="s">
        <v>342</v>
      </c>
      <c r="D205" s="197" t="s">
        <v>173</v>
      </c>
      <c r="E205" s="198" t="s">
        <v>801</v>
      </c>
      <c r="F205" s="199" t="s">
        <v>802</v>
      </c>
      <c r="G205" s="200" t="s">
        <v>188</v>
      </c>
      <c r="H205" s="201" t="n">
        <v>12</v>
      </c>
      <c r="I205" s="202"/>
      <c r="J205" s="203" t="n">
        <f aca="false">ROUND(I205*H205,2)</f>
        <v>0</v>
      </c>
      <c r="K205" s="204"/>
      <c r="L205" s="24"/>
      <c r="M205" s="205"/>
      <c r="N205" s="206" t="s">
        <v>39</v>
      </c>
      <c r="O205" s="61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209" t="s">
        <v>177</v>
      </c>
      <c r="AT205" s="209" t="s">
        <v>173</v>
      </c>
      <c r="AU205" s="209" t="s">
        <v>82</v>
      </c>
      <c r="AY205" s="4" t="s">
        <v>171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4" t="s">
        <v>82</v>
      </c>
      <c r="BK205" s="210" t="n">
        <f aca="false">ROUND(I205*H205,2)</f>
        <v>0</v>
      </c>
      <c r="BL205" s="4" t="s">
        <v>177</v>
      </c>
      <c r="BM205" s="209" t="s">
        <v>506</v>
      </c>
    </row>
    <row r="206" s="28" customFormat="true" ht="9.75" hidden="false" customHeight="false" outlineLevel="0" collapsed="false">
      <c r="A206" s="23"/>
      <c r="B206" s="24"/>
      <c r="C206" s="23"/>
      <c r="D206" s="211" t="s">
        <v>179</v>
      </c>
      <c r="E206" s="23"/>
      <c r="F206" s="212" t="s">
        <v>802</v>
      </c>
      <c r="G206" s="23"/>
      <c r="H206" s="23"/>
      <c r="I206" s="122"/>
      <c r="J206" s="23"/>
      <c r="K206" s="23"/>
      <c r="L206" s="24"/>
      <c r="M206" s="213"/>
      <c r="N206" s="214"/>
      <c r="O206" s="61"/>
      <c r="P206" s="61"/>
      <c r="Q206" s="61"/>
      <c r="R206" s="61"/>
      <c r="S206" s="61"/>
      <c r="T206" s="62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4" t="s">
        <v>179</v>
      </c>
      <c r="AU206" s="4" t="s">
        <v>82</v>
      </c>
    </row>
    <row r="207" s="28" customFormat="true" ht="24" hidden="false" customHeight="true" outlineLevel="0" collapsed="false">
      <c r="A207" s="23"/>
      <c r="B207" s="24"/>
      <c r="C207" s="197" t="s">
        <v>350</v>
      </c>
      <c r="D207" s="197" t="s">
        <v>173</v>
      </c>
      <c r="E207" s="198" t="s">
        <v>803</v>
      </c>
      <c r="F207" s="199" t="s">
        <v>804</v>
      </c>
      <c r="G207" s="200" t="s">
        <v>274</v>
      </c>
      <c r="H207" s="201" t="n">
        <v>120</v>
      </c>
      <c r="I207" s="202"/>
      <c r="J207" s="203" t="n">
        <f aca="false">ROUND(I207*H207,2)</f>
        <v>0</v>
      </c>
      <c r="K207" s="204"/>
      <c r="L207" s="24"/>
      <c r="M207" s="205"/>
      <c r="N207" s="206" t="s">
        <v>39</v>
      </c>
      <c r="O207" s="61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09" t="s">
        <v>177</v>
      </c>
      <c r="AT207" s="209" t="s">
        <v>173</v>
      </c>
      <c r="AU207" s="209" t="s">
        <v>82</v>
      </c>
      <c r="AY207" s="4" t="s">
        <v>171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4" t="s">
        <v>82</v>
      </c>
      <c r="BK207" s="210" t="n">
        <f aca="false">ROUND(I207*H207,2)</f>
        <v>0</v>
      </c>
      <c r="BL207" s="4" t="s">
        <v>177</v>
      </c>
      <c r="BM207" s="209" t="s">
        <v>523</v>
      </c>
    </row>
    <row r="208" s="28" customFormat="true" ht="9.75" hidden="false" customHeight="false" outlineLevel="0" collapsed="false">
      <c r="A208" s="23"/>
      <c r="B208" s="24"/>
      <c r="C208" s="23"/>
      <c r="D208" s="211" t="s">
        <v>179</v>
      </c>
      <c r="E208" s="23"/>
      <c r="F208" s="212" t="s">
        <v>804</v>
      </c>
      <c r="G208" s="23"/>
      <c r="H208" s="23"/>
      <c r="I208" s="122"/>
      <c r="J208" s="23"/>
      <c r="K208" s="23"/>
      <c r="L208" s="24"/>
      <c r="M208" s="213"/>
      <c r="N208" s="214"/>
      <c r="O208" s="61"/>
      <c r="P208" s="61"/>
      <c r="Q208" s="61"/>
      <c r="R208" s="61"/>
      <c r="S208" s="61"/>
      <c r="T208" s="6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79</v>
      </c>
      <c r="AU208" s="4" t="s">
        <v>82</v>
      </c>
    </row>
    <row r="209" s="233" customFormat="true" ht="20.25" hidden="false" customHeight="false" outlineLevel="0" collapsed="false">
      <c r="B209" s="234"/>
      <c r="D209" s="211" t="s">
        <v>181</v>
      </c>
      <c r="E209" s="235"/>
      <c r="F209" s="236" t="s">
        <v>805</v>
      </c>
      <c r="H209" s="235"/>
      <c r="I209" s="237"/>
      <c r="L209" s="234"/>
      <c r="M209" s="238"/>
      <c r="N209" s="239"/>
      <c r="O209" s="239"/>
      <c r="P209" s="239"/>
      <c r="Q209" s="239"/>
      <c r="R209" s="239"/>
      <c r="S209" s="239"/>
      <c r="T209" s="240"/>
      <c r="AT209" s="235" t="s">
        <v>181</v>
      </c>
      <c r="AU209" s="235" t="s">
        <v>82</v>
      </c>
      <c r="AV209" s="233" t="s">
        <v>82</v>
      </c>
      <c r="AW209" s="233" t="s">
        <v>31</v>
      </c>
      <c r="AX209" s="233" t="s">
        <v>74</v>
      </c>
      <c r="AY209" s="235" t="s">
        <v>171</v>
      </c>
    </row>
    <row r="210" s="215" customFormat="true" ht="9.75" hidden="false" customHeight="false" outlineLevel="0" collapsed="false">
      <c r="B210" s="216"/>
      <c r="D210" s="211" t="s">
        <v>181</v>
      </c>
      <c r="E210" s="217"/>
      <c r="F210" s="218" t="s">
        <v>806</v>
      </c>
      <c r="H210" s="219" t="n">
        <v>120</v>
      </c>
      <c r="I210" s="220"/>
      <c r="L210" s="216"/>
      <c r="M210" s="221"/>
      <c r="N210" s="222"/>
      <c r="O210" s="222"/>
      <c r="P210" s="222"/>
      <c r="Q210" s="222"/>
      <c r="R210" s="222"/>
      <c r="S210" s="222"/>
      <c r="T210" s="223"/>
      <c r="AT210" s="217" t="s">
        <v>181</v>
      </c>
      <c r="AU210" s="217" t="s">
        <v>82</v>
      </c>
      <c r="AV210" s="215" t="s">
        <v>84</v>
      </c>
      <c r="AW210" s="215" t="s">
        <v>31</v>
      </c>
      <c r="AX210" s="215" t="s">
        <v>74</v>
      </c>
      <c r="AY210" s="217" t="s">
        <v>171</v>
      </c>
    </row>
    <row r="211" s="224" customFormat="true" ht="9.75" hidden="false" customHeight="false" outlineLevel="0" collapsed="false">
      <c r="B211" s="225"/>
      <c r="D211" s="211" t="s">
        <v>181</v>
      </c>
      <c r="E211" s="226"/>
      <c r="F211" s="227" t="s">
        <v>185</v>
      </c>
      <c r="H211" s="228" t="n">
        <v>120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81</v>
      </c>
      <c r="AU211" s="226" t="s">
        <v>82</v>
      </c>
      <c r="AV211" s="224" t="s">
        <v>177</v>
      </c>
      <c r="AW211" s="224" t="s">
        <v>31</v>
      </c>
      <c r="AX211" s="224" t="s">
        <v>82</v>
      </c>
      <c r="AY211" s="226" t="s">
        <v>171</v>
      </c>
    </row>
    <row r="212" s="28" customFormat="true" ht="24" hidden="false" customHeight="true" outlineLevel="0" collapsed="false">
      <c r="A212" s="23"/>
      <c r="B212" s="24"/>
      <c r="C212" s="261" t="s">
        <v>358</v>
      </c>
      <c r="D212" s="197" t="s">
        <v>173</v>
      </c>
      <c r="E212" s="198" t="s">
        <v>807</v>
      </c>
      <c r="F212" s="199" t="s">
        <v>808</v>
      </c>
      <c r="G212" s="200" t="s">
        <v>234</v>
      </c>
      <c r="H212" s="201" t="n">
        <v>138</v>
      </c>
      <c r="I212" s="202"/>
      <c r="J212" s="203" t="n">
        <f aca="false">ROUND(I212*H212,2)</f>
        <v>0</v>
      </c>
      <c r="K212" s="204"/>
      <c r="L212" s="24"/>
      <c r="M212" s="205"/>
      <c r="N212" s="206" t="s">
        <v>39</v>
      </c>
      <c r="O212" s="61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09" t="s">
        <v>177</v>
      </c>
      <c r="AT212" s="209" t="s">
        <v>173</v>
      </c>
      <c r="AU212" s="209" t="s">
        <v>82</v>
      </c>
      <c r="AY212" s="4" t="s">
        <v>171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4" t="s">
        <v>82</v>
      </c>
      <c r="BK212" s="210" t="n">
        <f aca="false">ROUND(I212*H212,2)</f>
        <v>0</v>
      </c>
      <c r="BL212" s="4" t="s">
        <v>177</v>
      </c>
      <c r="BM212" s="209" t="s">
        <v>537</v>
      </c>
    </row>
    <row r="213" s="28" customFormat="true" ht="18.75" hidden="false" customHeight="false" outlineLevel="0" collapsed="false">
      <c r="A213" s="23"/>
      <c r="B213" s="24"/>
      <c r="C213" s="23"/>
      <c r="D213" s="211" t="s">
        <v>179</v>
      </c>
      <c r="E213" s="23"/>
      <c r="F213" s="212" t="s">
        <v>808</v>
      </c>
      <c r="G213" s="23"/>
      <c r="H213" s="23"/>
      <c r="I213" s="122"/>
      <c r="J213" s="23"/>
      <c r="K213" s="23"/>
      <c r="L213" s="24"/>
      <c r="M213" s="213"/>
      <c r="N213" s="214"/>
      <c r="O213" s="61"/>
      <c r="P213" s="61"/>
      <c r="Q213" s="61"/>
      <c r="R213" s="61"/>
      <c r="S213" s="61"/>
      <c r="T213" s="62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4" t="s">
        <v>179</v>
      </c>
      <c r="AU213" s="4" t="s">
        <v>82</v>
      </c>
    </row>
    <row r="214" s="215" customFormat="true" ht="9.75" hidden="false" customHeight="false" outlineLevel="0" collapsed="false">
      <c r="B214" s="216"/>
      <c r="D214" s="211" t="s">
        <v>181</v>
      </c>
      <c r="E214" s="217"/>
      <c r="F214" s="218" t="s">
        <v>809</v>
      </c>
      <c r="H214" s="219" t="n">
        <v>138</v>
      </c>
      <c r="I214" s="220"/>
      <c r="L214" s="216"/>
      <c r="M214" s="221"/>
      <c r="N214" s="222"/>
      <c r="O214" s="222"/>
      <c r="P214" s="222"/>
      <c r="Q214" s="222"/>
      <c r="R214" s="222"/>
      <c r="S214" s="222"/>
      <c r="T214" s="223"/>
      <c r="AT214" s="217" t="s">
        <v>181</v>
      </c>
      <c r="AU214" s="217" t="s">
        <v>82</v>
      </c>
      <c r="AV214" s="215" t="s">
        <v>84</v>
      </c>
      <c r="AW214" s="215" t="s">
        <v>31</v>
      </c>
      <c r="AX214" s="215" t="s">
        <v>74</v>
      </c>
      <c r="AY214" s="217" t="s">
        <v>171</v>
      </c>
    </row>
    <row r="215" s="224" customFormat="true" ht="9.75" hidden="false" customHeight="false" outlineLevel="0" collapsed="false">
      <c r="B215" s="225"/>
      <c r="D215" s="211" t="s">
        <v>181</v>
      </c>
      <c r="E215" s="226"/>
      <c r="F215" s="227" t="s">
        <v>185</v>
      </c>
      <c r="H215" s="228" t="n">
        <v>138</v>
      </c>
      <c r="I215" s="229"/>
      <c r="L215" s="225"/>
      <c r="M215" s="230"/>
      <c r="N215" s="231"/>
      <c r="O215" s="231"/>
      <c r="P215" s="231"/>
      <c r="Q215" s="231"/>
      <c r="R215" s="231"/>
      <c r="S215" s="231"/>
      <c r="T215" s="232"/>
      <c r="AT215" s="226" t="s">
        <v>181</v>
      </c>
      <c r="AU215" s="226" t="s">
        <v>82</v>
      </c>
      <c r="AV215" s="224" t="s">
        <v>177</v>
      </c>
      <c r="AW215" s="224" t="s">
        <v>31</v>
      </c>
      <c r="AX215" s="224" t="s">
        <v>82</v>
      </c>
      <c r="AY215" s="226" t="s">
        <v>171</v>
      </c>
    </row>
    <row r="216" s="183" customFormat="true" ht="25.5" hidden="false" customHeight="true" outlineLevel="0" collapsed="false">
      <c r="B216" s="184"/>
      <c r="D216" s="185" t="s">
        <v>73</v>
      </c>
      <c r="E216" s="186" t="s">
        <v>195</v>
      </c>
      <c r="F216" s="186" t="s">
        <v>315</v>
      </c>
      <c r="I216" s="187"/>
      <c r="J216" s="188" t="n">
        <f aca="false">BK216</f>
        <v>0</v>
      </c>
      <c r="L216" s="184"/>
      <c r="M216" s="189"/>
      <c r="N216" s="190"/>
      <c r="O216" s="190"/>
      <c r="P216" s="191" t="n">
        <f aca="false">SUM(P217:P226)</f>
        <v>0</v>
      </c>
      <c r="Q216" s="190"/>
      <c r="R216" s="191" t="n">
        <f aca="false">SUM(R217:R226)</f>
        <v>0</v>
      </c>
      <c r="S216" s="190"/>
      <c r="T216" s="192" t="n">
        <f aca="false">SUM(T217:T226)</f>
        <v>0</v>
      </c>
      <c r="AR216" s="185" t="s">
        <v>82</v>
      </c>
      <c r="AT216" s="193" t="s">
        <v>73</v>
      </c>
      <c r="AU216" s="193" t="s">
        <v>74</v>
      </c>
      <c r="AY216" s="185" t="s">
        <v>171</v>
      </c>
      <c r="BK216" s="194" t="n">
        <f aca="false">SUM(BK217:BK226)</f>
        <v>0</v>
      </c>
    </row>
    <row r="217" s="28" customFormat="true" ht="21.75" hidden="false" customHeight="true" outlineLevel="0" collapsed="false">
      <c r="A217" s="23"/>
      <c r="B217" s="24"/>
      <c r="C217" s="197" t="s">
        <v>364</v>
      </c>
      <c r="D217" s="197" t="s">
        <v>173</v>
      </c>
      <c r="E217" s="198" t="s">
        <v>810</v>
      </c>
      <c r="F217" s="199" t="s">
        <v>811</v>
      </c>
      <c r="G217" s="200" t="s">
        <v>188</v>
      </c>
      <c r="H217" s="201" t="n">
        <v>17.85</v>
      </c>
      <c r="I217" s="202"/>
      <c r="J217" s="203" t="n">
        <f aca="false">ROUND(I217*H217,2)</f>
        <v>0</v>
      </c>
      <c r="K217" s="204"/>
      <c r="L217" s="24"/>
      <c r="M217" s="205"/>
      <c r="N217" s="206" t="s">
        <v>39</v>
      </c>
      <c r="O217" s="61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209" t="s">
        <v>177</v>
      </c>
      <c r="AT217" s="209" t="s">
        <v>173</v>
      </c>
      <c r="AU217" s="209" t="s">
        <v>82</v>
      </c>
      <c r="AY217" s="4" t="s">
        <v>17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4" t="s">
        <v>82</v>
      </c>
      <c r="BK217" s="210" t="n">
        <f aca="false">ROUND(I217*H217,2)</f>
        <v>0</v>
      </c>
      <c r="BL217" s="4" t="s">
        <v>177</v>
      </c>
      <c r="BM217" s="209" t="s">
        <v>551</v>
      </c>
    </row>
    <row r="218" s="28" customFormat="true" ht="9.75" hidden="false" customHeight="false" outlineLevel="0" collapsed="false">
      <c r="A218" s="23"/>
      <c r="B218" s="24"/>
      <c r="C218" s="23"/>
      <c r="D218" s="211" t="s">
        <v>179</v>
      </c>
      <c r="E218" s="23"/>
      <c r="F218" s="212" t="s">
        <v>811</v>
      </c>
      <c r="G218" s="23"/>
      <c r="H218" s="23"/>
      <c r="I218" s="122"/>
      <c r="J218" s="23"/>
      <c r="K218" s="23"/>
      <c r="L218" s="24"/>
      <c r="M218" s="213"/>
      <c r="N218" s="214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79</v>
      </c>
      <c r="AU218" s="4" t="s">
        <v>82</v>
      </c>
    </row>
    <row r="219" s="28" customFormat="true" ht="21.75" hidden="false" customHeight="true" outlineLevel="0" collapsed="false">
      <c r="A219" s="23"/>
      <c r="B219" s="24"/>
      <c r="C219" s="197" t="s">
        <v>682</v>
      </c>
      <c r="D219" s="197" t="s">
        <v>173</v>
      </c>
      <c r="E219" s="198" t="s">
        <v>812</v>
      </c>
      <c r="F219" s="199" t="s">
        <v>813</v>
      </c>
      <c r="G219" s="200" t="s">
        <v>176</v>
      </c>
      <c r="H219" s="201" t="n">
        <v>82.144</v>
      </c>
      <c r="I219" s="202"/>
      <c r="J219" s="203" t="n">
        <f aca="false">ROUND(I219*H219,2)</f>
        <v>0</v>
      </c>
      <c r="K219" s="204"/>
      <c r="L219" s="24"/>
      <c r="M219" s="205"/>
      <c r="N219" s="206" t="s">
        <v>39</v>
      </c>
      <c r="O219" s="61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209" t="s">
        <v>177</v>
      </c>
      <c r="AT219" s="209" t="s">
        <v>173</v>
      </c>
      <c r="AU219" s="209" t="s">
        <v>82</v>
      </c>
      <c r="AY219" s="4" t="s">
        <v>171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4" t="s">
        <v>82</v>
      </c>
      <c r="BK219" s="210" t="n">
        <f aca="false">ROUND(I219*H219,2)</f>
        <v>0</v>
      </c>
      <c r="BL219" s="4" t="s">
        <v>177</v>
      </c>
      <c r="BM219" s="209" t="s">
        <v>814</v>
      </c>
    </row>
    <row r="220" s="28" customFormat="true" ht="9.75" hidden="false" customHeight="false" outlineLevel="0" collapsed="false">
      <c r="A220" s="23"/>
      <c r="B220" s="24"/>
      <c r="C220" s="23"/>
      <c r="D220" s="211" t="s">
        <v>179</v>
      </c>
      <c r="E220" s="23"/>
      <c r="F220" s="212" t="s">
        <v>813</v>
      </c>
      <c r="G220" s="23"/>
      <c r="H220" s="23"/>
      <c r="I220" s="122"/>
      <c r="J220" s="23"/>
      <c r="K220" s="23"/>
      <c r="L220" s="24"/>
      <c r="M220" s="213"/>
      <c r="N220" s="214"/>
      <c r="O220" s="61"/>
      <c r="P220" s="61"/>
      <c r="Q220" s="61"/>
      <c r="R220" s="61"/>
      <c r="S220" s="61"/>
      <c r="T220" s="62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179</v>
      </c>
      <c r="AU220" s="4" t="s">
        <v>82</v>
      </c>
    </row>
    <row r="221" s="28" customFormat="true" ht="21.75" hidden="false" customHeight="true" outlineLevel="0" collapsed="false">
      <c r="A221" s="23"/>
      <c r="B221" s="24"/>
      <c r="C221" s="197" t="s">
        <v>369</v>
      </c>
      <c r="D221" s="197" t="s">
        <v>173</v>
      </c>
      <c r="E221" s="198" t="s">
        <v>815</v>
      </c>
      <c r="F221" s="199" t="s">
        <v>816</v>
      </c>
      <c r="G221" s="200" t="s">
        <v>176</v>
      </c>
      <c r="H221" s="201" t="n">
        <v>82.144</v>
      </c>
      <c r="I221" s="202"/>
      <c r="J221" s="203" t="n">
        <f aca="false">ROUND(I221*H221,2)</f>
        <v>0</v>
      </c>
      <c r="K221" s="204"/>
      <c r="L221" s="24"/>
      <c r="M221" s="205"/>
      <c r="N221" s="206" t="s">
        <v>39</v>
      </c>
      <c r="O221" s="61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209" t="s">
        <v>177</v>
      </c>
      <c r="AT221" s="209" t="s">
        <v>173</v>
      </c>
      <c r="AU221" s="209" t="s">
        <v>82</v>
      </c>
      <c r="AY221" s="4" t="s">
        <v>17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4" t="s">
        <v>82</v>
      </c>
      <c r="BK221" s="210" t="n">
        <f aca="false">ROUND(I221*H221,2)</f>
        <v>0</v>
      </c>
      <c r="BL221" s="4" t="s">
        <v>177</v>
      </c>
      <c r="BM221" s="209" t="s">
        <v>817</v>
      </c>
    </row>
    <row r="222" s="28" customFormat="true" ht="9.75" hidden="false" customHeight="false" outlineLevel="0" collapsed="false">
      <c r="A222" s="23"/>
      <c r="B222" s="24"/>
      <c r="C222" s="23"/>
      <c r="D222" s="211" t="s">
        <v>179</v>
      </c>
      <c r="E222" s="23"/>
      <c r="F222" s="212" t="s">
        <v>816</v>
      </c>
      <c r="G222" s="23"/>
      <c r="H222" s="23"/>
      <c r="I222" s="122"/>
      <c r="J222" s="23"/>
      <c r="K222" s="23"/>
      <c r="L222" s="24"/>
      <c r="M222" s="213"/>
      <c r="N222" s="214"/>
      <c r="O222" s="61"/>
      <c r="P222" s="61"/>
      <c r="Q222" s="61"/>
      <c r="R222" s="61"/>
      <c r="S222" s="61"/>
      <c r="T222" s="6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79</v>
      </c>
      <c r="AU222" s="4" t="s">
        <v>82</v>
      </c>
    </row>
    <row r="223" s="28" customFormat="true" ht="24" hidden="false" customHeight="true" outlineLevel="0" collapsed="false">
      <c r="A223" s="23"/>
      <c r="B223" s="24"/>
      <c r="C223" s="197" t="s">
        <v>377</v>
      </c>
      <c r="D223" s="197" t="s">
        <v>173</v>
      </c>
      <c r="E223" s="198" t="s">
        <v>818</v>
      </c>
      <c r="F223" s="199" t="s">
        <v>819</v>
      </c>
      <c r="G223" s="200" t="s">
        <v>300</v>
      </c>
      <c r="H223" s="201" t="n">
        <v>2.683</v>
      </c>
      <c r="I223" s="202"/>
      <c r="J223" s="203" t="n">
        <f aca="false">ROUND(I223*H223,2)</f>
        <v>0</v>
      </c>
      <c r="K223" s="204"/>
      <c r="L223" s="24"/>
      <c r="M223" s="205"/>
      <c r="N223" s="206" t="s">
        <v>39</v>
      </c>
      <c r="O223" s="61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209" t="s">
        <v>177</v>
      </c>
      <c r="AT223" s="209" t="s">
        <v>173</v>
      </c>
      <c r="AU223" s="209" t="s">
        <v>82</v>
      </c>
      <c r="AY223" s="4" t="s">
        <v>17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4" t="s">
        <v>82</v>
      </c>
      <c r="BK223" s="210" t="n">
        <f aca="false">ROUND(I223*H223,2)</f>
        <v>0</v>
      </c>
      <c r="BL223" s="4" t="s">
        <v>177</v>
      </c>
      <c r="BM223" s="209" t="s">
        <v>820</v>
      </c>
    </row>
    <row r="224" s="28" customFormat="true" ht="9.75" hidden="false" customHeight="false" outlineLevel="0" collapsed="false">
      <c r="A224" s="23"/>
      <c r="B224" s="24"/>
      <c r="C224" s="23"/>
      <c r="D224" s="211" t="s">
        <v>179</v>
      </c>
      <c r="E224" s="23"/>
      <c r="F224" s="212" t="s">
        <v>819</v>
      </c>
      <c r="G224" s="23"/>
      <c r="H224" s="23"/>
      <c r="I224" s="122"/>
      <c r="J224" s="23"/>
      <c r="K224" s="23"/>
      <c r="L224" s="24"/>
      <c r="M224" s="213"/>
      <c r="N224" s="214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79</v>
      </c>
      <c r="AU224" s="4" t="s">
        <v>82</v>
      </c>
    </row>
    <row r="225" s="28" customFormat="true" ht="16.5" hidden="false" customHeight="true" outlineLevel="0" collapsed="false">
      <c r="A225" s="23"/>
      <c r="B225" s="24"/>
      <c r="C225" s="197" t="s">
        <v>385</v>
      </c>
      <c r="D225" s="197" t="s">
        <v>173</v>
      </c>
      <c r="E225" s="198" t="s">
        <v>821</v>
      </c>
      <c r="F225" s="199" t="s">
        <v>822</v>
      </c>
      <c r="G225" s="200" t="s">
        <v>740</v>
      </c>
      <c r="H225" s="201" t="n">
        <v>35</v>
      </c>
      <c r="I225" s="202"/>
      <c r="J225" s="203" t="n">
        <f aca="false">ROUND(I225*H225,2)</f>
        <v>0</v>
      </c>
      <c r="K225" s="204"/>
      <c r="L225" s="24"/>
      <c r="M225" s="205"/>
      <c r="N225" s="206" t="s">
        <v>39</v>
      </c>
      <c r="O225" s="61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209" t="s">
        <v>177</v>
      </c>
      <c r="AT225" s="209" t="s">
        <v>173</v>
      </c>
      <c r="AU225" s="209" t="s">
        <v>82</v>
      </c>
      <c r="AY225" s="4" t="s">
        <v>171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4" t="s">
        <v>82</v>
      </c>
      <c r="BK225" s="210" t="n">
        <f aca="false">ROUND(I225*H225,2)</f>
        <v>0</v>
      </c>
      <c r="BL225" s="4" t="s">
        <v>177</v>
      </c>
      <c r="BM225" s="209" t="s">
        <v>823</v>
      </c>
    </row>
    <row r="226" s="28" customFormat="true" ht="9.75" hidden="false" customHeight="false" outlineLevel="0" collapsed="false">
      <c r="A226" s="23"/>
      <c r="B226" s="24"/>
      <c r="C226" s="23"/>
      <c r="D226" s="211" t="s">
        <v>179</v>
      </c>
      <c r="E226" s="23"/>
      <c r="F226" s="212" t="s">
        <v>822</v>
      </c>
      <c r="G226" s="23"/>
      <c r="H226" s="23"/>
      <c r="I226" s="122"/>
      <c r="J226" s="23"/>
      <c r="K226" s="23"/>
      <c r="L226" s="24"/>
      <c r="M226" s="213"/>
      <c r="N226" s="214"/>
      <c r="O226" s="61"/>
      <c r="P226" s="61"/>
      <c r="Q226" s="61"/>
      <c r="R226" s="61"/>
      <c r="S226" s="61"/>
      <c r="T226" s="62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179</v>
      </c>
      <c r="AU226" s="4" t="s">
        <v>82</v>
      </c>
    </row>
    <row r="227" s="183" customFormat="true" ht="25.5" hidden="false" customHeight="true" outlineLevel="0" collapsed="false">
      <c r="B227" s="184"/>
      <c r="D227" s="185" t="s">
        <v>73</v>
      </c>
      <c r="E227" s="186" t="s">
        <v>177</v>
      </c>
      <c r="F227" s="186" t="s">
        <v>824</v>
      </c>
      <c r="I227" s="187"/>
      <c r="J227" s="188" t="n">
        <f aca="false">BK227</f>
        <v>0</v>
      </c>
      <c r="L227" s="184"/>
      <c r="M227" s="189"/>
      <c r="N227" s="190"/>
      <c r="O227" s="190"/>
      <c r="P227" s="191" t="n">
        <f aca="false">SUM(P228:P247)</f>
        <v>0</v>
      </c>
      <c r="Q227" s="190"/>
      <c r="R227" s="191" t="n">
        <f aca="false">SUM(R228:R247)</f>
        <v>0</v>
      </c>
      <c r="S227" s="190"/>
      <c r="T227" s="192" t="n">
        <f aca="false">SUM(T228:T247)</f>
        <v>0</v>
      </c>
      <c r="AR227" s="185" t="s">
        <v>82</v>
      </c>
      <c r="AT227" s="193" t="s">
        <v>73</v>
      </c>
      <c r="AU227" s="193" t="s">
        <v>74</v>
      </c>
      <c r="AY227" s="185" t="s">
        <v>171</v>
      </c>
      <c r="BK227" s="194" t="n">
        <f aca="false">SUM(BK228:BK247)</f>
        <v>0</v>
      </c>
    </row>
    <row r="228" s="28" customFormat="true" ht="24" hidden="false" customHeight="true" outlineLevel="0" collapsed="false">
      <c r="A228" s="23"/>
      <c r="B228" s="24"/>
      <c r="C228" s="197" t="s">
        <v>392</v>
      </c>
      <c r="D228" s="197" t="s">
        <v>173</v>
      </c>
      <c r="E228" s="198" t="s">
        <v>825</v>
      </c>
      <c r="F228" s="199" t="s">
        <v>826</v>
      </c>
      <c r="G228" s="200" t="s">
        <v>188</v>
      </c>
      <c r="H228" s="201" t="n">
        <v>8.886</v>
      </c>
      <c r="I228" s="202"/>
      <c r="J228" s="203" t="n">
        <f aca="false">ROUND(I228*H228,2)</f>
        <v>0</v>
      </c>
      <c r="K228" s="204"/>
      <c r="L228" s="24"/>
      <c r="M228" s="205"/>
      <c r="N228" s="206" t="s">
        <v>39</v>
      </c>
      <c r="O228" s="61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209" t="s">
        <v>177</v>
      </c>
      <c r="AT228" s="209" t="s">
        <v>173</v>
      </c>
      <c r="AU228" s="209" t="s">
        <v>82</v>
      </c>
      <c r="AY228" s="4" t="s">
        <v>171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4" t="s">
        <v>82</v>
      </c>
      <c r="BK228" s="210" t="n">
        <f aca="false">ROUND(I228*H228,2)</f>
        <v>0</v>
      </c>
      <c r="BL228" s="4" t="s">
        <v>177</v>
      </c>
      <c r="BM228" s="209" t="s">
        <v>827</v>
      </c>
    </row>
    <row r="229" s="28" customFormat="true" ht="9.75" hidden="false" customHeight="false" outlineLevel="0" collapsed="false">
      <c r="A229" s="23"/>
      <c r="B229" s="24"/>
      <c r="C229" s="23"/>
      <c r="D229" s="211" t="s">
        <v>179</v>
      </c>
      <c r="E229" s="23"/>
      <c r="F229" s="212" t="s">
        <v>826</v>
      </c>
      <c r="G229" s="23"/>
      <c r="H229" s="23"/>
      <c r="I229" s="122"/>
      <c r="J229" s="23"/>
      <c r="K229" s="23"/>
      <c r="L229" s="24"/>
      <c r="M229" s="213"/>
      <c r="N229" s="214"/>
      <c r="O229" s="61"/>
      <c r="P229" s="61"/>
      <c r="Q229" s="61"/>
      <c r="R229" s="61"/>
      <c r="S229" s="61"/>
      <c r="T229" s="62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179</v>
      </c>
      <c r="AU229" s="4" t="s">
        <v>82</v>
      </c>
    </row>
    <row r="230" s="215" customFormat="true" ht="9.75" hidden="false" customHeight="false" outlineLevel="0" collapsed="false">
      <c r="B230" s="216"/>
      <c r="D230" s="211" t="s">
        <v>181</v>
      </c>
      <c r="E230" s="217"/>
      <c r="F230" s="218" t="s">
        <v>828</v>
      </c>
      <c r="H230" s="219" t="n">
        <v>8.886</v>
      </c>
      <c r="I230" s="220"/>
      <c r="L230" s="216"/>
      <c r="M230" s="221"/>
      <c r="N230" s="222"/>
      <c r="O230" s="222"/>
      <c r="P230" s="222"/>
      <c r="Q230" s="222"/>
      <c r="R230" s="222"/>
      <c r="S230" s="222"/>
      <c r="T230" s="223"/>
      <c r="AT230" s="217" t="s">
        <v>181</v>
      </c>
      <c r="AU230" s="217" t="s">
        <v>82</v>
      </c>
      <c r="AV230" s="215" t="s">
        <v>84</v>
      </c>
      <c r="AW230" s="215" t="s">
        <v>31</v>
      </c>
      <c r="AX230" s="215" t="s">
        <v>74</v>
      </c>
      <c r="AY230" s="217" t="s">
        <v>171</v>
      </c>
    </row>
    <row r="231" s="224" customFormat="true" ht="9.75" hidden="false" customHeight="false" outlineLevel="0" collapsed="false">
      <c r="B231" s="225"/>
      <c r="D231" s="211" t="s">
        <v>181</v>
      </c>
      <c r="E231" s="226"/>
      <c r="F231" s="227" t="s">
        <v>185</v>
      </c>
      <c r="H231" s="228" t="n">
        <v>8.886</v>
      </c>
      <c r="I231" s="229"/>
      <c r="L231" s="225"/>
      <c r="M231" s="230"/>
      <c r="N231" s="231"/>
      <c r="O231" s="231"/>
      <c r="P231" s="231"/>
      <c r="Q231" s="231"/>
      <c r="R231" s="231"/>
      <c r="S231" s="231"/>
      <c r="T231" s="232"/>
      <c r="AT231" s="226" t="s">
        <v>181</v>
      </c>
      <c r="AU231" s="226" t="s">
        <v>82</v>
      </c>
      <c r="AV231" s="224" t="s">
        <v>177</v>
      </c>
      <c r="AW231" s="224" t="s">
        <v>31</v>
      </c>
      <c r="AX231" s="224" t="s">
        <v>82</v>
      </c>
      <c r="AY231" s="226" t="s">
        <v>171</v>
      </c>
    </row>
    <row r="232" s="28" customFormat="true" ht="21.75" hidden="false" customHeight="true" outlineLevel="0" collapsed="false">
      <c r="A232" s="23"/>
      <c r="B232" s="24"/>
      <c r="C232" s="197" t="s">
        <v>403</v>
      </c>
      <c r="D232" s="197" t="s">
        <v>173</v>
      </c>
      <c r="E232" s="198" t="s">
        <v>829</v>
      </c>
      <c r="F232" s="199" t="s">
        <v>830</v>
      </c>
      <c r="G232" s="200" t="s">
        <v>176</v>
      </c>
      <c r="H232" s="201" t="n">
        <v>54.824</v>
      </c>
      <c r="I232" s="202"/>
      <c r="J232" s="203" t="n">
        <f aca="false">ROUND(I232*H232,2)</f>
        <v>0</v>
      </c>
      <c r="K232" s="204"/>
      <c r="L232" s="24"/>
      <c r="M232" s="205"/>
      <c r="N232" s="206" t="s">
        <v>39</v>
      </c>
      <c r="O232" s="61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09" t="s">
        <v>177</v>
      </c>
      <c r="AT232" s="209" t="s">
        <v>173</v>
      </c>
      <c r="AU232" s="209" t="s">
        <v>82</v>
      </c>
      <c r="AY232" s="4" t="s">
        <v>17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4" t="s">
        <v>82</v>
      </c>
      <c r="BK232" s="210" t="n">
        <f aca="false">ROUND(I232*H232,2)</f>
        <v>0</v>
      </c>
      <c r="BL232" s="4" t="s">
        <v>177</v>
      </c>
      <c r="BM232" s="209" t="s">
        <v>831</v>
      </c>
    </row>
    <row r="233" s="28" customFormat="true" ht="9.75" hidden="false" customHeight="false" outlineLevel="0" collapsed="false">
      <c r="A233" s="23"/>
      <c r="B233" s="24"/>
      <c r="C233" s="23"/>
      <c r="D233" s="211" t="s">
        <v>179</v>
      </c>
      <c r="E233" s="23"/>
      <c r="F233" s="212" t="s">
        <v>830</v>
      </c>
      <c r="G233" s="23"/>
      <c r="H233" s="23"/>
      <c r="I233" s="122"/>
      <c r="J233" s="23"/>
      <c r="K233" s="23"/>
      <c r="L233" s="24"/>
      <c r="M233" s="213"/>
      <c r="N233" s="214"/>
      <c r="O233" s="61"/>
      <c r="P233" s="61"/>
      <c r="Q233" s="61"/>
      <c r="R233" s="61"/>
      <c r="S233" s="61"/>
      <c r="T233" s="6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79</v>
      </c>
      <c r="AU233" s="4" t="s">
        <v>82</v>
      </c>
    </row>
    <row r="234" s="215" customFormat="true" ht="9.75" hidden="false" customHeight="false" outlineLevel="0" collapsed="false">
      <c r="B234" s="216"/>
      <c r="D234" s="211" t="s">
        <v>181</v>
      </c>
      <c r="E234" s="217"/>
      <c r="F234" s="218" t="s">
        <v>832</v>
      </c>
      <c r="H234" s="219" t="n">
        <v>54.824</v>
      </c>
      <c r="I234" s="220"/>
      <c r="L234" s="216"/>
      <c r="M234" s="221"/>
      <c r="N234" s="222"/>
      <c r="O234" s="222"/>
      <c r="P234" s="222"/>
      <c r="Q234" s="222"/>
      <c r="R234" s="222"/>
      <c r="S234" s="222"/>
      <c r="T234" s="223"/>
      <c r="AT234" s="217" t="s">
        <v>181</v>
      </c>
      <c r="AU234" s="217" t="s">
        <v>82</v>
      </c>
      <c r="AV234" s="215" t="s">
        <v>84</v>
      </c>
      <c r="AW234" s="215" t="s">
        <v>31</v>
      </c>
      <c r="AX234" s="215" t="s">
        <v>74</v>
      </c>
      <c r="AY234" s="217" t="s">
        <v>171</v>
      </c>
    </row>
    <row r="235" s="224" customFormat="true" ht="9.75" hidden="false" customHeight="false" outlineLevel="0" collapsed="false">
      <c r="B235" s="225"/>
      <c r="D235" s="211" t="s">
        <v>181</v>
      </c>
      <c r="E235" s="226"/>
      <c r="F235" s="227" t="s">
        <v>185</v>
      </c>
      <c r="H235" s="228" t="n">
        <v>54.824</v>
      </c>
      <c r="I235" s="229"/>
      <c r="L235" s="225"/>
      <c r="M235" s="230"/>
      <c r="N235" s="231"/>
      <c r="O235" s="231"/>
      <c r="P235" s="231"/>
      <c r="Q235" s="231"/>
      <c r="R235" s="231"/>
      <c r="S235" s="231"/>
      <c r="T235" s="232"/>
      <c r="AT235" s="226" t="s">
        <v>181</v>
      </c>
      <c r="AU235" s="226" t="s">
        <v>82</v>
      </c>
      <c r="AV235" s="224" t="s">
        <v>177</v>
      </c>
      <c r="AW235" s="224" t="s">
        <v>31</v>
      </c>
      <c r="AX235" s="224" t="s">
        <v>82</v>
      </c>
      <c r="AY235" s="226" t="s">
        <v>171</v>
      </c>
    </row>
    <row r="236" s="28" customFormat="true" ht="16.5" hidden="false" customHeight="true" outlineLevel="0" collapsed="false">
      <c r="A236" s="23"/>
      <c r="B236" s="24"/>
      <c r="C236" s="197" t="s">
        <v>409</v>
      </c>
      <c r="D236" s="197" t="s">
        <v>173</v>
      </c>
      <c r="E236" s="198" t="s">
        <v>833</v>
      </c>
      <c r="F236" s="199" t="s">
        <v>834</v>
      </c>
      <c r="G236" s="200" t="s">
        <v>176</v>
      </c>
      <c r="H236" s="201" t="n">
        <v>54.824</v>
      </c>
      <c r="I236" s="202"/>
      <c r="J236" s="203" t="n">
        <f aca="false">ROUND(I236*H236,2)</f>
        <v>0</v>
      </c>
      <c r="K236" s="204"/>
      <c r="L236" s="24"/>
      <c r="M236" s="205"/>
      <c r="N236" s="206" t="s">
        <v>39</v>
      </c>
      <c r="O236" s="61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209" t="s">
        <v>177</v>
      </c>
      <c r="AT236" s="209" t="s">
        <v>173</v>
      </c>
      <c r="AU236" s="209" t="s">
        <v>82</v>
      </c>
      <c r="AY236" s="4" t="s">
        <v>171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4" t="s">
        <v>82</v>
      </c>
      <c r="BK236" s="210" t="n">
        <f aca="false">ROUND(I236*H236,2)</f>
        <v>0</v>
      </c>
      <c r="BL236" s="4" t="s">
        <v>177</v>
      </c>
      <c r="BM236" s="209" t="s">
        <v>835</v>
      </c>
    </row>
    <row r="237" s="28" customFormat="true" ht="9.75" hidden="false" customHeight="false" outlineLevel="0" collapsed="false">
      <c r="A237" s="23"/>
      <c r="B237" s="24"/>
      <c r="C237" s="23"/>
      <c r="D237" s="211" t="s">
        <v>179</v>
      </c>
      <c r="E237" s="23"/>
      <c r="F237" s="212" t="s">
        <v>834</v>
      </c>
      <c r="G237" s="23"/>
      <c r="H237" s="23"/>
      <c r="I237" s="122"/>
      <c r="J237" s="23"/>
      <c r="K237" s="23"/>
      <c r="L237" s="24"/>
      <c r="M237" s="213"/>
      <c r="N237" s="214"/>
      <c r="O237" s="61"/>
      <c r="P237" s="61"/>
      <c r="Q237" s="61"/>
      <c r="R237" s="61"/>
      <c r="S237" s="61"/>
      <c r="T237" s="62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179</v>
      </c>
      <c r="AU237" s="4" t="s">
        <v>82</v>
      </c>
    </row>
    <row r="238" s="28" customFormat="true" ht="16.5" hidden="false" customHeight="true" outlineLevel="0" collapsed="false">
      <c r="A238" s="23"/>
      <c r="B238" s="24"/>
      <c r="C238" s="197" t="s">
        <v>414</v>
      </c>
      <c r="D238" s="197" t="s">
        <v>173</v>
      </c>
      <c r="E238" s="198" t="s">
        <v>836</v>
      </c>
      <c r="F238" s="199" t="s">
        <v>837</v>
      </c>
      <c r="G238" s="200" t="s">
        <v>300</v>
      </c>
      <c r="H238" s="201" t="n">
        <v>1.36</v>
      </c>
      <c r="I238" s="202"/>
      <c r="J238" s="203" t="n">
        <f aca="false">ROUND(I238*H238,2)</f>
        <v>0</v>
      </c>
      <c r="K238" s="204"/>
      <c r="L238" s="24"/>
      <c r="M238" s="205"/>
      <c r="N238" s="206" t="s">
        <v>39</v>
      </c>
      <c r="O238" s="61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209" t="s">
        <v>177</v>
      </c>
      <c r="AT238" s="209" t="s">
        <v>173</v>
      </c>
      <c r="AU238" s="209" t="s">
        <v>82</v>
      </c>
      <c r="AY238" s="4" t="s">
        <v>17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4" t="s">
        <v>82</v>
      </c>
      <c r="BK238" s="210" t="n">
        <f aca="false">ROUND(I238*H238,2)</f>
        <v>0</v>
      </c>
      <c r="BL238" s="4" t="s">
        <v>177</v>
      </c>
      <c r="BM238" s="209" t="s">
        <v>838</v>
      </c>
    </row>
    <row r="239" s="28" customFormat="true" ht="9.75" hidden="false" customHeight="false" outlineLevel="0" collapsed="false">
      <c r="A239" s="23"/>
      <c r="B239" s="24"/>
      <c r="C239" s="23"/>
      <c r="D239" s="211" t="s">
        <v>179</v>
      </c>
      <c r="E239" s="23"/>
      <c r="F239" s="212" t="s">
        <v>837</v>
      </c>
      <c r="G239" s="23"/>
      <c r="H239" s="23"/>
      <c r="I239" s="122"/>
      <c r="J239" s="23"/>
      <c r="K239" s="23"/>
      <c r="L239" s="24"/>
      <c r="M239" s="213"/>
      <c r="N239" s="214"/>
      <c r="O239" s="61"/>
      <c r="P239" s="61"/>
      <c r="Q239" s="61"/>
      <c r="R239" s="61"/>
      <c r="S239" s="61"/>
      <c r="T239" s="62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4" t="s">
        <v>179</v>
      </c>
      <c r="AU239" s="4" t="s">
        <v>82</v>
      </c>
    </row>
    <row r="240" s="28" customFormat="true" ht="16.5" hidden="false" customHeight="true" outlineLevel="0" collapsed="false">
      <c r="A240" s="23"/>
      <c r="B240" s="24"/>
      <c r="C240" s="197" t="s">
        <v>419</v>
      </c>
      <c r="D240" s="197" t="s">
        <v>173</v>
      </c>
      <c r="E240" s="198" t="s">
        <v>839</v>
      </c>
      <c r="F240" s="199" t="s">
        <v>840</v>
      </c>
      <c r="G240" s="200" t="s">
        <v>435</v>
      </c>
      <c r="H240" s="201" t="n">
        <v>1</v>
      </c>
      <c r="I240" s="202"/>
      <c r="J240" s="203" t="n">
        <f aca="false">ROUND(I240*H240,2)</f>
        <v>0</v>
      </c>
      <c r="K240" s="204"/>
      <c r="L240" s="24"/>
      <c r="M240" s="205"/>
      <c r="N240" s="206" t="s">
        <v>39</v>
      </c>
      <c r="O240" s="61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209" t="s">
        <v>177</v>
      </c>
      <c r="AT240" s="209" t="s">
        <v>173</v>
      </c>
      <c r="AU240" s="209" t="s">
        <v>82</v>
      </c>
      <c r="AY240" s="4" t="s">
        <v>171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4" t="s">
        <v>82</v>
      </c>
      <c r="BK240" s="210" t="n">
        <f aca="false">ROUND(I240*H240,2)</f>
        <v>0</v>
      </c>
      <c r="BL240" s="4" t="s">
        <v>177</v>
      </c>
      <c r="BM240" s="209" t="s">
        <v>841</v>
      </c>
    </row>
    <row r="241" s="28" customFormat="true" ht="9.75" hidden="false" customHeight="false" outlineLevel="0" collapsed="false">
      <c r="A241" s="23"/>
      <c r="B241" s="24"/>
      <c r="C241" s="23"/>
      <c r="D241" s="211" t="s">
        <v>179</v>
      </c>
      <c r="E241" s="23"/>
      <c r="F241" s="212" t="s">
        <v>840</v>
      </c>
      <c r="G241" s="23"/>
      <c r="H241" s="23"/>
      <c r="I241" s="122"/>
      <c r="J241" s="23"/>
      <c r="K241" s="23"/>
      <c r="L241" s="24"/>
      <c r="M241" s="213"/>
      <c r="N241" s="214"/>
      <c r="O241" s="61"/>
      <c r="P241" s="61"/>
      <c r="Q241" s="61"/>
      <c r="R241" s="61"/>
      <c r="S241" s="61"/>
      <c r="T241" s="62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4" t="s">
        <v>179</v>
      </c>
      <c r="AU241" s="4" t="s">
        <v>82</v>
      </c>
    </row>
    <row r="242" s="28" customFormat="true" ht="16.5" hidden="false" customHeight="true" outlineLevel="0" collapsed="false">
      <c r="A242" s="23"/>
      <c r="B242" s="24"/>
      <c r="C242" s="197" t="s">
        <v>425</v>
      </c>
      <c r="D242" s="197" t="s">
        <v>173</v>
      </c>
      <c r="E242" s="198" t="s">
        <v>842</v>
      </c>
      <c r="F242" s="199" t="s">
        <v>843</v>
      </c>
      <c r="G242" s="200" t="s">
        <v>188</v>
      </c>
      <c r="H242" s="201" t="n">
        <v>0.19</v>
      </c>
      <c r="I242" s="202"/>
      <c r="J242" s="203" t="n">
        <f aca="false">ROUND(I242*H242,2)</f>
        <v>0</v>
      </c>
      <c r="K242" s="204"/>
      <c r="L242" s="24"/>
      <c r="M242" s="205"/>
      <c r="N242" s="206" t="s">
        <v>39</v>
      </c>
      <c r="O242" s="61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209" t="s">
        <v>177</v>
      </c>
      <c r="AT242" s="209" t="s">
        <v>173</v>
      </c>
      <c r="AU242" s="209" t="s">
        <v>82</v>
      </c>
      <c r="AY242" s="4" t="s">
        <v>17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4" t="s">
        <v>82</v>
      </c>
      <c r="BK242" s="210" t="n">
        <f aca="false">ROUND(I242*H242,2)</f>
        <v>0</v>
      </c>
      <c r="BL242" s="4" t="s">
        <v>177</v>
      </c>
      <c r="BM242" s="209" t="s">
        <v>844</v>
      </c>
    </row>
    <row r="243" s="28" customFormat="true" ht="9.75" hidden="false" customHeight="false" outlineLevel="0" collapsed="false">
      <c r="A243" s="23"/>
      <c r="B243" s="24"/>
      <c r="C243" s="23"/>
      <c r="D243" s="211" t="s">
        <v>179</v>
      </c>
      <c r="E243" s="23"/>
      <c r="F243" s="212" t="s">
        <v>843</v>
      </c>
      <c r="G243" s="23"/>
      <c r="H243" s="23"/>
      <c r="I243" s="122"/>
      <c r="J243" s="23"/>
      <c r="K243" s="23"/>
      <c r="L243" s="24"/>
      <c r="M243" s="213"/>
      <c r="N243" s="214"/>
      <c r="O243" s="61"/>
      <c r="P243" s="61"/>
      <c r="Q243" s="61"/>
      <c r="R243" s="61"/>
      <c r="S243" s="61"/>
      <c r="T243" s="62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4" t="s">
        <v>179</v>
      </c>
      <c r="AU243" s="4" t="s">
        <v>82</v>
      </c>
    </row>
    <row r="244" s="28" customFormat="true" ht="16.5" hidden="false" customHeight="true" outlineLevel="0" collapsed="false">
      <c r="A244" s="23"/>
      <c r="B244" s="24"/>
      <c r="C244" s="197" t="s">
        <v>432</v>
      </c>
      <c r="D244" s="197" t="s">
        <v>173</v>
      </c>
      <c r="E244" s="198" t="s">
        <v>845</v>
      </c>
      <c r="F244" s="199" t="s">
        <v>846</v>
      </c>
      <c r="G244" s="200" t="s">
        <v>237</v>
      </c>
      <c r="H244" s="201" t="n">
        <v>45</v>
      </c>
      <c r="I244" s="202"/>
      <c r="J244" s="203" t="n">
        <f aca="false">ROUND(I244*H244,2)</f>
        <v>0</v>
      </c>
      <c r="K244" s="204"/>
      <c r="L244" s="24"/>
      <c r="M244" s="205"/>
      <c r="N244" s="206" t="s">
        <v>39</v>
      </c>
      <c r="O244" s="61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209" t="s">
        <v>177</v>
      </c>
      <c r="AT244" s="209" t="s">
        <v>173</v>
      </c>
      <c r="AU244" s="209" t="s">
        <v>82</v>
      </c>
      <c r="AY244" s="4" t="s">
        <v>17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4" t="s">
        <v>82</v>
      </c>
      <c r="BK244" s="210" t="n">
        <f aca="false">ROUND(I244*H244,2)</f>
        <v>0</v>
      </c>
      <c r="BL244" s="4" t="s">
        <v>177</v>
      </c>
      <c r="BM244" s="209" t="s">
        <v>847</v>
      </c>
    </row>
    <row r="245" s="28" customFormat="true" ht="9.75" hidden="false" customHeight="false" outlineLevel="0" collapsed="false">
      <c r="A245" s="23"/>
      <c r="B245" s="24"/>
      <c r="C245" s="23"/>
      <c r="D245" s="211" t="s">
        <v>179</v>
      </c>
      <c r="E245" s="23"/>
      <c r="F245" s="212" t="s">
        <v>846</v>
      </c>
      <c r="G245" s="23"/>
      <c r="H245" s="23"/>
      <c r="I245" s="122"/>
      <c r="J245" s="23"/>
      <c r="K245" s="23"/>
      <c r="L245" s="24"/>
      <c r="M245" s="213"/>
      <c r="N245" s="214"/>
      <c r="O245" s="61"/>
      <c r="P245" s="61"/>
      <c r="Q245" s="61"/>
      <c r="R245" s="61"/>
      <c r="S245" s="61"/>
      <c r="T245" s="62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79</v>
      </c>
      <c r="AU245" s="4" t="s">
        <v>82</v>
      </c>
    </row>
    <row r="246" s="28" customFormat="true" ht="16.5" hidden="false" customHeight="true" outlineLevel="0" collapsed="false">
      <c r="A246" s="23"/>
      <c r="B246" s="24"/>
      <c r="C246" s="197" t="s">
        <v>444</v>
      </c>
      <c r="D246" s="197" t="s">
        <v>173</v>
      </c>
      <c r="E246" s="198" t="s">
        <v>848</v>
      </c>
      <c r="F246" s="199" t="s">
        <v>849</v>
      </c>
      <c r="G246" s="200" t="s">
        <v>300</v>
      </c>
      <c r="H246" s="201" t="n">
        <v>0.32</v>
      </c>
      <c r="I246" s="202"/>
      <c r="J246" s="203" t="n">
        <f aca="false">ROUND(I246*H246,2)</f>
        <v>0</v>
      </c>
      <c r="K246" s="204"/>
      <c r="L246" s="24"/>
      <c r="M246" s="205"/>
      <c r="N246" s="206" t="s">
        <v>39</v>
      </c>
      <c r="O246" s="61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09" t="s">
        <v>177</v>
      </c>
      <c r="AT246" s="209" t="s">
        <v>173</v>
      </c>
      <c r="AU246" s="209" t="s">
        <v>82</v>
      </c>
      <c r="AY246" s="4" t="s">
        <v>17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4" t="s">
        <v>82</v>
      </c>
      <c r="BK246" s="210" t="n">
        <f aca="false">ROUND(I246*H246,2)</f>
        <v>0</v>
      </c>
      <c r="BL246" s="4" t="s">
        <v>177</v>
      </c>
      <c r="BM246" s="209" t="s">
        <v>850</v>
      </c>
    </row>
    <row r="247" s="28" customFormat="true" ht="9.75" hidden="false" customHeight="false" outlineLevel="0" collapsed="false">
      <c r="A247" s="23"/>
      <c r="B247" s="24"/>
      <c r="C247" s="23"/>
      <c r="D247" s="211" t="s">
        <v>179</v>
      </c>
      <c r="E247" s="23"/>
      <c r="F247" s="212" t="s">
        <v>849</v>
      </c>
      <c r="G247" s="23"/>
      <c r="H247" s="23"/>
      <c r="I247" s="122"/>
      <c r="J247" s="23"/>
      <c r="K247" s="23"/>
      <c r="L247" s="24"/>
      <c r="M247" s="213"/>
      <c r="N247" s="214"/>
      <c r="O247" s="61"/>
      <c r="P247" s="61"/>
      <c r="Q247" s="61"/>
      <c r="R247" s="61"/>
      <c r="S247" s="61"/>
      <c r="T247" s="6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179</v>
      </c>
      <c r="AU247" s="4" t="s">
        <v>82</v>
      </c>
    </row>
    <row r="248" s="183" customFormat="true" ht="25.5" hidden="false" customHeight="true" outlineLevel="0" collapsed="false">
      <c r="B248" s="184"/>
      <c r="D248" s="185" t="s">
        <v>73</v>
      </c>
      <c r="E248" s="186" t="s">
        <v>210</v>
      </c>
      <c r="F248" s="186" t="s">
        <v>851</v>
      </c>
      <c r="I248" s="187"/>
      <c r="J248" s="188" t="n">
        <f aca="false">BK248</f>
        <v>0</v>
      </c>
      <c r="L248" s="184"/>
      <c r="M248" s="189"/>
      <c r="N248" s="190"/>
      <c r="O248" s="190"/>
      <c r="P248" s="191" t="n">
        <f aca="false">SUM(P249:P260)</f>
        <v>0</v>
      </c>
      <c r="Q248" s="190"/>
      <c r="R248" s="191" t="n">
        <f aca="false">SUM(R249:R260)</f>
        <v>0</v>
      </c>
      <c r="S248" s="190"/>
      <c r="T248" s="192" t="n">
        <f aca="false">SUM(T249:T260)</f>
        <v>0</v>
      </c>
      <c r="AR248" s="185" t="s">
        <v>82</v>
      </c>
      <c r="AT248" s="193" t="s">
        <v>73</v>
      </c>
      <c r="AU248" s="193" t="s">
        <v>74</v>
      </c>
      <c r="AY248" s="185" t="s">
        <v>171</v>
      </c>
      <c r="BK248" s="194" t="n">
        <f aca="false">SUM(BK249:BK260)</f>
        <v>0</v>
      </c>
    </row>
    <row r="249" s="28" customFormat="true" ht="16.5" hidden="false" customHeight="true" outlineLevel="0" collapsed="false">
      <c r="A249" s="23"/>
      <c r="B249" s="24"/>
      <c r="C249" s="261" t="s">
        <v>453</v>
      </c>
      <c r="D249" s="197" t="s">
        <v>173</v>
      </c>
      <c r="E249" s="198" t="s">
        <v>852</v>
      </c>
      <c r="F249" s="199" t="s">
        <v>853</v>
      </c>
      <c r="G249" s="200" t="s">
        <v>176</v>
      </c>
      <c r="H249" s="201" t="n">
        <v>51.095</v>
      </c>
      <c r="I249" s="202"/>
      <c r="J249" s="203" t="n">
        <f aca="false">ROUND(I249*H249,2)</f>
        <v>0</v>
      </c>
      <c r="K249" s="204"/>
      <c r="L249" s="24"/>
      <c r="M249" s="205"/>
      <c r="N249" s="206" t="s">
        <v>39</v>
      </c>
      <c r="O249" s="61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209" t="s">
        <v>177</v>
      </c>
      <c r="AT249" s="209" t="s">
        <v>173</v>
      </c>
      <c r="AU249" s="209" t="s">
        <v>82</v>
      </c>
      <c r="AY249" s="4" t="s">
        <v>171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4" t="s">
        <v>82</v>
      </c>
      <c r="BK249" s="210" t="n">
        <f aca="false">ROUND(I249*H249,2)</f>
        <v>0</v>
      </c>
      <c r="BL249" s="4" t="s">
        <v>177</v>
      </c>
      <c r="BM249" s="209" t="s">
        <v>854</v>
      </c>
    </row>
    <row r="250" s="28" customFormat="true" ht="9.75" hidden="false" customHeight="false" outlineLevel="0" collapsed="false">
      <c r="A250" s="23"/>
      <c r="B250" s="24"/>
      <c r="C250" s="23"/>
      <c r="D250" s="211" t="s">
        <v>179</v>
      </c>
      <c r="E250" s="23"/>
      <c r="F250" s="212" t="s">
        <v>855</v>
      </c>
      <c r="G250" s="23"/>
      <c r="H250" s="23"/>
      <c r="I250" s="122"/>
      <c r="J250" s="23"/>
      <c r="K250" s="23"/>
      <c r="L250" s="24"/>
      <c r="M250" s="213"/>
      <c r="N250" s="214"/>
      <c r="O250" s="61"/>
      <c r="P250" s="61"/>
      <c r="Q250" s="61"/>
      <c r="R250" s="61"/>
      <c r="S250" s="61"/>
      <c r="T250" s="62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4" t="s">
        <v>179</v>
      </c>
      <c r="AU250" s="4" t="s">
        <v>82</v>
      </c>
    </row>
    <row r="251" s="215" customFormat="true" ht="9.75" hidden="false" customHeight="false" outlineLevel="0" collapsed="false">
      <c r="B251" s="216"/>
      <c r="D251" s="211" t="s">
        <v>181</v>
      </c>
      <c r="E251" s="217"/>
      <c r="F251" s="218" t="s">
        <v>856</v>
      </c>
      <c r="H251" s="219" t="n">
        <v>51.095</v>
      </c>
      <c r="I251" s="220"/>
      <c r="L251" s="216"/>
      <c r="M251" s="221"/>
      <c r="N251" s="222"/>
      <c r="O251" s="222"/>
      <c r="P251" s="222"/>
      <c r="Q251" s="222"/>
      <c r="R251" s="222"/>
      <c r="S251" s="222"/>
      <c r="T251" s="223"/>
      <c r="AT251" s="217" t="s">
        <v>181</v>
      </c>
      <c r="AU251" s="217" t="s">
        <v>82</v>
      </c>
      <c r="AV251" s="215" t="s">
        <v>84</v>
      </c>
      <c r="AW251" s="215" t="s">
        <v>31</v>
      </c>
      <c r="AX251" s="215" t="s">
        <v>74</v>
      </c>
      <c r="AY251" s="217" t="s">
        <v>171</v>
      </c>
    </row>
    <row r="252" s="224" customFormat="true" ht="9.75" hidden="false" customHeight="false" outlineLevel="0" collapsed="false">
      <c r="B252" s="225"/>
      <c r="D252" s="211" t="s">
        <v>181</v>
      </c>
      <c r="E252" s="226"/>
      <c r="F252" s="227" t="s">
        <v>185</v>
      </c>
      <c r="H252" s="228" t="n">
        <v>51.095</v>
      </c>
      <c r="I252" s="229"/>
      <c r="L252" s="225"/>
      <c r="M252" s="230"/>
      <c r="N252" s="231"/>
      <c r="O252" s="231"/>
      <c r="P252" s="231"/>
      <c r="Q252" s="231"/>
      <c r="R252" s="231"/>
      <c r="S252" s="231"/>
      <c r="T252" s="232"/>
      <c r="AT252" s="226" t="s">
        <v>181</v>
      </c>
      <c r="AU252" s="226" t="s">
        <v>82</v>
      </c>
      <c r="AV252" s="224" t="s">
        <v>177</v>
      </c>
      <c r="AW252" s="224" t="s">
        <v>31</v>
      </c>
      <c r="AX252" s="224" t="s">
        <v>82</v>
      </c>
      <c r="AY252" s="226" t="s">
        <v>171</v>
      </c>
    </row>
    <row r="253" s="28" customFormat="true" ht="22.5" hidden="false" customHeight="false" outlineLevel="0" collapsed="false">
      <c r="A253" s="23"/>
      <c r="B253" s="24"/>
      <c r="C253" s="261" t="s">
        <v>462</v>
      </c>
      <c r="D253" s="197" t="s">
        <v>173</v>
      </c>
      <c r="E253" s="198" t="s">
        <v>857</v>
      </c>
      <c r="F253" s="199" t="s">
        <v>858</v>
      </c>
      <c r="G253" s="200" t="s">
        <v>176</v>
      </c>
      <c r="H253" s="201" t="n">
        <v>51.095</v>
      </c>
      <c r="I253" s="202"/>
      <c r="J253" s="203" t="n">
        <f aca="false">ROUND(I253*H253,2)</f>
        <v>0</v>
      </c>
      <c r="K253" s="204"/>
      <c r="L253" s="24"/>
      <c r="M253" s="205"/>
      <c r="N253" s="206" t="s">
        <v>39</v>
      </c>
      <c r="O253" s="61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209" t="s">
        <v>177</v>
      </c>
      <c r="AT253" s="209" t="s">
        <v>173</v>
      </c>
      <c r="AU253" s="209" t="s">
        <v>82</v>
      </c>
      <c r="AY253" s="4" t="s">
        <v>17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4" t="s">
        <v>82</v>
      </c>
      <c r="BK253" s="210" t="n">
        <f aca="false">ROUND(I253*H253,2)</f>
        <v>0</v>
      </c>
      <c r="BL253" s="4" t="s">
        <v>177</v>
      </c>
      <c r="BM253" s="209" t="s">
        <v>859</v>
      </c>
    </row>
    <row r="254" s="28" customFormat="true" ht="9.75" hidden="false" customHeight="false" outlineLevel="0" collapsed="false">
      <c r="A254" s="23"/>
      <c r="B254" s="24"/>
      <c r="C254" s="23"/>
      <c r="D254" s="211" t="s">
        <v>179</v>
      </c>
      <c r="E254" s="23"/>
      <c r="F254" s="212" t="s">
        <v>860</v>
      </c>
      <c r="G254" s="23"/>
      <c r="H254" s="23"/>
      <c r="I254" s="122"/>
      <c r="J254" s="23"/>
      <c r="K254" s="23"/>
      <c r="L254" s="24"/>
      <c r="M254" s="213"/>
      <c r="N254" s="214"/>
      <c r="O254" s="61"/>
      <c r="P254" s="61"/>
      <c r="Q254" s="61"/>
      <c r="R254" s="61"/>
      <c r="S254" s="61"/>
      <c r="T254" s="62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179</v>
      </c>
      <c r="AU254" s="4" t="s">
        <v>82</v>
      </c>
    </row>
    <row r="255" s="215" customFormat="true" ht="9.75" hidden="false" customHeight="false" outlineLevel="0" collapsed="false">
      <c r="B255" s="216"/>
      <c r="D255" s="211" t="s">
        <v>181</v>
      </c>
      <c r="E255" s="217"/>
      <c r="F255" s="218" t="s">
        <v>856</v>
      </c>
      <c r="H255" s="219" t="n">
        <v>51.095</v>
      </c>
      <c r="I255" s="220"/>
      <c r="L255" s="216"/>
      <c r="M255" s="221"/>
      <c r="N255" s="222"/>
      <c r="O255" s="222"/>
      <c r="P255" s="222"/>
      <c r="Q255" s="222"/>
      <c r="R255" s="222"/>
      <c r="S255" s="222"/>
      <c r="T255" s="223"/>
      <c r="AT255" s="217" t="s">
        <v>181</v>
      </c>
      <c r="AU255" s="217" t="s">
        <v>82</v>
      </c>
      <c r="AV255" s="215" t="s">
        <v>84</v>
      </c>
      <c r="AW255" s="215" t="s">
        <v>31</v>
      </c>
      <c r="AX255" s="215" t="s">
        <v>74</v>
      </c>
      <c r="AY255" s="217" t="s">
        <v>171</v>
      </c>
    </row>
    <row r="256" s="224" customFormat="true" ht="9.75" hidden="false" customHeight="false" outlineLevel="0" collapsed="false">
      <c r="B256" s="225"/>
      <c r="D256" s="211" t="s">
        <v>181</v>
      </c>
      <c r="E256" s="226"/>
      <c r="F256" s="227" t="s">
        <v>185</v>
      </c>
      <c r="H256" s="228" t="n">
        <v>51.095</v>
      </c>
      <c r="I256" s="229"/>
      <c r="L256" s="225"/>
      <c r="M256" s="230"/>
      <c r="N256" s="231"/>
      <c r="O256" s="231"/>
      <c r="P256" s="231"/>
      <c r="Q256" s="231"/>
      <c r="R256" s="231"/>
      <c r="S256" s="231"/>
      <c r="T256" s="232"/>
      <c r="AT256" s="226" t="s">
        <v>181</v>
      </c>
      <c r="AU256" s="226" t="s">
        <v>82</v>
      </c>
      <c r="AV256" s="224" t="s">
        <v>177</v>
      </c>
      <c r="AW256" s="224" t="s">
        <v>31</v>
      </c>
      <c r="AX256" s="224" t="s">
        <v>82</v>
      </c>
      <c r="AY256" s="226" t="s">
        <v>171</v>
      </c>
    </row>
    <row r="257" s="28" customFormat="true" ht="21.75" hidden="false" customHeight="true" outlineLevel="0" collapsed="false">
      <c r="A257" s="23"/>
      <c r="B257" s="24"/>
      <c r="C257" s="197" t="s">
        <v>467</v>
      </c>
      <c r="D257" s="197" t="s">
        <v>173</v>
      </c>
      <c r="E257" s="198" t="s">
        <v>861</v>
      </c>
      <c r="F257" s="199" t="s">
        <v>862</v>
      </c>
      <c r="G257" s="200" t="s">
        <v>274</v>
      </c>
      <c r="H257" s="201" t="n">
        <v>4</v>
      </c>
      <c r="I257" s="202"/>
      <c r="J257" s="203" t="n">
        <f aca="false">ROUND(I257*H257,2)</f>
        <v>0</v>
      </c>
      <c r="K257" s="204"/>
      <c r="L257" s="24"/>
      <c r="M257" s="205"/>
      <c r="N257" s="206" t="s">
        <v>39</v>
      </c>
      <c r="O257" s="61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209" t="s">
        <v>177</v>
      </c>
      <c r="AT257" s="209" t="s">
        <v>173</v>
      </c>
      <c r="AU257" s="209" t="s">
        <v>82</v>
      </c>
      <c r="AY257" s="4" t="s">
        <v>171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4" t="s">
        <v>82</v>
      </c>
      <c r="BK257" s="210" t="n">
        <f aca="false">ROUND(I257*H257,2)</f>
        <v>0</v>
      </c>
      <c r="BL257" s="4" t="s">
        <v>177</v>
      </c>
      <c r="BM257" s="209" t="s">
        <v>863</v>
      </c>
    </row>
    <row r="258" s="28" customFormat="true" ht="9.75" hidden="false" customHeight="false" outlineLevel="0" collapsed="false">
      <c r="A258" s="23"/>
      <c r="B258" s="24"/>
      <c r="C258" s="23"/>
      <c r="D258" s="211" t="s">
        <v>179</v>
      </c>
      <c r="E258" s="23"/>
      <c r="F258" s="212" t="s">
        <v>862</v>
      </c>
      <c r="G258" s="23"/>
      <c r="H258" s="23"/>
      <c r="I258" s="122"/>
      <c r="J258" s="23"/>
      <c r="K258" s="23"/>
      <c r="L258" s="24"/>
      <c r="M258" s="213"/>
      <c r="N258" s="214"/>
      <c r="O258" s="61"/>
      <c r="P258" s="61"/>
      <c r="Q258" s="61"/>
      <c r="R258" s="61"/>
      <c r="S258" s="61"/>
      <c r="T258" s="62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79</v>
      </c>
      <c r="AU258" s="4" t="s">
        <v>82</v>
      </c>
    </row>
    <row r="259" s="28" customFormat="true" ht="33" hidden="false" customHeight="true" outlineLevel="0" collapsed="false">
      <c r="A259" s="23"/>
      <c r="B259" s="24"/>
      <c r="C259" s="197" t="s">
        <v>475</v>
      </c>
      <c r="D259" s="197" t="s">
        <v>173</v>
      </c>
      <c r="E259" s="198" t="s">
        <v>864</v>
      </c>
      <c r="F259" s="199" t="s">
        <v>865</v>
      </c>
      <c r="G259" s="200" t="s">
        <v>176</v>
      </c>
      <c r="H259" s="201" t="n">
        <v>44.33</v>
      </c>
      <c r="I259" s="202"/>
      <c r="J259" s="203" t="n">
        <f aca="false">ROUND(I259*H259,2)</f>
        <v>0</v>
      </c>
      <c r="K259" s="204"/>
      <c r="L259" s="24"/>
      <c r="M259" s="205"/>
      <c r="N259" s="206" t="s">
        <v>39</v>
      </c>
      <c r="O259" s="61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209" t="s">
        <v>177</v>
      </c>
      <c r="AT259" s="209" t="s">
        <v>173</v>
      </c>
      <c r="AU259" s="209" t="s">
        <v>82</v>
      </c>
      <c r="AY259" s="4" t="s">
        <v>171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4" t="s">
        <v>82</v>
      </c>
      <c r="BK259" s="210" t="n">
        <f aca="false">ROUND(I259*H259,2)</f>
        <v>0</v>
      </c>
      <c r="BL259" s="4" t="s">
        <v>177</v>
      </c>
      <c r="BM259" s="209" t="s">
        <v>866</v>
      </c>
    </row>
    <row r="260" s="28" customFormat="true" ht="18.75" hidden="false" customHeight="false" outlineLevel="0" collapsed="false">
      <c r="A260" s="23"/>
      <c r="B260" s="24"/>
      <c r="C260" s="23"/>
      <c r="D260" s="211" t="s">
        <v>179</v>
      </c>
      <c r="E260" s="23"/>
      <c r="F260" s="212" t="s">
        <v>865</v>
      </c>
      <c r="G260" s="23"/>
      <c r="H260" s="23"/>
      <c r="I260" s="122"/>
      <c r="J260" s="23"/>
      <c r="K260" s="23"/>
      <c r="L260" s="24"/>
      <c r="M260" s="213"/>
      <c r="N260" s="214"/>
      <c r="O260" s="61"/>
      <c r="P260" s="61"/>
      <c r="Q260" s="61"/>
      <c r="R260" s="61"/>
      <c r="S260" s="61"/>
      <c r="T260" s="62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T260" s="4" t="s">
        <v>179</v>
      </c>
      <c r="AU260" s="4" t="s">
        <v>82</v>
      </c>
    </row>
    <row r="261" s="183" customFormat="true" ht="25.5" hidden="false" customHeight="true" outlineLevel="0" collapsed="false">
      <c r="B261" s="184"/>
      <c r="D261" s="185" t="s">
        <v>73</v>
      </c>
      <c r="E261" s="186" t="s">
        <v>233</v>
      </c>
      <c r="F261" s="186" t="s">
        <v>402</v>
      </c>
      <c r="I261" s="187"/>
      <c r="J261" s="188" t="n">
        <f aca="false">BK261</f>
        <v>0</v>
      </c>
      <c r="L261" s="184"/>
      <c r="M261" s="189"/>
      <c r="N261" s="190"/>
      <c r="O261" s="190"/>
      <c r="P261" s="191" t="n">
        <f aca="false">SUM(P262:P273)</f>
        <v>0</v>
      </c>
      <c r="Q261" s="190"/>
      <c r="R261" s="191" t="n">
        <f aca="false">SUM(R262:R273)</f>
        <v>0</v>
      </c>
      <c r="S261" s="190"/>
      <c r="T261" s="192" t="n">
        <f aca="false">SUM(T262:T273)</f>
        <v>0</v>
      </c>
      <c r="AR261" s="185" t="s">
        <v>82</v>
      </c>
      <c r="AT261" s="193" t="s">
        <v>73</v>
      </c>
      <c r="AU261" s="193" t="s">
        <v>74</v>
      </c>
      <c r="AY261" s="185" t="s">
        <v>171</v>
      </c>
      <c r="BK261" s="194" t="n">
        <f aca="false">SUM(BK262:BK273)</f>
        <v>0</v>
      </c>
    </row>
    <row r="262" s="28" customFormat="true" ht="16.5" hidden="false" customHeight="true" outlineLevel="0" collapsed="false">
      <c r="A262" s="23"/>
      <c r="B262" s="24"/>
      <c r="C262" s="197" t="s">
        <v>480</v>
      </c>
      <c r="D262" s="197" t="s">
        <v>173</v>
      </c>
      <c r="E262" s="198" t="s">
        <v>867</v>
      </c>
      <c r="F262" s="199" t="s">
        <v>868</v>
      </c>
      <c r="G262" s="200" t="s">
        <v>274</v>
      </c>
      <c r="H262" s="201" t="n">
        <v>14</v>
      </c>
      <c r="I262" s="202"/>
      <c r="J262" s="203" t="n">
        <f aca="false">ROUND(I262*H262,2)</f>
        <v>0</v>
      </c>
      <c r="K262" s="204"/>
      <c r="L262" s="24"/>
      <c r="M262" s="205"/>
      <c r="N262" s="206" t="s">
        <v>39</v>
      </c>
      <c r="O262" s="61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209" t="s">
        <v>177</v>
      </c>
      <c r="AT262" s="209" t="s">
        <v>173</v>
      </c>
      <c r="AU262" s="209" t="s">
        <v>82</v>
      </c>
      <c r="AY262" s="4" t="s">
        <v>171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4" t="s">
        <v>82</v>
      </c>
      <c r="BK262" s="210" t="n">
        <f aca="false">ROUND(I262*H262,2)</f>
        <v>0</v>
      </c>
      <c r="BL262" s="4" t="s">
        <v>177</v>
      </c>
      <c r="BM262" s="209" t="s">
        <v>869</v>
      </c>
    </row>
    <row r="263" s="28" customFormat="true" ht="9.75" hidden="false" customHeight="false" outlineLevel="0" collapsed="false">
      <c r="A263" s="23"/>
      <c r="B263" s="24"/>
      <c r="C263" s="23"/>
      <c r="D263" s="211" t="s">
        <v>179</v>
      </c>
      <c r="E263" s="23"/>
      <c r="F263" s="212" t="s">
        <v>868</v>
      </c>
      <c r="G263" s="23"/>
      <c r="H263" s="23"/>
      <c r="I263" s="122"/>
      <c r="J263" s="23"/>
      <c r="K263" s="23"/>
      <c r="L263" s="24"/>
      <c r="M263" s="213"/>
      <c r="N263" s="214"/>
      <c r="O263" s="61"/>
      <c r="P263" s="61"/>
      <c r="Q263" s="61"/>
      <c r="R263" s="61"/>
      <c r="S263" s="61"/>
      <c r="T263" s="62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4" t="s">
        <v>179</v>
      </c>
      <c r="AU263" s="4" t="s">
        <v>82</v>
      </c>
    </row>
    <row r="264" s="215" customFormat="true" ht="9.75" hidden="false" customHeight="false" outlineLevel="0" collapsed="false">
      <c r="B264" s="216"/>
      <c r="D264" s="211" t="s">
        <v>181</v>
      </c>
      <c r="E264" s="217"/>
      <c r="F264" s="218" t="s">
        <v>870</v>
      </c>
      <c r="H264" s="219" t="n">
        <v>14</v>
      </c>
      <c r="I264" s="220"/>
      <c r="L264" s="216"/>
      <c r="M264" s="221"/>
      <c r="N264" s="222"/>
      <c r="O264" s="222"/>
      <c r="P264" s="222"/>
      <c r="Q264" s="222"/>
      <c r="R264" s="222"/>
      <c r="S264" s="222"/>
      <c r="T264" s="223"/>
      <c r="AT264" s="217" t="s">
        <v>181</v>
      </c>
      <c r="AU264" s="217" t="s">
        <v>82</v>
      </c>
      <c r="AV264" s="215" t="s">
        <v>84</v>
      </c>
      <c r="AW264" s="215" t="s">
        <v>31</v>
      </c>
      <c r="AX264" s="215" t="s">
        <v>74</v>
      </c>
      <c r="AY264" s="217" t="s">
        <v>171</v>
      </c>
    </row>
    <row r="265" s="224" customFormat="true" ht="9.75" hidden="false" customHeight="false" outlineLevel="0" collapsed="false">
      <c r="B265" s="225"/>
      <c r="D265" s="211" t="s">
        <v>181</v>
      </c>
      <c r="E265" s="226"/>
      <c r="F265" s="227" t="s">
        <v>185</v>
      </c>
      <c r="H265" s="228" t="n">
        <v>14</v>
      </c>
      <c r="I265" s="229"/>
      <c r="L265" s="225"/>
      <c r="M265" s="230"/>
      <c r="N265" s="231"/>
      <c r="O265" s="231"/>
      <c r="P265" s="231"/>
      <c r="Q265" s="231"/>
      <c r="R265" s="231"/>
      <c r="S265" s="231"/>
      <c r="T265" s="232"/>
      <c r="AT265" s="226" t="s">
        <v>181</v>
      </c>
      <c r="AU265" s="226" t="s">
        <v>82</v>
      </c>
      <c r="AV265" s="224" t="s">
        <v>177</v>
      </c>
      <c r="AW265" s="224" t="s">
        <v>31</v>
      </c>
      <c r="AX265" s="224" t="s">
        <v>82</v>
      </c>
      <c r="AY265" s="226" t="s">
        <v>171</v>
      </c>
    </row>
    <row r="266" s="28" customFormat="true" ht="16.5" hidden="false" customHeight="true" outlineLevel="0" collapsed="false">
      <c r="A266" s="23"/>
      <c r="B266" s="24"/>
      <c r="C266" s="197" t="s">
        <v>485</v>
      </c>
      <c r="D266" s="197" t="s">
        <v>173</v>
      </c>
      <c r="E266" s="198" t="s">
        <v>871</v>
      </c>
      <c r="F266" s="199" t="s">
        <v>872</v>
      </c>
      <c r="G266" s="200" t="s">
        <v>274</v>
      </c>
      <c r="H266" s="201" t="n">
        <v>120</v>
      </c>
      <c r="I266" s="202"/>
      <c r="J266" s="203" t="n">
        <f aca="false">ROUND(I266*H266,2)</f>
        <v>0</v>
      </c>
      <c r="K266" s="204"/>
      <c r="L266" s="24"/>
      <c r="M266" s="205"/>
      <c r="N266" s="206" t="s">
        <v>39</v>
      </c>
      <c r="O266" s="61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209" t="s">
        <v>177</v>
      </c>
      <c r="AT266" s="209" t="s">
        <v>173</v>
      </c>
      <c r="AU266" s="209" t="s">
        <v>82</v>
      </c>
      <c r="AY266" s="4" t="s">
        <v>171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4" t="s">
        <v>82</v>
      </c>
      <c r="BK266" s="210" t="n">
        <f aca="false">ROUND(I266*H266,2)</f>
        <v>0</v>
      </c>
      <c r="BL266" s="4" t="s">
        <v>177</v>
      </c>
      <c r="BM266" s="209" t="s">
        <v>873</v>
      </c>
    </row>
    <row r="267" s="28" customFormat="true" ht="9.75" hidden="false" customHeight="false" outlineLevel="0" collapsed="false">
      <c r="A267" s="23"/>
      <c r="B267" s="24"/>
      <c r="C267" s="23"/>
      <c r="D267" s="211" t="s">
        <v>179</v>
      </c>
      <c r="E267" s="23"/>
      <c r="F267" s="212" t="s">
        <v>872</v>
      </c>
      <c r="G267" s="23"/>
      <c r="H267" s="23"/>
      <c r="I267" s="122"/>
      <c r="J267" s="23"/>
      <c r="K267" s="23"/>
      <c r="L267" s="24"/>
      <c r="M267" s="213"/>
      <c r="N267" s="214"/>
      <c r="O267" s="61"/>
      <c r="P267" s="61"/>
      <c r="Q267" s="61"/>
      <c r="R267" s="61"/>
      <c r="S267" s="61"/>
      <c r="T267" s="62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T267" s="4" t="s">
        <v>179</v>
      </c>
      <c r="AU267" s="4" t="s">
        <v>82</v>
      </c>
    </row>
    <row r="268" s="28" customFormat="true" ht="16.5" hidden="false" customHeight="true" outlineLevel="0" collapsed="false">
      <c r="A268" s="23"/>
      <c r="B268" s="24"/>
      <c r="C268" s="197" t="s">
        <v>491</v>
      </c>
      <c r="D268" s="197" t="s">
        <v>173</v>
      </c>
      <c r="E268" s="198" t="s">
        <v>874</v>
      </c>
      <c r="F268" s="199" t="s">
        <v>875</v>
      </c>
      <c r="G268" s="200" t="s">
        <v>274</v>
      </c>
      <c r="H268" s="201" t="n">
        <v>15.4</v>
      </c>
      <c r="I268" s="202"/>
      <c r="J268" s="203" t="n">
        <f aca="false">ROUND(I268*H268,2)</f>
        <v>0</v>
      </c>
      <c r="K268" s="204"/>
      <c r="L268" s="24"/>
      <c r="M268" s="205"/>
      <c r="N268" s="206" t="s">
        <v>39</v>
      </c>
      <c r="O268" s="61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209" t="s">
        <v>177</v>
      </c>
      <c r="AT268" s="209" t="s">
        <v>173</v>
      </c>
      <c r="AU268" s="209" t="s">
        <v>82</v>
      </c>
      <c r="AY268" s="4" t="s">
        <v>17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4" t="s">
        <v>82</v>
      </c>
      <c r="BK268" s="210" t="n">
        <f aca="false">ROUND(I268*H268,2)</f>
        <v>0</v>
      </c>
      <c r="BL268" s="4" t="s">
        <v>177</v>
      </c>
      <c r="BM268" s="209" t="s">
        <v>876</v>
      </c>
    </row>
    <row r="269" s="28" customFormat="true" ht="9.75" hidden="false" customHeight="false" outlineLevel="0" collapsed="false">
      <c r="A269" s="23"/>
      <c r="B269" s="24"/>
      <c r="C269" s="23"/>
      <c r="D269" s="211" t="s">
        <v>179</v>
      </c>
      <c r="E269" s="23"/>
      <c r="F269" s="212" t="s">
        <v>875</v>
      </c>
      <c r="G269" s="23"/>
      <c r="H269" s="23"/>
      <c r="I269" s="122"/>
      <c r="J269" s="23"/>
      <c r="K269" s="23"/>
      <c r="L269" s="24"/>
      <c r="M269" s="213"/>
      <c r="N269" s="214"/>
      <c r="O269" s="61"/>
      <c r="P269" s="61"/>
      <c r="Q269" s="61"/>
      <c r="R269" s="61"/>
      <c r="S269" s="61"/>
      <c r="T269" s="62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4" t="s">
        <v>179</v>
      </c>
      <c r="AU269" s="4" t="s">
        <v>82</v>
      </c>
    </row>
    <row r="270" s="215" customFormat="true" ht="9.75" hidden="false" customHeight="false" outlineLevel="0" collapsed="false">
      <c r="B270" s="216"/>
      <c r="D270" s="211" t="s">
        <v>181</v>
      </c>
      <c r="E270" s="217"/>
      <c r="F270" s="218" t="s">
        <v>877</v>
      </c>
      <c r="H270" s="219" t="n">
        <v>15.4</v>
      </c>
      <c r="I270" s="220"/>
      <c r="L270" s="216"/>
      <c r="M270" s="221"/>
      <c r="N270" s="222"/>
      <c r="O270" s="222"/>
      <c r="P270" s="222"/>
      <c r="Q270" s="222"/>
      <c r="R270" s="222"/>
      <c r="S270" s="222"/>
      <c r="T270" s="223"/>
      <c r="AT270" s="217" t="s">
        <v>181</v>
      </c>
      <c r="AU270" s="217" t="s">
        <v>82</v>
      </c>
      <c r="AV270" s="215" t="s">
        <v>84</v>
      </c>
      <c r="AW270" s="215" t="s">
        <v>31</v>
      </c>
      <c r="AX270" s="215" t="s">
        <v>74</v>
      </c>
      <c r="AY270" s="217" t="s">
        <v>171</v>
      </c>
    </row>
    <row r="271" s="224" customFormat="true" ht="9.75" hidden="false" customHeight="false" outlineLevel="0" collapsed="false">
      <c r="B271" s="225"/>
      <c r="D271" s="211" t="s">
        <v>181</v>
      </c>
      <c r="E271" s="226"/>
      <c r="F271" s="227" t="s">
        <v>185</v>
      </c>
      <c r="H271" s="228" t="n">
        <v>15.4</v>
      </c>
      <c r="I271" s="229"/>
      <c r="L271" s="225"/>
      <c r="M271" s="230"/>
      <c r="N271" s="231"/>
      <c r="O271" s="231"/>
      <c r="P271" s="231"/>
      <c r="Q271" s="231"/>
      <c r="R271" s="231"/>
      <c r="S271" s="231"/>
      <c r="T271" s="232"/>
      <c r="AT271" s="226" t="s">
        <v>181</v>
      </c>
      <c r="AU271" s="226" t="s">
        <v>82</v>
      </c>
      <c r="AV271" s="224" t="s">
        <v>177</v>
      </c>
      <c r="AW271" s="224" t="s">
        <v>31</v>
      </c>
      <c r="AX271" s="224" t="s">
        <v>82</v>
      </c>
      <c r="AY271" s="226" t="s">
        <v>171</v>
      </c>
    </row>
    <row r="272" s="28" customFormat="true" ht="24" hidden="false" customHeight="true" outlineLevel="0" collapsed="false">
      <c r="A272" s="23"/>
      <c r="B272" s="24"/>
      <c r="C272" s="197" t="s">
        <v>496</v>
      </c>
      <c r="D272" s="197" t="s">
        <v>173</v>
      </c>
      <c r="E272" s="198" t="s">
        <v>878</v>
      </c>
      <c r="F272" s="199" t="s">
        <v>879</v>
      </c>
      <c r="G272" s="200" t="s">
        <v>274</v>
      </c>
      <c r="H272" s="201" t="n">
        <v>126</v>
      </c>
      <c r="I272" s="202"/>
      <c r="J272" s="203" t="n">
        <f aca="false">ROUND(I272*H272,2)</f>
        <v>0</v>
      </c>
      <c r="K272" s="204"/>
      <c r="L272" s="24"/>
      <c r="M272" s="205"/>
      <c r="N272" s="206" t="s">
        <v>39</v>
      </c>
      <c r="O272" s="61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209" t="s">
        <v>177</v>
      </c>
      <c r="AT272" s="209" t="s">
        <v>173</v>
      </c>
      <c r="AU272" s="209" t="s">
        <v>82</v>
      </c>
      <c r="AY272" s="4" t="s">
        <v>171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4" t="s">
        <v>82</v>
      </c>
      <c r="BK272" s="210" t="n">
        <f aca="false">ROUND(I272*H272,2)</f>
        <v>0</v>
      </c>
      <c r="BL272" s="4" t="s">
        <v>177</v>
      </c>
      <c r="BM272" s="209" t="s">
        <v>880</v>
      </c>
    </row>
    <row r="273" s="28" customFormat="true" ht="9.75" hidden="false" customHeight="false" outlineLevel="0" collapsed="false">
      <c r="A273" s="23"/>
      <c r="B273" s="24"/>
      <c r="C273" s="23"/>
      <c r="D273" s="211" t="s">
        <v>179</v>
      </c>
      <c r="E273" s="23"/>
      <c r="F273" s="212" t="s">
        <v>879</v>
      </c>
      <c r="G273" s="23"/>
      <c r="H273" s="23"/>
      <c r="I273" s="122"/>
      <c r="J273" s="23"/>
      <c r="K273" s="23"/>
      <c r="L273" s="24"/>
      <c r="M273" s="213"/>
      <c r="N273" s="214"/>
      <c r="O273" s="61"/>
      <c r="P273" s="61"/>
      <c r="Q273" s="61"/>
      <c r="R273" s="61"/>
      <c r="S273" s="61"/>
      <c r="T273" s="62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T273" s="4" t="s">
        <v>179</v>
      </c>
      <c r="AU273" s="4" t="s">
        <v>82</v>
      </c>
    </row>
    <row r="274" s="183" customFormat="true" ht="25.5" hidden="false" customHeight="true" outlineLevel="0" collapsed="false">
      <c r="B274" s="184"/>
      <c r="D274" s="185" t="s">
        <v>73</v>
      </c>
      <c r="E274" s="186" t="s">
        <v>881</v>
      </c>
      <c r="F274" s="186" t="s">
        <v>882</v>
      </c>
      <c r="I274" s="187"/>
      <c r="J274" s="188" t="n">
        <f aca="false">BK274</f>
        <v>0</v>
      </c>
      <c r="L274" s="184"/>
      <c r="M274" s="189"/>
      <c r="N274" s="190"/>
      <c r="O274" s="190"/>
      <c r="P274" s="191" t="n">
        <f aca="false">SUM(P275:P280)</f>
        <v>0</v>
      </c>
      <c r="Q274" s="190"/>
      <c r="R274" s="191" t="n">
        <f aca="false">SUM(R275:R280)</f>
        <v>0</v>
      </c>
      <c r="S274" s="190"/>
      <c r="T274" s="192" t="n">
        <f aca="false">SUM(T275:T280)</f>
        <v>0</v>
      </c>
      <c r="AR274" s="185" t="s">
        <v>82</v>
      </c>
      <c r="AT274" s="193" t="s">
        <v>73</v>
      </c>
      <c r="AU274" s="193" t="s">
        <v>74</v>
      </c>
      <c r="AY274" s="185" t="s">
        <v>171</v>
      </c>
      <c r="BK274" s="194" t="n">
        <f aca="false">SUM(BK275:BK280)</f>
        <v>0</v>
      </c>
    </row>
    <row r="275" s="28" customFormat="true" ht="33" hidden="false" customHeight="true" outlineLevel="0" collapsed="false">
      <c r="A275" s="23"/>
      <c r="B275" s="24"/>
      <c r="C275" s="197" t="s">
        <v>501</v>
      </c>
      <c r="D275" s="197" t="s">
        <v>173</v>
      </c>
      <c r="E275" s="198" t="s">
        <v>883</v>
      </c>
      <c r="F275" s="199" t="s">
        <v>884</v>
      </c>
      <c r="G275" s="200" t="s">
        <v>274</v>
      </c>
      <c r="H275" s="201" t="n">
        <v>48</v>
      </c>
      <c r="I275" s="202"/>
      <c r="J275" s="203" t="n">
        <f aca="false">ROUND(I275*H275,2)</f>
        <v>0</v>
      </c>
      <c r="K275" s="204"/>
      <c r="L275" s="24"/>
      <c r="M275" s="205"/>
      <c r="N275" s="206" t="s">
        <v>39</v>
      </c>
      <c r="O275" s="61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209" t="s">
        <v>177</v>
      </c>
      <c r="AT275" s="209" t="s">
        <v>173</v>
      </c>
      <c r="AU275" s="209" t="s">
        <v>82</v>
      </c>
      <c r="AY275" s="4" t="s">
        <v>171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4" t="s">
        <v>82</v>
      </c>
      <c r="BK275" s="210" t="n">
        <f aca="false">ROUND(I275*H275,2)</f>
        <v>0</v>
      </c>
      <c r="BL275" s="4" t="s">
        <v>177</v>
      </c>
      <c r="BM275" s="209" t="s">
        <v>885</v>
      </c>
    </row>
    <row r="276" s="28" customFormat="true" ht="18.75" hidden="false" customHeight="false" outlineLevel="0" collapsed="false">
      <c r="A276" s="23"/>
      <c r="B276" s="24"/>
      <c r="C276" s="23"/>
      <c r="D276" s="211" t="s">
        <v>179</v>
      </c>
      <c r="E276" s="23"/>
      <c r="F276" s="212" t="s">
        <v>884</v>
      </c>
      <c r="G276" s="23"/>
      <c r="H276" s="23"/>
      <c r="I276" s="122"/>
      <c r="J276" s="23"/>
      <c r="K276" s="23"/>
      <c r="L276" s="24"/>
      <c r="M276" s="213"/>
      <c r="N276" s="214"/>
      <c r="O276" s="61"/>
      <c r="P276" s="61"/>
      <c r="Q276" s="61"/>
      <c r="R276" s="61"/>
      <c r="S276" s="61"/>
      <c r="T276" s="62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T276" s="4" t="s">
        <v>179</v>
      </c>
      <c r="AU276" s="4" t="s">
        <v>82</v>
      </c>
    </row>
    <row r="277" s="215" customFormat="true" ht="9.75" hidden="false" customHeight="false" outlineLevel="0" collapsed="false">
      <c r="B277" s="216"/>
      <c r="D277" s="211" t="s">
        <v>181</v>
      </c>
      <c r="E277" s="217"/>
      <c r="F277" s="218" t="s">
        <v>886</v>
      </c>
      <c r="H277" s="219" t="n">
        <v>48</v>
      </c>
      <c r="I277" s="220"/>
      <c r="L277" s="216"/>
      <c r="M277" s="221"/>
      <c r="N277" s="222"/>
      <c r="O277" s="222"/>
      <c r="P277" s="222"/>
      <c r="Q277" s="222"/>
      <c r="R277" s="222"/>
      <c r="S277" s="222"/>
      <c r="T277" s="223"/>
      <c r="AT277" s="217" t="s">
        <v>181</v>
      </c>
      <c r="AU277" s="217" t="s">
        <v>82</v>
      </c>
      <c r="AV277" s="215" t="s">
        <v>84</v>
      </c>
      <c r="AW277" s="215" t="s">
        <v>31</v>
      </c>
      <c r="AX277" s="215" t="s">
        <v>74</v>
      </c>
      <c r="AY277" s="217" t="s">
        <v>171</v>
      </c>
    </row>
    <row r="278" s="224" customFormat="true" ht="9.75" hidden="false" customHeight="false" outlineLevel="0" collapsed="false">
      <c r="B278" s="225"/>
      <c r="D278" s="211" t="s">
        <v>181</v>
      </c>
      <c r="E278" s="226"/>
      <c r="F278" s="227" t="s">
        <v>185</v>
      </c>
      <c r="H278" s="228" t="n">
        <v>48</v>
      </c>
      <c r="I278" s="229"/>
      <c r="L278" s="225"/>
      <c r="M278" s="230"/>
      <c r="N278" s="231"/>
      <c r="O278" s="231"/>
      <c r="P278" s="231"/>
      <c r="Q278" s="231"/>
      <c r="R278" s="231"/>
      <c r="S278" s="231"/>
      <c r="T278" s="232"/>
      <c r="AT278" s="226" t="s">
        <v>181</v>
      </c>
      <c r="AU278" s="226" t="s">
        <v>82</v>
      </c>
      <c r="AV278" s="224" t="s">
        <v>177</v>
      </c>
      <c r="AW278" s="224" t="s">
        <v>31</v>
      </c>
      <c r="AX278" s="224" t="s">
        <v>82</v>
      </c>
      <c r="AY278" s="226" t="s">
        <v>171</v>
      </c>
    </row>
    <row r="279" s="28" customFormat="true" ht="16.5" hidden="false" customHeight="true" outlineLevel="0" collapsed="false">
      <c r="A279" s="23"/>
      <c r="B279" s="24"/>
      <c r="C279" s="197" t="s">
        <v>506</v>
      </c>
      <c r="D279" s="197" t="s">
        <v>173</v>
      </c>
      <c r="E279" s="198" t="s">
        <v>821</v>
      </c>
      <c r="F279" s="199" t="s">
        <v>822</v>
      </c>
      <c r="G279" s="200" t="s">
        <v>740</v>
      </c>
      <c r="H279" s="201" t="n">
        <v>32</v>
      </c>
      <c r="I279" s="202"/>
      <c r="J279" s="203" t="n">
        <f aca="false">ROUND(I279*H279,2)</f>
        <v>0</v>
      </c>
      <c r="K279" s="204"/>
      <c r="L279" s="24"/>
      <c r="M279" s="205"/>
      <c r="N279" s="206" t="s">
        <v>39</v>
      </c>
      <c r="O279" s="61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209" t="s">
        <v>177</v>
      </c>
      <c r="AT279" s="209" t="s">
        <v>173</v>
      </c>
      <c r="AU279" s="209" t="s">
        <v>82</v>
      </c>
      <c r="AY279" s="4" t="s">
        <v>171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4" t="s">
        <v>82</v>
      </c>
      <c r="BK279" s="210" t="n">
        <f aca="false">ROUND(I279*H279,2)</f>
        <v>0</v>
      </c>
      <c r="BL279" s="4" t="s">
        <v>177</v>
      </c>
      <c r="BM279" s="209" t="s">
        <v>887</v>
      </c>
    </row>
    <row r="280" s="28" customFormat="true" ht="9.75" hidden="false" customHeight="false" outlineLevel="0" collapsed="false">
      <c r="A280" s="23"/>
      <c r="B280" s="24"/>
      <c r="C280" s="23"/>
      <c r="D280" s="211" t="s">
        <v>179</v>
      </c>
      <c r="E280" s="23"/>
      <c r="F280" s="212" t="s">
        <v>822</v>
      </c>
      <c r="G280" s="23"/>
      <c r="H280" s="23"/>
      <c r="I280" s="122"/>
      <c r="J280" s="23"/>
      <c r="K280" s="23"/>
      <c r="L280" s="24"/>
      <c r="M280" s="213"/>
      <c r="N280" s="214"/>
      <c r="O280" s="61"/>
      <c r="P280" s="61"/>
      <c r="Q280" s="61"/>
      <c r="R280" s="61"/>
      <c r="S280" s="61"/>
      <c r="T280" s="62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T280" s="4" t="s">
        <v>179</v>
      </c>
      <c r="AU280" s="4" t="s">
        <v>82</v>
      </c>
    </row>
    <row r="281" s="183" customFormat="true" ht="25.5" hidden="false" customHeight="true" outlineLevel="0" collapsed="false">
      <c r="B281" s="184"/>
      <c r="D281" s="185" t="s">
        <v>73</v>
      </c>
      <c r="E281" s="186" t="s">
        <v>888</v>
      </c>
      <c r="F281" s="186" t="s">
        <v>889</v>
      </c>
      <c r="I281" s="187"/>
      <c r="J281" s="188" t="n">
        <f aca="false">BK281</f>
        <v>0</v>
      </c>
      <c r="L281" s="184"/>
      <c r="M281" s="189"/>
      <c r="N281" s="190"/>
      <c r="O281" s="190"/>
      <c r="P281" s="191" t="n">
        <f aca="false">SUM(P282:P283)</f>
        <v>0</v>
      </c>
      <c r="Q281" s="190"/>
      <c r="R281" s="191" t="n">
        <f aca="false">SUM(R282:R283)</f>
        <v>0</v>
      </c>
      <c r="S281" s="190"/>
      <c r="T281" s="192" t="n">
        <f aca="false">SUM(T282:T283)</f>
        <v>0</v>
      </c>
      <c r="AR281" s="185" t="s">
        <v>82</v>
      </c>
      <c r="AT281" s="193" t="s">
        <v>73</v>
      </c>
      <c r="AU281" s="193" t="s">
        <v>74</v>
      </c>
      <c r="AY281" s="185" t="s">
        <v>171</v>
      </c>
      <c r="BK281" s="194" t="n">
        <f aca="false">SUM(BK282:BK283)</f>
        <v>0</v>
      </c>
    </row>
    <row r="282" s="28" customFormat="true" ht="16.5" hidden="false" customHeight="true" outlineLevel="0" collapsed="false">
      <c r="A282" s="23"/>
      <c r="B282" s="24"/>
      <c r="C282" s="197" t="s">
        <v>513</v>
      </c>
      <c r="D282" s="197" t="s">
        <v>173</v>
      </c>
      <c r="E282" s="198" t="s">
        <v>890</v>
      </c>
      <c r="F282" s="199" t="s">
        <v>891</v>
      </c>
      <c r="G282" s="200" t="s">
        <v>300</v>
      </c>
      <c r="H282" s="201" t="n">
        <v>413.259</v>
      </c>
      <c r="I282" s="202"/>
      <c r="J282" s="203" t="n">
        <f aca="false">ROUND(I282*H282,2)</f>
        <v>0</v>
      </c>
      <c r="K282" s="204"/>
      <c r="L282" s="24"/>
      <c r="M282" s="205"/>
      <c r="N282" s="206" t="s">
        <v>39</v>
      </c>
      <c r="O282" s="61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209" t="s">
        <v>177</v>
      </c>
      <c r="AT282" s="209" t="s">
        <v>173</v>
      </c>
      <c r="AU282" s="209" t="s">
        <v>82</v>
      </c>
      <c r="AY282" s="4" t="s">
        <v>171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4" t="s">
        <v>82</v>
      </c>
      <c r="BK282" s="210" t="n">
        <f aca="false">ROUND(I282*H282,2)</f>
        <v>0</v>
      </c>
      <c r="BL282" s="4" t="s">
        <v>177</v>
      </c>
      <c r="BM282" s="209" t="s">
        <v>892</v>
      </c>
    </row>
    <row r="283" s="28" customFormat="true" ht="9.75" hidden="false" customHeight="false" outlineLevel="0" collapsed="false">
      <c r="A283" s="23"/>
      <c r="B283" s="24"/>
      <c r="C283" s="23"/>
      <c r="D283" s="211" t="s">
        <v>179</v>
      </c>
      <c r="E283" s="23"/>
      <c r="F283" s="212" t="s">
        <v>891</v>
      </c>
      <c r="G283" s="23"/>
      <c r="H283" s="23"/>
      <c r="I283" s="122"/>
      <c r="J283" s="23"/>
      <c r="K283" s="23"/>
      <c r="L283" s="24"/>
      <c r="M283" s="213"/>
      <c r="N283" s="214"/>
      <c r="O283" s="61"/>
      <c r="P283" s="61"/>
      <c r="Q283" s="61"/>
      <c r="R283" s="61"/>
      <c r="S283" s="61"/>
      <c r="T283" s="62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T283" s="4" t="s">
        <v>179</v>
      </c>
      <c r="AU283" s="4" t="s">
        <v>82</v>
      </c>
    </row>
    <row r="284" s="183" customFormat="true" ht="25.5" hidden="false" customHeight="true" outlineLevel="0" collapsed="false">
      <c r="B284" s="184"/>
      <c r="D284" s="185" t="s">
        <v>73</v>
      </c>
      <c r="E284" s="186" t="s">
        <v>893</v>
      </c>
      <c r="F284" s="186" t="s">
        <v>894</v>
      </c>
      <c r="I284" s="187"/>
      <c r="J284" s="188" t="n">
        <f aca="false">BK284</f>
        <v>0</v>
      </c>
      <c r="L284" s="184"/>
      <c r="M284" s="189"/>
      <c r="N284" s="190"/>
      <c r="O284" s="190"/>
      <c r="P284" s="191" t="n">
        <f aca="false">SUM(P285:P294)</f>
        <v>0</v>
      </c>
      <c r="Q284" s="190"/>
      <c r="R284" s="191" t="n">
        <f aca="false">SUM(R285:R294)</f>
        <v>0</v>
      </c>
      <c r="S284" s="190"/>
      <c r="T284" s="192" t="n">
        <f aca="false">SUM(T285:T294)</f>
        <v>0</v>
      </c>
      <c r="AR284" s="185" t="s">
        <v>84</v>
      </c>
      <c r="AT284" s="193" t="s">
        <v>73</v>
      </c>
      <c r="AU284" s="193" t="s">
        <v>74</v>
      </c>
      <c r="AY284" s="185" t="s">
        <v>171</v>
      </c>
      <c r="BK284" s="194" t="n">
        <f aca="false">SUM(BK285:BK294)</f>
        <v>0</v>
      </c>
    </row>
    <row r="285" s="28" customFormat="true" ht="44.25" hidden="false" customHeight="true" outlineLevel="0" collapsed="false">
      <c r="A285" s="23"/>
      <c r="B285" s="24"/>
      <c r="C285" s="197" t="s">
        <v>523</v>
      </c>
      <c r="D285" s="197" t="s">
        <v>173</v>
      </c>
      <c r="E285" s="198" t="s">
        <v>895</v>
      </c>
      <c r="F285" s="199" t="s">
        <v>896</v>
      </c>
      <c r="G285" s="200" t="s">
        <v>176</v>
      </c>
      <c r="H285" s="201" t="n">
        <v>10.4</v>
      </c>
      <c r="I285" s="202"/>
      <c r="J285" s="203" t="n">
        <f aca="false">ROUND(I285*H285,2)</f>
        <v>0</v>
      </c>
      <c r="K285" s="204"/>
      <c r="L285" s="24"/>
      <c r="M285" s="205"/>
      <c r="N285" s="206" t="s">
        <v>39</v>
      </c>
      <c r="O285" s="61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209" t="s">
        <v>286</v>
      </c>
      <c r="AT285" s="209" t="s">
        <v>173</v>
      </c>
      <c r="AU285" s="209" t="s">
        <v>82</v>
      </c>
      <c r="AY285" s="4" t="s">
        <v>171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4" t="s">
        <v>82</v>
      </c>
      <c r="BK285" s="210" t="n">
        <f aca="false">ROUND(I285*H285,2)</f>
        <v>0</v>
      </c>
      <c r="BL285" s="4" t="s">
        <v>286</v>
      </c>
      <c r="BM285" s="209" t="s">
        <v>897</v>
      </c>
    </row>
    <row r="286" s="28" customFormat="true" ht="28.5" hidden="false" customHeight="false" outlineLevel="0" collapsed="false">
      <c r="A286" s="23"/>
      <c r="B286" s="24"/>
      <c r="C286" s="23"/>
      <c r="D286" s="211" t="s">
        <v>179</v>
      </c>
      <c r="E286" s="23"/>
      <c r="F286" s="212" t="s">
        <v>896</v>
      </c>
      <c r="G286" s="23"/>
      <c r="H286" s="23"/>
      <c r="I286" s="122"/>
      <c r="J286" s="23"/>
      <c r="K286" s="23"/>
      <c r="L286" s="24"/>
      <c r="M286" s="213"/>
      <c r="N286" s="214"/>
      <c r="O286" s="61"/>
      <c r="P286" s="61"/>
      <c r="Q286" s="61"/>
      <c r="R286" s="61"/>
      <c r="S286" s="61"/>
      <c r="T286" s="62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T286" s="4" t="s">
        <v>179</v>
      </c>
      <c r="AU286" s="4" t="s">
        <v>82</v>
      </c>
    </row>
    <row r="287" s="28" customFormat="true" ht="33" hidden="false" customHeight="true" outlineLevel="0" collapsed="false">
      <c r="A287" s="23"/>
      <c r="B287" s="24"/>
      <c r="C287" s="197" t="s">
        <v>529</v>
      </c>
      <c r="D287" s="197" t="s">
        <v>173</v>
      </c>
      <c r="E287" s="198" t="s">
        <v>898</v>
      </c>
      <c r="F287" s="199" t="s">
        <v>899</v>
      </c>
      <c r="G287" s="200" t="s">
        <v>176</v>
      </c>
      <c r="H287" s="201" t="n">
        <v>108.15</v>
      </c>
      <c r="I287" s="202"/>
      <c r="J287" s="203" t="n">
        <f aca="false">ROUND(I287*H287,2)</f>
        <v>0</v>
      </c>
      <c r="K287" s="204"/>
      <c r="L287" s="24"/>
      <c r="M287" s="205"/>
      <c r="N287" s="206" t="s">
        <v>39</v>
      </c>
      <c r="O287" s="61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209" t="s">
        <v>286</v>
      </c>
      <c r="AT287" s="209" t="s">
        <v>173</v>
      </c>
      <c r="AU287" s="209" t="s">
        <v>82</v>
      </c>
      <c r="AY287" s="4" t="s">
        <v>171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4" t="s">
        <v>82</v>
      </c>
      <c r="BK287" s="210" t="n">
        <f aca="false">ROUND(I287*H287,2)</f>
        <v>0</v>
      </c>
      <c r="BL287" s="4" t="s">
        <v>286</v>
      </c>
      <c r="BM287" s="209" t="s">
        <v>900</v>
      </c>
    </row>
    <row r="288" s="28" customFormat="true" ht="18.75" hidden="false" customHeight="false" outlineLevel="0" collapsed="false">
      <c r="A288" s="23"/>
      <c r="B288" s="24"/>
      <c r="C288" s="23"/>
      <c r="D288" s="211" t="s">
        <v>179</v>
      </c>
      <c r="E288" s="23"/>
      <c r="F288" s="212" t="s">
        <v>899</v>
      </c>
      <c r="G288" s="23"/>
      <c r="H288" s="23"/>
      <c r="I288" s="122"/>
      <c r="J288" s="23"/>
      <c r="K288" s="23"/>
      <c r="L288" s="24"/>
      <c r="M288" s="213"/>
      <c r="N288" s="214"/>
      <c r="O288" s="61"/>
      <c r="P288" s="61"/>
      <c r="Q288" s="61"/>
      <c r="R288" s="61"/>
      <c r="S288" s="61"/>
      <c r="T288" s="62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179</v>
      </c>
      <c r="AU288" s="4" t="s">
        <v>82</v>
      </c>
    </row>
    <row r="289" s="28" customFormat="true" ht="68.25" hidden="false" customHeight="false" outlineLevel="0" collapsed="false">
      <c r="A289" s="23"/>
      <c r="B289" s="24"/>
      <c r="C289" s="261" t="s">
        <v>537</v>
      </c>
      <c r="D289" s="197" t="s">
        <v>173</v>
      </c>
      <c r="E289" s="198" t="s">
        <v>901</v>
      </c>
      <c r="F289" s="199" t="s">
        <v>902</v>
      </c>
      <c r="G289" s="200" t="s">
        <v>176</v>
      </c>
      <c r="H289" s="201" t="n">
        <v>97.75</v>
      </c>
      <c r="I289" s="202"/>
      <c r="J289" s="203" t="n">
        <f aca="false">ROUND(I289*H289,2)</f>
        <v>0</v>
      </c>
      <c r="K289" s="204"/>
      <c r="L289" s="24"/>
      <c r="M289" s="205"/>
      <c r="N289" s="206" t="s">
        <v>39</v>
      </c>
      <c r="O289" s="61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209" t="s">
        <v>286</v>
      </c>
      <c r="AT289" s="209" t="s">
        <v>173</v>
      </c>
      <c r="AU289" s="209" t="s">
        <v>82</v>
      </c>
      <c r="AY289" s="4" t="s">
        <v>171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4" t="s">
        <v>82</v>
      </c>
      <c r="BK289" s="210" t="n">
        <f aca="false">ROUND(I289*H289,2)</f>
        <v>0</v>
      </c>
      <c r="BL289" s="4" t="s">
        <v>286</v>
      </c>
      <c r="BM289" s="209" t="s">
        <v>903</v>
      </c>
    </row>
    <row r="290" s="28" customFormat="true" ht="9.75" hidden="false" customHeight="false" outlineLevel="0" collapsed="false">
      <c r="A290" s="23"/>
      <c r="B290" s="24"/>
      <c r="C290" s="23"/>
      <c r="D290" s="211" t="s">
        <v>179</v>
      </c>
      <c r="E290" s="23"/>
      <c r="F290" s="212" t="s">
        <v>904</v>
      </c>
      <c r="G290" s="23"/>
      <c r="H290" s="23"/>
      <c r="I290" s="122"/>
      <c r="J290" s="23"/>
      <c r="K290" s="23"/>
      <c r="L290" s="24"/>
      <c r="M290" s="213"/>
      <c r="N290" s="214"/>
      <c r="O290" s="61"/>
      <c r="P290" s="61"/>
      <c r="Q290" s="61"/>
      <c r="R290" s="61"/>
      <c r="S290" s="61"/>
      <c r="T290" s="62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T290" s="4" t="s">
        <v>179</v>
      </c>
      <c r="AU290" s="4" t="s">
        <v>82</v>
      </c>
    </row>
    <row r="291" s="28" customFormat="true" ht="24" hidden="false" customHeight="true" outlineLevel="0" collapsed="false">
      <c r="A291" s="23"/>
      <c r="B291" s="24"/>
      <c r="C291" s="197" t="s">
        <v>542</v>
      </c>
      <c r="D291" s="197" t="s">
        <v>173</v>
      </c>
      <c r="E291" s="198" t="s">
        <v>905</v>
      </c>
      <c r="F291" s="199" t="s">
        <v>906</v>
      </c>
      <c r="G291" s="200" t="s">
        <v>176</v>
      </c>
      <c r="H291" s="201" t="n">
        <v>97.75</v>
      </c>
      <c r="I291" s="202"/>
      <c r="J291" s="203" t="n">
        <f aca="false">ROUND(I291*H291,2)</f>
        <v>0</v>
      </c>
      <c r="K291" s="204"/>
      <c r="L291" s="24"/>
      <c r="M291" s="205"/>
      <c r="N291" s="206" t="s">
        <v>39</v>
      </c>
      <c r="O291" s="61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209" t="s">
        <v>286</v>
      </c>
      <c r="AT291" s="209" t="s">
        <v>173</v>
      </c>
      <c r="AU291" s="209" t="s">
        <v>82</v>
      </c>
      <c r="AY291" s="4" t="s">
        <v>171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4" t="s">
        <v>82</v>
      </c>
      <c r="BK291" s="210" t="n">
        <f aca="false">ROUND(I291*H291,2)</f>
        <v>0</v>
      </c>
      <c r="BL291" s="4" t="s">
        <v>286</v>
      </c>
      <c r="BM291" s="209" t="s">
        <v>907</v>
      </c>
    </row>
    <row r="292" s="28" customFormat="true" ht="18.75" hidden="false" customHeight="false" outlineLevel="0" collapsed="false">
      <c r="A292" s="23"/>
      <c r="B292" s="24"/>
      <c r="C292" s="23"/>
      <c r="D292" s="211" t="s">
        <v>179</v>
      </c>
      <c r="E292" s="23"/>
      <c r="F292" s="212" t="s">
        <v>906</v>
      </c>
      <c r="G292" s="23"/>
      <c r="H292" s="23"/>
      <c r="I292" s="122"/>
      <c r="J292" s="23"/>
      <c r="K292" s="23"/>
      <c r="L292" s="24"/>
      <c r="M292" s="213"/>
      <c r="N292" s="214"/>
      <c r="O292" s="61"/>
      <c r="P292" s="61"/>
      <c r="Q292" s="61"/>
      <c r="R292" s="61"/>
      <c r="S292" s="61"/>
      <c r="T292" s="62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T292" s="4" t="s">
        <v>179</v>
      </c>
      <c r="AU292" s="4" t="s">
        <v>82</v>
      </c>
    </row>
    <row r="293" s="28" customFormat="true" ht="21.75" hidden="false" customHeight="true" outlineLevel="0" collapsed="false">
      <c r="A293" s="23"/>
      <c r="B293" s="24"/>
      <c r="C293" s="197" t="s">
        <v>551</v>
      </c>
      <c r="D293" s="197" t="s">
        <v>173</v>
      </c>
      <c r="E293" s="198" t="s">
        <v>908</v>
      </c>
      <c r="F293" s="199" t="s">
        <v>909</v>
      </c>
      <c r="G293" s="200" t="s">
        <v>300</v>
      </c>
      <c r="H293" s="201" t="n">
        <v>0.693</v>
      </c>
      <c r="I293" s="202"/>
      <c r="J293" s="203" t="n">
        <f aca="false">ROUND(I293*H293,2)</f>
        <v>0</v>
      </c>
      <c r="K293" s="204"/>
      <c r="L293" s="24"/>
      <c r="M293" s="205"/>
      <c r="N293" s="206" t="s">
        <v>39</v>
      </c>
      <c r="O293" s="61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209" t="s">
        <v>286</v>
      </c>
      <c r="AT293" s="209" t="s">
        <v>173</v>
      </c>
      <c r="AU293" s="209" t="s">
        <v>82</v>
      </c>
      <c r="AY293" s="4" t="s">
        <v>171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4" t="s">
        <v>82</v>
      </c>
      <c r="BK293" s="210" t="n">
        <f aca="false">ROUND(I293*H293,2)</f>
        <v>0</v>
      </c>
      <c r="BL293" s="4" t="s">
        <v>286</v>
      </c>
      <c r="BM293" s="209" t="s">
        <v>910</v>
      </c>
    </row>
    <row r="294" s="28" customFormat="true" ht="9.75" hidden="false" customHeight="false" outlineLevel="0" collapsed="false">
      <c r="A294" s="23"/>
      <c r="B294" s="24"/>
      <c r="C294" s="23"/>
      <c r="D294" s="211" t="s">
        <v>179</v>
      </c>
      <c r="E294" s="23"/>
      <c r="F294" s="212" t="s">
        <v>909</v>
      </c>
      <c r="G294" s="23"/>
      <c r="H294" s="23"/>
      <c r="I294" s="122"/>
      <c r="J294" s="23"/>
      <c r="K294" s="23"/>
      <c r="L294" s="24"/>
      <c r="M294" s="213"/>
      <c r="N294" s="214"/>
      <c r="O294" s="61"/>
      <c r="P294" s="61"/>
      <c r="Q294" s="61"/>
      <c r="R294" s="61"/>
      <c r="S294" s="61"/>
      <c r="T294" s="62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T294" s="4" t="s">
        <v>179</v>
      </c>
      <c r="AU294" s="4" t="s">
        <v>82</v>
      </c>
    </row>
    <row r="295" s="183" customFormat="true" ht="25.5" hidden="false" customHeight="true" outlineLevel="0" collapsed="false">
      <c r="B295" s="184"/>
      <c r="D295" s="185" t="s">
        <v>73</v>
      </c>
      <c r="E295" s="186" t="s">
        <v>911</v>
      </c>
      <c r="F295" s="186" t="s">
        <v>912</v>
      </c>
      <c r="I295" s="187"/>
      <c r="J295" s="188" t="n">
        <f aca="false">BK295</f>
        <v>0</v>
      </c>
      <c r="L295" s="184"/>
      <c r="M295" s="189"/>
      <c r="N295" s="190"/>
      <c r="O295" s="190"/>
      <c r="P295" s="191" t="n">
        <f aca="false">SUM(P296:P315)</f>
        <v>0</v>
      </c>
      <c r="Q295" s="190"/>
      <c r="R295" s="191" t="n">
        <f aca="false">SUM(R296:R315)</f>
        <v>0</v>
      </c>
      <c r="S295" s="190"/>
      <c r="T295" s="192" t="n">
        <f aca="false">SUM(T296:T315)</f>
        <v>0</v>
      </c>
      <c r="AR295" s="185" t="s">
        <v>84</v>
      </c>
      <c r="AT295" s="193" t="s">
        <v>73</v>
      </c>
      <c r="AU295" s="193" t="s">
        <v>74</v>
      </c>
      <c r="AY295" s="185" t="s">
        <v>171</v>
      </c>
      <c r="BK295" s="194" t="n">
        <f aca="false">SUM(BK296:BK315)</f>
        <v>0</v>
      </c>
    </row>
    <row r="296" s="28" customFormat="true" ht="37.5" hidden="false" customHeight="true" outlineLevel="0" collapsed="false">
      <c r="A296" s="23"/>
      <c r="B296" s="24"/>
      <c r="C296" s="197" t="s">
        <v>913</v>
      </c>
      <c r="D296" s="197" t="s">
        <v>173</v>
      </c>
      <c r="E296" s="198" t="s">
        <v>914</v>
      </c>
      <c r="F296" s="199" t="s">
        <v>915</v>
      </c>
      <c r="G296" s="200" t="s">
        <v>237</v>
      </c>
      <c r="H296" s="201" t="n">
        <v>1850</v>
      </c>
      <c r="I296" s="202"/>
      <c r="J296" s="203" t="n">
        <f aca="false">ROUND(I296*H296,2)</f>
        <v>0</v>
      </c>
      <c r="K296" s="204"/>
      <c r="L296" s="24"/>
      <c r="M296" s="205"/>
      <c r="N296" s="206" t="s">
        <v>39</v>
      </c>
      <c r="O296" s="61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209" t="s">
        <v>286</v>
      </c>
      <c r="AT296" s="209" t="s">
        <v>173</v>
      </c>
      <c r="AU296" s="209" t="s">
        <v>82</v>
      </c>
      <c r="AY296" s="4" t="s">
        <v>171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4" t="s">
        <v>82</v>
      </c>
      <c r="BK296" s="210" t="n">
        <f aca="false">ROUND(I296*H296,2)</f>
        <v>0</v>
      </c>
      <c r="BL296" s="4" t="s">
        <v>286</v>
      </c>
      <c r="BM296" s="209" t="s">
        <v>916</v>
      </c>
    </row>
    <row r="297" s="28" customFormat="true" ht="18.75" hidden="false" customHeight="false" outlineLevel="0" collapsed="false">
      <c r="A297" s="23"/>
      <c r="B297" s="24"/>
      <c r="C297" s="23"/>
      <c r="D297" s="211" t="s">
        <v>179</v>
      </c>
      <c r="E297" s="23"/>
      <c r="F297" s="212" t="s">
        <v>915</v>
      </c>
      <c r="G297" s="23"/>
      <c r="H297" s="23"/>
      <c r="I297" s="122"/>
      <c r="J297" s="23"/>
      <c r="K297" s="23"/>
      <c r="L297" s="24"/>
      <c r="M297" s="213"/>
      <c r="N297" s="214"/>
      <c r="O297" s="61"/>
      <c r="P297" s="61"/>
      <c r="Q297" s="61"/>
      <c r="R297" s="61"/>
      <c r="S297" s="61"/>
      <c r="T297" s="62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T297" s="4" t="s">
        <v>179</v>
      </c>
      <c r="AU297" s="4" t="s">
        <v>82</v>
      </c>
    </row>
    <row r="298" s="28" customFormat="true" ht="24" hidden="false" customHeight="true" outlineLevel="0" collapsed="false">
      <c r="A298" s="23"/>
      <c r="B298" s="24"/>
      <c r="C298" s="197" t="s">
        <v>814</v>
      </c>
      <c r="D298" s="197" t="s">
        <v>173</v>
      </c>
      <c r="E298" s="198" t="s">
        <v>917</v>
      </c>
      <c r="F298" s="199" t="s">
        <v>918</v>
      </c>
      <c r="G298" s="200" t="s">
        <v>237</v>
      </c>
      <c r="H298" s="201" t="n">
        <v>4649.58</v>
      </c>
      <c r="I298" s="202"/>
      <c r="J298" s="203" t="n">
        <f aca="false">ROUND(I298*H298,2)</f>
        <v>0</v>
      </c>
      <c r="K298" s="204"/>
      <c r="L298" s="24"/>
      <c r="M298" s="205"/>
      <c r="N298" s="206" t="s">
        <v>39</v>
      </c>
      <c r="O298" s="61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209" t="s">
        <v>286</v>
      </c>
      <c r="AT298" s="209" t="s">
        <v>173</v>
      </c>
      <c r="AU298" s="209" t="s">
        <v>82</v>
      </c>
      <c r="AY298" s="4" t="s">
        <v>171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4" t="s">
        <v>82</v>
      </c>
      <c r="BK298" s="210" t="n">
        <f aca="false">ROUND(I298*H298,2)</f>
        <v>0</v>
      </c>
      <c r="BL298" s="4" t="s">
        <v>286</v>
      </c>
      <c r="BM298" s="209" t="s">
        <v>919</v>
      </c>
    </row>
    <row r="299" s="28" customFormat="true" ht="18.75" hidden="false" customHeight="false" outlineLevel="0" collapsed="false">
      <c r="A299" s="23"/>
      <c r="B299" s="24"/>
      <c r="C299" s="23"/>
      <c r="D299" s="211" t="s">
        <v>179</v>
      </c>
      <c r="E299" s="23"/>
      <c r="F299" s="212" t="s">
        <v>918</v>
      </c>
      <c r="G299" s="23"/>
      <c r="H299" s="23"/>
      <c r="I299" s="122"/>
      <c r="J299" s="23"/>
      <c r="K299" s="23"/>
      <c r="L299" s="24"/>
      <c r="M299" s="213"/>
      <c r="N299" s="214"/>
      <c r="O299" s="61"/>
      <c r="P299" s="61"/>
      <c r="Q299" s="61"/>
      <c r="R299" s="61"/>
      <c r="S299" s="61"/>
      <c r="T299" s="62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4" t="s">
        <v>179</v>
      </c>
      <c r="AU299" s="4" t="s">
        <v>82</v>
      </c>
    </row>
    <row r="300" s="28" customFormat="true" ht="24" hidden="false" customHeight="true" outlineLevel="0" collapsed="false">
      <c r="A300" s="23"/>
      <c r="B300" s="24"/>
      <c r="C300" s="197" t="s">
        <v>920</v>
      </c>
      <c r="D300" s="197" t="s">
        <v>173</v>
      </c>
      <c r="E300" s="198" t="s">
        <v>921</v>
      </c>
      <c r="F300" s="199" t="s">
        <v>922</v>
      </c>
      <c r="G300" s="200" t="s">
        <v>923</v>
      </c>
      <c r="H300" s="201" t="n">
        <v>1</v>
      </c>
      <c r="I300" s="202"/>
      <c r="J300" s="203" t="n">
        <f aca="false">ROUND(I300*H300,2)</f>
        <v>0</v>
      </c>
      <c r="K300" s="204"/>
      <c r="L300" s="24"/>
      <c r="M300" s="205"/>
      <c r="N300" s="206" t="s">
        <v>39</v>
      </c>
      <c r="O300" s="61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209" t="s">
        <v>286</v>
      </c>
      <c r="AT300" s="209" t="s">
        <v>173</v>
      </c>
      <c r="AU300" s="209" t="s">
        <v>82</v>
      </c>
      <c r="AY300" s="4" t="s">
        <v>171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4" t="s">
        <v>82</v>
      </c>
      <c r="BK300" s="210" t="n">
        <f aca="false">ROUND(I300*H300,2)</f>
        <v>0</v>
      </c>
      <c r="BL300" s="4" t="s">
        <v>286</v>
      </c>
      <c r="BM300" s="209" t="s">
        <v>924</v>
      </c>
    </row>
    <row r="301" s="28" customFormat="true" ht="18.75" hidden="false" customHeight="false" outlineLevel="0" collapsed="false">
      <c r="A301" s="23"/>
      <c r="B301" s="24"/>
      <c r="C301" s="23"/>
      <c r="D301" s="211" t="s">
        <v>179</v>
      </c>
      <c r="E301" s="23"/>
      <c r="F301" s="212" t="s">
        <v>922</v>
      </c>
      <c r="G301" s="23"/>
      <c r="H301" s="23"/>
      <c r="I301" s="122"/>
      <c r="J301" s="23"/>
      <c r="K301" s="23"/>
      <c r="L301" s="24"/>
      <c r="M301" s="213"/>
      <c r="N301" s="214"/>
      <c r="O301" s="61"/>
      <c r="P301" s="61"/>
      <c r="Q301" s="61"/>
      <c r="R301" s="61"/>
      <c r="S301" s="61"/>
      <c r="T301" s="62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T301" s="4" t="s">
        <v>179</v>
      </c>
      <c r="AU301" s="4" t="s">
        <v>82</v>
      </c>
    </row>
    <row r="302" s="28" customFormat="true" ht="16.5" hidden="false" customHeight="true" outlineLevel="0" collapsed="false">
      <c r="A302" s="23"/>
      <c r="B302" s="24"/>
      <c r="C302" s="197" t="s">
        <v>817</v>
      </c>
      <c r="D302" s="197" t="s">
        <v>173</v>
      </c>
      <c r="E302" s="198" t="s">
        <v>925</v>
      </c>
      <c r="F302" s="199" t="s">
        <v>926</v>
      </c>
      <c r="G302" s="200" t="s">
        <v>740</v>
      </c>
      <c r="H302" s="201" t="n">
        <v>24</v>
      </c>
      <c r="I302" s="202"/>
      <c r="J302" s="203" t="n">
        <f aca="false">ROUND(I302*H302,2)</f>
        <v>0</v>
      </c>
      <c r="K302" s="204"/>
      <c r="L302" s="24"/>
      <c r="M302" s="205"/>
      <c r="N302" s="206" t="s">
        <v>39</v>
      </c>
      <c r="O302" s="61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209" t="s">
        <v>286</v>
      </c>
      <c r="AT302" s="209" t="s">
        <v>173</v>
      </c>
      <c r="AU302" s="209" t="s">
        <v>82</v>
      </c>
      <c r="AY302" s="4" t="s">
        <v>171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4" t="s">
        <v>82</v>
      </c>
      <c r="BK302" s="210" t="n">
        <f aca="false">ROUND(I302*H302,2)</f>
        <v>0</v>
      </c>
      <c r="BL302" s="4" t="s">
        <v>286</v>
      </c>
      <c r="BM302" s="209" t="s">
        <v>927</v>
      </c>
    </row>
    <row r="303" s="28" customFormat="true" ht="9.75" hidden="false" customHeight="false" outlineLevel="0" collapsed="false">
      <c r="A303" s="23"/>
      <c r="B303" s="24"/>
      <c r="C303" s="23"/>
      <c r="D303" s="211" t="s">
        <v>179</v>
      </c>
      <c r="E303" s="23"/>
      <c r="F303" s="212" t="s">
        <v>926</v>
      </c>
      <c r="G303" s="23"/>
      <c r="H303" s="23"/>
      <c r="I303" s="122"/>
      <c r="J303" s="23"/>
      <c r="K303" s="23"/>
      <c r="L303" s="24"/>
      <c r="M303" s="213"/>
      <c r="N303" s="214"/>
      <c r="O303" s="61"/>
      <c r="P303" s="61"/>
      <c r="Q303" s="61"/>
      <c r="R303" s="61"/>
      <c r="S303" s="61"/>
      <c r="T303" s="62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T303" s="4" t="s">
        <v>179</v>
      </c>
      <c r="AU303" s="4" t="s">
        <v>82</v>
      </c>
    </row>
    <row r="304" s="28" customFormat="true" ht="21.75" hidden="false" customHeight="true" outlineLevel="0" collapsed="false">
      <c r="A304" s="23"/>
      <c r="B304" s="24"/>
      <c r="C304" s="197" t="s">
        <v>928</v>
      </c>
      <c r="D304" s="197" t="s">
        <v>173</v>
      </c>
      <c r="E304" s="198" t="s">
        <v>929</v>
      </c>
      <c r="F304" s="199" t="s">
        <v>930</v>
      </c>
      <c r="G304" s="200" t="s">
        <v>300</v>
      </c>
      <c r="H304" s="201" t="n">
        <v>1.943</v>
      </c>
      <c r="I304" s="202"/>
      <c r="J304" s="203" t="n">
        <f aca="false">ROUND(I304*H304,2)</f>
        <v>0</v>
      </c>
      <c r="K304" s="204"/>
      <c r="L304" s="24"/>
      <c r="M304" s="205"/>
      <c r="N304" s="206" t="s">
        <v>39</v>
      </c>
      <c r="O304" s="61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209" t="s">
        <v>286</v>
      </c>
      <c r="AT304" s="209" t="s">
        <v>173</v>
      </c>
      <c r="AU304" s="209" t="s">
        <v>82</v>
      </c>
      <c r="AY304" s="4" t="s">
        <v>17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4" t="s">
        <v>82</v>
      </c>
      <c r="BK304" s="210" t="n">
        <f aca="false">ROUND(I304*H304,2)</f>
        <v>0</v>
      </c>
      <c r="BL304" s="4" t="s">
        <v>286</v>
      </c>
      <c r="BM304" s="209" t="s">
        <v>931</v>
      </c>
    </row>
    <row r="305" s="28" customFormat="true" ht="9.75" hidden="false" customHeight="false" outlineLevel="0" collapsed="false">
      <c r="A305" s="23"/>
      <c r="B305" s="24"/>
      <c r="C305" s="23"/>
      <c r="D305" s="211" t="s">
        <v>179</v>
      </c>
      <c r="E305" s="23"/>
      <c r="F305" s="212" t="s">
        <v>930</v>
      </c>
      <c r="G305" s="23"/>
      <c r="H305" s="23"/>
      <c r="I305" s="122"/>
      <c r="J305" s="23"/>
      <c r="K305" s="23"/>
      <c r="L305" s="24"/>
      <c r="M305" s="213"/>
      <c r="N305" s="214"/>
      <c r="O305" s="61"/>
      <c r="P305" s="61"/>
      <c r="Q305" s="61"/>
      <c r="R305" s="61"/>
      <c r="S305" s="61"/>
      <c r="T305" s="62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T305" s="4" t="s">
        <v>179</v>
      </c>
      <c r="AU305" s="4" t="s">
        <v>82</v>
      </c>
    </row>
    <row r="306" s="215" customFormat="true" ht="9.75" hidden="false" customHeight="false" outlineLevel="0" collapsed="false">
      <c r="B306" s="216"/>
      <c r="D306" s="211" t="s">
        <v>181</v>
      </c>
      <c r="E306" s="217"/>
      <c r="F306" s="218" t="s">
        <v>932</v>
      </c>
      <c r="H306" s="219" t="n">
        <v>1.943</v>
      </c>
      <c r="I306" s="220"/>
      <c r="L306" s="216"/>
      <c r="M306" s="221"/>
      <c r="N306" s="222"/>
      <c r="O306" s="222"/>
      <c r="P306" s="222"/>
      <c r="Q306" s="222"/>
      <c r="R306" s="222"/>
      <c r="S306" s="222"/>
      <c r="T306" s="223"/>
      <c r="AT306" s="217" t="s">
        <v>181</v>
      </c>
      <c r="AU306" s="217" t="s">
        <v>82</v>
      </c>
      <c r="AV306" s="215" t="s">
        <v>84</v>
      </c>
      <c r="AW306" s="215" t="s">
        <v>31</v>
      </c>
      <c r="AX306" s="215" t="s">
        <v>74</v>
      </c>
      <c r="AY306" s="217" t="s">
        <v>171</v>
      </c>
    </row>
    <row r="307" s="224" customFormat="true" ht="9.75" hidden="false" customHeight="false" outlineLevel="0" collapsed="false">
      <c r="B307" s="225"/>
      <c r="D307" s="211" t="s">
        <v>181</v>
      </c>
      <c r="E307" s="226"/>
      <c r="F307" s="227" t="s">
        <v>185</v>
      </c>
      <c r="H307" s="228" t="n">
        <v>1.943</v>
      </c>
      <c r="I307" s="229"/>
      <c r="L307" s="225"/>
      <c r="M307" s="230"/>
      <c r="N307" s="231"/>
      <c r="O307" s="231"/>
      <c r="P307" s="231"/>
      <c r="Q307" s="231"/>
      <c r="R307" s="231"/>
      <c r="S307" s="231"/>
      <c r="T307" s="232"/>
      <c r="AT307" s="226" t="s">
        <v>181</v>
      </c>
      <c r="AU307" s="226" t="s">
        <v>82</v>
      </c>
      <c r="AV307" s="224" t="s">
        <v>177</v>
      </c>
      <c r="AW307" s="224" t="s">
        <v>31</v>
      </c>
      <c r="AX307" s="224" t="s">
        <v>82</v>
      </c>
      <c r="AY307" s="226" t="s">
        <v>171</v>
      </c>
    </row>
    <row r="308" s="28" customFormat="true" ht="16.5" hidden="false" customHeight="true" outlineLevel="0" collapsed="false">
      <c r="A308" s="23"/>
      <c r="B308" s="24"/>
      <c r="C308" s="197" t="s">
        <v>820</v>
      </c>
      <c r="D308" s="197" t="s">
        <v>173</v>
      </c>
      <c r="E308" s="198" t="s">
        <v>933</v>
      </c>
      <c r="F308" s="199" t="s">
        <v>934</v>
      </c>
      <c r="G308" s="200" t="s">
        <v>300</v>
      </c>
      <c r="H308" s="201" t="n">
        <v>4.882</v>
      </c>
      <c r="I308" s="202"/>
      <c r="J308" s="203" t="n">
        <f aca="false">ROUND(I308*H308,2)</f>
        <v>0</v>
      </c>
      <c r="K308" s="204"/>
      <c r="L308" s="24"/>
      <c r="M308" s="205"/>
      <c r="N308" s="206" t="s">
        <v>39</v>
      </c>
      <c r="O308" s="61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209" t="s">
        <v>286</v>
      </c>
      <c r="AT308" s="209" t="s">
        <v>173</v>
      </c>
      <c r="AU308" s="209" t="s">
        <v>82</v>
      </c>
      <c r="AY308" s="4" t="s">
        <v>171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4" t="s">
        <v>82</v>
      </c>
      <c r="BK308" s="210" t="n">
        <f aca="false">ROUND(I308*H308,2)</f>
        <v>0</v>
      </c>
      <c r="BL308" s="4" t="s">
        <v>286</v>
      </c>
      <c r="BM308" s="209" t="s">
        <v>935</v>
      </c>
    </row>
    <row r="309" s="28" customFormat="true" ht="9.75" hidden="false" customHeight="false" outlineLevel="0" collapsed="false">
      <c r="A309" s="23"/>
      <c r="B309" s="24"/>
      <c r="C309" s="23"/>
      <c r="D309" s="211" t="s">
        <v>179</v>
      </c>
      <c r="E309" s="23"/>
      <c r="F309" s="212" t="s">
        <v>934</v>
      </c>
      <c r="G309" s="23"/>
      <c r="H309" s="23"/>
      <c r="I309" s="122"/>
      <c r="J309" s="23"/>
      <c r="K309" s="23"/>
      <c r="L309" s="24"/>
      <c r="M309" s="213"/>
      <c r="N309" s="214"/>
      <c r="O309" s="61"/>
      <c r="P309" s="61"/>
      <c r="Q309" s="61"/>
      <c r="R309" s="61"/>
      <c r="S309" s="61"/>
      <c r="T309" s="62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T309" s="4" t="s">
        <v>179</v>
      </c>
      <c r="AU309" s="4" t="s">
        <v>82</v>
      </c>
    </row>
    <row r="310" s="215" customFormat="true" ht="9.75" hidden="false" customHeight="false" outlineLevel="0" collapsed="false">
      <c r="B310" s="216"/>
      <c r="D310" s="211" t="s">
        <v>181</v>
      </c>
      <c r="E310" s="217"/>
      <c r="F310" s="218" t="s">
        <v>936</v>
      </c>
      <c r="H310" s="219" t="n">
        <v>4.882</v>
      </c>
      <c r="I310" s="220"/>
      <c r="L310" s="216"/>
      <c r="M310" s="221"/>
      <c r="N310" s="222"/>
      <c r="O310" s="222"/>
      <c r="P310" s="222"/>
      <c r="Q310" s="222"/>
      <c r="R310" s="222"/>
      <c r="S310" s="222"/>
      <c r="T310" s="223"/>
      <c r="AT310" s="217" t="s">
        <v>181</v>
      </c>
      <c r="AU310" s="217" t="s">
        <v>82</v>
      </c>
      <c r="AV310" s="215" t="s">
        <v>84</v>
      </c>
      <c r="AW310" s="215" t="s">
        <v>31</v>
      </c>
      <c r="AX310" s="215" t="s">
        <v>74</v>
      </c>
      <c r="AY310" s="217" t="s">
        <v>171</v>
      </c>
    </row>
    <row r="311" s="224" customFormat="true" ht="9.75" hidden="false" customHeight="false" outlineLevel="0" collapsed="false">
      <c r="B311" s="225"/>
      <c r="D311" s="211" t="s">
        <v>181</v>
      </c>
      <c r="E311" s="226"/>
      <c r="F311" s="227" t="s">
        <v>185</v>
      </c>
      <c r="H311" s="228" t="n">
        <v>4.882</v>
      </c>
      <c r="I311" s="229"/>
      <c r="L311" s="225"/>
      <c r="M311" s="230"/>
      <c r="N311" s="231"/>
      <c r="O311" s="231"/>
      <c r="P311" s="231"/>
      <c r="Q311" s="231"/>
      <c r="R311" s="231"/>
      <c r="S311" s="231"/>
      <c r="T311" s="232"/>
      <c r="AT311" s="226" t="s">
        <v>181</v>
      </c>
      <c r="AU311" s="226" t="s">
        <v>82</v>
      </c>
      <c r="AV311" s="224" t="s">
        <v>177</v>
      </c>
      <c r="AW311" s="224" t="s">
        <v>31</v>
      </c>
      <c r="AX311" s="224" t="s">
        <v>82</v>
      </c>
      <c r="AY311" s="226" t="s">
        <v>171</v>
      </c>
    </row>
    <row r="312" s="28" customFormat="true" ht="21.75" hidden="false" customHeight="true" outlineLevel="0" collapsed="false">
      <c r="A312" s="23"/>
      <c r="B312" s="24"/>
      <c r="C312" s="197" t="s">
        <v>937</v>
      </c>
      <c r="D312" s="197" t="s">
        <v>173</v>
      </c>
      <c r="E312" s="198" t="s">
        <v>938</v>
      </c>
      <c r="F312" s="199" t="s">
        <v>939</v>
      </c>
      <c r="G312" s="200" t="s">
        <v>300</v>
      </c>
      <c r="H312" s="201" t="n">
        <v>9.15</v>
      </c>
      <c r="I312" s="202"/>
      <c r="J312" s="203" t="n">
        <f aca="false">ROUND(I312*H312,2)</f>
        <v>0</v>
      </c>
      <c r="K312" s="204"/>
      <c r="L312" s="24"/>
      <c r="M312" s="205"/>
      <c r="N312" s="206" t="s">
        <v>39</v>
      </c>
      <c r="O312" s="61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209" t="s">
        <v>286</v>
      </c>
      <c r="AT312" s="209" t="s">
        <v>173</v>
      </c>
      <c r="AU312" s="209" t="s">
        <v>82</v>
      </c>
      <c r="AY312" s="4" t="s">
        <v>171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4" t="s">
        <v>82</v>
      </c>
      <c r="BK312" s="210" t="n">
        <f aca="false">ROUND(I312*H312,2)</f>
        <v>0</v>
      </c>
      <c r="BL312" s="4" t="s">
        <v>286</v>
      </c>
      <c r="BM312" s="209" t="s">
        <v>940</v>
      </c>
    </row>
    <row r="313" s="28" customFormat="true" ht="9.75" hidden="false" customHeight="false" outlineLevel="0" collapsed="false">
      <c r="A313" s="23"/>
      <c r="B313" s="24"/>
      <c r="C313" s="23"/>
      <c r="D313" s="211" t="s">
        <v>179</v>
      </c>
      <c r="E313" s="23"/>
      <c r="F313" s="212" t="s">
        <v>939</v>
      </c>
      <c r="G313" s="23"/>
      <c r="H313" s="23"/>
      <c r="I313" s="122"/>
      <c r="J313" s="23"/>
      <c r="K313" s="23"/>
      <c r="L313" s="24"/>
      <c r="M313" s="213"/>
      <c r="N313" s="214"/>
      <c r="O313" s="61"/>
      <c r="P313" s="61"/>
      <c r="Q313" s="61"/>
      <c r="R313" s="61"/>
      <c r="S313" s="61"/>
      <c r="T313" s="62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T313" s="4" t="s">
        <v>179</v>
      </c>
      <c r="AU313" s="4" t="s">
        <v>82</v>
      </c>
    </row>
    <row r="314" s="28" customFormat="true" ht="16.5" hidden="false" customHeight="true" outlineLevel="0" collapsed="false">
      <c r="A314" s="23"/>
      <c r="B314" s="24"/>
      <c r="C314" s="197" t="s">
        <v>823</v>
      </c>
      <c r="D314" s="197" t="s">
        <v>173</v>
      </c>
      <c r="E314" s="198" t="s">
        <v>941</v>
      </c>
      <c r="F314" s="199" t="s">
        <v>942</v>
      </c>
      <c r="G314" s="200" t="s">
        <v>943</v>
      </c>
      <c r="H314" s="201" t="n">
        <v>38</v>
      </c>
      <c r="I314" s="202"/>
      <c r="J314" s="203" t="n">
        <f aca="false">ROUND(I314*H314,2)</f>
        <v>0</v>
      </c>
      <c r="K314" s="204"/>
      <c r="L314" s="24"/>
      <c r="M314" s="205"/>
      <c r="N314" s="206" t="s">
        <v>39</v>
      </c>
      <c r="O314" s="61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209" t="s">
        <v>286</v>
      </c>
      <c r="AT314" s="209" t="s">
        <v>173</v>
      </c>
      <c r="AU314" s="209" t="s">
        <v>82</v>
      </c>
      <c r="AY314" s="4" t="s">
        <v>171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4" t="s">
        <v>82</v>
      </c>
      <c r="BK314" s="210" t="n">
        <f aca="false">ROUND(I314*H314,2)</f>
        <v>0</v>
      </c>
      <c r="BL314" s="4" t="s">
        <v>286</v>
      </c>
      <c r="BM314" s="209" t="s">
        <v>944</v>
      </c>
    </row>
    <row r="315" s="28" customFormat="true" ht="9.75" hidden="false" customHeight="false" outlineLevel="0" collapsed="false">
      <c r="A315" s="23"/>
      <c r="B315" s="24"/>
      <c r="C315" s="23"/>
      <c r="D315" s="211" t="s">
        <v>179</v>
      </c>
      <c r="E315" s="23"/>
      <c r="F315" s="212" t="s">
        <v>942</v>
      </c>
      <c r="G315" s="23"/>
      <c r="H315" s="23"/>
      <c r="I315" s="122"/>
      <c r="J315" s="23"/>
      <c r="K315" s="23"/>
      <c r="L315" s="24"/>
      <c r="M315" s="213"/>
      <c r="N315" s="214"/>
      <c r="O315" s="61"/>
      <c r="P315" s="61"/>
      <c r="Q315" s="61"/>
      <c r="R315" s="61"/>
      <c r="S315" s="61"/>
      <c r="T315" s="62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T315" s="4" t="s">
        <v>179</v>
      </c>
      <c r="AU315" s="4" t="s">
        <v>82</v>
      </c>
    </row>
    <row r="316" s="183" customFormat="true" ht="25.5" hidden="false" customHeight="true" outlineLevel="0" collapsed="false">
      <c r="B316" s="184"/>
      <c r="D316" s="185" t="s">
        <v>73</v>
      </c>
      <c r="E316" s="186" t="s">
        <v>945</v>
      </c>
      <c r="F316" s="186" t="s">
        <v>946</v>
      </c>
      <c r="I316" s="187"/>
      <c r="J316" s="188" t="n">
        <f aca="false">BK316</f>
        <v>0</v>
      </c>
      <c r="L316" s="184"/>
      <c r="M316" s="189"/>
      <c r="N316" s="190"/>
      <c r="O316" s="190"/>
      <c r="P316" s="191" t="n">
        <f aca="false">SUM(P317:P320)</f>
        <v>0</v>
      </c>
      <c r="Q316" s="190"/>
      <c r="R316" s="191" t="n">
        <f aca="false">SUM(R317:R320)</f>
        <v>0</v>
      </c>
      <c r="S316" s="190"/>
      <c r="T316" s="192" t="n">
        <f aca="false">SUM(T317:T320)</f>
        <v>0</v>
      </c>
      <c r="AR316" s="185" t="s">
        <v>84</v>
      </c>
      <c r="AT316" s="193" t="s">
        <v>73</v>
      </c>
      <c r="AU316" s="193" t="s">
        <v>74</v>
      </c>
      <c r="AY316" s="185" t="s">
        <v>171</v>
      </c>
      <c r="BK316" s="194" t="n">
        <f aca="false">SUM(BK317:BK320)</f>
        <v>0</v>
      </c>
    </row>
    <row r="317" s="28" customFormat="true" ht="16.5" hidden="false" customHeight="true" outlineLevel="0" collapsed="false">
      <c r="A317" s="23"/>
      <c r="B317" s="24"/>
      <c r="C317" s="197" t="s">
        <v>947</v>
      </c>
      <c r="D317" s="197" t="s">
        <v>173</v>
      </c>
      <c r="E317" s="198" t="s">
        <v>948</v>
      </c>
      <c r="F317" s="199" t="s">
        <v>949</v>
      </c>
      <c r="G317" s="200" t="s">
        <v>176</v>
      </c>
      <c r="H317" s="201" t="n">
        <v>57.915</v>
      </c>
      <c r="I317" s="202"/>
      <c r="J317" s="203" t="n">
        <f aca="false">ROUND(I317*H317,2)</f>
        <v>0</v>
      </c>
      <c r="K317" s="204"/>
      <c r="L317" s="24"/>
      <c r="M317" s="205"/>
      <c r="N317" s="206" t="s">
        <v>39</v>
      </c>
      <c r="O317" s="61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209" t="s">
        <v>286</v>
      </c>
      <c r="AT317" s="209" t="s">
        <v>173</v>
      </c>
      <c r="AU317" s="209" t="s">
        <v>82</v>
      </c>
      <c r="AY317" s="4" t="s">
        <v>171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4" t="s">
        <v>82</v>
      </c>
      <c r="BK317" s="210" t="n">
        <f aca="false">ROUND(I317*H317,2)</f>
        <v>0</v>
      </c>
      <c r="BL317" s="4" t="s">
        <v>286</v>
      </c>
      <c r="BM317" s="209" t="s">
        <v>950</v>
      </c>
    </row>
    <row r="318" s="28" customFormat="true" ht="9.75" hidden="false" customHeight="false" outlineLevel="0" collapsed="false">
      <c r="A318" s="23"/>
      <c r="B318" s="24"/>
      <c r="C318" s="23"/>
      <c r="D318" s="211" t="s">
        <v>179</v>
      </c>
      <c r="E318" s="23"/>
      <c r="F318" s="212" t="s">
        <v>949</v>
      </c>
      <c r="G318" s="23"/>
      <c r="H318" s="23"/>
      <c r="I318" s="122"/>
      <c r="J318" s="23"/>
      <c r="K318" s="23"/>
      <c r="L318" s="24"/>
      <c r="M318" s="213"/>
      <c r="N318" s="214"/>
      <c r="O318" s="61"/>
      <c r="P318" s="61"/>
      <c r="Q318" s="61"/>
      <c r="R318" s="61"/>
      <c r="S318" s="61"/>
      <c r="T318" s="62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T318" s="4" t="s">
        <v>179</v>
      </c>
      <c r="AU318" s="4" t="s">
        <v>82</v>
      </c>
    </row>
    <row r="319" s="215" customFormat="true" ht="9.75" hidden="false" customHeight="false" outlineLevel="0" collapsed="false">
      <c r="B319" s="216"/>
      <c r="D319" s="211" t="s">
        <v>181</v>
      </c>
      <c r="E319" s="217"/>
      <c r="F319" s="218" t="s">
        <v>951</v>
      </c>
      <c r="H319" s="219" t="n">
        <v>57.915</v>
      </c>
      <c r="I319" s="220"/>
      <c r="L319" s="216"/>
      <c r="M319" s="221"/>
      <c r="N319" s="222"/>
      <c r="O319" s="222"/>
      <c r="P319" s="222"/>
      <c r="Q319" s="222"/>
      <c r="R319" s="222"/>
      <c r="S319" s="222"/>
      <c r="T319" s="223"/>
      <c r="AT319" s="217" t="s">
        <v>181</v>
      </c>
      <c r="AU319" s="217" t="s">
        <v>82</v>
      </c>
      <c r="AV319" s="215" t="s">
        <v>84</v>
      </c>
      <c r="AW319" s="215" t="s">
        <v>31</v>
      </c>
      <c r="AX319" s="215" t="s">
        <v>74</v>
      </c>
      <c r="AY319" s="217" t="s">
        <v>171</v>
      </c>
    </row>
    <row r="320" s="224" customFormat="true" ht="9.75" hidden="false" customHeight="false" outlineLevel="0" collapsed="false">
      <c r="B320" s="225"/>
      <c r="D320" s="211" t="s">
        <v>181</v>
      </c>
      <c r="E320" s="226"/>
      <c r="F320" s="227" t="s">
        <v>185</v>
      </c>
      <c r="H320" s="228" t="n">
        <v>57.915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81</v>
      </c>
      <c r="AU320" s="226" t="s">
        <v>82</v>
      </c>
      <c r="AV320" s="224" t="s">
        <v>177</v>
      </c>
      <c r="AW320" s="224" t="s">
        <v>31</v>
      </c>
      <c r="AX320" s="224" t="s">
        <v>82</v>
      </c>
      <c r="AY320" s="226" t="s">
        <v>171</v>
      </c>
    </row>
    <row r="321" s="183" customFormat="true" ht="25.5" hidden="false" customHeight="true" outlineLevel="0" collapsed="false">
      <c r="B321" s="184"/>
      <c r="D321" s="185" t="s">
        <v>73</v>
      </c>
      <c r="E321" s="186" t="s">
        <v>952</v>
      </c>
      <c r="F321" s="186" t="s">
        <v>953</v>
      </c>
      <c r="I321" s="187"/>
      <c r="J321" s="188" t="n">
        <f aca="false">BK321</f>
        <v>0</v>
      </c>
      <c r="L321" s="184"/>
      <c r="M321" s="189"/>
      <c r="N321" s="190"/>
      <c r="O321" s="190"/>
      <c r="P321" s="191" t="n">
        <f aca="false">SUM(P322:P325)</f>
        <v>0</v>
      </c>
      <c r="Q321" s="190"/>
      <c r="R321" s="191" t="n">
        <f aca="false">SUM(R322:R325)</f>
        <v>0</v>
      </c>
      <c r="S321" s="190"/>
      <c r="T321" s="192" t="n">
        <f aca="false">SUM(T322:T325)</f>
        <v>0</v>
      </c>
      <c r="AR321" s="185" t="s">
        <v>82</v>
      </c>
      <c r="AT321" s="193" t="s">
        <v>73</v>
      </c>
      <c r="AU321" s="193" t="s">
        <v>74</v>
      </c>
      <c r="AY321" s="185" t="s">
        <v>171</v>
      </c>
      <c r="BK321" s="194" t="n">
        <f aca="false">SUM(BK322:BK325)</f>
        <v>0</v>
      </c>
    </row>
    <row r="322" s="28" customFormat="true" ht="16.5" hidden="false" customHeight="true" outlineLevel="0" collapsed="false">
      <c r="A322" s="23"/>
      <c r="B322" s="24"/>
      <c r="C322" s="197" t="s">
        <v>827</v>
      </c>
      <c r="D322" s="197" t="s">
        <v>173</v>
      </c>
      <c r="E322" s="198" t="s">
        <v>954</v>
      </c>
      <c r="F322" s="199" t="s">
        <v>955</v>
      </c>
      <c r="G322" s="200" t="s">
        <v>956</v>
      </c>
      <c r="H322" s="201" t="n">
        <v>1</v>
      </c>
      <c r="I322" s="202"/>
      <c r="J322" s="203" t="n">
        <f aca="false">ROUND(I322*H322,2)</f>
        <v>0</v>
      </c>
      <c r="K322" s="204"/>
      <c r="L322" s="24"/>
      <c r="M322" s="205"/>
      <c r="N322" s="206" t="s">
        <v>39</v>
      </c>
      <c r="O322" s="61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209" t="s">
        <v>177</v>
      </c>
      <c r="AT322" s="209" t="s">
        <v>173</v>
      </c>
      <c r="AU322" s="209" t="s">
        <v>82</v>
      </c>
      <c r="AY322" s="4" t="s">
        <v>171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4" t="s">
        <v>82</v>
      </c>
      <c r="BK322" s="210" t="n">
        <f aca="false">ROUND(I322*H322,2)</f>
        <v>0</v>
      </c>
      <c r="BL322" s="4" t="s">
        <v>177</v>
      </c>
      <c r="BM322" s="209" t="s">
        <v>957</v>
      </c>
    </row>
    <row r="323" s="28" customFormat="true" ht="9.75" hidden="false" customHeight="false" outlineLevel="0" collapsed="false">
      <c r="A323" s="23"/>
      <c r="B323" s="24"/>
      <c r="C323" s="23"/>
      <c r="D323" s="211" t="s">
        <v>179</v>
      </c>
      <c r="E323" s="23"/>
      <c r="F323" s="212" t="s">
        <v>955</v>
      </c>
      <c r="G323" s="23"/>
      <c r="H323" s="23"/>
      <c r="I323" s="122"/>
      <c r="J323" s="23"/>
      <c r="K323" s="23"/>
      <c r="L323" s="24"/>
      <c r="M323" s="213"/>
      <c r="N323" s="214"/>
      <c r="O323" s="61"/>
      <c r="P323" s="61"/>
      <c r="Q323" s="61"/>
      <c r="R323" s="61"/>
      <c r="S323" s="61"/>
      <c r="T323" s="62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T323" s="4" t="s">
        <v>179</v>
      </c>
      <c r="AU323" s="4" t="s">
        <v>82</v>
      </c>
    </row>
    <row r="324" s="28" customFormat="true" ht="16.5" hidden="false" customHeight="true" outlineLevel="0" collapsed="false">
      <c r="A324" s="23"/>
      <c r="B324" s="24"/>
      <c r="C324" s="197" t="s">
        <v>958</v>
      </c>
      <c r="D324" s="197" t="s">
        <v>173</v>
      </c>
      <c r="E324" s="198" t="s">
        <v>959</v>
      </c>
      <c r="F324" s="199" t="s">
        <v>712</v>
      </c>
      <c r="G324" s="200" t="s">
        <v>960</v>
      </c>
      <c r="H324" s="269"/>
      <c r="I324" s="202"/>
      <c r="J324" s="203" t="n">
        <f aca="false">ROUND(I324*H324,2)</f>
        <v>0</v>
      </c>
      <c r="K324" s="204"/>
      <c r="L324" s="24"/>
      <c r="M324" s="205"/>
      <c r="N324" s="206" t="s">
        <v>39</v>
      </c>
      <c r="O324" s="61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209" t="s">
        <v>177</v>
      </c>
      <c r="AT324" s="209" t="s">
        <v>173</v>
      </c>
      <c r="AU324" s="209" t="s">
        <v>82</v>
      </c>
      <c r="AY324" s="4" t="s">
        <v>171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4" t="s">
        <v>82</v>
      </c>
      <c r="BK324" s="210" t="n">
        <f aca="false">ROUND(I324*H324,2)</f>
        <v>0</v>
      </c>
      <c r="BL324" s="4" t="s">
        <v>177</v>
      </c>
      <c r="BM324" s="209" t="s">
        <v>961</v>
      </c>
    </row>
    <row r="325" s="28" customFormat="true" ht="9.75" hidden="false" customHeight="false" outlineLevel="0" collapsed="false">
      <c r="A325" s="23"/>
      <c r="B325" s="24"/>
      <c r="C325" s="23"/>
      <c r="D325" s="211" t="s">
        <v>179</v>
      </c>
      <c r="E325" s="23"/>
      <c r="F325" s="212" t="s">
        <v>712</v>
      </c>
      <c r="G325" s="23"/>
      <c r="H325" s="23"/>
      <c r="I325" s="122"/>
      <c r="J325" s="23"/>
      <c r="K325" s="23"/>
      <c r="L325" s="24"/>
      <c r="M325" s="213"/>
      <c r="N325" s="214"/>
      <c r="O325" s="61"/>
      <c r="P325" s="61"/>
      <c r="Q325" s="61"/>
      <c r="R325" s="61"/>
      <c r="S325" s="61"/>
      <c r="T325" s="62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T325" s="4" t="s">
        <v>179</v>
      </c>
      <c r="AU325" s="4" t="s">
        <v>82</v>
      </c>
    </row>
    <row r="326" s="183" customFormat="true" ht="25.5" hidden="false" customHeight="true" outlineLevel="0" collapsed="false">
      <c r="B326" s="184"/>
      <c r="D326" s="185" t="s">
        <v>73</v>
      </c>
      <c r="E326" s="186" t="s">
        <v>962</v>
      </c>
      <c r="F326" s="186" t="s">
        <v>963</v>
      </c>
      <c r="I326" s="187"/>
      <c r="J326" s="188" t="n">
        <f aca="false">BK326</f>
        <v>0</v>
      </c>
      <c r="L326" s="184"/>
      <c r="M326" s="189"/>
      <c r="N326" s="190"/>
      <c r="O326" s="190"/>
      <c r="P326" s="191" t="n">
        <f aca="false">SUM(P327:P328)</f>
        <v>0</v>
      </c>
      <c r="Q326" s="190"/>
      <c r="R326" s="191" t="n">
        <f aca="false">SUM(R327:R328)</f>
        <v>0</v>
      </c>
      <c r="S326" s="190"/>
      <c r="T326" s="192" t="n">
        <f aca="false">SUM(T327:T328)</f>
        <v>0</v>
      </c>
      <c r="AR326" s="185" t="s">
        <v>82</v>
      </c>
      <c r="AT326" s="193" t="s">
        <v>73</v>
      </c>
      <c r="AU326" s="193" t="s">
        <v>74</v>
      </c>
      <c r="AY326" s="185" t="s">
        <v>171</v>
      </c>
      <c r="BK326" s="194" t="n">
        <f aca="false">SUM(BK327:BK328)</f>
        <v>0</v>
      </c>
    </row>
    <row r="327" s="28" customFormat="true" ht="16.5" hidden="false" customHeight="true" outlineLevel="0" collapsed="false">
      <c r="A327" s="23"/>
      <c r="B327" s="24"/>
      <c r="C327" s="197" t="s">
        <v>831</v>
      </c>
      <c r="D327" s="197" t="s">
        <v>173</v>
      </c>
      <c r="E327" s="198" t="s">
        <v>964</v>
      </c>
      <c r="F327" s="199" t="s">
        <v>965</v>
      </c>
      <c r="G327" s="200" t="s">
        <v>923</v>
      </c>
      <c r="H327" s="201" t="n">
        <v>1</v>
      </c>
      <c r="I327" s="202"/>
      <c r="J327" s="203" t="n">
        <f aca="false">ROUND(I327*H327,2)</f>
        <v>0</v>
      </c>
      <c r="K327" s="204"/>
      <c r="L327" s="24"/>
      <c r="M327" s="205"/>
      <c r="N327" s="206" t="s">
        <v>39</v>
      </c>
      <c r="O327" s="61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209" t="s">
        <v>177</v>
      </c>
      <c r="AT327" s="209" t="s">
        <v>173</v>
      </c>
      <c r="AU327" s="209" t="s">
        <v>82</v>
      </c>
      <c r="AY327" s="4" t="s">
        <v>171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4" t="s">
        <v>82</v>
      </c>
      <c r="BK327" s="210" t="n">
        <f aca="false">ROUND(I327*H327,2)</f>
        <v>0</v>
      </c>
      <c r="BL327" s="4" t="s">
        <v>177</v>
      </c>
      <c r="BM327" s="209" t="s">
        <v>966</v>
      </c>
    </row>
    <row r="328" s="28" customFormat="true" ht="9.75" hidden="false" customHeight="false" outlineLevel="0" collapsed="false">
      <c r="A328" s="23"/>
      <c r="B328" s="24"/>
      <c r="C328" s="23"/>
      <c r="D328" s="211" t="s">
        <v>179</v>
      </c>
      <c r="E328" s="23"/>
      <c r="F328" s="212" t="s">
        <v>965</v>
      </c>
      <c r="G328" s="23"/>
      <c r="H328" s="23"/>
      <c r="I328" s="122"/>
      <c r="J328" s="23"/>
      <c r="K328" s="23"/>
      <c r="L328" s="24"/>
      <c r="M328" s="265"/>
      <c r="N328" s="266"/>
      <c r="O328" s="267"/>
      <c r="P328" s="267"/>
      <c r="Q328" s="267"/>
      <c r="R328" s="267"/>
      <c r="S328" s="267"/>
      <c r="T328" s="268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T328" s="4" t="s">
        <v>179</v>
      </c>
      <c r="AU328" s="4" t="s">
        <v>82</v>
      </c>
    </row>
    <row r="329" s="28" customFormat="true" ht="6.75" hidden="false" customHeight="true" outlineLevel="0" collapsed="false">
      <c r="A329" s="23"/>
      <c r="B329" s="45"/>
      <c r="C329" s="46"/>
      <c r="D329" s="46"/>
      <c r="E329" s="46"/>
      <c r="F329" s="46"/>
      <c r="G329" s="46"/>
      <c r="H329" s="46"/>
      <c r="I329" s="152"/>
      <c r="J329" s="46"/>
      <c r="K329" s="46"/>
      <c r="L329" s="24"/>
      <c r="M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</row>
  </sheetData>
  <sheetProtection algorithmName="SHA-512" hashValue="310wsGvbxqVN1ccjvi/QdB7EEuGsV3ZHjFJI+HwHOMWJAnPpXDBSworjLPWcyu3gyC/AU+JIwzk8OT6XR+kiQw==" saltValue="fVT1v+gynlbhkcgU9EeuUQ==" spinCount="100000" sheet="true" objects="true" scenarios="true"/>
  <autoFilter ref="C132:K3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7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19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0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21" t="str">
        <f aca="false">'Rekapitulace stavby'!K6</f>
        <v>Cyklistická komunikace Romže</v>
      </c>
      <c r="F7" s="121"/>
      <c r="G7" s="121"/>
      <c r="H7" s="121"/>
      <c r="L7" s="7"/>
    </row>
    <row r="8" s="28" customFormat="true" ht="12" hidden="false" customHeight="true" outlineLevel="0" collapsed="false">
      <c r="A8" s="23"/>
      <c r="B8" s="24"/>
      <c r="C8" s="23"/>
      <c r="D8" s="16" t="s">
        <v>135</v>
      </c>
      <c r="E8" s="23"/>
      <c r="F8" s="23"/>
      <c r="G8" s="23"/>
      <c r="H8" s="23"/>
      <c r="I8" s="122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23" t="s">
        <v>967</v>
      </c>
      <c r="F9" s="123"/>
      <c r="G9" s="123"/>
      <c r="H9" s="123"/>
      <c r="I9" s="122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22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24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24" t="s">
        <v>21</v>
      </c>
      <c r="J12" s="125" t="str">
        <f aca="false">'Rekapitulace stavby'!AN8</f>
        <v>7. 7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22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24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24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22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24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6" t="str">
        <f aca="false">'Rekapitulace stavby'!E14</f>
        <v>Vyplň údaj</v>
      </c>
      <c r="F18" s="126"/>
      <c r="G18" s="126"/>
      <c r="H18" s="126"/>
      <c r="I18" s="124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22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24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24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22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24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24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22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122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1" customFormat="true" ht="16.5" hidden="false" customHeight="true" outlineLevel="0" collapsed="false">
      <c r="A27" s="127"/>
      <c r="B27" s="128"/>
      <c r="C27" s="127"/>
      <c r="D27" s="127"/>
      <c r="E27" s="21"/>
      <c r="F27" s="21"/>
      <c r="G27" s="21"/>
      <c r="H27" s="21"/>
      <c r="I27" s="129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22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32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33" t="s">
        <v>34</v>
      </c>
      <c r="E30" s="23"/>
      <c r="F30" s="23"/>
      <c r="G30" s="23"/>
      <c r="H30" s="23"/>
      <c r="I30" s="122"/>
      <c r="J30" s="134" t="n">
        <f aca="false">ROUND(J118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2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35" t="s">
        <v>36</v>
      </c>
      <c r="G32" s="23"/>
      <c r="H32" s="23"/>
      <c r="I32" s="136" t="s">
        <v>35</v>
      </c>
      <c r="J32" s="135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7" t="s">
        <v>38</v>
      </c>
      <c r="E33" s="16" t="s">
        <v>39</v>
      </c>
      <c r="F33" s="138" t="n">
        <f aca="false">ROUND((SUM(BE118:BE125)),  2)</f>
        <v>0</v>
      </c>
      <c r="G33" s="23"/>
      <c r="H33" s="23"/>
      <c r="I33" s="139" t="n">
        <v>0.21</v>
      </c>
      <c r="J33" s="138" t="n">
        <f aca="false">ROUND(((SUM(BE118:BE125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38" t="n">
        <f aca="false">ROUND((SUM(BF118:BF125)),  2)</f>
        <v>0</v>
      </c>
      <c r="G34" s="23"/>
      <c r="H34" s="23"/>
      <c r="I34" s="139" t="n">
        <v>0.15</v>
      </c>
      <c r="J34" s="138" t="n">
        <f aca="false">ROUND(((SUM(BF118:BF125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38" t="n">
        <f aca="false">ROUND((SUM(BG118:BG125)),  2)</f>
        <v>0</v>
      </c>
      <c r="G35" s="23"/>
      <c r="H35" s="23"/>
      <c r="I35" s="139" t="n">
        <v>0.21</v>
      </c>
      <c r="J35" s="13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38" t="n">
        <f aca="false">ROUND((SUM(BH118:BH125)),  2)</f>
        <v>0</v>
      </c>
      <c r="G36" s="23"/>
      <c r="H36" s="23"/>
      <c r="I36" s="139" t="n">
        <v>0.15</v>
      </c>
      <c r="J36" s="13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38" t="n">
        <f aca="false">ROUND((SUM(BI118:BI125)),  2)</f>
        <v>0</v>
      </c>
      <c r="G37" s="23"/>
      <c r="H37" s="23"/>
      <c r="I37" s="139" t="n">
        <v>0</v>
      </c>
      <c r="J37" s="13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22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40"/>
      <c r="D39" s="141" t="s">
        <v>44</v>
      </c>
      <c r="E39" s="64"/>
      <c r="F39" s="64"/>
      <c r="G39" s="142" t="s">
        <v>45</v>
      </c>
      <c r="H39" s="143" t="s">
        <v>46</v>
      </c>
      <c r="I39" s="144"/>
      <c r="J39" s="145" t="n">
        <f aca="false">SUM(J30:J37)</f>
        <v>0</v>
      </c>
      <c r="K39" s="14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2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7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8" t="s">
        <v>50</v>
      </c>
      <c r="G61" s="43" t="s">
        <v>49</v>
      </c>
      <c r="H61" s="26"/>
      <c r="I61" s="149"/>
      <c r="J61" s="15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1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8" t="s">
        <v>50</v>
      </c>
      <c r="G76" s="43" t="s">
        <v>49</v>
      </c>
      <c r="H76" s="26"/>
      <c r="I76" s="149"/>
      <c r="J76" s="15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2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3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2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2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2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1" t="str">
        <f aca="false">E7</f>
        <v>Cyklistická komunikace Romže</v>
      </c>
      <c r="F85" s="121"/>
      <c r="G85" s="121"/>
      <c r="H85" s="121"/>
      <c r="I85" s="122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35</v>
      </c>
      <c r="D86" s="23"/>
      <c r="E86" s="23"/>
      <c r="F86" s="23"/>
      <c r="G86" s="23"/>
      <c r="H86" s="23"/>
      <c r="I86" s="122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3" t="str">
        <f aca="false">E9</f>
        <v>03 - úsek L - Pod Kozákem</v>
      </c>
      <c r="F87" s="123"/>
      <c r="G87" s="123"/>
      <c r="H87" s="123"/>
      <c r="I87" s="122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22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24" t="s">
        <v>21</v>
      </c>
      <c r="J89" s="125" t="str">
        <f aca="false">IF(J12="","",J12)</f>
        <v>7. 7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2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onice</v>
      </c>
      <c r="G91" s="23"/>
      <c r="H91" s="23"/>
      <c r="I91" s="124" t="s">
        <v>29</v>
      </c>
      <c r="J91" s="154" t="str">
        <f aca="false">E21</f>
        <v>Projekce DS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24" t="s">
        <v>32</v>
      </c>
      <c r="J92" s="154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22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55" t="s">
        <v>141</v>
      </c>
      <c r="D94" s="140"/>
      <c r="E94" s="140"/>
      <c r="F94" s="140"/>
      <c r="G94" s="140"/>
      <c r="H94" s="140"/>
      <c r="I94" s="156"/>
      <c r="J94" s="157" t="s">
        <v>142</v>
      </c>
      <c r="K94" s="14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2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8" t="s">
        <v>143</v>
      </c>
      <c r="D96" s="23"/>
      <c r="E96" s="23"/>
      <c r="F96" s="23"/>
      <c r="G96" s="23"/>
      <c r="H96" s="23"/>
      <c r="I96" s="122"/>
      <c r="J96" s="134" t="n">
        <f aca="false">J118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44</v>
      </c>
    </row>
    <row r="97" s="159" customFormat="true" ht="24.75" hidden="false" customHeight="true" outlineLevel="0" collapsed="false">
      <c r="B97" s="160"/>
      <c r="D97" s="161" t="s">
        <v>145</v>
      </c>
      <c r="E97" s="162"/>
      <c r="F97" s="162"/>
      <c r="G97" s="162"/>
      <c r="H97" s="162"/>
      <c r="I97" s="163"/>
      <c r="J97" s="164" t="n">
        <f aca="false">J119</f>
        <v>0</v>
      </c>
      <c r="L97" s="160"/>
    </row>
    <row r="98" s="102" customFormat="true" ht="19.5" hidden="false" customHeight="true" outlineLevel="0" collapsed="false">
      <c r="B98" s="165"/>
      <c r="D98" s="166" t="s">
        <v>151</v>
      </c>
      <c r="E98" s="167"/>
      <c r="F98" s="167"/>
      <c r="G98" s="167"/>
      <c r="H98" s="167"/>
      <c r="I98" s="168"/>
      <c r="J98" s="169" t="n">
        <f aca="false">J120</f>
        <v>0</v>
      </c>
      <c r="L98" s="165"/>
    </row>
    <row r="99" s="28" customFormat="true" ht="21.75" hidden="false" customHeight="true" outlineLevel="0" collapsed="false">
      <c r="A99" s="23"/>
      <c r="B99" s="24"/>
      <c r="C99" s="23"/>
      <c r="D99" s="23"/>
      <c r="E99" s="23"/>
      <c r="F99" s="23"/>
      <c r="G99" s="23"/>
      <c r="H99" s="23"/>
      <c r="I99" s="122"/>
      <c r="J99" s="23"/>
      <c r="K99" s="23"/>
      <c r="L99" s="40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28" customFormat="true" ht="6.75" hidden="false" customHeight="true" outlineLevel="0" collapsed="false">
      <c r="A100" s="23"/>
      <c r="B100" s="45"/>
      <c r="C100" s="46"/>
      <c r="D100" s="46"/>
      <c r="E100" s="46"/>
      <c r="F100" s="46"/>
      <c r="G100" s="46"/>
      <c r="H100" s="46"/>
      <c r="I100" s="152"/>
      <c r="J100" s="46"/>
      <c r="K100" s="46"/>
      <c r="L100" s="40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4" s="28" customFormat="true" ht="6.75" hidden="false" customHeight="true" outlineLevel="0" collapsed="false">
      <c r="A104" s="23"/>
      <c r="B104" s="47"/>
      <c r="C104" s="48"/>
      <c r="D104" s="48"/>
      <c r="E104" s="48"/>
      <c r="F104" s="48"/>
      <c r="G104" s="48"/>
      <c r="H104" s="48"/>
      <c r="I104" s="153"/>
      <c r="J104" s="48"/>
      <c r="K104" s="48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24.75" hidden="false" customHeight="true" outlineLevel="0" collapsed="false">
      <c r="A105" s="23"/>
      <c r="B105" s="24"/>
      <c r="C105" s="8" t="s">
        <v>156</v>
      </c>
      <c r="D105" s="23"/>
      <c r="E105" s="23"/>
      <c r="F105" s="23"/>
      <c r="G105" s="23"/>
      <c r="H105" s="23"/>
      <c r="I105" s="122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122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12" hidden="false" customHeight="true" outlineLevel="0" collapsed="false">
      <c r="A107" s="23"/>
      <c r="B107" s="24"/>
      <c r="C107" s="16" t="s">
        <v>15</v>
      </c>
      <c r="D107" s="23"/>
      <c r="E107" s="23"/>
      <c r="F107" s="23"/>
      <c r="G107" s="23"/>
      <c r="H107" s="23"/>
      <c r="I107" s="122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6.5" hidden="false" customHeight="true" outlineLevel="0" collapsed="false">
      <c r="A108" s="23"/>
      <c r="B108" s="24"/>
      <c r="C108" s="23"/>
      <c r="D108" s="23"/>
      <c r="E108" s="121" t="str">
        <f aca="false">E7</f>
        <v>Cyklistická komunikace Romže</v>
      </c>
      <c r="F108" s="121"/>
      <c r="G108" s="121"/>
      <c r="H108" s="121"/>
      <c r="I108" s="122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35</v>
      </c>
      <c r="D109" s="23"/>
      <c r="E109" s="23"/>
      <c r="F109" s="23"/>
      <c r="G109" s="23"/>
      <c r="H109" s="23"/>
      <c r="I109" s="122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23" t="str">
        <f aca="false">E9</f>
        <v>03 - úsek L - Pod Kozákem</v>
      </c>
      <c r="F110" s="123"/>
      <c r="G110" s="123"/>
      <c r="H110" s="123"/>
      <c r="I110" s="122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122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9</v>
      </c>
      <c r="D112" s="23"/>
      <c r="E112" s="23"/>
      <c r="F112" s="17" t="str">
        <f aca="false">F12</f>
        <v> </v>
      </c>
      <c r="G112" s="23"/>
      <c r="H112" s="23"/>
      <c r="I112" s="124" t="s">
        <v>21</v>
      </c>
      <c r="J112" s="125" t="str">
        <f aca="false">IF(J12="","",J12)</f>
        <v>7. 7. 2022</v>
      </c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122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5" hidden="false" customHeight="true" outlineLevel="0" collapsed="false">
      <c r="A114" s="23"/>
      <c r="B114" s="24"/>
      <c r="C114" s="16" t="s">
        <v>23</v>
      </c>
      <c r="D114" s="23"/>
      <c r="E114" s="23"/>
      <c r="F114" s="17" t="str">
        <f aca="false">E15</f>
        <v>Město Konice</v>
      </c>
      <c r="G114" s="23"/>
      <c r="H114" s="23"/>
      <c r="I114" s="124" t="s">
        <v>29</v>
      </c>
      <c r="J114" s="154" t="str">
        <f aca="false">E21</f>
        <v>Projekce DS s.r.o.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5" hidden="false" customHeight="true" outlineLevel="0" collapsed="false">
      <c r="A115" s="23"/>
      <c r="B115" s="24"/>
      <c r="C115" s="16" t="s">
        <v>27</v>
      </c>
      <c r="D115" s="23"/>
      <c r="E115" s="23"/>
      <c r="F115" s="17" t="str">
        <f aca="false">IF(E18="","",E18)</f>
        <v>Vyplň údaj</v>
      </c>
      <c r="G115" s="23"/>
      <c r="H115" s="23"/>
      <c r="I115" s="124" t="s">
        <v>32</v>
      </c>
      <c r="J115" s="154" t="str">
        <f aca="false">E24</f>
        <v> </v>
      </c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9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122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178" customFormat="true" ht="29.25" hidden="false" customHeight="true" outlineLevel="0" collapsed="false">
      <c r="A117" s="170"/>
      <c r="B117" s="171"/>
      <c r="C117" s="172" t="s">
        <v>157</v>
      </c>
      <c r="D117" s="173" t="s">
        <v>59</v>
      </c>
      <c r="E117" s="173" t="s">
        <v>55</v>
      </c>
      <c r="F117" s="173" t="s">
        <v>56</v>
      </c>
      <c r="G117" s="173" t="s">
        <v>158</v>
      </c>
      <c r="H117" s="173" t="s">
        <v>159</v>
      </c>
      <c r="I117" s="174" t="s">
        <v>160</v>
      </c>
      <c r="J117" s="175" t="s">
        <v>142</v>
      </c>
      <c r="K117" s="176" t="s">
        <v>161</v>
      </c>
      <c r="L117" s="177"/>
      <c r="M117" s="69"/>
      <c r="N117" s="70" t="s">
        <v>38</v>
      </c>
      <c r="O117" s="70" t="s">
        <v>162</v>
      </c>
      <c r="P117" s="70" t="s">
        <v>163</v>
      </c>
      <c r="Q117" s="70" t="s">
        <v>164</v>
      </c>
      <c r="R117" s="70" t="s">
        <v>165</v>
      </c>
      <c r="S117" s="70" t="s">
        <v>166</v>
      </c>
      <c r="T117" s="71" t="s">
        <v>167</v>
      </c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</row>
    <row r="118" s="28" customFormat="true" ht="22.5" hidden="false" customHeight="true" outlineLevel="0" collapsed="false">
      <c r="A118" s="23"/>
      <c r="B118" s="24"/>
      <c r="C118" s="77" t="s">
        <v>168</v>
      </c>
      <c r="D118" s="23"/>
      <c r="E118" s="23"/>
      <c r="F118" s="23"/>
      <c r="G118" s="23"/>
      <c r="H118" s="23"/>
      <c r="I118" s="122"/>
      <c r="J118" s="179" t="n">
        <f aca="false">BK118</f>
        <v>0</v>
      </c>
      <c r="K118" s="23"/>
      <c r="L118" s="24"/>
      <c r="M118" s="72"/>
      <c r="N118" s="59"/>
      <c r="O118" s="73"/>
      <c r="P118" s="180" t="n">
        <f aca="false">P119</f>
        <v>0</v>
      </c>
      <c r="Q118" s="73"/>
      <c r="R118" s="180" t="n">
        <f aca="false">R119</f>
        <v>0.0028</v>
      </c>
      <c r="S118" s="73"/>
      <c r="T118" s="181" t="n">
        <f aca="false">T119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73</v>
      </c>
      <c r="AU118" s="4" t="s">
        <v>144</v>
      </c>
      <c r="BK118" s="182" t="n">
        <f aca="false">BK119</f>
        <v>0</v>
      </c>
    </row>
    <row r="119" s="183" customFormat="true" ht="25.5" hidden="false" customHeight="true" outlineLevel="0" collapsed="false">
      <c r="B119" s="184"/>
      <c r="D119" s="185" t="s">
        <v>73</v>
      </c>
      <c r="E119" s="186" t="s">
        <v>169</v>
      </c>
      <c r="F119" s="186" t="s">
        <v>170</v>
      </c>
      <c r="I119" s="187"/>
      <c r="J119" s="188" t="n">
        <f aca="false">BK119</f>
        <v>0</v>
      </c>
      <c r="L119" s="184"/>
      <c r="M119" s="189"/>
      <c r="N119" s="190"/>
      <c r="O119" s="190"/>
      <c r="P119" s="191" t="n">
        <f aca="false">P120</f>
        <v>0</v>
      </c>
      <c r="Q119" s="190"/>
      <c r="R119" s="191" t="n">
        <f aca="false">R120</f>
        <v>0.0028</v>
      </c>
      <c r="S119" s="190"/>
      <c r="T119" s="192" t="n">
        <f aca="false">T120</f>
        <v>0</v>
      </c>
      <c r="AR119" s="185" t="s">
        <v>82</v>
      </c>
      <c r="AT119" s="193" t="s">
        <v>73</v>
      </c>
      <c r="AU119" s="193" t="s">
        <v>74</v>
      </c>
      <c r="AY119" s="185" t="s">
        <v>171</v>
      </c>
      <c r="BK119" s="194" t="n">
        <f aca="false">BK120</f>
        <v>0</v>
      </c>
    </row>
    <row r="120" s="183" customFormat="true" ht="22.5" hidden="false" customHeight="true" outlineLevel="0" collapsed="false">
      <c r="B120" s="184"/>
      <c r="D120" s="185" t="s">
        <v>73</v>
      </c>
      <c r="E120" s="195" t="s">
        <v>240</v>
      </c>
      <c r="F120" s="195" t="s">
        <v>424</v>
      </c>
      <c r="I120" s="187"/>
      <c r="J120" s="196" t="n">
        <f aca="false">BK120</f>
        <v>0</v>
      </c>
      <c r="L120" s="184"/>
      <c r="M120" s="189"/>
      <c r="N120" s="190"/>
      <c r="O120" s="190"/>
      <c r="P120" s="191" t="n">
        <f aca="false">SUM(P121:P125)</f>
        <v>0</v>
      </c>
      <c r="Q120" s="190"/>
      <c r="R120" s="191" t="n">
        <f aca="false">SUM(R121:R125)</f>
        <v>0.0028</v>
      </c>
      <c r="S120" s="190"/>
      <c r="T120" s="192" t="n">
        <f aca="false">SUM(T121:T125)</f>
        <v>0</v>
      </c>
      <c r="AR120" s="185" t="s">
        <v>82</v>
      </c>
      <c r="AT120" s="193" t="s">
        <v>73</v>
      </c>
      <c r="AU120" s="193" t="s">
        <v>82</v>
      </c>
      <c r="AY120" s="185" t="s">
        <v>171</v>
      </c>
      <c r="BK120" s="194" t="n">
        <f aca="false">SUM(BK121:BK125)</f>
        <v>0</v>
      </c>
    </row>
    <row r="121" s="28" customFormat="true" ht="24" hidden="false" customHeight="true" outlineLevel="0" collapsed="false">
      <c r="A121" s="23"/>
      <c r="B121" s="24"/>
      <c r="C121" s="197" t="s">
        <v>82</v>
      </c>
      <c r="D121" s="197" t="s">
        <v>173</v>
      </c>
      <c r="E121" s="198" t="s">
        <v>433</v>
      </c>
      <c r="F121" s="199" t="s">
        <v>434</v>
      </c>
      <c r="G121" s="200" t="s">
        <v>435</v>
      </c>
      <c r="H121" s="201" t="n">
        <v>4</v>
      </c>
      <c r="I121" s="202"/>
      <c r="J121" s="203" t="n">
        <f aca="false">ROUND(I121*H121,2)</f>
        <v>0</v>
      </c>
      <c r="K121" s="204"/>
      <c r="L121" s="24"/>
      <c r="M121" s="205"/>
      <c r="N121" s="206" t="s">
        <v>39</v>
      </c>
      <c r="O121" s="61"/>
      <c r="P121" s="207" t="n">
        <f aca="false">O121*H121</f>
        <v>0</v>
      </c>
      <c r="Q121" s="207" t="n">
        <v>0.0007</v>
      </c>
      <c r="R121" s="207" t="n">
        <f aca="false">Q121*H121</f>
        <v>0.0028</v>
      </c>
      <c r="S121" s="207" t="n">
        <v>0</v>
      </c>
      <c r="T121" s="208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209" t="s">
        <v>177</v>
      </c>
      <c r="AT121" s="209" t="s">
        <v>173</v>
      </c>
      <c r="AU121" s="209" t="s">
        <v>84</v>
      </c>
      <c r="AY121" s="4" t="s">
        <v>17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4" t="s">
        <v>82</v>
      </c>
      <c r="BK121" s="210" t="n">
        <f aca="false">ROUND(I121*H121,2)</f>
        <v>0</v>
      </c>
      <c r="BL121" s="4" t="s">
        <v>177</v>
      </c>
      <c r="BM121" s="209" t="s">
        <v>968</v>
      </c>
    </row>
    <row r="122" s="28" customFormat="true" ht="28.5" hidden="false" customHeight="false" outlineLevel="0" collapsed="false">
      <c r="A122" s="23"/>
      <c r="B122" s="24"/>
      <c r="C122" s="23"/>
      <c r="D122" s="211" t="s">
        <v>179</v>
      </c>
      <c r="E122" s="23"/>
      <c r="F122" s="212" t="s">
        <v>437</v>
      </c>
      <c r="G122" s="23"/>
      <c r="H122" s="23"/>
      <c r="I122" s="122"/>
      <c r="J122" s="23"/>
      <c r="K122" s="23"/>
      <c r="L122" s="24"/>
      <c r="M122" s="213"/>
      <c r="N122" s="214"/>
      <c r="O122" s="61"/>
      <c r="P122" s="61"/>
      <c r="Q122" s="61"/>
      <c r="R122" s="61"/>
      <c r="S122" s="61"/>
      <c r="T122" s="62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79</v>
      </c>
      <c r="AU122" s="4" t="s">
        <v>84</v>
      </c>
    </row>
    <row r="123" s="215" customFormat="true" ht="9.75" hidden="false" customHeight="false" outlineLevel="0" collapsed="false">
      <c r="B123" s="216"/>
      <c r="D123" s="211" t="s">
        <v>181</v>
      </c>
      <c r="E123" s="217"/>
      <c r="F123" s="218" t="s">
        <v>969</v>
      </c>
      <c r="H123" s="219" t="n">
        <v>2</v>
      </c>
      <c r="I123" s="220"/>
      <c r="L123" s="216"/>
      <c r="M123" s="221"/>
      <c r="N123" s="222"/>
      <c r="O123" s="222"/>
      <c r="P123" s="222"/>
      <c r="Q123" s="222"/>
      <c r="R123" s="222"/>
      <c r="S123" s="222"/>
      <c r="T123" s="223"/>
      <c r="AT123" s="217" t="s">
        <v>181</v>
      </c>
      <c r="AU123" s="217" t="s">
        <v>84</v>
      </c>
      <c r="AV123" s="215" t="s">
        <v>84</v>
      </c>
      <c r="AW123" s="215" t="s">
        <v>31</v>
      </c>
      <c r="AX123" s="215" t="s">
        <v>74</v>
      </c>
      <c r="AY123" s="217" t="s">
        <v>171</v>
      </c>
    </row>
    <row r="124" s="215" customFormat="true" ht="9.75" hidden="false" customHeight="false" outlineLevel="0" collapsed="false">
      <c r="B124" s="216"/>
      <c r="D124" s="211" t="s">
        <v>181</v>
      </c>
      <c r="E124" s="217"/>
      <c r="F124" s="218" t="s">
        <v>970</v>
      </c>
      <c r="H124" s="219" t="n">
        <v>2</v>
      </c>
      <c r="I124" s="220"/>
      <c r="L124" s="216"/>
      <c r="M124" s="221"/>
      <c r="N124" s="222"/>
      <c r="O124" s="222"/>
      <c r="P124" s="222"/>
      <c r="Q124" s="222"/>
      <c r="R124" s="222"/>
      <c r="S124" s="222"/>
      <c r="T124" s="223"/>
      <c r="AT124" s="217" t="s">
        <v>181</v>
      </c>
      <c r="AU124" s="217" t="s">
        <v>84</v>
      </c>
      <c r="AV124" s="215" t="s">
        <v>84</v>
      </c>
      <c r="AW124" s="215" t="s">
        <v>31</v>
      </c>
      <c r="AX124" s="215" t="s">
        <v>74</v>
      </c>
      <c r="AY124" s="217" t="s">
        <v>171</v>
      </c>
    </row>
    <row r="125" s="224" customFormat="true" ht="9.75" hidden="false" customHeight="false" outlineLevel="0" collapsed="false">
      <c r="B125" s="225"/>
      <c r="D125" s="211" t="s">
        <v>181</v>
      </c>
      <c r="E125" s="226"/>
      <c r="F125" s="227" t="s">
        <v>185</v>
      </c>
      <c r="H125" s="228" t="n">
        <v>4</v>
      </c>
      <c r="I125" s="229"/>
      <c r="L125" s="225"/>
      <c r="M125" s="262"/>
      <c r="N125" s="263"/>
      <c r="O125" s="263"/>
      <c r="P125" s="263"/>
      <c r="Q125" s="263"/>
      <c r="R125" s="263"/>
      <c r="S125" s="263"/>
      <c r="T125" s="264"/>
      <c r="AT125" s="226" t="s">
        <v>181</v>
      </c>
      <c r="AU125" s="226" t="s">
        <v>84</v>
      </c>
      <c r="AV125" s="224" t="s">
        <v>177</v>
      </c>
      <c r="AW125" s="224" t="s">
        <v>31</v>
      </c>
      <c r="AX125" s="224" t="s">
        <v>82</v>
      </c>
      <c r="AY125" s="226" t="s">
        <v>171</v>
      </c>
    </row>
    <row r="126" s="28" customFormat="true" ht="6.75" hidden="false" customHeight="true" outlineLevel="0" collapsed="false">
      <c r="A126" s="23"/>
      <c r="B126" s="45"/>
      <c r="C126" s="46"/>
      <c r="D126" s="46"/>
      <c r="E126" s="46"/>
      <c r="F126" s="46"/>
      <c r="G126" s="46"/>
      <c r="H126" s="46"/>
      <c r="I126" s="152"/>
      <c r="J126" s="46"/>
      <c r="K126" s="46"/>
      <c r="L126" s="24"/>
      <c r="M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</sheetData>
  <sheetProtection algorithmName="SHA-512" hashValue="M4rEayO22T3EZHkVeSyKPSuS/Z6TmZjvg2q6e/CCJI3u4Vqx9rGiFiUpsqHzFT5kzfC/GSPiy5Aj/eMQDa2iPg==" saltValue="950vmkqNLd6NVkJK7wbOPQ==" spinCount="100000" sheet="true" objects="true" scenarios="tru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7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0</v>
      </c>
      <c r="AZ2" s="118" t="s">
        <v>118</v>
      </c>
      <c r="BA2" s="118" t="s">
        <v>118</v>
      </c>
      <c r="BB2" s="118"/>
      <c r="BC2" s="118" t="s">
        <v>971</v>
      </c>
      <c r="BD2" s="118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19"/>
      <c r="J3" s="6"/>
      <c r="K3" s="6"/>
      <c r="L3" s="7"/>
      <c r="AT3" s="4" t="s">
        <v>84</v>
      </c>
      <c r="AZ3" s="118" t="s">
        <v>972</v>
      </c>
      <c r="BA3" s="118" t="s">
        <v>973</v>
      </c>
      <c r="BB3" s="118"/>
      <c r="BC3" s="118" t="s">
        <v>974</v>
      </c>
      <c r="BD3" s="118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0" t="s">
        <v>9</v>
      </c>
      <c r="AT4" s="4" t="s">
        <v>2</v>
      </c>
      <c r="AZ4" s="118" t="s">
        <v>124</v>
      </c>
      <c r="BA4" s="118" t="s">
        <v>124</v>
      </c>
      <c r="BB4" s="118"/>
      <c r="BC4" s="118" t="s">
        <v>975</v>
      </c>
      <c r="BD4" s="118" t="s">
        <v>84</v>
      </c>
    </row>
    <row r="5" customFormat="false" ht="6.75" hidden="false" customHeight="true" outlineLevel="0" collapsed="false">
      <c r="B5" s="7"/>
      <c r="L5" s="7"/>
      <c r="AZ5" s="118" t="s">
        <v>136</v>
      </c>
      <c r="BA5" s="118" t="s">
        <v>137</v>
      </c>
      <c r="BB5" s="118"/>
      <c r="BC5" s="118" t="s">
        <v>976</v>
      </c>
      <c r="BD5" s="118" t="s">
        <v>84</v>
      </c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21" t="str">
        <f aca="false">'Rekapitulace stavby'!K6</f>
        <v>Cyklistická komunikace Romže</v>
      </c>
      <c r="F7" s="121"/>
      <c r="G7" s="121"/>
      <c r="H7" s="121"/>
      <c r="L7" s="7"/>
    </row>
    <row r="8" s="28" customFormat="true" ht="12" hidden="false" customHeight="true" outlineLevel="0" collapsed="false">
      <c r="A8" s="23"/>
      <c r="B8" s="24"/>
      <c r="C8" s="23"/>
      <c r="D8" s="16" t="s">
        <v>135</v>
      </c>
      <c r="E8" s="23"/>
      <c r="F8" s="23"/>
      <c r="G8" s="23"/>
      <c r="H8" s="23"/>
      <c r="I8" s="122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23" t="s">
        <v>977</v>
      </c>
      <c r="F9" s="123"/>
      <c r="G9" s="123"/>
      <c r="H9" s="123"/>
      <c r="I9" s="122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22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24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24" t="s">
        <v>21</v>
      </c>
      <c r="J12" s="125" t="str">
        <f aca="false">'Rekapitulace stavby'!AN8</f>
        <v>7. 7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22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24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24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22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24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6" t="str">
        <f aca="false">'Rekapitulace stavby'!E14</f>
        <v>Vyplň údaj</v>
      </c>
      <c r="F18" s="126"/>
      <c r="G18" s="126"/>
      <c r="H18" s="126"/>
      <c r="I18" s="124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22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24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24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22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24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24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22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122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1" customFormat="true" ht="16.5" hidden="false" customHeight="true" outlineLevel="0" collapsed="false">
      <c r="A27" s="127"/>
      <c r="B27" s="128"/>
      <c r="C27" s="127"/>
      <c r="D27" s="127"/>
      <c r="E27" s="21"/>
      <c r="F27" s="21"/>
      <c r="G27" s="21"/>
      <c r="H27" s="21"/>
      <c r="I27" s="129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22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32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33" t="s">
        <v>34</v>
      </c>
      <c r="E30" s="23"/>
      <c r="F30" s="23"/>
      <c r="G30" s="23"/>
      <c r="H30" s="23"/>
      <c r="I30" s="122"/>
      <c r="J30" s="134" t="n">
        <f aca="false">ROUND(J122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2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35" t="s">
        <v>36</v>
      </c>
      <c r="G32" s="23"/>
      <c r="H32" s="23"/>
      <c r="I32" s="136" t="s">
        <v>35</v>
      </c>
      <c r="J32" s="135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7" t="s">
        <v>38</v>
      </c>
      <c r="E33" s="16" t="s">
        <v>39</v>
      </c>
      <c r="F33" s="138" t="n">
        <f aca="false">ROUND((SUM(BE122:BE228)),  2)</f>
        <v>0</v>
      </c>
      <c r="G33" s="23"/>
      <c r="H33" s="23"/>
      <c r="I33" s="139" t="n">
        <v>0.21</v>
      </c>
      <c r="J33" s="138" t="n">
        <f aca="false">ROUND(((SUM(BE122:BE228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38" t="n">
        <f aca="false">ROUND((SUM(BF122:BF228)),  2)</f>
        <v>0</v>
      </c>
      <c r="G34" s="23"/>
      <c r="H34" s="23"/>
      <c r="I34" s="139" t="n">
        <v>0.15</v>
      </c>
      <c r="J34" s="138" t="n">
        <f aca="false">ROUND(((SUM(BF122:BF228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38" t="n">
        <f aca="false">ROUND((SUM(BG122:BG228)),  2)</f>
        <v>0</v>
      </c>
      <c r="G35" s="23"/>
      <c r="H35" s="23"/>
      <c r="I35" s="139" t="n">
        <v>0.21</v>
      </c>
      <c r="J35" s="13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38" t="n">
        <f aca="false">ROUND((SUM(BH122:BH228)),  2)</f>
        <v>0</v>
      </c>
      <c r="G36" s="23"/>
      <c r="H36" s="23"/>
      <c r="I36" s="139" t="n">
        <v>0.15</v>
      </c>
      <c r="J36" s="13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38" t="n">
        <f aca="false">ROUND((SUM(BI122:BI228)),  2)</f>
        <v>0</v>
      </c>
      <c r="G37" s="23"/>
      <c r="H37" s="23"/>
      <c r="I37" s="139" t="n">
        <v>0</v>
      </c>
      <c r="J37" s="13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22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40"/>
      <c r="D39" s="141" t="s">
        <v>44</v>
      </c>
      <c r="E39" s="64"/>
      <c r="F39" s="64"/>
      <c r="G39" s="142" t="s">
        <v>45</v>
      </c>
      <c r="H39" s="143" t="s">
        <v>46</v>
      </c>
      <c r="I39" s="144"/>
      <c r="J39" s="145" t="n">
        <f aca="false">SUM(J30:J37)</f>
        <v>0</v>
      </c>
      <c r="K39" s="146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2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7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8" t="s">
        <v>50</v>
      </c>
      <c r="G61" s="43" t="s">
        <v>49</v>
      </c>
      <c r="H61" s="26"/>
      <c r="I61" s="149"/>
      <c r="J61" s="15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1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8" t="s">
        <v>50</v>
      </c>
      <c r="G76" s="43" t="s">
        <v>49</v>
      </c>
      <c r="H76" s="26"/>
      <c r="I76" s="149"/>
      <c r="J76" s="15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2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3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2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2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2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1" t="str">
        <f aca="false">E7</f>
        <v>Cyklistická komunikace Romže</v>
      </c>
      <c r="F85" s="121"/>
      <c r="G85" s="121"/>
      <c r="H85" s="121"/>
      <c r="I85" s="122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35</v>
      </c>
      <c r="D86" s="23"/>
      <c r="E86" s="23"/>
      <c r="F86" s="23"/>
      <c r="G86" s="23"/>
      <c r="H86" s="23"/>
      <c r="I86" s="122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3" t="str">
        <f aca="false">E9</f>
        <v>04 - cyklostezka Maleny</v>
      </c>
      <c r="F87" s="123"/>
      <c r="G87" s="123"/>
      <c r="H87" s="123"/>
      <c r="I87" s="122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22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24" t="s">
        <v>21</v>
      </c>
      <c r="J89" s="125" t="str">
        <f aca="false">IF(J12="","",J12)</f>
        <v>7. 7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2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onice</v>
      </c>
      <c r="G91" s="23"/>
      <c r="H91" s="23"/>
      <c r="I91" s="124" t="s">
        <v>29</v>
      </c>
      <c r="J91" s="154" t="str">
        <f aca="false">E21</f>
        <v>Projekce DS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24" t="s">
        <v>32</v>
      </c>
      <c r="J92" s="154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22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55" t="s">
        <v>141</v>
      </c>
      <c r="D94" s="140"/>
      <c r="E94" s="140"/>
      <c r="F94" s="140"/>
      <c r="G94" s="140"/>
      <c r="H94" s="140"/>
      <c r="I94" s="156"/>
      <c r="J94" s="157" t="s">
        <v>142</v>
      </c>
      <c r="K94" s="14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2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8" t="s">
        <v>143</v>
      </c>
      <c r="D96" s="23"/>
      <c r="E96" s="23"/>
      <c r="F96" s="23"/>
      <c r="G96" s="23"/>
      <c r="H96" s="23"/>
      <c r="I96" s="122"/>
      <c r="J96" s="134" t="n">
        <f aca="false">J12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44</v>
      </c>
    </row>
    <row r="97" s="159" customFormat="true" ht="24.75" hidden="false" customHeight="true" outlineLevel="0" collapsed="false">
      <c r="B97" s="160"/>
      <c r="D97" s="161" t="s">
        <v>145</v>
      </c>
      <c r="E97" s="162"/>
      <c r="F97" s="162"/>
      <c r="G97" s="162"/>
      <c r="H97" s="162"/>
      <c r="I97" s="163"/>
      <c r="J97" s="164" t="n">
        <f aca="false">J123</f>
        <v>0</v>
      </c>
      <c r="L97" s="160"/>
    </row>
    <row r="98" s="102" customFormat="true" ht="19.5" hidden="false" customHeight="true" outlineLevel="0" collapsed="false">
      <c r="B98" s="165"/>
      <c r="D98" s="166" t="s">
        <v>146</v>
      </c>
      <c r="E98" s="167"/>
      <c r="F98" s="167"/>
      <c r="G98" s="167"/>
      <c r="H98" s="167"/>
      <c r="I98" s="168"/>
      <c r="J98" s="169" t="n">
        <f aca="false">J124</f>
        <v>0</v>
      </c>
      <c r="L98" s="165"/>
    </row>
    <row r="99" s="102" customFormat="true" ht="19.5" hidden="false" customHeight="true" outlineLevel="0" collapsed="false">
      <c r="B99" s="165"/>
      <c r="D99" s="166" t="s">
        <v>149</v>
      </c>
      <c r="E99" s="167"/>
      <c r="F99" s="167"/>
      <c r="G99" s="167"/>
      <c r="H99" s="167"/>
      <c r="I99" s="168"/>
      <c r="J99" s="169" t="n">
        <f aca="false">J159</f>
        <v>0</v>
      </c>
      <c r="L99" s="165"/>
    </row>
    <row r="100" s="102" customFormat="true" ht="19.5" hidden="false" customHeight="true" outlineLevel="0" collapsed="false">
      <c r="B100" s="165"/>
      <c r="D100" s="166" t="s">
        <v>151</v>
      </c>
      <c r="E100" s="167"/>
      <c r="F100" s="167"/>
      <c r="G100" s="167"/>
      <c r="H100" s="167"/>
      <c r="I100" s="168"/>
      <c r="J100" s="169" t="n">
        <f aca="false">J185</f>
        <v>0</v>
      </c>
      <c r="L100" s="165"/>
    </row>
    <row r="101" s="102" customFormat="true" ht="19.5" hidden="false" customHeight="true" outlineLevel="0" collapsed="false">
      <c r="B101" s="165"/>
      <c r="D101" s="166" t="s">
        <v>152</v>
      </c>
      <c r="E101" s="167"/>
      <c r="F101" s="167"/>
      <c r="G101" s="167"/>
      <c r="H101" s="167"/>
      <c r="I101" s="168"/>
      <c r="J101" s="169" t="n">
        <f aca="false">J210</f>
        <v>0</v>
      </c>
      <c r="L101" s="165"/>
    </row>
    <row r="102" s="102" customFormat="true" ht="19.5" hidden="false" customHeight="true" outlineLevel="0" collapsed="false">
      <c r="B102" s="165"/>
      <c r="D102" s="166" t="s">
        <v>153</v>
      </c>
      <c r="E102" s="167"/>
      <c r="F102" s="167"/>
      <c r="G102" s="167"/>
      <c r="H102" s="167"/>
      <c r="I102" s="168"/>
      <c r="J102" s="169" t="n">
        <f aca="false">J226</f>
        <v>0</v>
      </c>
      <c r="L102" s="165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122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152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153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156</v>
      </c>
      <c r="D109" s="23"/>
      <c r="E109" s="23"/>
      <c r="F109" s="23"/>
      <c r="G109" s="23"/>
      <c r="H109" s="23"/>
      <c r="I109" s="122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122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5</v>
      </c>
      <c r="D111" s="23"/>
      <c r="E111" s="23"/>
      <c r="F111" s="23"/>
      <c r="G111" s="23"/>
      <c r="H111" s="23"/>
      <c r="I111" s="122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21" t="str">
        <f aca="false">E7</f>
        <v>Cyklistická komunikace Romže</v>
      </c>
      <c r="F112" s="121"/>
      <c r="G112" s="121"/>
      <c r="H112" s="121"/>
      <c r="I112" s="122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35</v>
      </c>
      <c r="D113" s="23"/>
      <c r="E113" s="23"/>
      <c r="F113" s="23"/>
      <c r="G113" s="23"/>
      <c r="H113" s="23"/>
      <c r="I113" s="122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23" t="str">
        <f aca="false">E9</f>
        <v>04 - cyklostezka Maleny</v>
      </c>
      <c r="F114" s="123"/>
      <c r="G114" s="123"/>
      <c r="H114" s="123"/>
      <c r="I114" s="122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122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9</v>
      </c>
      <c r="D116" s="23"/>
      <c r="E116" s="23"/>
      <c r="F116" s="17" t="str">
        <f aca="false">F12</f>
        <v> </v>
      </c>
      <c r="G116" s="23"/>
      <c r="H116" s="23"/>
      <c r="I116" s="124" t="s">
        <v>21</v>
      </c>
      <c r="J116" s="125" t="str">
        <f aca="false">IF(J12="","",J12)</f>
        <v>7. 7. 2022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122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3</v>
      </c>
      <c r="D118" s="23"/>
      <c r="E118" s="23"/>
      <c r="F118" s="17" t="str">
        <f aca="false">E15</f>
        <v>Město Konice</v>
      </c>
      <c r="G118" s="23"/>
      <c r="H118" s="23"/>
      <c r="I118" s="124" t="s">
        <v>29</v>
      </c>
      <c r="J118" s="154" t="str">
        <f aca="false">E21</f>
        <v>Projekce DS s.r.o.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7</v>
      </c>
      <c r="D119" s="23"/>
      <c r="E119" s="23"/>
      <c r="F119" s="17" t="str">
        <f aca="false">IF(E18="","",E18)</f>
        <v>Vyplň údaj</v>
      </c>
      <c r="G119" s="23"/>
      <c r="H119" s="23"/>
      <c r="I119" s="124" t="s">
        <v>32</v>
      </c>
      <c r="J119" s="154" t="str">
        <f aca="false">E24</f>
        <v> 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9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122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78" customFormat="true" ht="29.25" hidden="false" customHeight="true" outlineLevel="0" collapsed="false">
      <c r="A121" s="170"/>
      <c r="B121" s="171"/>
      <c r="C121" s="172" t="s">
        <v>157</v>
      </c>
      <c r="D121" s="173" t="s">
        <v>59</v>
      </c>
      <c r="E121" s="173" t="s">
        <v>55</v>
      </c>
      <c r="F121" s="173" t="s">
        <v>56</v>
      </c>
      <c r="G121" s="173" t="s">
        <v>158</v>
      </c>
      <c r="H121" s="173" t="s">
        <v>159</v>
      </c>
      <c r="I121" s="174" t="s">
        <v>160</v>
      </c>
      <c r="J121" s="175" t="s">
        <v>142</v>
      </c>
      <c r="K121" s="176" t="s">
        <v>161</v>
      </c>
      <c r="L121" s="177"/>
      <c r="M121" s="69"/>
      <c r="N121" s="70" t="s">
        <v>38</v>
      </c>
      <c r="O121" s="70" t="s">
        <v>162</v>
      </c>
      <c r="P121" s="70" t="s">
        <v>163</v>
      </c>
      <c r="Q121" s="70" t="s">
        <v>164</v>
      </c>
      <c r="R121" s="70" t="s">
        <v>165</v>
      </c>
      <c r="S121" s="70" t="s">
        <v>166</v>
      </c>
      <c r="T121" s="71" t="s">
        <v>167</v>
      </c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</row>
    <row r="122" s="28" customFormat="true" ht="22.5" hidden="false" customHeight="true" outlineLevel="0" collapsed="false">
      <c r="A122" s="23"/>
      <c r="B122" s="24"/>
      <c r="C122" s="77" t="s">
        <v>168</v>
      </c>
      <c r="D122" s="23"/>
      <c r="E122" s="23"/>
      <c r="F122" s="23"/>
      <c r="G122" s="23"/>
      <c r="H122" s="23"/>
      <c r="I122" s="122"/>
      <c r="J122" s="179" t="n">
        <f aca="false">BK122</f>
        <v>0</v>
      </c>
      <c r="K122" s="23"/>
      <c r="L122" s="24"/>
      <c r="M122" s="72"/>
      <c r="N122" s="59"/>
      <c r="O122" s="73"/>
      <c r="P122" s="180" t="n">
        <f aca="false">P123</f>
        <v>0</v>
      </c>
      <c r="Q122" s="73"/>
      <c r="R122" s="180" t="n">
        <f aca="false">R123</f>
        <v>1036.83031505</v>
      </c>
      <c r="S122" s="73"/>
      <c r="T122" s="181" t="n">
        <f aca="false">T123</f>
        <v>3.15425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3</v>
      </c>
      <c r="AU122" s="4" t="s">
        <v>144</v>
      </c>
      <c r="BK122" s="182" t="n">
        <f aca="false">BK123</f>
        <v>0</v>
      </c>
    </row>
    <row r="123" s="183" customFormat="true" ht="25.5" hidden="false" customHeight="true" outlineLevel="0" collapsed="false">
      <c r="B123" s="184"/>
      <c r="D123" s="185" t="s">
        <v>73</v>
      </c>
      <c r="E123" s="186" t="s">
        <v>169</v>
      </c>
      <c r="F123" s="186" t="s">
        <v>170</v>
      </c>
      <c r="I123" s="187"/>
      <c r="J123" s="188" t="n">
        <f aca="false">BK123</f>
        <v>0</v>
      </c>
      <c r="L123" s="184"/>
      <c r="M123" s="189"/>
      <c r="N123" s="190"/>
      <c r="O123" s="190"/>
      <c r="P123" s="191" t="n">
        <f aca="false">P124+P159+P185+P210+P226</f>
        <v>0</v>
      </c>
      <c r="Q123" s="190"/>
      <c r="R123" s="191" t="n">
        <f aca="false">R124+R159+R185+R210+R226</f>
        <v>1036.83031505</v>
      </c>
      <c r="S123" s="190"/>
      <c r="T123" s="192" t="n">
        <f aca="false">T124+T159+T185+T210+T226</f>
        <v>3.15425</v>
      </c>
      <c r="AR123" s="185" t="s">
        <v>82</v>
      </c>
      <c r="AT123" s="193" t="s">
        <v>73</v>
      </c>
      <c r="AU123" s="193" t="s">
        <v>74</v>
      </c>
      <c r="AY123" s="185" t="s">
        <v>171</v>
      </c>
      <c r="BK123" s="194" t="n">
        <f aca="false">BK124+BK159+BK185+BK210+BK226</f>
        <v>0</v>
      </c>
    </row>
    <row r="124" s="183" customFormat="true" ht="22.5" hidden="false" customHeight="true" outlineLevel="0" collapsed="false">
      <c r="B124" s="184"/>
      <c r="D124" s="185" t="s">
        <v>73</v>
      </c>
      <c r="E124" s="195" t="s">
        <v>82</v>
      </c>
      <c r="F124" s="195" t="s">
        <v>172</v>
      </c>
      <c r="I124" s="187"/>
      <c r="J124" s="196" t="n">
        <f aca="false">BK124</f>
        <v>0</v>
      </c>
      <c r="L124" s="184"/>
      <c r="M124" s="189"/>
      <c r="N124" s="190"/>
      <c r="O124" s="190"/>
      <c r="P124" s="191" t="n">
        <f aca="false">SUM(P125:P158)</f>
        <v>0</v>
      </c>
      <c r="Q124" s="190"/>
      <c r="R124" s="191" t="n">
        <f aca="false">SUM(R125:R158)</f>
        <v>0.007803</v>
      </c>
      <c r="S124" s="190"/>
      <c r="T124" s="192" t="n">
        <f aca="false">SUM(T125:T158)</f>
        <v>0.79625</v>
      </c>
      <c r="AR124" s="185" t="s">
        <v>82</v>
      </c>
      <c r="AT124" s="193" t="s">
        <v>73</v>
      </c>
      <c r="AU124" s="193" t="s">
        <v>82</v>
      </c>
      <c r="AY124" s="185" t="s">
        <v>171</v>
      </c>
      <c r="BK124" s="194" t="n">
        <f aca="false">SUM(BK125:BK158)</f>
        <v>0</v>
      </c>
    </row>
    <row r="125" s="28" customFormat="true" ht="24" hidden="false" customHeight="true" outlineLevel="0" collapsed="false">
      <c r="A125" s="23"/>
      <c r="B125" s="24"/>
      <c r="C125" s="197" t="s">
        <v>82</v>
      </c>
      <c r="D125" s="197" t="s">
        <v>173</v>
      </c>
      <c r="E125" s="198" t="s">
        <v>978</v>
      </c>
      <c r="F125" s="199" t="s">
        <v>979</v>
      </c>
      <c r="G125" s="200" t="s">
        <v>176</v>
      </c>
      <c r="H125" s="201" t="n">
        <v>8.125</v>
      </c>
      <c r="I125" s="202"/>
      <c r="J125" s="203" t="n">
        <f aca="false">ROUND(I125*H125,2)</f>
        <v>0</v>
      </c>
      <c r="K125" s="204"/>
      <c r="L125" s="24"/>
      <c r="M125" s="205"/>
      <c r="N125" s="206" t="s">
        <v>39</v>
      </c>
      <c r="O125" s="61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.098</v>
      </c>
      <c r="T125" s="208" t="n">
        <f aca="false">S125*H125</f>
        <v>0.79625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209" t="s">
        <v>177</v>
      </c>
      <c r="AT125" s="209" t="s">
        <v>173</v>
      </c>
      <c r="AU125" s="209" t="s">
        <v>84</v>
      </c>
      <c r="AY125" s="4" t="s">
        <v>17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4" t="s">
        <v>82</v>
      </c>
      <c r="BK125" s="210" t="n">
        <f aca="false">ROUND(I125*H125,2)</f>
        <v>0</v>
      </c>
      <c r="BL125" s="4" t="s">
        <v>177</v>
      </c>
      <c r="BM125" s="209" t="s">
        <v>980</v>
      </c>
    </row>
    <row r="126" s="28" customFormat="true" ht="38.25" hidden="false" customHeight="false" outlineLevel="0" collapsed="false">
      <c r="A126" s="23"/>
      <c r="B126" s="24"/>
      <c r="C126" s="23"/>
      <c r="D126" s="211" t="s">
        <v>179</v>
      </c>
      <c r="E126" s="23"/>
      <c r="F126" s="212" t="s">
        <v>981</v>
      </c>
      <c r="G126" s="23"/>
      <c r="H126" s="23"/>
      <c r="I126" s="122"/>
      <c r="J126" s="23"/>
      <c r="K126" s="23"/>
      <c r="L126" s="24"/>
      <c r="M126" s="213"/>
      <c r="N126" s="214"/>
      <c r="O126" s="61"/>
      <c r="P126" s="61"/>
      <c r="Q126" s="61"/>
      <c r="R126" s="61"/>
      <c r="S126" s="61"/>
      <c r="T126" s="6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79</v>
      </c>
      <c r="AU126" s="4" t="s">
        <v>84</v>
      </c>
    </row>
    <row r="127" s="215" customFormat="true" ht="9.75" hidden="false" customHeight="false" outlineLevel="0" collapsed="false">
      <c r="B127" s="216"/>
      <c r="D127" s="211" t="s">
        <v>181</v>
      </c>
      <c r="E127" s="217"/>
      <c r="F127" s="218" t="s">
        <v>982</v>
      </c>
      <c r="H127" s="219" t="n">
        <v>8.125</v>
      </c>
      <c r="I127" s="220"/>
      <c r="L127" s="216"/>
      <c r="M127" s="221"/>
      <c r="N127" s="222"/>
      <c r="O127" s="222"/>
      <c r="P127" s="222"/>
      <c r="Q127" s="222"/>
      <c r="R127" s="222"/>
      <c r="S127" s="222"/>
      <c r="T127" s="223"/>
      <c r="AT127" s="217" t="s">
        <v>181</v>
      </c>
      <c r="AU127" s="217" t="s">
        <v>84</v>
      </c>
      <c r="AV127" s="215" t="s">
        <v>84</v>
      </c>
      <c r="AW127" s="215" t="s">
        <v>31</v>
      </c>
      <c r="AX127" s="215" t="s">
        <v>82</v>
      </c>
      <c r="AY127" s="217" t="s">
        <v>171</v>
      </c>
    </row>
    <row r="128" s="28" customFormat="true" ht="33" hidden="false" customHeight="true" outlineLevel="0" collapsed="false">
      <c r="A128" s="23"/>
      <c r="B128" s="24"/>
      <c r="C128" s="197" t="s">
        <v>84</v>
      </c>
      <c r="D128" s="197" t="s">
        <v>173</v>
      </c>
      <c r="E128" s="198" t="s">
        <v>186</v>
      </c>
      <c r="F128" s="199" t="s">
        <v>187</v>
      </c>
      <c r="G128" s="200" t="s">
        <v>188</v>
      </c>
      <c r="H128" s="201" t="n">
        <v>203.5</v>
      </c>
      <c r="I128" s="202"/>
      <c r="J128" s="203" t="n">
        <f aca="false">ROUND(I128*H128,2)</f>
        <v>0</v>
      </c>
      <c r="K128" s="204"/>
      <c r="L128" s="24"/>
      <c r="M128" s="205"/>
      <c r="N128" s="206" t="s">
        <v>39</v>
      </c>
      <c r="O128" s="61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09" t="s">
        <v>177</v>
      </c>
      <c r="AT128" s="209" t="s">
        <v>173</v>
      </c>
      <c r="AU128" s="209" t="s">
        <v>84</v>
      </c>
      <c r="AY128" s="4" t="s">
        <v>17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4" t="s">
        <v>82</v>
      </c>
      <c r="BK128" s="210" t="n">
        <f aca="false">ROUND(I128*H128,2)</f>
        <v>0</v>
      </c>
      <c r="BL128" s="4" t="s">
        <v>177</v>
      </c>
      <c r="BM128" s="209" t="s">
        <v>983</v>
      </c>
    </row>
    <row r="129" s="28" customFormat="true" ht="18.75" hidden="false" customHeight="false" outlineLevel="0" collapsed="false">
      <c r="A129" s="23"/>
      <c r="B129" s="24"/>
      <c r="C129" s="23"/>
      <c r="D129" s="211" t="s">
        <v>179</v>
      </c>
      <c r="E129" s="23"/>
      <c r="F129" s="212" t="s">
        <v>190</v>
      </c>
      <c r="G129" s="23"/>
      <c r="H129" s="23"/>
      <c r="I129" s="122"/>
      <c r="J129" s="23"/>
      <c r="K129" s="23"/>
      <c r="L129" s="24"/>
      <c r="M129" s="213"/>
      <c r="N129" s="214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79</v>
      </c>
      <c r="AU129" s="4" t="s">
        <v>84</v>
      </c>
    </row>
    <row r="130" s="215" customFormat="true" ht="9.75" hidden="false" customHeight="false" outlineLevel="0" collapsed="false">
      <c r="B130" s="216"/>
      <c r="D130" s="211" t="s">
        <v>181</v>
      </c>
      <c r="E130" s="217" t="s">
        <v>118</v>
      </c>
      <c r="F130" s="218" t="s">
        <v>971</v>
      </c>
      <c r="H130" s="219" t="n">
        <v>203.5</v>
      </c>
      <c r="I130" s="220"/>
      <c r="L130" s="216"/>
      <c r="M130" s="221"/>
      <c r="N130" s="222"/>
      <c r="O130" s="222"/>
      <c r="P130" s="222"/>
      <c r="Q130" s="222"/>
      <c r="R130" s="222"/>
      <c r="S130" s="222"/>
      <c r="T130" s="223"/>
      <c r="AT130" s="217" t="s">
        <v>181</v>
      </c>
      <c r="AU130" s="217" t="s">
        <v>84</v>
      </c>
      <c r="AV130" s="215" t="s">
        <v>84</v>
      </c>
      <c r="AW130" s="215" t="s">
        <v>31</v>
      </c>
      <c r="AX130" s="215" t="s">
        <v>82</v>
      </c>
      <c r="AY130" s="217" t="s">
        <v>171</v>
      </c>
    </row>
    <row r="131" s="28" customFormat="true" ht="44.25" hidden="false" customHeight="true" outlineLevel="0" collapsed="false">
      <c r="A131" s="23"/>
      <c r="B131" s="24"/>
      <c r="C131" s="197" t="s">
        <v>195</v>
      </c>
      <c r="D131" s="197" t="s">
        <v>173</v>
      </c>
      <c r="E131" s="198" t="s">
        <v>202</v>
      </c>
      <c r="F131" s="199" t="s">
        <v>203</v>
      </c>
      <c r="G131" s="200" t="s">
        <v>188</v>
      </c>
      <c r="H131" s="201" t="n">
        <v>165.29</v>
      </c>
      <c r="I131" s="202"/>
      <c r="J131" s="203" t="n">
        <f aca="false">ROUND(I131*H131,2)</f>
        <v>0</v>
      </c>
      <c r="K131" s="204"/>
      <c r="L131" s="24"/>
      <c r="M131" s="205"/>
      <c r="N131" s="206" t="s">
        <v>39</v>
      </c>
      <c r="O131" s="61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09" t="s">
        <v>177</v>
      </c>
      <c r="AT131" s="209" t="s">
        <v>173</v>
      </c>
      <c r="AU131" s="209" t="s">
        <v>84</v>
      </c>
      <c r="AY131" s="4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4" t="s">
        <v>82</v>
      </c>
      <c r="BK131" s="210" t="n">
        <f aca="false">ROUND(I131*H131,2)</f>
        <v>0</v>
      </c>
      <c r="BL131" s="4" t="s">
        <v>177</v>
      </c>
      <c r="BM131" s="209" t="s">
        <v>984</v>
      </c>
    </row>
    <row r="132" s="28" customFormat="true" ht="48" hidden="false" customHeight="false" outlineLevel="0" collapsed="false">
      <c r="A132" s="23"/>
      <c r="B132" s="24"/>
      <c r="C132" s="23"/>
      <c r="D132" s="211" t="s">
        <v>179</v>
      </c>
      <c r="E132" s="23"/>
      <c r="F132" s="212" t="s">
        <v>205</v>
      </c>
      <c r="G132" s="23"/>
      <c r="H132" s="23"/>
      <c r="I132" s="122"/>
      <c r="J132" s="23"/>
      <c r="K132" s="23"/>
      <c r="L132" s="24"/>
      <c r="M132" s="213"/>
      <c r="N132" s="214"/>
      <c r="O132" s="61"/>
      <c r="P132" s="61"/>
      <c r="Q132" s="61"/>
      <c r="R132" s="61"/>
      <c r="S132" s="61"/>
      <c r="T132" s="6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79</v>
      </c>
      <c r="AU132" s="4" t="s">
        <v>84</v>
      </c>
    </row>
    <row r="133" s="215" customFormat="true" ht="9.75" hidden="false" customHeight="false" outlineLevel="0" collapsed="false">
      <c r="B133" s="216"/>
      <c r="D133" s="211" t="s">
        <v>181</v>
      </c>
      <c r="E133" s="217"/>
      <c r="F133" s="218" t="s">
        <v>118</v>
      </c>
      <c r="H133" s="219" t="n">
        <v>203.5</v>
      </c>
      <c r="I133" s="220"/>
      <c r="L133" s="216"/>
      <c r="M133" s="221"/>
      <c r="N133" s="222"/>
      <c r="O133" s="222"/>
      <c r="P133" s="222"/>
      <c r="Q133" s="222"/>
      <c r="R133" s="222"/>
      <c r="S133" s="222"/>
      <c r="T133" s="223"/>
      <c r="AT133" s="217" t="s">
        <v>181</v>
      </c>
      <c r="AU133" s="217" t="s">
        <v>84</v>
      </c>
      <c r="AV133" s="215" t="s">
        <v>84</v>
      </c>
      <c r="AW133" s="215" t="s">
        <v>31</v>
      </c>
      <c r="AX133" s="215" t="s">
        <v>74</v>
      </c>
      <c r="AY133" s="217" t="s">
        <v>171</v>
      </c>
    </row>
    <row r="134" s="215" customFormat="true" ht="9.75" hidden="false" customHeight="false" outlineLevel="0" collapsed="false">
      <c r="B134" s="216"/>
      <c r="D134" s="211" t="s">
        <v>181</v>
      </c>
      <c r="E134" s="217"/>
      <c r="F134" s="218" t="s">
        <v>207</v>
      </c>
      <c r="H134" s="219" t="n">
        <v>-12.2</v>
      </c>
      <c r="I134" s="220"/>
      <c r="L134" s="216"/>
      <c r="M134" s="221"/>
      <c r="N134" s="222"/>
      <c r="O134" s="222"/>
      <c r="P134" s="222"/>
      <c r="Q134" s="222"/>
      <c r="R134" s="222"/>
      <c r="S134" s="222"/>
      <c r="T134" s="223"/>
      <c r="AT134" s="217" t="s">
        <v>181</v>
      </c>
      <c r="AU134" s="217" t="s">
        <v>84</v>
      </c>
      <c r="AV134" s="215" t="s">
        <v>84</v>
      </c>
      <c r="AW134" s="215" t="s">
        <v>31</v>
      </c>
      <c r="AX134" s="215" t="s">
        <v>74</v>
      </c>
      <c r="AY134" s="217" t="s">
        <v>171</v>
      </c>
    </row>
    <row r="135" s="215" customFormat="true" ht="9.75" hidden="false" customHeight="false" outlineLevel="0" collapsed="false">
      <c r="B135" s="216"/>
      <c r="D135" s="211" t="s">
        <v>181</v>
      </c>
      <c r="E135" s="217"/>
      <c r="F135" s="218" t="s">
        <v>206</v>
      </c>
      <c r="H135" s="219" t="n">
        <v>-26.01</v>
      </c>
      <c r="I135" s="220"/>
      <c r="L135" s="216"/>
      <c r="M135" s="221"/>
      <c r="N135" s="222"/>
      <c r="O135" s="222"/>
      <c r="P135" s="222"/>
      <c r="Q135" s="222"/>
      <c r="R135" s="222"/>
      <c r="S135" s="222"/>
      <c r="T135" s="223"/>
      <c r="AT135" s="217" t="s">
        <v>181</v>
      </c>
      <c r="AU135" s="217" t="s">
        <v>84</v>
      </c>
      <c r="AV135" s="215" t="s">
        <v>84</v>
      </c>
      <c r="AW135" s="215" t="s">
        <v>31</v>
      </c>
      <c r="AX135" s="215" t="s">
        <v>74</v>
      </c>
      <c r="AY135" s="217" t="s">
        <v>171</v>
      </c>
    </row>
    <row r="136" s="224" customFormat="true" ht="9.75" hidden="false" customHeight="false" outlineLevel="0" collapsed="false">
      <c r="B136" s="225"/>
      <c r="D136" s="211" t="s">
        <v>181</v>
      </c>
      <c r="E136" s="226"/>
      <c r="F136" s="227" t="s">
        <v>185</v>
      </c>
      <c r="H136" s="228" t="n">
        <v>165.29</v>
      </c>
      <c r="I136" s="229"/>
      <c r="L136" s="225"/>
      <c r="M136" s="230"/>
      <c r="N136" s="231"/>
      <c r="O136" s="231"/>
      <c r="P136" s="231"/>
      <c r="Q136" s="231"/>
      <c r="R136" s="231"/>
      <c r="S136" s="231"/>
      <c r="T136" s="232"/>
      <c r="AT136" s="226" t="s">
        <v>181</v>
      </c>
      <c r="AU136" s="226" t="s">
        <v>84</v>
      </c>
      <c r="AV136" s="224" t="s">
        <v>177</v>
      </c>
      <c r="AW136" s="224" t="s">
        <v>31</v>
      </c>
      <c r="AX136" s="224" t="s">
        <v>82</v>
      </c>
      <c r="AY136" s="226" t="s">
        <v>171</v>
      </c>
    </row>
    <row r="137" s="28" customFormat="true" ht="37.5" hidden="false" customHeight="true" outlineLevel="0" collapsed="false">
      <c r="A137" s="23"/>
      <c r="B137" s="24"/>
      <c r="C137" s="197" t="s">
        <v>177</v>
      </c>
      <c r="D137" s="197" t="s">
        <v>173</v>
      </c>
      <c r="E137" s="198" t="s">
        <v>211</v>
      </c>
      <c r="F137" s="199" t="s">
        <v>212</v>
      </c>
      <c r="G137" s="200" t="s">
        <v>188</v>
      </c>
      <c r="H137" s="201" t="n">
        <v>2809.93</v>
      </c>
      <c r="I137" s="202"/>
      <c r="J137" s="203" t="n">
        <f aca="false">ROUND(I137*H137,2)</f>
        <v>0</v>
      </c>
      <c r="K137" s="204"/>
      <c r="L137" s="24"/>
      <c r="M137" s="205"/>
      <c r="N137" s="206" t="s">
        <v>39</v>
      </c>
      <c r="O137" s="61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09" t="s">
        <v>177</v>
      </c>
      <c r="AT137" s="209" t="s">
        <v>173</v>
      </c>
      <c r="AU137" s="209" t="s">
        <v>84</v>
      </c>
      <c r="AY137" s="4" t="s">
        <v>17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4" t="s">
        <v>82</v>
      </c>
      <c r="BK137" s="210" t="n">
        <f aca="false">ROUND(I137*H137,2)</f>
        <v>0</v>
      </c>
      <c r="BL137" s="4" t="s">
        <v>177</v>
      </c>
      <c r="BM137" s="209" t="s">
        <v>985</v>
      </c>
    </row>
    <row r="138" s="28" customFormat="true" ht="48" hidden="false" customHeight="false" outlineLevel="0" collapsed="false">
      <c r="A138" s="23"/>
      <c r="B138" s="24"/>
      <c r="C138" s="23"/>
      <c r="D138" s="211" t="s">
        <v>179</v>
      </c>
      <c r="E138" s="23"/>
      <c r="F138" s="212" t="s">
        <v>214</v>
      </c>
      <c r="G138" s="23"/>
      <c r="H138" s="23"/>
      <c r="I138" s="122"/>
      <c r="J138" s="23"/>
      <c r="K138" s="23"/>
      <c r="L138" s="24"/>
      <c r="M138" s="213"/>
      <c r="N138" s="214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79</v>
      </c>
      <c r="AU138" s="4" t="s">
        <v>84</v>
      </c>
    </row>
    <row r="139" s="215" customFormat="true" ht="9.75" hidden="false" customHeight="false" outlineLevel="0" collapsed="false">
      <c r="B139" s="216"/>
      <c r="D139" s="211" t="s">
        <v>181</v>
      </c>
      <c r="E139" s="217"/>
      <c r="F139" s="218" t="s">
        <v>118</v>
      </c>
      <c r="H139" s="219" t="n">
        <v>203.5</v>
      </c>
      <c r="I139" s="220"/>
      <c r="L139" s="216"/>
      <c r="M139" s="221"/>
      <c r="N139" s="222"/>
      <c r="O139" s="222"/>
      <c r="P139" s="222"/>
      <c r="Q139" s="222"/>
      <c r="R139" s="222"/>
      <c r="S139" s="222"/>
      <c r="T139" s="223"/>
      <c r="AT139" s="217" t="s">
        <v>181</v>
      </c>
      <c r="AU139" s="217" t="s">
        <v>84</v>
      </c>
      <c r="AV139" s="215" t="s">
        <v>84</v>
      </c>
      <c r="AW139" s="215" t="s">
        <v>31</v>
      </c>
      <c r="AX139" s="215" t="s">
        <v>74</v>
      </c>
      <c r="AY139" s="217" t="s">
        <v>171</v>
      </c>
    </row>
    <row r="140" s="215" customFormat="true" ht="9.75" hidden="false" customHeight="false" outlineLevel="0" collapsed="false">
      <c r="B140" s="216"/>
      <c r="D140" s="211" t="s">
        <v>181</v>
      </c>
      <c r="E140" s="217"/>
      <c r="F140" s="218" t="s">
        <v>207</v>
      </c>
      <c r="H140" s="219" t="n">
        <v>-12.2</v>
      </c>
      <c r="I140" s="220"/>
      <c r="L140" s="216"/>
      <c r="M140" s="221"/>
      <c r="N140" s="222"/>
      <c r="O140" s="222"/>
      <c r="P140" s="222"/>
      <c r="Q140" s="222"/>
      <c r="R140" s="222"/>
      <c r="S140" s="222"/>
      <c r="T140" s="223"/>
      <c r="AT140" s="217" t="s">
        <v>181</v>
      </c>
      <c r="AU140" s="217" t="s">
        <v>84</v>
      </c>
      <c r="AV140" s="215" t="s">
        <v>84</v>
      </c>
      <c r="AW140" s="215" t="s">
        <v>31</v>
      </c>
      <c r="AX140" s="215" t="s">
        <v>74</v>
      </c>
      <c r="AY140" s="217" t="s">
        <v>171</v>
      </c>
    </row>
    <row r="141" s="215" customFormat="true" ht="9.75" hidden="false" customHeight="false" outlineLevel="0" collapsed="false">
      <c r="B141" s="216"/>
      <c r="D141" s="211" t="s">
        <v>181</v>
      </c>
      <c r="E141" s="217"/>
      <c r="F141" s="218" t="s">
        <v>206</v>
      </c>
      <c r="H141" s="219" t="n">
        <v>-26.01</v>
      </c>
      <c r="I141" s="220"/>
      <c r="L141" s="216"/>
      <c r="M141" s="221"/>
      <c r="N141" s="222"/>
      <c r="O141" s="222"/>
      <c r="P141" s="222"/>
      <c r="Q141" s="222"/>
      <c r="R141" s="222"/>
      <c r="S141" s="222"/>
      <c r="T141" s="223"/>
      <c r="AT141" s="217" t="s">
        <v>181</v>
      </c>
      <c r="AU141" s="217" t="s">
        <v>84</v>
      </c>
      <c r="AV141" s="215" t="s">
        <v>84</v>
      </c>
      <c r="AW141" s="215" t="s">
        <v>31</v>
      </c>
      <c r="AX141" s="215" t="s">
        <v>74</v>
      </c>
      <c r="AY141" s="217" t="s">
        <v>171</v>
      </c>
    </row>
    <row r="142" s="224" customFormat="true" ht="9.75" hidden="false" customHeight="false" outlineLevel="0" collapsed="false">
      <c r="B142" s="225"/>
      <c r="D142" s="211" t="s">
        <v>181</v>
      </c>
      <c r="E142" s="226"/>
      <c r="F142" s="227" t="s">
        <v>185</v>
      </c>
      <c r="H142" s="228" t="n">
        <v>165.29</v>
      </c>
      <c r="I142" s="229"/>
      <c r="L142" s="225"/>
      <c r="M142" s="230"/>
      <c r="N142" s="231"/>
      <c r="O142" s="231"/>
      <c r="P142" s="231"/>
      <c r="Q142" s="231"/>
      <c r="R142" s="231"/>
      <c r="S142" s="231"/>
      <c r="T142" s="232"/>
      <c r="AT142" s="226" t="s">
        <v>181</v>
      </c>
      <c r="AU142" s="226" t="s">
        <v>84</v>
      </c>
      <c r="AV142" s="224" t="s">
        <v>177</v>
      </c>
      <c r="AW142" s="224" t="s">
        <v>31</v>
      </c>
      <c r="AX142" s="224" t="s">
        <v>82</v>
      </c>
      <c r="AY142" s="226" t="s">
        <v>171</v>
      </c>
    </row>
    <row r="143" s="215" customFormat="true" ht="9.75" hidden="false" customHeight="false" outlineLevel="0" collapsed="false">
      <c r="B143" s="216"/>
      <c r="D143" s="211" t="s">
        <v>181</v>
      </c>
      <c r="F143" s="218" t="s">
        <v>986</v>
      </c>
      <c r="H143" s="219" t="n">
        <v>2809.93</v>
      </c>
      <c r="I143" s="220"/>
      <c r="L143" s="216"/>
      <c r="M143" s="221"/>
      <c r="N143" s="222"/>
      <c r="O143" s="222"/>
      <c r="P143" s="222"/>
      <c r="Q143" s="222"/>
      <c r="R143" s="222"/>
      <c r="S143" s="222"/>
      <c r="T143" s="223"/>
      <c r="AT143" s="217" t="s">
        <v>181</v>
      </c>
      <c r="AU143" s="217" t="s">
        <v>84</v>
      </c>
      <c r="AV143" s="215" t="s">
        <v>84</v>
      </c>
      <c r="AW143" s="215" t="s">
        <v>2</v>
      </c>
      <c r="AX143" s="215" t="s">
        <v>82</v>
      </c>
      <c r="AY143" s="217" t="s">
        <v>171</v>
      </c>
    </row>
    <row r="144" s="28" customFormat="true" ht="24" hidden="false" customHeight="true" outlineLevel="0" collapsed="false">
      <c r="A144" s="23"/>
      <c r="B144" s="24"/>
      <c r="C144" s="197" t="s">
        <v>210</v>
      </c>
      <c r="D144" s="197" t="s">
        <v>173</v>
      </c>
      <c r="E144" s="198" t="s">
        <v>217</v>
      </c>
      <c r="F144" s="199" t="s">
        <v>218</v>
      </c>
      <c r="G144" s="200" t="s">
        <v>188</v>
      </c>
      <c r="H144" s="201" t="n">
        <v>12.2</v>
      </c>
      <c r="I144" s="202"/>
      <c r="J144" s="203" t="n">
        <f aca="false">ROUND(I144*H144,2)</f>
        <v>0</v>
      </c>
      <c r="K144" s="204"/>
      <c r="L144" s="24"/>
      <c r="M144" s="205"/>
      <c r="N144" s="206" t="s">
        <v>39</v>
      </c>
      <c r="O144" s="61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09" t="s">
        <v>177</v>
      </c>
      <c r="AT144" s="209" t="s">
        <v>173</v>
      </c>
      <c r="AU144" s="209" t="s">
        <v>84</v>
      </c>
      <c r="AY144" s="4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4" t="s">
        <v>82</v>
      </c>
      <c r="BK144" s="210" t="n">
        <f aca="false">ROUND(I144*H144,2)</f>
        <v>0</v>
      </c>
      <c r="BL144" s="4" t="s">
        <v>177</v>
      </c>
      <c r="BM144" s="209" t="s">
        <v>987</v>
      </c>
    </row>
    <row r="145" s="28" customFormat="true" ht="28.5" hidden="false" customHeight="false" outlineLevel="0" collapsed="false">
      <c r="A145" s="23"/>
      <c r="B145" s="24"/>
      <c r="C145" s="23"/>
      <c r="D145" s="211" t="s">
        <v>179</v>
      </c>
      <c r="E145" s="23"/>
      <c r="F145" s="212" t="s">
        <v>220</v>
      </c>
      <c r="G145" s="23"/>
      <c r="H145" s="23"/>
      <c r="I145" s="122"/>
      <c r="J145" s="23"/>
      <c r="K145" s="23"/>
      <c r="L145" s="24"/>
      <c r="M145" s="213"/>
      <c r="N145" s="214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79</v>
      </c>
      <c r="AU145" s="4" t="s">
        <v>84</v>
      </c>
    </row>
    <row r="146" s="215" customFormat="true" ht="9.75" hidden="false" customHeight="false" outlineLevel="0" collapsed="false">
      <c r="B146" s="216"/>
      <c r="D146" s="211" t="s">
        <v>181</v>
      </c>
      <c r="E146" s="217" t="s">
        <v>136</v>
      </c>
      <c r="F146" s="218" t="s">
        <v>988</v>
      </c>
      <c r="H146" s="219" t="n">
        <v>12.2</v>
      </c>
      <c r="I146" s="220"/>
      <c r="L146" s="216"/>
      <c r="M146" s="221"/>
      <c r="N146" s="222"/>
      <c r="O146" s="222"/>
      <c r="P146" s="222"/>
      <c r="Q146" s="222"/>
      <c r="R146" s="222"/>
      <c r="S146" s="222"/>
      <c r="T146" s="223"/>
      <c r="AT146" s="217" t="s">
        <v>181</v>
      </c>
      <c r="AU146" s="217" t="s">
        <v>84</v>
      </c>
      <c r="AV146" s="215" t="s">
        <v>84</v>
      </c>
      <c r="AW146" s="215" t="s">
        <v>31</v>
      </c>
      <c r="AX146" s="215" t="s">
        <v>82</v>
      </c>
      <c r="AY146" s="217" t="s">
        <v>171</v>
      </c>
    </row>
    <row r="147" s="28" customFormat="true" ht="24" hidden="false" customHeight="true" outlineLevel="0" collapsed="false">
      <c r="A147" s="23"/>
      <c r="B147" s="24"/>
      <c r="C147" s="197" t="s">
        <v>216</v>
      </c>
      <c r="D147" s="197" t="s">
        <v>173</v>
      </c>
      <c r="E147" s="198" t="s">
        <v>226</v>
      </c>
      <c r="F147" s="199" t="s">
        <v>227</v>
      </c>
      <c r="G147" s="200" t="s">
        <v>176</v>
      </c>
      <c r="H147" s="201" t="n">
        <v>260.1</v>
      </c>
      <c r="I147" s="202"/>
      <c r="J147" s="203" t="n">
        <f aca="false">ROUND(I147*H147,2)</f>
        <v>0</v>
      </c>
      <c r="K147" s="204"/>
      <c r="L147" s="24"/>
      <c r="M147" s="205"/>
      <c r="N147" s="206" t="s">
        <v>39</v>
      </c>
      <c r="O147" s="61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09" t="s">
        <v>177</v>
      </c>
      <c r="AT147" s="209" t="s">
        <v>173</v>
      </c>
      <c r="AU147" s="209" t="s">
        <v>84</v>
      </c>
      <c r="AY147" s="4" t="s">
        <v>17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4" t="s">
        <v>82</v>
      </c>
      <c r="BK147" s="210" t="n">
        <f aca="false">ROUND(I147*H147,2)</f>
        <v>0</v>
      </c>
      <c r="BL147" s="4" t="s">
        <v>177</v>
      </c>
      <c r="BM147" s="209" t="s">
        <v>989</v>
      </c>
    </row>
    <row r="148" s="28" customFormat="true" ht="18.75" hidden="false" customHeight="false" outlineLevel="0" collapsed="false">
      <c r="A148" s="23"/>
      <c r="B148" s="24"/>
      <c r="C148" s="23"/>
      <c r="D148" s="211" t="s">
        <v>179</v>
      </c>
      <c r="E148" s="23"/>
      <c r="F148" s="212" t="s">
        <v>229</v>
      </c>
      <c r="G148" s="23"/>
      <c r="H148" s="23"/>
      <c r="I148" s="122"/>
      <c r="J148" s="23"/>
      <c r="K148" s="23"/>
      <c r="L148" s="24"/>
      <c r="M148" s="213"/>
      <c r="N148" s="214"/>
      <c r="O148" s="61"/>
      <c r="P148" s="61"/>
      <c r="Q148" s="61"/>
      <c r="R148" s="61"/>
      <c r="S148" s="61"/>
      <c r="T148" s="6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79</v>
      </c>
      <c r="AU148" s="4" t="s">
        <v>84</v>
      </c>
    </row>
    <row r="149" s="215" customFormat="true" ht="9.75" hidden="false" customHeight="false" outlineLevel="0" collapsed="false">
      <c r="B149" s="216"/>
      <c r="D149" s="211" t="s">
        <v>181</v>
      </c>
      <c r="E149" s="217"/>
      <c r="F149" s="218" t="s">
        <v>124</v>
      </c>
      <c r="H149" s="219" t="n">
        <v>260.1</v>
      </c>
      <c r="I149" s="220"/>
      <c r="L149" s="216"/>
      <c r="M149" s="221"/>
      <c r="N149" s="222"/>
      <c r="O149" s="222"/>
      <c r="P149" s="222"/>
      <c r="Q149" s="222"/>
      <c r="R149" s="222"/>
      <c r="S149" s="222"/>
      <c r="T149" s="223"/>
      <c r="AT149" s="217" t="s">
        <v>181</v>
      </c>
      <c r="AU149" s="217" t="s">
        <v>84</v>
      </c>
      <c r="AV149" s="215" t="s">
        <v>84</v>
      </c>
      <c r="AW149" s="215" t="s">
        <v>31</v>
      </c>
      <c r="AX149" s="215" t="s">
        <v>82</v>
      </c>
      <c r="AY149" s="217" t="s">
        <v>171</v>
      </c>
    </row>
    <row r="150" s="28" customFormat="true" ht="16.5" hidden="false" customHeight="true" outlineLevel="0" collapsed="false">
      <c r="A150" s="23"/>
      <c r="B150" s="24"/>
      <c r="C150" s="250" t="s">
        <v>225</v>
      </c>
      <c r="D150" s="250" t="s">
        <v>234</v>
      </c>
      <c r="E150" s="251" t="s">
        <v>235</v>
      </c>
      <c r="F150" s="252" t="s">
        <v>236</v>
      </c>
      <c r="G150" s="253" t="s">
        <v>237</v>
      </c>
      <c r="H150" s="254" t="n">
        <v>7.803</v>
      </c>
      <c r="I150" s="255"/>
      <c r="J150" s="256" t="n">
        <f aca="false">ROUND(I150*H150,2)</f>
        <v>0</v>
      </c>
      <c r="K150" s="257"/>
      <c r="L150" s="258"/>
      <c r="M150" s="259"/>
      <c r="N150" s="260" t="s">
        <v>39</v>
      </c>
      <c r="O150" s="61"/>
      <c r="P150" s="207" t="n">
        <f aca="false">O150*H150</f>
        <v>0</v>
      </c>
      <c r="Q150" s="207" t="n">
        <v>0.001</v>
      </c>
      <c r="R150" s="207" t="n">
        <f aca="false">Q150*H150</f>
        <v>0.007803</v>
      </c>
      <c r="S150" s="207" t="n">
        <v>0</v>
      </c>
      <c r="T150" s="208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09" t="s">
        <v>233</v>
      </c>
      <c r="AT150" s="209" t="s">
        <v>234</v>
      </c>
      <c r="AU150" s="209" t="s">
        <v>84</v>
      </c>
      <c r="AY150" s="4" t="s">
        <v>17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4" t="s">
        <v>82</v>
      </c>
      <c r="BK150" s="210" t="n">
        <f aca="false">ROUND(I150*H150,2)</f>
        <v>0</v>
      </c>
      <c r="BL150" s="4" t="s">
        <v>177</v>
      </c>
      <c r="BM150" s="209" t="s">
        <v>990</v>
      </c>
    </row>
    <row r="151" s="28" customFormat="true" ht="9.75" hidden="false" customHeight="false" outlineLevel="0" collapsed="false">
      <c r="A151" s="23"/>
      <c r="B151" s="24"/>
      <c r="C151" s="23"/>
      <c r="D151" s="211" t="s">
        <v>179</v>
      </c>
      <c r="E151" s="23"/>
      <c r="F151" s="212" t="s">
        <v>236</v>
      </c>
      <c r="G151" s="23"/>
      <c r="H151" s="23"/>
      <c r="I151" s="122"/>
      <c r="J151" s="23"/>
      <c r="K151" s="23"/>
      <c r="L151" s="24"/>
      <c r="M151" s="213"/>
      <c r="N151" s="214"/>
      <c r="O151" s="61"/>
      <c r="P151" s="61"/>
      <c r="Q151" s="61"/>
      <c r="R151" s="61"/>
      <c r="S151" s="61"/>
      <c r="T151" s="6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79</v>
      </c>
      <c r="AU151" s="4" t="s">
        <v>84</v>
      </c>
    </row>
    <row r="152" s="215" customFormat="true" ht="9.75" hidden="false" customHeight="false" outlineLevel="0" collapsed="false">
      <c r="B152" s="216"/>
      <c r="D152" s="211" t="s">
        <v>181</v>
      </c>
      <c r="F152" s="218" t="s">
        <v>991</v>
      </c>
      <c r="H152" s="219" t="n">
        <v>7.803</v>
      </c>
      <c r="I152" s="220"/>
      <c r="L152" s="216"/>
      <c r="M152" s="221"/>
      <c r="N152" s="222"/>
      <c r="O152" s="222"/>
      <c r="P152" s="222"/>
      <c r="Q152" s="222"/>
      <c r="R152" s="222"/>
      <c r="S152" s="222"/>
      <c r="T152" s="223"/>
      <c r="AT152" s="217" t="s">
        <v>181</v>
      </c>
      <c r="AU152" s="217" t="s">
        <v>84</v>
      </c>
      <c r="AV152" s="215" t="s">
        <v>84</v>
      </c>
      <c r="AW152" s="215" t="s">
        <v>2</v>
      </c>
      <c r="AX152" s="215" t="s">
        <v>82</v>
      </c>
      <c r="AY152" s="217" t="s">
        <v>171</v>
      </c>
    </row>
    <row r="153" s="28" customFormat="true" ht="24" hidden="false" customHeight="true" outlineLevel="0" collapsed="false">
      <c r="A153" s="23"/>
      <c r="B153" s="24"/>
      <c r="C153" s="197" t="s">
        <v>233</v>
      </c>
      <c r="D153" s="197" t="s">
        <v>173</v>
      </c>
      <c r="E153" s="198" t="s">
        <v>241</v>
      </c>
      <c r="F153" s="199" t="s">
        <v>242</v>
      </c>
      <c r="G153" s="200" t="s">
        <v>176</v>
      </c>
      <c r="H153" s="201" t="n">
        <v>996.5</v>
      </c>
      <c r="I153" s="202"/>
      <c r="J153" s="203" t="n">
        <f aca="false">ROUND(I153*H153,2)</f>
        <v>0</v>
      </c>
      <c r="K153" s="204"/>
      <c r="L153" s="24"/>
      <c r="M153" s="205"/>
      <c r="N153" s="206" t="s">
        <v>39</v>
      </c>
      <c r="O153" s="61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209" t="s">
        <v>177</v>
      </c>
      <c r="AT153" s="209" t="s">
        <v>173</v>
      </c>
      <c r="AU153" s="209" t="s">
        <v>84</v>
      </c>
      <c r="AY153" s="4" t="s">
        <v>17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4" t="s">
        <v>82</v>
      </c>
      <c r="BK153" s="210" t="n">
        <f aca="false">ROUND(I153*H153,2)</f>
        <v>0</v>
      </c>
      <c r="BL153" s="4" t="s">
        <v>177</v>
      </c>
      <c r="BM153" s="209" t="s">
        <v>992</v>
      </c>
    </row>
    <row r="154" s="28" customFormat="true" ht="18.75" hidden="false" customHeight="false" outlineLevel="0" collapsed="false">
      <c r="A154" s="23"/>
      <c r="B154" s="24"/>
      <c r="C154" s="23"/>
      <c r="D154" s="211" t="s">
        <v>179</v>
      </c>
      <c r="E154" s="23"/>
      <c r="F154" s="212" t="s">
        <v>244</v>
      </c>
      <c r="G154" s="23"/>
      <c r="H154" s="23"/>
      <c r="I154" s="122"/>
      <c r="J154" s="23"/>
      <c r="K154" s="23"/>
      <c r="L154" s="24"/>
      <c r="M154" s="213"/>
      <c r="N154" s="214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79</v>
      </c>
      <c r="AU154" s="4" t="s">
        <v>84</v>
      </c>
    </row>
    <row r="155" s="215" customFormat="true" ht="9.75" hidden="false" customHeight="false" outlineLevel="0" collapsed="false">
      <c r="B155" s="216"/>
      <c r="D155" s="211" t="s">
        <v>181</v>
      </c>
      <c r="E155" s="217"/>
      <c r="F155" s="218" t="s">
        <v>993</v>
      </c>
      <c r="H155" s="219" t="n">
        <v>996.5</v>
      </c>
      <c r="I155" s="220"/>
      <c r="L155" s="216"/>
      <c r="M155" s="221"/>
      <c r="N155" s="222"/>
      <c r="O155" s="222"/>
      <c r="P155" s="222"/>
      <c r="Q155" s="222"/>
      <c r="R155" s="222"/>
      <c r="S155" s="222"/>
      <c r="T155" s="223"/>
      <c r="AT155" s="217" t="s">
        <v>181</v>
      </c>
      <c r="AU155" s="217" t="s">
        <v>84</v>
      </c>
      <c r="AV155" s="215" t="s">
        <v>84</v>
      </c>
      <c r="AW155" s="215" t="s">
        <v>31</v>
      </c>
      <c r="AX155" s="215" t="s">
        <v>82</v>
      </c>
      <c r="AY155" s="217" t="s">
        <v>171</v>
      </c>
    </row>
    <row r="156" s="28" customFormat="true" ht="16.5" hidden="false" customHeight="true" outlineLevel="0" collapsed="false">
      <c r="A156" s="23"/>
      <c r="B156" s="24"/>
      <c r="C156" s="197" t="s">
        <v>240</v>
      </c>
      <c r="D156" s="197" t="s">
        <v>173</v>
      </c>
      <c r="E156" s="198" t="s">
        <v>247</v>
      </c>
      <c r="F156" s="199" t="s">
        <v>248</v>
      </c>
      <c r="G156" s="200" t="s">
        <v>176</v>
      </c>
      <c r="H156" s="201" t="n">
        <v>260.1</v>
      </c>
      <c r="I156" s="202"/>
      <c r="J156" s="203" t="n">
        <f aca="false">ROUND(I156*H156,2)</f>
        <v>0</v>
      </c>
      <c r="K156" s="204"/>
      <c r="L156" s="24"/>
      <c r="M156" s="205"/>
      <c r="N156" s="206" t="s">
        <v>39</v>
      </c>
      <c r="O156" s="61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209" t="s">
        <v>177</v>
      </c>
      <c r="AT156" s="209" t="s">
        <v>173</v>
      </c>
      <c r="AU156" s="209" t="s">
        <v>84</v>
      </c>
      <c r="AY156" s="4" t="s">
        <v>17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4" t="s">
        <v>82</v>
      </c>
      <c r="BK156" s="210" t="n">
        <f aca="false">ROUND(I156*H156,2)</f>
        <v>0</v>
      </c>
      <c r="BL156" s="4" t="s">
        <v>177</v>
      </c>
      <c r="BM156" s="209" t="s">
        <v>994</v>
      </c>
    </row>
    <row r="157" s="28" customFormat="true" ht="28.5" hidden="false" customHeight="false" outlineLevel="0" collapsed="false">
      <c r="A157" s="23"/>
      <c r="B157" s="24"/>
      <c r="C157" s="23"/>
      <c r="D157" s="211" t="s">
        <v>179</v>
      </c>
      <c r="E157" s="23"/>
      <c r="F157" s="212" t="s">
        <v>250</v>
      </c>
      <c r="G157" s="23"/>
      <c r="H157" s="23"/>
      <c r="I157" s="122"/>
      <c r="J157" s="23"/>
      <c r="K157" s="23"/>
      <c r="L157" s="24"/>
      <c r="M157" s="213"/>
      <c r="N157" s="214"/>
      <c r="O157" s="61"/>
      <c r="P157" s="61"/>
      <c r="Q157" s="61"/>
      <c r="R157" s="61"/>
      <c r="S157" s="61"/>
      <c r="T157" s="62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79</v>
      </c>
      <c r="AU157" s="4" t="s">
        <v>84</v>
      </c>
    </row>
    <row r="158" s="215" customFormat="true" ht="9.75" hidden="false" customHeight="false" outlineLevel="0" collapsed="false">
      <c r="B158" s="216"/>
      <c r="D158" s="211" t="s">
        <v>181</v>
      </c>
      <c r="E158" s="217" t="s">
        <v>124</v>
      </c>
      <c r="F158" s="218" t="s">
        <v>975</v>
      </c>
      <c r="H158" s="219" t="n">
        <v>260.1</v>
      </c>
      <c r="I158" s="220"/>
      <c r="L158" s="216"/>
      <c r="M158" s="221"/>
      <c r="N158" s="222"/>
      <c r="O158" s="222"/>
      <c r="P158" s="222"/>
      <c r="Q158" s="222"/>
      <c r="R158" s="222"/>
      <c r="S158" s="222"/>
      <c r="T158" s="223"/>
      <c r="AT158" s="217" t="s">
        <v>181</v>
      </c>
      <c r="AU158" s="217" t="s">
        <v>84</v>
      </c>
      <c r="AV158" s="215" t="s">
        <v>84</v>
      </c>
      <c r="AW158" s="215" t="s">
        <v>31</v>
      </c>
      <c r="AX158" s="215" t="s">
        <v>82</v>
      </c>
      <c r="AY158" s="217" t="s">
        <v>171</v>
      </c>
    </row>
    <row r="159" s="183" customFormat="true" ht="22.5" hidden="false" customHeight="true" outlineLevel="0" collapsed="false">
      <c r="B159" s="184"/>
      <c r="D159" s="185" t="s">
        <v>73</v>
      </c>
      <c r="E159" s="195" t="s">
        <v>210</v>
      </c>
      <c r="F159" s="195" t="s">
        <v>322</v>
      </c>
      <c r="I159" s="187"/>
      <c r="J159" s="196" t="n">
        <f aca="false">BK159</f>
        <v>0</v>
      </c>
      <c r="L159" s="184"/>
      <c r="M159" s="189"/>
      <c r="N159" s="190"/>
      <c r="O159" s="190"/>
      <c r="P159" s="191" t="n">
        <f aca="false">SUM(P160:P184)</f>
        <v>0</v>
      </c>
      <c r="Q159" s="190"/>
      <c r="R159" s="191" t="n">
        <f aca="false">SUM(R160:R184)</f>
        <v>1036.79952205</v>
      </c>
      <c r="S159" s="190"/>
      <c r="T159" s="192" t="n">
        <f aca="false">SUM(T160:T184)</f>
        <v>0</v>
      </c>
      <c r="AR159" s="185" t="s">
        <v>82</v>
      </c>
      <c r="AT159" s="193" t="s">
        <v>73</v>
      </c>
      <c r="AU159" s="193" t="s">
        <v>82</v>
      </c>
      <c r="AY159" s="185" t="s">
        <v>171</v>
      </c>
      <c r="BK159" s="194" t="n">
        <f aca="false">SUM(BK160:BK184)</f>
        <v>0</v>
      </c>
    </row>
    <row r="160" s="28" customFormat="true" ht="16.5" hidden="false" customHeight="true" outlineLevel="0" collapsed="false">
      <c r="A160" s="23"/>
      <c r="B160" s="24"/>
      <c r="C160" s="197" t="s">
        <v>246</v>
      </c>
      <c r="D160" s="197" t="s">
        <v>173</v>
      </c>
      <c r="E160" s="198" t="s">
        <v>343</v>
      </c>
      <c r="F160" s="199" t="s">
        <v>344</v>
      </c>
      <c r="G160" s="200" t="s">
        <v>176</v>
      </c>
      <c r="H160" s="201" t="n">
        <v>131.375</v>
      </c>
      <c r="I160" s="202"/>
      <c r="J160" s="203" t="n">
        <f aca="false">ROUND(I160*H160,2)</f>
        <v>0</v>
      </c>
      <c r="K160" s="204"/>
      <c r="L160" s="24"/>
      <c r="M160" s="205"/>
      <c r="N160" s="206" t="s">
        <v>39</v>
      </c>
      <c r="O160" s="61"/>
      <c r="P160" s="207" t="n">
        <f aca="false">O160*H160</f>
        <v>0</v>
      </c>
      <c r="Q160" s="207" t="n">
        <v>0.23</v>
      </c>
      <c r="R160" s="207" t="n">
        <f aca="false">Q160*H160</f>
        <v>30.21625</v>
      </c>
      <c r="S160" s="207" t="n">
        <v>0</v>
      </c>
      <c r="T160" s="208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09" t="s">
        <v>177</v>
      </c>
      <c r="AT160" s="209" t="s">
        <v>173</v>
      </c>
      <c r="AU160" s="209" t="s">
        <v>84</v>
      </c>
      <c r="AY160" s="4" t="s">
        <v>17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4" t="s">
        <v>82</v>
      </c>
      <c r="BK160" s="210" t="n">
        <f aca="false">ROUND(I160*H160,2)</f>
        <v>0</v>
      </c>
      <c r="BL160" s="4" t="s">
        <v>177</v>
      </c>
      <c r="BM160" s="209" t="s">
        <v>995</v>
      </c>
    </row>
    <row r="161" s="28" customFormat="true" ht="18.75" hidden="false" customHeight="false" outlineLevel="0" collapsed="false">
      <c r="A161" s="23"/>
      <c r="B161" s="24"/>
      <c r="C161" s="23"/>
      <c r="D161" s="211" t="s">
        <v>179</v>
      </c>
      <c r="E161" s="23"/>
      <c r="F161" s="212" t="s">
        <v>346</v>
      </c>
      <c r="G161" s="23"/>
      <c r="H161" s="23"/>
      <c r="I161" s="122"/>
      <c r="J161" s="23"/>
      <c r="K161" s="23"/>
      <c r="L161" s="24"/>
      <c r="M161" s="213"/>
      <c r="N161" s="214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79</v>
      </c>
      <c r="AU161" s="4" t="s">
        <v>84</v>
      </c>
    </row>
    <row r="162" s="215" customFormat="true" ht="9.75" hidden="false" customHeight="false" outlineLevel="0" collapsed="false">
      <c r="B162" s="216"/>
      <c r="D162" s="211" t="s">
        <v>181</v>
      </c>
      <c r="E162" s="217"/>
      <c r="F162" s="218" t="s">
        <v>996</v>
      </c>
      <c r="H162" s="219" t="n">
        <v>131.375</v>
      </c>
      <c r="I162" s="220"/>
      <c r="L162" s="216"/>
      <c r="M162" s="221"/>
      <c r="N162" s="222"/>
      <c r="O162" s="222"/>
      <c r="P162" s="222"/>
      <c r="Q162" s="222"/>
      <c r="R162" s="222"/>
      <c r="S162" s="222"/>
      <c r="T162" s="223"/>
      <c r="AT162" s="217" t="s">
        <v>181</v>
      </c>
      <c r="AU162" s="217" t="s">
        <v>84</v>
      </c>
      <c r="AV162" s="215" t="s">
        <v>84</v>
      </c>
      <c r="AW162" s="215" t="s">
        <v>31</v>
      </c>
      <c r="AX162" s="215" t="s">
        <v>82</v>
      </c>
      <c r="AY162" s="217" t="s">
        <v>171</v>
      </c>
    </row>
    <row r="163" s="28" customFormat="true" ht="24" hidden="false" customHeight="true" outlineLevel="0" collapsed="false">
      <c r="A163" s="23"/>
      <c r="B163" s="24"/>
      <c r="C163" s="261" t="s">
        <v>252</v>
      </c>
      <c r="D163" s="197" t="s">
        <v>173</v>
      </c>
      <c r="E163" s="198" t="s">
        <v>351</v>
      </c>
      <c r="F163" s="199" t="s">
        <v>352</v>
      </c>
      <c r="G163" s="200" t="s">
        <v>176</v>
      </c>
      <c r="H163" s="201" t="n">
        <v>805.325</v>
      </c>
      <c r="I163" s="202"/>
      <c r="J163" s="203" t="n">
        <f aca="false">ROUND(I163*H163,2)</f>
        <v>0</v>
      </c>
      <c r="K163" s="204"/>
      <c r="L163" s="24"/>
      <c r="M163" s="205"/>
      <c r="N163" s="206" t="s">
        <v>39</v>
      </c>
      <c r="O163" s="61"/>
      <c r="P163" s="207" t="n">
        <f aca="false">O163*H163</f>
        <v>0</v>
      </c>
      <c r="Q163" s="207" t="n">
        <v>0.12966</v>
      </c>
      <c r="R163" s="207" t="n">
        <f aca="false">Q163*H163</f>
        <v>104.4184395</v>
      </c>
      <c r="S163" s="207" t="n">
        <v>0</v>
      </c>
      <c r="T163" s="208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09" t="s">
        <v>177</v>
      </c>
      <c r="AT163" s="209" t="s">
        <v>173</v>
      </c>
      <c r="AU163" s="209" t="s">
        <v>84</v>
      </c>
      <c r="AY163" s="4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4" t="s">
        <v>82</v>
      </c>
      <c r="BK163" s="210" t="n">
        <f aca="false">ROUND(I163*H163,2)</f>
        <v>0</v>
      </c>
      <c r="BL163" s="4" t="s">
        <v>177</v>
      </c>
      <c r="BM163" s="209" t="s">
        <v>997</v>
      </c>
    </row>
    <row r="164" s="28" customFormat="true" ht="28.5" hidden="false" customHeight="false" outlineLevel="0" collapsed="false">
      <c r="A164" s="23"/>
      <c r="B164" s="24"/>
      <c r="C164" s="23"/>
      <c r="D164" s="211" t="s">
        <v>179</v>
      </c>
      <c r="E164" s="23"/>
      <c r="F164" s="212" t="s">
        <v>354</v>
      </c>
      <c r="G164" s="23"/>
      <c r="H164" s="23"/>
      <c r="I164" s="122"/>
      <c r="J164" s="23"/>
      <c r="K164" s="23"/>
      <c r="L164" s="24"/>
      <c r="M164" s="213"/>
      <c r="N164" s="214"/>
      <c r="O164" s="61"/>
      <c r="P164" s="61"/>
      <c r="Q164" s="61"/>
      <c r="R164" s="61"/>
      <c r="S164" s="61"/>
      <c r="T164" s="62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4" t="s">
        <v>179</v>
      </c>
      <c r="AU164" s="4" t="s">
        <v>84</v>
      </c>
    </row>
    <row r="165" s="215" customFormat="true" ht="9.75" hidden="false" customHeight="false" outlineLevel="0" collapsed="false">
      <c r="B165" s="216"/>
      <c r="D165" s="211" t="s">
        <v>181</v>
      </c>
      <c r="E165" s="217" t="s">
        <v>972</v>
      </c>
      <c r="F165" s="218" t="s">
        <v>974</v>
      </c>
      <c r="H165" s="219" t="n">
        <v>797.2</v>
      </c>
      <c r="I165" s="220"/>
      <c r="L165" s="216"/>
      <c r="M165" s="221"/>
      <c r="N165" s="222"/>
      <c r="O165" s="222"/>
      <c r="P165" s="222"/>
      <c r="Q165" s="222"/>
      <c r="R165" s="222"/>
      <c r="S165" s="222"/>
      <c r="T165" s="223"/>
      <c r="AT165" s="217" t="s">
        <v>181</v>
      </c>
      <c r="AU165" s="217" t="s">
        <v>84</v>
      </c>
      <c r="AV165" s="215" t="s">
        <v>84</v>
      </c>
      <c r="AW165" s="215" t="s">
        <v>31</v>
      </c>
      <c r="AX165" s="215" t="s">
        <v>74</v>
      </c>
      <c r="AY165" s="217" t="s">
        <v>171</v>
      </c>
    </row>
    <row r="166" s="215" customFormat="true" ht="9.75" hidden="false" customHeight="false" outlineLevel="0" collapsed="false">
      <c r="B166" s="216"/>
      <c r="D166" s="211" t="s">
        <v>181</v>
      </c>
      <c r="E166" s="217"/>
      <c r="F166" s="218" t="s">
        <v>982</v>
      </c>
      <c r="H166" s="219" t="n">
        <v>8.125</v>
      </c>
      <c r="I166" s="220"/>
      <c r="L166" s="216"/>
      <c r="M166" s="221"/>
      <c r="N166" s="222"/>
      <c r="O166" s="222"/>
      <c r="P166" s="222"/>
      <c r="Q166" s="222"/>
      <c r="R166" s="222"/>
      <c r="S166" s="222"/>
      <c r="T166" s="223"/>
      <c r="AT166" s="217" t="s">
        <v>181</v>
      </c>
      <c r="AU166" s="217" t="s">
        <v>84</v>
      </c>
      <c r="AV166" s="215" t="s">
        <v>84</v>
      </c>
      <c r="AW166" s="215" t="s">
        <v>31</v>
      </c>
      <c r="AX166" s="215" t="s">
        <v>74</v>
      </c>
      <c r="AY166" s="217" t="s">
        <v>171</v>
      </c>
    </row>
    <row r="167" s="224" customFormat="true" ht="9.75" hidden="false" customHeight="false" outlineLevel="0" collapsed="false">
      <c r="B167" s="225"/>
      <c r="D167" s="211" t="s">
        <v>181</v>
      </c>
      <c r="E167" s="226"/>
      <c r="F167" s="227" t="s">
        <v>185</v>
      </c>
      <c r="H167" s="228" t="n">
        <v>805.325</v>
      </c>
      <c r="I167" s="229"/>
      <c r="L167" s="225"/>
      <c r="M167" s="230"/>
      <c r="N167" s="231"/>
      <c r="O167" s="231"/>
      <c r="P167" s="231"/>
      <c r="Q167" s="231"/>
      <c r="R167" s="231"/>
      <c r="S167" s="231"/>
      <c r="T167" s="232"/>
      <c r="AT167" s="226" t="s">
        <v>181</v>
      </c>
      <c r="AU167" s="226" t="s">
        <v>84</v>
      </c>
      <c r="AV167" s="224" t="s">
        <v>177</v>
      </c>
      <c r="AW167" s="224" t="s">
        <v>31</v>
      </c>
      <c r="AX167" s="224" t="s">
        <v>82</v>
      </c>
      <c r="AY167" s="226" t="s">
        <v>171</v>
      </c>
    </row>
    <row r="168" s="28" customFormat="true" ht="24" hidden="false" customHeight="true" outlineLevel="0" collapsed="false">
      <c r="A168" s="23"/>
      <c r="B168" s="24"/>
      <c r="C168" s="197" t="s">
        <v>259</v>
      </c>
      <c r="D168" s="197" t="s">
        <v>173</v>
      </c>
      <c r="E168" s="198" t="s">
        <v>359</v>
      </c>
      <c r="F168" s="199" t="s">
        <v>360</v>
      </c>
      <c r="G168" s="200" t="s">
        <v>176</v>
      </c>
      <c r="H168" s="201" t="n">
        <v>885.045</v>
      </c>
      <c r="I168" s="202"/>
      <c r="J168" s="203" t="n">
        <f aca="false">ROUND(I168*H168,2)</f>
        <v>0</v>
      </c>
      <c r="K168" s="204"/>
      <c r="L168" s="24"/>
      <c r="M168" s="205"/>
      <c r="N168" s="206" t="s">
        <v>39</v>
      </c>
      <c r="O168" s="61"/>
      <c r="P168" s="207" t="n">
        <f aca="false">O168*H168</f>
        <v>0</v>
      </c>
      <c r="Q168" s="207" t="n">
        <v>0.00051</v>
      </c>
      <c r="R168" s="207" t="n">
        <f aca="false">Q168*H168</f>
        <v>0.45137295</v>
      </c>
      <c r="S168" s="207" t="n">
        <v>0</v>
      </c>
      <c r="T168" s="208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09" t="s">
        <v>177</v>
      </c>
      <c r="AT168" s="209" t="s">
        <v>173</v>
      </c>
      <c r="AU168" s="209" t="s">
        <v>84</v>
      </c>
      <c r="AY168" s="4" t="s">
        <v>17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4" t="s">
        <v>82</v>
      </c>
      <c r="BK168" s="210" t="n">
        <f aca="false">ROUND(I168*H168,2)</f>
        <v>0</v>
      </c>
      <c r="BL168" s="4" t="s">
        <v>177</v>
      </c>
      <c r="BM168" s="209" t="s">
        <v>998</v>
      </c>
    </row>
    <row r="169" s="28" customFormat="true" ht="18.75" hidden="false" customHeight="false" outlineLevel="0" collapsed="false">
      <c r="A169" s="23"/>
      <c r="B169" s="24"/>
      <c r="C169" s="23"/>
      <c r="D169" s="211" t="s">
        <v>179</v>
      </c>
      <c r="E169" s="23"/>
      <c r="F169" s="212" t="s">
        <v>362</v>
      </c>
      <c r="G169" s="23"/>
      <c r="H169" s="23"/>
      <c r="I169" s="122"/>
      <c r="J169" s="23"/>
      <c r="K169" s="23"/>
      <c r="L169" s="24"/>
      <c r="M169" s="213"/>
      <c r="N169" s="214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79</v>
      </c>
      <c r="AU169" s="4" t="s">
        <v>84</v>
      </c>
    </row>
    <row r="170" s="215" customFormat="true" ht="9.75" hidden="false" customHeight="false" outlineLevel="0" collapsed="false">
      <c r="B170" s="216"/>
      <c r="D170" s="211" t="s">
        <v>181</v>
      </c>
      <c r="E170" s="217"/>
      <c r="F170" s="218" t="s">
        <v>999</v>
      </c>
      <c r="H170" s="219" t="n">
        <v>876.92</v>
      </c>
      <c r="I170" s="220"/>
      <c r="L170" s="216"/>
      <c r="M170" s="221"/>
      <c r="N170" s="222"/>
      <c r="O170" s="222"/>
      <c r="P170" s="222"/>
      <c r="Q170" s="222"/>
      <c r="R170" s="222"/>
      <c r="S170" s="222"/>
      <c r="T170" s="223"/>
      <c r="AT170" s="217" t="s">
        <v>181</v>
      </c>
      <c r="AU170" s="217" t="s">
        <v>84</v>
      </c>
      <c r="AV170" s="215" t="s">
        <v>84</v>
      </c>
      <c r="AW170" s="215" t="s">
        <v>31</v>
      </c>
      <c r="AX170" s="215" t="s">
        <v>74</v>
      </c>
      <c r="AY170" s="217" t="s">
        <v>171</v>
      </c>
    </row>
    <row r="171" s="215" customFormat="true" ht="9.75" hidden="false" customHeight="false" outlineLevel="0" collapsed="false">
      <c r="B171" s="216"/>
      <c r="D171" s="211" t="s">
        <v>181</v>
      </c>
      <c r="E171" s="217"/>
      <c r="F171" s="218" t="s">
        <v>982</v>
      </c>
      <c r="H171" s="219" t="n">
        <v>8.125</v>
      </c>
      <c r="I171" s="220"/>
      <c r="L171" s="216"/>
      <c r="M171" s="221"/>
      <c r="N171" s="222"/>
      <c r="O171" s="222"/>
      <c r="P171" s="222"/>
      <c r="Q171" s="222"/>
      <c r="R171" s="222"/>
      <c r="S171" s="222"/>
      <c r="T171" s="223"/>
      <c r="AT171" s="217" t="s">
        <v>181</v>
      </c>
      <c r="AU171" s="217" t="s">
        <v>84</v>
      </c>
      <c r="AV171" s="215" t="s">
        <v>84</v>
      </c>
      <c r="AW171" s="215" t="s">
        <v>31</v>
      </c>
      <c r="AX171" s="215" t="s">
        <v>74</v>
      </c>
      <c r="AY171" s="217" t="s">
        <v>171</v>
      </c>
    </row>
    <row r="172" s="224" customFormat="true" ht="9.75" hidden="false" customHeight="false" outlineLevel="0" collapsed="false">
      <c r="B172" s="225"/>
      <c r="D172" s="211" t="s">
        <v>181</v>
      </c>
      <c r="E172" s="226"/>
      <c r="F172" s="227" t="s">
        <v>185</v>
      </c>
      <c r="H172" s="228" t="n">
        <v>885.045</v>
      </c>
      <c r="I172" s="229"/>
      <c r="L172" s="225"/>
      <c r="M172" s="230"/>
      <c r="N172" s="231"/>
      <c r="O172" s="231"/>
      <c r="P172" s="231"/>
      <c r="Q172" s="231"/>
      <c r="R172" s="231"/>
      <c r="S172" s="231"/>
      <c r="T172" s="232"/>
      <c r="AT172" s="226" t="s">
        <v>181</v>
      </c>
      <c r="AU172" s="226" t="s">
        <v>84</v>
      </c>
      <c r="AV172" s="224" t="s">
        <v>177</v>
      </c>
      <c r="AW172" s="224" t="s">
        <v>31</v>
      </c>
      <c r="AX172" s="224" t="s">
        <v>82</v>
      </c>
      <c r="AY172" s="226" t="s">
        <v>171</v>
      </c>
    </row>
    <row r="173" s="28" customFormat="true" ht="33" hidden="false" customHeight="true" outlineLevel="0" collapsed="false">
      <c r="A173" s="23"/>
      <c r="B173" s="24"/>
      <c r="C173" s="261" t="s">
        <v>266</v>
      </c>
      <c r="D173" s="197" t="s">
        <v>173</v>
      </c>
      <c r="E173" s="198" t="s">
        <v>636</v>
      </c>
      <c r="F173" s="199" t="s">
        <v>637</v>
      </c>
      <c r="G173" s="200" t="s">
        <v>176</v>
      </c>
      <c r="H173" s="201" t="n">
        <v>876.92</v>
      </c>
      <c r="I173" s="202"/>
      <c r="J173" s="203" t="n">
        <f aca="false">ROUND(I173*H173,2)</f>
        <v>0</v>
      </c>
      <c r="K173" s="204"/>
      <c r="L173" s="24"/>
      <c r="M173" s="205"/>
      <c r="N173" s="206" t="s">
        <v>39</v>
      </c>
      <c r="O173" s="61"/>
      <c r="P173" s="207" t="n">
        <f aca="false">O173*H173</f>
        <v>0</v>
      </c>
      <c r="Q173" s="207" t="n">
        <v>0.13188</v>
      </c>
      <c r="R173" s="207" t="n">
        <f aca="false">Q173*H173</f>
        <v>115.6482096</v>
      </c>
      <c r="S173" s="207" t="n">
        <v>0</v>
      </c>
      <c r="T173" s="208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09" t="s">
        <v>177</v>
      </c>
      <c r="AT173" s="209" t="s">
        <v>173</v>
      </c>
      <c r="AU173" s="209" t="s">
        <v>84</v>
      </c>
      <c r="AY173" s="4" t="s">
        <v>17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4" t="s">
        <v>82</v>
      </c>
      <c r="BK173" s="210" t="n">
        <f aca="false">ROUND(I173*H173,2)</f>
        <v>0</v>
      </c>
      <c r="BL173" s="4" t="s">
        <v>177</v>
      </c>
      <c r="BM173" s="209" t="s">
        <v>1000</v>
      </c>
    </row>
    <row r="174" s="28" customFormat="true" ht="28.5" hidden="false" customHeight="false" outlineLevel="0" collapsed="false">
      <c r="A174" s="23"/>
      <c r="B174" s="24"/>
      <c r="C174" s="23"/>
      <c r="D174" s="211" t="s">
        <v>179</v>
      </c>
      <c r="E174" s="23"/>
      <c r="F174" s="212" t="s">
        <v>1001</v>
      </c>
      <c r="G174" s="23"/>
      <c r="H174" s="23"/>
      <c r="I174" s="122"/>
      <c r="J174" s="23"/>
      <c r="K174" s="23"/>
      <c r="L174" s="24"/>
      <c r="M174" s="213"/>
      <c r="N174" s="214"/>
      <c r="O174" s="61"/>
      <c r="P174" s="61"/>
      <c r="Q174" s="61"/>
      <c r="R174" s="61"/>
      <c r="S174" s="61"/>
      <c r="T174" s="62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79</v>
      </c>
      <c r="AU174" s="4" t="s">
        <v>84</v>
      </c>
    </row>
    <row r="175" s="215" customFormat="true" ht="9.75" hidden="false" customHeight="false" outlineLevel="0" collapsed="false">
      <c r="B175" s="216"/>
      <c r="D175" s="211" t="s">
        <v>181</v>
      </c>
      <c r="E175" s="217"/>
      <c r="F175" s="218" t="s">
        <v>999</v>
      </c>
      <c r="H175" s="219" t="n">
        <v>876.92</v>
      </c>
      <c r="I175" s="220"/>
      <c r="L175" s="216"/>
      <c r="M175" s="221"/>
      <c r="N175" s="222"/>
      <c r="O175" s="222"/>
      <c r="P175" s="222"/>
      <c r="Q175" s="222"/>
      <c r="R175" s="222"/>
      <c r="S175" s="222"/>
      <c r="T175" s="223"/>
      <c r="AT175" s="217" t="s">
        <v>181</v>
      </c>
      <c r="AU175" s="217" t="s">
        <v>84</v>
      </c>
      <c r="AV175" s="215" t="s">
        <v>84</v>
      </c>
      <c r="AW175" s="215" t="s">
        <v>31</v>
      </c>
      <c r="AX175" s="215" t="s">
        <v>82</v>
      </c>
      <c r="AY175" s="217" t="s">
        <v>171</v>
      </c>
    </row>
    <row r="176" s="28" customFormat="true" ht="24" hidden="false" customHeight="true" outlineLevel="0" collapsed="false">
      <c r="A176" s="23"/>
      <c r="B176" s="24"/>
      <c r="C176" s="197" t="s">
        <v>271</v>
      </c>
      <c r="D176" s="197" t="s">
        <v>173</v>
      </c>
      <c r="E176" s="198" t="s">
        <v>378</v>
      </c>
      <c r="F176" s="199" t="s">
        <v>379</v>
      </c>
      <c r="G176" s="200" t="s">
        <v>176</v>
      </c>
      <c r="H176" s="201" t="n">
        <v>956.64</v>
      </c>
      <c r="I176" s="202"/>
      <c r="J176" s="203" t="n">
        <f aca="false">ROUND(I176*H176,2)</f>
        <v>0</v>
      </c>
      <c r="K176" s="204"/>
      <c r="L176" s="24"/>
      <c r="M176" s="205"/>
      <c r="N176" s="206" t="s">
        <v>39</v>
      </c>
      <c r="O176" s="61"/>
      <c r="P176" s="207" t="n">
        <f aca="false">O176*H176</f>
        <v>0</v>
      </c>
      <c r="Q176" s="207" t="n">
        <v>0.46</v>
      </c>
      <c r="R176" s="207" t="n">
        <f aca="false">Q176*H176</f>
        <v>440.0544</v>
      </c>
      <c r="S176" s="207" t="n">
        <v>0</v>
      </c>
      <c r="T176" s="208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209" t="s">
        <v>177</v>
      </c>
      <c r="AT176" s="209" t="s">
        <v>173</v>
      </c>
      <c r="AU176" s="209" t="s">
        <v>84</v>
      </c>
      <c r="AY176" s="4" t="s">
        <v>17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4" t="s">
        <v>82</v>
      </c>
      <c r="BK176" s="210" t="n">
        <f aca="false">ROUND(I176*H176,2)</f>
        <v>0</v>
      </c>
      <c r="BL176" s="4" t="s">
        <v>177</v>
      </c>
      <c r="BM176" s="209" t="s">
        <v>1002</v>
      </c>
    </row>
    <row r="177" s="28" customFormat="true" ht="18.75" hidden="false" customHeight="false" outlineLevel="0" collapsed="false">
      <c r="A177" s="23"/>
      <c r="B177" s="24"/>
      <c r="C177" s="23"/>
      <c r="D177" s="211" t="s">
        <v>179</v>
      </c>
      <c r="E177" s="23"/>
      <c r="F177" s="212" t="s">
        <v>381</v>
      </c>
      <c r="G177" s="23"/>
      <c r="H177" s="23"/>
      <c r="I177" s="122"/>
      <c r="J177" s="23"/>
      <c r="K177" s="23"/>
      <c r="L177" s="24"/>
      <c r="M177" s="213"/>
      <c r="N177" s="214"/>
      <c r="O177" s="61"/>
      <c r="P177" s="61"/>
      <c r="Q177" s="61"/>
      <c r="R177" s="61"/>
      <c r="S177" s="61"/>
      <c r="T177" s="62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79</v>
      </c>
      <c r="AU177" s="4" t="s">
        <v>84</v>
      </c>
    </row>
    <row r="178" s="215" customFormat="true" ht="9.75" hidden="false" customHeight="false" outlineLevel="0" collapsed="false">
      <c r="B178" s="216"/>
      <c r="D178" s="211" t="s">
        <v>181</v>
      </c>
      <c r="E178" s="217"/>
      <c r="F178" s="218" t="s">
        <v>1003</v>
      </c>
      <c r="H178" s="219" t="n">
        <v>956.64</v>
      </c>
      <c r="I178" s="220"/>
      <c r="L178" s="216"/>
      <c r="M178" s="221"/>
      <c r="N178" s="222"/>
      <c r="O178" s="222"/>
      <c r="P178" s="222"/>
      <c r="Q178" s="222"/>
      <c r="R178" s="222"/>
      <c r="S178" s="222"/>
      <c r="T178" s="223"/>
      <c r="AT178" s="217" t="s">
        <v>181</v>
      </c>
      <c r="AU178" s="217" t="s">
        <v>84</v>
      </c>
      <c r="AV178" s="215" t="s">
        <v>84</v>
      </c>
      <c r="AW178" s="215" t="s">
        <v>31</v>
      </c>
      <c r="AX178" s="215" t="s">
        <v>82</v>
      </c>
      <c r="AY178" s="217" t="s">
        <v>171</v>
      </c>
    </row>
    <row r="179" s="28" customFormat="true" ht="24" hidden="false" customHeight="true" outlineLevel="0" collapsed="false">
      <c r="A179" s="23"/>
      <c r="B179" s="24"/>
      <c r="C179" s="197" t="s">
        <v>7</v>
      </c>
      <c r="D179" s="197" t="s">
        <v>173</v>
      </c>
      <c r="E179" s="198" t="s">
        <v>1004</v>
      </c>
      <c r="F179" s="199" t="s">
        <v>1005</v>
      </c>
      <c r="G179" s="200" t="s">
        <v>176</v>
      </c>
      <c r="H179" s="201" t="n">
        <v>501.375</v>
      </c>
      <c r="I179" s="202"/>
      <c r="J179" s="203" t="n">
        <f aca="false">ROUND(I179*H179,2)</f>
        <v>0</v>
      </c>
      <c r="K179" s="204"/>
      <c r="L179" s="24"/>
      <c r="M179" s="205"/>
      <c r="N179" s="206" t="s">
        <v>39</v>
      </c>
      <c r="O179" s="61"/>
      <c r="P179" s="207" t="n">
        <f aca="false">O179*H179</f>
        <v>0</v>
      </c>
      <c r="Q179" s="207" t="n">
        <v>0.69</v>
      </c>
      <c r="R179" s="207" t="n">
        <f aca="false">Q179*H179</f>
        <v>345.94875</v>
      </c>
      <c r="S179" s="207" t="n">
        <v>0</v>
      </c>
      <c r="T179" s="208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09" t="s">
        <v>177</v>
      </c>
      <c r="AT179" s="209" t="s">
        <v>173</v>
      </c>
      <c r="AU179" s="209" t="s">
        <v>84</v>
      </c>
      <c r="AY179" s="4" t="s">
        <v>17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4" t="s">
        <v>82</v>
      </c>
      <c r="BK179" s="210" t="n">
        <f aca="false">ROUND(I179*H179,2)</f>
        <v>0</v>
      </c>
      <c r="BL179" s="4" t="s">
        <v>177</v>
      </c>
      <c r="BM179" s="209" t="s">
        <v>1006</v>
      </c>
    </row>
    <row r="180" s="28" customFormat="true" ht="18.75" hidden="false" customHeight="false" outlineLevel="0" collapsed="false">
      <c r="A180" s="23"/>
      <c r="B180" s="24"/>
      <c r="C180" s="23"/>
      <c r="D180" s="211" t="s">
        <v>179</v>
      </c>
      <c r="E180" s="23"/>
      <c r="F180" s="212" t="s">
        <v>1007</v>
      </c>
      <c r="G180" s="23"/>
      <c r="H180" s="23"/>
      <c r="I180" s="122"/>
      <c r="J180" s="23"/>
      <c r="K180" s="23"/>
      <c r="L180" s="24"/>
      <c r="M180" s="213"/>
      <c r="N180" s="214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79</v>
      </c>
      <c r="AU180" s="4" t="s">
        <v>84</v>
      </c>
    </row>
    <row r="181" s="215" customFormat="true" ht="9.75" hidden="false" customHeight="false" outlineLevel="0" collapsed="false">
      <c r="B181" s="216"/>
      <c r="D181" s="211" t="s">
        <v>181</v>
      </c>
      <c r="E181" s="217"/>
      <c r="F181" s="218" t="s">
        <v>1008</v>
      </c>
      <c r="H181" s="219" t="n">
        <v>501.375</v>
      </c>
      <c r="I181" s="220"/>
      <c r="L181" s="216"/>
      <c r="M181" s="221"/>
      <c r="N181" s="222"/>
      <c r="O181" s="222"/>
      <c r="P181" s="222"/>
      <c r="Q181" s="222"/>
      <c r="R181" s="222"/>
      <c r="S181" s="222"/>
      <c r="T181" s="223"/>
      <c r="AT181" s="217" t="s">
        <v>181</v>
      </c>
      <c r="AU181" s="217" t="s">
        <v>84</v>
      </c>
      <c r="AV181" s="215" t="s">
        <v>84</v>
      </c>
      <c r="AW181" s="215" t="s">
        <v>31</v>
      </c>
      <c r="AX181" s="215" t="s">
        <v>82</v>
      </c>
      <c r="AY181" s="217" t="s">
        <v>171</v>
      </c>
    </row>
    <row r="182" s="28" customFormat="true" ht="21.75" hidden="false" customHeight="true" outlineLevel="0" collapsed="false">
      <c r="A182" s="23"/>
      <c r="B182" s="24"/>
      <c r="C182" s="197" t="s">
        <v>286</v>
      </c>
      <c r="D182" s="197" t="s">
        <v>173</v>
      </c>
      <c r="E182" s="198" t="s">
        <v>648</v>
      </c>
      <c r="F182" s="199" t="s">
        <v>649</v>
      </c>
      <c r="G182" s="200" t="s">
        <v>274</v>
      </c>
      <c r="H182" s="201" t="n">
        <v>17.25</v>
      </c>
      <c r="I182" s="202"/>
      <c r="J182" s="203" t="n">
        <f aca="false">ROUND(I182*H182,2)</f>
        <v>0</v>
      </c>
      <c r="K182" s="204"/>
      <c r="L182" s="24"/>
      <c r="M182" s="205"/>
      <c r="N182" s="206" t="s">
        <v>39</v>
      </c>
      <c r="O182" s="61"/>
      <c r="P182" s="207" t="n">
        <f aca="false">O182*H182</f>
        <v>0</v>
      </c>
      <c r="Q182" s="207" t="n">
        <v>0.0036</v>
      </c>
      <c r="R182" s="207" t="n">
        <f aca="false">Q182*H182</f>
        <v>0.0621</v>
      </c>
      <c r="S182" s="207" t="n">
        <v>0</v>
      </c>
      <c r="T182" s="208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209" t="s">
        <v>177</v>
      </c>
      <c r="AT182" s="209" t="s">
        <v>173</v>
      </c>
      <c r="AU182" s="209" t="s">
        <v>84</v>
      </c>
      <c r="AY182" s="4" t="s">
        <v>17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4" t="s">
        <v>82</v>
      </c>
      <c r="BK182" s="210" t="n">
        <f aca="false">ROUND(I182*H182,2)</f>
        <v>0</v>
      </c>
      <c r="BL182" s="4" t="s">
        <v>177</v>
      </c>
      <c r="BM182" s="209" t="s">
        <v>1009</v>
      </c>
    </row>
    <row r="183" s="28" customFormat="true" ht="18.75" hidden="false" customHeight="false" outlineLevel="0" collapsed="false">
      <c r="A183" s="23"/>
      <c r="B183" s="24"/>
      <c r="C183" s="23"/>
      <c r="D183" s="211" t="s">
        <v>179</v>
      </c>
      <c r="E183" s="23"/>
      <c r="F183" s="212" t="s">
        <v>1010</v>
      </c>
      <c r="G183" s="23"/>
      <c r="H183" s="23"/>
      <c r="I183" s="122"/>
      <c r="J183" s="23"/>
      <c r="K183" s="23"/>
      <c r="L183" s="24"/>
      <c r="M183" s="213"/>
      <c r="N183" s="214"/>
      <c r="O183" s="61"/>
      <c r="P183" s="61"/>
      <c r="Q183" s="61"/>
      <c r="R183" s="61"/>
      <c r="S183" s="61"/>
      <c r="T183" s="6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79</v>
      </c>
      <c r="AU183" s="4" t="s">
        <v>84</v>
      </c>
    </row>
    <row r="184" s="215" customFormat="true" ht="9.75" hidden="false" customHeight="false" outlineLevel="0" collapsed="false">
      <c r="B184" s="216"/>
      <c r="D184" s="211" t="s">
        <v>181</v>
      </c>
      <c r="E184" s="217"/>
      <c r="F184" s="218" t="s">
        <v>1011</v>
      </c>
      <c r="H184" s="219" t="n">
        <v>17.25</v>
      </c>
      <c r="I184" s="220"/>
      <c r="L184" s="216"/>
      <c r="M184" s="221"/>
      <c r="N184" s="222"/>
      <c r="O184" s="222"/>
      <c r="P184" s="222"/>
      <c r="Q184" s="222"/>
      <c r="R184" s="222"/>
      <c r="S184" s="222"/>
      <c r="T184" s="223"/>
      <c r="AT184" s="217" t="s">
        <v>181</v>
      </c>
      <c r="AU184" s="217" t="s">
        <v>84</v>
      </c>
      <c r="AV184" s="215" t="s">
        <v>84</v>
      </c>
      <c r="AW184" s="215" t="s">
        <v>31</v>
      </c>
      <c r="AX184" s="215" t="s">
        <v>82</v>
      </c>
      <c r="AY184" s="217" t="s">
        <v>171</v>
      </c>
    </row>
    <row r="185" s="183" customFormat="true" ht="22.5" hidden="false" customHeight="true" outlineLevel="0" collapsed="false">
      <c r="B185" s="184"/>
      <c r="D185" s="185" t="s">
        <v>73</v>
      </c>
      <c r="E185" s="195" t="s">
        <v>240</v>
      </c>
      <c r="F185" s="195" t="s">
        <v>424</v>
      </c>
      <c r="I185" s="187"/>
      <c r="J185" s="196" t="n">
        <f aca="false">BK185</f>
        <v>0</v>
      </c>
      <c r="L185" s="184"/>
      <c r="M185" s="189"/>
      <c r="N185" s="190"/>
      <c r="O185" s="190"/>
      <c r="P185" s="191" t="n">
        <f aca="false">SUM(P186:P209)</f>
        <v>0</v>
      </c>
      <c r="Q185" s="190"/>
      <c r="R185" s="191" t="n">
        <f aca="false">SUM(R186:R209)</f>
        <v>0.02299</v>
      </c>
      <c r="S185" s="190"/>
      <c r="T185" s="192" t="n">
        <f aca="false">SUM(T186:T209)</f>
        <v>2.358</v>
      </c>
      <c r="AR185" s="185" t="s">
        <v>82</v>
      </c>
      <c r="AT185" s="193" t="s">
        <v>73</v>
      </c>
      <c r="AU185" s="193" t="s">
        <v>82</v>
      </c>
      <c r="AY185" s="185" t="s">
        <v>171</v>
      </c>
      <c r="BK185" s="194" t="n">
        <f aca="false">SUM(BK186:BK209)</f>
        <v>0</v>
      </c>
    </row>
    <row r="186" s="28" customFormat="true" ht="24" hidden="false" customHeight="true" outlineLevel="0" collapsed="false">
      <c r="A186" s="23"/>
      <c r="B186" s="24"/>
      <c r="C186" s="197" t="s">
        <v>291</v>
      </c>
      <c r="D186" s="197" t="s">
        <v>173</v>
      </c>
      <c r="E186" s="198" t="s">
        <v>1012</v>
      </c>
      <c r="F186" s="199" t="s">
        <v>1013</v>
      </c>
      <c r="G186" s="200" t="s">
        <v>435</v>
      </c>
      <c r="H186" s="201" t="n">
        <v>2</v>
      </c>
      <c r="I186" s="202"/>
      <c r="J186" s="203" t="n">
        <f aca="false">ROUND(I186*H186,2)</f>
        <v>0</v>
      </c>
      <c r="K186" s="204"/>
      <c r="L186" s="24"/>
      <c r="M186" s="205"/>
      <c r="N186" s="206" t="s">
        <v>39</v>
      </c>
      <c r="O186" s="61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09" t="s">
        <v>177</v>
      </c>
      <c r="AT186" s="209" t="s">
        <v>173</v>
      </c>
      <c r="AU186" s="209" t="s">
        <v>84</v>
      </c>
      <c r="AY186" s="4" t="s">
        <v>17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4" t="s">
        <v>82</v>
      </c>
      <c r="BK186" s="210" t="n">
        <f aca="false">ROUND(I186*H186,2)</f>
        <v>0</v>
      </c>
      <c r="BL186" s="4" t="s">
        <v>177</v>
      </c>
      <c r="BM186" s="209" t="s">
        <v>1014</v>
      </c>
    </row>
    <row r="187" s="28" customFormat="true" ht="18.75" hidden="false" customHeight="false" outlineLevel="0" collapsed="false">
      <c r="A187" s="23"/>
      <c r="B187" s="24"/>
      <c r="C187" s="23"/>
      <c r="D187" s="211" t="s">
        <v>179</v>
      </c>
      <c r="E187" s="23"/>
      <c r="F187" s="212" t="s">
        <v>1015</v>
      </c>
      <c r="G187" s="23"/>
      <c r="H187" s="23"/>
      <c r="I187" s="122"/>
      <c r="J187" s="23"/>
      <c r="K187" s="23"/>
      <c r="L187" s="24"/>
      <c r="M187" s="213"/>
      <c r="N187" s="214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79</v>
      </c>
      <c r="AU187" s="4" t="s">
        <v>84</v>
      </c>
    </row>
    <row r="188" s="28" customFormat="true" ht="21.75" hidden="false" customHeight="true" outlineLevel="0" collapsed="false">
      <c r="A188" s="23"/>
      <c r="B188" s="24"/>
      <c r="C188" s="250" t="s">
        <v>297</v>
      </c>
      <c r="D188" s="250" t="s">
        <v>234</v>
      </c>
      <c r="E188" s="251" t="s">
        <v>1016</v>
      </c>
      <c r="F188" s="252" t="s">
        <v>1017</v>
      </c>
      <c r="G188" s="253" t="s">
        <v>435</v>
      </c>
      <c r="H188" s="254" t="n">
        <v>2</v>
      </c>
      <c r="I188" s="255"/>
      <c r="J188" s="256" t="n">
        <f aca="false">ROUND(I188*H188,2)</f>
        <v>0</v>
      </c>
      <c r="K188" s="257"/>
      <c r="L188" s="258"/>
      <c r="M188" s="259"/>
      <c r="N188" s="260" t="s">
        <v>39</v>
      </c>
      <c r="O188" s="61"/>
      <c r="P188" s="207" t="n">
        <f aca="false">O188*H188</f>
        <v>0</v>
      </c>
      <c r="Q188" s="207" t="n">
        <v>0.0021</v>
      </c>
      <c r="R188" s="207" t="n">
        <f aca="false">Q188*H188</f>
        <v>0.0042</v>
      </c>
      <c r="S188" s="207" t="n">
        <v>0</v>
      </c>
      <c r="T188" s="208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209" t="s">
        <v>233</v>
      </c>
      <c r="AT188" s="209" t="s">
        <v>234</v>
      </c>
      <c r="AU188" s="209" t="s">
        <v>84</v>
      </c>
      <c r="AY188" s="4" t="s">
        <v>17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4" t="s">
        <v>82</v>
      </c>
      <c r="BK188" s="210" t="n">
        <f aca="false">ROUND(I188*H188,2)</f>
        <v>0</v>
      </c>
      <c r="BL188" s="4" t="s">
        <v>177</v>
      </c>
      <c r="BM188" s="209" t="s">
        <v>1018</v>
      </c>
    </row>
    <row r="189" s="28" customFormat="true" ht="9.75" hidden="false" customHeight="false" outlineLevel="0" collapsed="false">
      <c r="A189" s="23"/>
      <c r="B189" s="24"/>
      <c r="C189" s="23"/>
      <c r="D189" s="211" t="s">
        <v>179</v>
      </c>
      <c r="E189" s="23"/>
      <c r="F189" s="212" t="s">
        <v>1019</v>
      </c>
      <c r="G189" s="23"/>
      <c r="H189" s="23"/>
      <c r="I189" s="122"/>
      <c r="J189" s="23"/>
      <c r="K189" s="23"/>
      <c r="L189" s="24"/>
      <c r="M189" s="213"/>
      <c r="N189" s="214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79</v>
      </c>
      <c r="AU189" s="4" t="s">
        <v>84</v>
      </c>
    </row>
    <row r="190" s="28" customFormat="true" ht="24" hidden="false" customHeight="true" outlineLevel="0" collapsed="false">
      <c r="A190" s="23"/>
      <c r="B190" s="24"/>
      <c r="C190" s="197" t="s">
        <v>303</v>
      </c>
      <c r="D190" s="197" t="s">
        <v>173</v>
      </c>
      <c r="E190" s="198" t="s">
        <v>433</v>
      </c>
      <c r="F190" s="199" t="s">
        <v>434</v>
      </c>
      <c r="G190" s="200" t="s">
        <v>435</v>
      </c>
      <c r="H190" s="201" t="n">
        <v>10</v>
      </c>
      <c r="I190" s="202"/>
      <c r="J190" s="203" t="n">
        <f aca="false">ROUND(I190*H190,2)</f>
        <v>0</v>
      </c>
      <c r="K190" s="204"/>
      <c r="L190" s="24"/>
      <c r="M190" s="205"/>
      <c r="N190" s="206" t="s">
        <v>39</v>
      </c>
      <c r="O190" s="61"/>
      <c r="P190" s="207" t="n">
        <f aca="false">O190*H190</f>
        <v>0</v>
      </c>
      <c r="Q190" s="207" t="n">
        <v>0.0007</v>
      </c>
      <c r="R190" s="207" t="n">
        <f aca="false">Q190*H190</f>
        <v>0.007</v>
      </c>
      <c r="S190" s="207" t="n">
        <v>0</v>
      </c>
      <c r="T190" s="208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09" t="s">
        <v>177</v>
      </c>
      <c r="AT190" s="209" t="s">
        <v>173</v>
      </c>
      <c r="AU190" s="209" t="s">
        <v>84</v>
      </c>
      <c r="AY190" s="4" t="s">
        <v>17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4" t="s">
        <v>82</v>
      </c>
      <c r="BK190" s="210" t="n">
        <f aca="false">ROUND(I190*H190,2)</f>
        <v>0</v>
      </c>
      <c r="BL190" s="4" t="s">
        <v>177</v>
      </c>
      <c r="BM190" s="209" t="s">
        <v>1020</v>
      </c>
    </row>
    <row r="191" s="28" customFormat="true" ht="28.5" hidden="false" customHeight="false" outlineLevel="0" collapsed="false">
      <c r="A191" s="23"/>
      <c r="B191" s="24"/>
      <c r="C191" s="23"/>
      <c r="D191" s="211" t="s">
        <v>179</v>
      </c>
      <c r="E191" s="23"/>
      <c r="F191" s="212" t="s">
        <v>437</v>
      </c>
      <c r="G191" s="23"/>
      <c r="H191" s="23"/>
      <c r="I191" s="122"/>
      <c r="J191" s="23"/>
      <c r="K191" s="23"/>
      <c r="L191" s="24"/>
      <c r="M191" s="213"/>
      <c r="N191" s="214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79</v>
      </c>
      <c r="AU191" s="4" t="s">
        <v>84</v>
      </c>
    </row>
    <row r="192" s="215" customFormat="true" ht="9.75" hidden="false" customHeight="false" outlineLevel="0" collapsed="false">
      <c r="B192" s="216"/>
      <c r="D192" s="211" t="s">
        <v>181</v>
      </c>
      <c r="E192" s="217"/>
      <c r="F192" s="218" t="s">
        <v>439</v>
      </c>
      <c r="H192" s="219" t="n">
        <v>2</v>
      </c>
      <c r="I192" s="220"/>
      <c r="L192" s="216"/>
      <c r="M192" s="221"/>
      <c r="N192" s="222"/>
      <c r="O192" s="222"/>
      <c r="P192" s="222"/>
      <c r="Q192" s="222"/>
      <c r="R192" s="222"/>
      <c r="S192" s="222"/>
      <c r="T192" s="223"/>
      <c r="AT192" s="217" t="s">
        <v>181</v>
      </c>
      <c r="AU192" s="217" t="s">
        <v>84</v>
      </c>
      <c r="AV192" s="215" t="s">
        <v>84</v>
      </c>
      <c r="AW192" s="215" t="s">
        <v>31</v>
      </c>
      <c r="AX192" s="215" t="s">
        <v>74</v>
      </c>
      <c r="AY192" s="217" t="s">
        <v>171</v>
      </c>
    </row>
    <row r="193" s="215" customFormat="true" ht="9.75" hidden="false" customHeight="false" outlineLevel="0" collapsed="false">
      <c r="B193" s="216"/>
      <c r="D193" s="211" t="s">
        <v>181</v>
      </c>
      <c r="E193" s="217"/>
      <c r="F193" s="218" t="s">
        <v>1021</v>
      </c>
      <c r="H193" s="219" t="n">
        <v>2</v>
      </c>
      <c r="I193" s="220"/>
      <c r="L193" s="216"/>
      <c r="M193" s="221"/>
      <c r="N193" s="222"/>
      <c r="O193" s="222"/>
      <c r="P193" s="222"/>
      <c r="Q193" s="222"/>
      <c r="R193" s="222"/>
      <c r="S193" s="222"/>
      <c r="T193" s="223"/>
      <c r="AT193" s="217" t="s">
        <v>181</v>
      </c>
      <c r="AU193" s="217" t="s">
        <v>84</v>
      </c>
      <c r="AV193" s="215" t="s">
        <v>84</v>
      </c>
      <c r="AW193" s="215" t="s">
        <v>31</v>
      </c>
      <c r="AX193" s="215" t="s">
        <v>74</v>
      </c>
      <c r="AY193" s="217" t="s">
        <v>171</v>
      </c>
    </row>
    <row r="194" s="215" customFormat="true" ht="9.75" hidden="false" customHeight="false" outlineLevel="0" collapsed="false">
      <c r="B194" s="216"/>
      <c r="D194" s="211" t="s">
        <v>181</v>
      </c>
      <c r="E194" s="217"/>
      <c r="F194" s="218" t="s">
        <v>440</v>
      </c>
      <c r="H194" s="219" t="n">
        <v>2</v>
      </c>
      <c r="I194" s="220"/>
      <c r="L194" s="216"/>
      <c r="M194" s="221"/>
      <c r="N194" s="222"/>
      <c r="O194" s="222"/>
      <c r="P194" s="222"/>
      <c r="Q194" s="222"/>
      <c r="R194" s="222"/>
      <c r="S194" s="222"/>
      <c r="T194" s="223"/>
      <c r="AT194" s="217" t="s">
        <v>181</v>
      </c>
      <c r="AU194" s="217" t="s">
        <v>84</v>
      </c>
      <c r="AV194" s="215" t="s">
        <v>84</v>
      </c>
      <c r="AW194" s="215" t="s">
        <v>31</v>
      </c>
      <c r="AX194" s="215" t="s">
        <v>74</v>
      </c>
      <c r="AY194" s="217" t="s">
        <v>171</v>
      </c>
    </row>
    <row r="195" s="215" customFormat="true" ht="9.75" hidden="false" customHeight="false" outlineLevel="0" collapsed="false">
      <c r="B195" s="216"/>
      <c r="D195" s="211" t="s">
        <v>181</v>
      </c>
      <c r="E195" s="217"/>
      <c r="F195" s="218" t="s">
        <v>1022</v>
      </c>
      <c r="H195" s="219" t="n">
        <v>2</v>
      </c>
      <c r="I195" s="220"/>
      <c r="L195" s="216"/>
      <c r="M195" s="221"/>
      <c r="N195" s="222"/>
      <c r="O195" s="222"/>
      <c r="P195" s="222"/>
      <c r="Q195" s="222"/>
      <c r="R195" s="222"/>
      <c r="S195" s="222"/>
      <c r="T195" s="223"/>
      <c r="AT195" s="217" t="s">
        <v>181</v>
      </c>
      <c r="AU195" s="217" t="s">
        <v>84</v>
      </c>
      <c r="AV195" s="215" t="s">
        <v>84</v>
      </c>
      <c r="AW195" s="215" t="s">
        <v>31</v>
      </c>
      <c r="AX195" s="215" t="s">
        <v>74</v>
      </c>
      <c r="AY195" s="217" t="s">
        <v>171</v>
      </c>
    </row>
    <row r="196" s="215" customFormat="true" ht="9.75" hidden="false" customHeight="false" outlineLevel="0" collapsed="false">
      <c r="B196" s="216"/>
      <c r="D196" s="211" t="s">
        <v>181</v>
      </c>
      <c r="E196" s="217"/>
      <c r="F196" s="218" t="s">
        <v>1023</v>
      </c>
      <c r="H196" s="219" t="n">
        <v>2</v>
      </c>
      <c r="I196" s="220"/>
      <c r="L196" s="216"/>
      <c r="M196" s="221"/>
      <c r="N196" s="222"/>
      <c r="O196" s="222"/>
      <c r="P196" s="222"/>
      <c r="Q196" s="222"/>
      <c r="R196" s="222"/>
      <c r="S196" s="222"/>
      <c r="T196" s="223"/>
      <c r="AT196" s="217" t="s">
        <v>181</v>
      </c>
      <c r="AU196" s="217" t="s">
        <v>84</v>
      </c>
      <c r="AV196" s="215" t="s">
        <v>84</v>
      </c>
      <c r="AW196" s="215" t="s">
        <v>31</v>
      </c>
      <c r="AX196" s="215" t="s">
        <v>74</v>
      </c>
      <c r="AY196" s="217" t="s">
        <v>171</v>
      </c>
    </row>
    <row r="197" s="224" customFormat="true" ht="9.75" hidden="false" customHeight="false" outlineLevel="0" collapsed="false">
      <c r="B197" s="225"/>
      <c r="D197" s="211" t="s">
        <v>181</v>
      </c>
      <c r="E197" s="226"/>
      <c r="F197" s="227" t="s">
        <v>185</v>
      </c>
      <c r="H197" s="228" t="n">
        <v>10</v>
      </c>
      <c r="I197" s="229"/>
      <c r="L197" s="225"/>
      <c r="M197" s="230"/>
      <c r="N197" s="231"/>
      <c r="O197" s="231"/>
      <c r="P197" s="231"/>
      <c r="Q197" s="231"/>
      <c r="R197" s="231"/>
      <c r="S197" s="231"/>
      <c r="T197" s="232"/>
      <c r="AT197" s="226" t="s">
        <v>181</v>
      </c>
      <c r="AU197" s="226" t="s">
        <v>84</v>
      </c>
      <c r="AV197" s="224" t="s">
        <v>177</v>
      </c>
      <c r="AW197" s="224" t="s">
        <v>31</v>
      </c>
      <c r="AX197" s="224" t="s">
        <v>82</v>
      </c>
      <c r="AY197" s="226" t="s">
        <v>171</v>
      </c>
    </row>
    <row r="198" s="28" customFormat="true" ht="24" hidden="false" customHeight="true" outlineLevel="0" collapsed="false">
      <c r="A198" s="23"/>
      <c r="B198" s="24"/>
      <c r="C198" s="197" t="s">
        <v>311</v>
      </c>
      <c r="D198" s="197" t="s">
        <v>173</v>
      </c>
      <c r="E198" s="198" t="s">
        <v>445</v>
      </c>
      <c r="F198" s="199" t="s">
        <v>446</v>
      </c>
      <c r="G198" s="200" t="s">
        <v>274</v>
      </c>
      <c r="H198" s="201" t="n">
        <v>235.8</v>
      </c>
      <c r="I198" s="202"/>
      <c r="J198" s="203" t="n">
        <f aca="false">ROUND(I198*H198,2)</f>
        <v>0</v>
      </c>
      <c r="K198" s="204"/>
      <c r="L198" s="24"/>
      <c r="M198" s="205"/>
      <c r="N198" s="206" t="s">
        <v>39</v>
      </c>
      <c r="O198" s="61"/>
      <c r="P198" s="207" t="n">
        <f aca="false">O198*H198</f>
        <v>0</v>
      </c>
      <c r="Q198" s="207" t="n">
        <v>5E-005</v>
      </c>
      <c r="R198" s="207" t="n">
        <f aca="false">Q198*H198</f>
        <v>0.01179</v>
      </c>
      <c r="S198" s="207" t="n">
        <v>0</v>
      </c>
      <c r="T198" s="208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09" t="s">
        <v>177</v>
      </c>
      <c r="AT198" s="209" t="s">
        <v>173</v>
      </c>
      <c r="AU198" s="209" t="s">
        <v>84</v>
      </c>
      <c r="AY198" s="4" t="s">
        <v>171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4" t="s">
        <v>82</v>
      </c>
      <c r="BK198" s="210" t="n">
        <f aca="false">ROUND(I198*H198,2)</f>
        <v>0</v>
      </c>
      <c r="BL198" s="4" t="s">
        <v>177</v>
      </c>
      <c r="BM198" s="209" t="s">
        <v>1024</v>
      </c>
    </row>
    <row r="199" s="28" customFormat="true" ht="18.75" hidden="false" customHeight="false" outlineLevel="0" collapsed="false">
      <c r="A199" s="23"/>
      <c r="B199" s="24"/>
      <c r="C199" s="23"/>
      <c r="D199" s="211" t="s">
        <v>179</v>
      </c>
      <c r="E199" s="23"/>
      <c r="F199" s="212" t="s">
        <v>448</v>
      </c>
      <c r="G199" s="23"/>
      <c r="H199" s="23"/>
      <c r="I199" s="122"/>
      <c r="J199" s="23"/>
      <c r="K199" s="23"/>
      <c r="L199" s="24"/>
      <c r="M199" s="213"/>
      <c r="N199" s="214"/>
      <c r="O199" s="61"/>
      <c r="P199" s="61"/>
      <c r="Q199" s="61"/>
      <c r="R199" s="61"/>
      <c r="S199" s="61"/>
      <c r="T199" s="62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79</v>
      </c>
      <c r="AU199" s="4" t="s">
        <v>84</v>
      </c>
    </row>
    <row r="200" s="215" customFormat="true" ht="9.75" hidden="false" customHeight="false" outlineLevel="0" collapsed="false">
      <c r="B200" s="216"/>
      <c r="D200" s="211" t="s">
        <v>181</v>
      </c>
      <c r="E200" s="217"/>
      <c r="F200" s="218" t="s">
        <v>1025</v>
      </c>
      <c r="H200" s="219" t="n">
        <v>235.8</v>
      </c>
      <c r="I200" s="220"/>
      <c r="L200" s="216"/>
      <c r="M200" s="221"/>
      <c r="N200" s="222"/>
      <c r="O200" s="222"/>
      <c r="P200" s="222"/>
      <c r="Q200" s="222"/>
      <c r="R200" s="222"/>
      <c r="S200" s="222"/>
      <c r="T200" s="223"/>
      <c r="AT200" s="217" t="s">
        <v>181</v>
      </c>
      <c r="AU200" s="217" t="s">
        <v>84</v>
      </c>
      <c r="AV200" s="215" t="s">
        <v>84</v>
      </c>
      <c r="AW200" s="215" t="s">
        <v>31</v>
      </c>
      <c r="AX200" s="215" t="s">
        <v>82</v>
      </c>
      <c r="AY200" s="217" t="s">
        <v>171</v>
      </c>
    </row>
    <row r="201" s="28" customFormat="true" ht="16.5" hidden="false" customHeight="true" outlineLevel="0" collapsed="false">
      <c r="A201" s="23"/>
      <c r="B201" s="24"/>
      <c r="C201" s="197" t="s">
        <v>6</v>
      </c>
      <c r="D201" s="197" t="s">
        <v>173</v>
      </c>
      <c r="E201" s="198" t="s">
        <v>463</v>
      </c>
      <c r="F201" s="199" t="s">
        <v>464</v>
      </c>
      <c r="G201" s="200" t="s">
        <v>274</v>
      </c>
      <c r="H201" s="201" t="n">
        <v>235.8</v>
      </c>
      <c r="I201" s="202"/>
      <c r="J201" s="203" t="n">
        <f aca="false">ROUND(I201*H201,2)</f>
        <v>0</v>
      </c>
      <c r="K201" s="204"/>
      <c r="L201" s="24"/>
      <c r="M201" s="205"/>
      <c r="N201" s="206" t="s">
        <v>39</v>
      </c>
      <c r="O201" s="61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09" t="s">
        <v>177</v>
      </c>
      <c r="AT201" s="209" t="s">
        <v>173</v>
      </c>
      <c r="AU201" s="209" t="s">
        <v>84</v>
      </c>
      <c r="AY201" s="4" t="s">
        <v>17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4" t="s">
        <v>82</v>
      </c>
      <c r="BK201" s="210" t="n">
        <f aca="false">ROUND(I201*H201,2)</f>
        <v>0</v>
      </c>
      <c r="BL201" s="4" t="s">
        <v>177</v>
      </c>
      <c r="BM201" s="209" t="s">
        <v>1026</v>
      </c>
    </row>
    <row r="202" s="28" customFormat="true" ht="18.75" hidden="false" customHeight="false" outlineLevel="0" collapsed="false">
      <c r="A202" s="23"/>
      <c r="B202" s="24"/>
      <c r="C202" s="23"/>
      <c r="D202" s="211" t="s">
        <v>179</v>
      </c>
      <c r="E202" s="23"/>
      <c r="F202" s="212" t="s">
        <v>466</v>
      </c>
      <c r="G202" s="23"/>
      <c r="H202" s="23"/>
      <c r="I202" s="122"/>
      <c r="J202" s="23"/>
      <c r="K202" s="23"/>
      <c r="L202" s="24"/>
      <c r="M202" s="213"/>
      <c r="N202" s="214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79</v>
      </c>
      <c r="AU202" s="4" t="s">
        <v>84</v>
      </c>
    </row>
    <row r="203" s="215" customFormat="true" ht="9.75" hidden="false" customHeight="false" outlineLevel="0" collapsed="false">
      <c r="B203" s="216"/>
      <c r="D203" s="211" t="s">
        <v>181</v>
      </c>
      <c r="E203" s="217"/>
      <c r="F203" s="218" t="s">
        <v>1025</v>
      </c>
      <c r="H203" s="219" t="n">
        <v>235.8</v>
      </c>
      <c r="I203" s="220"/>
      <c r="L203" s="216"/>
      <c r="M203" s="221"/>
      <c r="N203" s="222"/>
      <c r="O203" s="222"/>
      <c r="P203" s="222"/>
      <c r="Q203" s="222"/>
      <c r="R203" s="222"/>
      <c r="S203" s="222"/>
      <c r="T203" s="223"/>
      <c r="AT203" s="217" t="s">
        <v>181</v>
      </c>
      <c r="AU203" s="217" t="s">
        <v>84</v>
      </c>
      <c r="AV203" s="215" t="s">
        <v>84</v>
      </c>
      <c r="AW203" s="215" t="s">
        <v>31</v>
      </c>
      <c r="AX203" s="215" t="s">
        <v>82</v>
      </c>
      <c r="AY203" s="217" t="s">
        <v>171</v>
      </c>
    </row>
    <row r="204" s="28" customFormat="true" ht="16.5" hidden="false" customHeight="true" outlineLevel="0" collapsed="false">
      <c r="A204" s="23"/>
      <c r="B204" s="24"/>
      <c r="C204" s="197" t="s">
        <v>323</v>
      </c>
      <c r="D204" s="197" t="s">
        <v>173</v>
      </c>
      <c r="E204" s="198" t="s">
        <v>1027</v>
      </c>
      <c r="F204" s="199" t="s">
        <v>1028</v>
      </c>
      <c r="G204" s="200" t="s">
        <v>274</v>
      </c>
      <c r="H204" s="201" t="n">
        <v>17.25</v>
      </c>
      <c r="I204" s="202"/>
      <c r="J204" s="203" t="n">
        <f aca="false">ROUND(I204*H204,2)</f>
        <v>0</v>
      </c>
      <c r="K204" s="204"/>
      <c r="L204" s="24"/>
      <c r="M204" s="205"/>
      <c r="N204" s="206" t="s">
        <v>39</v>
      </c>
      <c r="O204" s="61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09" t="s">
        <v>177</v>
      </c>
      <c r="AT204" s="209" t="s">
        <v>173</v>
      </c>
      <c r="AU204" s="209" t="s">
        <v>84</v>
      </c>
      <c r="AY204" s="4" t="s">
        <v>171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4" t="s">
        <v>82</v>
      </c>
      <c r="BK204" s="210" t="n">
        <f aca="false">ROUND(I204*H204,2)</f>
        <v>0</v>
      </c>
      <c r="BL204" s="4" t="s">
        <v>177</v>
      </c>
      <c r="BM204" s="209" t="s">
        <v>1029</v>
      </c>
    </row>
    <row r="205" s="28" customFormat="true" ht="18.75" hidden="false" customHeight="false" outlineLevel="0" collapsed="false">
      <c r="A205" s="23"/>
      <c r="B205" s="24"/>
      <c r="C205" s="23"/>
      <c r="D205" s="211" t="s">
        <v>179</v>
      </c>
      <c r="E205" s="23"/>
      <c r="F205" s="212" t="s">
        <v>1030</v>
      </c>
      <c r="G205" s="23"/>
      <c r="H205" s="23"/>
      <c r="I205" s="122"/>
      <c r="J205" s="23"/>
      <c r="K205" s="23"/>
      <c r="L205" s="24"/>
      <c r="M205" s="213"/>
      <c r="N205" s="214"/>
      <c r="O205" s="61"/>
      <c r="P205" s="61"/>
      <c r="Q205" s="61"/>
      <c r="R205" s="61"/>
      <c r="S205" s="61"/>
      <c r="T205" s="6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79</v>
      </c>
      <c r="AU205" s="4" t="s">
        <v>84</v>
      </c>
    </row>
    <row r="206" s="215" customFormat="true" ht="9.75" hidden="false" customHeight="false" outlineLevel="0" collapsed="false">
      <c r="B206" s="216"/>
      <c r="D206" s="211" t="s">
        <v>181</v>
      </c>
      <c r="E206" s="217"/>
      <c r="F206" s="218" t="s">
        <v>1011</v>
      </c>
      <c r="H206" s="219" t="n">
        <v>17.25</v>
      </c>
      <c r="I206" s="220"/>
      <c r="L206" s="216"/>
      <c r="M206" s="221"/>
      <c r="N206" s="222"/>
      <c r="O206" s="222"/>
      <c r="P206" s="222"/>
      <c r="Q206" s="222"/>
      <c r="R206" s="222"/>
      <c r="S206" s="222"/>
      <c r="T206" s="223"/>
      <c r="AT206" s="217" t="s">
        <v>181</v>
      </c>
      <c r="AU206" s="217" t="s">
        <v>84</v>
      </c>
      <c r="AV206" s="215" t="s">
        <v>84</v>
      </c>
      <c r="AW206" s="215" t="s">
        <v>31</v>
      </c>
      <c r="AX206" s="215" t="s">
        <v>82</v>
      </c>
      <c r="AY206" s="217" t="s">
        <v>171</v>
      </c>
    </row>
    <row r="207" s="28" customFormat="true" ht="24" hidden="false" customHeight="true" outlineLevel="0" collapsed="false">
      <c r="A207" s="23"/>
      <c r="B207" s="24"/>
      <c r="C207" s="197" t="s">
        <v>329</v>
      </c>
      <c r="D207" s="197" t="s">
        <v>173</v>
      </c>
      <c r="E207" s="198" t="s">
        <v>514</v>
      </c>
      <c r="F207" s="199" t="s">
        <v>515</v>
      </c>
      <c r="G207" s="200" t="s">
        <v>176</v>
      </c>
      <c r="H207" s="201" t="n">
        <v>117.9</v>
      </c>
      <c r="I207" s="202"/>
      <c r="J207" s="203" t="n">
        <f aca="false">ROUND(I207*H207,2)</f>
        <v>0</v>
      </c>
      <c r="K207" s="204"/>
      <c r="L207" s="24"/>
      <c r="M207" s="205"/>
      <c r="N207" s="206" t="s">
        <v>39</v>
      </c>
      <c r="O207" s="61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.02</v>
      </c>
      <c r="T207" s="208" t="n">
        <f aca="false">S207*H207</f>
        <v>2.358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09" t="s">
        <v>177</v>
      </c>
      <c r="AT207" s="209" t="s">
        <v>173</v>
      </c>
      <c r="AU207" s="209" t="s">
        <v>84</v>
      </c>
      <c r="AY207" s="4" t="s">
        <v>171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4" t="s">
        <v>82</v>
      </c>
      <c r="BK207" s="210" t="n">
        <f aca="false">ROUND(I207*H207,2)</f>
        <v>0</v>
      </c>
      <c r="BL207" s="4" t="s">
        <v>177</v>
      </c>
      <c r="BM207" s="209" t="s">
        <v>1031</v>
      </c>
    </row>
    <row r="208" s="28" customFormat="true" ht="38.25" hidden="false" customHeight="false" outlineLevel="0" collapsed="false">
      <c r="A208" s="23"/>
      <c r="B208" s="24"/>
      <c r="C208" s="23"/>
      <c r="D208" s="211" t="s">
        <v>179</v>
      </c>
      <c r="E208" s="23"/>
      <c r="F208" s="212" t="s">
        <v>517</v>
      </c>
      <c r="G208" s="23"/>
      <c r="H208" s="23"/>
      <c r="I208" s="122"/>
      <c r="J208" s="23"/>
      <c r="K208" s="23"/>
      <c r="L208" s="24"/>
      <c r="M208" s="213"/>
      <c r="N208" s="214"/>
      <c r="O208" s="61"/>
      <c r="P208" s="61"/>
      <c r="Q208" s="61"/>
      <c r="R208" s="61"/>
      <c r="S208" s="61"/>
      <c r="T208" s="6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79</v>
      </c>
      <c r="AU208" s="4" t="s">
        <v>84</v>
      </c>
    </row>
    <row r="209" s="215" customFormat="true" ht="9.75" hidden="false" customHeight="false" outlineLevel="0" collapsed="false">
      <c r="B209" s="216"/>
      <c r="D209" s="211" t="s">
        <v>181</v>
      </c>
      <c r="E209" s="217"/>
      <c r="F209" s="218" t="s">
        <v>1032</v>
      </c>
      <c r="H209" s="219" t="n">
        <v>117.9</v>
      </c>
      <c r="I209" s="220"/>
      <c r="L209" s="216"/>
      <c r="M209" s="221"/>
      <c r="N209" s="222"/>
      <c r="O209" s="222"/>
      <c r="P209" s="222"/>
      <c r="Q209" s="222"/>
      <c r="R209" s="222"/>
      <c r="S209" s="222"/>
      <c r="T209" s="223"/>
      <c r="AT209" s="217" t="s">
        <v>181</v>
      </c>
      <c r="AU209" s="217" t="s">
        <v>84</v>
      </c>
      <c r="AV209" s="215" t="s">
        <v>84</v>
      </c>
      <c r="AW209" s="215" t="s">
        <v>31</v>
      </c>
      <c r="AX209" s="215" t="s">
        <v>82</v>
      </c>
      <c r="AY209" s="217" t="s">
        <v>171</v>
      </c>
    </row>
    <row r="210" s="183" customFormat="true" ht="22.5" hidden="false" customHeight="true" outlineLevel="0" collapsed="false">
      <c r="B210" s="184"/>
      <c r="D210" s="185" t="s">
        <v>73</v>
      </c>
      <c r="E210" s="195" t="s">
        <v>521</v>
      </c>
      <c r="F210" s="195" t="s">
        <v>522</v>
      </c>
      <c r="I210" s="187"/>
      <c r="J210" s="196" t="n">
        <f aca="false">BK210</f>
        <v>0</v>
      </c>
      <c r="L210" s="184"/>
      <c r="M210" s="189"/>
      <c r="N210" s="190"/>
      <c r="O210" s="190"/>
      <c r="P210" s="191" t="n">
        <f aca="false">SUM(P211:P225)</f>
        <v>0</v>
      </c>
      <c r="Q210" s="190"/>
      <c r="R210" s="191" t="n">
        <f aca="false">SUM(R211:R225)</f>
        <v>0</v>
      </c>
      <c r="S210" s="190"/>
      <c r="T210" s="192" t="n">
        <f aca="false">SUM(T211:T225)</f>
        <v>0</v>
      </c>
      <c r="AR210" s="185" t="s">
        <v>82</v>
      </c>
      <c r="AT210" s="193" t="s">
        <v>73</v>
      </c>
      <c r="AU210" s="193" t="s">
        <v>82</v>
      </c>
      <c r="AY210" s="185" t="s">
        <v>171</v>
      </c>
      <c r="BK210" s="194" t="n">
        <f aca="false">SUM(BK211:BK225)</f>
        <v>0</v>
      </c>
    </row>
    <row r="211" s="28" customFormat="true" ht="21.75" hidden="false" customHeight="true" outlineLevel="0" collapsed="false">
      <c r="A211" s="23"/>
      <c r="B211" s="24"/>
      <c r="C211" s="197" t="s">
        <v>336</v>
      </c>
      <c r="D211" s="197" t="s">
        <v>173</v>
      </c>
      <c r="E211" s="198" t="s">
        <v>673</v>
      </c>
      <c r="F211" s="199" t="s">
        <v>674</v>
      </c>
      <c r="G211" s="200" t="s">
        <v>300</v>
      </c>
      <c r="H211" s="201" t="n">
        <v>3.154</v>
      </c>
      <c r="I211" s="202"/>
      <c r="J211" s="203" t="n">
        <f aca="false">ROUND(I211*H211,2)</f>
        <v>0</v>
      </c>
      <c r="K211" s="204"/>
      <c r="L211" s="24"/>
      <c r="M211" s="205"/>
      <c r="N211" s="206" t="s">
        <v>39</v>
      </c>
      <c r="O211" s="61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09" t="s">
        <v>177</v>
      </c>
      <c r="AT211" s="209" t="s">
        <v>173</v>
      </c>
      <c r="AU211" s="209" t="s">
        <v>84</v>
      </c>
      <c r="AY211" s="4" t="s">
        <v>171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4" t="s">
        <v>82</v>
      </c>
      <c r="BK211" s="210" t="n">
        <f aca="false">ROUND(I211*H211,2)</f>
        <v>0</v>
      </c>
      <c r="BL211" s="4" t="s">
        <v>177</v>
      </c>
      <c r="BM211" s="209" t="s">
        <v>1033</v>
      </c>
    </row>
    <row r="212" s="28" customFormat="true" ht="28.5" hidden="false" customHeight="false" outlineLevel="0" collapsed="false">
      <c r="A212" s="23"/>
      <c r="B212" s="24"/>
      <c r="C212" s="23"/>
      <c r="D212" s="211" t="s">
        <v>179</v>
      </c>
      <c r="E212" s="23"/>
      <c r="F212" s="212" t="s">
        <v>1034</v>
      </c>
      <c r="G212" s="23"/>
      <c r="H212" s="23"/>
      <c r="I212" s="122"/>
      <c r="J212" s="23"/>
      <c r="K212" s="23"/>
      <c r="L212" s="24"/>
      <c r="M212" s="213"/>
      <c r="N212" s="214"/>
      <c r="O212" s="61"/>
      <c r="P212" s="61"/>
      <c r="Q212" s="61"/>
      <c r="R212" s="61"/>
      <c r="S212" s="61"/>
      <c r="T212" s="6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79</v>
      </c>
      <c r="AU212" s="4" t="s">
        <v>84</v>
      </c>
    </row>
    <row r="213" s="28" customFormat="true" ht="24" hidden="false" customHeight="true" outlineLevel="0" collapsed="false">
      <c r="A213" s="23"/>
      <c r="B213" s="24"/>
      <c r="C213" s="197" t="s">
        <v>342</v>
      </c>
      <c r="D213" s="197" t="s">
        <v>173</v>
      </c>
      <c r="E213" s="198" t="s">
        <v>677</v>
      </c>
      <c r="F213" s="199" t="s">
        <v>1035</v>
      </c>
      <c r="G213" s="200" t="s">
        <v>300</v>
      </c>
      <c r="H213" s="201" t="n">
        <v>82.004</v>
      </c>
      <c r="I213" s="202"/>
      <c r="J213" s="203" t="n">
        <f aca="false">ROUND(I213*H213,2)</f>
        <v>0</v>
      </c>
      <c r="K213" s="204"/>
      <c r="L213" s="24"/>
      <c r="M213" s="205"/>
      <c r="N213" s="206" t="s">
        <v>39</v>
      </c>
      <c r="O213" s="61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209" t="s">
        <v>177</v>
      </c>
      <c r="AT213" s="209" t="s">
        <v>173</v>
      </c>
      <c r="AU213" s="209" t="s">
        <v>84</v>
      </c>
      <c r="AY213" s="4" t="s">
        <v>17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4" t="s">
        <v>82</v>
      </c>
      <c r="BK213" s="210" t="n">
        <f aca="false">ROUND(I213*H213,2)</f>
        <v>0</v>
      </c>
      <c r="BL213" s="4" t="s">
        <v>177</v>
      </c>
      <c r="BM213" s="209" t="s">
        <v>1036</v>
      </c>
    </row>
    <row r="214" s="28" customFormat="true" ht="28.5" hidden="false" customHeight="false" outlineLevel="0" collapsed="false">
      <c r="A214" s="23"/>
      <c r="B214" s="24"/>
      <c r="C214" s="23"/>
      <c r="D214" s="211" t="s">
        <v>179</v>
      </c>
      <c r="E214" s="23"/>
      <c r="F214" s="212" t="s">
        <v>1037</v>
      </c>
      <c r="G214" s="23"/>
      <c r="H214" s="23"/>
      <c r="I214" s="122"/>
      <c r="J214" s="23"/>
      <c r="K214" s="23"/>
      <c r="L214" s="24"/>
      <c r="M214" s="213"/>
      <c r="N214" s="214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79</v>
      </c>
      <c r="AU214" s="4" t="s">
        <v>84</v>
      </c>
    </row>
    <row r="215" s="215" customFormat="true" ht="9.75" hidden="false" customHeight="false" outlineLevel="0" collapsed="false">
      <c r="B215" s="216"/>
      <c r="D215" s="211" t="s">
        <v>181</v>
      </c>
      <c r="F215" s="218" t="s">
        <v>1038</v>
      </c>
      <c r="H215" s="219" t="n">
        <v>82.004</v>
      </c>
      <c r="I215" s="220"/>
      <c r="L215" s="216"/>
      <c r="M215" s="221"/>
      <c r="N215" s="222"/>
      <c r="O215" s="222"/>
      <c r="P215" s="222"/>
      <c r="Q215" s="222"/>
      <c r="R215" s="222"/>
      <c r="S215" s="222"/>
      <c r="T215" s="223"/>
      <c r="AT215" s="217" t="s">
        <v>181</v>
      </c>
      <c r="AU215" s="217" t="s">
        <v>84</v>
      </c>
      <c r="AV215" s="215" t="s">
        <v>84</v>
      </c>
      <c r="AW215" s="215" t="s">
        <v>2</v>
      </c>
      <c r="AX215" s="215" t="s">
        <v>82</v>
      </c>
      <c r="AY215" s="217" t="s">
        <v>171</v>
      </c>
    </row>
    <row r="216" s="28" customFormat="true" ht="44.25" hidden="false" customHeight="true" outlineLevel="0" collapsed="false">
      <c r="A216" s="23"/>
      <c r="B216" s="24"/>
      <c r="C216" s="197" t="s">
        <v>350</v>
      </c>
      <c r="D216" s="197" t="s">
        <v>173</v>
      </c>
      <c r="E216" s="198" t="s">
        <v>530</v>
      </c>
      <c r="F216" s="199" t="s">
        <v>531</v>
      </c>
      <c r="G216" s="200" t="s">
        <v>300</v>
      </c>
      <c r="H216" s="201" t="n">
        <v>289.258</v>
      </c>
      <c r="I216" s="202"/>
      <c r="J216" s="203" t="n">
        <f aca="false">ROUND(I216*H216,2)</f>
        <v>0</v>
      </c>
      <c r="K216" s="204"/>
      <c r="L216" s="24"/>
      <c r="M216" s="205"/>
      <c r="N216" s="206" t="s">
        <v>39</v>
      </c>
      <c r="O216" s="61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209" t="s">
        <v>177</v>
      </c>
      <c r="AT216" s="209" t="s">
        <v>173</v>
      </c>
      <c r="AU216" s="209" t="s">
        <v>84</v>
      </c>
      <c r="AY216" s="4" t="s">
        <v>171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4" t="s">
        <v>82</v>
      </c>
      <c r="BK216" s="210" t="n">
        <f aca="false">ROUND(I216*H216,2)</f>
        <v>0</v>
      </c>
      <c r="BL216" s="4" t="s">
        <v>177</v>
      </c>
      <c r="BM216" s="209" t="s">
        <v>1039</v>
      </c>
    </row>
    <row r="217" s="28" customFormat="true" ht="28.5" hidden="false" customHeight="false" outlineLevel="0" collapsed="false">
      <c r="A217" s="23"/>
      <c r="B217" s="24"/>
      <c r="C217" s="23"/>
      <c r="D217" s="211" t="s">
        <v>179</v>
      </c>
      <c r="E217" s="23"/>
      <c r="F217" s="212" t="s">
        <v>531</v>
      </c>
      <c r="G217" s="23"/>
      <c r="H217" s="23"/>
      <c r="I217" s="122"/>
      <c r="J217" s="23"/>
      <c r="K217" s="23"/>
      <c r="L217" s="24"/>
      <c r="M217" s="213"/>
      <c r="N217" s="214"/>
      <c r="O217" s="61"/>
      <c r="P217" s="61"/>
      <c r="Q217" s="61"/>
      <c r="R217" s="61"/>
      <c r="S217" s="61"/>
      <c r="T217" s="62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4" t="s">
        <v>179</v>
      </c>
      <c r="AU217" s="4" t="s">
        <v>84</v>
      </c>
    </row>
    <row r="218" s="233" customFormat="true" ht="9.75" hidden="false" customHeight="false" outlineLevel="0" collapsed="false">
      <c r="B218" s="234"/>
      <c r="D218" s="211" t="s">
        <v>181</v>
      </c>
      <c r="E218" s="235"/>
      <c r="F218" s="236" t="s">
        <v>533</v>
      </c>
      <c r="H218" s="235"/>
      <c r="I218" s="237"/>
      <c r="L218" s="234"/>
      <c r="M218" s="238"/>
      <c r="N218" s="239"/>
      <c r="O218" s="239"/>
      <c r="P218" s="239"/>
      <c r="Q218" s="239"/>
      <c r="R218" s="239"/>
      <c r="S218" s="239"/>
      <c r="T218" s="240"/>
      <c r="AT218" s="235" t="s">
        <v>181</v>
      </c>
      <c r="AU218" s="235" t="s">
        <v>84</v>
      </c>
      <c r="AV218" s="233" t="s">
        <v>82</v>
      </c>
      <c r="AW218" s="233" t="s">
        <v>31</v>
      </c>
      <c r="AX218" s="233" t="s">
        <v>74</v>
      </c>
      <c r="AY218" s="235" t="s">
        <v>171</v>
      </c>
    </row>
    <row r="219" s="215" customFormat="true" ht="9.75" hidden="false" customHeight="false" outlineLevel="0" collapsed="false">
      <c r="B219" s="216"/>
      <c r="D219" s="211" t="s">
        <v>181</v>
      </c>
      <c r="E219" s="217"/>
      <c r="F219" s="218" t="s">
        <v>118</v>
      </c>
      <c r="H219" s="219" t="n">
        <v>203.5</v>
      </c>
      <c r="I219" s="220"/>
      <c r="L219" s="216"/>
      <c r="M219" s="221"/>
      <c r="N219" s="222"/>
      <c r="O219" s="222"/>
      <c r="P219" s="222"/>
      <c r="Q219" s="222"/>
      <c r="R219" s="222"/>
      <c r="S219" s="222"/>
      <c r="T219" s="223"/>
      <c r="AT219" s="217" t="s">
        <v>181</v>
      </c>
      <c r="AU219" s="217" t="s">
        <v>84</v>
      </c>
      <c r="AV219" s="215" t="s">
        <v>84</v>
      </c>
      <c r="AW219" s="215" t="s">
        <v>31</v>
      </c>
      <c r="AX219" s="215" t="s">
        <v>74</v>
      </c>
      <c r="AY219" s="217" t="s">
        <v>171</v>
      </c>
    </row>
    <row r="220" s="215" customFormat="true" ht="9.75" hidden="false" customHeight="false" outlineLevel="0" collapsed="false">
      <c r="B220" s="216"/>
      <c r="D220" s="211" t="s">
        <v>181</v>
      </c>
      <c r="E220" s="217"/>
      <c r="F220" s="218" t="s">
        <v>207</v>
      </c>
      <c r="H220" s="219" t="n">
        <v>-12.2</v>
      </c>
      <c r="I220" s="220"/>
      <c r="L220" s="216"/>
      <c r="M220" s="221"/>
      <c r="N220" s="222"/>
      <c r="O220" s="222"/>
      <c r="P220" s="222"/>
      <c r="Q220" s="222"/>
      <c r="R220" s="222"/>
      <c r="S220" s="222"/>
      <c r="T220" s="223"/>
      <c r="AT220" s="217" t="s">
        <v>181</v>
      </c>
      <c r="AU220" s="217" t="s">
        <v>84</v>
      </c>
      <c r="AV220" s="215" t="s">
        <v>84</v>
      </c>
      <c r="AW220" s="215" t="s">
        <v>31</v>
      </c>
      <c r="AX220" s="215" t="s">
        <v>74</v>
      </c>
      <c r="AY220" s="217" t="s">
        <v>171</v>
      </c>
    </row>
    <row r="221" s="215" customFormat="true" ht="9.75" hidden="false" customHeight="false" outlineLevel="0" collapsed="false">
      <c r="B221" s="216"/>
      <c r="D221" s="211" t="s">
        <v>181</v>
      </c>
      <c r="E221" s="217"/>
      <c r="F221" s="218" t="s">
        <v>206</v>
      </c>
      <c r="H221" s="219" t="n">
        <v>-26.01</v>
      </c>
      <c r="I221" s="220"/>
      <c r="L221" s="216"/>
      <c r="M221" s="221"/>
      <c r="N221" s="222"/>
      <c r="O221" s="222"/>
      <c r="P221" s="222"/>
      <c r="Q221" s="222"/>
      <c r="R221" s="222"/>
      <c r="S221" s="222"/>
      <c r="T221" s="223"/>
      <c r="AT221" s="217" t="s">
        <v>181</v>
      </c>
      <c r="AU221" s="217" t="s">
        <v>84</v>
      </c>
      <c r="AV221" s="215" t="s">
        <v>84</v>
      </c>
      <c r="AW221" s="215" t="s">
        <v>31</v>
      </c>
      <c r="AX221" s="215" t="s">
        <v>74</v>
      </c>
      <c r="AY221" s="217" t="s">
        <v>171</v>
      </c>
    </row>
    <row r="222" s="224" customFormat="true" ht="9.75" hidden="false" customHeight="false" outlineLevel="0" collapsed="false">
      <c r="B222" s="225"/>
      <c r="D222" s="211" t="s">
        <v>181</v>
      </c>
      <c r="E222" s="226"/>
      <c r="F222" s="227" t="s">
        <v>185</v>
      </c>
      <c r="H222" s="228" t="n">
        <v>165.29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81</v>
      </c>
      <c r="AU222" s="226" t="s">
        <v>84</v>
      </c>
      <c r="AV222" s="224" t="s">
        <v>177</v>
      </c>
      <c r="AW222" s="224" t="s">
        <v>31</v>
      </c>
      <c r="AX222" s="224" t="s">
        <v>82</v>
      </c>
      <c r="AY222" s="226" t="s">
        <v>171</v>
      </c>
    </row>
    <row r="223" s="215" customFormat="true" ht="9.75" hidden="false" customHeight="false" outlineLevel="0" collapsed="false">
      <c r="B223" s="216"/>
      <c r="D223" s="211" t="s">
        <v>181</v>
      </c>
      <c r="F223" s="218" t="s">
        <v>1040</v>
      </c>
      <c r="H223" s="219" t="n">
        <v>289.258</v>
      </c>
      <c r="I223" s="220"/>
      <c r="L223" s="216"/>
      <c r="M223" s="221"/>
      <c r="N223" s="222"/>
      <c r="O223" s="222"/>
      <c r="P223" s="222"/>
      <c r="Q223" s="222"/>
      <c r="R223" s="222"/>
      <c r="S223" s="222"/>
      <c r="T223" s="223"/>
      <c r="AT223" s="217" t="s">
        <v>181</v>
      </c>
      <c r="AU223" s="217" t="s">
        <v>84</v>
      </c>
      <c r="AV223" s="215" t="s">
        <v>84</v>
      </c>
      <c r="AW223" s="215" t="s">
        <v>2</v>
      </c>
      <c r="AX223" s="215" t="s">
        <v>82</v>
      </c>
      <c r="AY223" s="217" t="s">
        <v>171</v>
      </c>
    </row>
    <row r="224" s="28" customFormat="true" ht="44.25" hidden="false" customHeight="true" outlineLevel="0" collapsed="false">
      <c r="A224" s="23"/>
      <c r="B224" s="24"/>
      <c r="C224" s="197" t="s">
        <v>358</v>
      </c>
      <c r="D224" s="197" t="s">
        <v>173</v>
      </c>
      <c r="E224" s="198" t="s">
        <v>1041</v>
      </c>
      <c r="F224" s="199" t="s">
        <v>1042</v>
      </c>
      <c r="G224" s="200" t="s">
        <v>300</v>
      </c>
      <c r="H224" s="201" t="n">
        <v>0.796</v>
      </c>
      <c r="I224" s="202"/>
      <c r="J224" s="203" t="n">
        <f aca="false">ROUND(I224*H224,2)</f>
        <v>0</v>
      </c>
      <c r="K224" s="204"/>
      <c r="L224" s="24"/>
      <c r="M224" s="205"/>
      <c r="N224" s="206" t="s">
        <v>39</v>
      </c>
      <c r="O224" s="61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209" t="s">
        <v>177</v>
      </c>
      <c r="AT224" s="209" t="s">
        <v>173</v>
      </c>
      <c r="AU224" s="209" t="s">
        <v>84</v>
      </c>
      <c r="AY224" s="4" t="s">
        <v>171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4" t="s">
        <v>82</v>
      </c>
      <c r="BK224" s="210" t="n">
        <f aca="false">ROUND(I224*H224,2)</f>
        <v>0</v>
      </c>
      <c r="BL224" s="4" t="s">
        <v>177</v>
      </c>
      <c r="BM224" s="209" t="s">
        <v>1043</v>
      </c>
    </row>
    <row r="225" s="28" customFormat="true" ht="28.5" hidden="false" customHeight="false" outlineLevel="0" collapsed="false">
      <c r="A225" s="23"/>
      <c r="B225" s="24"/>
      <c r="C225" s="23"/>
      <c r="D225" s="211" t="s">
        <v>179</v>
      </c>
      <c r="E225" s="23"/>
      <c r="F225" s="212" t="s">
        <v>1042</v>
      </c>
      <c r="G225" s="23"/>
      <c r="H225" s="23"/>
      <c r="I225" s="122"/>
      <c r="J225" s="23"/>
      <c r="K225" s="23"/>
      <c r="L225" s="24"/>
      <c r="M225" s="213"/>
      <c r="N225" s="214"/>
      <c r="O225" s="61"/>
      <c r="P225" s="61"/>
      <c r="Q225" s="61"/>
      <c r="R225" s="61"/>
      <c r="S225" s="61"/>
      <c r="T225" s="62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4" t="s">
        <v>179</v>
      </c>
      <c r="AU225" s="4" t="s">
        <v>84</v>
      </c>
    </row>
    <row r="226" s="183" customFormat="true" ht="22.5" hidden="false" customHeight="true" outlineLevel="0" collapsed="false">
      <c r="B226" s="184"/>
      <c r="D226" s="185" t="s">
        <v>73</v>
      </c>
      <c r="E226" s="195" t="s">
        <v>535</v>
      </c>
      <c r="F226" s="195" t="s">
        <v>536</v>
      </c>
      <c r="I226" s="187"/>
      <c r="J226" s="196" t="n">
        <f aca="false">BK226</f>
        <v>0</v>
      </c>
      <c r="L226" s="184"/>
      <c r="M226" s="189"/>
      <c r="N226" s="190"/>
      <c r="O226" s="190"/>
      <c r="P226" s="191" t="n">
        <f aca="false">SUM(P227:P228)</f>
        <v>0</v>
      </c>
      <c r="Q226" s="190"/>
      <c r="R226" s="191" t="n">
        <f aca="false">SUM(R227:R228)</f>
        <v>0</v>
      </c>
      <c r="S226" s="190"/>
      <c r="T226" s="192" t="n">
        <f aca="false">SUM(T227:T228)</f>
        <v>0</v>
      </c>
      <c r="AR226" s="185" t="s">
        <v>82</v>
      </c>
      <c r="AT226" s="193" t="s">
        <v>73</v>
      </c>
      <c r="AU226" s="193" t="s">
        <v>82</v>
      </c>
      <c r="AY226" s="185" t="s">
        <v>171</v>
      </c>
      <c r="BK226" s="194" t="n">
        <f aca="false">SUM(BK227:BK228)</f>
        <v>0</v>
      </c>
    </row>
    <row r="227" s="28" customFormat="true" ht="24" hidden="false" customHeight="true" outlineLevel="0" collapsed="false">
      <c r="A227" s="23"/>
      <c r="B227" s="24"/>
      <c r="C227" s="197" t="s">
        <v>364</v>
      </c>
      <c r="D227" s="197" t="s">
        <v>173</v>
      </c>
      <c r="E227" s="198" t="s">
        <v>538</v>
      </c>
      <c r="F227" s="199" t="s">
        <v>539</v>
      </c>
      <c r="G227" s="200" t="s">
        <v>300</v>
      </c>
      <c r="H227" s="201" t="n">
        <v>1036.83</v>
      </c>
      <c r="I227" s="202"/>
      <c r="J227" s="203" t="n">
        <f aca="false">ROUND(I227*H227,2)</f>
        <v>0</v>
      </c>
      <c r="K227" s="204"/>
      <c r="L227" s="24"/>
      <c r="M227" s="205"/>
      <c r="N227" s="206" t="s">
        <v>39</v>
      </c>
      <c r="O227" s="61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209" t="s">
        <v>177</v>
      </c>
      <c r="AT227" s="209" t="s">
        <v>173</v>
      </c>
      <c r="AU227" s="209" t="s">
        <v>84</v>
      </c>
      <c r="AY227" s="4" t="s">
        <v>171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4" t="s">
        <v>82</v>
      </c>
      <c r="BK227" s="210" t="n">
        <f aca="false">ROUND(I227*H227,2)</f>
        <v>0</v>
      </c>
      <c r="BL227" s="4" t="s">
        <v>177</v>
      </c>
      <c r="BM227" s="209" t="s">
        <v>1044</v>
      </c>
    </row>
    <row r="228" s="28" customFormat="true" ht="18.75" hidden="false" customHeight="false" outlineLevel="0" collapsed="false">
      <c r="A228" s="23"/>
      <c r="B228" s="24"/>
      <c r="C228" s="23"/>
      <c r="D228" s="211" t="s">
        <v>179</v>
      </c>
      <c r="E228" s="23"/>
      <c r="F228" s="212" t="s">
        <v>541</v>
      </c>
      <c r="G228" s="23"/>
      <c r="H228" s="23"/>
      <c r="I228" s="122"/>
      <c r="J228" s="23"/>
      <c r="K228" s="23"/>
      <c r="L228" s="24"/>
      <c r="M228" s="265"/>
      <c r="N228" s="266"/>
      <c r="O228" s="267"/>
      <c r="P228" s="267"/>
      <c r="Q228" s="267"/>
      <c r="R228" s="267"/>
      <c r="S228" s="267"/>
      <c r="T228" s="268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79</v>
      </c>
      <c r="AU228" s="4" t="s">
        <v>84</v>
      </c>
    </row>
    <row r="229" s="28" customFormat="true" ht="6.75" hidden="false" customHeight="true" outlineLevel="0" collapsed="false">
      <c r="A229" s="23"/>
      <c r="B229" s="45"/>
      <c r="C229" s="46"/>
      <c r="D229" s="46"/>
      <c r="E229" s="46"/>
      <c r="F229" s="46"/>
      <c r="G229" s="46"/>
      <c r="H229" s="46"/>
      <c r="I229" s="152"/>
      <c r="J229" s="46"/>
      <c r="K229" s="46"/>
      <c r="L229" s="24"/>
      <c r="M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</row>
  </sheetData>
  <sheetProtection algorithmName="SHA-512" hashValue="kVogUwb2d98HmDj0YMZhG57eJdO1wVPz/wcObxF3anr6smpcEYNXBrKKKYcx2mHxQEbMe6arnbZPZglXhZ09CA==" saltValue="GQLH1o/efbUgCxn27eTq1Q==" spinCount="100000" sheet="true" objects="true" scenarios="true"/>
  <autoFilter ref="C121:K22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7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5</v>
      </c>
      <c r="AZ2" s="118" t="s">
        <v>118</v>
      </c>
      <c r="BA2" s="118" t="s">
        <v>118</v>
      </c>
      <c r="BB2" s="118"/>
      <c r="BC2" s="118" t="s">
        <v>1045</v>
      </c>
      <c r="BD2" s="118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19"/>
      <c r="J3" s="6"/>
      <c r="K3" s="6"/>
      <c r="L3" s="7"/>
      <c r="AT3" s="4" t="s">
        <v>84</v>
      </c>
      <c r="AZ3" s="118" t="s">
        <v>972</v>
      </c>
      <c r="BA3" s="118" t="s">
        <v>973</v>
      </c>
      <c r="BB3" s="118"/>
      <c r="BC3" s="118" t="s">
        <v>1046</v>
      </c>
      <c r="BD3" s="118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0" t="s">
        <v>9</v>
      </c>
      <c r="AT4" s="4" t="s">
        <v>2</v>
      </c>
      <c r="AZ4" s="118" t="s">
        <v>124</v>
      </c>
      <c r="BA4" s="118" t="s">
        <v>124</v>
      </c>
      <c r="BB4" s="118"/>
      <c r="BC4" s="118" t="s">
        <v>1047</v>
      </c>
      <c r="BD4" s="118" t="s">
        <v>84</v>
      </c>
    </row>
    <row r="5" customFormat="false" ht="6.75" hidden="false" customHeight="true" outlineLevel="0" collapsed="false">
      <c r="B5" s="7"/>
      <c r="L5" s="7"/>
      <c r="AZ5" s="118" t="s">
        <v>136</v>
      </c>
      <c r="BA5" s="118" t="s">
        <v>137</v>
      </c>
      <c r="BB5" s="118"/>
      <c r="BC5" s="118" t="s">
        <v>1048</v>
      </c>
      <c r="BD5" s="118" t="s">
        <v>84</v>
      </c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21" t="str">
        <f aca="false">'Rekapitulace stavby'!K6</f>
        <v>Cyklistická komunikace Romže</v>
      </c>
      <c r="F7" s="121"/>
      <c r="G7" s="121"/>
      <c r="H7" s="121"/>
      <c r="L7" s="7"/>
    </row>
    <row r="8" customFormat="false" ht="12" hidden="false" customHeight="true" outlineLevel="0" collapsed="false">
      <c r="B8" s="7"/>
      <c r="D8" s="16" t="s">
        <v>135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21" t="s">
        <v>1049</v>
      </c>
      <c r="F9" s="121"/>
      <c r="G9" s="121"/>
      <c r="H9" s="121"/>
      <c r="I9" s="122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64</v>
      </c>
      <c r="E10" s="23"/>
      <c r="F10" s="23"/>
      <c r="G10" s="23"/>
      <c r="H10" s="23"/>
      <c r="I10" s="122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3" t="s">
        <v>1050</v>
      </c>
      <c r="F11" s="123"/>
      <c r="G11" s="123"/>
      <c r="H11" s="123"/>
      <c r="I11" s="122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122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24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24" t="s">
        <v>21</v>
      </c>
      <c r="J14" s="125" t="str">
        <f aca="false">'Rekapitulace stavby'!AN8</f>
        <v>7. 7. 2022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122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24" t="s">
        <v>24</v>
      </c>
      <c r="J16" s="17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5</v>
      </c>
      <c r="F17" s="23"/>
      <c r="G17" s="23"/>
      <c r="H17" s="23"/>
      <c r="I17" s="124" t="s">
        <v>26</v>
      </c>
      <c r="J17" s="17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122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124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6" t="str">
        <f aca="false">'Rekapitulace stavby'!E14</f>
        <v>Vyplň údaj</v>
      </c>
      <c r="F20" s="126"/>
      <c r="G20" s="126"/>
      <c r="H20" s="126"/>
      <c r="I20" s="124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122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124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30</v>
      </c>
      <c r="F23" s="23"/>
      <c r="G23" s="23"/>
      <c r="H23" s="23"/>
      <c r="I23" s="124" t="s">
        <v>26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122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24" t="s">
        <v>24</v>
      </c>
      <c r="J25" s="17" t="str">
        <f aca="false">IF('Rekapitulace stavby'!AN19="","",'Rekapitulace stavb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24" t="s">
        <v>26</v>
      </c>
      <c r="J26" s="17" t="str">
        <f aca="false">IF('Rekapitulace stavby'!AN20="","",'Rekapitulace stavb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122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3</v>
      </c>
      <c r="E28" s="23"/>
      <c r="F28" s="23"/>
      <c r="G28" s="23"/>
      <c r="H28" s="23"/>
      <c r="I28" s="122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31" customFormat="true" ht="16.5" hidden="false" customHeight="true" outlineLevel="0" collapsed="false">
      <c r="A29" s="127"/>
      <c r="B29" s="128"/>
      <c r="C29" s="127"/>
      <c r="D29" s="127"/>
      <c r="E29" s="21"/>
      <c r="F29" s="21"/>
      <c r="G29" s="21"/>
      <c r="H29" s="21"/>
      <c r="I29" s="129"/>
      <c r="J29" s="127"/>
      <c r="K29" s="127"/>
      <c r="L29" s="130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122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2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33" t="s">
        <v>34</v>
      </c>
      <c r="E32" s="23"/>
      <c r="F32" s="23"/>
      <c r="G32" s="23"/>
      <c r="H32" s="23"/>
      <c r="I32" s="122"/>
      <c r="J32" s="134" t="n">
        <f aca="false">ROUND(J126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132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35" t="s">
        <v>36</v>
      </c>
      <c r="G34" s="23"/>
      <c r="H34" s="23"/>
      <c r="I34" s="136" t="s">
        <v>35</v>
      </c>
      <c r="J34" s="135" t="s">
        <v>37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37" t="s">
        <v>38</v>
      </c>
      <c r="E35" s="16" t="s">
        <v>39</v>
      </c>
      <c r="F35" s="138" t="n">
        <f aca="false">ROUND((SUM(BE126:BE225)),  2)</f>
        <v>0</v>
      </c>
      <c r="G35" s="23"/>
      <c r="H35" s="23"/>
      <c r="I35" s="139" t="n">
        <v>0.21</v>
      </c>
      <c r="J35" s="138" t="n">
        <f aca="false">ROUND(((SUM(BE126:BE225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0</v>
      </c>
      <c r="F36" s="138" t="n">
        <f aca="false">ROUND((SUM(BF126:BF225)),  2)</f>
        <v>0</v>
      </c>
      <c r="G36" s="23"/>
      <c r="H36" s="23"/>
      <c r="I36" s="139" t="n">
        <v>0.15</v>
      </c>
      <c r="J36" s="138" t="n">
        <f aca="false">ROUND(((SUM(BF126:BF225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1</v>
      </c>
      <c r="F37" s="138" t="n">
        <f aca="false">ROUND((SUM(BG126:BG225)),  2)</f>
        <v>0</v>
      </c>
      <c r="G37" s="23"/>
      <c r="H37" s="23"/>
      <c r="I37" s="139" t="n">
        <v>0.21</v>
      </c>
      <c r="J37" s="13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2</v>
      </c>
      <c r="F38" s="138" t="n">
        <f aca="false">ROUND((SUM(BH126:BH225)),  2)</f>
        <v>0</v>
      </c>
      <c r="G38" s="23"/>
      <c r="H38" s="23"/>
      <c r="I38" s="139" t="n">
        <v>0.15</v>
      </c>
      <c r="J38" s="138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3</v>
      </c>
      <c r="F39" s="138" t="n">
        <f aca="false">ROUND((SUM(BI126:BI225)),  2)</f>
        <v>0</v>
      </c>
      <c r="G39" s="23"/>
      <c r="H39" s="23"/>
      <c r="I39" s="139" t="n">
        <v>0</v>
      </c>
      <c r="J39" s="138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2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40"/>
      <c r="D41" s="141" t="s">
        <v>44</v>
      </c>
      <c r="E41" s="64"/>
      <c r="F41" s="64"/>
      <c r="G41" s="142" t="s">
        <v>45</v>
      </c>
      <c r="H41" s="143" t="s">
        <v>46</v>
      </c>
      <c r="I41" s="144"/>
      <c r="J41" s="145" t="n">
        <f aca="false">SUM(J32:J39)</f>
        <v>0</v>
      </c>
      <c r="K41" s="146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122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7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8" t="s">
        <v>50</v>
      </c>
      <c r="G61" s="43" t="s">
        <v>49</v>
      </c>
      <c r="H61" s="26"/>
      <c r="I61" s="149"/>
      <c r="J61" s="15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1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8" t="s">
        <v>50</v>
      </c>
      <c r="G76" s="43" t="s">
        <v>49</v>
      </c>
      <c r="H76" s="26"/>
      <c r="I76" s="149"/>
      <c r="J76" s="15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2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3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2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2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2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1" t="str">
        <f aca="false">E7</f>
        <v>Cyklistická komunikace Romže</v>
      </c>
      <c r="F85" s="121"/>
      <c r="G85" s="121"/>
      <c r="H85" s="121"/>
      <c r="I85" s="122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35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21" t="s">
        <v>1049</v>
      </c>
      <c r="F87" s="121"/>
      <c r="G87" s="121"/>
      <c r="H87" s="121"/>
      <c r="I87" s="122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64</v>
      </c>
      <c r="D88" s="23"/>
      <c r="E88" s="23"/>
      <c r="F88" s="23"/>
      <c r="G88" s="23"/>
      <c r="H88" s="23"/>
      <c r="I88" s="122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3" t="str">
        <f aca="false">E11</f>
        <v>05.01 - Zpevněné plochy</v>
      </c>
      <c r="F89" s="123"/>
      <c r="G89" s="123"/>
      <c r="H89" s="123"/>
      <c r="I89" s="122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2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124" t="s">
        <v>21</v>
      </c>
      <c r="J91" s="125" t="str">
        <f aca="false">IF(J14="","",J14)</f>
        <v>7. 7. 2022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122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Město Konice</v>
      </c>
      <c r="G93" s="23"/>
      <c r="H93" s="23"/>
      <c r="I93" s="124" t="s">
        <v>29</v>
      </c>
      <c r="J93" s="154" t="str">
        <f aca="false">E23</f>
        <v>Projekce DS s.r.o.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124" t="s">
        <v>32</v>
      </c>
      <c r="J94" s="154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2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55" t="s">
        <v>141</v>
      </c>
      <c r="D96" s="140"/>
      <c r="E96" s="140"/>
      <c r="F96" s="140"/>
      <c r="G96" s="140"/>
      <c r="H96" s="140"/>
      <c r="I96" s="156"/>
      <c r="J96" s="157" t="s">
        <v>142</v>
      </c>
      <c r="K96" s="140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122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58" t="s">
        <v>143</v>
      </c>
      <c r="D98" s="23"/>
      <c r="E98" s="23"/>
      <c r="F98" s="23"/>
      <c r="G98" s="23"/>
      <c r="H98" s="23"/>
      <c r="I98" s="122"/>
      <c r="J98" s="134" t="n">
        <f aca="false">J126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44</v>
      </c>
    </row>
    <row r="99" s="159" customFormat="true" ht="24.75" hidden="false" customHeight="true" outlineLevel="0" collapsed="false">
      <c r="B99" s="160"/>
      <c r="D99" s="161" t="s">
        <v>145</v>
      </c>
      <c r="E99" s="162"/>
      <c r="F99" s="162"/>
      <c r="G99" s="162"/>
      <c r="H99" s="162"/>
      <c r="I99" s="163"/>
      <c r="J99" s="164" t="n">
        <f aca="false">J127</f>
        <v>0</v>
      </c>
      <c r="L99" s="160"/>
    </row>
    <row r="100" s="102" customFormat="true" ht="19.5" hidden="false" customHeight="true" outlineLevel="0" collapsed="false">
      <c r="B100" s="165"/>
      <c r="D100" s="166" t="s">
        <v>146</v>
      </c>
      <c r="E100" s="167"/>
      <c r="F100" s="167"/>
      <c r="G100" s="167"/>
      <c r="H100" s="167"/>
      <c r="I100" s="168"/>
      <c r="J100" s="169" t="n">
        <f aca="false">J128</f>
        <v>0</v>
      </c>
      <c r="L100" s="165"/>
    </row>
    <row r="101" s="102" customFormat="true" ht="19.5" hidden="false" customHeight="true" outlineLevel="0" collapsed="false">
      <c r="B101" s="165"/>
      <c r="D101" s="166" t="s">
        <v>149</v>
      </c>
      <c r="E101" s="167"/>
      <c r="F101" s="167"/>
      <c r="G101" s="167"/>
      <c r="H101" s="167"/>
      <c r="I101" s="168"/>
      <c r="J101" s="169" t="n">
        <f aca="false">J163</f>
        <v>0</v>
      </c>
      <c r="L101" s="165"/>
    </row>
    <row r="102" s="102" customFormat="true" ht="19.5" hidden="false" customHeight="true" outlineLevel="0" collapsed="false">
      <c r="B102" s="165"/>
      <c r="D102" s="166" t="s">
        <v>151</v>
      </c>
      <c r="E102" s="167"/>
      <c r="F102" s="167"/>
      <c r="G102" s="167"/>
      <c r="H102" s="167"/>
      <c r="I102" s="168"/>
      <c r="J102" s="169" t="n">
        <f aca="false">J189</f>
        <v>0</v>
      </c>
      <c r="L102" s="165"/>
    </row>
    <row r="103" s="102" customFormat="true" ht="19.5" hidden="false" customHeight="true" outlineLevel="0" collapsed="false">
      <c r="B103" s="165"/>
      <c r="D103" s="166" t="s">
        <v>152</v>
      </c>
      <c r="E103" s="167"/>
      <c r="F103" s="167"/>
      <c r="G103" s="167"/>
      <c r="H103" s="167"/>
      <c r="I103" s="168"/>
      <c r="J103" s="169" t="n">
        <f aca="false">J207</f>
        <v>0</v>
      </c>
      <c r="L103" s="165"/>
    </row>
    <row r="104" s="102" customFormat="true" ht="19.5" hidden="false" customHeight="true" outlineLevel="0" collapsed="false">
      <c r="B104" s="165"/>
      <c r="D104" s="166" t="s">
        <v>153</v>
      </c>
      <c r="E104" s="167"/>
      <c r="F104" s="167"/>
      <c r="G104" s="167"/>
      <c r="H104" s="167"/>
      <c r="I104" s="168"/>
      <c r="J104" s="169" t="n">
        <f aca="false">J223</f>
        <v>0</v>
      </c>
      <c r="L104" s="165"/>
    </row>
    <row r="105" s="28" customFormat="true" ht="21.7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122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45"/>
      <c r="C106" s="46"/>
      <c r="D106" s="46"/>
      <c r="E106" s="46"/>
      <c r="F106" s="46"/>
      <c r="G106" s="46"/>
      <c r="H106" s="46"/>
      <c r="I106" s="152"/>
      <c r="J106" s="46"/>
      <c r="K106" s="46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75" hidden="false" customHeight="true" outlineLevel="0" collapsed="false">
      <c r="A110" s="23"/>
      <c r="B110" s="47"/>
      <c r="C110" s="48"/>
      <c r="D110" s="48"/>
      <c r="E110" s="48"/>
      <c r="F110" s="48"/>
      <c r="G110" s="48"/>
      <c r="H110" s="48"/>
      <c r="I110" s="153"/>
      <c r="J110" s="48"/>
      <c r="K110" s="48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75" hidden="false" customHeight="true" outlineLevel="0" collapsed="false">
      <c r="A111" s="23"/>
      <c r="B111" s="24"/>
      <c r="C111" s="8" t="s">
        <v>156</v>
      </c>
      <c r="D111" s="23"/>
      <c r="E111" s="23"/>
      <c r="F111" s="23"/>
      <c r="G111" s="23"/>
      <c r="H111" s="23"/>
      <c r="I111" s="122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122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5</v>
      </c>
      <c r="D113" s="23"/>
      <c r="E113" s="23"/>
      <c r="F113" s="23"/>
      <c r="G113" s="23"/>
      <c r="H113" s="23"/>
      <c r="I113" s="122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21" t="str">
        <f aca="false">E7</f>
        <v>Cyklistická komunikace Romže</v>
      </c>
      <c r="F114" s="121"/>
      <c r="G114" s="121"/>
      <c r="H114" s="121"/>
      <c r="I114" s="122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customFormat="false" ht="12" hidden="false" customHeight="true" outlineLevel="0" collapsed="false">
      <c r="B115" s="7"/>
      <c r="C115" s="16" t="s">
        <v>135</v>
      </c>
      <c r="L115" s="7"/>
    </row>
    <row r="116" s="28" customFormat="true" ht="16.5" hidden="false" customHeight="true" outlineLevel="0" collapsed="false">
      <c r="A116" s="23"/>
      <c r="B116" s="24"/>
      <c r="C116" s="23"/>
      <c r="D116" s="23"/>
      <c r="E116" s="121" t="s">
        <v>1049</v>
      </c>
      <c r="F116" s="121"/>
      <c r="G116" s="121"/>
      <c r="H116" s="121"/>
      <c r="I116" s="122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564</v>
      </c>
      <c r="D117" s="23"/>
      <c r="E117" s="23"/>
      <c r="F117" s="23"/>
      <c r="G117" s="23"/>
      <c r="H117" s="23"/>
      <c r="I117" s="122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23" t="str">
        <f aca="false">E11</f>
        <v>05.01 - Zpevněné plochy</v>
      </c>
      <c r="F118" s="123"/>
      <c r="G118" s="123"/>
      <c r="H118" s="123"/>
      <c r="I118" s="122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122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9</v>
      </c>
      <c r="D120" s="23"/>
      <c r="E120" s="23"/>
      <c r="F120" s="17" t="str">
        <f aca="false">F14</f>
        <v> </v>
      </c>
      <c r="G120" s="23"/>
      <c r="H120" s="23"/>
      <c r="I120" s="124" t="s">
        <v>21</v>
      </c>
      <c r="J120" s="125" t="str">
        <f aca="false">IF(J14="","",J14)</f>
        <v>7. 7. 2022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122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" hidden="false" customHeight="true" outlineLevel="0" collapsed="false">
      <c r="A122" s="23"/>
      <c r="B122" s="24"/>
      <c r="C122" s="16" t="s">
        <v>23</v>
      </c>
      <c r="D122" s="23"/>
      <c r="E122" s="23"/>
      <c r="F122" s="17" t="str">
        <f aca="false">E17</f>
        <v>Město Konice</v>
      </c>
      <c r="G122" s="23"/>
      <c r="H122" s="23"/>
      <c r="I122" s="124" t="s">
        <v>29</v>
      </c>
      <c r="J122" s="154" t="str">
        <f aca="false">E23</f>
        <v>Projekce DS s.r.o.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6" t="s">
        <v>27</v>
      </c>
      <c r="D123" s="23"/>
      <c r="E123" s="23"/>
      <c r="F123" s="17" t="str">
        <f aca="false">IF(E20="","",E20)</f>
        <v>Vyplň údaj</v>
      </c>
      <c r="G123" s="23"/>
      <c r="H123" s="23"/>
      <c r="I123" s="124" t="s">
        <v>32</v>
      </c>
      <c r="J123" s="154" t="str">
        <f aca="false">E26</f>
        <v> 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9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122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178" customFormat="true" ht="29.25" hidden="false" customHeight="true" outlineLevel="0" collapsed="false">
      <c r="A125" s="170"/>
      <c r="B125" s="171"/>
      <c r="C125" s="172" t="s">
        <v>157</v>
      </c>
      <c r="D125" s="173" t="s">
        <v>59</v>
      </c>
      <c r="E125" s="173" t="s">
        <v>55</v>
      </c>
      <c r="F125" s="173" t="s">
        <v>56</v>
      </c>
      <c r="G125" s="173" t="s">
        <v>158</v>
      </c>
      <c r="H125" s="173" t="s">
        <v>159</v>
      </c>
      <c r="I125" s="174" t="s">
        <v>160</v>
      </c>
      <c r="J125" s="175" t="s">
        <v>142</v>
      </c>
      <c r="K125" s="176" t="s">
        <v>161</v>
      </c>
      <c r="L125" s="177"/>
      <c r="M125" s="69"/>
      <c r="N125" s="70" t="s">
        <v>38</v>
      </c>
      <c r="O125" s="70" t="s">
        <v>162</v>
      </c>
      <c r="P125" s="70" t="s">
        <v>163</v>
      </c>
      <c r="Q125" s="70" t="s">
        <v>164</v>
      </c>
      <c r="R125" s="70" t="s">
        <v>165</v>
      </c>
      <c r="S125" s="70" t="s">
        <v>166</v>
      </c>
      <c r="T125" s="71" t="s">
        <v>167</v>
      </c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</row>
    <row r="126" s="28" customFormat="true" ht="22.5" hidden="false" customHeight="true" outlineLevel="0" collapsed="false">
      <c r="A126" s="23"/>
      <c r="B126" s="24"/>
      <c r="C126" s="77" t="s">
        <v>168</v>
      </c>
      <c r="D126" s="23"/>
      <c r="E126" s="23"/>
      <c r="F126" s="23"/>
      <c r="G126" s="23"/>
      <c r="H126" s="23"/>
      <c r="I126" s="122"/>
      <c r="J126" s="179" t="n">
        <f aca="false">BK126</f>
        <v>0</v>
      </c>
      <c r="K126" s="23"/>
      <c r="L126" s="24"/>
      <c r="M126" s="72"/>
      <c r="N126" s="59"/>
      <c r="O126" s="73"/>
      <c r="P126" s="180" t="n">
        <f aca="false">P127</f>
        <v>0</v>
      </c>
      <c r="Q126" s="73"/>
      <c r="R126" s="180" t="n">
        <f aca="false">R127</f>
        <v>254.6810076</v>
      </c>
      <c r="S126" s="73"/>
      <c r="T126" s="181" t="n">
        <f aca="false">T127</f>
        <v>1.153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3</v>
      </c>
      <c r="AU126" s="4" t="s">
        <v>144</v>
      </c>
      <c r="BK126" s="182" t="n">
        <f aca="false">BK127</f>
        <v>0</v>
      </c>
    </row>
    <row r="127" s="183" customFormat="true" ht="25.5" hidden="false" customHeight="true" outlineLevel="0" collapsed="false">
      <c r="B127" s="184"/>
      <c r="D127" s="185" t="s">
        <v>73</v>
      </c>
      <c r="E127" s="186" t="s">
        <v>169</v>
      </c>
      <c r="F127" s="186" t="s">
        <v>170</v>
      </c>
      <c r="I127" s="187"/>
      <c r="J127" s="188" t="n">
        <f aca="false">BK127</f>
        <v>0</v>
      </c>
      <c r="L127" s="184"/>
      <c r="M127" s="189"/>
      <c r="N127" s="190"/>
      <c r="O127" s="190"/>
      <c r="P127" s="191" t="n">
        <f aca="false">P128+P163+P189+P207+P223</f>
        <v>0</v>
      </c>
      <c r="Q127" s="190"/>
      <c r="R127" s="191" t="n">
        <f aca="false">R128+R163+R189+R207+R223</f>
        <v>254.6810076</v>
      </c>
      <c r="S127" s="190"/>
      <c r="T127" s="192" t="n">
        <f aca="false">T128+T163+T189+T207+T223</f>
        <v>1.153</v>
      </c>
      <c r="AR127" s="185" t="s">
        <v>82</v>
      </c>
      <c r="AT127" s="193" t="s">
        <v>73</v>
      </c>
      <c r="AU127" s="193" t="s">
        <v>74</v>
      </c>
      <c r="AY127" s="185" t="s">
        <v>171</v>
      </c>
      <c r="BK127" s="194" t="n">
        <f aca="false">BK128+BK163+BK189+BK207+BK223</f>
        <v>0</v>
      </c>
    </row>
    <row r="128" s="183" customFormat="true" ht="22.5" hidden="false" customHeight="true" outlineLevel="0" collapsed="false">
      <c r="B128" s="184"/>
      <c r="D128" s="185" t="s">
        <v>73</v>
      </c>
      <c r="E128" s="195" t="s">
        <v>82</v>
      </c>
      <c r="F128" s="195" t="s">
        <v>172</v>
      </c>
      <c r="I128" s="187"/>
      <c r="J128" s="196" t="n">
        <f aca="false">BK128</f>
        <v>0</v>
      </c>
      <c r="L128" s="184"/>
      <c r="M128" s="189"/>
      <c r="N128" s="190"/>
      <c r="O128" s="190"/>
      <c r="P128" s="191" t="n">
        <f aca="false">SUM(P129:P162)</f>
        <v>0</v>
      </c>
      <c r="Q128" s="190"/>
      <c r="R128" s="191" t="n">
        <f aca="false">SUM(R129:R162)</f>
        <v>0.000933</v>
      </c>
      <c r="S128" s="190"/>
      <c r="T128" s="192" t="n">
        <f aca="false">SUM(T129:T162)</f>
        <v>0.833</v>
      </c>
      <c r="AR128" s="185" t="s">
        <v>82</v>
      </c>
      <c r="AT128" s="193" t="s">
        <v>73</v>
      </c>
      <c r="AU128" s="193" t="s">
        <v>82</v>
      </c>
      <c r="AY128" s="185" t="s">
        <v>171</v>
      </c>
      <c r="BK128" s="194" t="n">
        <f aca="false">SUM(BK129:BK162)</f>
        <v>0</v>
      </c>
    </row>
    <row r="129" s="28" customFormat="true" ht="24" hidden="false" customHeight="true" outlineLevel="0" collapsed="false">
      <c r="A129" s="23"/>
      <c r="B129" s="24"/>
      <c r="C129" s="197" t="s">
        <v>82</v>
      </c>
      <c r="D129" s="197" t="s">
        <v>173</v>
      </c>
      <c r="E129" s="198" t="s">
        <v>978</v>
      </c>
      <c r="F129" s="199" t="s">
        <v>979</v>
      </c>
      <c r="G129" s="200" t="s">
        <v>176</v>
      </c>
      <c r="H129" s="201" t="n">
        <v>8.5</v>
      </c>
      <c r="I129" s="202"/>
      <c r="J129" s="203" t="n">
        <f aca="false">ROUND(I129*H129,2)</f>
        <v>0</v>
      </c>
      <c r="K129" s="204"/>
      <c r="L129" s="24"/>
      <c r="M129" s="205"/>
      <c r="N129" s="206" t="s">
        <v>39</v>
      </c>
      <c r="O129" s="61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.098</v>
      </c>
      <c r="T129" s="208" t="n">
        <f aca="false">S129*H129</f>
        <v>0.833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09" t="s">
        <v>177</v>
      </c>
      <c r="AT129" s="209" t="s">
        <v>173</v>
      </c>
      <c r="AU129" s="209" t="s">
        <v>84</v>
      </c>
      <c r="AY129" s="4" t="s">
        <v>17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4" t="s">
        <v>82</v>
      </c>
      <c r="BK129" s="210" t="n">
        <f aca="false">ROUND(I129*H129,2)</f>
        <v>0</v>
      </c>
      <c r="BL129" s="4" t="s">
        <v>177</v>
      </c>
      <c r="BM129" s="209" t="s">
        <v>1051</v>
      </c>
    </row>
    <row r="130" s="28" customFormat="true" ht="38.25" hidden="false" customHeight="false" outlineLevel="0" collapsed="false">
      <c r="A130" s="23"/>
      <c r="B130" s="24"/>
      <c r="C130" s="23"/>
      <c r="D130" s="211" t="s">
        <v>179</v>
      </c>
      <c r="E130" s="23"/>
      <c r="F130" s="212" t="s">
        <v>981</v>
      </c>
      <c r="G130" s="23"/>
      <c r="H130" s="23"/>
      <c r="I130" s="122"/>
      <c r="J130" s="23"/>
      <c r="K130" s="23"/>
      <c r="L130" s="24"/>
      <c r="M130" s="213"/>
      <c r="N130" s="214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79</v>
      </c>
      <c r="AU130" s="4" t="s">
        <v>84</v>
      </c>
    </row>
    <row r="131" s="215" customFormat="true" ht="9.75" hidden="false" customHeight="false" outlineLevel="0" collapsed="false">
      <c r="B131" s="216"/>
      <c r="D131" s="211" t="s">
        <v>181</v>
      </c>
      <c r="E131" s="217"/>
      <c r="F131" s="218" t="s">
        <v>1052</v>
      </c>
      <c r="H131" s="219" t="n">
        <v>8.5</v>
      </c>
      <c r="I131" s="220"/>
      <c r="L131" s="216"/>
      <c r="M131" s="221"/>
      <c r="N131" s="222"/>
      <c r="O131" s="222"/>
      <c r="P131" s="222"/>
      <c r="Q131" s="222"/>
      <c r="R131" s="222"/>
      <c r="S131" s="222"/>
      <c r="T131" s="223"/>
      <c r="AT131" s="217" t="s">
        <v>181</v>
      </c>
      <c r="AU131" s="217" t="s">
        <v>84</v>
      </c>
      <c r="AV131" s="215" t="s">
        <v>84</v>
      </c>
      <c r="AW131" s="215" t="s">
        <v>31</v>
      </c>
      <c r="AX131" s="215" t="s">
        <v>82</v>
      </c>
      <c r="AY131" s="217" t="s">
        <v>171</v>
      </c>
    </row>
    <row r="132" s="28" customFormat="true" ht="33" hidden="false" customHeight="true" outlineLevel="0" collapsed="false">
      <c r="A132" s="23"/>
      <c r="B132" s="24"/>
      <c r="C132" s="197" t="s">
        <v>84</v>
      </c>
      <c r="D132" s="197" t="s">
        <v>173</v>
      </c>
      <c r="E132" s="198" t="s">
        <v>186</v>
      </c>
      <c r="F132" s="199" t="s">
        <v>187</v>
      </c>
      <c r="G132" s="200" t="s">
        <v>188</v>
      </c>
      <c r="H132" s="201" t="n">
        <v>94.8</v>
      </c>
      <c r="I132" s="202"/>
      <c r="J132" s="203" t="n">
        <f aca="false">ROUND(I132*H132,2)</f>
        <v>0</v>
      </c>
      <c r="K132" s="204"/>
      <c r="L132" s="24"/>
      <c r="M132" s="205"/>
      <c r="N132" s="206" t="s">
        <v>39</v>
      </c>
      <c r="O132" s="61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09" t="s">
        <v>177</v>
      </c>
      <c r="AT132" s="209" t="s">
        <v>173</v>
      </c>
      <c r="AU132" s="209" t="s">
        <v>84</v>
      </c>
      <c r="AY132" s="4" t="s">
        <v>17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4" t="s">
        <v>82</v>
      </c>
      <c r="BK132" s="210" t="n">
        <f aca="false">ROUND(I132*H132,2)</f>
        <v>0</v>
      </c>
      <c r="BL132" s="4" t="s">
        <v>177</v>
      </c>
      <c r="BM132" s="209" t="s">
        <v>1053</v>
      </c>
    </row>
    <row r="133" s="28" customFormat="true" ht="18.75" hidden="false" customHeight="false" outlineLevel="0" collapsed="false">
      <c r="A133" s="23"/>
      <c r="B133" s="24"/>
      <c r="C133" s="23"/>
      <c r="D133" s="211" t="s">
        <v>179</v>
      </c>
      <c r="E133" s="23"/>
      <c r="F133" s="212" t="s">
        <v>190</v>
      </c>
      <c r="G133" s="23"/>
      <c r="H133" s="23"/>
      <c r="I133" s="122"/>
      <c r="J133" s="23"/>
      <c r="K133" s="23"/>
      <c r="L133" s="24"/>
      <c r="M133" s="213"/>
      <c r="N133" s="214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79</v>
      </c>
      <c r="AU133" s="4" t="s">
        <v>84</v>
      </c>
    </row>
    <row r="134" s="215" customFormat="true" ht="9.75" hidden="false" customHeight="false" outlineLevel="0" collapsed="false">
      <c r="B134" s="216"/>
      <c r="D134" s="211" t="s">
        <v>181</v>
      </c>
      <c r="E134" s="217" t="s">
        <v>118</v>
      </c>
      <c r="F134" s="218" t="s">
        <v>1054</v>
      </c>
      <c r="H134" s="219" t="n">
        <v>94.8</v>
      </c>
      <c r="I134" s="220"/>
      <c r="L134" s="216"/>
      <c r="M134" s="221"/>
      <c r="N134" s="222"/>
      <c r="O134" s="222"/>
      <c r="P134" s="222"/>
      <c r="Q134" s="222"/>
      <c r="R134" s="222"/>
      <c r="S134" s="222"/>
      <c r="T134" s="223"/>
      <c r="AT134" s="217" t="s">
        <v>181</v>
      </c>
      <c r="AU134" s="217" t="s">
        <v>84</v>
      </c>
      <c r="AV134" s="215" t="s">
        <v>84</v>
      </c>
      <c r="AW134" s="215" t="s">
        <v>31</v>
      </c>
      <c r="AX134" s="215" t="s">
        <v>82</v>
      </c>
      <c r="AY134" s="217" t="s">
        <v>171</v>
      </c>
    </row>
    <row r="135" s="28" customFormat="true" ht="44.25" hidden="false" customHeight="true" outlineLevel="0" collapsed="false">
      <c r="A135" s="23"/>
      <c r="B135" s="24"/>
      <c r="C135" s="197" t="s">
        <v>195</v>
      </c>
      <c r="D135" s="197" t="s">
        <v>173</v>
      </c>
      <c r="E135" s="198" t="s">
        <v>202</v>
      </c>
      <c r="F135" s="199" t="s">
        <v>203</v>
      </c>
      <c r="G135" s="200" t="s">
        <v>188</v>
      </c>
      <c r="H135" s="201" t="n">
        <v>90.944</v>
      </c>
      <c r="I135" s="202"/>
      <c r="J135" s="203" t="n">
        <f aca="false">ROUND(I135*H135,2)</f>
        <v>0</v>
      </c>
      <c r="K135" s="204"/>
      <c r="L135" s="24"/>
      <c r="M135" s="205"/>
      <c r="N135" s="206" t="s">
        <v>39</v>
      </c>
      <c r="O135" s="61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09" t="s">
        <v>177</v>
      </c>
      <c r="AT135" s="209" t="s">
        <v>173</v>
      </c>
      <c r="AU135" s="209" t="s">
        <v>84</v>
      </c>
      <c r="AY135" s="4" t="s">
        <v>17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4" t="s">
        <v>82</v>
      </c>
      <c r="BK135" s="210" t="n">
        <f aca="false">ROUND(I135*H135,2)</f>
        <v>0</v>
      </c>
      <c r="BL135" s="4" t="s">
        <v>177</v>
      </c>
      <c r="BM135" s="209" t="s">
        <v>1055</v>
      </c>
    </row>
    <row r="136" s="28" customFormat="true" ht="48" hidden="false" customHeight="false" outlineLevel="0" collapsed="false">
      <c r="A136" s="23"/>
      <c r="B136" s="24"/>
      <c r="C136" s="23"/>
      <c r="D136" s="211" t="s">
        <v>179</v>
      </c>
      <c r="E136" s="23"/>
      <c r="F136" s="212" t="s">
        <v>205</v>
      </c>
      <c r="G136" s="23"/>
      <c r="H136" s="23"/>
      <c r="I136" s="122"/>
      <c r="J136" s="23"/>
      <c r="K136" s="23"/>
      <c r="L136" s="24"/>
      <c r="M136" s="213"/>
      <c r="N136" s="214"/>
      <c r="O136" s="61"/>
      <c r="P136" s="61"/>
      <c r="Q136" s="61"/>
      <c r="R136" s="61"/>
      <c r="S136" s="61"/>
      <c r="T136" s="6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79</v>
      </c>
      <c r="AU136" s="4" t="s">
        <v>84</v>
      </c>
    </row>
    <row r="137" s="215" customFormat="true" ht="9.75" hidden="false" customHeight="false" outlineLevel="0" collapsed="false">
      <c r="B137" s="216"/>
      <c r="D137" s="211" t="s">
        <v>181</v>
      </c>
      <c r="E137" s="217"/>
      <c r="F137" s="218" t="s">
        <v>118</v>
      </c>
      <c r="H137" s="219" t="n">
        <v>94.8</v>
      </c>
      <c r="I137" s="220"/>
      <c r="L137" s="216"/>
      <c r="M137" s="221"/>
      <c r="N137" s="222"/>
      <c r="O137" s="222"/>
      <c r="P137" s="222"/>
      <c r="Q137" s="222"/>
      <c r="R137" s="222"/>
      <c r="S137" s="222"/>
      <c r="T137" s="223"/>
      <c r="AT137" s="217" t="s">
        <v>181</v>
      </c>
      <c r="AU137" s="217" t="s">
        <v>84</v>
      </c>
      <c r="AV137" s="215" t="s">
        <v>84</v>
      </c>
      <c r="AW137" s="215" t="s">
        <v>31</v>
      </c>
      <c r="AX137" s="215" t="s">
        <v>74</v>
      </c>
      <c r="AY137" s="217" t="s">
        <v>171</v>
      </c>
    </row>
    <row r="138" s="215" customFormat="true" ht="9.75" hidden="false" customHeight="false" outlineLevel="0" collapsed="false">
      <c r="B138" s="216"/>
      <c r="D138" s="211" t="s">
        <v>181</v>
      </c>
      <c r="E138" s="217"/>
      <c r="F138" s="218" t="s">
        <v>207</v>
      </c>
      <c r="H138" s="219" t="n">
        <v>-0.746</v>
      </c>
      <c r="I138" s="220"/>
      <c r="L138" s="216"/>
      <c r="M138" s="221"/>
      <c r="N138" s="222"/>
      <c r="O138" s="222"/>
      <c r="P138" s="222"/>
      <c r="Q138" s="222"/>
      <c r="R138" s="222"/>
      <c r="S138" s="222"/>
      <c r="T138" s="223"/>
      <c r="AT138" s="217" t="s">
        <v>181</v>
      </c>
      <c r="AU138" s="217" t="s">
        <v>84</v>
      </c>
      <c r="AV138" s="215" t="s">
        <v>84</v>
      </c>
      <c r="AW138" s="215" t="s">
        <v>31</v>
      </c>
      <c r="AX138" s="215" t="s">
        <v>74</v>
      </c>
      <c r="AY138" s="217" t="s">
        <v>171</v>
      </c>
    </row>
    <row r="139" s="215" customFormat="true" ht="9.75" hidden="false" customHeight="false" outlineLevel="0" collapsed="false">
      <c r="B139" s="216"/>
      <c r="D139" s="211" t="s">
        <v>181</v>
      </c>
      <c r="E139" s="217"/>
      <c r="F139" s="218" t="s">
        <v>206</v>
      </c>
      <c r="H139" s="219" t="n">
        <v>-3.11</v>
      </c>
      <c r="I139" s="220"/>
      <c r="L139" s="216"/>
      <c r="M139" s="221"/>
      <c r="N139" s="222"/>
      <c r="O139" s="222"/>
      <c r="P139" s="222"/>
      <c r="Q139" s="222"/>
      <c r="R139" s="222"/>
      <c r="S139" s="222"/>
      <c r="T139" s="223"/>
      <c r="AT139" s="217" t="s">
        <v>181</v>
      </c>
      <c r="AU139" s="217" t="s">
        <v>84</v>
      </c>
      <c r="AV139" s="215" t="s">
        <v>84</v>
      </c>
      <c r="AW139" s="215" t="s">
        <v>31</v>
      </c>
      <c r="AX139" s="215" t="s">
        <v>74</v>
      </c>
      <c r="AY139" s="217" t="s">
        <v>171</v>
      </c>
    </row>
    <row r="140" s="224" customFormat="true" ht="9.75" hidden="false" customHeight="false" outlineLevel="0" collapsed="false">
      <c r="B140" s="225"/>
      <c r="D140" s="211" t="s">
        <v>181</v>
      </c>
      <c r="E140" s="226"/>
      <c r="F140" s="227" t="s">
        <v>185</v>
      </c>
      <c r="H140" s="228" t="n">
        <v>90.944</v>
      </c>
      <c r="I140" s="229"/>
      <c r="L140" s="225"/>
      <c r="M140" s="230"/>
      <c r="N140" s="231"/>
      <c r="O140" s="231"/>
      <c r="P140" s="231"/>
      <c r="Q140" s="231"/>
      <c r="R140" s="231"/>
      <c r="S140" s="231"/>
      <c r="T140" s="232"/>
      <c r="AT140" s="226" t="s">
        <v>181</v>
      </c>
      <c r="AU140" s="226" t="s">
        <v>84</v>
      </c>
      <c r="AV140" s="224" t="s">
        <v>177</v>
      </c>
      <c r="AW140" s="224" t="s">
        <v>31</v>
      </c>
      <c r="AX140" s="224" t="s">
        <v>82</v>
      </c>
      <c r="AY140" s="226" t="s">
        <v>171</v>
      </c>
    </row>
    <row r="141" s="28" customFormat="true" ht="37.5" hidden="false" customHeight="true" outlineLevel="0" collapsed="false">
      <c r="A141" s="23"/>
      <c r="B141" s="24"/>
      <c r="C141" s="197" t="s">
        <v>177</v>
      </c>
      <c r="D141" s="197" t="s">
        <v>173</v>
      </c>
      <c r="E141" s="198" t="s">
        <v>211</v>
      </c>
      <c r="F141" s="199" t="s">
        <v>212</v>
      </c>
      <c r="G141" s="200" t="s">
        <v>188</v>
      </c>
      <c r="H141" s="201" t="n">
        <v>1546.048</v>
      </c>
      <c r="I141" s="202"/>
      <c r="J141" s="203" t="n">
        <f aca="false">ROUND(I141*H141,2)</f>
        <v>0</v>
      </c>
      <c r="K141" s="204"/>
      <c r="L141" s="24"/>
      <c r="M141" s="205"/>
      <c r="N141" s="206" t="s">
        <v>39</v>
      </c>
      <c r="O141" s="61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09" t="s">
        <v>177</v>
      </c>
      <c r="AT141" s="209" t="s">
        <v>173</v>
      </c>
      <c r="AU141" s="209" t="s">
        <v>84</v>
      </c>
      <c r="AY141" s="4" t="s">
        <v>17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4" t="s">
        <v>82</v>
      </c>
      <c r="BK141" s="210" t="n">
        <f aca="false">ROUND(I141*H141,2)</f>
        <v>0</v>
      </c>
      <c r="BL141" s="4" t="s">
        <v>177</v>
      </c>
      <c r="BM141" s="209" t="s">
        <v>1056</v>
      </c>
    </row>
    <row r="142" s="28" customFormat="true" ht="48" hidden="false" customHeight="false" outlineLevel="0" collapsed="false">
      <c r="A142" s="23"/>
      <c r="B142" s="24"/>
      <c r="C142" s="23"/>
      <c r="D142" s="211" t="s">
        <v>179</v>
      </c>
      <c r="E142" s="23"/>
      <c r="F142" s="212" t="s">
        <v>214</v>
      </c>
      <c r="G142" s="23"/>
      <c r="H142" s="23"/>
      <c r="I142" s="122"/>
      <c r="J142" s="23"/>
      <c r="K142" s="23"/>
      <c r="L142" s="24"/>
      <c r="M142" s="213"/>
      <c r="N142" s="214"/>
      <c r="O142" s="61"/>
      <c r="P142" s="61"/>
      <c r="Q142" s="61"/>
      <c r="R142" s="61"/>
      <c r="S142" s="61"/>
      <c r="T142" s="62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79</v>
      </c>
      <c r="AU142" s="4" t="s">
        <v>84</v>
      </c>
    </row>
    <row r="143" s="215" customFormat="true" ht="9.75" hidden="false" customHeight="false" outlineLevel="0" collapsed="false">
      <c r="B143" s="216"/>
      <c r="D143" s="211" t="s">
        <v>181</v>
      </c>
      <c r="E143" s="217"/>
      <c r="F143" s="218" t="s">
        <v>118</v>
      </c>
      <c r="H143" s="219" t="n">
        <v>94.8</v>
      </c>
      <c r="I143" s="220"/>
      <c r="L143" s="216"/>
      <c r="M143" s="221"/>
      <c r="N143" s="222"/>
      <c r="O143" s="222"/>
      <c r="P143" s="222"/>
      <c r="Q143" s="222"/>
      <c r="R143" s="222"/>
      <c r="S143" s="222"/>
      <c r="T143" s="223"/>
      <c r="AT143" s="217" t="s">
        <v>181</v>
      </c>
      <c r="AU143" s="217" t="s">
        <v>84</v>
      </c>
      <c r="AV143" s="215" t="s">
        <v>84</v>
      </c>
      <c r="AW143" s="215" t="s">
        <v>31</v>
      </c>
      <c r="AX143" s="215" t="s">
        <v>74</v>
      </c>
      <c r="AY143" s="217" t="s">
        <v>171</v>
      </c>
    </row>
    <row r="144" s="215" customFormat="true" ht="9.75" hidden="false" customHeight="false" outlineLevel="0" collapsed="false">
      <c r="B144" s="216"/>
      <c r="D144" s="211" t="s">
        <v>181</v>
      </c>
      <c r="E144" s="217"/>
      <c r="F144" s="218" t="s">
        <v>207</v>
      </c>
      <c r="H144" s="219" t="n">
        <v>-0.746</v>
      </c>
      <c r="I144" s="220"/>
      <c r="L144" s="216"/>
      <c r="M144" s="221"/>
      <c r="N144" s="222"/>
      <c r="O144" s="222"/>
      <c r="P144" s="222"/>
      <c r="Q144" s="222"/>
      <c r="R144" s="222"/>
      <c r="S144" s="222"/>
      <c r="T144" s="223"/>
      <c r="AT144" s="217" t="s">
        <v>181</v>
      </c>
      <c r="AU144" s="217" t="s">
        <v>84</v>
      </c>
      <c r="AV144" s="215" t="s">
        <v>84</v>
      </c>
      <c r="AW144" s="215" t="s">
        <v>31</v>
      </c>
      <c r="AX144" s="215" t="s">
        <v>74</v>
      </c>
      <c r="AY144" s="217" t="s">
        <v>171</v>
      </c>
    </row>
    <row r="145" s="215" customFormat="true" ht="9.75" hidden="false" customHeight="false" outlineLevel="0" collapsed="false">
      <c r="B145" s="216"/>
      <c r="D145" s="211" t="s">
        <v>181</v>
      </c>
      <c r="E145" s="217"/>
      <c r="F145" s="218" t="s">
        <v>206</v>
      </c>
      <c r="H145" s="219" t="n">
        <v>-3.11</v>
      </c>
      <c r="I145" s="220"/>
      <c r="L145" s="216"/>
      <c r="M145" s="221"/>
      <c r="N145" s="222"/>
      <c r="O145" s="222"/>
      <c r="P145" s="222"/>
      <c r="Q145" s="222"/>
      <c r="R145" s="222"/>
      <c r="S145" s="222"/>
      <c r="T145" s="223"/>
      <c r="AT145" s="217" t="s">
        <v>181</v>
      </c>
      <c r="AU145" s="217" t="s">
        <v>84</v>
      </c>
      <c r="AV145" s="215" t="s">
        <v>84</v>
      </c>
      <c r="AW145" s="215" t="s">
        <v>31</v>
      </c>
      <c r="AX145" s="215" t="s">
        <v>74</v>
      </c>
      <c r="AY145" s="217" t="s">
        <v>171</v>
      </c>
    </row>
    <row r="146" s="224" customFormat="true" ht="9.75" hidden="false" customHeight="false" outlineLevel="0" collapsed="false">
      <c r="B146" s="225"/>
      <c r="D146" s="211" t="s">
        <v>181</v>
      </c>
      <c r="E146" s="226"/>
      <c r="F146" s="227" t="s">
        <v>185</v>
      </c>
      <c r="H146" s="228" t="n">
        <v>90.944</v>
      </c>
      <c r="I146" s="229"/>
      <c r="L146" s="225"/>
      <c r="M146" s="230"/>
      <c r="N146" s="231"/>
      <c r="O146" s="231"/>
      <c r="P146" s="231"/>
      <c r="Q146" s="231"/>
      <c r="R146" s="231"/>
      <c r="S146" s="231"/>
      <c r="T146" s="232"/>
      <c r="AT146" s="226" t="s">
        <v>181</v>
      </c>
      <c r="AU146" s="226" t="s">
        <v>84</v>
      </c>
      <c r="AV146" s="224" t="s">
        <v>177</v>
      </c>
      <c r="AW146" s="224" t="s">
        <v>31</v>
      </c>
      <c r="AX146" s="224" t="s">
        <v>82</v>
      </c>
      <c r="AY146" s="226" t="s">
        <v>171</v>
      </c>
    </row>
    <row r="147" s="215" customFormat="true" ht="9.75" hidden="false" customHeight="false" outlineLevel="0" collapsed="false">
      <c r="B147" s="216"/>
      <c r="D147" s="211" t="s">
        <v>181</v>
      </c>
      <c r="F147" s="218" t="s">
        <v>1057</v>
      </c>
      <c r="H147" s="219" t="n">
        <v>1546.048</v>
      </c>
      <c r="I147" s="220"/>
      <c r="L147" s="216"/>
      <c r="M147" s="221"/>
      <c r="N147" s="222"/>
      <c r="O147" s="222"/>
      <c r="P147" s="222"/>
      <c r="Q147" s="222"/>
      <c r="R147" s="222"/>
      <c r="S147" s="222"/>
      <c r="T147" s="223"/>
      <c r="AT147" s="217" t="s">
        <v>181</v>
      </c>
      <c r="AU147" s="217" t="s">
        <v>84</v>
      </c>
      <c r="AV147" s="215" t="s">
        <v>84</v>
      </c>
      <c r="AW147" s="215" t="s">
        <v>2</v>
      </c>
      <c r="AX147" s="215" t="s">
        <v>82</v>
      </c>
      <c r="AY147" s="217" t="s">
        <v>171</v>
      </c>
    </row>
    <row r="148" s="28" customFormat="true" ht="24" hidden="false" customHeight="true" outlineLevel="0" collapsed="false">
      <c r="A148" s="23"/>
      <c r="B148" s="24"/>
      <c r="C148" s="197" t="s">
        <v>210</v>
      </c>
      <c r="D148" s="197" t="s">
        <v>173</v>
      </c>
      <c r="E148" s="198" t="s">
        <v>217</v>
      </c>
      <c r="F148" s="199" t="s">
        <v>218</v>
      </c>
      <c r="G148" s="200" t="s">
        <v>188</v>
      </c>
      <c r="H148" s="201" t="n">
        <v>0.746</v>
      </c>
      <c r="I148" s="202"/>
      <c r="J148" s="203" t="n">
        <f aca="false">ROUND(I148*H148,2)</f>
        <v>0</v>
      </c>
      <c r="K148" s="204"/>
      <c r="L148" s="24"/>
      <c r="M148" s="205"/>
      <c r="N148" s="206" t="s">
        <v>39</v>
      </c>
      <c r="O148" s="61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09" t="s">
        <v>177</v>
      </c>
      <c r="AT148" s="209" t="s">
        <v>173</v>
      </c>
      <c r="AU148" s="209" t="s">
        <v>84</v>
      </c>
      <c r="AY148" s="4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4" t="s">
        <v>82</v>
      </c>
      <c r="BK148" s="210" t="n">
        <f aca="false">ROUND(I148*H148,2)</f>
        <v>0</v>
      </c>
      <c r="BL148" s="4" t="s">
        <v>177</v>
      </c>
      <c r="BM148" s="209" t="s">
        <v>1058</v>
      </c>
    </row>
    <row r="149" s="28" customFormat="true" ht="28.5" hidden="false" customHeight="false" outlineLevel="0" collapsed="false">
      <c r="A149" s="23"/>
      <c r="B149" s="24"/>
      <c r="C149" s="23"/>
      <c r="D149" s="211" t="s">
        <v>179</v>
      </c>
      <c r="E149" s="23"/>
      <c r="F149" s="212" t="s">
        <v>220</v>
      </c>
      <c r="G149" s="23"/>
      <c r="H149" s="23"/>
      <c r="I149" s="122"/>
      <c r="J149" s="23"/>
      <c r="K149" s="23"/>
      <c r="L149" s="24"/>
      <c r="M149" s="213"/>
      <c r="N149" s="214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79</v>
      </c>
      <c r="AU149" s="4" t="s">
        <v>84</v>
      </c>
    </row>
    <row r="150" s="215" customFormat="true" ht="9.75" hidden="false" customHeight="false" outlineLevel="0" collapsed="false">
      <c r="B150" s="216"/>
      <c r="D150" s="211" t="s">
        <v>181</v>
      </c>
      <c r="E150" s="217" t="s">
        <v>136</v>
      </c>
      <c r="F150" s="218" t="s">
        <v>1059</v>
      </c>
      <c r="H150" s="219" t="n">
        <v>0.746</v>
      </c>
      <c r="I150" s="220"/>
      <c r="L150" s="216"/>
      <c r="M150" s="221"/>
      <c r="N150" s="222"/>
      <c r="O150" s="222"/>
      <c r="P150" s="222"/>
      <c r="Q150" s="222"/>
      <c r="R150" s="222"/>
      <c r="S150" s="222"/>
      <c r="T150" s="223"/>
      <c r="AT150" s="217" t="s">
        <v>181</v>
      </c>
      <c r="AU150" s="217" t="s">
        <v>84</v>
      </c>
      <c r="AV150" s="215" t="s">
        <v>84</v>
      </c>
      <c r="AW150" s="215" t="s">
        <v>31</v>
      </c>
      <c r="AX150" s="215" t="s">
        <v>82</v>
      </c>
      <c r="AY150" s="217" t="s">
        <v>171</v>
      </c>
    </row>
    <row r="151" s="28" customFormat="true" ht="24" hidden="false" customHeight="true" outlineLevel="0" collapsed="false">
      <c r="A151" s="23"/>
      <c r="B151" s="24"/>
      <c r="C151" s="197" t="s">
        <v>216</v>
      </c>
      <c r="D151" s="197" t="s">
        <v>173</v>
      </c>
      <c r="E151" s="198" t="s">
        <v>226</v>
      </c>
      <c r="F151" s="199" t="s">
        <v>227</v>
      </c>
      <c r="G151" s="200" t="s">
        <v>176</v>
      </c>
      <c r="H151" s="201" t="n">
        <v>31.1</v>
      </c>
      <c r="I151" s="202"/>
      <c r="J151" s="203" t="n">
        <f aca="false">ROUND(I151*H151,2)</f>
        <v>0</v>
      </c>
      <c r="K151" s="204"/>
      <c r="L151" s="24"/>
      <c r="M151" s="205"/>
      <c r="N151" s="206" t="s">
        <v>39</v>
      </c>
      <c r="O151" s="61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09" t="s">
        <v>177</v>
      </c>
      <c r="AT151" s="209" t="s">
        <v>173</v>
      </c>
      <c r="AU151" s="209" t="s">
        <v>84</v>
      </c>
      <c r="AY151" s="4" t="s">
        <v>17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4" t="s">
        <v>82</v>
      </c>
      <c r="BK151" s="210" t="n">
        <f aca="false">ROUND(I151*H151,2)</f>
        <v>0</v>
      </c>
      <c r="BL151" s="4" t="s">
        <v>177</v>
      </c>
      <c r="BM151" s="209" t="s">
        <v>1060</v>
      </c>
    </row>
    <row r="152" s="28" customFormat="true" ht="18.75" hidden="false" customHeight="false" outlineLevel="0" collapsed="false">
      <c r="A152" s="23"/>
      <c r="B152" s="24"/>
      <c r="C152" s="23"/>
      <c r="D152" s="211" t="s">
        <v>179</v>
      </c>
      <c r="E152" s="23"/>
      <c r="F152" s="212" t="s">
        <v>229</v>
      </c>
      <c r="G152" s="23"/>
      <c r="H152" s="23"/>
      <c r="I152" s="122"/>
      <c r="J152" s="23"/>
      <c r="K152" s="23"/>
      <c r="L152" s="24"/>
      <c r="M152" s="213"/>
      <c r="N152" s="214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79</v>
      </c>
      <c r="AU152" s="4" t="s">
        <v>84</v>
      </c>
    </row>
    <row r="153" s="215" customFormat="true" ht="9.75" hidden="false" customHeight="false" outlineLevel="0" collapsed="false">
      <c r="B153" s="216"/>
      <c r="D153" s="211" t="s">
        <v>181</v>
      </c>
      <c r="E153" s="217"/>
      <c r="F153" s="218" t="s">
        <v>124</v>
      </c>
      <c r="H153" s="219" t="n">
        <v>31.1</v>
      </c>
      <c r="I153" s="220"/>
      <c r="L153" s="216"/>
      <c r="M153" s="221"/>
      <c r="N153" s="222"/>
      <c r="O153" s="222"/>
      <c r="P153" s="222"/>
      <c r="Q153" s="222"/>
      <c r="R153" s="222"/>
      <c r="S153" s="222"/>
      <c r="T153" s="223"/>
      <c r="AT153" s="217" t="s">
        <v>181</v>
      </c>
      <c r="AU153" s="217" t="s">
        <v>84</v>
      </c>
      <c r="AV153" s="215" t="s">
        <v>84</v>
      </c>
      <c r="AW153" s="215" t="s">
        <v>31</v>
      </c>
      <c r="AX153" s="215" t="s">
        <v>82</v>
      </c>
      <c r="AY153" s="217" t="s">
        <v>171</v>
      </c>
    </row>
    <row r="154" s="28" customFormat="true" ht="16.5" hidden="false" customHeight="true" outlineLevel="0" collapsed="false">
      <c r="A154" s="23"/>
      <c r="B154" s="24"/>
      <c r="C154" s="250" t="s">
        <v>225</v>
      </c>
      <c r="D154" s="250" t="s">
        <v>234</v>
      </c>
      <c r="E154" s="251" t="s">
        <v>235</v>
      </c>
      <c r="F154" s="252" t="s">
        <v>236</v>
      </c>
      <c r="G154" s="253" t="s">
        <v>237</v>
      </c>
      <c r="H154" s="254" t="n">
        <v>0.933</v>
      </c>
      <c r="I154" s="255"/>
      <c r="J154" s="256" t="n">
        <f aca="false">ROUND(I154*H154,2)</f>
        <v>0</v>
      </c>
      <c r="K154" s="257"/>
      <c r="L154" s="258"/>
      <c r="M154" s="259"/>
      <c r="N154" s="260" t="s">
        <v>39</v>
      </c>
      <c r="O154" s="61"/>
      <c r="P154" s="207" t="n">
        <f aca="false">O154*H154</f>
        <v>0</v>
      </c>
      <c r="Q154" s="207" t="n">
        <v>0.001</v>
      </c>
      <c r="R154" s="207" t="n">
        <f aca="false">Q154*H154</f>
        <v>0.000933</v>
      </c>
      <c r="S154" s="207" t="n">
        <v>0</v>
      </c>
      <c r="T154" s="208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09" t="s">
        <v>233</v>
      </c>
      <c r="AT154" s="209" t="s">
        <v>234</v>
      </c>
      <c r="AU154" s="209" t="s">
        <v>84</v>
      </c>
      <c r="AY154" s="4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4" t="s">
        <v>82</v>
      </c>
      <c r="BK154" s="210" t="n">
        <f aca="false">ROUND(I154*H154,2)</f>
        <v>0</v>
      </c>
      <c r="BL154" s="4" t="s">
        <v>177</v>
      </c>
      <c r="BM154" s="209" t="s">
        <v>1061</v>
      </c>
    </row>
    <row r="155" s="28" customFormat="true" ht="9.75" hidden="false" customHeight="false" outlineLevel="0" collapsed="false">
      <c r="A155" s="23"/>
      <c r="B155" s="24"/>
      <c r="C155" s="23"/>
      <c r="D155" s="211" t="s">
        <v>179</v>
      </c>
      <c r="E155" s="23"/>
      <c r="F155" s="212" t="s">
        <v>236</v>
      </c>
      <c r="G155" s="23"/>
      <c r="H155" s="23"/>
      <c r="I155" s="122"/>
      <c r="J155" s="23"/>
      <c r="K155" s="23"/>
      <c r="L155" s="24"/>
      <c r="M155" s="213"/>
      <c r="N155" s="214"/>
      <c r="O155" s="61"/>
      <c r="P155" s="61"/>
      <c r="Q155" s="61"/>
      <c r="R155" s="61"/>
      <c r="S155" s="61"/>
      <c r="T155" s="6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79</v>
      </c>
      <c r="AU155" s="4" t="s">
        <v>84</v>
      </c>
    </row>
    <row r="156" s="215" customFormat="true" ht="9.75" hidden="false" customHeight="false" outlineLevel="0" collapsed="false">
      <c r="B156" s="216"/>
      <c r="D156" s="211" t="s">
        <v>181</v>
      </c>
      <c r="F156" s="218" t="s">
        <v>1062</v>
      </c>
      <c r="H156" s="219" t="n">
        <v>0.933</v>
      </c>
      <c r="I156" s="220"/>
      <c r="L156" s="216"/>
      <c r="M156" s="221"/>
      <c r="N156" s="222"/>
      <c r="O156" s="222"/>
      <c r="P156" s="222"/>
      <c r="Q156" s="222"/>
      <c r="R156" s="222"/>
      <c r="S156" s="222"/>
      <c r="T156" s="223"/>
      <c r="AT156" s="217" t="s">
        <v>181</v>
      </c>
      <c r="AU156" s="217" t="s">
        <v>84</v>
      </c>
      <c r="AV156" s="215" t="s">
        <v>84</v>
      </c>
      <c r="AW156" s="215" t="s">
        <v>2</v>
      </c>
      <c r="AX156" s="215" t="s">
        <v>82</v>
      </c>
      <c r="AY156" s="217" t="s">
        <v>171</v>
      </c>
    </row>
    <row r="157" s="28" customFormat="true" ht="24" hidden="false" customHeight="true" outlineLevel="0" collapsed="false">
      <c r="A157" s="23"/>
      <c r="B157" s="24"/>
      <c r="C157" s="197" t="s">
        <v>233</v>
      </c>
      <c r="D157" s="197" t="s">
        <v>173</v>
      </c>
      <c r="E157" s="198" t="s">
        <v>241</v>
      </c>
      <c r="F157" s="199" t="s">
        <v>242</v>
      </c>
      <c r="G157" s="200" t="s">
        <v>176</v>
      </c>
      <c r="H157" s="201" t="n">
        <v>158</v>
      </c>
      <c r="I157" s="202"/>
      <c r="J157" s="203" t="n">
        <f aca="false">ROUND(I157*H157,2)</f>
        <v>0</v>
      </c>
      <c r="K157" s="204"/>
      <c r="L157" s="24"/>
      <c r="M157" s="205"/>
      <c r="N157" s="206" t="s">
        <v>39</v>
      </c>
      <c r="O157" s="61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09" t="s">
        <v>177</v>
      </c>
      <c r="AT157" s="209" t="s">
        <v>173</v>
      </c>
      <c r="AU157" s="209" t="s">
        <v>84</v>
      </c>
      <c r="AY157" s="4" t="s">
        <v>17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4" t="s">
        <v>82</v>
      </c>
      <c r="BK157" s="210" t="n">
        <f aca="false">ROUND(I157*H157,2)</f>
        <v>0</v>
      </c>
      <c r="BL157" s="4" t="s">
        <v>177</v>
      </c>
      <c r="BM157" s="209" t="s">
        <v>1063</v>
      </c>
    </row>
    <row r="158" s="28" customFormat="true" ht="18.75" hidden="false" customHeight="false" outlineLevel="0" collapsed="false">
      <c r="A158" s="23"/>
      <c r="B158" s="24"/>
      <c r="C158" s="23"/>
      <c r="D158" s="211" t="s">
        <v>179</v>
      </c>
      <c r="E158" s="23"/>
      <c r="F158" s="212" t="s">
        <v>244</v>
      </c>
      <c r="G158" s="23"/>
      <c r="H158" s="23"/>
      <c r="I158" s="122"/>
      <c r="J158" s="23"/>
      <c r="K158" s="23"/>
      <c r="L158" s="24"/>
      <c r="M158" s="213"/>
      <c r="N158" s="214"/>
      <c r="O158" s="61"/>
      <c r="P158" s="61"/>
      <c r="Q158" s="61"/>
      <c r="R158" s="61"/>
      <c r="S158" s="61"/>
      <c r="T158" s="62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4" t="s">
        <v>179</v>
      </c>
      <c r="AU158" s="4" t="s">
        <v>84</v>
      </c>
    </row>
    <row r="159" s="215" customFormat="true" ht="9.75" hidden="false" customHeight="false" outlineLevel="0" collapsed="false">
      <c r="B159" s="216"/>
      <c r="D159" s="211" t="s">
        <v>181</v>
      </c>
      <c r="E159" s="217"/>
      <c r="F159" s="218" t="s">
        <v>993</v>
      </c>
      <c r="H159" s="219" t="n">
        <v>158</v>
      </c>
      <c r="I159" s="220"/>
      <c r="L159" s="216"/>
      <c r="M159" s="221"/>
      <c r="N159" s="222"/>
      <c r="O159" s="222"/>
      <c r="P159" s="222"/>
      <c r="Q159" s="222"/>
      <c r="R159" s="222"/>
      <c r="S159" s="222"/>
      <c r="T159" s="223"/>
      <c r="AT159" s="217" t="s">
        <v>181</v>
      </c>
      <c r="AU159" s="217" t="s">
        <v>84</v>
      </c>
      <c r="AV159" s="215" t="s">
        <v>84</v>
      </c>
      <c r="AW159" s="215" t="s">
        <v>31</v>
      </c>
      <c r="AX159" s="215" t="s">
        <v>82</v>
      </c>
      <c r="AY159" s="217" t="s">
        <v>171</v>
      </c>
    </row>
    <row r="160" s="28" customFormat="true" ht="16.5" hidden="false" customHeight="true" outlineLevel="0" collapsed="false">
      <c r="A160" s="23"/>
      <c r="B160" s="24"/>
      <c r="C160" s="197" t="s">
        <v>240</v>
      </c>
      <c r="D160" s="197" t="s">
        <v>173</v>
      </c>
      <c r="E160" s="198" t="s">
        <v>247</v>
      </c>
      <c r="F160" s="199" t="s">
        <v>248</v>
      </c>
      <c r="G160" s="200" t="s">
        <v>176</v>
      </c>
      <c r="H160" s="201" t="n">
        <v>31.1</v>
      </c>
      <c r="I160" s="202"/>
      <c r="J160" s="203" t="n">
        <f aca="false">ROUND(I160*H160,2)</f>
        <v>0</v>
      </c>
      <c r="K160" s="204"/>
      <c r="L160" s="24"/>
      <c r="M160" s="205"/>
      <c r="N160" s="206" t="s">
        <v>39</v>
      </c>
      <c r="O160" s="61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09" t="s">
        <v>177</v>
      </c>
      <c r="AT160" s="209" t="s">
        <v>173</v>
      </c>
      <c r="AU160" s="209" t="s">
        <v>84</v>
      </c>
      <c r="AY160" s="4" t="s">
        <v>17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4" t="s">
        <v>82</v>
      </c>
      <c r="BK160" s="210" t="n">
        <f aca="false">ROUND(I160*H160,2)</f>
        <v>0</v>
      </c>
      <c r="BL160" s="4" t="s">
        <v>177</v>
      </c>
      <c r="BM160" s="209" t="s">
        <v>1064</v>
      </c>
    </row>
    <row r="161" s="28" customFormat="true" ht="28.5" hidden="false" customHeight="false" outlineLevel="0" collapsed="false">
      <c r="A161" s="23"/>
      <c r="B161" s="24"/>
      <c r="C161" s="23"/>
      <c r="D161" s="211" t="s">
        <v>179</v>
      </c>
      <c r="E161" s="23"/>
      <c r="F161" s="212" t="s">
        <v>250</v>
      </c>
      <c r="G161" s="23"/>
      <c r="H161" s="23"/>
      <c r="I161" s="122"/>
      <c r="J161" s="23"/>
      <c r="K161" s="23"/>
      <c r="L161" s="24"/>
      <c r="M161" s="213"/>
      <c r="N161" s="214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79</v>
      </c>
      <c r="AU161" s="4" t="s">
        <v>84</v>
      </c>
    </row>
    <row r="162" s="215" customFormat="true" ht="9.75" hidden="false" customHeight="false" outlineLevel="0" collapsed="false">
      <c r="B162" s="216"/>
      <c r="D162" s="211" t="s">
        <v>181</v>
      </c>
      <c r="E162" s="217" t="s">
        <v>124</v>
      </c>
      <c r="F162" s="218" t="s">
        <v>1065</v>
      </c>
      <c r="H162" s="219" t="n">
        <v>31.1</v>
      </c>
      <c r="I162" s="220"/>
      <c r="L162" s="216"/>
      <c r="M162" s="221"/>
      <c r="N162" s="222"/>
      <c r="O162" s="222"/>
      <c r="P162" s="222"/>
      <c r="Q162" s="222"/>
      <c r="R162" s="222"/>
      <c r="S162" s="222"/>
      <c r="T162" s="223"/>
      <c r="AT162" s="217" t="s">
        <v>181</v>
      </c>
      <c r="AU162" s="217" t="s">
        <v>84</v>
      </c>
      <c r="AV162" s="215" t="s">
        <v>84</v>
      </c>
      <c r="AW162" s="215" t="s">
        <v>31</v>
      </c>
      <c r="AX162" s="215" t="s">
        <v>82</v>
      </c>
      <c r="AY162" s="217" t="s">
        <v>171</v>
      </c>
    </row>
    <row r="163" s="183" customFormat="true" ht="22.5" hidden="false" customHeight="true" outlineLevel="0" collapsed="false">
      <c r="B163" s="184"/>
      <c r="D163" s="185" t="s">
        <v>73</v>
      </c>
      <c r="E163" s="195" t="s">
        <v>210</v>
      </c>
      <c r="F163" s="195" t="s">
        <v>322</v>
      </c>
      <c r="I163" s="187"/>
      <c r="J163" s="196" t="n">
        <f aca="false">BK163</f>
        <v>0</v>
      </c>
      <c r="L163" s="184"/>
      <c r="M163" s="189"/>
      <c r="N163" s="190"/>
      <c r="O163" s="190"/>
      <c r="P163" s="191" t="n">
        <f aca="false">SUM(P164:P188)</f>
        <v>0</v>
      </c>
      <c r="Q163" s="190"/>
      <c r="R163" s="191" t="n">
        <f aca="false">SUM(R164:R188)</f>
        <v>254.6770746</v>
      </c>
      <c r="S163" s="190"/>
      <c r="T163" s="192" t="n">
        <f aca="false">SUM(T164:T188)</f>
        <v>0</v>
      </c>
      <c r="AR163" s="185" t="s">
        <v>82</v>
      </c>
      <c r="AT163" s="193" t="s">
        <v>73</v>
      </c>
      <c r="AU163" s="193" t="s">
        <v>82</v>
      </c>
      <c r="AY163" s="185" t="s">
        <v>171</v>
      </c>
      <c r="BK163" s="194" t="n">
        <f aca="false">SUM(BK164:BK188)</f>
        <v>0</v>
      </c>
    </row>
    <row r="164" s="28" customFormat="true" ht="24" hidden="false" customHeight="true" outlineLevel="0" collapsed="false">
      <c r="A164" s="23"/>
      <c r="B164" s="24"/>
      <c r="C164" s="261" t="s">
        <v>246</v>
      </c>
      <c r="D164" s="197" t="s">
        <v>173</v>
      </c>
      <c r="E164" s="198" t="s">
        <v>351</v>
      </c>
      <c r="F164" s="199" t="s">
        <v>352</v>
      </c>
      <c r="G164" s="200" t="s">
        <v>176</v>
      </c>
      <c r="H164" s="201" t="n">
        <v>134.9</v>
      </c>
      <c r="I164" s="202"/>
      <c r="J164" s="203" t="n">
        <f aca="false">ROUND(I164*H164,2)</f>
        <v>0</v>
      </c>
      <c r="K164" s="204"/>
      <c r="L164" s="24"/>
      <c r="M164" s="205"/>
      <c r="N164" s="206" t="s">
        <v>39</v>
      </c>
      <c r="O164" s="61"/>
      <c r="P164" s="207" t="n">
        <f aca="false">O164*H164</f>
        <v>0</v>
      </c>
      <c r="Q164" s="207" t="n">
        <v>0.12966</v>
      </c>
      <c r="R164" s="207" t="n">
        <f aca="false">Q164*H164</f>
        <v>17.491134</v>
      </c>
      <c r="S164" s="207" t="n">
        <v>0</v>
      </c>
      <c r="T164" s="208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09" t="s">
        <v>177</v>
      </c>
      <c r="AT164" s="209" t="s">
        <v>173</v>
      </c>
      <c r="AU164" s="209" t="s">
        <v>84</v>
      </c>
      <c r="AY164" s="4" t="s">
        <v>171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4" t="s">
        <v>82</v>
      </c>
      <c r="BK164" s="210" t="n">
        <f aca="false">ROUND(I164*H164,2)</f>
        <v>0</v>
      </c>
      <c r="BL164" s="4" t="s">
        <v>177</v>
      </c>
      <c r="BM164" s="209" t="s">
        <v>1066</v>
      </c>
    </row>
    <row r="165" s="28" customFormat="true" ht="28.5" hidden="false" customHeight="false" outlineLevel="0" collapsed="false">
      <c r="A165" s="23"/>
      <c r="B165" s="24"/>
      <c r="C165" s="23"/>
      <c r="D165" s="211" t="s">
        <v>179</v>
      </c>
      <c r="E165" s="23"/>
      <c r="F165" s="212" t="s">
        <v>354</v>
      </c>
      <c r="G165" s="23"/>
      <c r="H165" s="23"/>
      <c r="I165" s="122"/>
      <c r="J165" s="23"/>
      <c r="K165" s="23"/>
      <c r="L165" s="24"/>
      <c r="M165" s="213"/>
      <c r="N165" s="214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79</v>
      </c>
      <c r="AU165" s="4" t="s">
        <v>84</v>
      </c>
    </row>
    <row r="166" s="215" customFormat="true" ht="9.75" hidden="false" customHeight="false" outlineLevel="0" collapsed="false">
      <c r="B166" s="216"/>
      <c r="D166" s="211" t="s">
        <v>181</v>
      </c>
      <c r="E166" s="217" t="s">
        <v>972</v>
      </c>
      <c r="F166" s="218" t="s">
        <v>1067</v>
      </c>
      <c r="H166" s="219" t="n">
        <v>126.4</v>
      </c>
      <c r="I166" s="220"/>
      <c r="L166" s="216"/>
      <c r="M166" s="221"/>
      <c r="N166" s="222"/>
      <c r="O166" s="222"/>
      <c r="P166" s="222"/>
      <c r="Q166" s="222"/>
      <c r="R166" s="222"/>
      <c r="S166" s="222"/>
      <c r="T166" s="223"/>
      <c r="AT166" s="217" t="s">
        <v>181</v>
      </c>
      <c r="AU166" s="217" t="s">
        <v>84</v>
      </c>
      <c r="AV166" s="215" t="s">
        <v>84</v>
      </c>
      <c r="AW166" s="215" t="s">
        <v>31</v>
      </c>
      <c r="AX166" s="215" t="s">
        <v>74</v>
      </c>
      <c r="AY166" s="217" t="s">
        <v>171</v>
      </c>
    </row>
    <row r="167" s="215" customFormat="true" ht="9.75" hidden="false" customHeight="false" outlineLevel="0" collapsed="false">
      <c r="B167" s="216"/>
      <c r="D167" s="211" t="s">
        <v>181</v>
      </c>
      <c r="E167" s="217"/>
      <c r="F167" s="218" t="s">
        <v>1052</v>
      </c>
      <c r="H167" s="219" t="n">
        <v>8.5</v>
      </c>
      <c r="I167" s="220"/>
      <c r="L167" s="216"/>
      <c r="M167" s="221"/>
      <c r="N167" s="222"/>
      <c r="O167" s="222"/>
      <c r="P167" s="222"/>
      <c r="Q167" s="222"/>
      <c r="R167" s="222"/>
      <c r="S167" s="222"/>
      <c r="T167" s="223"/>
      <c r="AT167" s="217" t="s">
        <v>181</v>
      </c>
      <c r="AU167" s="217" t="s">
        <v>84</v>
      </c>
      <c r="AV167" s="215" t="s">
        <v>84</v>
      </c>
      <c r="AW167" s="215" t="s">
        <v>31</v>
      </c>
      <c r="AX167" s="215" t="s">
        <v>74</v>
      </c>
      <c r="AY167" s="217" t="s">
        <v>171</v>
      </c>
    </row>
    <row r="168" s="224" customFormat="true" ht="9.75" hidden="false" customHeight="false" outlineLevel="0" collapsed="false">
      <c r="B168" s="225"/>
      <c r="D168" s="211" t="s">
        <v>181</v>
      </c>
      <c r="E168" s="226"/>
      <c r="F168" s="227" t="s">
        <v>185</v>
      </c>
      <c r="H168" s="228" t="n">
        <v>134.9</v>
      </c>
      <c r="I168" s="229"/>
      <c r="L168" s="225"/>
      <c r="M168" s="230"/>
      <c r="N168" s="231"/>
      <c r="O168" s="231"/>
      <c r="P168" s="231"/>
      <c r="Q168" s="231"/>
      <c r="R168" s="231"/>
      <c r="S168" s="231"/>
      <c r="T168" s="232"/>
      <c r="AT168" s="226" t="s">
        <v>181</v>
      </c>
      <c r="AU168" s="226" t="s">
        <v>84</v>
      </c>
      <c r="AV168" s="224" t="s">
        <v>177</v>
      </c>
      <c r="AW168" s="224" t="s">
        <v>31</v>
      </c>
      <c r="AX168" s="224" t="s">
        <v>82</v>
      </c>
      <c r="AY168" s="226" t="s">
        <v>171</v>
      </c>
    </row>
    <row r="169" s="28" customFormat="true" ht="24" hidden="false" customHeight="true" outlineLevel="0" collapsed="false">
      <c r="A169" s="23"/>
      <c r="B169" s="24"/>
      <c r="C169" s="197" t="s">
        <v>252</v>
      </c>
      <c r="D169" s="197" t="s">
        <v>173</v>
      </c>
      <c r="E169" s="198" t="s">
        <v>359</v>
      </c>
      <c r="F169" s="199" t="s">
        <v>360</v>
      </c>
      <c r="G169" s="200" t="s">
        <v>176</v>
      </c>
      <c r="H169" s="201" t="n">
        <v>147.54</v>
      </c>
      <c r="I169" s="202"/>
      <c r="J169" s="203" t="n">
        <f aca="false">ROUND(I169*H169,2)</f>
        <v>0</v>
      </c>
      <c r="K169" s="204"/>
      <c r="L169" s="24"/>
      <c r="M169" s="205"/>
      <c r="N169" s="206" t="s">
        <v>39</v>
      </c>
      <c r="O169" s="61"/>
      <c r="P169" s="207" t="n">
        <f aca="false">O169*H169</f>
        <v>0</v>
      </c>
      <c r="Q169" s="207" t="n">
        <v>0.00051</v>
      </c>
      <c r="R169" s="207" t="n">
        <f aca="false">Q169*H169</f>
        <v>0.0752454</v>
      </c>
      <c r="S169" s="207" t="n">
        <v>0</v>
      </c>
      <c r="T169" s="208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09" t="s">
        <v>177</v>
      </c>
      <c r="AT169" s="209" t="s">
        <v>173</v>
      </c>
      <c r="AU169" s="209" t="s">
        <v>84</v>
      </c>
      <c r="AY169" s="4" t="s">
        <v>17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4" t="s">
        <v>82</v>
      </c>
      <c r="BK169" s="210" t="n">
        <f aca="false">ROUND(I169*H169,2)</f>
        <v>0</v>
      </c>
      <c r="BL169" s="4" t="s">
        <v>177</v>
      </c>
      <c r="BM169" s="209" t="s">
        <v>1068</v>
      </c>
    </row>
    <row r="170" s="28" customFormat="true" ht="18.75" hidden="false" customHeight="false" outlineLevel="0" collapsed="false">
      <c r="A170" s="23"/>
      <c r="B170" s="24"/>
      <c r="C170" s="23"/>
      <c r="D170" s="211" t="s">
        <v>179</v>
      </c>
      <c r="E170" s="23"/>
      <c r="F170" s="212" t="s">
        <v>362</v>
      </c>
      <c r="G170" s="23"/>
      <c r="H170" s="23"/>
      <c r="I170" s="122"/>
      <c r="J170" s="23"/>
      <c r="K170" s="23"/>
      <c r="L170" s="24"/>
      <c r="M170" s="213"/>
      <c r="N170" s="214"/>
      <c r="O170" s="61"/>
      <c r="P170" s="61"/>
      <c r="Q170" s="61"/>
      <c r="R170" s="61"/>
      <c r="S170" s="61"/>
      <c r="T170" s="6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79</v>
      </c>
      <c r="AU170" s="4" t="s">
        <v>84</v>
      </c>
    </row>
    <row r="171" s="215" customFormat="true" ht="9.75" hidden="false" customHeight="false" outlineLevel="0" collapsed="false">
      <c r="B171" s="216"/>
      <c r="D171" s="211" t="s">
        <v>181</v>
      </c>
      <c r="E171" s="217"/>
      <c r="F171" s="218" t="s">
        <v>999</v>
      </c>
      <c r="H171" s="219" t="n">
        <v>139.04</v>
      </c>
      <c r="I171" s="220"/>
      <c r="L171" s="216"/>
      <c r="M171" s="221"/>
      <c r="N171" s="222"/>
      <c r="O171" s="222"/>
      <c r="P171" s="222"/>
      <c r="Q171" s="222"/>
      <c r="R171" s="222"/>
      <c r="S171" s="222"/>
      <c r="T171" s="223"/>
      <c r="AT171" s="217" t="s">
        <v>181</v>
      </c>
      <c r="AU171" s="217" t="s">
        <v>84</v>
      </c>
      <c r="AV171" s="215" t="s">
        <v>84</v>
      </c>
      <c r="AW171" s="215" t="s">
        <v>31</v>
      </c>
      <c r="AX171" s="215" t="s">
        <v>74</v>
      </c>
      <c r="AY171" s="217" t="s">
        <v>171</v>
      </c>
    </row>
    <row r="172" s="215" customFormat="true" ht="9.75" hidden="false" customHeight="false" outlineLevel="0" collapsed="false">
      <c r="B172" s="216"/>
      <c r="D172" s="211" t="s">
        <v>181</v>
      </c>
      <c r="E172" s="217"/>
      <c r="F172" s="218" t="s">
        <v>1052</v>
      </c>
      <c r="H172" s="219" t="n">
        <v>8.5</v>
      </c>
      <c r="I172" s="220"/>
      <c r="L172" s="216"/>
      <c r="M172" s="221"/>
      <c r="N172" s="222"/>
      <c r="O172" s="222"/>
      <c r="P172" s="222"/>
      <c r="Q172" s="222"/>
      <c r="R172" s="222"/>
      <c r="S172" s="222"/>
      <c r="T172" s="223"/>
      <c r="AT172" s="217" t="s">
        <v>181</v>
      </c>
      <c r="AU172" s="217" t="s">
        <v>84</v>
      </c>
      <c r="AV172" s="215" t="s">
        <v>84</v>
      </c>
      <c r="AW172" s="215" t="s">
        <v>31</v>
      </c>
      <c r="AX172" s="215" t="s">
        <v>74</v>
      </c>
      <c r="AY172" s="217" t="s">
        <v>171</v>
      </c>
    </row>
    <row r="173" s="224" customFormat="true" ht="9.75" hidden="false" customHeight="false" outlineLevel="0" collapsed="false">
      <c r="B173" s="225"/>
      <c r="D173" s="211" t="s">
        <v>181</v>
      </c>
      <c r="E173" s="226"/>
      <c r="F173" s="227" t="s">
        <v>185</v>
      </c>
      <c r="H173" s="228" t="n">
        <v>147.54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81</v>
      </c>
      <c r="AU173" s="226" t="s">
        <v>84</v>
      </c>
      <c r="AV173" s="224" t="s">
        <v>177</v>
      </c>
      <c r="AW173" s="224" t="s">
        <v>31</v>
      </c>
      <c r="AX173" s="224" t="s">
        <v>82</v>
      </c>
      <c r="AY173" s="226" t="s">
        <v>171</v>
      </c>
    </row>
    <row r="174" s="28" customFormat="true" ht="33" hidden="false" customHeight="true" outlineLevel="0" collapsed="false">
      <c r="A174" s="23"/>
      <c r="B174" s="24"/>
      <c r="C174" s="261" t="s">
        <v>259</v>
      </c>
      <c r="D174" s="197" t="s">
        <v>173</v>
      </c>
      <c r="E174" s="198" t="s">
        <v>636</v>
      </c>
      <c r="F174" s="199" t="s">
        <v>637</v>
      </c>
      <c r="G174" s="200" t="s">
        <v>176</v>
      </c>
      <c r="H174" s="201" t="n">
        <v>139.04</v>
      </c>
      <c r="I174" s="202"/>
      <c r="J174" s="203" t="n">
        <f aca="false">ROUND(I174*H174,2)</f>
        <v>0</v>
      </c>
      <c r="K174" s="204"/>
      <c r="L174" s="24"/>
      <c r="M174" s="205"/>
      <c r="N174" s="206" t="s">
        <v>39</v>
      </c>
      <c r="O174" s="61"/>
      <c r="P174" s="207" t="n">
        <f aca="false">O174*H174</f>
        <v>0</v>
      </c>
      <c r="Q174" s="207" t="n">
        <v>0.13188</v>
      </c>
      <c r="R174" s="207" t="n">
        <f aca="false">Q174*H174</f>
        <v>18.3365952</v>
      </c>
      <c r="S174" s="207" t="n">
        <v>0</v>
      </c>
      <c r="T174" s="208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09" t="s">
        <v>177</v>
      </c>
      <c r="AT174" s="209" t="s">
        <v>173</v>
      </c>
      <c r="AU174" s="209" t="s">
        <v>84</v>
      </c>
      <c r="AY174" s="4" t="s">
        <v>17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4" t="s">
        <v>82</v>
      </c>
      <c r="BK174" s="210" t="n">
        <f aca="false">ROUND(I174*H174,2)</f>
        <v>0</v>
      </c>
      <c r="BL174" s="4" t="s">
        <v>177</v>
      </c>
      <c r="BM174" s="209" t="s">
        <v>1069</v>
      </c>
    </row>
    <row r="175" s="28" customFormat="true" ht="28.5" hidden="false" customHeight="false" outlineLevel="0" collapsed="false">
      <c r="A175" s="23"/>
      <c r="B175" s="24"/>
      <c r="C175" s="23"/>
      <c r="D175" s="211" t="s">
        <v>179</v>
      </c>
      <c r="E175" s="23"/>
      <c r="F175" s="212" t="s">
        <v>1001</v>
      </c>
      <c r="G175" s="23"/>
      <c r="H175" s="23"/>
      <c r="I175" s="122"/>
      <c r="J175" s="23"/>
      <c r="K175" s="23"/>
      <c r="L175" s="24"/>
      <c r="M175" s="213"/>
      <c r="N175" s="214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79</v>
      </c>
      <c r="AU175" s="4" t="s">
        <v>84</v>
      </c>
    </row>
    <row r="176" s="215" customFormat="true" ht="9.75" hidden="false" customHeight="false" outlineLevel="0" collapsed="false">
      <c r="B176" s="216"/>
      <c r="D176" s="211" t="s">
        <v>181</v>
      </c>
      <c r="E176" s="217"/>
      <c r="F176" s="218" t="s">
        <v>999</v>
      </c>
      <c r="H176" s="219" t="n">
        <v>139.04</v>
      </c>
      <c r="I176" s="220"/>
      <c r="L176" s="216"/>
      <c r="M176" s="221"/>
      <c r="N176" s="222"/>
      <c r="O176" s="222"/>
      <c r="P176" s="222"/>
      <c r="Q176" s="222"/>
      <c r="R176" s="222"/>
      <c r="S176" s="222"/>
      <c r="T176" s="223"/>
      <c r="AT176" s="217" t="s">
        <v>181</v>
      </c>
      <c r="AU176" s="217" t="s">
        <v>84</v>
      </c>
      <c r="AV176" s="215" t="s">
        <v>84</v>
      </c>
      <c r="AW176" s="215" t="s">
        <v>31</v>
      </c>
      <c r="AX176" s="215" t="s">
        <v>82</v>
      </c>
      <c r="AY176" s="217" t="s">
        <v>171</v>
      </c>
    </row>
    <row r="177" s="28" customFormat="true" ht="21.75" hidden="false" customHeight="true" outlineLevel="0" collapsed="false">
      <c r="A177" s="23"/>
      <c r="B177" s="24"/>
      <c r="C177" s="197" t="s">
        <v>266</v>
      </c>
      <c r="D177" s="197" t="s">
        <v>173</v>
      </c>
      <c r="E177" s="198" t="s">
        <v>1070</v>
      </c>
      <c r="F177" s="199" t="s">
        <v>1071</v>
      </c>
      <c r="G177" s="200" t="s">
        <v>176</v>
      </c>
      <c r="H177" s="201" t="n">
        <v>467.68</v>
      </c>
      <c r="I177" s="202"/>
      <c r="J177" s="203" t="n">
        <f aca="false">ROUND(I177*H177,2)</f>
        <v>0</v>
      </c>
      <c r="K177" s="204"/>
      <c r="L177" s="24"/>
      <c r="M177" s="205"/>
      <c r="N177" s="206" t="s">
        <v>39</v>
      </c>
      <c r="O177" s="61"/>
      <c r="P177" s="207" t="n">
        <f aca="false">O177*H177</f>
        <v>0</v>
      </c>
      <c r="Q177" s="207" t="n">
        <v>0.46</v>
      </c>
      <c r="R177" s="207" t="n">
        <f aca="false">Q177*H177</f>
        <v>215.1328</v>
      </c>
      <c r="S177" s="207" t="n">
        <v>0</v>
      </c>
      <c r="T177" s="208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09" t="s">
        <v>177</v>
      </c>
      <c r="AT177" s="209" t="s">
        <v>173</v>
      </c>
      <c r="AU177" s="209" t="s">
        <v>84</v>
      </c>
      <c r="AY177" s="4" t="s">
        <v>17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4" t="s">
        <v>82</v>
      </c>
      <c r="BK177" s="210" t="n">
        <f aca="false">ROUND(I177*H177,2)</f>
        <v>0</v>
      </c>
      <c r="BL177" s="4" t="s">
        <v>177</v>
      </c>
      <c r="BM177" s="209" t="s">
        <v>1072</v>
      </c>
    </row>
    <row r="178" s="28" customFormat="true" ht="18.75" hidden="false" customHeight="false" outlineLevel="0" collapsed="false">
      <c r="A178" s="23"/>
      <c r="B178" s="24"/>
      <c r="C178" s="23"/>
      <c r="D178" s="211" t="s">
        <v>179</v>
      </c>
      <c r="E178" s="23"/>
      <c r="F178" s="212" t="s">
        <v>1073</v>
      </c>
      <c r="G178" s="23"/>
      <c r="H178" s="23"/>
      <c r="I178" s="122"/>
      <c r="J178" s="23"/>
      <c r="K178" s="23"/>
      <c r="L178" s="24"/>
      <c r="M178" s="213"/>
      <c r="N178" s="214"/>
      <c r="O178" s="61"/>
      <c r="P178" s="61"/>
      <c r="Q178" s="61"/>
      <c r="R178" s="61"/>
      <c r="S178" s="61"/>
      <c r="T178" s="6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79</v>
      </c>
      <c r="AU178" s="4" t="s">
        <v>84</v>
      </c>
    </row>
    <row r="179" s="215" customFormat="true" ht="9.75" hidden="false" customHeight="false" outlineLevel="0" collapsed="false">
      <c r="B179" s="216"/>
      <c r="D179" s="211" t="s">
        <v>181</v>
      </c>
      <c r="E179" s="217"/>
      <c r="F179" s="218" t="s">
        <v>1074</v>
      </c>
      <c r="H179" s="219" t="n">
        <v>151.68</v>
      </c>
      <c r="I179" s="220"/>
      <c r="L179" s="216"/>
      <c r="M179" s="221"/>
      <c r="N179" s="222"/>
      <c r="O179" s="222"/>
      <c r="P179" s="222"/>
      <c r="Q179" s="222"/>
      <c r="R179" s="222"/>
      <c r="S179" s="222"/>
      <c r="T179" s="223"/>
      <c r="AT179" s="217" t="s">
        <v>181</v>
      </c>
      <c r="AU179" s="217" t="s">
        <v>84</v>
      </c>
      <c r="AV179" s="215" t="s">
        <v>84</v>
      </c>
      <c r="AW179" s="215" t="s">
        <v>31</v>
      </c>
      <c r="AX179" s="215" t="s">
        <v>74</v>
      </c>
      <c r="AY179" s="217" t="s">
        <v>171</v>
      </c>
    </row>
    <row r="180" s="233" customFormat="true" ht="9.75" hidden="false" customHeight="false" outlineLevel="0" collapsed="false">
      <c r="B180" s="234"/>
      <c r="D180" s="211" t="s">
        <v>181</v>
      </c>
      <c r="E180" s="235"/>
      <c r="F180" s="236" t="s">
        <v>1075</v>
      </c>
      <c r="H180" s="235"/>
      <c r="I180" s="237"/>
      <c r="L180" s="234"/>
      <c r="M180" s="238"/>
      <c r="N180" s="239"/>
      <c r="O180" s="239"/>
      <c r="P180" s="239"/>
      <c r="Q180" s="239"/>
      <c r="R180" s="239"/>
      <c r="S180" s="239"/>
      <c r="T180" s="240"/>
      <c r="AT180" s="235" t="s">
        <v>181</v>
      </c>
      <c r="AU180" s="235" t="s">
        <v>84</v>
      </c>
      <c r="AV180" s="233" t="s">
        <v>82</v>
      </c>
      <c r="AW180" s="233" t="s">
        <v>31</v>
      </c>
      <c r="AX180" s="233" t="s">
        <v>74</v>
      </c>
      <c r="AY180" s="235" t="s">
        <v>171</v>
      </c>
    </row>
    <row r="181" s="215" customFormat="true" ht="9.75" hidden="false" customHeight="false" outlineLevel="0" collapsed="false">
      <c r="B181" s="216"/>
      <c r="D181" s="211" t="s">
        <v>181</v>
      </c>
      <c r="E181" s="217"/>
      <c r="F181" s="218" t="s">
        <v>1076</v>
      </c>
      <c r="H181" s="219" t="n">
        <v>316</v>
      </c>
      <c r="I181" s="220"/>
      <c r="L181" s="216"/>
      <c r="M181" s="221"/>
      <c r="N181" s="222"/>
      <c r="O181" s="222"/>
      <c r="P181" s="222"/>
      <c r="Q181" s="222"/>
      <c r="R181" s="222"/>
      <c r="S181" s="222"/>
      <c r="T181" s="223"/>
      <c r="AT181" s="217" t="s">
        <v>181</v>
      </c>
      <c r="AU181" s="217" t="s">
        <v>84</v>
      </c>
      <c r="AV181" s="215" t="s">
        <v>84</v>
      </c>
      <c r="AW181" s="215" t="s">
        <v>31</v>
      </c>
      <c r="AX181" s="215" t="s">
        <v>74</v>
      </c>
      <c r="AY181" s="217" t="s">
        <v>171</v>
      </c>
    </row>
    <row r="182" s="224" customFormat="true" ht="9.75" hidden="false" customHeight="false" outlineLevel="0" collapsed="false">
      <c r="B182" s="225"/>
      <c r="D182" s="211" t="s">
        <v>181</v>
      </c>
      <c r="E182" s="226"/>
      <c r="F182" s="227" t="s">
        <v>185</v>
      </c>
      <c r="H182" s="228" t="n">
        <v>467.68</v>
      </c>
      <c r="I182" s="229"/>
      <c r="L182" s="225"/>
      <c r="M182" s="230"/>
      <c r="N182" s="231"/>
      <c r="O182" s="231"/>
      <c r="P182" s="231"/>
      <c r="Q182" s="231"/>
      <c r="R182" s="231"/>
      <c r="S182" s="231"/>
      <c r="T182" s="232"/>
      <c r="AT182" s="226" t="s">
        <v>181</v>
      </c>
      <c r="AU182" s="226" t="s">
        <v>84</v>
      </c>
      <c r="AV182" s="224" t="s">
        <v>177</v>
      </c>
      <c r="AW182" s="224" t="s">
        <v>31</v>
      </c>
      <c r="AX182" s="224" t="s">
        <v>82</v>
      </c>
      <c r="AY182" s="226" t="s">
        <v>171</v>
      </c>
    </row>
    <row r="183" s="28" customFormat="true" ht="16.5" hidden="false" customHeight="true" outlineLevel="0" collapsed="false">
      <c r="A183" s="23"/>
      <c r="B183" s="24"/>
      <c r="C183" s="197" t="s">
        <v>271</v>
      </c>
      <c r="D183" s="197" t="s">
        <v>173</v>
      </c>
      <c r="E183" s="198" t="s">
        <v>343</v>
      </c>
      <c r="F183" s="199" t="s">
        <v>344</v>
      </c>
      <c r="G183" s="200" t="s">
        <v>176</v>
      </c>
      <c r="H183" s="201" t="n">
        <v>15.55</v>
      </c>
      <c r="I183" s="202"/>
      <c r="J183" s="203" t="n">
        <f aca="false">ROUND(I183*H183,2)</f>
        <v>0</v>
      </c>
      <c r="K183" s="204"/>
      <c r="L183" s="24"/>
      <c r="M183" s="205"/>
      <c r="N183" s="206" t="s">
        <v>39</v>
      </c>
      <c r="O183" s="61"/>
      <c r="P183" s="207" t="n">
        <f aca="false">O183*H183</f>
        <v>0</v>
      </c>
      <c r="Q183" s="207" t="n">
        <v>0.23</v>
      </c>
      <c r="R183" s="207" t="n">
        <f aca="false">Q183*H183</f>
        <v>3.5765</v>
      </c>
      <c r="S183" s="207" t="n">
        <v>0</v>
      </c>
      <c r="T183" s="208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09" t="s">
        <v>177</v>
      </c>
      <c r="AT183" s="209" t="s">
        <v>173</v>
      </c>
      <c r="AU183" s="209" t="s">
        <v>84</v>
      </c>
      <c r="AY183" s="4" t="s">
        <v>17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4" t="s">
        <v>82</v>
      </c>
      <c r="BK183" s="210" t="n">
        <f aca="false">ROUND(I183*H183,2)</f>
        <v>0</v>
      </c>
      <c r="BL183" s="4" t="s">
        <v>177</v>
      </c>
      <c r="BM183" s="209" t="s">
        <v>1077</v>
      </c>
    </row>
    <row r="184" s="28" customFormat="true" ht="18.75" hidden="false" customHeight="false" outlineLevel="0" collapsed="false">
      <c r="A184" s="23"/>
      <c r="B184" s="24"/>
      <c r="C184" s="23"/>
      <c r="D184" s="211" t="s">
        <v>179</v>
      </c>
      <c r="E184" s="23"/>
      <c r="F184" s="212" t="s">
        <v>346</v>
      </c>
      <c r="G184" s="23"/>
      <c r="H184" s="23"/>
      <c r="I184" s="122"/>
      <c r="J184" s="23"/>
      <c r="K184" s="23"/>
      <c r="L184" s="24"/>
      <c r="M184" s="213"/>
      <c r="N184" s="214"/>
      <c r="O184" s="61"/>
      <c r="P184" s="61"/>
      <c r="Q184" s="61"/>
      <c r="R184" s="61"/>
      <c r="S184" s="61"/>
      <c r="T184" s="6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79</v>
      </c>
      <c r="AU184" s="4" t="s">
        <v>84</v>
      </c>
    </row>
    <row r="185" s="215" customFormat="true" ht="9.75" hidden="false" customHeight="false" outlineLevel="0" collapsed="false">
      <c r="B185" s="216"/>
      <c r="D185" s="211" t="s">
        <v>181</v>
      </c>
      <c r="E185" s="217"/>
      <c r="F185" s="218" t="s">
        <v>1078</v>
      </c>
      <c r="H185" s="219" t="n">
        <v>15.55</v>
      </c>
      <c r="I185" s="220"/>
      <c r="L185" s="216"/>
      <c r="M185" s="221"/>
      <c r="N185" s="222"/>
      <c r="O185" s="222"/>
      <c r="P185" s="222"/>
      <c r="Q185" s="222"/>
      <c r="R185" s="222"/>
      <c r="S185" s="222"/>
      <c r="T185" s="223"/>
      <c r="AT185" s="217" t="s">
        <v>181</v>
      </c>
      <c r="AU185" s="217" t="s">
        <v>84</v>
      </c>
      <c r="AV185" s="215" t="s">
        <v>84</v>
      </c>
      <c r="AW185" s="215" t="s">
        <v>31</v>
      </c>
      <c r="AX185" s="215" t="s">
        <v>82</v>
      </c>
      <c r="AY185" s="217" t="s">
        <v>171</v>
      </c>
    </row>
    <row r="186" s="28" customFormat="true" ht="21.75" hidden="false" customHeight="true" outlineLevel="0" collapsed="false">
      <c r="A186" s="23"/>
      <c r="B186" s="24"/>
      <c r="C186" s="197" t="s">
        <v>7</v>
      </c>
      <c r="D186" s="197" t="s">
        <v>173</v>
      </c>
      <c r="E186" s="198" t="s">
        <v>648</v>
      </c>
      <c r="F186" s="199" t="s">
        <v>649</v>
      </c>
      <c r="G186" s="200" t="s">
        <v>274</v>
      </c>
      <c r="H186" s="201" t="n">
        <v>18</v>
      </c>
      <c r="I186" s="202"/>
      <c r="J186" s="203" t="n">
        <f aca="false">ROUND(I186*H186,2)</f>
        <v>0</v>
      </c>
      <c r="K186" s="204"/>
      <c r="L186" s="24"/>
      <c r="M186" s="205"/>
      <c r="N186" s="206" t="s">
        <v>39</v>
      </c>
      <c r="O186" s="61"/>
      <c r="P186" s="207" t="n">
        <f aca="false">O186*H186</f>
        <v>0</v>
      </c>
      <c r="Q186" s="207" t="n">
        <v>0.0036</v>
      </c>
      <c r="R186" s="207" t="n">
        <f aca="false">Q186*H186</f>
        <v>0.0648</v>
      </c>
      <c r="S186" s="207" t="n">
        <v>0</v>
      </c>
      <c r="T186" s="208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09" t="s">
        <v>177</v>
      </c>
      <c r="AT186" s="209" t="s">
        <v>173</v>
      </c>
      <c r="AU186" s="209" t="s">
        <v>84</v>
      </c>
      <c r="AY186" s="4" t="s">
        <v>17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4" t="s">
        <v>82</v>
      </c>
      <c r="BK186" s="210" t="n">
        <f aca="false">ROUND(I186*H186,2)</f>
        <v>0</v>
      </c>
      <c r="BL186" s="4" t="s">
        <v>177</v>
      </c>
      <c r="BM186" s="209" t="s">
        <v>1079</v>
      </c>
    </row>
    <row r="187" s="28" customFormat="true" ht="18.75" hidden="false" customHeight="false" outlineLevel="0" collapsed="false">
      <c r="A187" s="23"/>
      <c r="B187" s="24"/>
      <c r="C187" s="23"/>
      <c r="D187" s="211" t="s">
        <v>179</v>
      </c>
      <c r="E187" s="23"/>
      <c r="F187" s="212" t="s">
        <v>1010</v>
      </c>
      <c r="G187" s="23"/>
      <c r="H187" s="23"/>
      <c r="I187" s="122"/>
      <c r="J187" s="23"/>
      <c r="K187" s="23"/>
      <c r="L187" s="24"/>
      <c r="M187" s="213"/>
      <c r="N187" s="214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79</v>
      </c>
      <c r="AU187" s="4" t="s">
        <v>84</v>
      </c>
    </row>
    <row r="188" s="215" customFormat="true" ht="9.75" hidden="false" customHeight="false" outlineLevel="0" collapsed="false">
      <c r="B188" s="216"/>
      <c r="D188" s="211" t="s">
        <v>181</v>
      </c>
      <c r="E188" s="217"/>
      <c r="F188" s="218" t="s">
        <v>1080</v>
      </c>
      <c r="H188" s="219" t="n">
        <v>18</v>
      </c>
      <c r="I188" s="220"/>
      <c r="L188" s="216"/>
      <c r="M188" s="221"/>
      <c r="N188" s="222"/>
      <c r="O188" s="222"/>
      <c r="P188" s="222"/>
      <c r="Q188" s="222"/>
      <c r="R188" s="222"/>
      <c r="S188" s="222"/>
      <c r="T188" s="223"/>
      <c r="AT188" s="217" t="s">
        <v>181</v>
      </c>
      <c r="AU188" s="217" t="s">
        <v>84</v>
      </c>
      <c r="AV188" s="215" t="s">
        <v>84</v>
      </c>
      <c r="AW188" s="215" t="s">
        <v>31</v>
      </c>
      <c r="AX188" s="215" t="s">
        <v>82</v>
      </c>
      <c r="AY188" s="217" t="s">
        <v>171</v>
      </c>
    </row>
    <row r="189" s="183" customFormat="true" ht="22.5" hidden="false" customHeight="true" outlineLevel="0" collapsed="false">
      <c r="B189" s="184"/>
      <c r="D189" s="185" t="s">
        <v>73</v>
      </c>
      <c r="E189" s="195" t="s">
        <v>240</v>
      </c>
      <c r="F189" s="195" t="s">
        <v>424</v>
      </c>
      <c r="I189" s="187"/>
      <c r="J189" s="196" t="n">
        <f aca="false">BK189</f>
        <v>0</v>
      </c>
      <c r="L189" s="184"/>
      <c r="M189" s="189"/>
      <c r="N189" s="190"/>
      <c r="O189" s="190"/>
      <c r="P189" s="191" t="n">
        <f aca="false">SUM(P190:P206)</f>
        <v>0</v>
      </c>
      <c r="Q189" s="190"/>
      <c r="R189" s="191" t="n">
        <f aca="false">SUM(R190:R206)</f>
        <v>0.003</v>
      </c>
      <c r="S189" s="190"/>
      <c r="T189" s="192" t="n">
        <f aca="false">SUM(T190:T206)</f>
        <v>0.32</v>
      </c>
      <c r="AR189" s="185" t="s">
        <v>82</v>
      </c>
      <c r="AT189" s="193" t="s">
        <v>73</v>
      </c>
      <c r="AU189" s="193" t="s">
        <v>82</v>
      </c>
      <c r="AY189" s="185" t="s">
        <v>171</v>
      </c>
      <c r="BK189" s="194" t="n">
        <f aca="false">SUM(BK190:BK206)</f>
        <v>0</v>
      </c>
    </row>
    <row r="190" s="28" customFormat="true" ht="24" hidden="false" customHeight="true" outlineLevel="0" collapsed="false">
      <c r="A190" s="23"/>
      <c r="B190" s="24"/>
      <c r="C190" s="197" t="s">
        <v>286</v>
      </c>
      <c r="D190" s="197" t="s">
        <v>173</v>
      </c>
      <c r="E190" s="198" t="s">
        <v>433</v>
      </c>
      <c r="F190" s="199" t="s">
        <v>434</v>
      </c>
      <c r="G190" s="200" t="s">
        <v>435</v>
      </c>
      <c r="H190" s="201" t="n">
        <v>2</v>
      </c>
      <c r="I190" s="202"/>
      <c r="J190" s="203" t="n">
        <f aca="false">ROUND(I190*H190,2)</f>
        <v>0</v>
      </c>
      <c r="K190" s="204"/>
      <c r="L190" s="24"/>
      <c r="M190" s="205"/>
      <c r="N190" s="206" t="s">
        <v>39</v>
      </c>
      <c r="O190" s="61"/>
      <c r="P190" s="207" t="n">
        <f aca="false">O190*H190</f>
        <v>0</v>
      </c>
      <c r="Q190" s="207" t="n">
        <v>0.0007</v>
      </c>
      <c r="R190" s="207" t="n">
        <f aca="false">Q190*H190</f>
        <v>0.0014</v>
      </c>
      <c r="S190" s="207" t="n">
        <v>0</v>
      </c>
      <c r="T190" s="208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09" t="s">
        <v>177</v>
      </c>
      <c r="AT190" s="209" t="s">
        <v>173</v>
      </c>
      <c r="AU190" s="209" t="s">
        <v>84</v>
      </c>
      <c r="AY190" s="4" t="s">
        <v>17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4" t="s">
        <v>82</v>
      </c>
      <c r="BK190" s="210" t="n">
        <f aca="false">ROUND(I190*H190,2)</f>
        <v>0</v>
      </c>
      <c r="BL190" s="4" t="s">
        <v>177</v>
      </c>
      <c r="BM190" s="209" t="s">
        <v>1081</v>
      </c>
    </row>
    <row r="191" s="28" customFormat="true" ht="28.5" hidden="false" customHeight="false" outlineLevel="0" collapsed="false">
      <c r="A191" s="23"/>
      <c r="B191" s="24"/>
      <c r="C191" s="23"/>
      <c r="D191" s="211" t="s">
        <v>179</v>
      </c>
      <c r="E191" s="23"/>
      <c r="F191" s="212" t="s">
        <v>437</v>
      </c>
      <c r="G191" s="23"/>
      <c r="H191" s="23"/>
      <c r="I191" s="122"/>
      <c r="J191" s="23"/>
      <c r="K191" s="23"/>
      <c r="L191" s="24"/>
      <c r="M191" s="213"/>
      <c r="N191" s="214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79</v>
      </c>
      <c r="AU191" s="4" t="s">
        <v>84</v>
      </c>
    </row>
    <row r="192" s="215" customFormat="true" ht="9.75" hidden="false" customHeight="false" outlineLevel="0" collapsed="false">
      <c r="B192" s="216"/>
      <c r="D192" s="211" t="s">
        <v>181</v>
      </c>
      <c r="E192" s="217"/>
      <c r="F192" s="218" t="s">
        <v>442</v>
      </c>
      <c r="H192" s="219" t="n">
        <v>1</v>
      </c>
      <c r="I192" s="220"/>
      <c r="L192" s="216"/>
      <c r="M192" s="221"/>
      <c r="N192" s="222"/>
      <c r="O192" s="222"/>
      <c r="P192" s="222"/>
      <c r="Q192" s="222"/>
      <c r="R192" s="222"/>
      <c r="S192" s="222"/>
      <c r="T192" s="223"/>
      <c r="AT192" s="217" t="s">
        <v>181</v>
      </c>
      <c r="AU192" s="217" t="s">
        <v>84</v>
      </c>
      <c r="AV192" s="215" t="s">
        <v>84</v>
      </c>
      <c r="AW192" s="215" t="s">
        <v>31</v>
      </c>
      <c r="AX192" s="215" t="s">
        <v>74</v>
      </c>
      <c r="AY192" s="217" t="s">
        <v>171</v>
      </c>
    </row>
    <row r="193" s="215" customFormat="true" ht="9.75" hidden="false" customHeight="false" outlineLevel="0" collapsed="false">
      <c r="B193" s="216"/>
      <c r="D193" s="211" t="s">
        <v>181</v>
      </c>
      <c r="E193" s="217"/>
      <c r="F193" s="218" t="s">
        <v>443</v>
      </c>
      <c r="H193" s="219" t="n">
        <v>1</v>
      </c>
      <c r="I193" s="220"/>
      <c r="L193" s="216"/>
      <c r="M193" s="221"/>
      <c r="N193" s="222"/>
      <c r="O193" s="222"/>
      <c r="P193" s="222"/>
      <c r="Q193" s="222"/>
      <c r="R193" s="222"/>
      <c r="S193" s="222"/>
      <c r="T193" s="223"/>
      <c r="AT193" s="217" t="s">
        <v>181</v>
      </c>
      <c r="AU193" s="217" t="s">
        <v>84</v>
      </c>
      <c r="AV193" s="215" t="s">
        <v>84</v>
      </c>
      <c r="AW193" s="215" t="s">
        <v>31</v>
      </c>
      <c r="AX193" s="215" t="s">
        <v>74</v>
      </c>
      <c r="AY193" s="217" t="s">
        <v>171</v>
      </c>
    </row>
    <row r="194" s="224" customFormat="true" ht="9.75" hidden="false" customHeight="false" outlineLevel="0" collapsed="false">
      <c r="B194" s="225"/>
      <c r="D194" s="211" t="s">
        <v>181</v>
      </c>
      <c r="E194" s="226"/>
      <c r="F194" s="227" t="s">
        <v>185</v>
      </c>
      <c r="H194" s="228" t="n">
        <v>2</v>
      </c>
      <c r="I194" s="229"/>
      <c r="L194" s="225"/>
      <c r="M194" s="230"/>
      <c r="N194" s="231"/>
      <c r="O194" s="231"/>
      <c r="P194" s="231"/>
      <c r="Q194" s="231"/>
      <c r="R194" s="231"/>
      <c r="S194" s="231"/>
      <c r="T194" s="232"/>
      <c r="AT194" s="226" t="s">
        <v>181</v>
      </c>
      <c r="AU194" s="226" t="s">
        <v>84</v>
      </c>
      <c r="AV194" s="224" t="s">
        <v>177</v>
      </c>
      <c r="AW194" s="224" t="s">
        <v>31</v>
      </c>
      <c r="AX194" s="224" t="s">
        <v>82</v>
      </c>
      <c r="AY194" s="226" t="s">
        <v>171</v>
      </c>
    </row>
    <row r="195" s="28" customFormat="true" ht="24" hidden="false" customHeight="true" outlineLevel="0" collapsed="false">
      <c r="A195" s="23"/>
      <c r="B195" s="24"/>
      <c r="C195" s="197" t="s">
        <v>291</v>
      </c>
      <c r="D195" s="197" t="s">
        <v>173</v>
      </c>
      <c r="E195" s="198" t="s">
        <v>445</v>
      </c>
      <c r="F195" s="199" t="s">
        <v>446</v>
      </c>
      <c r="G195" s="200" t="s">
        <v>274</v>
      </c>
      <c r="H195" s="201" t="n">
        <v>32</v>
      </c>
      <c r="I195" s="202"/>
      <c r="J195" s="203" t="n">
        <f aca="false">ROUND(I195*H195,2)</f>
        <v>0</v>
      </c>
      <c r="K195" s="204"/>
      <c r="L195" s="24"/>
      <c r="M195" s="205"/>
      <c r="N195" s="206" t="s">
        <v>39</v>
      </c>
      <c r="O195" s="61"/>
      <c r="P195" s="207" t="n">
        <f aca="false">O195*H195</f>
        <v>0</v>
      </c>
      <c r="Q195" s="207" t="n">
        <v>5E-005</v>
      </c>
      <c r="R195" s="207" t="n">
        <f aca="false">Q195*H195</f>
        <v>0.0016</v>
      </c>
      <c r="S195" s="207" t="n">
        <v>0</v>
      </c>
      <c r="T195" s="208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209" t="s">
        <v>177</v>
      </c>
      <c r="AT195" s="209" t="s">
        <v>173</v>
      </c>
      <c r="AU195" s="209" t="s">
        <v>84</v>
      </c>
      <c r="AY195" s="4" t="s">
        <v>17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4" t="s">
        <v>82</v>
      </c>
      <c r="BK195" s="210" t="n">
        <f aca="false">ROUND(I195*H195,2)</f>
        <v>0</v>
      </c>
      <c r="BL195" s="4" t="s">
        <v>177</v>
      </c>
      <c r="BM195" s="209" t="s">
        <v>1082</v>
      </c>
    </row>
    <row r="196" s="28" customFormat="true" ht="18.75" hidden="false" customHeight="false" outlineLevel="0" collapsed="false">
      <c r="A196" s="23"/>
      <c r="B196" s="24"/>
      <c r="C196" s="23"/>
      <c r="D196" s="211" t="s">
        <v>179</v>
      </c>
      <c r="E196" s="23"/>
      <c r="F196" s="212" t="s">
        <v>448</v>
      </c>
      <c r="G196" s="23"/>
      <c r="H196" s="23"/>
      <c r="I196" s="122"/>
      <c r="J196" s="23"/>
      <c r="K196" s="23"/>
      <c r="L196" s="24"/>
      <c r="M196" s="213"/>
      <c r="N196" s="214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79</v>
      </c>
      <c r="AU196" s="4" t="s">
        <v>84</v>
      </c>
    </row>
    <row r="197" s="215" customFormat="true" ht="9.75" hidden="false" customHeight="false" outlineLevel="0" collapsed="false">
      <c r="B197" s="216"/>
      <c r="D197" s="211" t="s">
        <v>181</v>
      </c>
      <c r="E197" s="217"/>
      <c r="F197" s="218" t="s">
        <v>1083</v>
      </c>
      <c r="H197" s="219" t="n">
        <v>32</v>
      </c>
      <c r="I197" s="220"/>
      <c r="L197" s="216"/>
      <c r="M197" s="221"/>
      <c r="N197" s="222"/>
      <c r="O197" s="222"/>
      <c r="P197" s="222"/>
      <c r="Q197" s="222"/>
      <c r="R197" s="222"/>
      <c r="S197" s="222"/>
      <c r="T197" s="223"/>
      <c r="AT197" s="217" t="s">
        <v>181</v>
      </c>
      <c r="AU197" s="217" t="s">
        <v>84</v>
      </c>
      <c r="AV197" s="215" t="s">
        <v>84</v>
      </c>
      <c r="AW197" s="215" t="s">
        <v>31</v>
      </c>
      <c r="AX197" s="215" t="s">
        <v>82</v>
      </c>
      <c r="AY197" s="217" t="s">
        <v>171</v>
      </c>
    </row>
    <row r="198" s="28" customFormat="true" ht="16.5" hidden="false" customHeight="true" outlineLevel="0" collapsed="false">
      <c r="A198" s="23"/>
      <c r="B198" s="24"/>
      <c r="C198" s="197" t="s">
        <v>297</v>
      </c>
      <c r="D198" s="197" t="s">
        <v>173</v>
      </c>
      <c r="E198" s="198" t="s">
        <v>463</v>
      </c>
      <c r="F198" s="199" t="s">
        <v>464</v>
      </c>
      <c r="G198" s="200" t="s">
        <v>274</v>
      </c>
      <c r="H198" s="201" t="n">
        <v>32</v>
      </c>
      <c r="I198" s="202"/>
      <c r="J198" s="203" t="n">
        <f aca="false">ROUND(I198*H198,2)</f>
        <v>0</v>
      </c>
      <c r="K198" s="204"/>
      <c r="L198" s="24"/>
      <c r="M198" s="205"/>
      <c r="N198" s="206" t="s">
        <v>39</v>
      </c>
      <c r="O198" s="61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09" t="s">
        <v>177</v>
      </c>
      <c r="AT198" s="209" t="s">
        <v>173</v>
      </c>
      <c r="AU198" s="209" t="s">
        <v>84</v>
      </c>
      <c r="AY198" s="4" t="s">
        <v>171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4" t="s">
        <v>82</v>
      </c>
      <c r="BK198" s="210" t="n">
        <f aca="false">ROUND(I198*H198,2)</f>
        <v>0</v>
      </c>
      <c r="BL198" s="4" t="s">
        <v>177</v>
      </c>
      <c r="BM198" s="209" t="s">
        <v>1084</v>
      </c>
    </row>
    <row r="199" s="28" customFormat="true" ht="18.75" hidden="false" customHeight="false" outlineLevel="0" collapsed="false">
      <c r="A199" s="23"/>
      <c r="B199" s="24"/>
      <c r="C199" s="23"/>
      <c r="D199" s="211" t="s">
        <v>179</v>
      </c>
      <c r="E199" s="23"/>
      <c r="F199" s="212" t="s">
        <v>466</v>
      </c>
      <c r="G199" s="23"/>
      <c r="H199" s="23"/>
      <c r="I199" s="122"/>
      <c r="J199" s="23"/>
      <c r="K199" s="23"/>
      <c r="L199" s="24"/>
      <c r="M199" s="213"/>
      <c r="N199" s="214"/>
      <c r="O199" s="61"/>
      <c r="P199" s="61"/>
      <c r="Q199" s="61"/>
      <c r="R199" s="61"/>
      <c r="S199" s="61"/>
      <c r="T199" s="62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79</v>
      </c>
      <c r="AU199" s="4" t="s">
        <v>84</v>
      </c>
    </row>
    <row r="200" s="215" customFormat="true" ht="9.75" hidden="false" customHeight="false" outlineLevel="0" collapsed="false">
      <c r="B200" s="216"/>
      <c r="D200" s="211" t="s">
        <v>181</v>
      </c>
      <c r="E200" s="217"/>
      <c r="F200" s="218" t="s">
        <v>1085</v>
      </c>
      <c r="H200" s="219" t="n">
        <v>32</v>
      </c>
      <c r="I200" s="220"/>
      <c r="L200" s="216"/>
      <c r="M200" s="221"/>
      <c r="N200" s="222"/>
      <c r="O200" s="222"/>
      <c r="P200" s="222"/>
      <c r="Q200" s="222"/>
      <c r="R200" s="222"/>
      <c r="S200" s="222"/>
      <c r="T200" s="223"/>
      <c r="AT200" s="217" t="s">
        <v>181</v>
      </c>
      <c r="AU200" s="217" t="s">
        <v>84</v>
      </c>
      <c r="AV200" s="215" t="s">
        <v>84</v>
      </c>
      <c r="AW200" s="215" t="s">
        <v>31</v>
      </c>
      <c r="AX200" s="215" t="s">
        <v>82</v>
      </c>
      <c r="AY200" s="217" t="s">
        <v>171</v>
      </c>
    </row>
    <row r="201" s="28" customFormat="true" ht="16.5" hidden="false" customHeight="true" outlineLevel="0" collapsed="false">
      <c r="A201" s="23"/>
      <c r="B201" s="24"/>
      <c r="C201" s="197" t="s">
        <v>303</v>
      </c>
      <c r="D201" s="197" t="s">
        <v>173</v>
      </c>
      <c r="E201" s="198" t="s">
        <v>1027</v>
      </c>
      <c r="F201" s="199" t="s">
        <v>1028</v>
      </c>
      <c r="G201" s="200" t="s">
        <v>274</v>
      </c>
      <c r="H201" s="201" t="n">
        <v>18</v>
      </c>
      <c r="I201" s="202"/>
      <c r="J201" s="203" t="n">
        <f aca="false">ROUND(I201*H201,2)</f>
        <v>0</v>
      </c>
      <c r="K201" s="204"/>
      <c r="L201" s="24"/>
      <c r="M201" s="205"/>
      <c r="N201" s="206" t="s">
        <v>39</v>
      </c>
      <c r="O201" s="61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09" t="s">
        <v>177</v>
      </c>
      <c r="AT201" s="209" t="s">
        <v>173</v>
      </c>
      <c r="AU201" s="209" t="s">
        <v>84</v>
      </c>
      <c r="AY201" s="4" t="s">
        <v>17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4" t="s">
        <v>82</v>
      </c>
      <c r="BK201" s="210" t="n">
        <f aca="false">ROUND(I201*H201,2)</f>
        <v>0</v>
      </c>
      <c r="BL201" s="4" t="s">
        <v>177</v>
      </c>
      <c r="BM201" s="209" t="s">
        <v>1086</v>
      </c>
    </row>
    <row r="202" s="28" customFormat="true" ht="18.75" hidden="false" customHeight="false" outlineLevel="0" collapsed="false">
      <c r="A202" s="23"/>
      <c r="B202" s="24"/>
      <c r="C202" s="23"/>
      <c r="D202" s="211" t="s">
        <v>179</v>
      </c>
      <c r="E202" s="23"/>
      <c r="F202" s="212" t="s">
        <v>1030</v>
      </c>
      <c r="G202" s="23"/>
      <c r="H202" s="23"/>
      <c r="I202" s="122"/>
      <c r="J202" s="23"/>
      <c r="K202" s="23"/>
      <c r="L202" s="24"/>
      <c r="M202" s="213"/>
      <c r="N202" s="214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79</v>
      </c>
      <c r="AU202" s="4" t="s">
        <v>84</v>
      </c>
    </row>
    <row r="203" s="215" customFormat="true" ht="9.75" hidden="false" customHeight="false" outlineLevel="0" collapsed="false">
      <c r="B203" s="216"/>
      <c r="D203" s="211" t="s">
        <v>181</v>
      </c>
      <c r="E203" s="217"/>
      <c r="F203" s="218" t="s">
        <v>1080</v>
      </c>
      <c r="H203" s="219" t="n">
        <v>18</v>
      </c>
      <c r="I203" s="220"/>
      <c r="L203" s="216"/>
      <c r="M203" s="221"/>
      <c r="N203" s="222"/>
      <c r="O203" s="222"/>
      <c r="P203" s="222"/>
      <c r="Q203" s="222"/>
      <c r="R203" s="222"/>
      <c r="S203" s="222"/>
      <c r="T203" s="223"/>
      <c r="AT203" s="217" t="s">
        <v>181</v>
      </c>
      <c r="AU203" s="217" t="s">
        <v>84</v>
      </c>
      <c r="AV203" s="215" t="s">
        <v>84</v>
      </c>
      <c r="AW203" s="215" t="s">
        <v>31</v>
      </c>
      <c r="AX203" s="215" t="s">
        <v>82</v>
      </c>
      <c r="AY203" s="217" t="s">
        <v>171</v>
      </c>
    </row>
    <row r="204" s="28" customFormat="true" ht="24" hidden="false" customHeight="true" outlineLevel="0" collapsed="false">
      <c r="A204" s="23"/>
      <c r="B204" s="24"/>
      <c r="C204" s="197" t="s">
        <v>311</v>
      </c>
      <c r="D204" s="197" t="s">
        <v>173</v>
      </c>
      <c r="E204" s="198" t="s">
        <v>514</v>
      </c>
      <c r="F204" s="199" t="s">
        <v>515</v>
      </c>
      <c r="G204" s="200" t="s">
        <v>176</v>
      </c>
      <c r="H204" s="201" t="n">
        <v>16</v>
      </c>
      <c r="I204" s="202"/>
      <c r="J204" s="203" t="n">
        <f aca="false">ROUND(I204*H204,2)</f>
        <v>0</v>
      </c>
      <c r="K204" s="204"/>
      <c r="L204" s="24"/>
      <c r="M204" s="205"/>
      <c r="N204" s="206" t="s">
        <v>39</v>
      </c>
      <c r="O204" s="61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.02</v>
      </c>
      <c r="T204" s="208" t="n">
        <f aca="false">S204*H204</f>
        <v>0.32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09" t="s">
        <v>177</v>
      </c>
      <c r="AT204" s="209" t="s">
        <v>173</v>
      </c>
      <c r="AU204" s="209" t="s">
        <v>84</v>
      </c>
      <c r="AY204" s="4" t="s">
        <v>171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4" t="s">
        <v>82</v>
      </c>
      <c r="BK204" s="210" t="n">
        <f aca="false">ROUND(I204*H204,2)</f>
        <v>0</v>
      </c>
      <c r="BL204" s="4" t="s">
        <v>177</v>
      </c>
      <c r="BM204" s="209" t="s">
        <v>1087</v>
      </c>
    </row>
    <row r="205" s="28" customFormat="true" ht="38.25" hidden="false" customHeight="false" outlineLevel="0" collapsed="false">
      <c r="A205" s="23"/>
      <c r="B205" s="24"/>
      <c r="C205" s="23"/>
      <c r="D205" s="211" t="s">
        <v>179</v>
      </c>
      <c r="E205" s="23"/>
      <c r="F205" s="212" t="s">
        <v>517</v>
      </c>
      <c r="G205" s="23"/>
      <c r="H205" s="23"/>
      <c r="I205" s="122"/>
      <c r="J205" s="23"/>
      <c r="K205" s="23"/>
      <c r="L205" s="24"/>
      <c r="M205" s="213"/>
      <c r="N205" s="214"/>
      <c r="O205" s="61"/>
      <c r="P205" s="61"/>
      <c r="Q205" s="61"/>
      <c r="R205" s="61"/>
      <c r="S205" s="61"/>
      <c r="T205" s="6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79</v>
      </c>
      <c r="AU205" s="4" t="s">
        <v>84</v>
      </c>
    </row>
    <row r="206" s="215" customFormat="true" ht="9.75" hidden="false" customHeight="false" outlineLevel="0" collapsed="false">
      <c r="B206" s="216"/>
      <c r="D206" s="211" t="s">
        <v>181</v>
      </c>
      <c r="E206" s="217"/>
      <c r="F206" s="218" t="s">
        <v>1088</v>
      </c>
      <c r="H206" s="219" t="n">
        <v>16</v>
      </c>
      <c r="I206" s="220"/>
      <c r="L206" s="216"/>
      <c r="M206" s="221"/>
      <c r="N206" s="222"/>
      <c r="O206" s="222"/>
      <c r="P206" s="222"/>
      <c r="Q206" s="222"/>
      <c r="R206" s="222"/>
      <c r="S206" s="222"/>
      <c r="T206" s="223"/>
      <c r="AT206" s="217" t="s">
        <v>181</v>
      </c>
      <c r="AU206" s="217" t="s">
        <v>84</v>
      </c>
      <c r="AV206" s="215" t="s">
        <v>84</v>
      </c>
      <c r="AW206" s="215" t="s">
        <v>31</v>
      </c>
      <c r="AX206" s="215" t="s">
        <v>82</v>
      </c>
      <c r="AY206" s="217" t="s">
        <v>171</v>
      </c>
    </row>
    <row r="207" s="183" customFormat="true" ht="22.5" hidden="false" customHeight="true" outlineLevel="0" collapsed="false">
      <c r="B207" s="184"/>
      <c r="D207" s="185" t="s">
        <v>73</v>
      </c>
      <c r="E207" s="195" t="s">
        <v>521</v>
      </c>
      <c r="F207" s="195" t="s">
        <v>522</v>
      </c>
      <c r="I207" s="187"/>
      <c r="J207" s="196" t="n">
        <f aca="false">BK207</f>
        <v>0</v>
      </c>
      <c r="L207" s="184"/>
      <c r="M207" s="189"/>
      <c r="N207" s="190"/>
      <c r="O207" s="190"/>
      <c r="P207" s="191" t="n">
        <f aca="false">SUM(P208:P222)</f>
        <v>0</v>
      </c>
      <c r="Q207" s="190"/>
      <c r="R207" s="191" t="n">
        <f aca="false">SUM(R208:R222)</f>
        <v>0</v>
      </c>
      <c r="S207" s="190"/>
      <c r="T207" s="192" t="n">
        <f aca="false">SUM(T208:T222)</f>
        <v>0</v>
      </c>
      <c r="AR207" s="185" t="s">
        <v>82</v>
      </c>
      <c r="AT207" s="193" t="s">
        <v>73</v>
      </c>
      <c r="AU207" s="193" t="s">
        <v>82</v>
      </c>
      <c r="AY207" s="185" t="s">
        <v>171</v>
      </c>
      <c r="BK207" s="194" t="n">
        <f aca="false">SUM(BK208:BK222)</f>
        <v>0</v>
      </c>
    </row>
    <row r="208" s="28" customFormat="true" ht="21.75" hidden="false" customHeight="true" outlineLevel="0" collapsed="false">
      <c r="A208" s="23"/>
      <c r="B208" s="24"/>
      <c r="C208" s="197" t="s">
        <v>6</v>
      </c>
      <c r="D208" s="197" t="s">
        <v>173</v>
      </c>
      <c r="E208" s="198" t="s">
        <v>673</v>
      </c>
      <c r="F208" s="199" t="s">
        <v>674</v>
      </c>
      <c r="G208" s="200" t="s">
        <v>300</v>
      </c>
      <c r="H208" s="201" t="n">
        <v>1.153</v>
      </c>
      <c r="I208" s="202"/>
      <c r="J208" s="203" t="n">
        <f aca="false">ROUND(I208*H208,2)</f>
        <v>0</v>
      </c>
      <c r="K208" s="204"/>
      <c r="L208" s="24"/>
      <c r="M208" s="205"/>
      <c r="N208" s="206" t="s">
        <v>39</v>
      </c>
      <c r="O208" s="61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209" t="s">
        <v>177</v>
      </c>
      <c r="AT208" s="209" t="s">
        <v>173</v>
      </c>
      <c r="AU208" s="209" t="s">
        <v>84</v>
      </c>
      <c r="AY208" s="4" t="s">
        <v>17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4" t="s">
        <v>82</v>
      </c>
      <c r="BK208" s="210" t="n">
        <f aca="false">ROUND(I208*H208,2)</f>
        <v>0</v>
      </c>
      <c r="BL208" s="4" t="s">
        <v>177</v>
      </c>
      <c r="BM208" s="209" t="s">
        <v>1089</v>
      </c>
    </row>
    <row r="209" s="28" customFormat="true" ht="28.5" hidden="false" customHeight="false" outlineLevel="0" collapsed="false">
      <c r="A209" s="23"/>
      <c r="B209" s="24"/>
      <c r="C209" s="23"/>
      <c r="D209" s="211" t="s">
        <v>179</v>
      </c>
      <c r="E209" s="23"/>
      <c r="F209" s="212" t="s">
        <v>1034</v>
      </c>
      <c r="G209" s="23"/>
      <c r="H209" s="23"/>
      <c r="I209" s="122"/>
      <c r="J209" s="23"/>
      <c r="K209" s="23"/>
      <c r="L209" s="24"/>
      <c r="M209" s="213"/>
      <c r="N209" s="214"/>
      <c r="O209" s="61"/>
      <c r="P209" s="61"/>
      <c r="Q209" s="61"/>
      <c r="R209" s="61"/>
      <c r="S209" s="61"/>
      <c r="T209" s="62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4" t="s">
        <v>179</v>
      </c>
      <c r="AU209" s="4" t="s">
        <v>84</v>
      </c>
    </row>
    <row r="210" s="28" customFormat="true" ht="24" hidden="false" customHeight="true" outlineLevel="0" collapsed="false">
      <c r="A210" s="23"/>
      <c r="B210" s="24"/>
      <c r="C210" s="197" t="s">
        <v>323</v>
      </c>
      <c r="D210" s="197" t="s">
        <v>173</v>
      </c>
      <c r="E210" s="198" t="s">
        <v>677</v>
      </c>
      <c r="F210" s="199" t="s">
        <v>1035</v>
      </c>
      <c r="G210" s="200" t="s">
        <v>300</v>
      </c>
      <c r="H210" s="201" t="n">
        <v>29.978</v>
      </c>
      <c r="I210" s="202"/>
      <c r="J210" s="203" t="n">
        <f aca="false">ROUND(I210*H210,2)</f>
        <v>0</v>
      </c>
      <c r="K210" s="204"/>
      <c r="L210" s="24"/>
      <c r="M210" s="205"/>
      <c r="N210" s="206" t="s">
        <v>39</v>
      </c>
      <c r="O210" s="61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209" t="s">
        <v>177</v>
      </c>
      <c r="AT210" s="209" t="s">
        <v>173</v>
      </c>
      <c r="AU210" s="209" t="s">
        <v>84</v>
      </c>
      <c r="AY210" s="4" t="s">
        <v>17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4" t="s">
        <v>82</v>
      </c>
      <c r="BK210" s="210" t="n">
        <f aca="false">ROUND(I210*H210,2)</f>
        <v>0</v>
      </c>
      <c r="BL210" s="4" t="s">
        <v>177</v>
      </c>
      <c r="BM210" s="209" t="s">
        <v>1090</v>
      </c>
    </row>
    <row r="211" s="28" customFormat="true" ht="28.5" hidden="false" customHeight="false" outlineLevel="0" collapsed="false">
      <c r="A211" s="23"/>
      <c r="B211" s="24"/>
      <c r="C211" s="23"/>
      <c r="D211" s="211" t="s">
        <v>179</v>
      </c>
      <c r="E211" s="23"/>
      <c r="F211" s="212" t="s">
        <v>1037</v>
      </c>
      <c r="G211" s="23"/>
      <c r="H211" s="23"/>
      <c r="I211" s="122"/>
      <c r="J211" s="23"/>
      <c r="K211" s="23"/>
      <c r="L211" s="24"/>
      <c r="M211" s="213"/>
      <c r="N211" s="214"/>
      <c r="O211" s="61"/>
      <c r="P211" s="61"/>
      <c r="Q211" s="61"/>
      <c r="R211" s="61"/>
      <c r="S211" s="61"/>
      <c r="T211" s="62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T211" s="4" t="s">
        <v>179</v>
      </c>
      <c r="AU211" s="4" t="s">
        <v>84</v>
      </c>
    </row>
    <row r="212" s="215" customFormat="true" ht="9.75" hidden="false" customHeight="false" outlineLevel="0" collapsed="false">
      <c r="B212" s="216"/>
      <c r="D212" s="211" t="s">
        <v>181</v>
      </c>
      <c r="F212" s="218" t="s">
        <v>1091</v>
      </c>
      <c r="H212" s="219" t="n">
        <v>29.978</v>
      </c>
      <c r="I212" s="220"/>
      <c r="L212" s="216"/>
      <c r="M212" s="221"/>
      <c r="N212" s="222"/>
      <c r="O212" s="222"/>
      <c r="P212" s="222"/>
      <c r="Q212" s="222"/>
      <c r="R212" s="222"/>
      <c r="S212" s="222"/>
      <c r="T212" s="223"/>
      <c r="AT212" s="217" t="s">
        <v>181</v>
      </c>
      <c r="AU212" s="217" t="s">
        <v>84</v>
      </c>
      <c r="AV212" s="215" t="s">
        <v>84</v>
      </c>
      <c r="AW212" s="215" t="s">
        <v>2</v>
      </c>
      <c r="AX212" s="215" t="s">
        <v>82</v>
      </c>
      <c r="AY212" s="217" t="s">
        <v>171</v>
      </c>
    </row>
    <row r="213" s="28" customFormat="true" ht="44.25" hidden="false" customHeight="true" outlineLevel="0" collapsed="false">
      <c r="A213" s="23"/>
      <c r="B213" s="24"/>
      <c r="C213" s="197" t="s">
        <v>329</v>
      </c>
      <c r="D213" s="197" t="s">
        <v>173</v>
      </c>
      <c r="E213" s="198" t="s">
        <v>530</v>
      </c>
      <c r="F213" s="199" t="s">
        <v>531</v>
      </c>
      <c r="G213" s="200" t="s">
        <v>300</v>
      </c>
      <c r="H213" s="201" t="n">
        <v>159.152</v>
      </c>
      <c r="I213" s="202"/>
      <c r="J213" s="203" t="n">
        <f aca="false">ROUND(I213*H213,2)</f>
        <v>0</v>
      </c>
      <c r="K213" s="204"/>
      <c r="L213" s="24"/>
      <c r="M213" s="205"/>
      <c r="N213" s="206" t="s">
        <v>39</v>
      </c>
      <c r="O213" s="61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209" t="s">
        <v>177</v>
      </c>
      <c r="AT213" s="209" t="s">
        <v>173</v>
      </c>
      <c r="AU213" s="209" t="s">
        <v>84</v>
      </c>
      <c r="AY213" s="4" t="s">
        <v>17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4" t="s">
        <v>82</v>
      </c>
      <c r="BK213" s="210" t="n">
        <f aca="false">ROUND(I213*H213,2)</f>
        <v>0</v>
      </c>
      <c r="BL213" s="4" t="s">
        <v>177</v>
      </c>
      <c r="BM213" s="209" t="s">
        <v>1092</v>
      </c>
    </row>
    <row r="214" s="28" customFormat="true" ht="28.5" hidden="false" customHeight="false" outlineLevel="0" collapsed="false">
      <c r="A214" s="23"/>
      <c r="B214" s="24"/>
      <c r="C214" s="23"/>
      <c r="D214" s="211" t="s">
        <v>179</v>
      </c>
      <c r="E214" s="23"/>
      <c r="F214" s="212" t="s">
        <v>531</v>
      </c>
      <c r="G214" s="23"/>
      <c r="H214" s="23"/>
      <c r="I214" s="122"/>
      <c r="J214" s="23"/>
      <c r="K214" s="23"/>
      <c r="L214" s="24"/>
      <c r="M214" s="213"/>
      <c r="N214" s="214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79</v>
      </c>
      <c r="AU214" s="4" t="s">
        <v>84</v>
      </c>
    </row>
    <row r="215" s="233" customFormat="true" ht="9.75" hidden="false" customHeight="false" outlineLevel="0" collapsed="false">
      <c r="B215" s="234"/>
      <c r="D215" s="211" t="s">
        <v>181</v>
      </c>
      <c r="E215" s="235"/>
      <c r="F215" s="236" t="s">
        <v>533</v>
      </c>
      <c r="H215" s="235"/>
      <c r="I215" s="237"/>
      <c r="L215" s="234"/>
      <c r="M215" s="238"/>
      <c r="N215" s="239"/>
      <c r="O215" s="239"/>
      <c r="P215" s="239"/>
      <c r="Q215" s="239"/>
      <c r="R215" s="239"/>
      <c r="S215" s="239"/>
      <c r="T215" s="240"/>
      <c r="AT215" s="235" t="s">
        <v>181</v>
      </c>
      <c r="AU215" s="235" t="s">
        <v>84</v>
      </c>
      <c r="AV215" s="233" t="s">
        <v>82</v>
      </c>
      <c r="AW215" s="233" t="s">
        <v>31</v>
      </c>
      <c r="AX215" s="233" t="s">
        <v>74</v>
      </c>
      <c r="AY215" s="235" t="s">
        <v>171</v>
      </c>
    </row>
    <row r="216" s="215" customFormat="true" ht="9.75" hidden="false" customHeight="false" outlineLevel="0" collapsed="false">
      <c r="B216" s="216"/>
      <c r="D216" s="211" t="s">
        <v>181</v>
      </c>
      <c r="E216" s="217"/>
      <c r="F216" s="218" t="s">
        <v>118</v>
      </c>
      <c r="H216" s="219" t="n">
        <v>94.8</v>
      </c>
      <c r="I216" s="220"/>
      <c r="L216" s="216"/>
      <c r="M216" s="221"/>
      <c r="N216" s="222"/>
      <c r="O216" s="222"/>
      <c r="P216" s="222"/>
      <c r="Q216" s="222"/>
      <c r="R216" s="222"/>
      <c r="S216" s="222"/>
      <c r="T216" s="223"/>
      <c r="AT216" s="217" t="s">
        <v>181</v>
      </c>
      <c r="AU216" s="217" t="s">
        <v>84</v>
      </c>
      <c r="AV216" s="215" t="s">
        <v>84</v>
      </c>
      <c r="AW216" s="215" t="s">
        <v>31</v>
      </c>
      <c r="AX216" s="215" t="s">
        <v>74</v>
      </c>
      <c r="AY216" s="217" t="s">
        <v>171</v>
      </c>
    </row>
    <row r="217" s="215" customFormat="true" ht="9.75" hidden="false" customHeight="false" outlineLevel="0" collapsed="false">
      <c r="B217" s="216"/>
      <c r="D217" s="211" t="s">
        <v>181</v>
      </c>
      <c r="E217" s="217"/>
      <c r="F217" s="218" t="s">
        <v>207</v>
      </c>
      <c r="H217" s="219" t="n">
        <v>-0.746</v>
      </c>
      <c r="I217" s="220"/>
      <c r="L217" s="216"/>
      <c r="M217" s="221"/>
      <c r="N217" s="222"/>
      <c r="O217" s="222"/>
      <c r="P217" s="222"/>
      <c r="Q217" s="222"/>
      <c r="R217" s="222"/>
      <c r="S217" s="222"/>
      <c r="T217" s="223"/>
      <c r="AT217" s="217" t="s">
        <v>181</v>
      </c>
      <c r="AU217" s="217" t="s">
        <v>84</v>
      </c>
      <c r="AV217" s="215" t="s">
        <v>84</v>
      </c>
      <c r="AW217" s="215" t="s">
        <v>31</v>
      </c>
      <c r="AX217" s="215" t="s">
        <v>74</v>
      </c>
      <c r="AY217" s="217" t="s">
        <v>171</v>
      </c>
    </row>
    <row r="218" s="215" customFormat="true" ht="9.75" hidden="false" customHeight="false" outlineLevel="0" collapsed="false">
      <c r="B218" s="216"/>
      <c r="D218" s="211" t="s">
        <v>181</v>
      </c>
      <c r="E218" s="217"/>
      <c r="F218" s="218" t="s">
        <v>206</v>
      </c>
      <c r="H218" s="219" t="n">
        <v>-3.11</v>
      </c>
      <c r="I218" s="220"/>
      <c r="L218" s="216"/>
      <c r="M218" s="221"/>
      <c r="N218" s="222"/>
      <c r="O218" s="222"/>
      <c r="P218" s="222"/>
      <c r="Q218" s="222"/>
      <c r="R218" s="222"/>
      <c r="S218" s="222"/>
      <c r="T218" s="223"/>
      <c r="AT218" s="217" t="s">
        <v>181</v>
      </c>
      <c r="AU218" s="217" t="s">
        <v>84</v>
      </c>
      <c r="AV218" s="215" t="s">
        <v>84</v>
      </c>
      <c r="AW218" s="215" t="s">
        <v>31</v>
      </c>
      <c r="AX218" s="215" t="s">
        <v>74</v>
      </c>
      <c r="AY218" s="217" t="s">
        <v>171</v>
      </c>
    </row>
    <row r="219" s="224" customFormat="true" ht="9.75" hidden="false" customHeight="false" outlineLevel="0" collapsed="false">
      <c r="B219" s="225"/>
      <c r="D219" s="211" t="s">
        <v>181</v>
      </c>
      <c r="E219" s="226"/>
      <c r="F219" s="227" t="s">
        <v>185</v>
      </c>
      <c r="H219" s="228" t="n">
        <v>90.944</v>
      </c>
      <c r="I219" s="229"/>
      <c r="L219" s="225"/>
      <c r="M219" s="230"/>
      <c r="N219" s="231"/>
      <c r="O219" s="231"/>
      <c r="P219" s="231"/>
      <c r="Q219" s="231"/>
      <c r="R219" s="231"/>
      <c r="S219" s="231"/>
      <c r="T219" s="232"/>
      <c r="AT219" s="226" t="s">
        <v>181</v>
      </c>
      <c r="AU219" s="226" t="s">
        <v>84</v>
      </c>
      <c r="AV219" s="224" t="s">
        <v>177</v>
      </c>
      <c r="AW219" s="224" t="s">
        <v>31</v>
      </c>
      <c r="AX219" s="224" t="s">
        <v>82</v>
      </c>
      <c r="AY219" s="226" t="s">
        <v>171</v>
      </c>
    </row>
    <row r="220" s="215" customFormat="true" ht="9.75" hidden="false" customHeight="false" outlineLevel="0" collapsed="false">
      <c r="B220" s="216"/>
      <c r="D220" s="211" t="s">
        <v>181</v>
      </c>
      <c r="F220" s="218" t="s">
        <v>1093</v>
      </c>
      <c r="H220" s="219" t="n">
        <v>159.152</v>
      </c>
      <c r="I220" s="220"/>
      <c r="L220" s="216"/>
      <c r="M220" s="221"/>
      <c r="N220" s="222"/>
      <c r="O220" s="222"/>
      <c r="P220" s="222"/>
      <c r="Q220" s="222"/>
      <c r="R220" s="222"/>
      <c r="S220" s="222"/>
      <c r="T220" s="223"/>
      <c r="AT220" s="217" t="s">
        <v>181</v>
      </c>
      <c r="AU220" s="217" t="s">
        <v>84</v>
      </c>
      <c r="AV220" s="215" t="s">
        <v>84</v>
      </c>
      <c r="AW220" s="215" t="s">
        <v>2</v>
      </c>
      <c r="AX220" s="215" t="s">
        <v>82</v>
      </c>
      <c r="AY220" s="217" t="s">
        <v>171</v>
      </c>
    </row>
    <row r="221" s="28" customFormat="true" ht="44.25" hidden="false" customHeight="true" outlineLevel="0" collapsed="false">
      <c r="A221" s="23"/>
      <c r="B221" s="24"/>
      <c r="C221" s="197" t="s">
        <v>336</v>
      </c>
      <c r="D221" s="197" t="s">
        <v>173</v>
      </c>
      <c r="E221" s="198" t="s">
        <v>1041</v>
      </c>
      <c r="F221" s="199" t="s">
        <v>1042</v>
      </c>
      <c r="G221" s="200" t="s">
        <v>300</v>
      </c>
      <c r="H221" s="201" t="n">
        <v>0.833</v>
      </c>
      <c r="I221" s="202"/>
      <c r="J221" s="203" t="n">
        <f aca="false">ROUND(I221*H221,2)</f>
        <v>0</v>
      </c>
      <c r="K221" s="204"/>
      <c r="L221" s="24"/>
      <c r="M221" s="205"/>
      <c r="N221" s="206" t="s">
        <v>39</v>
      </c>
      <c r="O221" s="61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209" t="s">
        <v>177</v>
      </c>
      <c r="AT221" s="209" t="s">
        <v>173</v>
      </c>
      <c r="AU221" s="209" t="s">
        <v>84</v>
      </c>
      <c r="AY221" s="4" t="s">
        <v>17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4" t="s">
        <v>82</v>
      </c>
      <c r="BK221" s="210" t="n">
        <f aca="false">ROUND(I221*H221,2)</f>
        <v>0</v>
      </c>
      <c r="BL221" s="4" t="s">
        <v>177</v>
      </c>
      <c r="BM221" s="209" t="s">
        <v>1094</v>
      </c>
    </row>
    <row r="222" s="28" customFormat="true" ht="28.5" hidden="false" customHeight="false" outlineLevel="0" collapsed="false">
      <c r="A222" s="23"/>
      <c r="B222" s="24"/>
      <c r="C222" s="23"/>
      <c r="D222" s="211" t="s">
        <v>179</v>
      </c>
      <c r="E222" s="23"/>
      <c r="F222" s="212" t="s">
        <v>1042</v>
      </c>
      <c r="G222" s="23"/>
      <c r="H222" s="23"/>
      <c r="I222" s="122"/>
      <c r="J222" s="23"/>
      <c r="K222" s="23"/>
      <c r="L222" s="24"/>
      <c r="M222" s="213"/>
      <c r="N222" s="214"/>
      <c r="O222" s="61"/>
      <c r="P222" s="61"/>
      <c r="Q222" s="61"/>
      <c r="R222" s="61"/>
      <c r="S222" s="61"/>
      <c r="T222" s="6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79</v>
      </c>
      <c r="AU222" s="4" t="s">
        <v>84</v>
      </c>
    </row>
    <row r="223" s="183" customFormat="true" ht="22.5" hidden="false" customHeight="true" outlineLevel="0" collapsed="false">
      <c r="B223" s="184"/>
      <c r="D223" s="185" t="s">
        <v>73</v>
      </c>
      <c r="E223" s="195" t="s">
        <v>535</v>
      </c>
      <c r="F223" s="195" t="s">
        <v>536</v>
      </c>
      <c r="I223" s="187"/>
      <c r="J223" s="196" t="n">
        <f aca="false">BK223</f>
        <v>0</v>
      </c>
      <c r="L223" s="184"/>
      <c r="M223" s="189"/>
      <c r="N223" s="190"/>
      <c r="O223" s="190"/>
      <c r="P223" s="191" t="n">
        <f aca="false">SUM(P224:P225)</f>
        <v>0</v>
      </c>
      <c r="Q223" s="190"/>
      <c r="R223" s="191" t="n">
        <f aca="false">SUM(R224:R225)</f>
        <v>0</v>
      </c>
      <c r="S223" s="190"/>
      <c r="T223" s="192" t="n">
        <f aca="false">SUM(T224:T225)</f>
        <v>0</v>
      </c>
      <c r="AR223" s="185" t="s">
        <v>82</v>
      </c>
      <c r="AT223" s="193" t="s">
        <v>73</v>
      </c>
      <c r="AU223" s="193" t="s">
        <v>82</v>
      </c>
      <c r="AY223" s="185" t="s">
        <v>171</v>
      </c>
      <c r="BK223" s="194" t="n">
        <f aca="false">SUM(BK224:BK225)</f>
        <v>0</v>
      </c>
    </row>
    <row r="224" s="28" customFormat="true" ht="24" hidden="false" customHeight="true" outlineLevel="0" collapsed="false">
      <c r="A224" s="23"/>
      <c r="B224" s="24"/>
      <c r="C224" s="197" t="s">
        <v>342</v>
      </c>
      <c r="D224" s="197" t="s">
        <v>173</v>
      </c>
      <c r="E224" s="198" t="s">
        <v>538</v>
      </c>
      <c r="F224" s="199" t="s">
        <v>539</v>
      </c>
      <c r="G224" s="200" t="s">
        <v>300</v>
      </c>
      <c r="H224" s="201" t="n">
        <v>254.681</v>
      </c>
      <c r="I224" s="202"/>
      <c r="J224" s="203" t="n">
        <f aca="false">ROUND(I224*H224,2)</f>
        <v>0</v>
      </c>
      <c r="K224" s="204"/>
      <c r="L224" s="24"/>
      <c r="M224" s="205"/>
      <c r="N224" s="206" t="s">
        <v>39</v>
      </c>
      <c r="O224" s="61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209" t="s">
        <v>177</v>
      </c>
      <c r="AT224" s="209" t="s">
        <v>173</v>
      </c>
      <c r="AU224" s="209" t="s">
        <v>84</v>
      </c>
      <c r="AY224" s="4" t="s">
        <v>171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4" t="s">
        <v>82</v>
      </c>
      <c r="BK224" s="210" t="n">
        <f aca="false">ROUND(I224*H224,2)</f>
        <v>0</v>
      </c>
      <c r="BL224" s="4" t="s">
        <v>177</v>
      </c>
      <c r="BM224" s="209" t="s">
        <v>1095</v>
      </c>
    </row>
    <row r="225" s="28" customFormat="true" ht="18.75" hidden="false" customHeight="false" outlineLevel="0" collapsed="false">
      <c r="A225" s="23"/>
      <c r="B225" s="24"/>
      <c r="C225" s="23"/>
      <c r="D225" s="211" t="s">
        <v>179</v>
      </c>
      <c r="E225" s="23"/>
      <c r="F225" s="212" t="s">
        <v>541</v>
      </c>
      <c r="G225" s="23"/>
      <c r="H225" s="23"/>
      <c r="I225" s="122"/>
      <c r="J225" s="23"/>
      <c r="K225" s="23"/>
      <c r="L225" s="24"/>
      <c r="M225" s="265"/>
      <c r="N225" s="266"/>
      <c r="O225" s="267"/>
      <c r="P225" s="267"/>
      <c r="Q225" s="267"/>
      <c r="R225" s="267"/>
      <c r="S225" s="267"/>
      <c r="T225" s="268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4" t="s">
        <v>179</v>
      </c>
      <c r="AU225" s="4" t="s">
        <v>84</v>
      </c>
    </row>
    <row r="226" s="28" customFormat="true" ht="6.75" hidden="false" customHeight="true" outlineLevel="0" collapsed="false">
      <c r="A226" s="23"/>
      <c r="B226" s="45"/>
      <c r="C226" s="46"/>
      <c r="D226" s="46"/>
      <c r="E226" s="46"/>
      <c r="F226" s="46"/>
      <c r="G226" s="46"/>
      <c r="H226" s="46"/>
      <c r="I226" s="152"/>
      <c r="J226" s="46"/>
      <c r="K226" s="46"/>
      <c r="L226" s="24"/>
      <c r="M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</row>
  </sheetData>
  <sheetProtection algorithmName="SHA-512" hashValue="y0kXMGN6/x4vGedG885y6A7w6MPRPeJtS9xx5a2vci95IgRyIM0dWSNG4JSC4kK071ELDKVUWnq7CKXY2fDoZw==" saltValue="/DE+sk4n794YdOAh9/GY3A==" spinCount="100000" sheet="true" objects="true" scenarios="true"/>
  <autoFilter ref="C125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7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19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0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21" t="str">
        <f aca="false">'Rekapitulace stavby'!K6</f>
        <v>Cyklistická komunikace Romže</v>
      </c>
      <c r="F7" s="121"/>
      <c r="G7" s="121"/>
      <c r="H7" s="121"/>
      <c r="L7" s="7"/>
    </row>
    <row r="8" customFormat="false" ht="12" hidden="false" customHeight="true" outlineLevel="0" collapsed="false">
      <c r="B8" s="7"/>
      <c r="D8" s="16" t="s">
        <v>135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21" t="s">
        <v>1049</v>
      </c>
      <c r="F9" s="121"/>
      <c r="G9" s="121"/>
      <c r="H9" s="121"/>
      <c r="I9" s="122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64</v>
      </c>
      <c r="E10" s="23"/>
      <c r="F10" s="23"/>
      <c r="G10" s="23"/>
      <c r="H10" s="23"/>
      <c r="I10" s="122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3" t="s">
        <v>1096</v>
      </c>
      <c r="F11" s="123"/>
      <c r="G11" s="123"/>
      <c r="H11" s="123"/>
      <c r="I11" s="122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122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24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24" t="s">
        <v>21</v>
      </c>
      <c r="J14" s="125" t="str">
        <f aca="false">'Rekapitulace stavby'!AN8</f>
        <v>7. 7. 2022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122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24" t="s">
        <v>24</v>
      </c>
      <c r="J16" s="17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5</v>
      </c>
      <c r="F17" s="23"/>
      <c r="G17" s="23"/>
      <c r="H17" s="23"/>
      <c r="I17" s="124" t="s">
        <v>26</v>
      </c>
      <c r="J17" s="17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122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124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6" t="str">
        <f aca="false">'Rekapitulace stavby'!E14</f>
        <v>Vyplň údaj</v>
      </c>
      <c r="F20" s="126"/>
      <c r="G20" s="126"/>
      <c r="H20" s="126"/>
      <c r="I20" s="124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122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124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724</v>
      </c>
      <c r="F23" s="23"/>
      <c r="G23" s="23"/>
      <c r="H23" s="23"/>
      <c r="I23" s="124" t="s">
        <v>26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122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24" t="s">
        <v>24</v>
      </c>
      <c r="J25" s="17" t="str">
        <f aca="false">IF('Rekapitulace stavby'!AN19="","",'Rekapitulace stavb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24" t="s">
        <v>26</v>
      </c>
      <c r="J26" s="17" t="str">
        <f aca="false">IF('Rekapitulace stavby'!AN20="","",'Rekapitulace stavb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122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3</v>
      </c>
      <c r="E28" s="23"/>
      <c r="F28" s="23"/>
      <c r="G28" s="23"/>
      <c r="H28" s="23"/>
      <c r="I28" s="122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31" customFormat="true" ht="16.5" hidden="false" customHeight="true" outlineLevel="0" collapsed="false">
      <c r="A29" s="127"/>
      <c r="B29" s="128"/>
      <c r="C29" s="127"/>
      <c r="D29" s="127"/>
      <c r="E29" s="21"/>
      <c r="F29" s="21"/>
      <c r="G29" s="21"/>
      <c r="H29" s="21"/>
      <c r="I29" s="129"/>
      <c r="J29" s="127"/>
      <c r="K29" s="127"/>
      <c r="L29" s="130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122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2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33" t="s">
        <v>34</v>
      </c>
      <c r="E32" s="23"/>
      <c r="F32" s="23"/>
      <c r="G32" s="23"/>
      <c r="H32" s="23"/>
      <c r="I32" s="122"/>
      <c r="J32" s="134" t="n">
        <f aca="false">ROUND(J133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132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35" t="s">
        <v>36</v>
      </c>
      <c r="G34" s="23"/>
      <c r="H34" s="23"/>
      <c r="I34" s="136" t="s">
        <v>35</v>
      </c>
      <c r="J34" s="135" t="s">
        <v>37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37" t="s">
        <v>38</v>
      </c>
      <c r="E35" s="16" t="s">
        <v>39</v>
      </c>
      <c r="F35" s="138" t="n">
        <f aca="false">ROUND((SUM(BE133:BE302)),  2)</f>
        <v>0</v>
      </c>
      <c r="G35" s="23"/>
      <c r="H35" s="23"/>
      <c r="I35" s="139" t="n">
        <v>0.21</v>
      </c>
      <c r="J35" s="138" t="n">
        <f aca="false">ROUND(((SUM(BE133:BE302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0</v>
      </c>
      <c r="F36" s="138" t="n">
        <f aca="false">ROUND((SUM(BF133:BF302)),  2)</f>
        <v>0</v>
      </c>
      <c r="G36" s="23"/>
      <c r="H36" s="23"/>
      <c r="I36" s="139" t="n">
        <v>0.15</v>
      </c>
      <c r="J36" s="138" t="n">
        <f aca="false">ROUND(((SUM(BF133:BF302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1</v>
      </c>
      <c r="F37" s="138" t="n">
        <f aca="false">ROUND((SUM(BG133:BG302)),  2)</f>
        <v>0</v>
      </c>
      <c r="G37" s="23"/>
      <c r="H37" s="23"/>
      <c r="I37" s="139" t="n">
        <v>0.21</v>
      </c>
      <c r="J37" s="13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2</v>
      </c>
      <c r="F38" s="138" t="n">
        <f aca="false">ROUND((SUM(BH133:BH302)),  2)</f>
        <v>0</v>
      </c>
      <c r="G38" s="23"/>
      <c r="H38" s="23"/>
      <c r="I38" s="139" t="n">
        <v>0.15</v>
      </c>
      <c r="J38" s="138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3</v>
      </c>
      <c r="F39" s="138" t="n">
        <f aca="false">ROUND((SUM(BI133:BI302)),  2)</f>
        <v>0</v>
      </c>
      <c r="G39" s="23"/>
      <c r="H39" s="23"/>
      <c r="I39" s="139" t="n">
        <v>0</v>
      </c>
      <c r="J39" s="138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2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40"/>
      <c r="D41" s="141" t="s">
        <v>44</v>
      </c>
      <c r="E41" s="64"/>
      <c r="F41" s="64"/>
      <c r="G41" s="142" t="s">
        <v>45</v>
      </c>
      <c r="H41" s="143" t="s">
        <v>46</v>
      </c>
      <c r="I41" s="144"/>
      <c r="J41" s="145" t="n">
        <f aca="false">SUM(J32:J39)</f>
        <v>0</v>
      </c>
      <c r="K41" s="146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122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7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8" t="s">
        <v>50</v>
      </c>
      <c r="G61" s="43" t="s">
        <v>49</v>
      </c>
      <c r="H61" s="26"/>
      <c r="I61" s="149"/>
      <c r="J61" s="15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1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8" t="s">
        <v>50</v>
      </c>
      <c r="G76" s="43" t="s">
        <v>49</v>
      </c>
      <c r="H76" s="26"/>
      <c r="I76" s="149"/>
      <c r="J76" s="15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2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3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2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2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2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1" t="str">
        <f aca="false">E7</f>
        <v>Cyklistická komunikace Romže</v>
      </c>
      <c r="F85" s="121"/>
      <c r="G85" s="121"/>
      <c r="H85" s="121"/>
      <c r="I85" s="122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35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21" t="s">
        <v>1049</v>
      </c>
      <c r="F87" s="121"/>
      <c r="G87" s="121"/>
      <c r="H87" s="121"/>
      <c r="I87" s="122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64</v>
      </c>
      <c r="D88" s="23"/>
      <c r="E88" s="23"/>
      <c r="F88" s="23"/>
      <c r="G88" s="23"/>
      <c r="H88" s="23"/>
      <c r="I88" s="122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3" t="str">
        <f aca="false">E11</f>
        <v>05.02 - Lávka</v>
      </c>
      <c r="F89" s="123"/>
      <c r="G89" s="123"/>
      <c r="H89" s="123"/>
      <c r="I89" s="122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2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124" t="s">
        <v>21</v>
      </c>
      <c r="J91" s="125" t="str">
        <f aca="false">IF(J14="","",J14)</f>
        <v>7. 7. 2022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122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Město Konice</v>
      </c>
      <c r="G93" s="23"/>
      <c r="H93" s="23"/>
      <c r="I93" s="124" t="s">
        <v>29</v>
      </c>
      <c r="J93" s="154" t="str">
        <f aca="false">E23</f>
        <v>Ing. Dušan Pařil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124" t="s">
        <v>32</v>
      </c>
      <c r="J94" s="154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2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55" t="s">
        <v>141</v>
      </c>
      <c r="D96" s="140"/>
      <c r="E96" s="140"/>
      <c r="F96" s="140"/>
      <c r="G96" s="140"/>
      <c r="H96" s="140"/>
      <c r="I96" s="156"/>
      <c r="J96" s="157" t="s">
        <v>142</v>
      </c>
      <c r="K96" s="140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122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58" t="s">
        <v>143</v>
      </c>
      <c r="D98" s="23"/>
      <c r="E98" s="23"/>
      <c r="F98" s="23"/>
      <c r="G98" s="23"/>
      <c r="H98" s="23"/>
      <c r="I98" s="122"/>
      <c r="J98" s="134" t="n">
        <f aca="false">J133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44</v>
      </c>
    </row>
    <row r="99" s="159" customFormat="true" ht="24.75" hidden="false" customHeight="true" outlineLevel="0" collapsed="false">
      <c r="B99" s="160"/>
      <c r="D99" s="161" t="s">
        <v>1097</v>
      </c>
      <c r="E99" s="162"/>
      <c r="F99" s="162"/>
      <c r="G99" s="162"/>
      <c r="H99" s="162"/>
      <c r="I99" s="163"/>
      <c r="J99" s="164" t="n">
        <f aca="false">J134</f>
        <v>0</v>
      </c>
      <c r="L99" s="160"/>
    </row>
    <row r="100" s="102" customFormat="true" ht="19.5" hidden="false" customHeight="true" outlineLevel="0" collapsed="false">
      <c r="B100" s="165"/>
      <c r="D100" s="166" t="s">
        <v>146</v>
      </c>
      <c r="E100" s="167"/>
      <c r="F100" s="167"/>
      <c r="G100" s="167"/>
      <c r="H100" s="167"/>
      <c r="I100" s="168"/>
      <c r="J100" s="169" t="n">
        <f aca="false">J135</f>
        <v>0</v>
      </c>
      <c r="L100" s="165"/>
    </row>
    <row r="101" s="102" customFormat="true" ht="19.5" hidden="false" customHeight="true" outlineLevel="0" collapsed="false">
      <c r="B101" s="165"/>
      <c r="D101" s="166" t="s">
        <v>1098</v>
      </c>
      <c r="E101" s="167"/>
      <c r="F101" s="167"/>
      <c r="G101" s="167"/>
      <c r="H101" s="167"/>
      <c r="I101" s="168"/>
      <c r="J101" s="169" t="n">
        <f aca="false">J174</f>
        <v>0</v>
      </c>
      <c r="L101" s="165"/>
    </row>
    <row r="102" s="102" customFormat="true" ht="19.5" hidden="false" customHeight="true" outlineLevel="0" collapsed="false">
      <c r="B102" s="165"/>
      <c r="D102" s="166" t="s">
        <v>148</v>
      </c>
      <c r="E102" s="167"/>
      <c r="F102" s="167"/>
      <c r="G102" s="167"/>
      <c r="H102" s="167"/>
      <c r="I102" s="168"/>
      <c r="J102" s="169" t="n">
        <f aca="false">J185</f>
        <v>0</v>
      </c>
      <c r="L102" s="165"/>
    </row>
    <row r="103" s="102" customFormat="true" ht="19.5" hidden="false" customHeight="true" outlineLevel="0" collapsed="false">
      <c r="B103" s="165"/>
      <c r="D103" s="166" t="s">
        <v>1099</v>
      </c>
      <c r="E103" s="167"/>
      <c r="F103" s="167"/>
      <c r="G103" s="167"/>
      <c r="H103" s="167"/>
      <c r="I103" s="168"/>
      <c r="J103" s="169" t="n">
        <f aca="false">J200</f>
        <v>0</v>
      </c>
      <c r="L103" s="165"/>
    </row>
    <row r="104" s="102" customFormat="true" ht="19.5" hidden="false" customHeight="true" outlineLevel="0" collapsed="false">
      <c r="B104" s="165"/>
      <c r="D104" s="166" t="s">
        <v>1100</v>
      </c>
      <c r="E104" s="167"/>
      <c r="F104" s="167"/>
      <c r="G104" s="167"/>
      <c r="H104" s="167"/>
      <c r="I104" s="168"/>
      <c r="J104" s="169" t="n">
        <f aca="false">J221</f>
        <v>0</v>
      </c>
      <c r="L104" s="165"/>
    </row>
    <row r="105" s="102" customFormat="true" ht="19.5" hidden="false" customHeight="true" outlineLevel="0" collapsed="false">
      <c r="B105" s="165"/>
      <c r="D105" s="166" t="s">
        <v>1101</v>
      </c>
      <c r="E105" s="167"/>
      <c r="F105" s="167"/>
      <c r="G105" s="167"/>
      <c r="H105" s="167"/>
      <c r="I105" s="168"/>
      <c r="J105" s="169" t="n">
        <f aca="false">J242</f>
        <v>0</v>
      </c>
      <c r="L105" s="165"/>
    </row>
    <row r="106" s="102" customFormat="true" ht="19.5" hidden="false" customHeight="true" outlineLevel="0" collapsed="false">
      <c r="B106" s="165"/>
      <c r="D106" s="166" t="s">
        <v>150</v>
      </c>
      <c r="E106" s="167"/>
      <c r="F106" s="167"/>
      <c r="G106" s="167"/>
      <c r="H106" s="167"/>
      <c r="I106" s="168"/>
      <c r="J106" s="169" t="n">
        <f aca="false">J249</f>
        <v>0</v>
      </c>
      <c r="L106" s="165"/>
    </row>
    <row r="107" s="102" customFormat="true" ht="19.5" hidden="false" customHeight="true" outlineLevel="0" collapsed="false">
      <c r="B107" s="165"/>
      <c r="D107" s="166" t="s">
        <v>1102</v>
      </c>
      <c r="E107" s="167"/>
      <c r="F107" s="167"/>
      <c r="G107" s="167"/>
      <c r="H107" s="167"/>
      <c r="I107" s="168"/>
      <c r="J107" s="169" t="n">
        <f aca="false">J264</f>
        <v>0</v>
      </c>
      <c r="L107" s="165"/>
    </row>
    <row r="108" s="102" customFormat="true" ht="19.5" hidden="false" customHeight="true" outlineLevel="0" collapsed="false">
      <c r="B108" s="165"/>
      <c r="D108" s="166" t="s">
        <v>1103</v>
      </c>
      <c r="E108" s="167"/>
      <c r="F108" s="167"/>
      <c r="G108" s="167"/>
      <c r="H108" s="167"/>
      <c r="I108" s="168"/>
      <c r="J108" s="169" t="n">
        <f aca="false">J267</f>
        <v>0</v>
      </c>
      <c r="L108" s="165"/>
    </row>
    <row r="109" s="102" customFormat="true" ht="19.5" hidden="false" customHeight="true" outlineLevel="0" collapsed="false">
      <c r="B109" s="165"/>
      <c r="D109" s="166" t="s">
        <v>1104</v>
      </c>
      <c r="E109" s="167"/>
      <c r="F109" s="167"/>
      <c r="G109" s="167"/>
      <c r="H109" s="167"/>
      <c r="I109" s="168"/>
      <c r="J109" s="169" t="n">
        <f aca="false">J270</f>
        <v>0</v>
      </c>
      <c r="L109" s="165"/>
    </row>
    <row r="110" s="102" customFormat="true" ht="19.5" hidden="false" customHeight="true" outlineLevel="0" collapsed="false">
      <c r="B110" s="165"/>
      <c r="D110" s="166" t="s">
        <v>1105</v>
      </c>
      <c r="E110" s="167"/>
      <c r="F110" s="167"/>
      <c r="G110" s="167"/>
      <c r="H110" s="167"/>
      <c r="I110" s="168"/>
      <c r="J110" s="169" t="n">
        <f aca="false">J275</f>
        <v>0</v>
      </c>
      <c r="L110" s="165"/>
    </row>
    <row r="111" s="102" customFormat="true" ht="19.5" hidden="false" customHeight="true" outlineLevel="0" collapsed="false">
      <c r="B111" s="165"/>
      <c r="D111" s="166" t="s">
        <v>1106</v>
      </c>
      <c r="E111" s="167"/>
      <c r="F111" s="167"/>
      <c r="G111" s="167"/>
      <c r="H111" s="167"/>
      <c r="I111" s="168"/>
      <c r="J111" s="169" t="n">
        <f aca="false">J284</f>
        <v>0</v>
      </c>
      <c r="L111" s="165"/>
    </row>
    <row r="112" s="28" customFormat="true" ht="21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122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45"/>
      <c r="C113" s="46"/>
      <c r="D113" s="46"/>
      <c r="E113" s="46"/>
      <c r="F113" s="46"/>
      <c r="G113" s="46"/>
      <c r="H113" s="46"/>
      <c r="I113" s="152"/>
      <c r="J113" s="46"/>
      <c r="K113" s="46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7" s="28" customFormat="true" ht="6.75" hidden="false" customHeight="true" outlineLevel="0" collapsed="false">
      <c r="A117" s="23"/>
      <c r="B117" s="47"/>
      <c r="C117" s="48"/>
      <c r="D117" s="48"/>
      <c r="E117" s="48"/>
      <c r="F117" s="48"/>
      <c r="G117" s="48"/>
      <c r="H117" s="48"/>
      <c r="I117" s="153"/>
      <c r="J117" s="48"/>
      <c r="K117" s="48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24.75" hidden="false" customHeight="true" outlineLevel="0" collapsed="false">
      <c r="A118" s="23"/>
      <c r="B118" s="24"/>
      <c r="C118" s="8" t="s">
        <v>156</v>
      </c>
      <c r="D118" s="23"/>
      <c r="E118" s="23"/>
      <c r="F118" s="23"/>
      <c r="G118" s="23"/>
      <c r="H118" s="23"/>
      <c r="I118" s="122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122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5</v>
      </c>
      <c r="D120" s="23"/>
      <c r="E120" s="23"/>
      <c r="F120" s="23"/>
      <c r="G120" s="23"/>
      <c r="H120" s="23"/>
      <c r="I120" s="122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21" t="str">
        <f aca="false">E7</f>
        <v>Cyklistická komunikace Romže</v>
      </c>
      <c r="F121" s="121"/>
      <c r="G121" s="121"/>
      <c r="H121" s="121"/>
      <c r="I121" s="122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customFormat="false" ht="12" hidden="false" customHeight="true" outlineLevel="0" collapsed="false">
      <c r="B122" s="7"/>
      <c r="C122" s="16" t="s">
        <v>135</v>
      </c>
      <c r="L122" s="7"/>
    </row>
    <row r="123" s="28" customFormat="true" ht="16.5" hidden="false" customHeight="true" outlineLevel="0" collapsed="false">
      <c r="A123" s="23"/>
      <c r="B123" s="24"/>
      <c r="C123" s="23"/>
      <c r="D123" s="23"/>
      <c r="E123" s="121" t="s">
        <v>1049</v>
      </c>
      <c r="F123" s="121"/>
      <c r="G123" s="121"/>
      <c r="H123" s="121"/>
      <c r="I123" s="122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564</v>
      </c>
      <c r="D124" s="23"/>
      <c r="E124" s="23"/>
      <c r="F124" s="23"/>
      <c r="G124" s="23"/>
      <c r="H124" s="23"/>
      <c r="I124" s="122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6.5" hidden="false" customHeight="true" outlineLevel="0" collapsed="false">
      <c r="A125" s="23"/>
      <c r="B125" s="24"/>
      <c r="C125" s="23"/>
      <c r="D125" s="23"/>
      <c r="E125" s="123" t="str">
        <f aca="false">E11</f>
        <v>05.02 - Lávka</v>
      </c>
      <c r="F125" s="123"/>
      <c r="G125" s="123"/>
      <c r="H125" s="123"/>
      <c r="I125" s="122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7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122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2" hidden="false" customHeight="true" outlineLevel="0" collapsed="false">
      <c r="A127" s="23"/>
      <c r="B127" s="24"/>
      <c r="C127" s="16" t="s">
        <v>19</v>
      </c>
      <c r="D127" s="23"/>
      <c r="E127" s="23"/>
      <c r="F127" s="17" t="str">
        <f aca="false">F14</f>
        <v> </v>
      </c>
      <c r="G127" s="23"/>
      <c r="H127" s="23"/>
      <c r="I127" s="124" t="s">
        <v>21</v>
      </c>
      <c r="J127" s="125" t="str">
        <f aca="false">IF(J14="","",J14)</f>
        <v>7. 7. 2022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6.7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122"/>
      <c r="J128" s="23"/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" hidden="false" customHeight="true" outlineLevel="0" collapsed="false">
      <c r="A129" s="23"/>
      <c r="B129" s="24"/>
      <c r="C129" s="16" t="s">
        <v>23</v>
      </c>
      <c r="D129" s="23"/>
      <c r="E129" s="23"/>
      <c r="F129" s="17" t="str">
        <f aca="false">E17</f>
        <v>Město Konice</v>
      </c>
      <c r="G129" s="23"/>
      <c r="H129" s="23"/>
      <c r="I129" s="124" t="s">
        <v>29</v>
      </c>
      <c r="J129" s="154" t="str">
        <f aca="false">E23</f>
        <v>Ing. Dušan Pařil</v>
      </c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5" hidden="false" customHeight="true" outlineLevel="0" collapsed="false">
      <c r="A130" s="23"/>
      <c r="B130" s="24"/>
      <c r="C130" s="16" t="s">
        <v>27</v>
      </c>
      <c r="D130" s="23"/>
      <c r="E130" s="23"/>
      <c r="F130" s="17" t="str">
        <f aca="false">IF(E20="","",E20)</f>
        <v>Vyplň údaj</v>
      </c>
      <c r="G130" s="23"/>
      <c r="H130" s="23"/>
      <c r="I130" s="124" t="s">
        <v>32</v>
      </c>
      <c r="J130" s="154" t="str">
        <f aca="false">E26</f>
        <v> </v>
      </c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9.75" hidden="false" customHeight="true" outlineLevel="0" collapsed="false">
      <c r="A131" s="23"/>
      <c r="B131" s="24"/>
      <c r="C131" s="23"/>
      <c r="D131" s="23"/>
      <c r="E131" s="23"/>
      <c r="F131" s="23"/>
      <c r="G131" s="23"/>
      <c r="H131" s="23"/>
      <c r="I131" s="122"/>
      <c r="J131" s="23"/>
      <c r="K131" s="23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178" customFormat="true" ht="29.25" hidden="false" customHeight="true" outlineLevel="0" collapsed="false">
      <c r="A132" s="170"/>
      <c r="B132" s="171"/>
      <c r="C132" s="172" t="s">
        <v>157</v>
      </c>
      <c r="D132" s="173" t="s">
        <v>59</v>
      </c>
      <c r="E132" s="173" t="s">
        <v>55</v>
      </c>
      <c r="F132" s="173" t="s">
        <v>56</v>
      </c>
      <c r="G132" s="173" t="s">
        <v>158</v>
      </c>
      <c r="H132" s="173" t="s">
        <v>159</v>
      </c>
      <c r="I132" s="174" t="s">
        <v>160</v>
      </c>
      <c r="J132" s="175" t="s">
        <v>142</v>
      </c>
      <c r="K132" s="176" t="s">
        <v>161</v>
      </c>
      <c r="L132" s="177"/>
      <c r="M132" s="69"/>
      <c r="N132" s="70" t="s">
        <v>38</v>
      </c>
      <c r="O132" s="70" t="s">
        <v>162</v>
      </c>
      <c r="P132" s="70" t="s">
        <v>163</v>
      </c>
      <c r="Q132" s="70" t="s">
        <v>164</v>
      </c>
      <c r="R132" s="70" t="s">
        <v>165</v>
      </c>
      <c r="S132" s="70" t="s">
        <v>166</v>
      </c>
      <c r="T132" s="71" t="s">
        <v>167</v>
      </c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</row>
    <row r="133" s="28" customFormat="true" ht="22.5" hidden="false" customHeight="true" outlineLevel="0" collapsed="false">
      <c r="A133" s="23"/>
      <c r="B133" s="24"/>
      <c r="C133" s="77" t="s">
        <v>168</v>
      </c>
      <c r="D133" s="23"/>
      <c r="E133" s="23"/>
      <c r="F133" s="23"/>
      <c r="G133" s="23"/>
      <c r="H133" s="23"/>
      <c r="I133" s="122"/>
      <c r="J133" s="179" t="n">
        <f aca="false">BK133</f>
        <v>0</v>
      </c>
      <c r="K133" s="23"/>
      <c r="L133" s="24"/>
      <c r="M133" s="72"/>
      <c r="N133" s="59"/>
      <c r="O133" s="73"/>
      <c r="P133" s="180" t="n">
        <f aca="false">P134</f>
        <v>0</v>
      </c>
      <c r="Q133" s="73"/>
      <c r="R133" s="180" t="n">
        <f aca="false">R134</f>
        <v>0</v>
      </c>
      <c r="S133" s="73"/>
      <c r="T133" s="181" t="n">
        <f aca="false">T134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73</v>
      </c>
      <c r="AU133" s="4" t="s">
        <v>144</v>
      </c>
      <c r="BK133" s="182" t="n">
        <f aca="false">BK134</f>
        <v>0</v>
      </c>
    </row>
    <row r="134" s="183" customFormat="true" ht="25.5" hidden="false" customHeight="true" outlineLevel="0" collapsed="false">
      <c r="B134" s="184"/>
      <c r="D134" s="185" t="s">
        <v>73</v>
      </c>
      <c r="E134" s="186" t="s">
        <v>1107</v>
      </c>
      <c r="F134" s="186"/>
      <c r="I134" s="187"/>
      <c r="J134" s="188" t="n">
        <f aca="false">BK134</f>
        <v>0</v>
      </c>
      <c r="L134" s="184"/>
      <c r="M134" s="189"/>
      <c r="N134" s="190"/>
      <c r="O134" s="190"/>
      <c r="P134" s="191" t="n">
        <f aca="false">P135+P174+P185+P200+P221+P242+P249+P264+P267+P270+P275+P284</f>
        <v>0</v>
      </c>
      <c r="Q134" s="190"/>
      <c r="R134" s="191" t="n">
        <f aca="false">R135+R174+R185+R200+R221+R242+R249+R264+R267+R270+R275+R284</f>
        <v>0</v>
      </c>
      <c r="S134" s="190"/>
      <c r="T134" s="192" t="n">
        <f aca="false">T135+T174+T185+T200+T221+T242+T249+T264+T267+T270+T275+T284</f>
        <v>0</v>
      </c>
      <c r="AR134" s="185" t="s">
        <v>82</v>
      </c>
      <c r="AT134" s="193" t="s">
        <v>73</v>
      </c>
      <c r="AU134" s="193" t="s">
        <v>74</v>
      </c>
      <c r="AY134" s="185" t="s">
        <v>171</v>
      </c>
      <c r="BK134" s="194" t="n">
        <f aca="false">BK135+BK174+BK185+BK200+BK221+BK242+BK249+BK264+BK267+BK270+BK275+BK284</f>
        <v>0</v>
      </c>
    </row>
    <row r="135" s="183" customFormat="true" ht="22.5" hidden="false" customHeight="true" outlineLevel="0" collapsed="false">
      <c r="B135" s="184"/>
      <c r="D135" s="185" t="s">
        <v>73</v>
      </c>
      <c r="E135" s="195" t="s">
        <v>82</v>
      </c>
      <c r="F135" s="195" t="s">
        <v>172</v>
      </c>
      <c r="I135" s="187"/>
      <c r="J135" s="196" t="n">
        <f aca="false">BK135</f>
        <v>0</v>
      </c>
      <c r="L135" s="184"/>
      <c r="M135" s="189"/>
      <c r="N135" s="190"/>
      <c r="O135" s="190"/>
      <c r="P135" s="191" t="n">
        <f aca="false">SUM(P136:P173)</f>
        <v>0</v>
      </c>
      <c r="Q135" s="190"/>
      <c r="R135" s="191" t="n">
        <f aca="false">SUM(R136:R173)</f>
        <v>0</v>
      </c>
      <c r="S135" s="190"/>
      <c r="T135" s="192" t="n">
        <f aca="false">SUM(T136:T173)</f>
        <v>0</v>
      </c>
      <c r="AR135" s="185" t="s">
        <v>82</v>
      </c>
      <c r="AT135" s="193" t="s">
        <v>73</v>
      </c>
      <c r="AU135" s="193" t="s">
        <v>82</v>
      </c>
      <c r="AY135" s="185" t="s">
        <v>171</v>
      </c>
      <c r="BK135" s="194" t="n">
        <f aca="false">SUM(BK136:BK173)</f>
        <v>0</v>
      </c>
    </row>
    <row r="136" s="28" customFormat="true" ht="21.75" hidden="false" customHeight="true" outlineLevel="0" collapsed="false">
      <c r="A136" s="23"/>
      <c r="B136" s="24"/>
      <c r="C136" s="197" t="s">
        <v>82</v>
      </c>
      <c r="D136" s="197" t="s">
        <v>173</v>
      </c>
      <c r="E136" s="198" t="s">
        <v>738</v>
      </c>
      <c r="F136" s="199" t="s">
        <v>739</v>
      </c>
      <c r="G136" s="200" t="s">
        <v>740</v>
      </c>
      <c r="H136" s="201" t="n">
        <v>180</v>
      </c>
      <c r="I136" s="202"/>
      <c r="J136" s="203" t="n">
        <f aca="false">ROUND(I136*H136,2)</f>
        <v>0</v>
      </c>
      <c r="K136" s="204"/>
      <c r="L136" s="24"/>
      <c r="M136" s="205"/>
      <c r="N136" s="206" t="s">
        <v>39</v>
      </c>
      <c r="O136" s="61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09" t="s">
        <v>177</v>
      </c>
      <c r="AT136" s="209" t="s">
        <v>173</v>
      </c>
      <c r="AU136" s="209" t="s">
        <v>84</v>
      </c>
      <c r="AY136" s="4" t="s">
        <v>17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4" t="s">
        <v>82</v>
      </c>
      <c r="BK136" s="210" t="n">
        <f aca="false">ROUND(I136*H136,2)</f>
        <v>0</v>
      </c>
      <c r="BL136" s="4" t="s">
        <v>177</v>
      </c>
      <c r="BM136" s="209" t="s">
        <v>1108</v>
      </c>
    </row>
    <row r="137" s="28" customFormat="true" ht="9.75" hidden="false" customHeight="false" outlineLevel="0" collapsed="false">
      <c r="A137" s="23"/>
      <c r="B137" s="24"/>
      <c r="C137" s="23"/>
      <c r="D137" s="211" t="s">
        <v>179</v>
      </c>
      <c r="E137" s="23"/>
      <c r="F137" s="212" t="s">
        <v>739</v>
      </c>
      <c r="G137" s="23"/>
      <c r="H137" s="23"/>
      <c r="I137" s="122"/>
      <c r="J137" s="23"/>
      <c r="K137" s="23"/>
      <c r="L137" s="24"/>
      <c r="M137" s="213"/>
      <c r="N137" s="214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79</v>
      </c>
      <c r="AU137" s="4" t="s">
        <v>84</v>
      </c>
    </row>
    <row r="138" s="28" customFormat="true" ht="21.75" hidden="false" customHeight="true" outlineLevel="0" collapsed="false">
      <c r="A138" s="23"/>
      <c r="B138" s="24"/>
      <c r="C138" s="197" t="s">
        <v>84</v>
      </c>
      <c r="D138" s="197" t="s">
        <v>173</v>
      </c>
      <c r="E138" s="198" t="s">
        <v>741</v>
      </c>
      <c r="F138" s="199" t="s">
        <v>742</v>
      </c>
      <c r="G138" s="200" t="s">
        <v>188</v>
      </c>
      <c r="H138" s="201" t="n">
        <v>114.003</v>
      </c>
      <c r="I138" s="202"/>
      <c r="J138" s="203" t="n">
        <f aca="false">ROUND(I138*H138,2)</f>
        <v>0</v>
      </c>
      <c r="K138" s="204"/>
      <c r="L138" s="24"/>
      <c r="M138" s="205"/>
      <c r="N138" s="206" t="s">
        <v>39</v>
      </c>
      <c r="O138" s="61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09" t="s">
        <v>177</v>
      </c>
      <c r="AT138" s="209" t="s">
        <v>173</v>
      </c>
      <c r="AU138" s="209" t="s">
        <v>84</v>
      </c>
      <c r="AY138" s="4" t="s">
        <v>17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4" t="s">
        <v>82</v>
      </c>
      <c r="BK138" s="210" t="n">
        <f aca="false">ROUND(I138*H138,2)</f>
        <v>0</v>
      </c>
      <c r="BL138" s="4" t="s">
        <v>177</v>
      </c>
      <c r="BM138" s="209" t="s">
        <v>1109</v>
      </c>
    </row>
    <row r="139" s="28" customFormat="true" ht="9.75" hidden="false" customHeight="false" outlineLevel="0" collapsed="false">
      <c r="A139" s="23"/>
      <c r="B139" s="24"/>
      <c r="C139" s="23"/>
      <c r="D139" s="211" t="s">
        <v>179</v>
      </c>
      <c r="E139" s="23"/>
      <c r="F139" s="212" t="s">
        <v>742</v>
      </c>
      <c r="G139" s="23"/>
      <c r="H139" s="23"/>
      <c r="I139" s="122"/>
      <c r="J139" s="23"/>
      <c r="K139" s="23"/>
      <c r="L139" s="24"/>
      <c r="M139" s="213"/>
      <c r="N139" s="214"/>
      <c r="O139" s="61"/>
      <c r="P139" s="61"/>
      <c r="Q139" s="61"/>
      <c r="R139" s="61"/>
      <c r="S139" s="61"/>
      <c r="T139" s="6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79</v>
      </c>
      <c r="AU139" s="4" t="s">
        <v>84</v>
      </c>
    </row>
    <row r="140" s="28" customFormat="true" ht="16.5" hidden="false" customHeight="true" outlineLevel="0" collapsed="false">
      <c r="A140" s="23"/>
      <c r="B140" s="24"/>
      <c r="C140" s="197" t="s">
        <v>195</v>
      </c>
      <c r="D140" s="197" t="s">
        <v>173</v>
      </c>
      <c r="E140" s="198" t="s">
        <v>743</v>
      </c>
      <c r="F140" s="199" t="s">
        <v>744</v>
      </c>
      <c r="G140" s="200" t="s">
        <v>188</v>
      </c>
      <c r="H140" s="201" t="n">
        <v>45.601</v>
      </c>
      <c r="I140" s="202"/>
      <c r="J140" s="203" t="n">
        <f aca="false">ROUND(I140*H140,2)</f>
        <v>0</v>
      </c>
      <c r="K140" s="204"/>
      <c r="L140" s="24"/>
      <c r="M140" s="205"/>
      <c r="N140" s="206" t="s">
        <v>39</v>
      </c>
      <c r="O140" s="61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09" t="s">
        <v>177</v>
      </c>
      <c r="AT140" s="209" t="s">
        <v>173</v>
      </c>
      <c r="AU140" s="209" t="s">
        <v>84</v>
      </c>
      <c r="AY140" s="4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4" t="s">
        <v>82</v>
      </c>
      <c r="BK140" s="210" t="n">
        <f aca="false">ROUND(I140*H140,2)</f>
        <v>0</v>
      </c>
      <c r="BL140" s="4" t="s">
        <v>177</v>
      </c>
      <c r="BM140" s="209" t="s">
        <v>1110</v>
      </c>
    </row>
    <row r="141" s="28" customFormat="true" ht="9.75" hidden="false" customHeight="false" outlineLevel="0" collapsed="false">
      <c r="A141" s="23"/>
      <c r="B141" s="24"/>
      <c r="C141" s="23"/>
      <c r="D141" s="211" t="s">
        <v>179</v>
      </c>
      <c r="E141" s="23"/>
      <c r="F141" s="212" t="s">
        <v>744</v>
      </c>
      <c r="G141" s="23"/>
      <c r="H141" s="23"/>
      <c r="I141" s="122"/>
      <c r="J141" s="23"/>
      <c r="K141" s="23"/>
      <c r="L141" s="24"/>
      <c r="M141" s="213"/>
      <c r="N141" s="214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79</v>
      </c>
      <c r="AU141" s="4" t="s">
        <v>84</v>
      </c>
    </row>
    <row r="142" s="215" customFormat="true" ht="9.75" hidden="false" customHeight="false" outlineLevel="0" collapsed="false">
      <c r="B142" s="216"/>
      <c r="D142" s="211" t="s">
        <v>181</v>
      </c>
      <c r="E142" s="217"/>
      <c r="F142" s="218" t="s">
        <v>1111</v>
      </c>
      <c r="H142" s="219" t="n">
        <v>45.601</v>
      </c>
      <c r="I142" s="220"/>
      <c r="L142" s="216"/>
      <c r="M142" s="221"/>
      <c r="N142" s="222"/>
      <c r="O142" s="222"/>
      <c r="P142" s="222"/>
      <c r="Q142" s="222"/>
      <c r="R142" s="222"/>
      <c r="S142" s="222"/>
      <c r="T142" s="223"/>
      <c r="AT142" s="217" t="s">
        <v>181</v>
      </c>
      <c r="AU142" s="217" t="s">
        <v>84</v>
      </c>
      <c r="AV142" s="215" t="s">
        <v>84</v>
      </c>
      <c r="AW142" s="215" t="s">
        <v>31</v>
      </c>
      <c r="AX142" s="215" t="s">
        <v>74</v>
      </c>
      <c r="AY142" s="217" t="s">
        <v>171</v>
      </c>
    </row>
    <row r="143" s="224" customFormat="true" ht="9.75" hidden="false" customHeight="false" outlineLevel="0" collapsed="false">
      <c r="B143" s="225"/>
      <c r="D143" s="211" t="s">
        <v>181</v>
      </c>
      <c r="E143" s="226"/>
      <c r="F143" s="227" t="s">
        <v>185</v>
      </c>
      <c r="H143" s="228" t="n">
        <v>45.601</v>
      </c>
      <c r="I143" s="229"/>
      <c r="L143" s="225"/>
      <c r="M143" s="230"/>
      <c r="N143" s="231"/>
      <c r="O143" s="231"/>
      <c r="P143" s="231"/>
      <c r="Q143" s="231"/>
      <c r="R143" s="231"/>
      <c r="S143" s="231"/>
      <c r="T143" s="232"/>
      <c r="AT143" s="226" t="s">
        <v>181</v>
      </c>
      <c r="AU143" s="226" t="s">
        <v>84</v>
      </c>
      <c r="AV143" s="224" t="s">
        <v>177</v>
      </c>
      <c r="AW143" s="224" t="s">
        <v>31</v>
      </c>
      <c r="AX143" s="224" t="s">
        <v>82</v>
      </c>
      <c r="AY143" s="226" t="s">
        <v>171</v>
      </c>
    </row>
    <row r="144" s="28" customFormat="true" ht="21.75" hidden="false" customHeight="true" outlineLevel="0" collapsed="false">
      <c r="A144" s="23"/>
      <c r="B144" s="24"/>
      <c r="C144" s="197" t="s">
        <v>177</v>
      </c>
      <c r="D144" s="197" t="s">
        <v>173</v>
      </c>
      <c r="E144" s="198" t="s">
        <v>746</v>
      </c>
      <c r="F144" s="199" t="s">
        <v>747</v>
      </c>
      <c r="G144" s="200" t="s">
        <v>188</v>
      </c>
      <c r="H144" s="201" t="n">
        <v>19.61</v>
      </c>
      <c r="I144" s="202"/>
      <c r="J144" s="203" t="n">
        <f aca="false">ROUND(I144*H144,2)</f>
        <v>0</v>
      </c>
      <c r="K144" s="204"/>
      <c r="L144" s="24"/>
      <c r="M144" s="205"/>
      <c r="N144" s="206" t="s">
        <v>39</v>
      </c>
      <c r="O144" s="61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09" t="s">
        <v>177</v>
      </c>
      <c r="AT144" s="209" t="s">
        <v>173</v>
      </c>
      <c r="AU144" s="209" t="s">
        <v>84</v>
      </c>
      <c r="AY144" s="4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4" t="s">
        <v>82</v>
      </c>
      <c r="BK144" s="210" t="n">
        <f aca="false">ROUND(I144*H144,2)</f>
        <v>0</v>
      </c>
      <c r="BL144" s="4" t="s">
        <v>177</v>
      </c>
      <c r="BM144" s="209" t="s">
        <v>1112</v>
      </c>
    </row>
    <row r="145" s="28" customFormat="true" ht="9.75" hidden="false" customHeight="false" outlineLevel="0" collapsed="false">
      <c r="A145" s="23"/>
      <c r="B145" s="24"/>
      <c r="C145" s="23"/>
      <c r="D145" s="211" t="s">
        <v>179</v>
      </c>
      <c r="E145" s="23"/>
      <c r="F145" s="212" t="s">
        <v>747</v>
      </c>
      <c r="G145" s="23"/>
      <c r="H145" s="23"/>
      <c r="I145" s="122"/>
      <c r="J145" s="23"/>
      <c r="K145" s="23"/>
      <c r="L145" s="24"/>
      <c r="M145" s="213"/>
      <c r="N145" s="214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79</v>
      </c>
      <c r="AU145" s="4" t="s">
        <v>84</v>
      </c>
    </row>
    <row r="146" s="28" customFormat="true" ht="21.75" hidden="false" customHeight="true" outlineLevel="0" collapsed="false">
      <c r="A146" s="23"/>
      <c r="B146" s="24"/>
      <c r="C146" s="197" t="s">
        <v>210</v>
      </c>
      <c r="D146" s="197" t="s">
        <v>173</v>
      </c>
      <c r="E146" s="198" t="s">
        <v>754</v>
      </c>
      <c r="F146" s="199" t="s">
        <v>755</v>
      </c>
      <c r="G146" s="200" t="s">
        <v>188</v>
      </c>
      <c r="H146" s="201" t="n">
        <v>94.393</v>
      </c>
      <c r="I146" s="202"/>
      <c r="J146" s="203" t="n">
        <f aca="false">ROUND(I146*H146,2)</f>
        <v>0</v>
      </c>
      <c r="K146" s="204"/>
      <c r="L146" s="24"/>
      <c r="M146" s="205"/>
      <c r="N146" s="206" t="s">
        <v>39</v>
      </c>
      <c r="O146" s="61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09" t="s">
        <v>177</v>
      </c>
      <c r="AT146" s="209" t="s">
        <v>173</v>
      </c>
      <c r="AU146" s="209" t="s">
        <v>84</v>
      </c>
      <c r="AY146" s="4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4" t="s">
        <v>82</v>
      </c>
      <c r="BK146" s="210" t="n">
        <f aca="false">ROUND(I146*H146,2)</f>
        <v>0</v>
      </c>
      <c r="BL146" s="4" t="s">
        <v>177</v>
      </c>
      <c r="BM146" s="209" t="s">
        <v>1113</v>
      </c>
    </row>
    <row r="147" s="28" customFormat="true" ht="9.75" hidden="false" customHeight="false" outlineLevel="0" collapsed="false">
      <c r="A147" s="23"/>
      <c r="B147" s="24"/>
      <c r="C147" s="23"/>
      <c r="D147" s="211" t="s">
        <v>179</v>
      </c>
      <c r="E147" s="23"/>
      <c r="F147" s="212" t="s">
        <v>755</v>
      </c>
      <c r="G147" s="23"/>
      <c r="H147" s="23"/>
      <c r="I147" s="122"/>
      <c r="J147" s="23"/>
      <c r="K147" s="23"/>
      <c r="L147" s="24"/>
      <c r="M147" s="213"/>
      <c r="N147" s="214"/>
      <c r="O147" s="61"/>
      <c r="P147" s="61"/>
      <c r="Q147" s="61"/>
      <c r="R147" s="61"/>
      <c r="S147" s="61"/>
      <c r="T147" s="6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79</v>
      </c>
      <c r="AU147" s="4" t="s">
        <v>84</v>
      </c>
    </row>
    <row r="148" s="28" customFormat="true" ht="21.75" hidden="false" customHeight="true" outlineLevel="0" collapsed="false">
      <c r="A148" s="23"/>
      <c r="B148" s="24"/>
      <c r="C148" s="197" t="s">
        <v>216</v>
      </c>
      <c r="D148" s="197" t="s">
        <v>173</v>
      </c>
      <c r="E148" s="198" t="s">
        <v>756</v>
      </c>
      <c r="F148" s="199" t="s">
        <v>757</v>
      </c>
      <c r="G148" s="200" t="s">
        <v>188</v>
      </c>
      <c r="H148" s="201" t="n">
        <v>755.137</v>
      </c>
      <c r="I148" s="202"/>
      <c r="J148" s="203" t="n">
        <f aca="false">ROUND(I148*H148,2)</f>
        <v>0</v>
      </c>
      <c r="K148" s="204"/>
      <c r="L148" s="24"/>
      <c r="M148" s="205"/>
      <c r="N148" s="206" t="s">
        <v>39</v>
      </c>
      <c r="O148" s="61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09" t="s">
        <v>177</v>
      </c>
      <c r="AT148" s="209" t="s">
        <v>173</v>
      </c>
      <c r="AU148" s="209" t="s">
        <v>84</v>
      </c>
      <c r="AY148" s="4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4" t="s">
        <v>82</v>
      </c>
      <c r="BK148" s="210" t="n">
        <f aca="false">ROUND(I148*H148,2)</f>
        <v>0</v>
      </c>
      <c r="BL148" s="4" t="s">
        <v>177</v>
      </c>
      <c r="BM148" s="209" t="s">
        <v>1114</v>
      </c>
    </row>
    <row r="149" s="28" customFormat="true" ht="9.75" hidden="false" customHeight="false" outlineLevel="0" collapsed="false">
      <c r="A149" s="23"/>
      <c r="B149" s="24"/>
      <c r="C149" s="23"/>
      <c r="D149" s="211" t="s">
        <v>179</v>
      </c>
      <c r="E149" s="23"/>
      <c r="F149" s="212" t="s">
        <v>757</v>
      </c>
      <c r="G149" s="23"/>
      <c r="H149" s="23"/>
      <c r="I149" s="122"/>
      <c r="J149" s="23"/>
      <c r="K149" s="23"/>
      <c r="L149" s="24"/>
      <c r="M149" s="213"/>
      <c r="N149" s="214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79</v>
      </c>
      <c r="AU149" s="4" t="s">
        <v>84</v>
      </c>
    </row>
    <row r="150" s="215" customFormat="true" ht="9.75" hidden="false" customHeight="false" outlineLevel="0" collapsed="false">
      <c r="B150" s="216"/>
      <c r="D150" s="211" t="s">
        <v>181</v>
      </c>
      <c r="E150" s="217"/>
      <c r="F150" s="218" t="s">
        <v>1115</v>
      </c>
      <c r="H150" s="219" t="n">
        <v>755.137</v>
      </c>
      <c r="I150" s="220"/>
      <c r="L150" s="216"/>
      <c r="M150" s="221"/>
      <c r="N150" s="222"/>
      <c r="O150" s="222"/>
      <c r="P150" s="222"/>
      <c r="Q150" s="222"/>
      <c r="R150" s="222"/>
      <c r="S150" s="222"/>
      <c r="T150" s="223"/>
      <c r="AT150" s="217" t="s">
        <v>181</v>
      </c>
      <c r="AU150" s="217" t="s">
        <v>84</v>
      </c>
      <c r="AV150" s="215" t="s">
        <v>84</v>
      </c>
      <c r="AW150" s="215" t="s">
        <v>31</v>
      </c>
      <c r="AX150" s="215" t="s">
        <v>74</v>
      </c>
      <c r="AY150" s="217" t="s">
        <v>171</v>
      </c>
    </row>
    <row r="151" s="224" customFormat="true" ht="9.75" hidden="false" customHeight="false" outlineLevel="0" collapsed="false">
      <c r="B151" s="225"/>
      <c r="D151" s="211" t="s">
        <v>181</v>
      </c>
      <c r="E151" s="226"/>
      <c r="F151" s="227" t="s">
        <v>185</v>
      </c>
      <c r="H151" s="228" t="n">
        <v>755.137</v>
      </c>
      <c r="I151" s="229"/>
      <c r="L151" s="225"/>
      <c r="M151" s="230"/>
      <c r="N151" s="231"/>
      <c r="O151" s="231"/>
      <c r="P151" s="231"/>
      <c r="Q151" s="231"/>
      <c r="R151" s="231"/>
      <c r="S151" s="231"/>
      <c r="T151" s="232"/>
      <c r="AT151" s="226" t="s">
        <v>181</v>
      </c>
      <c r="AU151" s="226" t="s">
        <v>84</v>
      </c>
      <c r="AV151" s="224" t="s">
        <v>177</v>
      </c>
      <c r="AW151" s="224" t="s">
        <v>31</v>
      </c>
      <c r="AX151" s="224" t="s">
        <v>82</v>
      </c>
      <c r="AY151" s="226" t="s">
        <v>171</v>
      </c>
    </row>
    <row r="152" s="28" customFormat="true" ht="21.75" hidden="false" customHeight="true" outlineLevel="0" collapsed="false">
      <c r="A152" s="23"/>
      <c r="B152" s="24"/>
      <c r="C152" s="197" t="s">
        <v>225</v>
      </c>
      <c r="D152" s="197" t="s">
        <v>173</v>
      </c>
      <c r="E152" s="198" t="s">
        <v>759</v>
      </c>
      <c r="F152" s="199" t="s">
        <v>760</v>
      </c>
      <c r="G152" s="200" t="s">
        <v>188</v>
      </c>
      <c r="H152" s="201" t="n">
        <v>19.61</v>
      </c>
      <c r="I152" s="202"/>
      <c r="J152" s="203" t="n">
        <f aca="false">ROUND(I152*H152,2)</f>
        <v>0</v>
      </c>
      <c r="K152" s="204"/>
      <c r="L152" s="24"/>
      <c r="M152" s="205"/>
      <c r="N152" s="206" t="s">
        <v>39</v>
      </c>
      <c r="O152" s="61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09" t="s">
        <v>177</v>
      </c>
      <c r="AT152" s="209" t="s">
        <v>173</v>
      </c>
      <c r="AU152" s="209" t="s">
        <v>84</v>
      </c>
      <c r="AY152" s="4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4" t="s">
        <v>82</v>
      </c>
      <c r="BK152" s="210" t="n">
        <f aca="false">ROUND(I152*H152,2)</f>
        <v>0</v>
      </c>
      <c r="BL152" s="4" t="s">
        <v>177</v>
      </c>
      <c r="BM152" s="209" t="s">
        <v>1116</v>
      </c>
    </row>
    <row r="153" s="28" customFormat="true" ht="9.75" hidden="false" customHeight="false" outlineLevel="0" collapsed="false">
      <c r="A153" s="23"/>
      <c r="B153" s="24"/>
      <c r="C153" s="23"/>
      <c r="D153" s="211" t="s">
        <v>179</v>
      </c>
      <c r="E153" s="23"/>
      <c r="F153" s="212" t="s">
        <v>760</v>
      </c>
      <c r="G153" s="23"/>
      <c r="H153" s="23"/>
      <c r="I153" s="122"/>
      <c r="J153" s="23"/>
      <c r="K153" s="23"/>
      <c r="L153" s="24"/>
      <c r="M153" s="213"/>
      <c r="N153" s="214"/>
      <c r="O153" s="61"/>
      <c r="P153" s="61"/>
      <c r="Q153" s="61"/>
      <c r="R153" s="61"/>
      <c r="S153" s="61"/>
      <c r="T153" s="6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79</v>
      </c>
      <c r="AU153" s="4" t="s">
        <v>84</v>
      </c>
    </row>
    <row r="154" s="28" customFormat="true" ht="16.5" hidden="false" customHeight="true" outlineLevel="0" collapsed="false">
      <c r="A154" s="23"/>
      <c r="B154" s="24"/>
      <c r="C154" s="197" t="s">
        <v>233</v>
      </c>
      <c r="D154" s="197" t="s">
        <v>173</v>
      </c>
      <c r="E154" s="198" t="s">
        <v>761</v>
      </c>
      <c r="F154" s="199" t="s">
        <v>762</v>
      </c>
      <c r="G154" s="200" t="s">
        <v>188</v>
      </c>
      <c r="H154" s="201" t="n">
        <v>45</v>
      </c>
      <c r="I154" s="202"/>
      <c r="J154" s="203" t="n">
        <f aca="false">ROUND(I154*H154,2)</f>
        <v>0</v>
      </c>
      <c r="K154" s="204"/>
      <c r="L154" s="24"/>
      <c r="M154" s="205"/>
      <c r="N154" s="206" t="s">
        <v>39</v>
      </c>
      <c r="O154" s="61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09" t="s">
        <v>177</v>
      </c>
      <c r="AT154" s="209" t="s">
        <v>173</v>
      </c>
      <c r="AU154" s="209" t="s">
        <v>84</v>
      </c>
      <c r="AY154" s="4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4" t="s">
        <v>82</v>
      </c>
      <c r="BK154" s="210" t="n">
        <f aca="false">ROUND(I154*H154,2)</f>
        <v>0</v>
      </c>
      <c r="BL154" s="4" t="s">
        <v>177</v>
      </c>
      <c r="BM154" s="209" t="s">
        <v>1117</v>
      </c>
    </row>
    <row r="155" s="28" customFormat="true" ht="9.75" hidden="false" customHeight="false" outlineLevel="0" collapsed="false">
      <c r="A155" s="23"/>
      <c r="B155" s="24"/>
      <c r="C155" s="23"/>
      <c r="D155" s="211" t="s">
        <v>179</v>
      </c>
      <c r="E155" s="23"/>
      <c r="F155" s="212" t="s">
        <v>762</v>
      </c>
      <c r="G155" s="23"/>
      <c r="H155" s="23"/>
      <c r="I155" s="122"/>
      <c r="J155" s="23"/>
      <c r="K155" s="23"/>
      <c r="L155" s="24"/>
      <c r="M155" s="213"/>
      <c r="N155" s="214"/>
      <c r="O155" s="61"/>
      <c r="P155" s="61"/>
      <c r="Q155" s="61"/>
      <c r="R155" s="61"/>
      <c r="S155" s="61"/>
      <c r="T155" s="6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79</v>
      </c>
      <c r="AU155" s="4" t="s">
        <v>84</v>
      </c>
    </row>
    <row r="156" s="28" customFormat="true" ht="16.5" hidden="false" customHeight="true" outlineLevel="0" collapsed="false">
      <c r="A156" s="23"/>
      <c r="B156" s="24"/>
      <c r="C156" s="197" t="s">
        <v>240</v>
      </c>
      <c r="D156" s="197" t="s">
        <v>173</v>
      </c>
      <c r="E156" s="198" t="s">
        <v>763</v>
      </c>
      <c r="F156" s="199" t="s">
        <v>764</v>
      </c>
      <c r="G156" s="200" t="s">
        <v>188</v>
      </c>
      <c r="H156" s="201" t="n">
        <v>65.993</v>
      </c>
      <c r="I156" s="202"/>
      <c r="J156" s="203" t="n">
        <f aca="false">ROUND(I156*H156,2)</f>
        <v>0</v>
      </c>
      <c r="K156" s="204"/>
      <c r="L156" s="24"/>
      <c r="M156" s="205"/>
      <c r="N156" s="206" t="s">
        <v>39</v>
      </c>
      <c r="O156" s="61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209" t="s">
        <v>177</v>
      </c>
      <c r="AT156" s="209" t="s">
        <v>173</v>
      </c>
      <c r="AU156" s="209" t="s">
        <v>84</v>
      </c>
      <c r="AY156" s="4" t="s">
        <v>17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4" t="s">
        <v>82</v>
      </c>
      <c r="BK156" s="210" t="n">
        <f aca="false">ROUND(I156*H156,2)</f>
        <v>0</v>
      </c>
      <c r="BL156" s="4" t="s">
        <v>177</v>
      </c>
      <c r="BM156" s="209" t="s">
        <v>1118</v>
      </c>
    </row>
    <row r="157" s="28" customFormat="true" ht="9.75" hidden="false" customHeight="false" outlineLevel="0" collapsed="false">
      <c r="A157" s="23"/>
      <c r="B157" s="24"/>
      <c r="C157" s="23"/>
      <c r="D157" s="211" t="s">
        <v>179</v>
      </c>
      <c r="E157" s="23"/>
      <c r="F157" s="212" t="s">
        <v>764</v>
      </c>
      <c r="G157" s="23"/>
      <c r="H157" s="23"/>
      <c r="I157" s="122"/>
      <c r="J157" s="23"/>
      <c r="K157" s="23"/>
      <c r="L157" s="24"/>
      <c r="M157" s="213"/>
      <c r="N157" s="214"/>
      <c r="O157" s="61"/>
      <c r="P157" s="61"/>
      <c r="Q157" s="61"/>
      <c r="R157" s="61"/>
      <c r="S157" s="61"/>
      <c r="T157" s="62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79</v>
      </c>
      <c r="AU157" s="4" t="s">
        <v>84</v>
      </c>
    </row>
    <row r="158" s="28" customFormat="true" ht="24" hidden="false" customHeight="true" outlineLevel="0" collapsed="false">
      <c r="A158" s="23"/>
      <c r="B158" s="24"/>
      <c r="C158" s="197" t="s">
        <v>246</v>
      </c>
      <c r="D158" s="197" t="s">
        <v>173</v>
      </c>
      <c r="E158" s="198" t="s">
        <v>765</v>
      </c>
      <c r="F158" s="199" t="s">
        <v>766</v>
      </c>
      <c r="G158" s="200" t="s">
        <v>188</v>
      </c>
      <c r="H158" s="201" t="n">
        <v>3.41</v>
      </c>
      <c r="I158" s="202"/>
      <c r="J158" s="203" t="n">
        <f aca="false">ROUND(I158*H158,2)</f>
        <v>0</v>
      </c>
      <c r="K158" s="204"/>
      <c r="L158" s="24"/>
      <c r="M158" s="205"/>
      <c r="N158" s="206" t="s">
        <v>39</v>
      </c>
      <c r="O158" s="61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09" t="s">
        <v>177</v>
      </c>
      <c r="AT158" s="209" t="s">
        <v>173</v>
      </c>
      <c r="AU158" s="209" t="s">
        <v>84</v>
      </c>
      <c r="AY158" s="4" t="s">
        <v>17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4" t="s">
        <v>82</v>
      </c>
      <c r="BK158" s="210" t="n">
        <f aca="false">ROUND(I158*H158,2)</f>
        <v>0</v>
      </c>
      <c r="BL158" s="4" t="s">
        <v>177</v>
      </c>
      <c r="BM158" s="209" t="s">
        <v>1119</v>
      </c>
    </row>
    <row r="159" s="28" customFormat="true" ht="18.75" hidden="false" customHeight="false" outlineLevel="0" collapsed="false">
      <c r="A159" s="23"/>
      <c r="B159" s="24"/>
      <c r="C159" s="23"/>
      <c r="D159" s="211" t="s">
        <v>179</v>
      </c>
      <c r="E159" s="23"/>
      <c r="F159" s="212" t="s">
        <v>766</v>
      </c>
      <c r="G159" s="23"/>
      <c r="H159" s="23"/>
      <c r="I159" s="122"/>
      <c r="J159" s="23"/>
      <c r="K159" s="23"/>
      <c r="L159" s="24"/>
      <c r="M159" s="213"/>
      <c r="N159" s="214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79</v>
      </c>
      <c r="AU159" s="4" t="s">
        <v>84</v>
      </c>
    </row>
    <row r="160" s="28" customFormat="true" ht="16.5" hidden="false" customHeight="true" outlineLevel="0" collapsed="false">
      <c r="A160" s="23"/>
      <c r="B160" s="24"/>
      <c r="C160" s="197" t="s">
        <v>252</v>
      </c>
      <c r="D160" s="197" t="s">
        <v>173</v>
      </c>
      <c r="E160" s="198" t="s">
        <v>769</v>
      </c>
      <c r="F160" s="199" t="s">
        <v>770</v>
      </c>
      <c r="G160" s="200"/>
      <c r="H160" s="201" t="n">
        <v>54</v>
      </c>
      <c r="I160" s="202"/>
      <c r="J160" s="203" t="n">
        <f aca="false">ROUND(I160*H160,2)</f>
        <v>0</v>
      </c>
      <c r="K160" s="204"/>
      <c r="L160" s="24"/>
      <c r="M160" s="205"/>
      <c r="N160" s="206" t="s">
        <v>39</v>
      </c>
      <c r="O160" s="61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09" t="s">
        <v>177</v>
      </c>
      <c r="AT160" s="209" t="s">
        <v>173</v>
      </c>
      <c r="AU160" s="209" t="s">
        <v>84</v>
      </c>
      <c r="AY160" s="4" t="s">
        <v>17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4" t="s">
        <v>82</v>
      </c>
      <c r="BK160" s="210" t="n">
        <f aca="false">ROUND(I160*H160,2)</f>
        <v>0</v>
      </c>
      <c r="BL160" s="4" t="s">
        <v>177</v>
      </c>
      <c r="BM160" s="209" t="s">
        <v>1120</v>
      </c>
    </row>
    <row r="161" s="28" customFormat="true" ht="9.75" hidden="false" customHeight="false" outlineLevel="0" collapsed="false">
      <c r="A161" s="23"/>
      <c r="B161" s="24"/>
      <c r="C161" s="23"/>
      <c r="D161" s="211" t="s">
        <v>179</v>
      </c>
      <c r="E161" s="23"/>
      <c r="F161" s="212" t="s">
        <v>770</v>
      </c>
      <c r="G161" s="23"/>
      <c r="H161" s="23"/>
      <c r="I161" s="122"/>
      <c r="J161" s="23"/>
      <c r="K161" s="23"/>
      <c r="L161" s="24"/>
      <c r="M161" s="213"/>
      <c r="N161" s="214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79</v>
      </c>
      <c r="AU161" s="4" t="s">
        <v>84</v>
      </c>
    </row>
    <row r="162" s="215" customFormat="true" ht="9.75" hidden="false" customHeight="false" outlineLevel="0" collapsed="false">
      <c r="B162" s="216"/>
      <c r="D162" s="211" t="s">
        <v>181</v>
      </c>
      <c r="E162" s="217"/>
      <c r="F162" s="218" t="s">
        <v>1121</v>
      </c>
      <c r="H162" s="219" t="n">
        <v>54</v>
      </c>
      <c r="I162" s="220"/>
      <c r="L162" s="216"/>
      <c r="M162" s="221"/>
      <c r="N162" s="222"/>
      <c r="O162" s="222"/>
      <c r="P162" s="222"/>
      <c r="Q162" s="222"/>
      <c r="R162" s="222"/>
      <c r="S162" s="222"/>
      <c r="T162" s="223"/>
      <c r="AT162" s="217" t="s">
        <v>181</v>
      </c>
      <c r="AU162" s="217" t="s">
        <v>84</v>
      </c>
      <c r="AV162" s="215" t="s">
        <v>84</v>
      </c>
      <c r="AW162" s="215" t="s">
        <v>31</v>
      </c>
      <c r="AX162" s="215" t="s">
        <v>74</v>
      </c>
      <c r="AY162" s="217" t="s">
        <v>171</v>
      </c>
    </row>
    <row r="163" s="224" customFormat="true" ht="9.75" hidden="false" customHeight="false" outlineLevel="0" collapsed="false">
      <c r="B163" s="225"/>
      <c r="D163" s="211" t="s">
        <v>181</v>
      </c>
      <c r="E163" s="226"/>
      <c r="F163" s="227" t="s">
        <v>185</v>
      </c>
      <c r="H163" s="228" t="n">
        <v>54</v>
      </c>
      <c r="I163" s="229"/>
      <c r="L163" s="225"/>
      <c r="M163" s="230"/>
      <c r="N163" s="231"/>
      <c r="O163" s="231"/>
      <c r="P163" s="231"/>
      <c r="Q163" s="231"/>
      <c r="R163" s="231"/>
      <c r="S163" s="231"/>
      <c r="T163" s="232"/>
      <c r="AT163" s="226" t="s">
        <v>181</v>
      </c>
      <c r="AU163" s="226" t="s">
        <v>84</v>
      </c>
      <c r="AV163" s="224" t="s">
        <v>177</v>
      </c>
      <c r="AW163" s="224" t="s">
        <v>31</v>
      </c>
      <c r="AX163" s="224" t="s">
        <v>82</v>
      </c>
      <c r="AY163" s="226" t="s">
        <v>171</v>
      </c>
    </row>
    <row r="164" s="28" customFormat="true" ht="24" hidden="false" customHeight="true" outlineLevel="0" collapsed="false">
      <c r="A164" s="23"/>
      <c r="B164" s="24"/>
      <c r="C164" s="197" t="s">
        <v>259</v>
      </c>
      <c r="D164" s="197" t="s">
        <v>173</v>
      </c>
      <c r="E164" s="198" t="s">
        <v>767</v>
      </c>
      <c r="F164" s="199" t="s">
        <v>768</v>
      </c>
      <c r="G164" s="200" t="s">
        <v>188</v>
      </c>
      <c r="H164" s="201" t="n">
        <v>94.393</v>
      </c>
      <c r="I164" s="202"/>
      <c r="J164" s="203" t="n">
        <f aca="false">ROUND(I164*H164,2)</f>
        <v>0</v>
      </c>
      <c r="K164" s="204"/>
      <c r="L164" s="24"/>
      <c r="M164" s="205"/>
      <c r="N164" s="206" t="s">
        <v>39</v>
      </c>
      <c r="O164" s="61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09" t="s">
        <v>177</v>
      </c>
      <c r="AT164" s="209" t="s">
        <v>173</v>
      </c>
      <c r="AU164" s="209" t="s">
        <v>84</v>
      </c>
      <c r="AY164" s="4" t="s">
        <v>171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4" t="s">
        <v>82</v>
      </c>
      <c r="BK164" s="210" t="n">
        <f aca="false">ROUND(I164*H164,2)</f>
        <v>0</v>
      </c>
      <c r="BL164" s="4" t="s">
        <v>177</v>
      </c>
      <c r="BM164" s="209" t="s">
        <v>1122</v>
      </c>
    </row>
    <row r="165" s="28" customFormat="true" ht="9.75" hidden="false" customHeight="false" outlineLevel="0" collapsed="false">
      <c r="A165" s="23"/>
      <c r="B165" s="24"/>
      <c r="C165" s="23"/>
      <c r="D165" s="211" t="s">
        <v>179</v>
      </c>
      <c r="E165" s="23"/>
      <c r="F165" s="212" t="s">
        <v>768</v>
      </c>
      <c r="G165" s="23"/>
      <c r="H165" s="23"/>
      <c r="I165" s="122"/>
      <c r="J165" s="23"/>
      <c r="K165" s="23"/>
      <c r="L165" s="24"/>
      <c r="M165" s="213"/>
      <c r="N165" s="214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79</v>
      </c>
      <c r="AU165" s="4" t="s">
        <v>84</v>
      </c>
    </row>
    <row r="166" s="28" customFormat="true" ht="16.5" hidden="false" customHeight="true" outlineLevel="0" collapsed="false">
      <c r="A166" s="23"/>
      <c r="B166" s="24"/>
      <c r="C166" s="197" t="s">
        <v>266</v>
      </c>
      <c r="D166" s="197" t="s">
        <v>173</v>
      </c>
      <c r="E166" s="198" t="s">
        <v>1123</v>
      </c>
      <c r="F166" s="199" t="s">
        <v>1124</v>
      </c>
      <c r="G166" s="200" t="s">
        <v>300</v>
      </c>
      <c r="H166" s="201" t="n">
        <v>82.242</v>
      </c>
      <c r="I166" s="202"/>
      <c r="J166" s="203" t="n">
        <f aca="false">ROUND(I166*H166,2)</f>
        <v>0</v>
      </c>
      <c r="K166" s="204"/>
      <c r="L166" s="24"/>
      <c r="M166" s="205"/>
      <c r="N166" s="206" t="s">
        <v>39</v>
      </c>
      <c r="O166" s="61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09" t="s">
        <v>177</v>
      </c>
      <c r="AT166" s="209" t="s">
        <v>173</v>
      </c>
      <c r="AU166" s="209" t="s">
        <v>84</v>
      </c>
      <c r="AY166" s="4" t="s">
        <v>17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4" t="s">
        <v>82</v>
      </c>
      <c r="BK166" s="210" t="n">
        <f aca="false">ROUND(I166*H166,2)</f>
        <v>0</v>
      </c>
      <c r="BL166" s="4" t="s">
        <v>177</v>
      </c>
      <c r="BM166" s="209" t="s">
        <v>1125</v>
      </c>
    </row>
    <row r="167" s="28" customFormat="true" ht="9.75" hidden="false" customHeight="false" outlineLevel="0" collapsed="false">
      <c r="A167" s="23"/>
      <c r="B167" s="24"/>
      <c r="C167" s="23"/>
      <c r="D167" s="211" t="s">
        <v>179</v>
      </c>
      <c r="E167" s="23"/>
      <c r="F167" s="212" t="s">
        <v>1124</v>
      </c>
      <c r="G167" s="23"/>
      <c r="H167" s="23"/>
      <c r="I167" s="122"/>
      <c r="J167" s="23"/>
      <c r="K167" s="23"/>
      <c r="L167" s="24"/>
      <c r="M167" s="213"/>
      <c r="N167" s="214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79</v>
      </c>
      <c r="AU167" s="4" t="s">
        <v>84</v>
      </c>
    </row>
    <row r="168" s="233" customFormat="true" ht="9.75" hidden="false" customHeight="false" outlineLevel="0" collapsed="false">
      <c r="B168" s="234"/>
      <c r="D168" s="211" t="s">
        <v>181</v>
      </c>
      <c r="E168" s="235"/>
      <c r="F168" s="236" t="s">
        <v>749</v>
      </c>
      <c r="H168" s="235"/>
      <c r="I168" s="237"/>
      <c r="L168" s="234"/>
      <c r="M168" s="238"/>
      <c r="N168" s="239"/>
      <c r="O168" s="239"/>
      <c r="P168" s="239"/>
      <c r="Q168" s="239"/>
      <c r="R168" s="239"/>
      <c r="S168" s="239"/>
      <c r="T168" s="240"/>
      <c r="AT168" s="235" t="s">
        <v>181</v>
      </c>
      <c r="AU168" s="235" t="s">
        <v>84</v>
      </c>
      <c r="AV168" s="233" t="s">
        <v>82</v>
      </c>
      <c r="AW168" s="233" t="s">
        <v>31</v>
      </c>
      <c r="AX168" s="233" t="s">
        <v>74</v>
      </c>
      <c r="AY168" s="235" t="s">
        <v>171</v>
      </c>
    </row>
    <row r="169" s="233" customFormat="true" ht="9.75" hidden="false" customHeight="false" outlineLevel="0" collapsed="false">
      <c r="B169" s="234"/>
      <c r="D169" s="211" t="s">
        <v>181</v>
      </c>
      <c r="E169" s="235"/>
      <c r="F169" s="236" t="s">
        <v>1126</v>
      </c>
      <c r="H169" s="235"/>
      <c r="I169" s="237"/>
      <c r="L169" s="234"/>
      <c r="M169" s="238"/>
      <c r="N169" s="239"/>
      <c r="O169" s="239"/>
      <c r="P169" s="239"/>
      <c r="Q169" s="239"/>
      <c r="R169" s="239"/>
      <c r="S169" s="239"/>
      <c r="T169" s="240"/>
      <c r="AT169" s="235" t="s">
        <v>181</v>
      </c>
      <c r="AU169" s="235" t="s">
        <v>84</v>
      </c>
      <c r="AV169" s="233" t="s">
        <v>82</v>
      </c>
      <c r="AW169" s="233" t="s">
        <v>31</v>
      </c>
      <c r="AX169" s="233" t="s">
        <v>74</v>
      </c>
      <c r="AY169" s="235" t="s">
        <v>171</v>
      </c>
    </row>
    <row r="170" s="233" customFormat="true" ht="9.75" hidden="false" customHeight="false" outlineLevel="0" collapsed="false">
      <c r="B170" s="234"/>
      <c r="D170" s="211" t="s">
        <v>181</v>
      </c>
      <c r="E170" s="235"/>
      <c r="F170" s="236" t="s">
        <v>1127</v>
      </c>
      <c r="H170" s="235"/>
      <c r="I170" s="237"/>
      <c r="L170" s="234"/>
      <c r="M170" s="238"/>
      <c r="N170" s="239"/>
      <c r="O170" s="239"/>
      <c r="P170" s="239"/>
      <c r="Q170" s="239"/>
      <c r="R170" s="239"/>
      <c r="S170" s="239"/>
      <c r="T170" s="240"/>
      <c r="AT170" s="235" t="s">
        <v>181</v>
      </c>
      <c r="AU170" s="235" t="s">
        <v>84</v>
      </c>
      <c r="AV170" s="233" t="s">
        <v>82</v>
      </c>
      <c r="AW170" s="233" t="s">
        <v>31</v>
      </c>
      <c r="AX170" s="233" t="s">
        <v>74</v>
      </c>
      <c r="AY170" s="235" t="s">
        <v>171</v>
      </c>
    </row>
    <row r="171" s="233" customFormat="true" ht="9.75" hidden="false" customHeight="false" outlineLevel="0" collapsed="false">
      <c r="B171" s="234"/>
      <c r="D171" s="211" t="s">
        <v>181</v>
      </c>
      <c r="E171" s="235"/>
      <c r="F171" s="236" t="s">
        <v>752</v>
      </c>
      <c r="H171" s="235"/>
      <c r="I171" s="237"/>
      <c r="L171" s="234"/>
      <c r="M171" s="238"/>
      <c r="N171" s="239"/>
      <c r="O171" s="239"/>
      <c r="P171" s="239"/>
      <c r="Q171" s="239"/>
      <c r="R171" s="239"/>
      <c r="S171" s="239"/>
      <c r="T171" s="240"/>
      <c r="AT171" s="235" t="s">
        <v>181</v>
      </c>
      <c r="AU171" s="235" t="s">
        <v>84</v>
      </c>
      <c r="AV171" s="233" t="s">
        <v>82</v>
      </c>
      <c r="AW171" s="233" t="s">
        <v>31</v>
      </c>
      <c r="AX171" s="233" t="s">
        <v>74</v>
      </c>
      <c r="AY171" s="235" t="s">
        <v>171</v>
      </c>
    </row>
    <row r="172" s="215" customFormat="true" ht="9.75" hidden="false" customHeight="false" outlineLevel="0" collapsed="false">
      <c r="B172" s="216"/>
      <c r="D172" s="211" t="s">
        <v>181</v>
      </c>
      <c r="E172" s="217"/>
      <c r="F172" s="218" t="s">
        <v>1128</v>
      </c>
      <c r="H172" s="219" t="n">
        <v>82.242</v>
      </c>
      <c r="I172" s="220"/>
      <c r="L172" s="216"/>
      <c r="M172" s="221"/>
      <c r="N172" s="222"/>
      <c r="O172" s="222"/>
      <c r="P172" s="222"/>
      <c r="Q172" s="222"/>
      <c r="R172" s="222"/>
      <c r="S172" s="222"/>
      <c r="T172" s="223"/>
      <c r="AT172" s="217" t="s">
        <v>181</v>
      </c>
      <c r="AU172" s="217" t="s">
        <v>84</v>
      </c>
      <c r="AV172" s="215" t="s">
        <v>84</v>
      </c>
      <c r="AW172" s="215" t="s">
        <v>31</v>
      </c>
      <c r="AX172" s="215" t="s">
        <v>74</v>
      </c>
      <c r="AY172" s="217" t="s">
        <v>171</v>
      </c>
    </row>
    <row r="173" s="224" customFormat="true" ht="9.75" hidden="false" customHeight="false" outlineLevel="0" collapsed="false">
      <c r="B173" s="225"/>
      <c r="D173" s="211" t="s">
        <v>181</v>
      </c>
      <c r="E173" s="226"/>
      <c r="F173" s="227" t="s">
        <v>185</v>
      </c>
      <c r="H173" s="228" t="n">
        <v>82.242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81</v>
      </c>
      <c r="AU173" s="226" t="s">
        <v>84</v>
      </c>
      <c r="AV173" s="224" t="s">
        <v>177</v>
      </c>
      <c r="AW173" s="224" t="s">
        <v>31</v>
      </c>
      <c r="AX173" s="224" t="s">
        <v>82</v>
      </c>
      <c r="AY173" s="226" t="s">
        <v>171</v>
      </c>
    </row>
    <row r="174" s="183" customFormat="true" ht="22.5" hidden="false" customHeight="true" outlineLevel="0" collapsed="false">
      <c r="B174" s="184"/>
      <c r="D174" s="185" t="s">
        <v>73</v>
      </c>
      <c r="E174" s="195" t="s">
        <v>84</v>
      </c>
      <c r="F174" s="195" t="s">
        <v>777</v>
      </c>
      <c r="I174" s="187"/>
      <c r="J174" s="196" t="n">
        <f aca="false">BK174</f>
        <v>0</v>
      </c>
      <c r="L174" s="184"/>
      <c r="M174" s="189"/>
      <c r="N174" s="190"/>
      <c r="O174" s="190"/>
      <c r="P174" s="191" t="n">
        <f aca="false">SUM(P175:P184)</f>
        <v>0</v>
      </c>
      <c r="Q174" s="190"/>
      <c r="R174" s="191" t="n">
        <f aca="false">SUM(R175:R184)</f>
        <v>0</v>
      </c>
      <c r="S174" s="190"/>
      <c r="T174" s="192" t="n">
        <f aca="false">SUM(T175:T184)</f>
        <v>0</v>
      </c>
      <c r="AR174" s="185" t="s">
        <v>82</v>
      </c>
      <c r="AT174" s="193" t="s">
        <v>73</v>
      </c>
      <c r="AU174" s="193" t="s">
        <v>82</v>
      </c>
      <c r="AY174" s="185" t="s">
        <v>171</v>
      </c>
      <c r="BK174" s="194" t="n">
        <f aca="false">SUM(BK175:BK184)</f>
        <v>0</v>
      </c>
    </row>
    <row r="175" s="28" customFormat="true" ht="21.75" hidden="false" customHeight="true" outlineLevel="0" collapsed="false">
      <c r="A175" s="23"/>
      <c r="B175" s="24"/>
      <c r="C175" s="197" t="s">
        <v>271</v>
      </c>
      <c r="D175" s="197" t="s">
        <v>173</v>
      </c>
      <c r="E175" s="198" t="s">
        <v>778</v>
      </c>
      <c r="F175" s="199" t="s">
        <v>779</v>
      </c>
      <c r="G175" s="200" t="s">
        <v>188</v>
      </c>
      <c r="H175" s="201" t="n">
        <v>8.392</v>
      </c>
      <c r="I175" s="202"/>
      <c r="J175" s="203" t="n">
        <f aca="false">ROUND(I175*H175,2)</f>
        <v>0</v>
      </c>
      <c r="K175" s="204"/>
      <c r="L175" s="24"/>
      <c r="M175" s="205"/>
      <c r="N175" s="206" t="s">
        <v>39</v>
      </c>
      <c r="O175" s="61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09" t="s">
        <v>177</v>
      </c>
      <c r="AT175" s="209" t="s">
        <v>173</v>
      </c>
      <c r="AU175" s="209" t="s">
        <v>84</v>
      </c>
      <c r="AY175" s="4" t="s">
        <v>17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4" t="s">
        <v>82</v>
      </c>
      <c r="BK175" s="210" t="n">
        <f aca="false">ROUND(I175*H175,2)</f>
        <v>0</v>
      </c>
      <c r="BL175" s="4" t="s">
        <v>177</v>
      </c>
      <c r="BM175" s="209" t="s">
        <v>1129</v>
      </c>
    </row>
    <row r="176" s="28" customFormat="true" ht="9.75" hidden="false" customHeight="false" outlineLevel="0" collapsed="false">
      <c r="A176" s="23"/>
      <c r="B176" s="24"/>
      <c r="C176" s="23"/>
      <c r="D176" s="211" t="s">
        <v>179</v>
      </c>
      <c r="E176" s="23"/>
      <c r="F176" s="212" t="s">
        <v>779</v>
      </c>
      <c r="G176" s="23"/>
      <c r="H176" s="23"/>
      <c r="I176" s="122"/>
      <c r="J176" s="23"/>
      <c r="K176" s="23"/>
      <c r="L176" s="24"/>
      <c r="M176" s="213"/>
      <c r="N176" s="214"/>
      <c r="O176" s="61"/>
      <c r="P176" s="61"/>
      <c r="Q176" s="61"/>
      <c r="R176" s="61"/>
      <c r="S176" s="61"/>
      <c r="T176" s="6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79</v>
      </c>
      <c r="AU176" s="4" t="s">
        <v>84</v>
      </c>
    </row>
    <row r="177" s="28" customFormat="true" ht="16.5" hidden="false" customHeight="true" outlineLevel="0" collapsed="false">
      <c r="A177" s="23"/>
      <c r="B177" s="24"/>
      <c r="C177" s="197" t="s">
        <v>7</v>
      </c>
      <c r="D177" s="197" t="s">
        <v>173</v>
      </c>
      <c r="E177" s="198" t="s">
        <v>1130</v>
      </c>
      <c r="F177" s="199" t="s">
        <v>1131</v>
      </c>
      <c r="G177" s="200" t="s">
        <v>188</v>
      </c>
      <c r="H177" s="201" t="n">
        <v>16.4</v>
      </c>
      <c r="I177" s="202"/>
      <c r="J177" s="203" t="n">
        <f aca="false">ROUND(I177*H177,2)</f>
        <v>0</v>
      </c>
      <c r="K177" s="204"/>
      <c r="L177" s="24"/>
      <c r="M177" s="205"/>
      <c r="N177" s="206" t="s">
        <v>39</v>
      </c>
      <c r="O177" s="61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09" t="s">
        <v>177</v>
      </c>
      <c r="AT177" s="209" t="s">
        <v>173</v>
      </c>
      <c r="AU177" s="209" t="s">
        <v>84</v>
      </c>
      <c r="AY177" s="4" t="s">
        <v>17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4" t="s">
        <v>82</v>
      </c>
      <c r="BK177" s="210" t="n">
        <f aca="false">ROUND(I177*H177,2)</f>
        <v>0</v>
      </c>
      <c r="BL177" s="4" t="s">
        <v>177</v>
      </c>
      <c r="BM177" s="209" t="s">
        <v>1132</v>
      </c>
    </row>
    <row r="178" s="28" customFormat="true" ht="9.75" hidden="false" customHeight="false" outlineLevel="0" collapsed="false">
      <c r="A178" s="23"/>
      <c r="B178" s="24"/>
      <c r="C178" s="23"/>
      <c r="D178" s="211" t="s">
        <v>179</v>
      </c>
      <c r="E178" s="23"/>
      <c r="F178" s="212" t="s">
        <v>1131</v>
      </c>
      <c r="G178" s="23"/>
      <c r="H178" s="23"/>
      <c r="I178" s="122"/>
      <c r="J178" s="23"/>
      <c r="K178" s="23"/>
      <c r="L178" s="24"/>
      <c r="M178" s="213"/>
      <c r="N178" s="214"/>
      <c r="O178" s="61"/>
      <c r="P178" s="61"/>
      <c r="Q178" s="61"/>
      <c r="R178" s="61"/>
      <c r="S178" s="61"/>
      <c r="T178" s="6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79</v>
      </c>
      <c r="AU178" s="4" t="s">
        <v>84</v>
      </c>
    </row>
    <row r="179" s="215" customFormat="true" ht="9.75" hidden="false" customHeight="false" outlineLevel="0" collapsed="false">
      <c r="B179" s="216"/>
      <c r="D179" s="211" t="s">
        <v>181</v>
      </c>
      <c r="E179" s="217"/>
      <c r="F179" s="218" t="s">
        <v>1133</v>
      </c>
      <c r="H179" s="219" t="n">
        <v>16.4</v>
      </c>
      <c r="I179" s="220"/>
      <c r="L179" s="216"/>
      <c r="M179" s="221"/>
      <c r="N179" s="222"/>
      <c r="O179" s="222"/>
      <c r="P179" s="222"/>
      <c r="Q179" s="222"/>
      <c r="R179" s="222"/>
      <c r="S179" s="222"/>
      <c r="T179" s="223"/>
      <c r="AT179" s="217" t="s">
        <v>181</v>
      </c>
      <c r="AU179" s="217" t="s">
        <v>84</v>
      </c>
      <c r="AV179" s="215" t="s">
        <v>84</v>
      </c>
      <c r="AW179" s="215" t="s">
        <v>31</v>
      </c>
      <c r="AX179" s="215" t="s">
        <v>74</v>
      </c>
      <c r="AY179" s="217" t="s">
        <v>171</v>
      </c>
    </row>
    <row r="180" s="224" customFormat="true" ht="9.75" hidden="false" customHeight="false" outlineLevel="0" collapsed="false">
      <c r="B180" s="225"/>
      <c r="D180" s="211" t="s">
        <v>181</v>
      </c>
      <c r="E180" s="226"/>
      <c r="F180" s="227" t="s">
        <v>185</v>
      </c>
      <c r="H180" s="228" t="n">
        <v>16.4</v>
      </c>
      <c r="I180" s="229"/>
      <c r="L180" s="225"/>
      <c r="M180" s="230"/>
      <c r="N180" s="231"/>
      <c r="O180" s="231"/>
      <c r="P180" s="231"/>
      <c r="Q180" s="231"/>
      <c r="R180" s="231"/>
      <c r="S180" s="231"/>
      <c r="T180" s="232"/>
      <c r="AT180" s="226" t="s">
        <v>181</v>
      </c>
      <c r="AU180" s="226" t="s">
        <v>84</v>
      </c>
      <c r="AV180" s="224" t="s">
        <v>177</v>
      </c>
      <c r="AW180" s="224" t="s">
        <v>31</v>
      </c>
      <c r="AX180" s="224" t="s">
        <v>82</v>
      </c>
      <c r="AY180" s="226" t="s">
        <v>171</v>
      </c>
    </row>
    <row r="181" s="28" customFormat="true" ht="21.75" hidden="false" customHeight="true" outlineLevel="0" collapsed="false">
      <c r="A181" s="23"/>
      <c r="B181" s="24"/>
      <c r="C181" s="197" t="s">
        <v>286</v>
      </c>
      <c r="D181" s="197" t="s">
        <v>173</v>
      </c>
      <c r="E181" s="198" t="s">
        <v>1134</v>
      </c>
      <c r="F181" s="199" t="s">
        <v>1135</v>
      </c>
      <c r="G181" s="200" t="s">
        <v>188</v>
      </c>
      <c r="H181" s="201" t="n">
        <v>2.4</v>
      </c>
      <c r="I181" s="202"/>
      <c r="J181" s="203" t="n">
        <f aca="false">ROUND(I181*H181,2)</f>
        <v>0</v>
      </c>
      <c r="K181" s="204"/>
      <c r="L181" s="24"/>
      <c r="M181" s="205"/>
      <c r="N181" s="206" t="s">
        <v>39</v>
      </c>
      <c r="O181" s="61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09" t="s">
        <v>177</v>
      </c>
      <c r="AT181" s="209" t="s">
        <v>173</v>
      </c>
      <c r="AU181" s="209" t="s">
        <v>84</v>
      </c>
      <c r="AY181" s="4" t="s">
        <v>171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4" t="s">
        <v>82</v>
      </c>
      <c r="BK181" s="210" t="n">
        <f aca="false">ROUND(I181*H181,2)</f>
        <v>0</v>
      </c>
      <c r="BL181" s="4" t="s">
        <v>177</v>
      </c>
      <c r="BM181" s="209" t="s">
        <v>1136</v>
      </c>
    </row>
    <row r="182" s="28" customFormat="true" ht="9.75" hidden="false" customHeight="false" outlineLevel="0" collapsed="false">
      <c r="A182" s="23"/>
      <c r="B182" s="24"/>
      <c r="C182" s="23"/>
      <c r="D182" s="211" t="s">
        <v>179</v>
      </c>
      <c r="E182" s="23"/>
      <c r="F182" s="212" t="s">
        <v>1135</v>
      </c>
      <c r="G182" s="23"/>
      <c r="H182" s="23"/>
      <c r="I182" s="122"/>
      <c r="J182" s="23"/>
      <c r="K182" s="23"/>
      <c r="L182" s="24"/>
      <c r="M182" s="213"/>
      <c r="N182" s="214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79</v>
      </c>
      <c r="AU182" s="4" t="s">
        <v>84</v>
      </c>
    </row>
    <row r="183" s="215" customFormat="true" ht="9.75" hidden="false" customHeight="false" outlineLevel="0" collapsed="false">
      <c r="B183" s="216"/>
      <c r="D183" s="211" t="s">
        <v>181</v>
      </c>
      <c r="E183" s="217"/>
      <c r="F183" s="218" t="s">
        <v>1137</v>
      </c>
      <c r="H183" s="219" t="n">
        <v>2.4</v>
      </c>
      <c r="I183" s="220"/>
      <c r="L183" s="216"/>
      <c r="M183" s="221"/>
      <c r="N183" s="222"/>
      <c r="O183" s="222"/>
      <c r="P183" s="222"/>
      <c r="Q183" s="222"/>
      <c r="R183" s="222"/>
      <c r="S183" s="222"/>
      <c r="T183" s="223"/>
      <c r="AT183" s="217" t="s">
        <v>181</v>
      </c>
      <c r="AU183" s="217" t="s">
        <v>84</v>
      </c>
      <c r="AV183" s="215" t="s">
        <v>84</v>
      </c>
      <c r="AW183" s="215" t="s">
        <v>31</v>
      </c>
      <c r="AX183" s="215" t="s">
        <v>74</v>
      </c>
      <c r="AY183" s="217" t="s">
        <v>171</v>
      </c>
    </row>
    <row r="184" s="224" customFormat="true" ht="9.75" hidden="false" customHeight="false" outlineLevel="0" collapsed="false">
      <c r="B184" s="225"/>
      <c r="D184" s="211" t="s">
        <v>181</v>
      </c>
      <c r="E184" s="226"/>
      <c r="F184" s="227" t="s">
        <v>185</v>
      </c>
      <c r="H184" s="228" t="n">
        <v>2.4</v>
      </c>
      <c r="I184" s="229"/>
      <c r="L184" s="225"/>
      <c r="M184" s="230"/>
      <c r="N184" s="231"/>
      <c r="O184" s="231"/>
      <c r="P184" s="231"/>
      <c r="Q184" s="231"/>
      <c r="R184" s="231"/>
      <c r="S184" s="231"/>
      <c r="T184" s="232"/>
      <c r="AT184" s="226" t="s">
        <v>181</v>
      </c>
      <c r="AU184" s="226" t="s">
        <v>84</v>
      </c>
      <c r="AV184" s="224" t="s">
        <v>177</v>
      </c>
      <c r="AW184" s="224" t="s">
        <v>31</v>
      </c>
      <c r="AX184" s="224" t="s">
        <v>82</v>
      </c>
      <c r="AY184" s="226" t="s">
        <v>171</v>
      </c>
    </row>
    <row r="185" s="183" customFormat="true" ht="22.5" hidden="false" customHeight="true" outlineLevel="0" collapsed="false">
      <c r="B185" s="184"/>
      <c r="D185" s="185" t="s">
        <v>73</v>
      </c>
      <c r="E185" s="195" t="s">
        <v>195</v>
      </c>
      <c r="F185" s="195" t="s">
        <v>315</v>
      </c>
      <c r="I185" s="187"/>
      <c r="J185" s="196" t="n">
        <f aca="false">BK185</f>
        <v>0</v>
      </c>
      <c r="L185" s="184"/>
      <c r="M185" s="189"/>
      <c r="N185" s="190"/>
      <c r="O185" s="190"/>
      <c r="P185" s="191" t="n">
        <f aca="false">SUM(P186:P199)</f>
        <v>0</v>
      </c>
      <c r="Q185" s="190"/>
      <c r="R185" s="191" t="n">
        <f aca="false">SUM(R186:R199)</f>
        <v>0</v>
      </c>
      <c r="S185" s="190"/>
      <c r="T185" s="192" t="n">
        <f aca="false">SUM(T186:T199)</f>
        <v>0</v>
      </c>
      <c r="AR185" s="185" t="s">
        <v>82</v>
      </c>
      <c r="AT185" s="193" t="s">
        <v>73</v>
      </c>
      <c r="AU185" s="193" t="s">
        <v>82</v>
      </c>
      <c r="AY185" s="185" t="s">
        <v>171</v>
      </c>
      <c r="BK185" s="194" t="n">
        <f aca="false">SUM(BK186:BK199)</f>
        <v>0</v>
      </c>
    </row>
    <row r="186" s="28" customFormat="true" ht="16.5" hidden="false" customHeight="true" outlineLevel="0" collapsed="false">
      <c r="A186" s="23"/>
      <c r="B186" s="24"/>
      <c r="C186" s="197" t="s">
        <v>291</v>
      </c>
      <c r="D186" s="197" t="s">
        <v>173</v>
      </c>
      <c r="E186" s="198" t="s">
        <v>810</v>
      </c>
      <c r="F186" s="199" t="s">
        <v>1138</v>
      </c>
      <c r="G186" s="200" t="s">
        <v>188</v>
      </c>
      <c r="H186" s="201" t="n">
        <v>10.37</v>
      </c>
      <c r="I186" s="202"/>
      <c r="J186" s="203" t="n">
        <f aca="false">ROUND(I186*H186,2)</f>
        <v>0</v>
      </c>
      <c r="K186" s="204"/>
      <c r="L186" s="24"/>
      <c r="M186" s="205"/>
      <c r="N186" s="206" t="s">
        <v>39</v>
      </c>
      <c r="O186" s="61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09" t="s">
        <v>177</v>
      </c>
      <c r="AT186" s="209" t="s">
        <v>173</v>
      </c>
      <c r="AU186" s="209" t="s">
        <v>84</v>
      </c>
      <c r="AY186" s="4" t="s">
        <v>17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4" t="s">
        <v>82</v>
      </c>
      <c r="BK186" s="210" t="n">
        <f aca="false">ROUND(I186*H186,2)</f>
        <v>0</v>
      </c>
      <c r="BL186" s="4" t="s">
        <v>177</v>
      </c>
      <c r="BM186" s="209" t="s">
        <v>1139</v>
      </c>
    </row>
    <row r="187" s="28" customFormat="true" ht="9.75" hidden="false" customHeight="false" outlineLevel="0" collapsed="false">
      <c r="A187" s="23"/>
      <c r="B187" s="24"/>
      <c r="C187" s="23"/>
      <c r="D187" s="211" t="s">
        <v>179</v>
      </c>
      <c r="E187" s="23"/>
      <c r="F187" s="212" t="s">
        <v>1138</v>
      </c>
      <c r="G187" s="23"/>
      <c r="H187" s="23"/>
      <c r="I187" s="122"/>
      <c r="J187" s="23"/>
      <c r="K187" s="23"/>
      <c r="L187" s="24"/>
      <c r="M187" s="213"/>
      <c r="N187" s="214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79</v>
      </c>
      <c r="AU187" s="4" t="s">
        <v>84</v>
      </c>
    </row>
    <row r="188" s="28" customFormat="true" ht="21.75" hidden="false" customHeight="true" outlineLevel="0" collapsed="false">
      <c r="A188" s="23"/>
      <c r="B188" s="24"/>
      <c r="C188" s="197" t="s">
        <v>297</v>
      </c>
      <c r="D188" s="197" t="s">
        <v>173</v>
      </c>
      <c r="E188" s="198" t="s">
        <v>812</v>
      </c>
      <c r="F188" s="199" t="s">
        <v>813</v>
      </c>
      <c r="G188" s="200" t="s">
        <v>176</v>
      </c>
      <c r="H188" s="201" t="n">
        <v>18</v>
      </c>
      <c r="I188" s="202"/>
      <c r="J188" s="203" t="n">
        <f aca="false">ROUND(I188*H188,2)</f>
        <v>0</v>
      </c>
      <c r="K188" s="204"/>
      <c r="L188" s="24"/>
      <c r="M188" s="205"/>
      <c r="N188" s="206" t="s">
        <v>39</v>
      </c>
      <c r="O188" s="61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209" t="s">
        <v>177</v>
      </c>
      <c r="AT188" s="209" t="s">
        <v>173</v>
      </c>
      <c r="AU188" s="209" t="s">
        <v>84</v>
      </c>
      <c r="AY188" s="4" t="s">
        <v>17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4" t="s">
        <v>82</v>
      </c>
      <c r="BK188" s="210" t="n">
        <f aca="false">ROUND(I188*H188,2)</f>
        <v>0</v>
      </c>
      <c r="BL188" s="4" t="s">
        <v>177</v>
      </c>
      <c r="BM188" s="209" t="s">
        <v>1140</v>
      </c>
    </row>
    <row r="189" s="28" customFormat="true" ht="9.75" hidden="false" customHeight="false" outlineLevel="0" collapsed="false">
      <c r="A189" s="23"/>
      <c r="B189" s="24"/>
      <c r="C189" s="23"/>
      <c r="D189" s="211" t="s">
        <v>179</v>
      </c>
      <c r="E189" s="23"/>
      <c r="F189" s="212" t="s">
        <v>813</v>
      </c>
      <c r="G189" s="23"/>
      <c r="H189" s="23"/>
      <c r="I189" s="122"/>
      <c r="J189" s="23"/>
      <c r="K189" s="23"/>
      <c r="L189" s="24"/>
      <c r="M189" s="213"/>
      <c r="N189" s="214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79</v>
      </c>
      <c r="AU189" s="4" t="s">
        <v>84</v>
      </c>
    </row>
    <row r="190" s="28" customFormat="true" ht="21.75" hidden="false" customHeight="true" outlineLevel="0" collapsed="false">
      <c r="A190" s="23"/>
      <c r="B190" s="24"/>
      <c r="C190" s="197" t="s">
        <v>303</v>
      </c>
      <c r="D190" s="197" t="s">
        <v>173</v>
      </c>
      <c r="E190" s="198" t="s">
        <v>815</v>
      </c>
      <c r="F190" s="199" t="s">
        <v>816</v>
      </c>
      <c r="G190" s="200" t="s">
        <v>176</v>
      </c>
      <c r="H190" s="201" t="n">
        <v>18</v>
      </c>
      <c r="I190" s="202"/>
      <c r="J190" s="203" t="n">
        <f aca="false">ROUND(I190*H190,2)</f>
        <v>0</v>
      </c>
      <c r="K190" s="204"/>
      <c r="L190" s="24"/>
      <c r="M190" s="205"/>
      <c r="N190" s="206" t="s">
        <v>39</v>
      </c>
      <c r="O190" s="61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09" t="s">
        <v>177</v>
      </c>
      <c r="AT190" s="209" t="s">
        <v>173</v>
      </c>
      <c r="AU190" s="209" t="s">
        <v>84</v>
      </c>
      <c r="AY190" s="4" t="s">
        <v>17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4" t="s">
        <v>82</v>
      </c>
      <c r="BK190" s="210" t="n">
        <f aca="false">ROUND(I190*H190,2)</f>
        <v>0</v>
      </c>
      <c r="BL190" s="4" t="s">
        <v>177</v>
      </c>
      <c r="BM190" s="209" t="s">
        <v>1141</v>
      </c>
    </row>
    <row r="191" s="28" customFormat="true" ht="9.75" hidden="false" customHeight="false" outlineLevel="0" collapsed="false">
      <c r="A191" s="23"/>
      <c r="B191" s="24"/>
      <c r="C191" s="23"/>
      <c r="D191" s="211" t="s">
        <v>179</v>
      </c>
      <c r="E191" s="23"/>
      <c r="F191" s="212" t="s">
        <v>816</v>
      </c>
      <c r="G191" s="23"/>
      <c r="H191" s="23"/>
      <c r="I191" s="122"/>
      <c r="J191" s="23"/>
      <c r="K191" s="23"/>
      <c r="L191" s="24"/>
      <c r="M191" s="213"/>
      <c r="N191" s="214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79</v>
      </c>
      <c r="AU191" s="4" t="s">
        <v>84</v>
      </c>
    </row>
    <row r="192" s="28" customFormat="true" ht="21.75" hidden="false" customHeight="true" outlineLevel="0" collapsed="false">
      <c r="A192" s="23"/>
      <c r="B192" s="24"/>
      <c r="C192" s="197" t="s">
        <v>311</v>
      </c>
      <c r="D192" s="197" t="s">
        <v>173</v>
      </c>
      <c r="E192" s="198" t="s">
        <v>818</v>
      </c>
      <c r="F192" s="199" t="s">
        <v>1142</v>
      </c>
      <c r="G192" s="200" t="s">
        <v>300</v>
      </c>
      <c r="H192" s="201" t="n">
        <v>2.147</v>
      </c>
      <c r="I192" s="202"/>
      <c r="J192" s="203" t="n">
        <f aca="false">ROUND(I192*H192,2)</f>
        <v>0</v>
      </c>
      <c r="K192" s="204"/>
      <c r="L192" s="24"/>
      <c r="M192" s="205"/>
      <c r="N192" s="206" t="s">
        <v>39</v>
      </c>
      <c r="O192" s="61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209" t="s">
        <v>177</v>
      </c>
      <c r="AT192" s="209" t="s">
        <v>173</v>
      </c>
      <c r="AU192" s="209" t="s">
        <v>84</v>
      </c>
      <c r="AY192" s="4" t="s">
        <v>17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4" t="s">
        <v>82</v>
      </c>
      <c r="BK192" s="210" t="n">
        <f aca="false">ROUND(I192*H192,2)</f>
        <v>0</v>
      </c>
      <c r="BL192" s="4" t="s">
        <v>177</v>
      </c>
      <c r="BM192" s="209" t="s">
        <v>1143</v>
      </c>
    </row>
    <row r="193" s="28" customFormat="true" ht="9.75" hidden="false" customHeight="false" outlineLevel="0" collapsed="false">
      <c r="A193" s="23"/>
      <c r="B193" s="24"/>
      <c r="C193" s="23"/>
      <c r="D193" s="211" t="s">
        <v>179</v>
      </c>
      <c r="E193" s="23"/>
      <c r="F193" s="212" t="s">
        <v>1142</v>
      </c>
      <c r="G193" s="23"/>
      <c r="H193" s="23"/>
      <c r="I193" s="122"/>
      <c r="J193" s="23"/>
      <c r="K193" s="23"/>
      <c r="L193" s="24"/>
      <c r="M193" s="213"/>
      <c r="N193" s="214"/>
      <c r="O193" s="61"/>
      <c r="P193" s="61"/>
      <c r="Q193" s="61"/>
      <c r="R193" s="61"/>
      <c r="S193" s="61"/>
      <c r="T193" s="62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179</v>
      </c>
      <c r="AU193" s="4" t="s">
        <v>84</v>
      </c>
    </row>
    <row r="194" s="28" customFormat="true" ht="21.75" hidden="false" customHeight="true" outlineLevel="0" collapsed="false">
      <c r="A194" s="23"/>
      <c r="B194" s="24"/>
      <c r="C194" s="197" t="s">
        <v>6</v>
      </c>
      <c r="D194" s="197" t="s">
        <v>173</v>
      </c>
      <c r="E194" s="198" t="s">
        <v>1144</v>
      </c>
      <c r="F194" s="199" t="s">
        <v>1145</v>
      </c>
      <c r="G194" s="200" t="s">
        <v>274</v>
      </c>
      <c r="H194" s="201" t="n">
        <v>12</v>
      </c>
      <c r="I194" s="202"/>
      <c r="J194" s="203" t="n">
        <f aca="false">ROUND(I194*H194,2)</f>
        <v>0</v>
      </c>
      <c r="K194" s="204"/>
      <c r="L194" s="24"/>
      <c r="M194" s="205"/>
      <c r="N194" s="206" t="s">
        <v>39</v>
      </c>
      <c r="O194" s="61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209" t="s">
        <v>177</v>
      </c>
      <c r="AT194" s="209" t="s">
        <v>173</v>
      </c>
      <c r="AU194" s="209" t="s">
        <v>84</v>
      </c>
      <c r="AY194" s="4" t="s">
        <v>171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4" t="s">
        <v>82</v>
      </c>
      <c r="BK194" s="210" t="n">
        <f aca="false">ROUND(I194*H194,2)</f>
        <v>0</v>
      </c>
      <c r="BL194" s="4" t="s">
        <v>177</v>
      </c>
      <c r="BM194" s="209" t="s">
        <v>1146</v>
      </c>
    </row>
    <row r="195" s="28" customFormat="true" ht="9.75" hidden="false" customHeight="false" outlineLevel="0" collapsed="false">
      <c r="A195" s="23"/>
      <c r="B195" s="24"/>
      <c r="C195" s="23"/>
      <c r="D195" s="211" t="s">
        <v>179</v>
      </c>
      <c r="E195" s="23"/>
      <c r="F195" s="212" t="s">
        <v>1145</v>
      </c>
      <c r="G195" s="23"/>
      <c r="H195" s="23"/>
      <c r="I195" s="122"/>
      <c r="J195" s="23"/>
      <c r="K195" s="23"/>
      <c r="L195" s="24"/>
      <c r="M195" s="213"/>
      <c r="N195" s="214"/>
      <c r="O195" s="61"/>
      <c r="P195" s="61"/>
      <c r="Q195" s="61"/>
      <c r="R195" s="61"/>
      <c r="S195" s="61"/>
      <c r="T195" s="6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79</v>
      </c>
      <c r="AU195" s="4" t="s">
        <v>84</v>
      </c>
    </row>
    <row r="196" s="215" customFormat="true" ht="9.75" hidden="false" customHeight="false" outlineLevel="0" collapsed="false">
      <c r="B196" s="216"/>
      <c r="D196" s="211" t="s">
        <v>181</v>
      </c>
      <c r="E196" s="217"/>
      <c r="F196" s="218" t="s">
        <v>1147</v>
      </c>
      <c r="H196" s="219" t="n">
        <v>12</v>
      </c>
      <c r="I196" s="220"/>
      <c r="L196" s="216"/>
      <c r="M196" s="221"/>
      <c r="N196" s="222"/>
      <c r="O196" s="222"/>
      <c r="P196" s="222"/>
      <c r="Q196" s="222"/>
      <c r="R196" s="222"/>
      <c r="S196" s="222"/>
      <c r="T196" s="223"/>
      <c r="AT196" s="217" t="s">
        <v>181</v>
      </c>
      <c r="AU196" s="217" t="s">
        <v>84</v>
      </c>
      <c r="AV196" s="215" t="s">
        <v>84</v>
      </c>
      <c r="AW196" s="215" t="s">
        <v>31</v>
      </c>
      <c r="AX196" s="215" t="s">
        <v>74</v>
      </c>
      <c r="AY196" s="217" t="s">
        <v>171</v>
      </c>
    </row>
    <row r="197" s="224" customFormat="true" ht="9.75" hidden="false" customHeight="false" outlineLevel="0" collapsed="false">
      <c r="B197" s="225"/>
      <c r="D197" s="211" t="s">
        <v>181</v>
      </c>
      <c r="E197" s="226"/>
      <c r="F197" s="227" t="s">
        <v>185</v>
      </c>
      <c r="H197" s="228" t="n">
        <v>12</v>
      </c>
      <c r="I197" s="229"/>
      <c r="L197" s="225"/>
      <c r="M197" s="230"/>
      <c r="N197" s="231"/>
      <c r="O197" s="231"/>
      <c r="P197" s="231"/>
      <c r="Q197" s="231"/>
      <c r="R197" s="231"/>
      <c r="S197" s="231"/>
      <c r="T197" s="232"/>
      <c r="AT197" s="226" t="s">
        <v>181</v>
      </c>
      <c r="AU197" s="226" t="s">
        <v>84</v>
      </c>
      <c r="AV197" s="224" t="s">
        <v>177</v>
      </c>
      <c r="AW197" s="224" t="s">
        <v>31</v>
      </c>
      <c r="AX197" s="224" t="s">
        <v>82</v>
      </c>
      <c r="AY197" s="226" t="s">
        <v>171</v>
      </c>
    </row>
    <row r="198" s="28" customFormat="true" ht="16.5" hidden="false" customHeight="true" outlineLevel="0" collapsed="false">
      <c r="A198" s="23"/>
      <c r="B198" s="24"/>
      <c r="C198" s="197" t="s">
        <v>323</v>
      </c>
      <c r="D198" s="197" t="s">
        <v>173</v>
      </c>
      <c r="E198" s="198" t="s">
        <v>821</v>
      </c>
      <c r="F198" s="199" t="s">
        <v>822</v>
      </c>
      <c r="G198" s="200" t="s">
        <v>740</v>
      </c>
      <c r="H198" s="201" t="n">
        <v>48</v>
      </c>
      <c r="I198" s="202"/>
      <c r="J198" s="203" t="n">
        <f aca="false">ROUND(I198*H198,2)</f>
        <v>0</v>
      </c>
      <c r="K198" s="204"/>
      <c r="L198" s="24"/>
      <c r="M198" s="205"/>
      <c r="N198" s="206" t="s">
        <v>39</v>
      </c>
      <c r="O198" s="61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09" t="s">
        <v>177</v>
      </c>
      <c r="AT198" s="209" t="s">
        <v>173</v>
      </c>
      <c r="AU198" s="209" t="s">
        <v>84</v>
      </c>
      <c r="AY198" s="4" t="s">
        <v>171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4" t="s">
        <v>82</v>
      </c>
      <c r="BK198" s="210" t="n">
        <f aca="false">ROUND(I198*H198,2)</f>
        <v>0</v>
      </c>
      <c r="BL198" s="4" t="s">
        <v>177</v>
      </c>
      <c r="BM198" s="209" t="s">
        <v>1148</v>
      </c>
    </row>
    <row r="199" s="28" customFormat="true" ht="9.75" hidden="false" customHeight="false" outlineLevel="0" collapsed="false">
      <c r="A199" s="23"/>
      <c r="B199" s="24"/>
      <c r="C199" s="23"/>
      <c r="D199" s="211" t="s">
        <v>179</v>
      </c>
      <c r="E199" s="23"/>
      <c r="F199" s="212" t="s">
        <v>822</v>
      </c>
      <c r="G199" s="23"/>
      <c r="H199" s="23"/>
      <c r="I199" s="122"/>
      <c r="J199" s="23"/>
      <c r="K199" s="23"/>
      <c r="L199" s="24"/>
      <c r="M199" s="213"/>
      <c r="N199" s="214"/>
      <c r="O199" s="61"/>
      <c r="P199" s="61"/>
      <c r="Q199" s="61"/>
      <c r="R199" s="61"/>
      <c r="S199" s="61"/>
      <c r="T199" s="62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79</v>
      </c>
      <c r="AU199" s="4" t="s">
        <v>84</v>
      </c>
    </row>
    <row r="200" s="183" customFormat="true" ht="22.5" hidden="false" customHeight="true" outlineLevel="0" collapsed="false">
      <c r="B200" s="184"/>
      <c r="D200" s="185" t="s">
        <v>73</v>
      </c>
      <c r="E200" s="195" t="s">
        <v>177</v>
      </c>
      <c r="F200" s="195" t="s">
        <v>824</v>
      </c>
      <c r="I200" s="187"/>
      <c r="J200" s="196" t="n">
        <f aca="false">BK200</f>
        <v>0</v>
      </c>
      <c r="L200" s="184"/>
      <c r="M200" s="189"/>
      <c r="N200" s="190"/>
      <c r="O200" s="190"/>
      <c r="P200" s="191" t="n">
        <f aca="false">SUM(P201:P220)</f>
        <v>0</v>
      </c>
      <c r="Q200" s="190"/>
      <c r="R200" s="191" t="n">
        <f aca="false">SUM(R201:R220)</f>
        <v>0</v>
      </c>
      <c r="S200" s="190"/>
      <c r="T200" s="192" t="n">
        <f aca="false">SUM(T201:T220)</f>
        <v>0</v>
      </c>
      <c r="AR200" s="185" t="s">
        <v>82</v>
      </c>
      <c r="AT200" s="193" t="s">
        <v>73</v>
      </c>
      <c r="AU200" s="193" t="s">
        <v>82</v>
      </c>
      <c r="AY200" s="185" t="s">
        <v>171</v>
      </c>
      <c r="BK200" s="194" t="n">
        <f aca="false">SUM(BK201:BK220)</f>
        <v>0</v>
      </c>
    </row>
    <row r="201" s="28" customFormat="true" ht="16.5" hidden="false" customHeight="true" outlineLevel="0" collapsed="false">
      <c r="A201" s="23"/>
      <c r="B201" s="24"/>
      <c r="C201" s="197" t="s">
        <v>329</v>
      </c>
      <c r="D201" s="197" t="s">
        <v>173</v>
      </c>
      <c r="E201" s="198" t="s">
        <v>1149</v>
      </c>
      <c r="F201" s="199" t="s">
        <v>849</v>
      </c>
      <c r="G201" s="200" t="s">
        <v>300</v>
      </c>
      <c r="H201" s="201" t="n">
        <v>0.987</v>
      </c>
      <c r="I201" s="202"/>
      <c r="J201" s="203" t="n">
        <f aca="false">ROUND(I201*H201,2)</f>
        <v>0</v>
      </c>
      <c r="K201" s="204"/>
      <c r="L201" s="24"/>
      <c r="M201" s="205"/>
      <c r="N201" s="206" t="s">
        <v>39</v>
      </c>
      <c r="O201" s="61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09" t="s">
        <v>177</v>
      </c>
      <c r="AT201" s="209" t="s">
        <v>173</v>
      </c>
      <c r="AU201" s="209" t="s">
        <v>84</v>
      </c>
      <c r="AY201" s="4" t="s">
        <v>17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4" t="s">
        <v>82</v>
      </c>
      <c r="BK201" s="210" t="n">
        <f aca="false">ROUND(I201*H201,2)</f>
        <v>0</v>
      </c>
      <c r="BL201" s="4" t="s">
        <v>177</v>
      </c>
      <c r="BM201" s="209" t="s">
        <v>1150</v>
      </c>
    </row>
    <row r="202" s="28" customFormat="true" ht="9.75" hidden="false" customHeight="false" outlineLevel="0" collapsed="false">
      <c r="A202" s="23"/>
      <c r="B202" s="24"/>
      <c r="C202" s="23"/>
      <c r="D202" s="211" t="s">
        <v>179</v>
      </c>
      <c r="E202" s="23"/>
      <c r="F202" s="212" t="s">
        <v>849</v>
      </c>
      <c r="G202" s="23"/>
      <c r="H202" s="23"/>
      <c r="I202" s="122"/>
      <c r="J202" s="23"/>
      <c r="K202" s="23"/>
      <c r="L202" s="24"/>
      <c r="M202" s="213"/>
      <c r="N202" s="214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79</v>
      </c>
      <c r="AU202" s="4" t="s">
        <v>84</v>
      </c>
    </row>
    <row r="203" s="28" customFormat="true" ht="24" hidden="false" customHeight="true" outlineLevel="0" collapsed="false">
      <c r="A203" s="23"/>
      <c r="B203" s="24"/>
      <c r="C203" s="197" t="s">
        <v>336</v>
      </c>
      <c r="D203" s="197" t="s">
        <v>173</v>
      </c>
      <c r="E203" s="198" t="s">
        <v>825</v>
      </c>
      <c r="F203" s="199" t="s">
        <v>826</v>
      </c>
      <c r="G203" s="200" t="s">
        <v>188</v>
      </c>
      <c r="H203" s="201" t="n">
        <v>6.375</v>
      </c>
      <c r="I203" s="202"/>
      <c r="J203" s="203" t="n">
        <f aca="false">ROUND(I203*H203,2)</f>
        <v>0</v>
      </c>
      <c r="K203" s="204"/>
      <c r="L203" s="24"/>
      <c r="M203" s="205"/>
      <c r="N203" s="206" t="s">
        <v>39</v>
      </c>
      <c r="O203" s="61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09" t="s">
        <v>177</v>
      </c>
      <c r="AT203" s="209" t="s">
        <v>173</v>
      </c>
      <c r="AU203" s="209" t="s">
        <v>84</v>
      </c>
      <c r="AY203" s="4" t="s">
        <v>171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4" t="s">
        <v>82</v>
      </c>
      <c r="BK203" s="210" t="n">
        <f aca="false">ROUND(I203*H203,2)</f>
        <v>0</v>
      </c>
      <c r="BL203" s="4" t="s">
        <v>177</v>
      </c>
      <c r="BM203" s="209" t="s">
        <v>1151</v>
      </c>
    </row>
    <row r="204" s="28" customFormat="true" ht="9.75" hidden="false" customHeight="false" outlineLevel="0" collapsed="false">
      <c r="A204" s="23"/>
      <c r="B204" s="24"/>
      <c r="C204" s="23"/>
      <c r="D204" s="211" t="s">
        <v>179</v>
      </c>
      <c r="E204" s="23"/>
      <c r="F204" s="212" t="s">
        <v>826</v>
      </c>
      <c r="G204" s="23"/>
      <c r="H204" s="23"/>
      <c r="I204" s="122"/>
      <c r="J204" s="23"/>
      <c r="K204" s="23"/>
      <c r="L204" s="24"/>
      <c r="M204" s="213"/>
      <c r="N204" s="214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79</v>
      </c>
      <c r="AU204" s="4" t="s">
        <v>84</v>
      </c>
    </row>
    <row r="205" s="215" customFormat="true" ht="9.75" hidden="false" customHeight="false" outlineLevel="0" collapsed="false">
      <c r="B205" s="216"/>
      <c r="D205" s="211" t="s">
        <v>181</v>
      </c>
      <c r="E205" s="217"/>
      <c r="F205" s="218" t="s">
        <v>1152</v>
      </c>
      <c r="H205" s="219" t="n">
        <v>6.375</v>
      </c>
      <c r="I205" s="220"/>
      <c r="L205" s="216"/>
      <c r="M205" s="221"/>
      <c r="N205" s="222"/>
      <c r="O205" s="222"/>
      <c r="P205" s="222"/>
      <c r="Q205" s="222"/>
      <c r="R205" s="222"/>
      <c r="S205" s="222"/>
      <c r="T205" s="223"/>
      <c r="AT205" s="217" t="s">
        <v>181</v>
      </c>
      <c r="AU205" s="217" t="s">
        <v>84</v>
      </c>
      <c r="AV205" s="215" t="s">
        <v>84</v>
      </c>
      <c r="AW205" s="215" t="s">
        <v>31</v>
      </c>
      <c r="AX205" s="215" t="s">
        <v>74</v>
      </c>
      <c r="AY205" s="217" t="s">
        <v>171</v>
      </c>
    </row>
    <row r="206" s="224" customFormat="true" ht="9.75" hidden="false" customHeight="false" outlineLevel="0" collapsed="false">
      <c r="B206" s="225"/>
      <c r="D206" s="211" t="s">
        <v>181</v>
      </c>
      <c r="E206" s="226"/>
      <c r="F206" s="227" t="s">
        <v>185</v>
      </c>
      <c r="H206" s="228" t="n">
        <v>6.375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81</v>
      </c>
      <c r="AU206" s="226" t="s">
        <v>84</v>
      </c>
      <c r="AV206" s="224" t="s">
        <v>177</v>
      </c>
      <c r="AW206" s="224" t="s">
        <v>31</v>
      </c>
      <c r="AX206" s="224" t="s">
        <v>82</v>
      </c>
      <c r="AY206" s="226" t="s">
        <v>171</v>
      </c>
    </row>
    <row r="207" s="28" customFormat="true" ht="21.75" hidden="false" customHeight="true" outlineLevel="0" collapsed="false">
      <c r="A207" s="23"/>
      <c r="B207" s="24"/>
      <c r="C207" s="197" t="s">
        <v>342</v>
      </c>
      <c r="D207" s="197" t="s">
        <v>173</v>
      </c>
      <c r="E207" s="198" t="s">
        <v>829</v>
      </c>
      <c r="F207" s="199" t="s">
        <v>830</v>
      </c>
      <c r="G207" s="200" t="s">
        <v>176</v>
      </c>
      <c r="H207" s="201" t="n">
        <v>44.382</v>
      </c>
      <c r="I207" s="202"/>
      <c r="J207" s="203" t="n">
        <f aca="false">ROUND(I207*H207,2)</f>
        <v>0</v>
      </c>
      <c r="K207" s="204"/>
      <c r="L207" s="24"/>
      <c r="M207" s="205"/>
      <c r="N207" s="206" t="s">
        <v>39</v>
      </c>
      <c r="O207" s="61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09" t="s">
        <v>177</v>
      </c>
      <c r="AT207" s="209" t="s">
        <v>173</v>
      </c>
      <c r="AU207" s="209" t="s">
        <v>84</v>
      </c>
      <c r="AY207" s="4" t="s">
        <v>171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4" t="s">
        <v>82</v>
      </c>
      <c r="BK207" s="210" t="n">
        <f aca="false">ROUND(I207*H207,2)</f>
        <v>0</v>
      </c>
      <c r="BL207" s="4" t="s">
        <v>177</v>
      </c>
      <c r="BM207" s="209" t="s">
        <v>1153</v>
      </c>
    </row>
    <row r="208" s="28" customFormat="true" ht="9.75" hidden="false" customHeight="false" outlineLevel="0" collapsed="false">
      <c r="A208" s="23"/>
      <c r="B208" s="24"/>
      <c r="C208" s="23"/>
      <c r="D208" s="211" t="s">
        <v>179</v>
      </c>
      <c r="E208" s="23"/>
      <c r="F208" s="212" t="s">
        <v>830</v>
      </c>
      <c r="G208" s="23"/>
      <c r="H208" s="23"/>
      <c r="I208" s="122"/>
      <c r="J208" s="23"/>
      <c r="K208" s="23"/>
      <c r="L208" s="24"/>
      <c r="M208" s="213"/>
      <c r="N208" s="214"/>
      <c r="O208" s="61"/>
      <c r="P208" s="61"/>
      <c r="Q208" s="61"/>
      <c r="R208" s="61"/>
      <c r="S208" s="61"/>
      <c r="T208" s="6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79</v>
      </c>
      <c r="AU208" s="4" t="s">
        <v>84</v>
      </c>
    </row>
    <row r="209" s="215" customFormat="true" ht="9.75" hidden="false" customHeight="false" outlineLevel="0" collapsed="false">
      <c r="B209" s="216"/>
      <c r="D209" s="211" t="s">
        <v>181</v>
      </c>
      <c r="E209" s="217"/>
      <c r="F209" s="218" t="s">
        <v>1154</v>
      </c>
      <c r="H209" s="219" t="n">
        <v>44.382</v>
      </c>
      <c r="I209" s="220"/>
      <c r="L209" s="216"/>
      <c r="M209" s="221"/>
      <c r="N209" s="222"/>
      <c r="O209" s="222"/>
      <c r="P209" s="222"/>
      <c r="Q209" s="222"/>
      <c r="R209" s="222"/>
      <c r="S209" s="222"/>
      <c r="T209" s="223"/>
      <c r="AT209" s="217" t="s">
        <v>181</v>
      </c>
      <c r="AU209" s="217" t="s">
        <v>84</v>
      </c>
      <c r="AV209" s="215" t="s">
        <v>84</v>
      </c>
      <c r="AW209" s="215" t="s">
        <v>31</v>
      </c>
      <c r="AX209" s="215" t="s">
        <v>74</v>
      </c>
      <c r="AY209" s="217" t="s">
        <v>171</v>
      </c>
    </row>
    <row r="210" s="224" customFormat="true" ht="9.75" hidden="false" customHeight="false" outlineLevel="0" collapsed="false">
      <c r="B210" s="225"/>
      <c r="D210" s="211" t="s">
        <v>181</v>
      </c>
      <c r="E210" s="226"/>
      <c r="F210" s="227" t="s">
        <v>185</v>
      </c>
      <c r="H210" s="228" t="n">
        <v>44.382</v>
      </c>
      <c r="I210" s="229"/>
      <c r="L210" s="225"/>
      <c r="M210" s="230"/>
      <c r="N210" s="231"/>
      <c r="O210" s="231"/>
      <c r="P210" s="231"/>
      <c r="Q210" s="231"/>
      <c r="R210" s="231"/>
      <c r="S210" s="231"/>
      <c r="T210" s="232"/>
      <c r="AT210" s="226" t="s">
        <v>181</v>
      </c>
      <c r="AU210" s="226" t="s">
        <v>84</v>
      </c>
      <c r="AV210" s="224" t="s">
        <v>177</v>
      </c>
      <c r="AW210" s="224" t="s">
        <v>31</v>
      </c>
      <c r="AX210" s="224" t="s">
        <v>82</v>
      </c>
      <c r="AY210" s="226" t="s">
        <v>171</v>
      </c>
    </row>
    <row r="211" s="28" customFormat="true" ht="16.5" hidden="false" customHeight="true" outlineLevel="0" collapsed="false">
      <c r="A211" s="23"/>
      <c r="B211" s="24"/>
      <c r="C211" s="197" t="s">
        <v>350</v>
      </c>
      <c r="D211" s="197" t="s">
        <v>173</v>
      </c>
      <c r="E211" s="198" t="s">
        <v>833</v>
      </c>
      <c r="F211" s="199" t="s">
        <v>834</v>
      </c>
      <c r="G211" s="200" t="s">
        <v>176</v>
      </c>
      <c r="H211" s="201" t="n">
        <v>44.382</v>
      </c>
      <c r="I211" s="202"/>
      <c r="J211" s="203" t="n">
        <f aca="false">ROUND(I211*H211,2)</f>
        <v>0</v>
      </c>
      <c r="K211" s="204"/>
      <c r="L211" s="24"/>
      <c r="M211" s="205"/>
      <c r="N211" s="206" t="s">
        <v>39</v>
      </c>
      <c r="O211" s="61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09" t="s">
        <v>177</v>
      </c>
      <c r="AT211" s="209" t="s">
        <v>173</v>
      </c>
      <c r="AU211" s="209" t="s">
        <v>84</v>
      </c>
      <c r="AY211" s="4" t="s">
        <v>171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4" t="s">
        <v>82</v>
      </c>
      <c r="BK211" s="210" t="n">
        <f aca="false">ROUND(I211*H211,2)</f>
        <v>0</v>
      </c>
      <c r="BL211" s="4" t="s">
        <v>177</v>
      </c>
      <c r="BM211" s="209" t="s">
        <v>1155</v>
      </c>
    </row>
    <row r="212" s="28" customFormat="true" ht="9.75" hidden="false" customHeight="false" outlineLevel="0" collapsed="false">
      <c r="A212" s="23"/>
      <c r="B212" s="24"/>
      <c r="C212" s="23"/>
      <c r="D212" s="211" t="s">
        <v>179</v>
      </c>
      <c r="E212" s="23"/>
      <c r="F212" s="212" t="s">
        <v>834</v>
      </c>
      <c r="G212" s="23"/>
      <c r="H212" s="23"/>
      <c r="I212" s="122"/>
      <c r="J212" s="23"/>
      <c r="K212" s="23"/>
      <c r="L212" s="24"/>
      <c r="M212" s="213"/>
      <c r="N212" s="214"/>
      <c r="O212" s="61"/>
      <c r="P212" s="61"/>
      <c r="Q212" s="61"/>
      <c r="R212" s="61"/>
      <c r="S212" s="61"/>
      <c r="T212" s="6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79</v>
      </c>
      <c r="AU212" s="4" t="s">
        <v>84</v>
      </c>
    </row>
    <row r="213" s="28" customFormat="true" ht="16.5" hidden="false" customHeight="true" outlineLevel="0" collapsed="false">
      <c r="A213" s="23"/>
      <c r="B213" s="24"/>
      <c r="C213" s="197" t="s">
        <v>358</v>
      </c>
      <c r="D213" s="197" t="s">
        <v>173</v>
      </c>
      <c r="E213" s="198" t="s">
        <v>836</v>
      </c>
      <c r="F213" s="199" t="s">
        <v>837</v>
      </c>
      <c r="G213" s="200" t="s">
        <v>300</v>
      </c>
      <c r="H213" s="201" t="n">
        <v>1.084</v>
      </c>
      <c r="I213" s="202"/>
      <c r="J213" s="203" t="n">
        <f aca="false">ROUND(I213*H213,2)</f>
        <v>0</v>
      </c>
      <c r="K213" s="204"/>
      <c r="L213" s="24"/>
      <c r="M213" s="205"/>
      <c r="N213" s="206" t="s">
        <v>39</v>
      </c>
      <c r="O213" s="61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209" t="s">
        <v>177</v>
      </c>
      <c r="AT213" s="209" t="s">
        <v>173</v>
      </c>
      <c r="AU213" s="209" t="s">
        <v>84</v>
      </c>
      <c r="AY213" s="4" t="s">
        <v>17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4" t="s">
        <v>82</v>
      </c>
      <c r="BK213" s="210" t="n">
        <f aca="false">ROUND(I213*H213,2)</f>
        <v>0</v>
      </c>
      <c r="BL213" s="4" t="s">
        <v>177</v>
      </c>
      <c r="BM213" s="209" t="s">
        <v>1156</v>
      </c>
    </row>
    <row r="214" s="28" customFormat="true" ht="9.75" hidden="false" customHeight="false" outlineLevel="0" collapsed="false">
      <c r="A214" s="23"/>
      <c r="B214" s="24"/>
      <c r="C214" s="23"/>
      <c r="D214" s="211" t="s">
        <v>179</v>
      </c>
      <c r="E214" s="23"/>
      <c r="F214" s="212" t="s">
        <v>837</v>
      </c>
      <c r="G214" s="23"/>
      <c r="H214" s="23"/>
      <c r="I214" s="122"/>
      <c r="J214" s="23"/>
      <c r="K214" s="23"/>
      <c r="L214" s="24"/>
      <c r="M214" s="213"/>
      <c r="N214" s="214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79</v>
      </c>
      <c r="AU214" s="4" t="s">
        <v>84</v>
      </c>
    </row>
    <row r="215" s="28" customFormat="true" ht="16.5" hidden="false" customHeight="true" outlineLevel="0" collapsed="false">
      <c r="A215" s="23"/>
      <c r="B215" s="24"/>
      <c r="C215" s="197" t="s">
        <v>364</v>
      </c>
      <c r="D215" s="197" t="s">
        <v>173</v>
      </c>
      <c r="E215" s="198" t="s">
        <v>839</v>
      </c>
      <c r="F215" s="199" t="s">
        <v>840</v>
      </c>
      <c r="G215" s="200" t="s">
        <v>435</v>
      </c>
      <c r="H215" s="201" t="n">
        <v>2</v>
      </c>
      <c r="I215" s="202"/>
      <c r="J215" s="203" t="n">
        <f aca="false">ROUND(I215*H215,2)</f>
        <v>0</v>
      </c>
      <c r="K215" s="204"/>
      <c r="L215" s="24"/>
      <c r="M215" s="205"/>
      <c r="N215" s="206" t="s">
        <v>39</v>
      </c>
      <c r="O215" s="61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209" t="s">
        <v>177</v>
      </c>
      <c r="AT215" s="209" t="s">
        <v>173</v>
      </c>
      <c r="AU215" s="209" t="s">
        <v>84</v>
      </c>
      <c r="AY215" s="4" t="s">
        <v>171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4" t="s">
        <v>82</v>
      </c>
      <c r="BK215" s="210" t="n">
        <f aca="false">ROUND(I215*H215,2)</f>
        <v>0</v>
      </c>
      <c r="BL215" s="4" t="s">
        <v>177</v>
      </c>
      <c r="BM215" s="209" t="s">
        <v>1157</v>
      </c>
    </row>
    <row r="216" s="28" customFormat="true" ht="9.75" hidden="false" customHeight="false" outlineLevel="0" collapsed="false">
      <c r="A216" s="23"/>
      <c r="B216" s="24"/>
      <c r="C216" s="23"/>
      <c r="D216" s="211" t="s">
        <v>179</v>
      </c>
      <c r="E216" s="23"/>
      <c r="F216" s="212" t="s">
        <v>840</v>
      </c>
      <c r="G216" s="23"/>
      <c r="H216" s="23"/>
      <c r="I216" s="122"/>
      <c r="J216" s="23"/>
      <c r="K216" s="23"/>
      <c r="L216" s="24"/>
      <c r="M216" s="213"/>
      <c r="N216" s="214"/>
      <c r="O216" s="61"/>
      <c r="P216" s="61"/>
      <c r="Q216" s="61"/>
      <c r="R216" s="61"/>
      <c r="S216" s="61"/>
      <c r="T216" s="6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179</v>
      </c>
      <c r="AU216" s="4" t="s">
        <v>84</v>
      </c>
    </row>
    <row r="217" s="28" customFormat="true" ht="16.5" hidden="false" customHeight="true" outlineLevel="0" collapsed="false">
      <c r="A217" s="23"/>
      <c r="B217" s="24"/>
      <c r="C217" s="197" t="s">
        <v>682</v>
      </c>
      <c r="D217" s="197" t="s">
        <v>173</v>
      </c>
      <c r="E217" s="198" t="s">
        <v>1158</v>
      </c>
      <c r="F217" s="199" t="s">
        <v>843</v>
      </c>
      <c r="G217" s="200" t="s">
        <v>188</v>
      </c>
      <c r="H217" s="201" t="n">
        <v>2.904</v>
      </c>
      <c r="I217" s="202"/>
      <c r="J217" s="203" t="n">
        <f aca="false">ROUND(I217*H217,2)</f>
        <v>0</v>
      </c>
      <c r="K217" s="204"/>
      <c r="L217" s="24"/>
      <c r="M217" s="205"/>
      <c r="N217" s="206" t="s">
        <v>39</v>
      </c>
      <c r="O217" s="61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209" t="s">
        <v>177</v>
      </c>
      <c r="AT217" s="209" t="s">
        <v>173</v>
      </c>
      <c r="AU217" s="209" t="s">
        <v>84</v>
      </c>
      <c r="AY217" s="4" t="s">
        <v>17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4" t="s">
        <v>82</v>
      </c>
      <c r="BK217" s="210" t="n">
        <f aca="false">ROUND(I217*H217,2)</f>
        <v>0</v>
      </c>
      <c r="BL217" s="4" t="s">
        <v>177</v>
      </c>
      <c r="BM217" s="209" t="s">
        <v>1159</v>
      </c>
    </row>
    <row r="218" s="28" customFormat="true" ht="9.75" hidden="false" customHeight="false" outlineLevel="0" collapsed="false">
      <c r="A218" s="23"/>
      <c r="B218" s="24"/>
      <c r="C218" s="23"/>
      <c r="D218" s="211" t="s">
        <v>179</v>
      </c>
      <c r="E218" s="23"/>
      <c r="F218" s="212" t="s">
        <v>843</v>
      </c>
      <c r="G218" s="23"/>
      <c r="H218" s="23"/>
      <c r="I218" s="122"/>
      <c r="J218" s="23"/>
      <c r="K218" s="23"/>
      <c r="L218" s="24"/>
      <c r="M218" s="213"/>
      <c r="N218" s="214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79</v>
      </c>
      <c r="AU218" s="4" t="s">
        <v>84</v>
      </c>
    </row>
    <row r="219" s="215" customFormat="true" ht="9.75" hidden="false" customHeight="false" outlineLevel="0" collapsed="false">
      <c r="B219" s="216"/>
      <c r="D219" s="211" t="s">
        <v>181</v>
      </c>
      <c r="E219" s="217"/>
      <c r="F219" s="218" t="s">
        <v>1160</v>
      </c>
      <c r="H219" s="219" t="n">
        <v>2.904</v>
      </c>
      <c r="I219" s="220"/>
      <c r="L219" s="216"/>
      <c r="M219" s="221"/>
      <c r="N219" s="222"/>
      <c r="O219" s="222"/>
      <c r="P219" s="222"/>
      <c r="Q219" s="222"/>
      <c r="R219" s="222"/>
      <c r="S219" s="222"/>
      <c r="T219" s="223"/>
      <c r="AT219" s="217" t="s">
        <v>181</v>
      </c>
      <c r="AU219" s="217" t="s">
        <v>84</v>
      </c>
      <c r="AV219" s="215" t="s">
        <v>84</v>
      </c>
      <c r="AW219" s="215" t="s">
        <v>31</v>
      </c>
      <c r="AX219" s="215" t="s">
        <v>74</v>
      </c>
      <c r="AY219" s="217" t="s">
        <v>171</v>
      </c>
    </row>
    <row r="220" s="224" customFormat="true" ht="9.75" hidden="false" customHeight="false" outlineLevel="0" collapsed="false">
      <c r="B220" s="225"/>
      <c r="D220" s="211" t="s">
        <v>181</v>
      </c>
      <c r="E220" s="226"/>
      <c r="F220" s="227" t="s">
        <v>185</v>
      </c>
      <c r="H220" s="228" t="n">
        <v>2.904</v>
      </c>
      <c r="I220" s="229"/>
      <c r="L220" s="225"/>
      <c r="M220" s="230"/>
      <c r="N220" s="231"/>
      <c r="O220" s="231"/>
      <c r="P220" s="231"/>
      <c r="Q220" s="231"/>
      <c r="R220" s="231"/>
      <c r="S220" s="231"/>
      <c r="T220" s="232"/>
      <c r="AT220" s="226" t="s">
        <v>181</v>
      </c>
      <c r="AU220" s="226" t="s">
        <v>84</v>
      </c>
      <c r="AV220" s="224" t="s">
        <v>177</v>
      </c>
      <c r="AW220" s="224" t="s">
        <v>31</v>
      </c>
      <c r="AX220" s="224" t="s">
        <v>82</v>
      </c>
      <c r="AY220" s="226" t="s">
        <v>171</v>
      </c>
    </row>
    <row r="221" s="183" customFormat="true" ht="22.5" hidden="false" customHeight="true" outlineLevel="0" collapsed="false">
      <c r="B221" s="184"/>
      <c r="D221" s="185" t="s">
        <v>73</v>
      </c>
      <c r="E221" s="195" t="s">
        <v>210</v>
      </c>
      <c r="F221" s="195" t="s">
        <v>851</v>
      </c>
      <c r="I221" s="187"/>
      <c r="J221" s="196" t="n">
        <f aca="false">BK221</f>
        <v>0</v>
      </c>
      <c r="L221" s="184"/>
      <c r="M221" s="189"/>
      <c r="N221" s="190"/>
      <c r="O221" s="190"/>
      <c r="P221" s="191" t="n">
        <f aca="false">SUM(P222:P241)</f>
        <v>0</v>
      </c>
      <c r="Q221" s="190"/>
      <c r="R221" s="191" t="n">
        <f aca="false">SUM(R222:R241)</f>
        <v>0</v>
      </c>
      <c r="S221" s="190"/>
      <c r="T221" s="192" t="n">
        <f aca="false">SUM(T222:T241)</f>
        <v>0</v>
      </c>
      <c r="AR221" s="185" t="s">
        <v>82</v>
      </c>
      <c r="AT221" s="193" t="s">
        <v>73</v>
      </c>
      <c r="AU221" s="193" t="s">
        <v>82</v>
      </c>
      <c r="AY221" s="185" t="s">
        <v>171</v>
      </c>
      <c r="BK221" s="194" t="n">
        <f aca="false">SUM(BK222:BK241)</f>
        <v>0</v>
      </c>
    </row>
    <row r="222" s="28" customFormat="true" ht="16.5" hidden="false" customHeight="true" outlineLevel="0" collapsed="false">
      <c r="A222" s="23"/>
      <c r="B222" s="24"/>
      <c r="C222" s="261" t="s">
        <v>369</v>
      </c>
      <c r="D222" s="197" t="s">
        <v>173</v>
      </c>
      <c r="E222" s="198" t="s">
        <v>852</v>
      </c>
      <c r="F222" s="199" t="s">
        <v>853</v>
      </c>
      <c r="G222" s="200" t="s">
        <v>176</v>
      </c>
      <c r="H222" s="201" t="n">
        <v>44.625</v>
      </c>
      <c r="I222" s="202"/>
      <c r="J222" s="203" t="n">
        <f aca="false">ROUND(I222*H222,2)</f>
        <v>0</v>
      </c>
      <c r="K222" s="204"/>
      <c r="L222" s="24"/>
      <c r="M222" s="205"/>
      <c r="N222" s="206" t="s">
        <v>39</v>
      </c>
      <c r="O222" s="61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209" t="s">
        <v>177</v>
      </c>
      <c r="AT222" s="209" t="s">
        <v>173</v>
      </c>
      <c r="AU222" s="209" t="s">
        <v>84</v>
      </c>
      <c r="AY222" s="4" t="s">
        <v>171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4" t="s">
        <v>82</v>
      </c>
      <c r="BK222" s="210" t="n">
        <f aca="false">ROUND(I222*H222,2)</f>
        <v>0</v>
      </c>
      <c r="BL222" s="4" t="s">
        <v>177</v>
      </c>
      <c r="BM222" s="209" t="s">
        <v>1161</v>
      </c>
    </row>
    <row r="223" s="28" customFormat="true" ht="9.75" hidden="false" customHeight="false" outlineLevel="0" collapsed="false">
      <c r="A223" s="23"/>
      <c r="B223" s="24"/>
      <c r="C223" s="23"/>
      <c r="D223" s="211" t="s">
        <v>179</v>
      </c>
      <c r="E223" s="23"/>
      <c r="F223" s="212" t="s">
        <v>855</v>
      </c>
      <c r="G223" s="23"/>
      <c r="H223" s="23"/>
      <c r="I223" s="122"/>
      <c r="J223" s="23"/>
      <c r="K223" s="23"/>
      <c r="L223" s="24"/>
      <c r="M223" s="213"/>
      <c r="N223" s="214"/>
      <c r="O223" s="61"/>
      <c r="P223" s="61"/>
      <c r="Q223" s="61"/>
      <c r="R223" s="61"/>
      <c r="S223" s="61"/>
      <c r="T223" s="62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4" t="s">
        <v>179</v>
      </c>
      <c r="AU223" s="4" t="s">
        <v>84</v>
      </c>
    </row>
    <row r="224" s="215" customFormat="true" ht="9.75" hidden="false" customHeight="false" outlineLevel="0" collapsed="false">
      <c r="B224" s="216"/>
      <c r="D224" s="211" t="s">
        <v>181</v>
      </c>
      <c r="E224" s="217"/>
      <c r="F224" s="218" t="s">
        <v>1162</v>
      </c>
      <c r="H224" s="219" t="n">
        <v>44.625</v>
      </c>
      <c r="I224" s="220"/>
      <c r="L224" s="216"/>
      <c r="M224" s="221"/>
      <c r="N224" s="222"/>
      <c r="O224" s="222"/>
      <c r="P224" s="222"/>
      <c r="Q224" s="222"/>
      <c r="R224" s="222"/>
      <c r="S224" s="222"/>
      <c r="T224" s="223"/>
      <c r="AT224" s="217" t="s">
        <v>181</v>
      </c>
      <c r="AU224" s="217" t="s">
        <v>84</v>
      </c>
      <c r="AV224" s="215" t="s">
        <v>84</v>
      </c>
      <c r="AW224" s="215" t="s">
        <v>31</v>
      </c>
      <c r="AX224" s="215" t="s">
        <v>74</v>
      </c>
      <c r="AY224" s="217" t="s">
        <v>171</v>
      </c>
    </row>
    <row r="225" s="224" customFormat="true" ht="9.75" hidden="false" customHeight="false" outlineLevel="0" collapsed="false">
      <c r="B225" s="225"/>
      <c r="D225" s="211" t="s">
        <v>181</v>
      </c>
      <c r="E225" s="226"/>
      <c r="F225" s="227" t="s">
        <v>185</v>
      </c>
      <c r="H225" s="228" t="n">
        <v>44.625</v>
      </c>
      <c r="I225" s="229"/>
      <c r="L225" s="225"/>
      <c r="M225" s="230"/>
      <c r="N225" s="231"/>
      <c r="O225" s="231"/>
      <c r="P225" s="231"/>
      <c r="Q225" s="231"/>
      <c r="R225" s="231"/>
      <c r="S225" s="231"/>
      <c r="T225" s="232"/>
      <c r="AT225" s="226" t="s">
        <v>181</v>
      </c>
      <c r="AU225" s="226" t="s">
        <v>84</v>
      </c>
      <c r="AV225" s="224" t="s">
        <v>177</v>
      </c>
      <c r="AW225" s="224" t="s">
        <v>31</v>
      </c>
      <c r="AX225" s="224" t="s">
        <v>82</v>
      </c>
      <c r="AY225" s="226" t="s">
        <v>171</v>
      </c>
    </row>
    <row r="226" s="28" customFormat="true" ht="21.75" hidden="false" customHeight="true" outlineLevel="0" collapsed="false">
      <c r="A226" s="23"/>
      <c r="B226" s="24"/>
      <c r="C226" s="261" t="s">
        <v>377</v>
      </c>
      <c r="D226" s="197" t="s">
        <v>173</v>
      </c>
      <c r="E226" s="198" t="s">
        <v>857</v>
      </c>
      <c r="F226" s="199" t="s">
        <v>1163</v>
      </c>
      <c r="G226" s="200" t="s">
        <v>176</v>
      </c>
      <c r="H226" s="201" t="n">
        <v>44.625</v>
      </c>
      <c r="I226" s="202"/>
      <c r="J226" s="203" t="n">
        <f aca="false">ROUND(I226*H226,2)</f>
        <v>0</v>
      </c>
      <c r="K226" s="204"/>
      <c r="L226" s="24"/>
      <c r="M226" s="205"/>
      <c r="N226" s="206" t="s">
        <v>39</v>
      </c>
      <c r="O226" s="61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209" t="s">
        <v>177</v>
      </c>
      <c r="AT226" s="209" t="s">
        <v>173</v>
      </c>
      <c r="AU226" s="209" t="s">
        <v>84</v>
      </c>
      <c r="AY226" s="4" t="s">
        <v>17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4" t="s">
        <v>82</v>
      </c>
      <c r="BK226" s="210" t="n">
        <f aca="false">ROUND(I226*H226,2)</f>
        <v>0</v>
      </c>
      <c r="BL226" s="4" t="s">
        <v>177</v>
      </c>
      <c r="BM226" s="209" t="s">
        <v>1164</v>
      </c>
    </row>
    <row r="227" s="28" customFormat="true" ht="9.75" hidden="false" customHeight="false" outlineLevel="0" collapsed="false">
      <c r="A227" s="23"/>
      <c r="B227" s="24"/>
      <c r="C227" s="23"/>
      <c r="D227" s="211" t="s">
        <v>179</v>
      </c>
      <c r="E227" s="23"/>
      <c r="F227" s="212" t="s">
        <v>1165</v>
      </c>
      <c r="G227" s="23"/>
      <c r="H227" s="23"/>
      <c r="I227" s="122"/>
      <c r="J227" s="23"/>
      <c r="K227" s="23"/>
      <c r="L227" s="24"/>
      <c r="M227" s="213"/>
      <c r="N227" s="214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79</v>
      </c>
      <c r="AU227" s="4" t="s">
        <v>84</v>
      </c>
    </row>
    <row r="228" s="215" customFormat="true" ht="9.75" hidden="false" customHeight="false" outlineLevel="0" collapsed="false">
      <c r="B228" s="216"/>
      <c r="D228" s="211" t="s">
        <v>181</v>
      </c>
      <c r="E228" s="217"/>
      <c r="F228" s="218" t="s">
        <v>1162</v>
      </c>
      <c r="H228" s="219" t="n">
        <v>44.625</v>
      </c>
      <c r="I228" s="220"/>
      <c r="L228" s="216"/>
      <c r="M228" s="221"/>
      <c r="N228" s="222"/>
      <c r="O228" s="222"/>
      <c r="P228" s="222"/>
      <c r="Q228" s="222"/>
      <c r="R228" s="222"/>
      <c r="S228" s="222"/>
      <c r="T228" s="223"/>
      <c r="AT228" s="217" t="s">
        <v>181</v>
      </c>
      <c r="AU228" s="217" t="s">
        <v>84</v>
      </c>
      <c r="AV228" s="215" t="s">
        <v>84</v>
      </c>
      <c r="AW228" s="215" t="s">
        <v>31</v>
      </c>
      <c r="AX228" s="215" t="s">
        <v>74</v>
      </c>
      <c r="AY228" s="217" t="s">
        <v>171</v>
      </c>
    </row>
    <row r="229" s="224" customFormat="true" ht="9.75" hidden="false" customHeight="false" outlineLevel="0" collapsed="false">
      <c r="B229" s="225"/>
      <c r="D229" s="211" t="s">
        <v>181</v>
      </c>
      <c r="E229" s="226"/>
      <c r="F229" s="227" t="s">
        <v>185</v>
      </c>
      <c r="H229" s="228" t="n">
        <v>44.625</v>
      </c>
      <c r="I229" s="229"/>
      <c r="L229" s="225"/>
      <c r="M229" s="230"/>
      <c r="N229" s="231"/>
      <c r="O229" s="231"/>
      <c r="P229" s="231"/>
      <c r="Q229" s="231"/>
      <c r="R229" s="231"/>
      <c r="S229" s="231"/>
      <c r="T229" s="232"/>
      <c r="AT229" s="226" t="s">
        <v>181</v>
      </c>
      <c r="AU229" s="226" t="s">
        <v>84</v>
      </c>
      <c r="AV229" s="224" t="s">
        <v>177</v>
      </c>
      <c r="AW229" s="224" t="s">
        <v>31</v>
      </c>
      <c r="AX229" s="224" t="s">
        <v>82</v>
      </c>
      <c r="AY229" s="226" t="s">
        <v>171</v>
      </c>
    </row>
    <row r="230" s="28" customFormat="true" ht="33" hidden="false" customHeight="true" outlineLevel="0" collapsed="false">
      <c r="A230" s="23"/>
      <c r="B230" s="24"/>
      <c r="C230" s="197" t="s">
        <v>385</v>
      </c>
      <c r="D230" s="197" t="s">
        <v>173</v>
      </c>
      <c r="E230" s="198" t="s">
        <v>864</v>
      </c>
      <c r="F230" s="199" t="s">
        <v>1166</v>
      </c>
      <c r="G230" s="200" t="s">
        <v>176</v>
      </c>
      <c r="H230" s="201" t="n">
        <v>290</v>
      </c>
      <c r="I230" s="202"/>
      <c r="J230" s="203" t="n">
        <f aca="false">ROUND(I230*H230,2)</f>
        <v>0</v>
      </c>
      <c r="K230" s="204"/>
      <c r="L230" s="24"/>
      <c r="M230" s="205"/>
      <c r="N230" s="206" t="s">
        <v>39</v>
      </c>
      <c r="O230" s="61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209" t="s">
        <v>177</v>
      </c>
      <c r="AT230" s="209" t="s">
        <v>173</v>
      </c>
      <c r="AU230" s="209" t="s">
        <v>84</v>
      </c>
      <c r="AY230" s="4" t="s">
        <v>171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4" t="s">
        <v>82</v>
      </c>
      <c r="BK230" s="210" t="n">
        <f aca="false">ROUND(I230*H230,2)</f>
        <v>0</v>
      </c>
      <c r="BL230" s="4" t="s">
        <v>177</v>
      </c>
      <c r="BM230" s="209" t="s">
        <v>1167</v>
      </c>
    </row>
    <row r="231" s="28" customFormat="true" ht="18.75" hidden="false" customHeight="false" outlineLevel="0" collapsed="false">
      <c r="A231" s="23"/>
      <c r="B231" s="24"/>
      <c r="C231" s="23"/>
      <c r="D231" s="211" t="s">
        <v>179</v>
      </c>
      <c r="E231" s="23"/>
      <c r="F231" s="212" t="s">
        <v>1166</v>
      </c>
      <c r="G231" s="23"/>
      <c r="H231" s="23"/>
      <c r="I231" s="122"/>
      <c r="J231" s="23"/>
      <c r="K231" s="23"/>
      <c r="L231" s="24"/>
      <c r="M231" s="213"/>
      <c r="N231" s="214"/>
      <c r="O231" s="61"/>
      <c r="P231" s="61"/>
      <c r="Q231" s="61"/>
      <c r="R231" s="61"/>
      <c r="S231" s="61"/>
      <c r="T231" s="62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179</v>
      </c>
      <c r="AU231" s="4" t="s">
        <v>84</v>
      </c>
    </row>
    <row r="232" s="28" customFormat="true" ht="21.75" hidden="false" customHeight="true" outlineLevel="0" collapsed="false">
      <c r="A232" s="23"/>
      <c r="B232" s="24"/>
      <c r="C232" s="197" t="s">
        <v>392</v>
      </c>
      <c r="D232" s="197" t="s">
        <v>173</v>
      </c>
      <c r="E232" s="198" t="s">
        <v>861</v>
      </c>
      <c r="F232" s="199" t="s">
        <v>862</v>
      </c>
      <c r="G232" s="200" t="s">
        <v>274</v>
      </c>
      <c r="H232" s="201" t="n">
        <v>7</v>
      </c>
      <c r="I232" s="202"/>
      <c r="J232" s="203" t="n">
        <f aca="false">ROUND(I232*H232,2)</f>
        <v>0</v>
      </c>
      <c r="K232" s="204"/>
      <c r="L232" s="24"/>
      <c r="M232" s="205"/>
      <c r="N232" s="206" t="s">
        <v>39</v>
      </c>
      <c r="O232" s="61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09" t="s">
        <v>177</v>
      </c>
      <c r="AT232" s="209" t="s">
        <v>173</v>
      </c>
      <c r="AU232" s="209" t="s">
        <v>84</v>
      </c>
      <c r="AY232" s="4" t="s">
        <v>17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4" t="s">
        <v>82</v>
      </c>
      <c r="BK232" s="210" t="n">
        <f aca="false">ROUND(I232*H232,2)</f>
        <v>0</v>
      </c>
      <c r="BL232" s="4" t="s">
        <v>177</v>
      </c>
      <c r="BM232" s="209" t="s">
        <v>1168</v>
      </c>
    </row>
    <row r="233" s="28" customFormat="true" ht="9.75" hidden="false" customHeight="false" outlineLevel="0" collapsed="false">
      <c r="A233" s="23"/>
      <c r="B233" s="24"/>
      <c r="C233" s="23"/>
      <c r="D233" s="211" t="s">
        <v>179</v>
      </c>
      <c r="E233" s="23"/>
      <c r="F233" s="212" t="s">
        <v>862</v>
      </c>
      <c r="G233" s="23"/>
      <c r="H233" s="23"/>
      <c r="I233" s="122"/>
      <c r="J233" s="23"/>
      <c r="K233" s="23"/>
      <c r="L233" s="24"/>
      <c r="M233" s="213"/>
      <c r="N233" s="214"/>
      <c r="O233" s="61"/>
      <c r="P233" s="61"/>
      <c r="Q233" s="61"/>
      <c r="R233" s="61"/>
      <c r="S233" s="61"/>
      <c r="T233" s="6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79</v>
      </c>
      <c r="AU233" s="4" t="s">
        <v>84</v>
      </c>
    </row>
    <row r="234" s="28" customFormat="true" ht="24" hidden="false" customHeight="true" outlineLevel="0" collapsed="false">
      <c r="A234" s="23"/>
      <c r="B234" s="24"/>
      <c r="C234" s="197" t="s">
        <v>403</v>
      </c>
      <c r="D234" s="197" t="s">
        <v>173</v>
      </c>
      <c r="E234" s="198" t="s">
        <v>1169</v>
      </c>
      <c r="F234" s="199" t="s">
        <v>1170</v>
      </c>
      <c r="G234" s="200" t="s">
        <v>188</v>
      </c>
      <c r="H234" s="201" t="n">
        <v>29</v>
      </c>
      <c r="I234" s="202"/>
      <c r="J234" s="203" t="n">
        <f aca="false">ROUND(I234*H234,2)</f>
        <v>0</v>
      </c>
      <c r="K234" s="204"/>
      <c r="L234" s="24"/>
      <c r="M234" s="205"/>
      <c r="N234" s="206" t="s">
        <v>39</v>
      </c>
      <c r="O234" s="61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209" t="s">
        <v>177</v>
      </c>
      <c r="AT234" s="209" t="s">
        <v>173</v>
      </c>
      <c r="AU234" s="209" t="s">
        <v>84</v>
      </c>
      <c r="AY234" s="4" t="s">
        <v>171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4" t="s">
        <v>82</v>
      </c>
      <c r="BK234" s="210" t="n">
        <f aca="false">ROUND(I234*H234,2)</f>
        <v>0</v>
      </c>
      <c r="BL234" s="4" t="s">
        <v>177</v>
      </c>
      <c r="BM234" s="209" t="s">
        <v>1171</v>
      </c>
    </row>
    <row r="235" s="28" customFormat="true" ht="18.75" hidden="false" customHeight="false" outlineLevel="0" collapsed="false">
      <c r="A235" s="23"/>
      <c r="B235" s="24"/>
      <c r="C235" s="23"/>
      <c r="D235" s="211" t="s">
        <v>179</v>
      </c>
      <c r="E235" s="23"/>
      <c r="F235" s="212" t="s">
        <v>1170</v>
      </c>
      <c r="G235" s="23"/>
      <c r="H235" s="23"/>
      <c r="I235" s="122"/>
      <c r="J235" s="23"/>
      <c r="K235" s="23"/>
      <c r="L235" s="24"/>
      <c r="M235" s="213"/>
      <c r="N235" s="214"/>
      <c r="O235" s="61"/>
      <c r="P235" s="61"/>
      <c r="Q235" s="61"/>
      <c r="R235" s="61"/>
      <c r="S235" s="61"/>
      <c r="T235" s="62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4" t="s">
        <v>179</v>
      </c>
      <c r="AU235" s="4" t="s">
        <v>84</v>
      </c>
    </row>
    <row r="236" s="28" customFormat="true" ht="16.5" hidden="false" customHeight="true" outlineLevel="0" collapsed="false">
      <c r="A236" s="23"/>
      <c r="B236" s="24"/>
      <c r="C236" s="197" t="s">
        <v>409</v>
      </c>
      <c r="D236" s="197" t="s">
        <v>173</v>
      </c>
      <c r="E236" s="198" t="s">
        <v>1172</v>
      </c>
      <c r="F236" s="199" t="s">
        <v>1173</v>
      </c>
      <c r="G236" s="200" t="s">
        <v>188</v>
      </c>
      <c r="H236" s="201" t="n">
        <v>29</v>
      </c>
      <c r="I236" s="202"/>
      <c r="J236" s="203" t="n">
        <f aca="false">ROUND(I236*H236,2)</f>
        <v>0</v>
      </c>
      <c r="K236" s="204"/>
      <c r="L236" s="24"/>
      <c r="M236" s="205"/>
      <c r="N236" s="206" t="s">
        <v>39</v>
      </c>
      <c r="O236" s="61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209" t="s">
        <v>177</v>
      </c>
      <c r="AT236" s="209" t="s">
        <v>173</v>
      </c>
      <c r="AU236" s="209" t="s">
        <v>84</v>
      </c>
      <c r="AY236" s="4" t="s">
        <v>171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4" t="s">
        <v>82</v>
      </c>
      <c r="BK236" s="210" t="n">
        <f aca="false">ROUND(I236*H236,2)</f>
        <v>0</v>
      </c>
      <c r="BL236" s="4" t="s">
        <v>177</v>
      </c>
      <c r="BM236" s="209" t="s">
        <v>1174</v>
      </c>
    </row>
    <row r="237" s="28" customFormat="true" ht="9.75" hidden="false" customHeight="false" outlineLevel="0" collapsed="false">
      <c r="A237" s="23"/>
      <c r="B237" s="24"/>
      <c r="C237" s="23"/>
      <c r="D237" s="211" t="s">
        <v>179</v>
      </c>
      <c r="E237" s="23"/>
      <c r="F237" s="212" t="s">
        <v>1173</v>
      </c>
      <c r="G237" s="23"/>
      <c r="H237" s="23"/>
      <c r="I237" s="122"/>
      <c r="J237" s="23"/>
      <c r="K237" s="23"/>
      <c r="L237" s="24"/>
      <c r="M237" s="213"/>
      <c r="N237" s="214"/>
      <c r="O237" s="61"/>
      <c r="P237" s="61"/>
      <c r="Q237" s="61"/>
      <c r="R237" s="61"/>
      <c r="S237" s="61"/>
      <c r="T237" s="62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179</v>
      </c>
      <c r="AU237" s="4" t="s">
        <v>84</v>
      </c>
    </row>
    <row r="238" s="28" customFormat="true" ht="16.5" hidden="false" customHeight="true" outlineLevel="0" collapsed="false">
      <c r="A238" s="23"/>
      <c r="B238" s="24"/>
      <c r="C238" s="197" t="s">
        <v>414</v>
      </c>
      <c r="D238" s="197" t="s">
        <v>173</v>
      </c>
      <c r="E238" s="198" t="s">
        <v>1175</v>
      </c>
      <c r="F238" s="199" t="s">
        <v>1176</v>
      </c>
      <c r="G238" s="200" t="s">
        <v>176</v>
      </c>
      <c r="H238" s="201" t="n">
        <v>44.625</v>
      </c>
      <c r="I238" s="202"/>
      <c r="J238" s="203" t="n">
        <f aca="false">ROUND(I238*H238,2)</f>
        <v>0</v>
      </c>
      <c r="K238" s="204"/>
      <c r="L238" s="24"/>
      <c r="M238" s="205"/>
      <c r="N238" s="206" t="s">
        <v>39</v>
      </c>
      <c r="O238" s="61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209" t="s">
        <v>177</v>
      </c>
      <c r="AT238" s="209" t="s">
        <v>173</v>
      </c>
      <c r="AU238" s="209" t="s">
        <v>84</v>
      </c>
      <c r="AY238" s="4" t="s">
        <v>17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4" t="s">
        <v>82</v>
      </c>
      <c r="BK238" s="210" t="n">
        <f aca="false">ROUND(I238*H238,2)</f>
        <v>0</v>
      </c>
      <c r="BL238" s="4" t="s">
        <v>177</v>
      </c>
      <c r="BM238" s="209" t="s">
        <v>1177</v>
      </c>
    </row>
    <row r="239" s="28" customFormat="true" ht="9.75" hidden="false" customHeight="false" outlineLevel="0" collapsed="false">
      <c r="A239" s="23"/>
      <c r="B239" s="24"/>
      <c r="C239" s="23"/>
      <c r="D239" s="211" t="s">
        <v>179</v>
      </c>
      <c r="E239" s="23"/>
      <c r="F239" s="212" t="s">
        <v>1176</v>
      </c>
      <c r="G239" s="23"/>
      <c r="H239" s="23"/>
      <c r="I239" s="122"/>
      <c r="J239" s="23"/>
      <c r="K239" s="23"/>
      <c r="L239" s="24"/>
      <c r="M239" s="213"/>
      <c r="N239" s="214"/>
      <c r="O239" s="61"/>
      <c r="P239" s="61"/>
      <c r="Q239" s="61"/>
      <c r="R239" s="61"/>
      <c r="S239" s="61"/>
      <c r="T239" s="62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4" t="s">
        <v>179</v>
      </c>
      <c r="AU239" s="4" t="s">
        <v>84</v>
      </c>
    </row>
    <row r="240" s="215" customFormat="true" ht="9.75" hidden="false" customHeight="false" outlineLevel="0" collapsed="false">
      <c r="B240" s="216"/>
      <c r="D240" s="211" t="s">
        <v>181</v>
      </c>
      <c r="E240" s="217"/>
      <c r="F240" s="218" t="s">
        <v>1162</v>
      </c>
      <c r="H240" s="219" t="n">
        <v>44.625</v>
      </c>
      <c r="I240" s="220"/>
      <c r="L240" s="216"/>
      <c r="M240" s="221"/>
      <c r="N240" s="222"/>
      <c r="O240" s="222"/>
      <c r="P240" s="222"/>
      <c r="Q240" s="222"/>
      <c r="R240" s="222"/>
      <c r="S240" s="222"/>
      <c r="T240" s="223"/>
      <c r="AT240" s="217" t="s">
        <v>181</v>
      </c>
      <c r="AU240" s="217" t="s">
        <v>84</v>
      </c>
      <c r="AV240" s="215" t="s">
        <v>84</v>
      </c>
      <c r="AW240" s="215" t="s">
        <v>31</v>
      </c>
      <c r="AX240" s="215" t="s">
        <v>74</v>
      </c>
      <c r="AY240" s="217" t="s">
        <v>171</v>
      </c>
    </row>
    <row r="241" s="224" customFormat="true" ht="9.75" hidden="false" customHeight="false" outlineLevel="0" collapsed="false">
      <c r="B241" s="225"/>
      <c r="D241" s="211" t="s">
        <v>181</v>
      </c>
      <c r="E241" s="226"/>
      <c r="F241" s="227" t="s">
        <v>185</v>
      </c>
      <c r="H241" s="228" t="n">
        <v>44.625</v>
      </c>
      <c r="I241" s="229"/>
      <c r="L241" s="225"/>
      <c r="M241" s="230"/>
      <c r="N241" s="231"/>
      <c r="O241" s="231"/>
      <c r="P241" s="231"/>
      <c r="Q241" s="231"/>
      <c r="R241" s="231"/>
      <c r="S241" s="231"/>
      <c r="T241" s="232"/>
      <c r="AT241" s="226" t="s">
        <v>181</v>
      </c>
      <c r="AU241" s="226" t="s">
        <v>84</v>
      </c>
      <c r="AV241" s="224" t="s">
        <v>177</v>
      </c>
      <c r="AW241" s="224" t="s">
        <v>31</v>
      </c>
      <c r="AX241" s="224" t="s">
        <v>82</v>
      </c>
      <c r="AY241" s="226" t="s">
        <v>171</v>
      </c>
    </row>
    <row r="242" s="183" customFormat="true" ht="22.5" hidden="false" customHeight="true" outlineLevel="0" collapsed="false">
      <c r="B242" s="184"/>
      <c r="D242" s="185" t="s">
        <v>73</v>
      </c>
      <c r="E242" s="195" t="s">
        <v>820</v>
      </c>
      <c r="F242" s="195" t="s">
        <v>1178</v>
      </c>
      <c r="I242" s="187"/>
      <c r="J242" s="196" t="n">
        <f aca="false">BK242</f>
        <v>0</v>
      </c>
      <c r="L242" s="184"/>
      <c r="M242" s="189"/>
      <c r="N242" s="190"/>
      <c r="O242" s="190"/>
      <c r="P242" s="191" t="n">
        <f aca="false">SUM(P243:P248)</f>
        <v>0</v>
      </c>
      <c r="Q242" s="190"/>
      <c r="R242" s="191" t="n">
        <f aca="false">SUM(R243:R248)</f>
        <v>0</v>
      </c>
      <c r="S242" s="190"/>
      <c r="T242" s="192" t="n">
        <f aca="false">SUM(T243:T248)</f>
        <v>0</v>
      </c>
      <c r="AR242" s="185" t="s">
        <v>82</v>
      </c>
      <c r="AT242" s="193" t="s">
        <v>73</v>
      </c>
      <c r="AU242" s="193" t="s">
        <v>82</v>
      </c>
      <c r="AY242" s="185" t="s">
        <v>171</v>
      </c>
      <c r="BK242" s="194" t="n">
        <f aca="false">SUM(BK243:BK248)</f>
        <v>0</v>
      </c>
    </row>
    <row r="243" s="28" customFormat="true" ht="16.5" hidden="false" customHeight="true" outlineLevel="0" collapsed="false">
      <c r="A243" s="23"/>
      <c r="B243" s="24"/>
      <c r="C243" s="197" t="s">
        <v>419</v>
      </c>
      <c r="D243" s="197" t="s">
        <v>173</v>
      </c>
      <c r="E243" s="198" t="s">
        <v>1179</v>
      </c>
      <c r="F243" s="199" t="s">
        <v>1180</v>
      </c>
      <c r="G243" s="200" t="s">
        <v>176</v>
      </c>
      <c r="H243" s="201" t="n">
        <v>92.127</v>
      </c>
      <c r="I243" s="202"/>
      <c r="J243" s="203" t="n">
        <f aca="false">ROUND(I243*H243,2)</f>
        <v>0</v>
      </c>
      <c r="K243" s="204"/>
      <c r="L243" s="24"/>
      <c r="M243" s="205"/>
      <c r="N243" s="206" t="s">
        <v>39</v>
      </c>
      <c r="O243" s="61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209" t="s">
        <v>177</v>
      </c>
      <c r="AT243" s="209" t="s">
        <v>173</v>
      </c>
      <c r="AU243" s="209" t="s">
        <v>84</v>
      </c>
      <c r="AY243" s="4" t="s">
        <v>171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4" t="s">
        <v>82</v>
      </c>
      <c r="BK243" s="210" t="n">
        <f aca="false">ROUND(I243*H243,2)</f>
        <v>0</v>
      </c>
      <c r="BL243" s="4" t="s">
        <v>177</v>
      </c>
      <c r="BM243" s="209" t="s">
        <v>1181</v>
      </c>
    </row>
    <row r="244" s="28" customFormat="true" ht="9.75" hidden="false" customHeight="false" outlineLevel="0" collapsed="false">
      <c r="A244" s="23"/>
      <c r="B244" s="24"/>
      <c r="C244" s="23"/>
      <c r="D244" s="211" t="s">
        <v>179</v>
      </c>
      <c r="E244" s="23"/>
      <c r="F244" s="212" t="s">
        <v>1180</v>
      </c>
      <c r="G244" s="23"/>
      <c r="H244" s="23"/>
      <c r="I244" s="122"/>
      <c r="J244" s="23"/>
      <c r="K244" s="23"/>
      <c r="L244" s="24"/>
      <c r="M244" s="213"/>
      <c r="N244" s="214"/>
      <c r="O244" s="61"/>
      <c r="P244" s="61"/>
      <c r="Q244" s="61"/>
      <c r="R244" s="61"/>
      <c r="S244" s="61"/>
      <c r="T244" s="62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4" t="s">
        <v>179</v>
      </c>
      <c r="AU244" s="4" t="s">
        <v>84</v>
      </c>
    </row>
    <row r="245" s="28" customFormat="true" ht="24" hidden="false" customHeight="true" outlineLevel="0" collapsed="false">
      <c r="A245" s="23"/>
      <c r="B245" s="24"/>
      <c r="C245" s="197" t="s">
        <v>425</v>
      </c>
      <c r="D245" s="197" t="s">
        <v>173</v>
      </c>
      <c r="E245" s="198" t="s">
        <v>1182</v>
      </c>
      <c r="F245" s="199" t="s">
        <v>1183</v>
      </c>
      <c r="G245" s="200" t="s">
        <v>176</v>
      </c>
      <c r="H245" s="201" t="n">
        <v>230</v>
      </c>
      <c r="I245" s="202"/>
      <c r="J245" s="203" t="n">
        <f aca="false">ROUND(I245*H245,2)</f>
        <v>0</v>
      </c>
      <c r="K245" s="204"/>
      <c r="L245" s="24"/>
      <c r="M245" s="205"/>
      <c r="N245" s="206" t="s">
        <v>39</v>
      </c>
      <c r="O245" s="61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209" t="s">
        <v>177</v>
      </c>
      <c r="AT245" s="209" t="s">
        <v>173</v>
      </c>
      <c r="AU245" s="209" t="s">
        <v>84</v>
      </c>
      <c r="AY245" s="4" t="s">
        <v>171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4" t="s">
        <v>82</v>
      </c>
      <c r="BK245" s="210" t="n">
        <f aca="false">ROUND(I245*H245,2)</f>
        <v>0</v>
      </c>
      <c r="BL245" s="4" t="s">
        <v>177</v>
      </c>
      <c r="BM245" s="209" t="s">
        <v>1184</v>
      </c>
    </row>
    <row r="246" s="28" customFormat="true" ht="18.75" hidden="false" customHeight="false" outlineLevel="0" collapsed="false">
      <c r="A246" s="23"/>
      <c r="B246" s="24"/>
      <c r="C246" s="23"/>
      <c r="D246" s="211" t="s">
        <v>179</v>
      </c>
      <c r="E246" s="23"/>
      <c r="F246" s="212" t="s">
        <v>1183</v>
      </c>
      <c r="G246" s="23"/>
      <c r="H246" s="23"/>
      <c r="I246" s="122"/>
      <c r="J246" s="23"/>
      <c r="K246" s="23"/>
      <c r="L246" s="24"/>
      <c r="M246" s="213"/>
      <c r="N246" s="214"/>
      <c r="O246" s="61"/>
      <c r="P246" s="61"/>
      <c r="Q246" s="61"/>
      <c r="R246" s="61"/>
      <c r="S246" s="61"/>
      <c r="T246" s="62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179</v>
      </c>
      <c r="AU246" s="4" t="s">
        <v>84</v>
      </c>
    </row>
    <row r="247" s="28" customFormat="true" ht="24" hidden="false" customHeight="true" outlineLevel="0" collapsed="false">
      <c r="A247" s="23"/>
      <c r="B247" s="24"/>
      <c r="C247" s="197" t="s">
        <v>432</v>
      </c>
      <c r="D247" s="197" t="s">
        <v>173</v>
      </c>
      <c r="E247" s="198" t="s">
        <v>1185</v>
      </c>
      <c r="F247" s="199" t="s">
        <v>1186</v>
      </c>
      <c r="G247" s="200" t="s">
        <v>176</v>
      </c>
      <c r="H247" s="201" t="n">
        <v>92.127</v>
      </c>
      <c r="I247" s="202"/>
      <c r="J247" s="203" t="n">
        <f aca="false">ROUND(I247*H247,2)</f>
        <v>0</v>
      </c>
      <c r="K247" s="204"/>
      <c r="L247" s="24"/>
      <c r="M247" s="205"/>
      <c r="N247" s="206" t="s">
        <v>39</v>
      </c>
      <c r="O247" s="61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209" t="s">
        <v>177</v>
      </c>
      <c r="AT247" s="209" t="s">
        <v>173</v>
      </c>
      <c r="AU247" s="209" t="s">
        <v>84</v>
      </c>
      <c r="AY247" s="4" t="s">
        <v>171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4" t="s">
        <v>82</v>
      </c>
      <c r="BK247" s="210" t="n">
        <f aca="false">ROUND(I247*H247,2)</f>
        <v>0</v>
      </c>
      <c r="BL247" s="4" t="s">
        <v>177</v>
      </c>
      <c r="BM247" s="209" t="s">
        <v>1187</v>
      </c>
    </row>
    <row r="248" s="28" customFormat="true" ht="18.75" hidden="false" customHeight="false" outlineLevel="0" collapsed="false">
      <c r="A248" s="23"/>
      <c r="B248" s="24"/>
      <c r="C248" s="23"/>
      <c r="D248" s="211" t="s">
        <v>179</v>
      </c>
      <c r="E248" s="23"/>
      <c r="F248" s="212" t="s">
        <v>1186</v>
      </c>
      <c r="G248" s="23"/>
      <c r="H248" s="23"/>
      <c r="I248" s="122"/>
      <c r="J248" s="23"/>
      <c r="K248" s="23"/>
      <c r="L248" s="24"/>
      <c r="M248" s="213"/>
      <c r="N248" s="214"/>
      <c r="O248" s="61"/>
      <c r="P248" s="61"/>
      <c r="Q248" s="61"/>
      <c r="R248" s="61"/>
      <c r="S248" s="61"/>
      <c r="T248" s="62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4" t="s">
        <v>179</v>
      </c>
      <c r="AU248" s="4" t="s">
        <v>84</v>
      </c>
    </row>
    <row r="249" s="183" customFormat="true" ht="22.5" hidden="false" customHeight="true" outlineLevel="0" collapsed="false">
      <c r="B249" s="184"/>
      <c r="D249" s="185" t="s">
        <v>73</v>
      </c>
      <c r="E249" s="195" t="s">
        <v>233</v>
      </c>
      <c r="F249" s="195" t="s">
        <v>402</v>
      </c>
      <c r="I249" s="187"/>
      <c r="J249" s="196" t="n">
        <f aca="false">BK249</f>
        <v>0</v>
      </c>
      <c r="L249" s="184"/>
      <c r="M249" s="189"/>
      <c r="N249" s="190"/>
      <c r="O249" s="190"/>
      <c r="P249" s="191" t="n">
        <f aca="false">SUM(P250:P263)</f>
        <v>0</v>
      </c>
      <c r="Q249" s="190"/>
      <c r="R249" s="191" t="n">
        <f aca="false">SUM(R250:R263)</f>
        <v>0</v>
      </c>
      <c r="S249" s="190"/>
      <c r="T249" s="192" t="n">
        <f aca="false">SUM(T250:T263)</f>
        <v>0</v>
      </c>
      <c r="AR249" s="185" t="s">
        <v>82</v>
      </c>
      <c r="AT249" s="193" t="s">
        <v>73</v>
      </c>
      <c r="AU249" s="193" t="s">
        <v>82</v>
      </c>
      <c r="AY249" s="185" t="s">
        <v>171</v>
      </c>
      <c r="BK249" s="194" t="n">
        <f aca="false">SUM(BK250:BK263)</f>
        <v>0</v>
      </c>
    </row>
    <row r="250" s="28" customFormat="true" ht="16.5" hidden="false" customHeight="true" outlineLevel="0" collapsed="false">
      <c r="A250" s="23"/>
      <c r="B250" s="24"/>
      <c r="C250" s="197" t="s">
        <v>444</v>
      </c>
      <c r="D250" s="197" t="s">
        <v>173</v>
      </c>
      <c r="E250" s="198" t="s">
        <v>874</v>
      </c>
      <c r="F250" s="199" t="s">
        <v>875</v>
      </c>
      <c r="G250" s="200" t="s">
        <v>274</v>
      </c>
      <c r="H250" s="201" t="n">
        <v>34.1</v>
      </c>
      <c r="I250" s="202"/>
      <c r="J250" s="203" t="n">
        <f aca="false">ROUND(I250*H250,2)</f>
        <v>0</v>
      </c>
      <c r="K250" s="204"/>
      <c r="L250" s="24"/>
      <c r="M250" s="205"/>
      <c r="N250" s="206" t="s">
        <v>39</v>
      </c>
      <c r="O250" s="61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209" t="s">
        <v>177</v>
      </c>
      <c r="AT250" s="209" t="s">
        <v>173</v>
      </c>
      <c r="AU250" s="209" t="s">
        <v>84</v>
      </c>
      <c r="AY250" s="4" t="s">
        <v>17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4" t="s">
        <v>82</v>
      </c>
      <c r="BK250" s="210" t="n">
        <f aca="false">ROUND(I250*H250,2)</f>
        <v>0</v>
      </c>
      <c r="BL250" s="4" t="s">
        <v>177</v>
      </c>
      <c r="BM250" s="209" t="s">
        <v>1188</v>
      </c>
    </row>
    <row r="251" s="28" customFormat="true" ht="9.75" hidden="false" customHeight="false" outlineLevel="0" collapsed="false">
      <c r="A251" s="23"/>
      <c r="B251" s="24"/>
      <c r="C251" s="23"/>
      <c r="D251" s="211" t="s">
        <v>179</v>
      </c>
      <c r="E251" s="23"/>
      <c r="F251" s="212" t="s">
        <v>875</v>
      </c>
      <c r="G251" s="23"/>
      <c r="H251" s="23"/>
      <c r="I251" s="122"/>
      <c r="J251" s="23"/>
      <c r="K251" s="23"/>
      <c r="L251" s="24"/>
      <c r="M251" s="213"/>
      <c r="N251" s="214"/>
      <c r="O251" s="61"/>
      <c r="P251" s="61"/>
      <c r="Q251" s="61"/>
      <c r="R251" s="61"/>
      <c r="S251" s="61"/>
      <c r="T251" s="62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79</v>
      </c>
      <c r="AU251" s="4" t="s">
        <v>84</v>
      </c>
    </row>
    <row r="252" s="215" customFormat="true" ht="9.75" hidden="false" customHeight="false" outlineLevel="0" collapsed="false">
      <c r="B252" s="216"/>
      <c r="D252" s="211" t="s">
        <v>181</v>
      </c>
      <c r="E252" s="217"/>
      <c r="F252" s="218" t="s">
        <v>1189</v>
      </c>
      <c r="H252" s="219" t="n">
        <v>34.1</v>
      </c>
      <c r="I252" s="220"/>
      <c r="L252" s="216"/>
      <c r="M252" s="221"/>
      <c r="N252" s="222"/>
      <c r="O252" s="222"/>
      <c r="P252" s="222"/>
      <c r="Q252" s="222"/>
      <c r="R252" s="222"/>
      <c r="S252" s="222"/>
      <c r="T252" s="223"/>
      <c r="AT252" s="217" t="s">
        <v>181</v>
      </c>
      <c r="AU252" s="217" t="s">
        <v>84</v>
      </c>
      <c r="AV252" s="215" t="s">
        <v>84</v>
      </c>
      <c r="AW252" s="215" t="s">
        <v>31</v>
      </c>
      <c r="AX252" s="215" t="s">
        <v>74</v>
      </c>
      <c r="AY252" s="217" t="s">
        <v>171</v>
      </c>
    </row>
    <row r="253" s="224" customFormat="true" ht="9.75" hidden="false" customHeight="false" outlineLevel="0" collapsed="false">
      <c r="B253" s="225"/>
      <c r="D253" s="211" t="s">
        <v>181</v>
      </c>
      <c r="E253" s="226"/>
      <c r="F253" s="227" t="s">
        <v>185</v>
      </c>
      <c r="H253" s="228" t="n">
        <v>34.1</v>
      </c>
      <c r="I253" s="229"/>
      <c r="L253" s="225"/>
      <c r="M253" s="230"/>
      <c r="N253" s="231"/>
      <c r="O253" s="231"/>
      <c r="P253" s="231"/>
      <c r="Q253" s="231"/>
      <c r="R253" s="231"/>
      <c r="S253" s="231"/>
      <c r="T253" s="232"/>
      <c r="AT253" s="226" t="s">
        <v>181</v>
      </c>
      <c r="AU253" s="226" t="s">
        <v>84</v>
      </c>
      <c r="AV253" s="224" t="s">
        <v>177</v>
      </c>
      <c r="AW253" s="224" t="s">
        <v>31</v>
      </c>
      <c r="AX253" s="224" t="s">
        <v>82</v>
      </c>
      <c r="AY253" s="226" t="s">
        <v>171</v>
      </c>
    </row>
    <row r="254" s="28" customFormat="true" ht="21.75" hidden="false" customHeight="true" outlineLevel="0" collapsed="false">
      <c r="A254" s="23"/>
      <c r="B254" s="24"/>
      <c r="C254" s="261" t="s">
        <v>453</v>
      </c>
      <c r="D254" s="197" t="s">
        <v>173</v>
      </c>
      <c r="E254" s="198" t="s">
        <v>1190</v>
      </c>
      <c r="F254" s="199" t="s">
        <v>1191</v>
      </c>
      <c r="G254" s="200" t="s">
        <v>435</v>
      </c>
      <c r="H254" s="201" t="n">
        <v>16.5</v>
      </c>
      <c r="I254" s="202"/>
      <c r="J254" s="203" t="n">
        <f aca="false">ROUND(I254*H254,2)</f>
        <v>0</v>
      </c>
      <c r="K254" s="204"/>
      <c r="L254" s="24"/>
      <c r="M254" s="205"/>
      <c r="N254" s="206" t="s">
        <v>39</v>
      </c>
      <c r="O254" s="61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209" t="s">
        <v>177</v>
      </c>
      <c r="AT254" s="209" t="s">
        <v>173</v>
      </c>
      <c r="AU254" s="209" t="s">
        <v>84</v>
      </c>
      <c r="AY254" s="4" t="s">
        <v>171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4" t="s">
        <v>82</v>
      </c>
      <c r="BK254" s="210" t="n">
        <f aca="false">ROUND(I254*H254,2)</f>
        <v>0</v>
      </c>
      <c r="BL254" s="4" t="s">
        <v>177</v>
      </c>
      <c r="BM254" s="209" t="s">
        <v>1192</v>
      </c>
    </row>
    <row r="255" s="28" customFormat="true" ht="9.75" hidden="false" customHeight="false" outlineLevel="0" collapsed="false">
      <c r="A255" s="23"/>
      <c r="B255" s="24"/>
      <c r="C255" s="23"/>
      <c r="D255" s="211" t="s">
        <v>179</v>
      </c>
      <c r="E255" s="23"/>
      <c r="F255" s="212" t="s">
        <v>1193</v>
      </c>
      <c r="G255" s="23"/>
      <c r="H255" s="23"/>
      <c r="I255" s="122"/>
      <c r="J255" s="23"/>
      <c r="K255" s="23"/>
      <c r="L255" s="24"/>
      <c r="M255" s="213"/>
      <c r="N255" s="214"/>
      <c r="O255" s="61"/>
      <c r="P255" s="61"/>
      <c r="Q255" s="61"/>
      <c r="R255" s="61"/>
      <c r="S255" s="61"/>
      <c r="T255" s="62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T255" s="4" t="s">
        <v>179</v>
      </c>
      <c r="AU255" s="4" t="s">
        <v>84</v>
      </c>
    </row>
    <row r="256" s="215" customFormat="true" ht="9.75" hidden="false" customHeight="false" outlineLevel="0" collapsed="false">
      <c r="B256" s="216"/>
      <c r="D256" s="211" t="s">
        <v>181</v>
      </c>
      <c r="E256" s="217"/>
      <c r="F256" s="218" t="s">
        <v>1194</v>
      </c>
      <c r="H256" s="219" t="n">
        <v>16.5</v>
      </c>
      <c r="I256" s="220"/>
      <c r="L256" s="216"/>
      <c r="M256" s="221"/>
      <c r="N256" s="222"/>
      <c r="O256" s="222"/>
      <c r="P256" s="222"/>
      <c r="Q256" s="222"/>
      <c r="R256" s="222"/>
      <c r="S256" s="222"/>
      <c r="T256" s="223"/>
      <c r="AT256" s="217" t="s">
        <v>181</v>
      </c>
      <c r="AU256" s="217" t="s">
        <v>84</v>
      </c>
      <c r="AV256" s="215" t="s">
        <v>84</v>
      </c>
      <c r="AW256" s="215" t="s">
        <v>31</v>
      </c>
      <c r="AX256" s="215" t="s">
        <v>74</v>
      </c>
      <c r="AY256" s="217" t="s">
        <v>171</v>
      </c>
    </row>
    <row r="257" s="224" customFormat="true" ht="9.75" hidden="false" customHeight="false" outlineLevel="0" collapsed="false">
      <c r="B257" s="225"/>
      <c r="D257" s="211" t="s">
        <v>181</v>
      </c>
      <c r="E257" s="226"/>
      <c r="F257" s="227" t="s">
        <v>185</v>
      </c>
      <c r="H257" s="228" t="n">
        <v>16.5</v>
      </c>
      <c r="I257" s="229"/>
      <c r="L257" s="225"/>
      <c r="M257" s="230"/>
      <c r="N257" s="231"/>
      <c r="O257" s="231"/>
      <c r="P257" s="231"/>
      <c r="Q257" s="231"/>
      <c r="R257" s="231"/>
      <c r="S257" s="231"/>
      <c r="T257" s="232"/>
      <c r="AT257" s="226" t="s">
        <v>181</v>
      </c>
      <c r="AU257" s="226" t="s">
        <v>84</v>
      </c>
      <c r="AV257" s="224" t="s">
        <v>177</v>
      </c>
      <c r="AW257" s="224" t="s">
        <v>31</v>
      </c>
      <c r="AX257" s="224" t="s">
        <v>82</v>
      </c>
      <c r="AY257" s="226" t="s">
        <v>171</v>
      </c>
    </row>
    <row r="258" s="28" customFormat="true" ht="16.5" hidden="false" customHeight="true" outlineLevel="0" collapsed="false">
      <c r="A258" s="23"/>
      <c r="B258" s="24"/>
      <c r="C258" s="197" t="s">
        <v>462</v>
      </c>
      <c r="D258" s="197" t="s">
        <v>173</v>
      </c>
      <c r="E258" s="198" t="s">
        <v>867</v>
      </c>
      <c r="F258" s="199" t="s">
        <v>868</v>
      </c>
      <c r="G258" s="200" t="s">
        <v>274</v>
      </c>
      <c r="H258" s="201" t="n">
        <v>31</v>
      </c>
      <c r="I258" s="202"/>
      <c r="J258" s="203" t="n">
        <f aca="false">ROUND(I258*H258,2)</f>
        <v>0</v>
      </c>
      <c r="K258" s="204"/>
      <c r="L258" s="24"/>
      <c r="M258" s="205"/>
      <c r="N258" s="206" t="s">
        <v>39</v>
      </c>
      <c r="O258" s="61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209" t="s">
        <v>177</v>
      </c>
      <c r="AT258" s="209" t="s">
        <v>173</v>
      </c>
      <c r="AU258" s="209" t="s">
        <v>84</v>
      </c>
      <c r="AY258" s="4" t="s">
        <v>171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4" t="s">
        <v>82</v>
      </c>
      <c r="BK258" s="210" t="n">
        <f aca="false">ROUND(I258*H258,2)</f>
        <v>0</v>
      </c>
      <c r="BL258" s="4" t="s">
        <v>177</v>
      </c>
      <c r="BM258" s="209" t="s">
        <v>1195</v>
      </c>
    </row>
    <row r="259" s="28" customFormat="true" ht="9.75" hidden="false" customHeight="false" outlineLevel="0" collapsed="false">
      <c r="A259" s="23"/>
      <c r="B259" s="24"/>
      <c r="C259" s="23"/>
      <c r="D259" s="211" t="s">
        <v>179</v>
      </c>
      <c r="E259" s="23"/>
      <c r="F259" s="212" t="s">
        <v>868</v>
      </c>
      <c r="G259" s="23"/>
      <c r="H259" s="23"/>
      <c r="I259" s="122"/>
      <c r="J259" s="23"/>
      <c r="K259" s="23"/>
      <c r="L259" s="24"/>
      <c r="M259" s="213"/>
      <c r="N259" s="214"/>
      <c r="O259" s="61"/>
      <c r="P259" s="61"/>
      <c r="Q259" s="61"/>
      <c r="R259" s="61"/>
      <c r="S259" s="61"/>
      <c r="T259" s="62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T259" s="4" t="s">
        <v>179</v>
      </c>
      <c r="AU259" s="4" t="s">
        <v>84</v>
      </c>
    </row>
    <row r="260" s="28" customFormat="true" ht="16.5" hidden="false" customHeight="true" outlineLevel="0" collapsed="false">
      <c r="A260" s="23"/>
      <c r="B260" s="24"/>
      <c r="C260" s="197" t="s">
        <v>467</v>
      </c>
      <c r="D260" s="197" t="s">
        <v>173</v>
      </c>
      <c r="E260" s="198" t="s">
        <v>871</v>
      </c>
      <c r="F260" s="199" t="s">
        <v>872</v>
      </c>
      <c r="G260" s="200" t="s">
        <v>274</v>
      </c>
      <c r="H260" s="201" t="n">
        <v>90</v>
      </c>
      <c r="I260" s="202"/>
      <c r="J260" s="203" t="n">
        <f aca="false">ROUND(I260*H260,2)</f>
        <v>0</v>
      </c>
      <c r="K260" s="204"/>
      <c r="L260" s="24"/>
      <c r="M260" s="205"/>
      <c r="N260" s="206" t="s">
        <v>39</v>
      </c>
      <c r="O260" s="61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209" t="s">
        <v>177</v>
      </c>
      <c r="AT260" s="209" t="s">
        <v>173</v>
      </c>
      <c r="AU260" s="209" t="s">
        <v>84</v>
      </c>
      <c r="AY260" s="4" t="s">
        <v>171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4" t="s">
        <v>82</v>
      </c>
      <c r="BK260" s="210" t="n">
        <f aca="false">ROUND(I260*H260,2)</f>
        <v>0</v>
      </c>
      <c r="BL260" s="4" t="s">
        <v>177</v>
      </c>
      <c r="BM260" s="209" t="s">
        <v>1196</v>
      </c>
    </row>
    <row r="261" s="28" customFormat="true" ht="9.75" hidden="false" customHeight="false" outlineLevel="0" collapsed="false">
      <c r="A261" s="23"/>
      <c r="B261" s="24"/>
      <c r="C261" s="23"/>
      <c r="D261" s="211" t="s">
        <v>179</v>
      </c>
      <c r="E261" s="23"/>
      <c r="F261" s="212" t="s">
        <v>872</v>
      </c>
      <c r="G261" s="23"/>
      <c r="H261" s="23"/>
      <c r="I261" s="122"/>
      <c r="J261" s="23"/>
      <c r="K261" s="23"/>
      <c r="L261" s="24"/>
      <c r="M261" s="213"/>
      <c r="N261" s="214"/>
      <c r="O261" s="61"/>
      <c r="P261" s="61"/>
      <c r="Q261" s="61"/>
      <c r="R261" s="61"/>
      <c r="S261" s="61"/>
      <c r="T261" s="62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T261" s="4" t="s">
        <v>179</v>
      </c>
      <c r="AU261" s="4" t="s">
        <v>84</v>
      </c>
    </row>
    <row r="262" s="215" customFormat="true" ht="9.75" hidden="false" customHeight="false" outlineLevel="0" collapsed="false">
      <c r="B262" s="216"/>
      <c r="D262" s="211" t="s">
        <v>181</v>
      </c>
      <c r="E262" s="217"/>
      <c r="F262" s="218" t="s">
        <v>1197</v>
      </c>
      <c r="H262" s="219" t="n">
        <v>90</v>
      </c>
      <c r="I262" s="220"/>
      <c r="L262" s="216"/>
      <c r="M262" s="221"/>
      <c r="N262" s="222"/>
      <c r="O262" s="222"/>
      <c r="P262" s="222"/>
      <c r="Q262" s="222"/>
      <c r="R262" s="222"/>
      <c r="S262" s="222"/>
      <c r="T262" s="223"/>
      <c r="AT262" s="217" t="s">
        <v>181</v>
      </c>
      <c r="AU262" s="217" t="s">
        <v>84</v>
      </c>
      <c r="AV262" s="215" t="s">
        <v>84</v>
      </c>
      <c r="AW262" s="215" t="s">
        <v>31</v>
      </c>
      <c r="AX262" s="215" t="s">
        <v>74</v>
      </c>
      <c r="AY262" s="217" t="s">
        <v>171</v>
      </c>
    </row>
    <row r="263" s="224" customFormat="true" ht="9.75" hidden="false" customHeight="false" outlineLevel="0" collapsed="false">
      <c r="B263" s="225"/>
      <c r="D263" s="211" t="s">
        <v>181</v>
      </c>
      <c r="E263" s="226"/>
      <c r="F263" s="227" t="s">
        <v>185</v>
      </c>
      <c r="H263" s="228" t="n">
        <v>90</v>
      </c>
      <c r="I263" s="229"/>
      <c r="L263" s="225"/>
      <c r="M263" s="230"/>
      <c r="N263" s="231"/>
      <c r="O263" s="231"/>
      <c r="P263" s="231"/>
      <c r="Q263" s="231"/>
      <c r="R263" s="231"/>
      <c r="S263" s="231"/>
      <c r="T263" s="232"/>
      <c r="AT263" s="226" t="s">
        <v>181</v>
      </c>
      <c r="AU263" s="226" t="s">
        <v>84</v>
      </c>
      <c r="AV263" s="224" t="s">
        <v>177</v>
      </c>
      <c r="AW263" s="224" t="s">
        <v>31</v>
      </c>
      <c r="AX263" s="224" t="s">
        <v>82</v>
      </c>
      <c r="AY263" s="226" t="s">
        <v>171</v>
      </c>
    </row>
    <row r="264" s="183" customFormat="true" ht="22.5" hidden="false" customHeight="true" outlineLevel="0" collapsed="false">
      <c r="B264" s="184"/>
      <c r="D264" s="185" t="s">
        <v>73</v>
      </c>
      <c r="E264" s="195" t="s">
        <v>881</v>
      </c>
      <c r="F264" s="195" t="s">
        <v>882</v>
      </c>
      <c r="I264" s="187"/>
      <c r="J264" s="196" t="n">
        <f aca="false">BK264</f>
        <v>0</v>
      </c>
      <c r="L264" s="184"/>
      <c r="M264" s="189"/>
      <c r="N264" s="190"/>
      <c r="O264" s="190"/>
      <c r="P264" s="191" t="n">
        <f aca="false">SUM(P265:P266)</f>
        <v>0</v>
      </c>
      <c r="Q264" s="190"/>
      <c r="R264" s="191" t="n">
        <f aca="false">SUM(R265:R266)</f>
        <v>0</v>
      </c>
      <c r="S264" s="190"/>
      <c r="T264" s="192" t="n">
        <f aca="false">SUM(T265:T266)</f>
        <v>0</v>
      </c>
      <c r="AR264" s="185" t="s">
        <v>82</v>
      </c>
      <c r="AT264" s="193" t="s">
        <v>73</v>
      </c>
      <c r="AU264" s="193" t="s">
        <v>82</v>
      </c>
      <c r="AY264" s="185" t="s">
        <v>171</v>
      </c>
      <c r="BK264" s="194" t="n">
        <f aca="false">SUM(BK265:BK266)</f>
        <v>0</v>
      </c>
    </row>
    <row r="265" s="28" customFormat="true" ht="16.5" hidden="false" customHeight="true" outlineLevel="0" collapsed="false">
      <c r="A265" s="23"/>
      <c r="B265" s="24"/>
      <c r="C265" s="197" t="s">
        <v>475</v>
      </c>
      <c r="D265" s="197" t="s">
        <v>173</v>
      </c>
      <c r="E265" s="198" t="s">
        <v>1198</v>
      </c>
      <c r="F265" s="199" t="s">
        <v>822</v>
      </c>
      <c r="G265" s="200" t="s">
        <v>740</v>
      </c>
      <c r="H265" s="201" t="n">
        <v>40</v>
      </c>
      <c r="I265" s="202"/>
      <c r="J265" s="203" t="n">
        <f aca="false">ROUND(I265*H265,2)</f>
        <v>0</v>
      </c>
      <c r="K265" s="204"/>
      <c r="L265" s="24"/>
      <c r="M265" s="205"/>
      <c r="N265" s="206" t="s">
        <v>39</v>
      </c>
      <c r="O265" s="61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209" t="s">
        <v>177</v>
      </c>
      <c r="AT265" s="209" t="s">
        <v>173</v>
      </c>
      <c r="AU265" s="209" t="s">
        <v>84</v>
      </c>
      <c r="AY265" s="4" t="s">
        <v>171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4" t="s">
        <v>82</v>
      </c>
      <c r="BK265" s="210" t="n">
        <f aca="false">ROUND(I265*H265,2)</f>
        <v>0</v>
      </c>
      <c r="BL265" s="4" t="s">
        <v>177</v>
      </c>
      <c r="BM265" s="209" t="s">
        <v>1199</v>
      </c>
    </row>
    <row r="266" s="28" customFormat="true" ht="9.75" hidden="false" customHeight="false" outlineLevel="0" collapsed="false">
      <c r="A266" s="23"/>
      <c r="B266" s="24"/>
      <c r="C266" s="23"/>
      <c r="D266" s="211" t="s">
        <v>179</v>
      </c>
      <c r="E266" s="23"/>
      <c r="F266" s="212" t="s">
        <v>822</v>
      </c>
      <c r="G266" s="23"/>
      <c r="H266" s="23"/>
      <c r="I266" s="122"/>
      <c r="J266" s="23"/>
      <c r="K266" s="23"/>
      <c r="L266" s="24"/>
      <c r="M266" s="213"/>
      <c r="N266" s="214"/>
      <c r="O266" s="61"/>
      <c r="P266" s="61"/>
      <c r="Q266" s="61"/>
      <c r="R266" s="61"/>
      <c r="S266" s="61"/>
      <c r="T266" s="62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T266" s="4" t="s">
        <v>179</v>
      </c>
      <c r="AU266" s="4" t="s">
        <v>84</v>
      </c>
    </row>
    <row r="267" s="183" customFormat="true" ht="22.5" hidden="false" customHeight="true" outlineLevel="0" collapsed="false">
      <c r="B267" s="184"/>
      <c r="D267" s="185" t="s">
        <v>73</v>
      </c>
      <c r="E267" s="195" t="s">
        <v>888</v>
      </c>
      <c r="F267" s="195" t="s">
        <v>889</v>
      </c>
      <c r="I267" s="187"/>
      <c r="J267" s="196" t="n">
        <f aca="false">BK267</f>
        <v>0</v>
      </c>
      <c r="L267" s="184"/>
      <c r="M267" s="189"/>
      <c r="N267" s="190"/>
      <c r="O267" s="190"/>
      <c r="P267" s="191" t="n">
        <f aca="false">SUM(P268:P269)</f>
        <v>0</v>
      </c>
      <c r="Q267" s="190"/>
      <c r="R267" s="191" t="n">
        <f aca="false">SUM(R268:R269)</f>
        <v>0</v>
      </c>
      <c r="S267" s="190"/>
      <c r="T267" s="192" t="n">
        <f aca="false">SUM(T268:T269)</f>
        <v>0</v>
      </c>
      <c r="AR267" s="185" t="s">
        <v>82</v>
      </c>
      <c r="AT267" s="193" t="s">
        <v>73</v>
      </c>
      <c r="AU267" s="193" t="s">
        <v>82</v>
      </c>
      <c r="AY267" s="185" t="s">
        <v>171</v>
      </c>
      <c r="BK267" s="194" t="n">
        <f aca="false">SUM(BK268:BK269)</f>
        <v>0</v>
      </c>
    </row>
    <row r="268" s="28" customFormat="true" ht="16.5" hidden="false" customHeight="true" outlineLevel="0" collapsed="false">
      <c r="A268" s="23"/>
      <c r="B268" s="24"/>
      <c r="C268" s="197" t="s">
        <v>480</v>
      </c>
      <c r="D268" s="197" t="s">
        <v>173</v>
      </c>
      <c r="E268" s="198" t="s">
        <v>890</v>
      </c>
      <c r="F268" s="199" t="s">
        <v>891</v>
      </c>
      <c r="G268" s="200" t="s">
        <v>300</v>
      </c>
      <c r="H268" s="201" t="n">
        <v>476.859</v>
      </c>
      <c r="I268" s="202"/>
      <c r="J268" s="203" t="n">
        <f aca="false">ROUND(I268*H268,2)</f>
        <v>0</v>
      </c>
      <c r="K268" s="204"/>
      <c r="L268" s="24"/>
      <c r="M268" s="205"/>
      <c r="N268" s="206" t="s">
        <v>39</v>
      </c>
      <c r="O268" s="61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209" t="s">
        <v>177</v>
      </c>
      <c r="AT268" s="209" t="s">
        <v>173</v>
      </c>
      <c r="AU268" s="209" t="s">
        <v>84</v>
      </c>
      <c r="AY268" s="4" t="s">
        <v>17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4" t="s">
        <v>82</v>
      </c>
      <c r="BK268" s="210" t="n">
        <f aca="false">ROUND(I268*H268,2)</f>
        <v>0</v>
      </c>
      <c r="BL268" s="4" t="s">
        <v>177</v>
      </c>
      <c r="BM268" s="209" t="s">
        <v>1200</v>
      </c>
    </row>
    <row r="269" s="28" customFormat="true" ht="9.75" hidden="false" customHeight="false" outlineLevel="0" collapsed="false">
      <c r="A269" s="23"/>
      <c r="B269" s="24"/>
      <c r="C269" s="23"/>
      <c r="D269" s="211" t="s">
        <v>179</v>
      </c>
      <c r="E269" s="23"/>
      <c r="F269" s="212" t="s">
        <v>891</v>
      </c>
      <c r="G269" s="23"/>
      <c r="H269" s="23"/>
      <c r="I269" s="122"/>
      <c r="J269" s="23"/>
      <c r="K269" s="23"/>
      <c r="L269" s="24"/>
      <c r="M269" s="213"/>
      <c r="N269" s="214"/>
      <c r="O269" s="61"/>
      <c r="P269" s="61"/>
      <c r="Q269" s="61"/>
      <c r="R269" s="61"/>
      <c r="S269" s="61"/>
      <c r="T269" s="62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4" t="s">
        <v>179</v>
      </c>
      <c r="AU269" s="4" t="s">
        <v>84</v>
      </c>
    </row>
    <row r="270" s="183" customFormat="true" ht="22.5" hidden="false" customHeight="true" outlineLevel="0" collapsed="false">
      <c r="B270" s="184"/>
      <c r="D270" s="185" t="s">
        <v>73</v>
      </c>
      <c r="E270" s="195" t="s">
        <v>962</v>
      </c>
      <c r="F270" s="195" t="s">
        <v>963</v>
      </c>
      <c r="I270" s="187"/>
      <c r="J270" s="196" t="n">
        <f aca="false">BK270</f>
        <v>0</v>
      </c>
      <c r="L270" s="184"/>
      <c r="M270" s="189"/>
      <c r="N270" s="190"/>
      <c r="O270" s="190"/>
      <c r="P270" s="191" t="n">
        <f aca="false">SUM(P271:P274)</f>
        <v>0</v>
      </c>
      <c r="Q270" s="190"/>
      <c r="R270" s="191" t="n">
        <f aca="false">SUM(R271:R274)</f>
        <v>0</v>
      </c>
      <c r="S270" s="190"/>
      <c r="T270" s="192" t="n">
        <f aca="false">SUM(T271:T274)</f>
        <v>0</v>
      </c>
      <c r="AR270" s="185" t="s">
        <v>82</v>
      </c>
      <c r="AT270" s="193" t="s">
        <v>73</v>
      </c>
      <c r="AU270" s="193" t="s">
        <v>82</v>
      </c>
      <c r="AY270" s="185" t="s">
        <v>171</v>
      </c>
      <c r="BK270" s="194" t="n">
        <f aca="false">SUM(BK271:BK274)</f>
        <v>0</v>
      </c>
    </row>
    <row r="271" s="28" customFormat="true" ht="16.5" hidden="false" customHeight="true" outlineLevel="0" collapsed="false">
      <c r="A271" s="23"/>
      <c r="B271" s="24"/>
      <c r="C271" s="197" t="s">
        <v>485</v>
      </c>
      <c r="D271" s="197" t="s">
        <v>173</v>
      </c>
      <c r="E271" s="198" t="s">
        <v>954</v>
      </c>
      <c r="F271" s="199" t="s">
        <v>955</v>
      </c>
      <c r="G271" s="200" t="s">
        <v>956</v>
      </c>
      <c r="H271" s="201" t="n">
        <v>1</v>
      </c>
      <c r="I271" s="202"/>
      <c r="J271" s="203" t="n">
        <f aca="false">ROUND(I271*H271,2)</f>
        <v>0</v>
      </c>
      <c r="K271" s="204"/>
      <c r="L271" s="24"/>
      <c r="M271" s="205"/>
      <c r="N271" s="206" t="s">
        <v>39</v>
      </c>
      <c r="O271" s="61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209" t="s">
        <v>177</v>
      </c>
      <c r="AT271" s="209" t="s">
        <v>173</v>
      </c>
      <c r="AU271" s="209" t="s">
        <v>84</v>
      </c>
      <c r="AY271" s="4" t="s">
        <v>171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4" t="s">
        <v>82</v>
      </c>
      <c r="BK271" s="210" t="n">
        <f aca="false">ROUND(I271*H271,2)</f>
        <v>0</v>
      </c>
      <c r="BL271" s="4" t="s">
        <v>177</v>
      </c>
      <c r="BM271" s="209" t="s">
        <v>1201</v>
      </c>
    </row>
    <row r="272" s="28" customFormat="true" ht="9.75" hidden="false" customHeight="false" outlineLevel="0" collapsed="false">
      <c r="A272" s="23"/>
      <c r="B272" s="24"/>
      <c r="C272" s="23"/>
      <c r="D272" s="211" t="s">
        <v>179</v>
      </c>
      <c r="E272" s="23"/>
      <c r="F272" s="212" t="s">
        <v>955</v>
      </c>
      <c r="G272" s="23"/>
      <c r="H272" s="23"/>
      <c r="I272" s="122"/>
      <c r="J272" s="23"/>
      <c r="K272" s="23"/>
      <c r="L272" s="24"/>
      <c r="M272" s="213"/>
      <c r="N272" s="214"/>
      <c r="O272" s="61"/>
      <c r="P272" s="61"/>
      <c r="Q272" s="61"/>
      <c r="R272" s="61"/>
      <c r="S272" s="61"/>
      <c r="T272" s="62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T272" s="4" t="s">
        <v>179</v>
      </c>
      <c r="AU272" s="4" t="s">
        <v>84</v>
      </c>
    </row>
    <row r="273" s="28" customFormat="true" ht="16.5" hidden="false" customHeight="true" outlineLevel="0" collapsed="false">
      <c r="A273" s="23"/>
      <c r="B273" s="24"/>
      <c r="C273" s="197" t="s">
        <v>491</v>
      </c>
      <c r="D273" s="197" t="s">
        <v>173</v>
      </c>
      <c r="E273" s="198" t="s">
        <v>959</v>
      </c>
      <c r="F273" s="199" t="s">
        <v>712</v>
      </c>
      <c r="G273" s="200" t="s">
        <v>960</v>
      </c>
      <c r="H273" s="269"/>
      <c r="I273" s="202"/>
      <c r="J273" s="203" t="n">
        <f aca="false">ROUND(I273*H273,2)</f>
        <v>0</v>
      </c>
      <c r="K273" s="204"/>
      <c r="L273" s="24"/>
      <c r="M273" s="205"/>
      <c r="N273" s="206" t="s">
        <v>39</v>
      </c>
      <c r="O273" s="61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209" t="s">
        <v>177</v>
      </c>
      <c r="AT273" s="209" t="s">
        <v>173</v>
      </c>
      <c r="AU273" s="209" t="s">
        <v>84</v>
      </c>
      <c r="AY273" s="4" t="s">
        <v>171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4" t="s">
        <v>82</v>
      </c>
      <c r="BK273" s="210" t="n">
        <f aca="false">ROUND(I273*H273,2)</f>
        <v>0</v>
      </c>
      <c r="BL273" s="4" t="s">
        <v>177</v>
      </c>
      <c r="BM273" s="209" t="s">
        <v>1202</v>
      </c>
    </row>
    <row r="274" s="28" customFormat="true" ht="9.75" hidden="false" customHeight="false" outlineLevel="0" collapsed="false">
      <c r="A274" s="23"/>
      <c r="B274" s="24"/>
      <c r="C274" s="23"/>
      <c r="D274" s="211" t="s">
        <v>179</v>
      </c>
      <c r="E274" s="23"/>
      <c r="F274" s="212" t="s">
        <v>712</v>
      </c>
      <c r="G274" s="23"/>
      <c r="H274" s="23"/>
      <c r="I274" s="122"/>
      <c r="J274" s="23"/>
      <c r="K274" s="23"/>
      <c r="L274" s="24"/>
      <c r="M274" s="213"/>
      <c r="N274" s="214"/>
      <c r="O274" s="61"/>
      <c r="P274" s="61"/>
      <c r="Q274" s="61"/>
      <c r="R274" s="61"/>
      <c r="S274" s="61"/>
      <c r="T274" s="62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T274" s="4" t="s">
        <v>179</v>
      </c>
      <c r="AU274" s="4" t="s">
        <v>84</v>
      </c>
    </row>
    <row r="275" s="183" customFormat="true" ht="22.5" hidden="false" customHeight="true" outlineLevel="0" collapsed="false">
      <c r="B275" s="184"/>
      <c r="D275" s="185" t="s">
        <v>73</v>
      </c>
      <c r="E275" s="195" t="s">
        <v>893</v>
      </c>
      <c r="F275" s="195" t="s">
        <v>894</v>
      </c>
      <c r="I275" s="187"/>
      <c r="J275" s="196" t="n">
        <f aca="false">BK275</f>
        <v>0</v>
      </c>
      <c r="L275" s="184"/>
      <c r="M275" s="189"/>
      <c r="N275" s="190"/>
      <c r="O275" s="190"/>
      <c r="P275" s="191" t="n">
        <f aca="false">SUM(P276:P283)</f>
        <v>0</v>
      </c>
      <c r="Q275" s="190"/>
      <c r="R275" s="191" t="n">
        <f aca="false">SUM(R276:R283)</f>
        <v>0</v>
      </c>
      <c r="S275" s="190"/>
      <c r="T275" s="192" t="n">
        <f aca="false">SUM(T276:T283)</f>
        <v>0</v>
      </c>
      <c r="AR275" s="185" t="s">
        <v>84</v>
      </c>
      <c r="AT275" s="193" t="s">
        <v>73</v>
      </c>
      <c r="AU275" s="193" t="s">
        <v>82</v>
      </c>
      <c r="AY275" s="185" t="s">
        <v>171</v>
      </c>
      <c r="BK275" s="194" t="n">
        <f aca="false">SUM(BK276:BK283)</f>
        <v>0</v>
      </c>
    </row>
    <row r="276" s="28" customFormat="true" ht="33" hidden="false" customHeight="true" outlineLevel="0" collapsed="false">
      <c r="A276" s="23"/>
      <c r="B276" s="24"/>
      <c r="C276" s="197" t="s">
        <v>496</v>
      </c>
      <c r="D276" s="197" t="s">
        <v>173</v>
      </c>
      <c r="E276" s="198" t="s">
        <v>1203</v>
      </c>
      <c r="F276" s="199" t="s">
        <v>1204</v>
      </c>
      <c r="G276" s="200" t="s">
        <v>176</v>
      </c>
      <c r="H276" s="201" t="n">
        <v>70.992</v>
      </c>
      <c r="I276" s="202"/>
      <c r="J276" s="203" t="n">
        <f aca="false">ROUND(I276*H276,2)</f>
        <v>0</v>
      </c>
      <c r="K276" s="204"/>
      <c r="L276" s="24"/>
      <c r="M276" s="205"/>
      <c r="N276" s="206" t="s">
        <v>39</v>
      </c>
      <c r="O276" s="61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209" t="s">
        <v>286</v>
      </c>
      <c r="AT276" s="209" t="s">
        <v>173</v>
      </c>
      <c r="AU276" s="209" t="s">
        <v>84</v>
      </c>
      <c r="AY276" s="4" t="s">
        <v>171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4" t="s">
        <v>82</v>
      </c>
      <c r="BK276" s="210" t="n">
        <f aca="false">ROUND(I276*H276,2)</f>
        <v>0</v>
      </c>
      <c r="BL276" s="4" t="s">
        <v>286</v>
      </c>
      <c r="BM276" s="209" t="s">
        <v>1205</v>
      </c>
    </row>
    <row r="277" s="28" customFormat="true" ht="18.75" hidden="false" customHeight="false" outlineLevel="0" collapsed="false">
      <c r="A277" s="23"/>
      <c r="B277" s="24"/>
      <c r="C277" s="23"/>
      <c r="D277" s="211" t="s">
        <v>179</v>
      </c>
      <c r="E277" s="23"/>
      <c r="F277" s="212" t="s">
        <v>1204</v>
      </c>
      <c r="G277" s="23"/>
      <c r="H277" s="23"/>
      <c r="I277" s="122"/>
      <c r="J277" s="23"/>
      <c r="K277" s="23"/>
      <c r="L277" s="24"/>
      <c r="M277" s="213"/>
      <c r="N277" s="214"/>
      <c r="O277" s="61"/>
      <c r="P277" s="61"/>
      <c r="Q277" s="61"/>
      <c r="R277" s="61"/>
      <c r="S277" s="61"/>
      <c r="T277" s="62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T277" s="4" t="s">
        <v>179</v>
      </c>
      <c r="AU277" s="4" t="s">
        <v>84</v>
      </c>
    </row>
    <row r="278" s="28" customFormat="true" ht="79.5" hidden="false" customHeight="false" outlineLevel="0" collapsed="false">
      <c r="A278" s="23"/>
      <c r="B278" s="24"/>
      <c r="C278" s="261" t="s">
        <v>501</v>
      </c>
      <c r="D278" s="197" t="s">
        <v>173</v>
      </c>
      <c r="E278" s="198" t="s">
        <v>901</v>
      </c>
      <c r="F278" s="199" t="s">
        <v>1206</v>
      </c>
      <c r="G278" s="200" t="s">
        <v>176</v>
      </c>
      <c r="H278" s="201" t="n">
        <v>70.992</v>
      </c>
      <c r="I278" s="202"/>
      <c r="J278" s="203" t="n">
        <f aca="false">ROUND(I278*H278,2)</f>
        <v>0</v>
      </c>
      <c r="K278" s="204"/>
      <c r="L278" s="24"/>
      <c r="M278" s="205"/>
      <c r="N278" s="206" t="s">
        <v>39</v>
      </c>
      <c r="O278" s="61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209" t="s">
        <v>286</v>
      </c>
      <c r="AT278" s="209" t="s">
        <v>173</v>
      </c>
      <c r="AU278" s="209" t="s">
        <v>84</v>
      </c>
      <c r="AY278" s="4" t="s">
        <v>171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4" t="s">
        <v>82</v>
      </c>
      <c r="BK278" s="210" t="n">
        <f aca="false">ROUND(I278*H278,2)</f>
        <v>0</v>
      </c>
      <c r="BL278" s="4" t="s">
        <v>286</v>
      </c>
      <c r="BM278" s="209" t="s">
        <v>1207</v>
      </c>
    </row>
    <row r="279" s="28" customFormat="true" ht="9.75" hidden="false" customHeight="false" outlineLevel="0" collapsed="false">
      <c r="A279" s="23"/>
      <c r="B279" s="24"/>
      <c r="C279" s="23"/>
      <c r="D279" s="211" t="s">
        <v>179</v>
      </c>
      <c r="E279" s="23"/>
      <c r="F279" s="212" t="s">
        <v>1208</v>
      </c>
      <c r="G279" s="23"/>
      <c r="H279" s="23"/>
      <c r="I279" s="122"/>
      <c r="J279" s="23"/>
      <c r="K279" s="23"/>
      <c r="L279" s="24"/>
      <c r="M279" s="213"/>
      <c r="N279" s="214"/>
      <c r="O279" s="61"/>
      <c r="P279" s="61"/>
      <c r="Q279" s="61"/>
      <c r="R279" s="61"/>
      <c r="S279" s="61"/>
      <c r="T279" s="62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T279" s="4" t="s">
        <v>179</v>
      </c>
      <c r="AU279" s="4" t="s">
        <v>84</v>
      </c>
    </row>
    <row r="280" s="28" customFormat="true" ht="24" hidden="false" customHeight="true" outlineLevel="0" collapsed="false">
      <c r="A280" s="23"/>
      <c r="B280" s="24"/>
      <c r="C280" s="197" t="s">
        <v>506</v>
      </c>
      <c r="D280" s="197" t="s">
        <v>173</v>
      </c>
      <c r="E280" s="198" t="s">
        <v>905</v>
      </c>
      <c r="F280" s="199" t="s">
        <v>1209</v>
      </c>
      <c r="G280" s="200" t="s">
        <v>176</v>
      </c>
      <c r="H280" s="201" t="n">
        <v>70.992</v>
      </c>
      <c r="I280" s="202"/>
      <c r="J280" s="203" t="n">
        <f aca="false">ROUND(I280*H280,2)</f>
        <v>0</v>
      </c>
      <c r="K280" s="204"/>
      <c r="L280" s="24"/>
      <c r="M280" s="205"/>
      <c r="N280" s="206" t="s">
        <v>39</v>
      </c>
      <c r="O280" s="61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209" t="s">
        <v>286</v>
      </c>
      <c r="AT280" s="209" t="s">
        <v>173</v>
      </c>
      <c r="AU280" s="209" t="s">
        <v>84</v>
      </c>
      <c r="AY280" s="4" t="s">
        <v>171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4" t="s">
        <v>82</v>
      </c>
      <c r="BK280" s="210" t="n">
        <f aca="false">ROUND(I280*H280,2)</f>
        <v>0</v>
      </c>
      <c r="BL280" s="4" t="s">
        <v>286</v>
      </c>
      <c r="BM280" s="209" t="s">
        <v>1210</v>
      </c>
    </row>
    <row r="281" s="28" customFormat="true" ht="18.75" hidden="false" customHeight="false" outlineLevel="0" collapsed="false">
      <c r="A281" s="23"/>
      <c r="B281" s="24"/>
      <c r="C281" s="23"/>
      <c r="D281" s="211" t="s">
        <v>179</v>
      </c>
      <c r="E281" s="23"/>
      <c r="F281" s="212" t="s">
        <v>1209</v>
      </c>
      <c r="G281" s="23"/>
      <c r="H281" s="23"/>
      <c r="I281" s="122"/>
      <c r="J281" s="23"/>
      <c r="K281" s="23"/>
      <c r="L281" s="24"/>
      <c r="M281" s="213"/>
      <c r="N281" s="214"/>
      <c r="O281" s="61"/>
      <c r="P281" s="61"/>
      <c r="Q281" s="61"/>
      <c r="R281" s="61"/>
      <c r="S281" s="61"/>
      <c r="T281" s="62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4" t="s">
        <v>179</v>
      </c>
      <c r="AU281" s="4" t="s">
        <v>84</v>
      </c>
    </row>
    <row r="282" s="28" customFormat="true" ht="21.75" hidden="false" customHeight="true" outlineLevel="0" collapsed="false">
      <c r="A282" s="23"/>
      <c r="B282" s="24"/>
      <c r="C282" s="197" t="s">
        <v>513</v>
      </c>
      <c r="D282" s="197" t="s">
        <v>173</v>
      </c>
      <c r="E282" s="198" t="s">
        <v>908</v>
      </c>
      <c r="F282" s="199" t="s">
        <v>909</v>
      </c>
      <c r="G282" s="200" t="s">
        <v>300</v>
      </c>
      <c r="H282" s="201" t="n">
        <v>0.48</v>
      </c>
      <c r="I282" s="202"/>
      <c r="J282" s="203" t="n">
        <f aca="false">ROUND(I282*H282,2)</f>
        <v>0</v>
      </c>
      <c r="K282" s="204"/>
      <c r="L282" s="24"/>
      <c r="M282" s="205"/>
      <c r="N282" s="206" t="s">
        <v>39</v>
      </c>
      <c r="O282" s="61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209" t="s">
        <v>286</v>
      </c>
      <c r="AT282" s="209" t="s">
        <v>173</v>
      </c>
      <c r="AU282" s="209" t="s">
        <v>84</v>
      </c>
      <c r="AY282" s="4" t="s">
        <v>171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4" t="s">
        <v>82</v>
      </c>
      <c r="BK282" s="210" t="n">
        <f aca="false">ROUND(I282*H282,2)</f>
        <v>0</v>
      </c>
      <c r="BL282" s="4" t="s">
        <v>286</v>
      </c>
      <c r="BM282" s="209" t="s">
        <v>1211</v>
      </c>
    </row>
    <row r="283" s="28" customFormat="true" ht="9.75" hidden="false" customHeight="false" outlineLevel="0" collapsed="false">
      <c r="A283" s="23"/>
      <c r="B283" s="24"/>
      <c r="C283" s="23"/>
      <c r="D283" s="211" t="s">
        <v>179</v>
      </c>
      <c r="E283" s="23"/>
      <c r="F283" s="212" t="s">
        <v>909</v>
      </c>
      <c r="G283" s="23"/>
      <c r="H283" s="23"/>
      <c r="I283" s="122"/>
      <c r="J283" s="23"/>
      <c r="K283" s="23"/>
      <c r="L283" s="24"/>
      <c r="M283" s="213"/>
      <c r="N283" s="214"/>
      <c r="O283" s="61"/>
      <c r="P283" s="61"/>
      <c r="Q283" s="61"/>
      <c r="R283" s="61"/>
      <c r="S283" s="61"/>
      <c r="T283" s="62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T283" s="4" t="s">
        <v>179</v>
      </c>
      <c r="AU283" s="4" t="s">
        <v>84</v>
      </c>
    </row>
    <row r="284" s="183" customFormat="true" ht="22.5" hidden="false" customHeight="true" outlineLevel="0" collapsed="false">
      <c r="B284" s="184"/>
      <c r="D284" s="185" t="s">
        <v>73</v>
      </c>
      <c r="E284" s="195" t="s">
        <v>911</v>
      </c>
      <c r="F284" s="195" t="s">
        <v>912</v>
      </c>
      <c r="I284" s="187"/>
      <c r="J284" s="196" t="n">
        <f aca="false">BK284</f>
        <v>0</v>
      </c>
      <c r="L284" s="184"/>
      <c r="M284" s="189"/>
      <c r="N284" s="190"/>
      <c r="O284" s="190"/>
      <c r="P284" s="191" t="n">
        <f aca="false">SUM(P285:P302)</f>
        <v>0</v>
      </c>
      <c r="Q284" s="190"/>
      <c r="R284" s="191" t="n">
        <f aca="false">SUM(R285:R302)</f>
        <v>0</v>
      </c>
      <c r="S284" s="190"/>
      <c r="T284" s="192" t="n">
        <f aca="false">SUM(T285:T302)</f>
        <v>0</v>
      </c>
      <c r="AR284" s="185" t="s">
        <v>84</v>
      </c>
      <c r="AT284" s="193" t="s">
        <v>73</v>
      </c>
      <c r="AU284" s="193" t="s">
        <v>82</v>
      </c>
      <c r="AY284" s="185" t="s">
        <v>171</v>
      </c>
      <c r="BK284" s="194" t="n">
        <f aca="false">SUM(BK285:BK302)</f>
        <v>0</v>
      </c>
    </row>
    <row r="285" s="28" customFormat="true" ht="21.75" hidden="false" customHeight="true" outlineLevel="0" collapsed="false">
      <c r="A285" s="23"/>
      <c r="B285" s="24"/>
      <c r="C285" s="197" t="s">
        <v>523</v>
      </c>
      <c r="D285" s="197" t="s">
        <v>173</v>
      </c>
      <c r="E285" s="198" t="s">
        <v>929</v>
      </c>
      <c r="F285" s="199" t="s">
        <v>930</v>
      </c>
      <c r="G285" s="200" t="s">
        <v>300</v>
      </c>
      <c r="H285" s="201" t="n">
        <v>1.419</v>
      </c>
      <c r="I285" s="202"/>
      <c r="J285" s="203" t="n">
        <f aca="false">ROUND(I285*H285,2)</f>
        <v>0</v>
      </c>
      <c r="K285" s="204"/>
      <c r="L285" s="24"/>
      <c r="M285" s="205"/>
      <c r="N285" s="206" t="s">
        <v>39</v>
      </c>
      <c r="O285" s="61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209" t="s">
        <v>286</v>
      </c>
      <c r="AT285" s="209" t="s">
        <v>173</v>
      </c>
      <c r="AU285" s="209" t="s">
        <v>84</v>
      </c>
      <c r="AY285" s="4" t="s">
        <v>171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4" t="s">
        <v>82</v>
      </c>
      <c r="BK285" s="210" t="n">
        <f aca="false">ROUND(I285*H285,2)</f>
        <v>0</v>
      </c>
      <c r="BL285" s="4" t="s">
        <v>286</v>
      </c>
      <c r="BM285" s="209" t="s">
        <v>1212</v>
      </c>
    </row>
    <row r="286" s="28" customFormat="true" ht="9.75" hidden="false" customHeight="false" outlineLevel="0" collapsed="false">
      <c r="A286" s="23"/>
      <c r="B286" s="24"/>
      <c r="C286" s="23"/>
      <c r="D286" s="211" t="s">
        <v>179</v>
      </c>
      <c r="E286" s="23"/>
      <c r="F286" s="212" t="s">
        <v>930</v>
      </c>
      <c r="G286" s="23"/>
      <c r="H286" s="23"/>
      <c r="I286" s="122"/>
      <c r="J286" s="23"/>
      <c r="K286" s="23"/>
      <c r="L286" s="24"/>
      <c r="M286" s="213"/>
      <c r="N286" s="214"/>
      <c r="O286" s="61"/>
      <c r="P286" s="61"/>
      <c r="Q286" s="61"/>
      <c r="R286" s="61"/>
      <c r="S286" s="61"/>
      <c r="T286" s="62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T286" s="4" t="s">
        <v>179</v>
      </c>
      <c r="AU286" s="4" t="s">
        <v>84</v>
      </c>
    </row>
    <row r="287" s="28" customFormat="true" ht="16.5" hidden="false" customHeight="true" outlineLevel="0" collapsed="false">
      <c r="A287" s="23"/>
      <c r="B287" s="24"/>
      <c r="C287" s="197" t="s">
        <v>529</v>
      </c>
      <c r="D287" s="197" t="s">
        <v>173</v>
      </c>
      <c r="E287" s="198" t="s">
        <v>933</v>
      </c>
      <c r="F287" s="199" t="s">
        <v>934</v>
      </c>
      <c r="G287" s="200" t="s">
        <v>300</v>
      </c>
      <c r="H287" s="201" t="n">
        <v>6.766</v>
      </c>
      <c r="I287" s="202"/>
      <c r="J287" s="203" t="n">
        <f aca="false">ROUND(I287*H287,2)</f>
        <v>0</v>
      </c>
      <c r="K287" s="204"/>
      <c r="L287" s="24"/>
      <c r="M287" s="205"/>
      <c r="N287" s="206" t="s">
        <v>39</v>
      </c>
      <c r="O287" s="61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209" t="s">
        <v>286</v>
      </c>
      <c r="AT287" s="209" t="s">
        <v>173</v>
      </c>
      <c r="AU287" s="209" t="s">
        <v>84</v>
      </c>
      <c r="AY287" s="4" t="s">
        <v>171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4" t="s">
        <v>82</v>
      </c>
      <c r="BK287" s="210" t="n">
        <f aca="false">ROUND(I287*H287,2)</f>
        <v>0</v>
      </c>
      <c r="BL287" s="4" t="s">
        <v>286</v>
      </c>
      <c r="BM287" s="209" t="s">
        <v>1213</v>
      </c>
    </row>
    <row r="288" s="28" customFormat="true" ht="9.75" hidden="false" customHeight="false" outlineLevel="0" collapsed="false">
      <c r="A288" s="23"/>
      <c r="B288" s="24"/>
      <c r="C288" s="23"/>
      <c r="D288" s="211" t="s">
        <v>179</v>
      </c>
      <c r="E288" s="23"/>
      <c r="F288" s="212" t="s">
        <v>934</v>
      </c>
      <c r="G288" s="23"/>
      <c r="H288" s="23"/>
      <c r="I288" s="122"/>
      <c r="J288" s="23"/>
      <c r="K288" s="23"/>
      <c r="L288" s="24"/>
      <c r="M288" s="213"/>
      <c r="N288" s="214"/>
      <c r="O288" s="61"/>
      <c r="P288" s="61"/>
      <c r="Q288" s="61"/>
      <c r="R288" s="61"/>
      <c r="S288" s="61"/>
      <c r="T288" s="62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179</v>
      </c>
      <c r="AU288" s="4" t="s">
        <v>84</v>
      </c>
    </row>
    <row r="289" s="215" customFormat="true" ht="9.75" hidden="false" customHeight="false" outlineLevel="0" collapsed="false">
      <c r="B289" s="216"/>
      <c r="D289" s="211" t="s">
        <v>181</v>
      </c>
      <c r="E289" s="217"/>
      <c r="F289" s="218" t="s">
        <v>1214</v>
      </c>
      <c r="H289" s="219" t="n">
        <v>6.766</v>
      </c>
      <c r="I289" s="220"/>
      <c r="L289" s="216"/>
      <c r="M289" s="221"/>
      <c r="N289" s="222"/>
      <c r="O289" s="222"/>
      <c r="P289" s="222"/>
      <c r="Q289" s="222"/>
      <c r="R289" s="222"/>
      <c r="S289" s="222"/>
      <c r="T289" s="223"/>
      <c r="AT289" s="217" t="s">
        <v>181</v>
      </c>
      <c r="AU289" s="217" t="s">
        <v>84</v>
      </c>
      <c r="AV289" s="215" t="s">
        <v>84</v>
      </c>
      <c r="AW289" s="215" t="s">
        <v>31</v>
      </c>
      <c r="AX289" s="215" t="s">
        <v>74</v>
      </c>
      <c r="AY289" s="217" t="s">
        <v>171</v>
      </c>
    </row>
    <row r="290" s="224" customFormat="true" ht="9.75" hidden="false" customHeight="false" outlineLevel="0" collapsed="false">
      <c r="B290" s="225"/>
      <c r="D290" s="211" t="s">
        <v>181</v>
      </c>
      <c r="E290" s="226"/>
      <c r="F290" s="227" t="s">
        <v>185</v>
      </c>
      <c r="H290" s="228" t="n">
        <v>6.766</v>
      </c>
      <c r="I290" s="229"/>
      <c r="L290" s="225"/>
      <c r="M290" s="230"/>
      <c r="N290" s="231"/>
      <c r="O290" s="231"/>
      <c r="P290" s="231"/>
      <c r="Q290" s="231"/>
      <c r="R290" s="231"/>
      <c r="S290" s="231"/>
      <c r="T290" s="232"/>
      <c r="AT290" s="226" t="s">
        <v>181</v>
      </c>
      <c r="AU290" s="226" t="s">
        <v>84</v>
      </c>
      <c r="AV290" s="224" t="s">
        <v>177</v>
      </c>
      <c r="AW290" s="224" t="s">
        <v>31</v>
      </c>
      <c r="AX290" s="224" t="s">
        <v>82</v>
      </c>
      <c r="AY290" s="226" t="s">
        <v>171</v>
      </c>
    </row>
    <row r="291" s="28" customFormat="true" ht="16.5" hidden="false" customHeight="true" outlineLevel="0" collapsed="false">
      <c r="A291" s="23"/>
      <c r="B291" s="24"/>
      <c r="C291" s="197" t="s">
        <v>537</v>
      </c>
      <c r="D291" s="197" t="s">
        <v>173</v>
      </c>
      <c r="E291" s="198" t="s">
        <v>941</v>
      </c>
      <c r="F291" s="199" t="s">
        <v>942</v>
      </c>
      <c r="G291" s="200" t="s">
        <v>943</v>
      </c>
      <c r="H291" s="201" t="n">
        <v>78</v>
      </c>
      <c r="I291" s="202"/>
      <c r="J291" s="203" t="n">
        <f aca="false">ROUND(I291*H291,2)</f>
        <v>0</v>
      </c>
      <c r="K291" s="204"/>
      <c r="L291" s="24"/>
      <c r="M291" s="205"/>
      <c r="N291" s="206" t="s">
        <v>39</v>
      </c>
      <c r="O291" s="61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209" t="s">
        <v>286</v>
      </c>
      <c r="AT291" s="209" t="s">
        <v>173</v>
      </c>
      <c r="AU291" s="209" t="s">
        <v>84</v>
      </c>
      <c r="AY291" s="4" t="s">
        <v>171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4" t="s">
        <v>82</v>
      </c>
      <c r="BK291" s="210" t="n">
        <f aca="false">ROUND(I291*H291,2)</f>
        <v>0</v>
      </c>
      <c r="BL291" s="4" t="s">
        <v>286</v>
      </c>
      <c r="BM291" s="209" t="s">
        <v>1215</v>
      </c>
    </row>
    <row r="292" s="28" customFormat="true" ht="9.75" hidden="false" customHeight="false" outlineLevel="0" collapsed="false">
      <c r="A292" s="23"/>
      <c r="B292" s="24"/>
      <c r="C292" s="23"/>
      <c r="D292" s="211" t="s">
        <v>179</v>
      </c>
      <c r="E292" s="23"/>
      <c r="F292" s="212" t="s">
        <v>942</v>
      </c>
      <c r="G292" s="23"/>
      <c r="H292" s="23"/>
      <c r="I292" s="122"/>
      <c r="J292" s="23"/>
      <c r="K292" s="23"/>
      <c r="L292" s="24"/>
      <c r="M292" s="213"/>
      <c r="N292" s="214"/>
      <c r="O292" s="61"/>
      <c r="P292" s="61"/>
      <c r="Q292" s="61"/>
      <c r="R292" s="61"/>
      <c r="S292" s="61"/>
      <c r="T292" s="62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T292" s="4" t="s">
        <v>179</v>
      </c>
      <c r="AU292" s="4" t="s">
        <v>84</v>
      </c>
    </row>
    <row r="293" s="28" customFormat="true" ht="24" hidden="false" customHeight="true" outlineLevel="0" collapsed="false">
      <c r="A293" s="23"/>
      <c r="B293" s="24"/>
      <c r="C293" s="197" t="s">
        <v>542</v>
      </c>
      <c r="D293" s="197" t="s">
        <v>173</v>
      </c>
      <c r="E293" s="198" t="s">
        <v>1216</v>
      </c>
      <c r="F293" s="199" t="s">
        <v>1217</v>
      </c>
      <c r="G293" s="200" t="s">
        <v>237</v>
      </c>
      <c r="H293" s="201" t="n">
        <v>4400</v>
      </c>
      <c r="I293" s="202"/>
      <c r="J293" s="203" t="n">
        <f aca="false">ROUND(I293*H293,2)</f>
        <v>0</v>
      </c>
      <c r="K293" s="204"/>
      <c r="L293" s="24"/>
      <c r="M293" s="205"/>
      <c r="N293" s="206" t="s">
        <v>39</v>
      </c>
      <c r="O293" s="61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209" t="s">
        <v>286</v>
      </c>
      <c r="AT293" s="209" t="s">
        <v>173</v>
      </c>
      <c r="AU293" s="209" t="s">
        <v>84</v>
      </c>
      <c r="AY293" s="4" t="s">
        <v>171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4" t="s">
        <v>82</v>
      </c>
      <c r="BK293" s="210" t="n">
        <f aca="false">ROUND(I293*H293,2)</f>
        <v>0</v>
      </c>
      <c r="BL293" s="4" t="s">
        <v>286</v>
      </c>
      <c r="BM293" s="209" t="s">
        <v>1218</v>
      </c>
    </row>
    <row r="294" s="28" customFormat="true" ht="18.75" hidden="false" customHeight="false" outlineLevel="0" collapsed="false">
      <c r="A294" s="23"/>
      <c r="B294" s="24"/>
      <c r="C294" s="23"/>
      <c r="D294" s="211" t="s">
        <v>179</v>
      </c>
      <c r="E294" s="23"/>
      <c r="F294" s="212" t="s">
        <v>1217</v>
      </c>
      <c r="G294" s="23"/>
      <c r="H294" s="23"/>
      <c r="I294" s="122"/>
      <c r="J294" s="23"/>
      <c r="K294" s="23"/>
      <c r="L294" s="24"/>
      <c r="M294" s="213"/>
      <c r="N294" s="214"/>
      <c r="O294" s="61"/>
      <c r="P294" s="61"/>
      <c r="Q294" s="61"/>
      <c r="R294" s="61"/>
      <c r="S294" s="61"/>
      <c r="T294" s="62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T294" s="4" t="s">
        <v>179</v>
      </c>
      <c r="AU294" s="4" t="s">
        <v>84</v>
      </c>
    </row>
    <row r="295" s="28" customFormat="true" ht="24" hidden="false" customHeight="true" outlineLevel="0" collapsed="false">
      <c r="A295" s="23"/>
      <c r="B295" s="24"/>
      <c r="C295" s="197" t="s">
        <v>551</v>
      </c>
      <c r="D295" s="197" t="s">
        <v>173</v>
      </c>
      <c r="E295" s="198" t="s">
        <v>1219</v>
      </c>
      <c r="F295" s="199" t="s">
        <v>1220</v>
      </c>
      <c r="G295" s="200" t="s">
        <v>237</v>
      </c>
      <c r="H295" s="201" t="n">
        <v>1418.48</v>
      </c>
      <c r="I295" s="202"/>
      <c r="J295" s="203" t="n">
        <f aca="false">ROUND(I295*H295,2)</f>
        <v>0</v>
      </c>
      <c r="K295" s="204"/>
      <c r="L295" s="24"/>
      <c r="M295" s="205"/>
      <c r="N295" s="206" t="s">
        <v>39</v>
      </c>
      <c r="O295" s="61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209" t="s">
        <v>286</v>
      </c>
      <c r="AT295" s="209" t="s">
        <v>173</v>
      </c>
      <c r="AU295" s="209" t="s">
        <v>84</v>
      </c>
      <c r="AY295" s="4" t="s">
        <v>171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4" t="s">
        <v>82</v>
      </c>
      <c r="BK295" s="210" t="n">
        <f aca="false">ROUND(I295*H295,2)</f>
        <v>0</v>
      </c>
      <c r="BL295" s="4" t="s">
        <v>286</v>
      </c>
      <c r="BM295" s="209" t="s">
        <v>1221</v>
      </c>
    </row>
    <row r="296" s="28" customFormat="true" ht="18.75" hidden="false" customHeight="false" outlineLevel="0" collapsed="false">
      <c r="A296" s="23"/>
      <c r="B296" s="24"/>
      <c r="C296" s="23"/>
      <c r="D296" s="211" t="s">
        <v>179</v>
      </c>
      <c r="E296" s="23"/>
      <c r="F296" s="212" t="s">
        <v>1220</v>
      </c>
      <c r="G296" s="23"/>
      <c r="H296" s="23"/>
      <c r="I296" s="122"/>
      <c r="J296" s="23"/>
      <c r="K296" s="23"/>
      <c r="L296" s="24"/>
      <c r="M296" s="213"/>
      <c r="N296" s="214"/>
      <c r="O296" s="61"/>
      <c r="P296" s="61"/>
      <c r="Q296" s="61"/>
      <c r="R296" s="61"/>
      <c r="S296" s="61"/>
      <c r="T296" s="62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4" t="s">
        <v>179</v>
      </c>
      <c r="AU296" s="4" t="s">
        <v>84</v>
      </c>
    </row>
    <row r="297" s="28" customFormat="true" ht="24" hidden="false" customHeight="true" outlineLevel="0" collapsed="false">
      <c r="A297" s="23"/>
      <c r="B297" s="24"/>
      <c r="C297" s="197" t="s">
        <v>913</v>
      </c>
      <c r="D297" s="197" t="s">
        <v>173</v>
      </c>
      <c r="E297" s="198" t="s">
        <v>917</v>
      </c>
      <c r="F297" s="199" t="s">
        <v>1222</v>
      </c>
      <c r="G297" s="200" t="s">
        <v>237</v>
      </c>
      <c r="H297" s="201" t="n">
        <v>6443.953</v>
      </c>
      <c r="I297" s="202"/>
      <c r="J297" s="203" t="n">
        <f aca="false">ROUND(I297*H297,2)</f>
        <v>0</v>
      </c>
      <c r="K297" s="204"/>
      <c r="L297" s="24"/>
      <c r="M297" s="205"/>
      <c r="N297" s="206" t="s">
        <v>39</v>
      </c>
      <c r="O297" s="61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209" t="s">
        <v>286</v>
      </c>
      <c r="AT297" s="209" t="s">
        <v>173</v>
      </c>
      <c r="AU297" s="209" t="s">
        <v>84</v>
      </c>
      <c r="AY297" s="4" t="s">
        <v>171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4" t="s">
        <v>82</v>
      </c>
      <c r="BK297" s="210" t="n">
        <f aca="false">ROUND(I297*H297,2)</f>
        <v>0</v>
      </c>
      <c r="BL297" s="4" t="s">
        <v>286</v>
      </c>
      <c r="BM297" s="209" t="s">
        <v>1223</v>
      </c>
    </row>
    <row r="298" s="28" customFormat="true" ht="18.75" hidden="false" customHeight="false" outlineLevel="0" collapsed="false">
      <c r="A298" s="23"/>
      <c r="B298" s="24"/>
      <c r="C298" s="23"/>
      <c r="D298" s="211" t="s">
        <v>179</v>
      </c>
      <c r="E298" s="23"/>
      <c r="F298" s="212" t="s">
        <v>1222</v>
      </c>
      <c r="G298" s="23"/>
      <c r="H298" s="23"/>
      <c r="I298" s="122"/>
      <c r="J298" s="23"/>
      <c r="K298" s="23"/>
      <c r="L298" s="24"/>
      <c r="M298" s="213"/>
      <c r="N298" s="214"/>
      <c r="O298" s="61"/>
      <c r="P298" s="61"/>
      <c r="Q298" s="61"/>
      <c r="R298" s="61"/>
      <c r="S298" s="61"/>
      <c r="T298" s="62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T298" s="4" t="s">
        <v>179</v>
      </c>
      <c r="AU298" s="4" t="s">
        <v>84</v>
      </c>
    </row>
    <row r="299" s="28" customFormat="true" ht="16.5" hidden="false" customHeight="true" outlineLevel="0" collapsed="false">
      <c r="A299" s="23"/>
      <c r="B299" s="24"/>
      <c r="C299" s="197" t="s">
        <v>814</v>
      </c>
      <c r="D299" s="197" t="s">
        <v>173</v>
      </c>
      <c r="E299" s="198" t="s">
        <v>925</v>
      </c>
      <c r="F299" s="199" t="s">
        <v>1224</v>
      </c>
      <c r="G299" s="200" t="s">
        <v>740</v>
      </c>
      <c r="H299" s="201" t="n">
        <v>30</v>
      </c>
      <c r="I299" s="202"/>
      <c r="J299" s="203" t="n">
        <f aca="false">ROUND(I299*H299,2)</f>
        <v>0</v>
      </c>
      <c r="K299" s="204"/>
      <c r="L299" s="24"/>
      <c r="M299" s="205"/>
      <c r="N299" s="206" t="s">
        <v>39</v>
      </c>
      <c r="O299" s="61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209" t="s">
        <v>286</v>
      </c>
      <c r="AT299" s="209" t="s">
        <v>173</v>
      </c>
      <c r="AU299" s="209" t="s">
        <v>84</v>
      </c>
      <c r="AY299" s="4" t="s">
        <v>17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4" t="s">
        <v>82</v>
      </c>
      <c r="BK299" s="210" t="n">
        <f aca="false">ROUND(I299*H299,2)</f>
        <v>0</v>
      </c>
      <c r="BL299" s="4" t="s">
        <v>286</v>
      </c>
      <c r="BM299" s="209" t="s">
        <v>1225</v>
      </c>
    </row>
    <row r="300" s="28" customFormat="true" ht="9.75" hidden="false" customHeight="false" outlineLevel="0" collapsed="false">
      <c r="A300" s="23"/>
      <c r="B300" s="24"/>
      <c r="C300" s="23"/>
      <c r="D300" s="211" t="s">
        <v>179</v>
      </c>
      <c r="E300" s="23"/>
      <c r="F300" s="212" t="s">
        <v>1224</v>
      </c>
      <c r="G300" s="23"/>
      <c r="H300" s="23"/>
      <c r="I300" s="122"/>
      <c r="J300" s="23"/>
      <c r="K300" s="23"/>
      <c r="L300" s="24"/>
      <c r="M300" s="213"/>
      <c r="N300" s="214"/>
      <c r="O300" s="61"/>
      <c r="P300" s="61"/>
      <c r="Q300" s="61"/>
      <c r="R300" s="61"/>
      <c r="S300" s="61"/>
      <c r="T300" s="62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T300" s="4" t="s">
        <v>179</v>
      </c>
      <c r="AU300" s="4" t="s">
        <v>84</v>
      </c>
    </row>
    <row r="301" s="28" customFormat="true" ht="21.75" hidden="false" customHeight="true" outlineLevel="0" collapsed="false">
      <c r="A301" s="23"/>
      <c r="B301" s="24"/>
      <c r="C301" s="197" t="s">
        <v>920</v>
      </c>
      <c r="D301" s="197" t="s">
        <v>173</v>
      </c>
      <c r="E301" s="198" t="s">
        <v>938</v>
      </c>
      <c r="F301" s="199" t="s">
        <v>939</v>
      </c>
      <c r="G301" s="200" t="s">
        <v>300</v>
      </c>
      <c r="H301" s="201" t="n">
        <v>8.578</v>
      </c>
      <c r="I301" s="202"/>
      <c r="J301" s="203" t="n">
        <f aca="false">ROUND(I301*H301,2)</f>
        <v>0</v>
      </c>
      <c r="K301" s="204"/>
      <c r="L301" s="24"/>
      <c r="M301" s="205"/>
      <c r="N301" s="206" t="s">
        <v>39</v>
      </c>
      <c r="O301" s="61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209" t="s">
        <v>286</v>
      </c>
      <c r="AT301" s="209" t="s">
        <v>173</v>
      </c>
      <c r="AU301" s="209" t="s">
        <v>84</v>
      </c>
      <c r="AY301" s="4" t="s">
        <v>171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4" t="s">
        <v>82</v>
      </c>
      <c r="BK301" s="210" t="n">
        <f aca="false">ROUND(I301*H301,2)</f>
        <v>0</v>
      </c>
      <c r="BL301" s="4" t="s">
        <v>286</v>
      </c>
      <c r="BM301" s="209" t="s">
        <v>1226</v>
      </c>
    </row>
    <row r="302" s="28" customFormat="true" ht="9.75" hidden="false" customHeight="false" outlineLevel="0" collapsed="false">
      <c r="A302" s="23"/>
      <c r="B302" s="24"/>
      <c r="C302" s="23"/>
      <c r="D302" s="211" t="s">
        <v>179</v>
      </c>
      <c r="E302" s="23"/>
      <c r="F302" s="212" t="s">
        <v>939</v>
      </c>
      <c r="G302" s="23"/>
      <c r="H302" s="23"/>
      <c r="I302" s="122"/>
      <c r="J302" s="23"/>
      <c r="K302" s="23"/>
      <c r="L302" s="24"/>
      <c r="M302" s="265"/>
      <c r="N302" s="266"/>
      <c r="O302" s="267"/>
      <c r="P302" s="267"/>
      <c r="Q302" s="267"/>
      <c r="R302" s="267"/>
      <c r="S302" s="267"/>
      <c r="T302" s="268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T302" s="4" t="s">
        <v>179</v>
      </c>
      <c r="AU302" s="4" t="s">
        <v>84</v>
      </c>
    </row>
    <row r="303" s="28" customFormat="true" ht="6.75" hidden="false" customHeight="true" outlineLevel="0" collapsed="false">
      <c r="A303" s="23"/>
      <c r="B303" s="45"/>
      <c r="C303" s="46"/>
      <c r="D303" s="46"/>
      <c r="E303" s="46"/>
      <c r="F303" s="46"/>
      <c r="G303" s="46"/>
      <c r="H303" s="46"/>
      <c r="I303" s="152"/>
      <c r="J303" s="46"/>
      <c r="K303" s="46"/>
      <c r="L303" s="24"/>
      <c r="M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</row>
  </sheetData>
  <sheetProtection algorithmName="SHA-512" hashValue="epN2XzrJD7fC7z8/1E9eWTuJdmoVGTJJkxOCR+SpqPodexForjRQU53h8o8VnGsepgeBcL+j46sNpu64Xqbntg==" saltValue="cz0jFyMha/hY6tbqerdHjQ==" spinCount="100000" sheet="true" objects="true" scenarios="true"/>
  <autoFilter ref="C132:K3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70" t="s">
        <v>4</v>
      </c>
      <c r="M2" s="270"/>
      <c r="N2" s="270"/>
      <c r="O2" s="270"/>
      <c r="P2" s="270"/>
      <c r="Q2" s="270"/>
      <c r="R2" s="270"/>
      <c r="S2" s="270"/>
      <c r="T2" s="270"/>
      <c r="U2" s="270"/>
      <c r="V2" s="270"/>
      <c r="AT2" s="271" t="s">
        <v>111</v>
      </c>
      <c r="AZ2" s="272" t="s">
        <v>118</v>
      </c>
      <c r="BA2" s="272" t="s">
        <v>118</v>
      </c>
      <c r="BB2" s="272"/>
      <c r="BC2" s="272" t="s">
        <v>1227</v>
      </c>
      <c r="BD2" s="272" t="s">
        <v>84</v>
      </c>
    </row>
    <row r="3" customFormat="false" ht="6.75" hidden="false" customHeight="true" outlineLevel="0" collapsed="false">
      <c r="B3" s="273"/>
      <c r="C3" s="274"/>
      <c r="D3" s="274"/>
      <c r="E3" s="274"/>
      <c r="F3" s="274"/>
      <c r="G3" s="274"/>
      <c r="H3" s="274"/>
      <c r="I3" s="274"/>
      <c r="J3" s="274"/>
      <c r="K3" s="274"/>
      <c r="L3" s="275"/>
      <c r="AT3" s="271" t="s">
        <v>84</v>
      </c>
      <c r="AZ3" s="272" t="s">
        <v>120</v>
      </c>
      <c r="BA3" s="272" t="s">
        <v>121</v>
      </c>
      <c r="BB3" s="272"/>
      <c r="BC3" s="272" t="s">
        <v>1228</v>
      </c>
      <c r="BD3" s="272" t="s">
        <v>84</v>
      </c>
    </row>
    <row r="4" customFormat="false" ht="24.75" hidden="false" customHeight="true" outlineLevel="0" collapsed="false">
      <c r="B4" s="275"/>
      <c r="D4" s="276" t="s">
        <v>123</v>
      </c>
      <c r="L4" s="275"/>
      <c r="M4" s="277" t="s">
        <v>9</v>
      </c>
      <c r="AT4" s="271" t="s">
        <v>2</v>
      </c>
      <c r="AZ4" s="272" t="s">
        <v>1229</v>
      </c>
      <c r="BA4" s="272" t="s">
        <v>1230</v>
      </c>
      <c r="BB4" s="272"/>
      <c r="BC4" s="272" t="s">
        <v>1231</v>
      </c>
      <c r="BD4" s="272" t="s">
        <v>84</v>
      </c>
    </row>
    <row r="5" customFormat="false" ht="6.75" hidden="false" customHeight="true" outlineLevel="0" collapsed="false">
      <c r="B5" s="275"/>
      <c r="L5" s="275"/>
      <c r="AZ5" s="272" t="s">
        <v>124</v>
      </c>
      <c r="BA5" s="272" t="s">
        <v>124</v>
      </c>
      <c r="BB5" s="272"/>
      <c r="BC5" s="272" t="s">
        <v>1232</v>
      </c>
      <c r="BD5" s="272" t="s">
        <v>84</v>
      </c>
    </row>
    <row r="6" customFormat="false" ht="12" hidden="false" customHeight="true" outlineLevel="0" collapsed="false">
      <c r="B6" s="275"/>
      <c r="D6" s="278" t="s">
        <v>15</v>
      </c>
      <c r="L6" s="275"/>
      <c r="AZ6" s="272" t="s">
        <v>136</v>
      </c>
      <c r="BA6" s="272" t="s">
        <v>137</v>
      </c>
      <c r="BB6" s="272"/>
      <c r="BC6" s="272" t="s">
        <v>1233</v>
      </c>
      <c r="BD6" s="272" t="s">
        <v>84</v>
      </c>
    </row>
    <row r="7" customFormat="false" ht="16.5" hidden="false" customHeight="true" outlineLevel="0" collapsed="false">
      <c r="B7" s="275"/>
      <c r="E7" s="279" t="str">
        <f aca="false">'Rekapitulace stavby'!K6</f>
        <v>Cyklistická komunikace Romže</v>
      </c>
      <c r="F7" s="279"/>
      <c r="G7" s="279"/>
      <c r="H7" s="279"/>
      <c r="L7" s="275"/>
    </row>
    <row r="8" s="283" customFormat="true" ht="12" hidden="false" customHeight="true" outlineLevel="0" collapsed="false">
      <c r="A8" s="280"/>
      <c r="B8" s="281"/>
      <c r="C8" s="280"/>
      <c r="D8" s="278" t="s">
        <v>135</v>
      </c>
      <c r="E8" s="280"/>
      <c r="F8" s="280"/>
      <c r="G8" s="280"/>
      <c r="H8" s="280"/>
      <c r="I8" s="280"/>
      <c r="J8" s="280"/>
      <c r="K8" s="280"/>
      <c r="L8" s="282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</row>
    <row r="9" s="283" customFormat="true" ht="16.5" hidden="false" customHeight="true" outlineLevel="0" collapsed="false">
      <c r="A9" s="280"/>
      <c r="B9" s="281"/>
      <c r="C9" s="280"/>
      <c r="D9" s="280"/>
      <c r="E9" s="284" t="s">
        <v>1234</v>
      </c>
      <c r="F9" s="284"/>
      <c r="G9" s="284"/>
      <c r="H9" s="284"/>
      <c r="I9" s="280"/>
      <c r="J9" s="280"/>
      <c r="K9" s="280"/>
      <c r="L9" s="282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</row>
    <row r="10" s="283" customFormat="true" ht="9.75" hidden="false" customHeight="false" outlineLevel="0" collapsed="false">
      <c r="A10" s="280"/>
      <c r="B10" s="281"/>
      <c r="C10" s="280"/>
      <c r="D10" s="280"/>
      <c r="E10" s="280"/>
      <c r="F10" s="280"/>
      <c r="G10" s="280"/>
      <c r="H10" s="280"/>
      <c r="I10" s="280"/>
      <c r="J10" s="280"/>
      <c r="K10" s="280"/>
      <c r="L10" s="282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</row>
    <row r="11" s="283" customFormat="true" ht="12" hidden="false" customHeight="true" outlineLevel="0" collapsed="false">
      <c r="A11" s="280"/>
      <c r="B11" s="281"/>
      <c r="C11" s="280"/>
      <c r="D11" s="278" t="s">
        <v>17</v>
      </c>
      <c r="E11" s="280"/>
      <c r="F11" s="285"/>
      <c r="G11" s="280"/>
      <c r="H11" s="280"/>
      <c r="I11" s="278" t="s">
        <v>18</v>
      </c>
      <c r="J11" s="285"/>
      <c r="K11" s="280"/>
      <c r="L11" s="282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</row>
    <row r="12" s="283" customFormat="true" ht="12" hidden="false" customHeight="true" outlineLevel="0" collapsed="false">
      <c r="A12" s="280"/>
      <c r="B12" s="281"/>
      <c r="C12" s="280"/>
      <c r="D12" s="278" t="s">
        <v>19</v>
      </c>
      <c r="E12" s="280"/>
      <c r="F12" s="285" t="s">
        <v>20</v>
      </c>
      <c r="G12" s="280"/>
      <c r="H12" s="280"/>
      <c r="I12" s="278" t="s">
        <v>21</v>
      </c>
      <c r="J12" s="286" t="str">
        <f aca="false">'Rekapitulace stavby'!AN8</f>
        <v>7. 7. 2022</v>
      </c>
      <c r="K12" s="280"/>
      <c r="L12" s="282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</row>
    <row r="13" s="283" customFormat="true" ht="10.5" hidden="false" customHeight="true" outlineLevel="0" collapsed="false">
      <c r="A13" s="280"/>
      <c r="B13" s="281"/>
      <c r="C13" s="280"/>
      <c r="D13" s="280"/>
      <c r="E13" s="280"/>
      <c r="F13" s="280"/>
      <c r="G13" s="280"/>
      <c r="H13" s="280"/>
      <c r="I13" s="280"/>
      <c r="J13" s="280"/>
      <c r="K13" s="280"/>
      <c r="L13" s="282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</row>
    <row r="14" s="283" customFormat="true" ht="12" hidden="false" customHeight="true" outlineLevel="0" collapsed="false">
      <c r="A14" s="280"/>
      <c r="B14" s="281"/>
      <c r="C14" s="280"/>
      <c r="D14" s="278" t="s">
        <v>23</v>
      </c>
      <c r="E14" s="280"/>
      <c r="F14" s="280"/>
      <c r="G14" s="280"/>
      <c r="H14" s="280"/>
      <c r="I14" s="278" t="s">
        <v>24</v>
      </c>
      <c r="J14" s="285"/>
      <c r="K14" s="280"/>
      <c r="L14" s="282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</row>
    <row r="15" s="283" customFormat="true" ht="18" hidden="false" customHeight="true" outlineLevel="0" collapsed="false">
      <c r="A15" s="280"/>
      <c r="B15" s="281"/>
      <c r="C15" s="280"/>
      <c r="D15" s="280"/>
      <c r="E15" s="285" t="s">
        <v>25</v>
      </c>
      <c r="F15" s="280"/>
      <c r="G15" s="280"/>
      <c r="H15" s="280"/>
      <c r="I15" s="278" t="s">
        <v>26</v>
      </c>
      <c r="J15" s="285"/>
      <c r="K15" s="280"/>
      <c r="L15" s="282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</row>
    <row r="16" s="283" customFormat="true" ht="6.75" hidden="false" customHeight="true" outlineLevel="0" collapsed="false">
      <c r="A16" s="280"/>
      <c r="B16" s="281"/>
      <c r="C16" s="280"/>
      <c r="D16" s="280"/>
      <c r="E16" s="280"/>
      <c r="F16" s="280"/>
      <c r="G16" s="280"/>
      <c r="H16" s="280"/>
      <c r="I16" s="280"/>
      <c r="J16" s="280"/>
      <c r="K16" s="280"/>
      <c r="L16" s="282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</row>
    <row r="17" s="283" customFormat="true" ht="12" hidden="false" customHeight="true" outlineLevel="0" collapsed="false">
      <c r="A17" s="280"/>
      <c r="B17" s="281"/>
      <c r="C17" s="280"/>
      <c r="D17" s="278" t="s">
        <v>27</v>
      </c>
      <c r="E17" s="280"/>
      <c r="F17" s="280"/>
      <c r="G17" s="280"/>
      <c r="H17" s="280"/>
      <c r="I17" s="278" t="s">
        <v>24</v>
      </c>
      <c r="J17" s="287" t="str">
        <f aca="false">'Rekapitulace stavby'!AN13</f>
        <v>Vyplň údaj</v>
      </c>
      <c r="K17" s="280"/>
      <c r="L17" s="282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</row>
    <row r="18" s="283" customFormat="true" ht="18" hidden="false" customHeight="true" outlineLevel="0" collapsed="false">
      <c r="A18" s="280"/>
      <c r="B18" s="281"/>
      <c r="C18" s="280"/>
      <c r="D18" s="280"/>
      <c r="E18" s="288" t="str">
        <f aca="false">'Rekapitulace stavby'!E14</f>
        <v>Vyplň údaj</v>
      </c>
      <c r="F18" s="288"/>
      <c r="G18" s="288"/>
      <c r="H18" s="288"/>
      <c r="I18" s="278" t="s">
        <v>26</v>
      </c>
      <c r="J18" s="287" t="str">
        <f aca="false">'Rekapitulace stavby'!AN14</f>
        <v>Vyplň údaj</v>
      </c>
      <c r="K18" s="280"/>
      <c r="L18" s="282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</row>
    <row r="19" s="283" customFormat="true" ht="6.75" hidden="false" customHeight="true" outlineLevel="0" collapsed="false">
      <c r="A19" s="280"/>
      <c r="B19" s="281"/>
      <c r="C19" s="280"/>
      <c r="D19" s="280"/>
      <c r="E19" s="280"/>
      <c r="F19" s="280"/>
      <c r="G19" s="280"/>
      <c r="H19" s="280"/>
      <c r="I19" s="280"/>
      <c r="J19" s="280"/>
      <c r="K19" s="280"/>
      <c r="L19" s="282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</row>
    <row r="20" s="283" customFormat="true" ht="12" hidden="false" customHeight="true" outlineLevel="0" collapsed="false">
      <c r="A20" s="280"/>
      <c r="B20" s="281"/>
      <c r="C20" s="280"/>
      <c r="D20" s="278" t="s">
        <v>29</v>
      </c>
      <c r="E20" s="280"/>
      <c r="F20" s="280"/>
      <c r="G20" s="280"/>
      <c r="H20" s="280"/>
      <c r="I20" s="278" t="s">
        <v>24</v>
      </c>
      <c r="J20" s="285"/>
      <c r="K20" s="280"/>
      <c r="L20" s="282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</row>
    <row r="21" s="283" customFormat="true" ht="18" hidden="false" customHeight="true" outlineLevel="0" collapsed="false">
      <c r="A21" s="280"/>
      <c r="B21" s="281"/>
      <c r="C21" s="280"/>
      <c r="D21" s="280"/>
      <c r="E21" s="285" t="s">
        <v>30</v>
      </c>
      <c r="F21" s="280"/>
      <c r="G21" s="280"/>
      <c r="H21" s="280"/>
      <c r="I21" s="278" t="s">
        <v>26</v>
      </c>
      <c r="J21" s="285"/>
      <c r="K21" s="280"/>
      <c r="L21" s="282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</row>
    <row r="22" s="283" customFormat="true" ht="6.75" hidden="false" customHeight="true" outlineLevel="0" collapsed="false">
      <c r="A22" s="280"/>
      <c r="B22" s="281"/>
      <c r="C22" s="280"/>
      <c r="D22" s="280"/>
      <c r="E22" s="280"/>
      <c r="F22" s="280"/>
      <c r="G22" s="280"/>
      <c r="H22" s="280"/>
      <c r="I22" s="280"/>
      <c r="J22" s="280"/>
      <c r="K22" s="280"/>
      <c r="L22" s="282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</row>
    <row r="23" s="283" customFormat="true" ht="12" hidden="false" customHeight="true" outlineLevel="0" collapsed="false">
      <c r="A23" s="280"/>
      <c r="B23" s="281"/>
      <c r="C23" s="280"/>
      <c r="D23" s="278" t="s">
        <v>32</v>
      </c>
      <c r="E23" s="280"/>
      <c r="F23" s="280"/>
      <c r="G23" s="280"/>
      <c r="H23" s="280"/>
      <c r="I23" s="278" t="s">
        <v>24</v>
      </c>
      <c r="J23" s="285" t="str">
        <f aca="false">IF('Rekapitulace stavby'!AN19="","",'Rekapitulace stavby'!AN19)</f>
        <v/>
      </c>
      <c r="K23" s="280"/>
      <c r="L23" s="282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</row>
    <row r="24" s="283" customFormat="true" ht="18" hidden="false" customHeight="true" outlineLevel="0" collapsed="false">
      <c r="A24" s="280"/>
      <c r="B24" s="281"/>
      <c r="C24" s="280"/>
      <c r="D24" s="280"/>
      <c r="E24" s="285" t="str">
        <f aca="false">IF('Rekapitulace stavby'!E20="","",'Rekapitulace stavby'!E20)</f>
        <v> </v>
      </c>
      <c r="F24" s="280"/>
      <c r="G24" s="280"/>
      <c r="H24" s="280"/>
      <c r="I24" s="278" t="s">
        <v>26</v>
      </c>
      <c r="J24" s="285" t="str">
        <f aca="false">IF('Rekapitulace stavby'!AN20="","",'Rekapitulace stavby'!AN20)</f>
        <v/>
      </c>
      <c r="K24" s="280"/>
      <c r="L24" s="282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</row>
    <row r="25" s="283" customFormat="true" ht="6.75" hidden="false" customHeight="true" outlineLevel="0" collapsed="false">
      <c r="A25" s="280"/>
      <c r="B25" s="281"/>
      <c r="C25" s="280"/>
      <c r="D25" s="280"/>
      <c r="E25" s="280"/>
      <c r="F25" s="280"/>
      <c r="G25" s="280"/>
      <c r="H25" s="280"/>
      <c r="I25" s="280"/>
      <c r="J25" s="280"/>
      <c r="K25" s="280"/>
      <c r="L25" s="282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</row>
    <row r="26" s="283" customFormat="true" ht="12" hidden="false" customHeight="true" outlineLevel="0" collapsed="false">
      <c r="A26" s="280"/>
      <c r="B26" s="281"/>
      <c r="C26" s="280"/>
      <c r="D26" s="278" t="s">
        <v>33</v>
      </c>
      <c r="E26" s="280"/>
      <c r="F26" s="280"/>
      <c r="G26" s="280"/>
      <c r="H26" s="280"/>
      <c r="I26" s="280"/>
      <c r="J26" s="280"/>
      <c r="K26" s="280"/>
      <c r="L26" s="282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</row>
    <row r="27" s="293" customFormat="true" ht="16.5" hidden="false" customHeight="true" outlineLevel="0" collapsed="false">
      <c r="A27" s="289"/>
      <c r="B27" s="290"/>
      <c r="C27" s="289"/>
      <c r="D27" s="289"/>
      <c r="E27" s="291"/>
      <c r="F27" s="291"/>
      <c r="G27" s="291"/>
      <c r="H27" s="291"/>
      <c r="I27" s="289"/>
      <c r="J27" s="289"/>
      <c r="K27" s="289"/>
      <c r="L27" s="292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</row>
    <row r="28" s="283" customFormat="true" ht="6.75" hidden="false" customHeight="true" outlineLevel="0" collapsed="false">
      <c r="A28" s="280"/>
      <c r="B28" s="281"/>
      <c r="C28" s="280"/>
      <c r="D28" s="280"/>
      <c r="E28" s="280"/>
      <c r="F28" s="280"/>
      <c r="G28" s="280"/>
      <c r="H28" s="280"/>
      <c r="I28" s="280"/>
      <c r="J28" s="280"/>
      <c r="K28" s="280"/>
      <c r="L28" s="282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</row>
    <row r="29" s="283" customFormat="true" ht="6.75" hidden="false" customHeight="true" outlineLevel="0" collapsed="false">
      <c r="A29" s="280"/>
      <c r="B29" s="281"/>
      <c r="C29" s="280"/>
      <c r="D29" s="294"/>
      <c r="E29" s="294"/>
      <c r="F29" s="294"/>
      <c r="G29" s="294"/>
      <c r="H29" s="294"/>
      <c r="I29" s="294"/>
      <c r="J29" s="294"/>
      <c r="K29" s="294"/>
      <c r="L29" s="282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</row>
    <row r="30" s="283" customFormat="true" ht="24.75" hidden="false" customHeight="true" outlineLevel="0" collapsed="false">
      <c r="A30" s="280"/>
      <c r="B30" s="281"/>
      <c r="C30" s="280"/>
      <c r="D30" s="295" t="s">
        <v>34</v>
      </c>
      <c r="E30" s="280"/>
      <c r="F30" s="280"/>
      <c r="G30" s="280"/>
      <c r="H30" s="280"/>
      <c r="I30" s="280"/>
      <c r="J30" s="296" t="n">
        <f aca="false">ROUND(J121, 2)</f>
        <v>0</v>
      </c>
      <c r="K30" s="280"/>
      <c r="L30" s="282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</row>
    <row r="31" s="283" customFormat="true" ht="6.75" hidden="false" customHeight="true" outlineLevel="0" collapsed="false">
      <c r="A31" s="280"/>
      <c r="B31" s="281"/>
      <c r="C31" s="280"/>
      <c r="D31" s="294"/>
      <c r="E31" s="294"/>
      <c r="F31" s="294"/>
      <c r="G31" s="294"/>
      <c r="H31" s="294"/>
      <c r="I31" s="294"/>
      <c r="J31" s="294"/>
      <c r="K31" s="294"/>
      <c r="L31" s="282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</row>
    <row r="32" s="283" customFormat="true" ht="14.25" hidden="false" customHeight="true" outlineLevel="0" collapsed="false">
      <c r="A32" s="280"/>
      <c r="B32" s="281"/>
      <c r="C32" s="280"/>
      <c r="D32" s="280"/>
      <c r="E32" s="280"/>
      <c r="F32" s="297" t="s">
        <v>36</v>
      </c>
      <c r="G32" s="280"/>
      <c r="H32" s="280"/>
      <c r="I32" s="297" t="s">
        <v>35</v>
      </c>
      <c r="J32" s="297" t="s">
        <v>37</v>
      </c>
      <c r="K32" s="280"/>
      <c r="L32" s="282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</row>
    <row r="33" s="283" customFormat="true" ht="14.25" hidden="false" customHeight="true" outlineLevel="0" collapsed="false">
      <c r="A33" s="280"/>
      <c r="B33" s="281"/>
      <c r="C33" s="280"/>
      <c r="D33" s="298" t="s">
        <v>38</v>
      </c>
      <c r="E33" s="278" t="s">
        <v>39</v>
      </c>
      <c r="F33" s="299" t="n">
        <f aca="false">ROUND((SUM(BE121:BE197)),  2)</f>
        <v>0</v>
      </c>
      <c r="G33" s="280"/>
      <c r="H33" s="280"/>
      <c r="I33" s="300" t="n">
        <v>0.21</v>
      </c>
      <c r="J33" s="299" t="n">
        <f aca="false">ROUND(((SUM(BE121:BE197))*I33),  2)</f>
        <v>0</v>
      </c>
      <c r="K33" s="280"/>
      <c r="L33" s="282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</row>
    <row r="34" s="283" customFormat="true" ht="14.25" hidden="false" customHeight="true" outlineLevel="0" collapsed="false">
      <c r="A34" s="280"/>
      <c r="B34" s="281"/>
      <c r="C34" s="280"/>
      <c r="D34" s="280"/>
      <c r="E34" s="278" t="s">
        <v>40</v>
      </c>
      <c r="F34" s="299" t="n">
        <f aca="false">ROUND((SUM(BF121:BF197)),  2)</f>
        <v>0</v>
      </c>
      <c r="G34" s="280"/>
      <c r="H34" s="280"/>
      <c r="I34" s="300" t="n">
        <v>0.15</v>
      </c>
      <c r="J34" s="299" t="n">
        <f aca="false">ROUND(((SUM(BF121:BF197))*I34),  2)</f>
        <v>0</v>
      </c>
      <c r="K34" s="280"/>
      <c r="L34" s="282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</row>
    <row r="35" s="283" customFormat="true" ht="14.25" hidden="true" customHeight="true" outlineLevel="0" collapsed="false">
      <c r="A35" s="280"/>
      <c r="B35" s="281"/>
      <c r="C35" s="280"/>
      <c r="D35" s="280"/>
      <c r="E35" s="278" t="s">
        <v>41</v>
      </c>
      <c r="F35" s="299" t="n">
        <f aca="false">ROUND((SUM(BG121:BG197)),  2)</f>
        <v>0</v>
      </c>
      <c r="G35" s="280"/>
      <c r="H35" s="280"/>
      <c r="I35" s="300" t="n">
        <v>0.21</v>
      </c>
      <c r="J35" s="299" t="n">
        <f aca="false">0</f>
        <v>0</v>
      </c>
      <c r="K35" s="280"/>
      <c r="L35" s="282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</row>
    <row r="36" s="283" customFormat="true" ht="14.25" hidden="true" customHeight="true" outlineLevel="0" collapsed="false">
      <c r="A36" s="280"/>
      <c r="B36" s="281"/>
      <c r="C36" s="280"/>
      <c r="D36" s="280"/>
      <c r="E36" s="278" t="s">
        <v>42</v>
      </c>
      <c r="F36" s="299" t="n">
        <f aca="false">ROUND((SUM(BH121:BH197)),  2)</f>
        <v>0</v>
      </c>
      <c r="G36" s="280"/>
      <c r="H36" s="280"/>
      <c r="I36" s="300" t="n">
        <v>0.15</v>
      </c>
      <c r="J36" s="299" t="n">
        <f aca="false">0</f>
        <v>0</v>
      </c>
      <c r="K36" s="280"/>
      <c r="L36" s="282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</row>
    <row r="37" s="283" customFormat="true" ht="14.25" hidden="true" customHeight="true" outlineLevel="0" collapsed="false">
      <c r="A37" s="280"/>
      <c r="B37" s="281"/>
      <c r="C37" s="280"/>
      <c r="D37" s="280"/>
      <c r="E37" s="278" t="s">
        <v>43</v>
      </c>
      <c r="F37" s="299" t="n">
        <f aca="false">ROUND((SUM(BI121:BI197)),  2)</f>
        <v>0</v>
      </c>
      <c r="G37" s="280"/>
      <c r="H37" s="280"/>
      <c r="I37" s="300" t="n">
        <v>0</v>
      </c>
      <c r="J37" s="299" t="n">
        <f aca="false">0</f>
        <v>0</v>
      </c>
      <c r="K37" s="280"/>
      <c r="L37" s="282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</row>
    <row r="38" s="283" customFormat="true" ht="6.75" hidden="false" customHeight="true" outlineLevel="0" collapsed="false">
      <c r="A38" s="280"/>
      <c r="B38" s="281"/>
      <c r="C38" s="280"/>
      <c r="D38" s="280"/>
      <c r="E38" s="280"/>
      <c r="F38" s="280"/>
      <c r="G38" s="280"/>
      <c r="H38" s="280"/>
      <c r="I38" s="280"/>
      <c r="J38" s="280"/>
      <c r="K38" s="280"/>
      <c r="L38" s="282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</row>
    <row r="39" s="283" customFormat="true" ht="24.75" hidden="false" customHeight="true" outlineLevel="0" collapsed="false">
      <c r="A39" s="280"/>
      <c r="B39" s="281"/>
      <c r="C39" s="301"/>
      <c r="D39" s="302" t="s">
        <v>44</v>
      </c>
      <c r="E39" s="303"/>
      <c r="F39" s="303"/>
      <c r="G39" s="304" t="s">
        <v>45</v>
      </c>
      <c r="H39" s="305" t="s">
        <v>46</v>
      </c>
      <c r="I39" s="303"/>
      <c r="J39" s="306" t="n">
        <f aca="false">SUM(J30:J37)</f>
        <v>0</v>
      </c>
      <c r="K39" s="307"/>
      <c r="L39" s="282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</row>
    <row r="40" s="283" customFormat="true" ht="14.25" hidden="false" customHeight="true" outlineLevel="0" collapsed="false">
      <c r="A40" s="280"/>
      <c r="B40" s="281"/>
      <c r="C40" s="280"/>
      <c r="D40" s="280"/>
      <c r="E40" s="280"/>
      <c r="F40" s="280"/>
      <c r="G40" s="280"/>
      <c r="H40" s="280"/>
      <c r="I40" s="280"/>
      <c r="J40" s="280"/>
      <c r="K40" s="280"/>
      <c r="L40" s="282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</row>
    <row r="41" customFormat="false" ht="14.25" hidden="false" customHeight="true" outlineLevel="0" collapsed="false">
      <c r="B41" s="275"/>
      <c r="L41" s="275"/>
    </row>
    <row r="42" customFormat="false" ht="14.25" hidden="false" customHeight="true" outlineLevel="0" collapsed="false">
      <c r="B42" s="275"/>
      <c r="L42" s="275"/>
    </row>
    <row r="43" customFormat="false" ht="14.25" hidden="false" customHeight="true" outlineLevel="0" collapsed="false">
      <c r="B43" s="275"/>
      <c r="L43" s="275"/>
    </row>
    <row r="44" customFormat="false" ht="14.25" hidden="false" customHeight="true" outlineLevel="0" collapsed="false">
      <c r="B44" s="275"/>
      <c r="L44" s="275"/>
    </row>
    <row r="45" customFormat="false" ht="14.25" hidden="false" customHeight="true" outlineLevel="0" collapsed="false">
      <c r="B45" s="275"/>
      <c r="L45" s="275"/>
    </row>
    <row r="46" customFormat="false" ht="14.25" hidden="false" customHeight="true" outlineLevel="0" collapsed="false">
      <c r="B46" s="275"/>
      <c r="L46" s="275"/>
    </row>
    <row r="47" customFormat="false" ht="14.25" hidden="false" customHeight="true" outlineLevel="0" collapsed="false">
      <c r="B47" s="275"/>
      <c r="L47" s="275"/>
    </row>
    <row r="48" customFormat="false" ht="14.25" hidden="false" customHeight="true" outlineLevel="0" collapsed="false">
      <c r="B48" s="275"/>
      <c r="L48" s="275"/>
    </row>
    <row r="49" customFormat="false" ht="14.25" hidden="false" customHeight="true" outlineLevel="0" collapsed="false">
      <c r="B49" s="275"/>
      <c r="L49" s="275"/>
    </row>
    <row r="50" s="283" customFormat="true" ht="14.25" hidden="false" customHeight="true" outlineLevel="0" collapsed="false">
      <c r="B50" s="282"/>
      <c r="D50" s="308" t="s">
        <v>47</v>
      </c>
      <c r="E50" s="309"/>
      <c r="F50" s="309"/>
      <c r="G50" s="308" t="s">
        <v>48</v>
      </c>
      <c r="H50" s="309"/>
      <c r="I50" s="309"/>
      <c r="J50" s="309"/>
      <c r="K50" s="309"/>
      <c r="L50" s="282"/>
    </row>
    <row r="51" customFormat="false" ht="9.75" hidden="false" customHeight="false" outlineLevel="0" collapsed="false">
      <c r="B51" s="275"/>
      <c r="L51" s="275"/>
    </row>
    <row r="52" customFormat="false" ht="9.75" hidden="false" customHeight="false" outlineLevel="0" collapsed="false">
      <c r="B52" s="275"/>
      <c r="L52" s="275"/>
    </row>
    <row r="53" customFormat="false" ht="9.75" hidden="false" customHeight="false" outlineLevel="0" collapsed="false">
      <c r="B53" s="275"/>
      <c r="L53" s="275"/>
    </row>
    <row r="54" customFormat="false" ht="9.75" hidden="false" customHeight="false" outlineLevel="0" collapsed="false">
      <c r="B54" s="275"/>
      <c r="L54" s="275"/>
    </row>
    <row r="55" customFormat="false" ht="9.75" hidden="false" customHeight="false" outlineLevel="0" collapsed="false">
      <c r="B55" s="275"/>
      <c r="L55" s="275"/>
    </row>
    <row r="56" customFormat="false" ht="9.75" hidden="false" customHeight="false" outlineLevel="0" collapsed="false">
      <c r="B56" s="275"/>
      <c r="L56" s="275"/>
    </row>
    <row r="57" customFormat="false" ht="9.75" hidden="false" customHeight="false" outlineLevel="0" collapsed="false">
      <c r="B57" s="275"/>
      <c r="L57" s="275"/>
    </row>
    <row r="58" customFormat="false" ht="9.75" hidden="false" customHeight="false" outlineLevel="0" collapsed="false">
      <c r="B58" s="275"/>
      <c r="L58" s="275"/>
    </row>
    <row r="59" customFormat="false" ht="9.75" hidden="false" customHeight="false" outlineLevel="0" collapsed="false">
      <c r="B59" s="275"/>
      <c r="L59" s="275"/>
    </row>
    <row r="60" customFormat="false" ht="9.75" hidden="false" customHeight="false" outlineLevel="0" collapsed="false">
      <c r="B60" s="275"/>
      <c r="L60" s="275"/>
    </row>
    <row r="61" s="283" customFormat="true" ht="12.75" hidden="false" customHeight="false" outlineLevel="0" collapsed="false">
      <c r="A61" s="280"/>
      <c r="B61" s="281"/>
      <c r="C61" s="280"/>
      <c r="D61" s="310" t="s">
        <v>49</v>
      </c>
      <c r="E61" s="311"/>
      <c r="F61" s="312" t="s">
        <v>50</v>
      </c>
      <c r="G61" s="310" t="s">
        <v>49</v>
      </c>
      <c r="H61" s="311"/>
      <c r="I61" s="311"/>
      <c r="J61" s="313" t="s">
        <v>50</v>
      </c>
      <c r="K61" s="311"/>
      <c r="L61" s="282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</row>
    <row r="62" customFormat="false" ht="9.75" hidden="false" customHeight="false" outlineLevel="0" collapsed="false">
      <c r="B62" s="275"/>
      <c r="L62" s="275"/>
    </row>
    <row r="63" customFormat="false" ht="9.75" hidden="false" customHeight="false" outlineLevel="0" collapsed="false">
      <c r="B63" s="275"/>
      <c r="L63" s="275"/>
    </row>
    <row r="64" customFormat="false" ht="9.75" hidden="false" customHeight="false" outlineLevel="0" collapsed="false">
      <c r="B64" s="275"/>
      <c r="L64" s="275"/>
    </row>
    <row r="65" s="283" customFormat="true" ht="12.75" hidden="false" customHeight="false" outlineLevel="0" collapsed="false">
      <c r="A65" s="280"/>
      <c r="B65" s="281"/>
      <c r="C65" s="280"/>
      <c r="D65" s="308" t="s">
        <v>51</v>
      </c>
      <c r="E65" s="314"/>
      <c r="F65" s="314"/>
      <c r="G65" s="308" t="s">
        <v>52</v>
      </c>
      <c r="H65" s="314"/>
      <c r="I65" s="314"/>
      <c r="J65" s="314"/>
      <c r="K65" s="314"/>
      <c r="L65" s="282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</row>
    <row r="66" customFormat="false" ht="9.75" hidden="false" customHeight="false" outlineLevel="0" collapsed="false">
      <c r="B66" s="275"/>
      <c r="L66" s="275"/>
    </row>
    <row r="67" customFormat="false" ht="9.75" hidden="false" customHeight="false" outlineLevel="0" collapsed="false">
      <c r="B67" s="275"/>
      <c r="L67" s="275"/>
    </row>
    <row r="68" customFormat="false" ht="9.75" hidden="false" customHeight="false" outlineLevel="0" collapsed="false">
      <c r="B68" s="275"/>
      <c r="L68" s="275"/>
    </row>
    <row r="69" customFormat="false" ht="9.75" hidden="false" customHeight="false" outlineLevel="0" collapsed="false">
      <c r="B69" s="275"/>
      <c r="L69" s="275"/>
    </row>
    <row r="70" customFormat="false" ht="9.75" hidden="false" customHeight="false" outlineLevel="0" collapsed="false">
      <c r="B70" s="275"/>
      <c r="L70" s="275"/>
    </row>
    <row r="71" customFormat="false" ht="9.75" hidden="false" customHeight="false" outlineLevel="0" collapsed="false">
      <c r="B71" s="275"/>
      <c r="L71" s="275"/>
    </row>
    <row r="72" customFormat="false" ht="9.75" hidden="false" customHeight="false" outlineLevel="0" collapsed="false">
      <c r="B72" s="275"/>
      <c r="L72" s="275"/>
    </row>
    <row r="73" customFormat="false" ht="9.75" hidden="false" customHeight="false" outlineLevel="0" collapsed="false">
      <c r="B73" s="275"/>
      <c r="L73" s="275"/>
    </row>
    <row r="74" customFormat="false" ht="9.75" hidden="false" customHeight="false" outlineLevel="0" collapsed="false">
      <c r="B74" s="275"/>
      <c r="L74" s="275"/>
    </row>
    <row r="75" customFormat="false" ht="9.75" hidden="false" customHeight="false" outlineLevel="0" collapsed="false">
      <c r="B75" s="275"/>
      <c r="L75" s="275"/>
    </row>
    <row r="76" s="283" customFormat="true" ht="12.75" hidden="false" customHeight="false" outlineLevel="0" collapsed="false">
      <c r="A76" s="280"/>
      <c r="B76" s="281"/>
      <c r="C76" s="280"/>
      <c r="D76" s="310" t="s">
        <v>49</v>
      </c>
      <c r="E76" s="311"/>
      <c r="F76" s="312" t="s">
        <v>50</v>
      </c>
      <c r="G76" s="310" t="s">
        <v>49</v>
      </c>
      <c r="H76" s="311"/>
      <c r="I76" s="311"/>
      <c r="J76" s="313" t="s">
        <v>50</v>
      </c>
      <c r="K76" s="311"/>
      <c r="L76" s="282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</row>
    <row r="77" s="283" customFormat="true" ht="14.25" hidden="false" customHeight="true" outlineLevel="0" collapsed="false">
      <c r="A77" s="280"/>
      <c r="B77" s="315"/>
      <c r="C77" s="316"/>
      <c r="D77" s="316"/>
      <c r="E77" s="316"/>
      <c r="F77" s="316"/>
      <c r="G77" s="316"/>
      <c r="H77" s="316"/>
      <c r="I77" s="316"/>
      <c r="J77" s="316"/>
      <c r="K77" s="316"/>
      <c r="L77" s="282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</row>
    <row r="81" s="283" customFormat="true" ht="6.75" hidden="false" customHeight="true" outlineLevel="0" collapsed="false">
      <c r="A81" s="280"/>
      <c r="B81" s="317"/>
      <c r="C81" s="318"/>
      <c r="D81" s="318"/>
      <c r="E81" s="318"/>
      <c r="F81" s="318"/>
      <c r="G81" s="318"/>
      <c r="H81" s="318"/>
      <c r="I81" s="318"/>
      <c r="J81" s="318"/>
      <c r="K81" s="318"/>
      <c r="L81" s="282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</row>
    <row r="82" s="283" customFormat="true" ht="24.75" hidden="false" customHeight="true" outlineLevel="0" collapsed="false">
      <c r="A82" s="280"/>
      <c r="B82" s="281"/>
      <c r="C82" s="276" t="s">
        <v>140</v>
      </c>
      <c r="D82" s="280"/>
      <c r="E82" s="280"/>
      <c r="F82" s="280"/>
      <c r="G82" s="280"/>
      <c r="H82" s="280"/>
      <c r="I82" s="280"/>
      <c r="J82" s="280"/>
      <c r="K82" s="280"/>
      <c r="L82" s="282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</row>
    <row r="83" s="283" customFormat="true" ht="6.75" hidden="false" customHeight="true" outlineLevel="0" collapsed="false">
      <c r="A83" s="280"/>
      <c r="B83" s="281"/>
      <c r="C83" s="280"/>
      <c r="D83" s="280"/>
      <c r="E83" s="280"/>
      <c r="F83" s="280"/>
      <c r="G83" s="280"/>
      <c r="H83" s="280"/>
      <c r="I83" s="280"/>
      <c r="J83" s="280"/>
      <c r="K83" s="280"/>
      <c r="L83" s="282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</row>
    <row r="84" s="283" customFormat="true" ht="12" hidden="false" customHeight="true" outlineLevel="0" collapsed="false">
      <c r="A84" s="280"/>
      <c r="B84" s="281"/>
      <c r="C84" s="278" t="s">
        <v>15</v>
      </c>
      <c r="D84" s="280"/>
      <c r="E84" s="280"/>
      <c r="F84" s="280"/>
      <c r="G84" s="280"/>
      <c r="H84" s="280"/>
      <c r="I84" s="280"/>
      <c r="J84" s="280"/>
      <c r="K84" s="280"/>
      <c r="L84" s="282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</row>
    <row r="85" s="283" customFormat="true" ht="16.5" hidden="false" customHeight="true" outlineLevel="0" collapsed="false">
      <c r="A85" s="280"/>
      <c r="B85" s="281"/>
      <c r="C85" s="280"/>
      <c r="D85" s="280"/>
      <c r="E85" s="279" t="str">
        <f aca="false">E7</f>
        <v>Cyklistická komunikace Romže</v>
      </c>
      <c r="F85" s="279"/>
      <c r="G85" s="279"/>
      <c r="H85" s="279"/>
      <c r="I85" s="280"/>
      <c r="J85" s="280"/>
      <c r="K85" s="280"/>
      <c r="L85" s="282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</row>
    <row r="86" s="283" customFormat="true" ht="12" hidden="false" customHeight="true" outlineLevel="0" collapsed="false">
      <c r="A86" s="280"/>
      <c r="B86" s="281"/>
      <c r="C86" s="278" t="s">
        <v>135</v>
      </c>
      <c r="D86" s="280"/>
      <c r="E86" s="280"/>
      <c r="F86" s="280"/>
      <c r="G86" s="280"/>
      <c r="H86" s="280"/>
      <c r="I86" s="280"/>
      <c r="J86" s="280"/>
      <c r="K86" s="280"/>
      <c r="L86" s="282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</row>
    <row r="87" s="283" customFormat="true" ht="16.5" hidden="false" customHeight="true" outlineLevel="0" collapsed="false">
      <c r="A87" s="280"/>
      <c r="B87" s="281"/>
      <c r="C87" s="280"/>
      <c r="D87" s="280"/>
      <c r="E87" s="284" t="str">
        <f aca="false">E9</f>
        <v>07 - úsek I - účelová komunikaces Stražisko</v>
      </c>
      <c r="F87" s="284"/>
      <c r="G87" s="284"/>
      <c r="H87" s="284"/>
      <c r="I87" s="280"/>
      <c r="J87" s="280"/>
      <c r="K87" s="280"/>
      <c r="L87" s="282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</row>
    <row r="88" s="283" customFormat="true" ht="6.75" hidden="false" customHeight="true" outlineLevel="0" collapsed="false">
      <c r="A88" s="280"/>
      <c r="B88" s="281"/>
      <c r="C88" s="280"/>
      <c r="D88" s="280"/>
      <c r="E88" s="280"/>
      <c r="F88" s="280"/>
      <c r="G88" s="280"/>
      <c r="H88" s="280"/>
      <c r="I88" s="280"/>
      <c r="J88" s="280"/>
      <c r="K88" s="280"/>
      <c r="L88" s="282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</row>
    <row r="89" s="283" customFormat="true" ht="12" hidden="false" customHeight="true" outlineLevel="0" collapsed="false">
      <c r="A89" s="280"/>
      <c r="B89" s="281"/>
      <c r="C89" s="278" t="s">
        <v>19</v>
      </c>
      <c r="D89" s="280"/>
      <c r="E89" s="280"/>
      <c r="F89" s="285" t="str">
        <f aca="false">F12</f>
        <v> </v>
      </c>
      <c r="G89" s="280"/>
      <c r="H89" s="280"/>
      <c r="I89" s="278" t="s">
        <v>21</v>
      </c>
      <c r="J89" s="286" t="str">
        <f aca="false">IF(J12="","",J12)</f>
        <v>7. 7. 2022</v>
      </c>
      <c r="K89" s="280"/>
      <c r="L89" s="282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</row>
    <row r="90" s="283" customFormat="true" ht="6.75" hidden="false" customHeight="true" outlineLevel="0" collapsed="false">
      <c r="A90" s="280"/>
      <c r="B90" s="281"/>
      <c r="C90" s="280"/>
      <c r="D90" s="280"/>
      <c r="E90" s="280"/>
      <c r="F90" s="280"/>
      <c r="G90" s="280"/>
      <c r="H90" s="280"/>
      <c r="I90" s="280"/>
      <c r="J90" s="280"/>
      <c r="K90" s="280"/>
      <c r="L90" s="282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</row>
    <row r="91" s="283" customFormat="true" ht="15" hidden="false" customHeight="true" outlineLevel="0" collapsed="false">
      <c r="A91" s="280"/>
      <c r="B91" s="281"/>
      <c r="C91" s="278" t="s">
        <v>23</v>
      </c>
      <c r="D91" s="280"/>
      <c r="E91" s="280"/>
      <c r="F91" s="285" t="str">
        <f aca="false">E15</f>
        <v>Město Konice</v>
      </c>
      <c r="G91" s="280"/>
      <c r="H91" s="280"/>
      <c r="I91" s="278" t="s">
        <v>29</v>
      </c>
      <c r="J91" s="319" t="str">
        <f aca="false">E21</f>
        <v>Projekce DS s.r.o.</v>
      </c>
      <c r="K91" s="280"/>
      <c r="L91" s="282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</row>
    <row r="92" s="283" customFormat="true" ht="15" hidden="false" customHeight="true" outlineLevel="0" collapsed="false">
      <c r="A92" s="280"/>
      <c r="B92" s="281"/>
      <c r="C92" s="278" t="s">
        <v>27</v>
      </c>
      <c r="D92" s="280"/>
      <c r="E92" s="280"/>
      <c r="F92" s="285" t="str">
        <f aca="false">IF(E18="","",E18)</f>
        <v>Vyplň údaj</v>
      </c>
      <c r="G92" s="280"/>
      <c r="H92" s="280"/>
      <c r="I92" s="278" t="s">
        <v>32</v>
      </c>
      <c r="J92" s="319" t="str">
        <f aca="false">E24</f>
        <v> </v>
      </c>
      <c r="K92" s="280"/>
      <c r="L92" s="282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</row>
    <row r="93" s="283" customFormat="true" ht="9.75" hidden="false" customHeight="true" outlineLevel="0" collapsed="false">
      <c r="A93" s="280"/>
      <c r="B93" s="281"/>
      <c r="C93" s="280"/>
      <c r="D93" s="280"/>
      <c r="E93" s="280"/>
      <c r="F93" s="280"/>
      <c r="G93" s="280"/>
      <c r="H93" s="280"/>
      <c r="I93" s="280"/>
      <c r="J93" s="280"/>
      <c r="K93" s="280"/>
      <c r="L93" s="282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</row>
    <row r="94" s="283" customFormat="true" ht="29.25" hidden="false" customHeight="true" outlineLevel="0" collapsed="false">
      <c r="A94" s="280"/>
      <c r="B94" s="281"/>
      <c r="C94" s="320" t="s">
        <v>141</v>
      </c>
      <c r="D94" s="301"/>
      <c r="E94" s="301"/>
      <c r="F94" s="301"/>
      <c r="G94" s="301"/>
      <c r="H94" s="301"/>
      <c r="I94" s="301"/>
      <c r="J94" s="321" t="s">
        <v>142</v>
      </c>
      <c r="K94" s="301"/>
      <c r="L94" s="282"/>
      <c r="S94" s="280"/>
      <c r="T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</row>
    <row r="95" s="283" customFormat="true" ht="9.75" hidden="false" customHeight="true" outlineLevel="0" collapsed="false">
      <c r="A95" s="280"/>
      <c r="B95" s="281"/>
      <c r="C95" s="280"/>
      <c r="D95" s="280"/>
      <c r="E95" s="280"/>
      <c r="F95" s="280"/>
      <c r="G95" s="280"/>
      <c r="H95" s="280"/>
      <c r="I95" s="280"/>
      <c r="J95" s="280"/>
      <c r="K95" s="280"/>
      <c r="L95" s="282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</row>
    <row r="96" s="283" customFormat="true" ht="22.5" hidden="false" customHeight="true" outlineLevel="0" collapsed="false">
      <c r="A96" s="280"/>
      <c r="B96" s="281"/>
      <c r="C96" s="322" t="s">
        <v>143</v>
      </c>
      <c r="D96" s="280"/>
      <c r="E96" s="280"/>
      <c r="F96" s="280"/>
      <c r="G96" s="280"/>
      <c r="H96" s="280"/>
      <c r="I96" s="280"/>
      <c r="J96" s="296" t="n">
        <f aca="false">J121</f>
        <v>0</v>
      </c>
      <c r="K96" s="280"/>
      <c r="L96" s="282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U96" s="271" t="s">
        <v>144</v>
      </c>
    </row>
    <row r="97" s="323" customFormat="true" ht="24.75" hidden="false" customHeight="true" outlineLevel="0" collapsed="false">
      <c r="B97" s="324"/>
      <c r="D97" s="325" t="s">
        <v>145</v>
      </c>
      <c r="E97" s="326"/>
      <c r="F97" s="326"/>
      <c r="G97" s="326"/>
      <c r="H97" s="326"/>
      <c r="I97" s="326"/>
      <c r="J97" s="327" t="n">
        <f aca="false">J122</f>
        <v>0</v>
      </c>
      <c r="L97" s="324"/>
    </row>
    <row r="98" s="328" customFormat="true" ht="19.5" hidden="false" customHeight="true" outlineLevel="0" collapsed="false">
      <c r="B98" s="329"/>
      <c r="D98" s="330" t="s">
        <v>146</v>
      </c>
      <c r="E98" s="331"/>
      <c r="F98" s="331"/>
      <c r="G98" s="331"/>
      <c r="H98" s="331"/>
      <c r="I98" s="331"/>
      <c r="J98" s="332" t="n">
        <f aca="false">J123</f>
        <v>0</v>
      </c>
      <c r="L98" s="329"/>
    </row>
    <row r="99" s="328" customFormat="true" ht="19.5" hidden="false" customHeight="true" outlineLevel="0" collapsed="false">
      <c r="B99" s="329"/>
      <c r="D99" s="330" t="s">
        <v>149</v>
      </c>
      <c r="E99" s="331"/>
      <c r="F99" s="331"/>
      <c r="G99" s="331"/>
      <c r="H99" s="331"/>
      <c r="I99" s="331"/>
      <c r="J99" s="332" t="n">
        <f aca="false">J165</f>
        <v>0</v>
      </c>
      <c r="L99" s="329"/>
    </row>
    <row r="100" s="328" customFormat="true" ht="19.5" hidden="false" customHeight="true" outlineLevel="0" collapsed="false">
      <c r="B100" s="329"/>
      <c r="D100" s="330" t="s">
        <v>151</v>
      </c>
      <c r="E100" s="331"/>
      <c r="F100" s="331"/>
      <c r="G100" s="331"/>
      <c r="H100" s="331"/>
      <c r="I100" s="331"/>
      <c r="J100" s="332" t="n">
        <f aca="false">J187</f>
        <v>0</v>
      </c>
      <c r="L100" s="329"/>
    </row>
    <row r="101" s="328" customFormat="true" ht="19.5" hidden="false" customHeight="true" outlineLevel="0" collapsed="false">
      <c r="B101" s="329"/>
      <c r="D101" s="330" t="s">
        <v>153</v>
      </c>
      <c r="E101" s="331"/>
      <c r="F101" s="331"/>
      <c r="G101" s="331"/>
      <c r="H101" s="331"/>
      <c r="I101" s="331"/>
      <c r="J101" s="332" t="n">
        <f aca="false">J193</f>
        <v>0</v>
      </c>
      <c r="L101" s="329"/>
    </row>
    <row r="102" s="283" customFormat="true" ht="21.75" hidden="false" customHeight="true" outlineLevel="0" collapsed="false">
      <c r="A102" s="280"/>
      <c r="B102" s="281"/>
      <c r="C102" s="280"/>
      <c r="D102" s="280"/>
      <c r="E102" s="280"/>
      <c r="F102" s="280"/>
      <c r="G102" s="280"/>
      <c r="H102" s="280"/>
      <c r="I102" s="280"/>
      <c r="J102" s="280"/>
      <c r="K102" s="280"/>
      <c r="L102" s="282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</row>
    <row r="103" s="283" customFormat="true" ht="6.75" hidden="false" customHeight="true" outlineLevel="0" collapsed="false">
      <c r="A103" s="280"/>
      <c r="B103" s="315"/>
      <c r="C103" s="316"/>
      <c r="D103" s="316"/>
      <c r="E103" s="316"/>
      <c r="F103" s="316"/>
      <c r="G103" s="316"/>
      <c r="H103" s="316"/>
      <c r="I103" s="316"/>
      <c r="J103" s="316"/>
      <c r="K103" s="316"/>
      <c r="L103" s="282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</row>
    <row r="107" s="283" customFormat="true" ht="6.75" hidden="false" customHeight="true" outlineLevel="0" collapsed="false">
      <c r="A107" s="280"/>
      <c r="B107" s="317"/>
      <c r="C107" s="318"/>
      <c r="D107" s="318"/>
      <c r="E107" s="318"/>
      <c r="F107" s="318"/>
      <c r="G107" s="318"/>
      <c r="H107" s="318"/>
      <c r="I107" s="318"/>
      <c r="J107" s="318"/>
      <c r="K107" s="318"/>
      <c r="L107" s="282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</row>
    <row r="108" s="283" customFormat="true" ht="24.75" hidden="false" customHeight="true" outlineLevel="0" collapsed="false">
      <c r="A108" s="280"/>
      <c r="B108" s="281"/>
      <c r="C108" s="276" t="s">
        <v>156</v>
      </c>
      <c r="D108" s="280"/>
      <c r="E108" s="280"/>
      <c r="F108" s="280"/>
      <c r="G108" s="280"/>
      <c r="H108" s="280"/>
      <c r="I108" s="280"/>
      <c r="J108" s="280"/>
      <c r="K108" s="280"/>
      <c r="L108" s="282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</row>
    <row r="109" s="283" customFormat="true" ht="6.75" hidden="false" customHeight="true" outlineLevel="0" collapsed="false">
      <c r="A109" s="280"/>
      <c r="B109" s="281"/>
      <c r="C109" s="280"/>
      <c r="D109" s="280"/>
      <c r="E109" s="280"/>
      <c r="F109" s="280"/>
      <c r="G109" s="280"/>
      <c r="H109" s="280"/>
      <c r="I109" s="280"/>
      <c r="J109" s="280"/>
      <c r="K109" s="280"/>
      <c r="L109" s="282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</row>
    <row r="110" s="283" customFormat="true" ht="12" hidden="false" customHeight="true" outlineLevel="0" collapsed="false">
      <c r="A110" s="280"/>
      <c r="B110" s="281"/>
      <c r="C110" s="278" t="s">
        <v>15</v>
      </c>
      <c r="D110" s="280"/>
      <c r="E110" s="280"/>
      <c r="F110" s="280"/>
      <c r="G110" s="280"/>
      <c r="H110" s="280"/>
      <c r="I110" s="280"/>
      <c r="J110" s="280"/>
      <c r="K110" s="280"/>
      <c r="L110" s="282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</row>
    <row r="111" s="283" customFormat="true" ht="16.5" hidden="false" customHeight="true" outlineLevel="0" collapsed="false">
      <c r="A111" s="280"/>
      <c r="B111" s="281"/>
      <c r="C111" s="280"/>
      <c r="D111" s="280"/>
      <c r="E111" s="279" t="str">
        <f aca="false">E7</f>
        <v>Cyklistická komunikace Romže</v>
      </c>
      <c r="F111" s="279"/>
      <c r="G111" s="279"/>
      <c r="H111" s="279"/>
      <c r="I111" s="280"/>
      <c r="J111" s="280"/>
      <c r="K111" s="280"/>
      <c r="L111" s="282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</row>
    <row r="112" s="283" customFormat="true" ht="12" hidden="false" customHeight="true" outlineLevel="0" collapsed="false">
      <c r="A112" s="280"/>
      <c r="B112" s="281"/>
      <c r="C112" s="278" t="s">
        <v>135</v>
      </c>
      <c r="D112" s="280"/>
      <c r="E112" s="280"/>
      <c r="F112" s="280"/>
      <c r="G112" s="280"/>
      <c r="H112" s="280"/>
      <c r="I112" s="280"/>
      <c r="J112" s="280"/>
      <c r="K112" s="280"/>
      <c r="L112" s="282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</row>
    <row r="113" s="283" customFormat="true" ht="16.5" hidden="false" customHeight="true" outlineLevel="0" collapsed="false">
      <c r="A113" s="280"/>
      <c r="B113" s="281"/>
      <c r="C113" s="280"/>
      <c r="D113" s="280"/>
      <c r="E113" s="284" t="str">
        <f aca="false">E9</f>
        <v>07 - úsek I - účelová komunikaces Stražisko</v>
      </c>
      <c r="F113" s="284"/>
      <c r="G113" s="284"/>
      <c r="H113" s="284"/>
      <c r="I113" s="280"/>
      <c r="J113" s="280"/>
      <c r="K113" s="280"/>
      <c r="L113" s="282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</row>
    <row r="114" s="283" customFormat="true" ht="6.75" hidden="false" customHeight="true" outlineLevel="0" collapsed="false">
      <c r="A114" s="280"/>
      <c r="B114" s="281"/>
      <c r="C114" s="280"/>
      <c r="D114" s="280"/>
      <c r="E114" s="280"/>
      <c r="F114" s="280"/>
      <c r="G114" s="280"/>
      <c r="H114" s="280"/>
      <c r="I114" s="280"/>
      <c r="J114" s="280"/>
      <c r="K114" s="280"/>
      <c r="L114" s="282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</row>
    <row r="115" s="283" customFormat="true" ht="12" hidden="false" customHeight="true" outlineLevel="0" collapsed="false">
      <c r="A115" s="280"/>
      <c r="B115" s="281"/>
      <c r="C115" s="278" t="s">
        <v>19</v>
      </c>
      <c r="D115" s="280"/>
      <c r="E115" s="280"/>
      <c r="F115" s="285" t="str">
        <f aca="false">F12</f>
        <v> </v>
      </c>
      <c r="G115" s="280"/>
      <c r="H115" s="280"/>
      <c r="I115" s="278" t="s">
        <v>21</v>
      </c>
      <c r="J115" s="286" t="str">
        <f aca="false">IF(J12="","",J12)</f>
        <v>7. 7. 2022</v>
      </c>
      <c r="K115" s="280"/>
      <c r="L115" s="282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</row>
    <row r="116" s="283" customFormat="true" ht="6.75" hidden="false" customHeight="true" outlineLevel="0" collapsed="false">
      <c r="A116" s="280"/>
      <c r="B116" s="281"/>
      <c r="C116" s="280"/>
      <c r="D116" s="280"/>
      <c r="E116" s="280"/>
      <c r="F116" s="280"/>
      <c r="G116" s="280"/>
      <c r="H116" s="280"/>
      <c r="I116" s="280"/>
      <c r="J116" s="280"/>
      <c r="K116" s="280"/>
      <c r="L116" s="282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</row>
    <row r="117" s="283" customFormat="true" ht="15" hidden="false" customHeight="true" outlineLevel="0" collapsed="false">
      <c r="A117" s="280"/>
      <c r="B117" s="281"/>
      <c r="C117" s="278" t="s">
        <v>23</v>
      </c>
      <c r="D117" s="280"/>
      <c r="E117" s="280"/>
      <c r="F117" s="285" t="str">
        <f aca="false">E15</f>
        <v>Město Konice</v>
      </c>
      <c r="G117" s="280"/>
      <c r="H117" s="280"/>
      <c r="I117" s="278" t="s">
        <v>29</v>
      </c>
      <c r="J117" s="319" t="str">
        <f aca="false">E21</f>
        <v>Projekce DS s.r.o.</v>
      </c>
      <c r="K117" s="280"/>
      <c r="L117" s="282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</row>
    <row r="118" s="283" customFormat="true" ht="15" hidden="false" customHeight="true" outlineLevel="0" collapsed="false">
      <c r="A118" s="280"/>
      <c r="B118" s="281"/>
      <c r="C118" s="278" t="s">
        <v>27</v>
      </c>
      <c r="D118" s="280"/>
      <c r="E118" s="280"/>
      <c r="F118" s="285" t="str">
        <f aca="false">IF(E18="","",E18)</f>
        <v>Vyplň údaj</v>
      </c>
      <c r="G118" s="280"/>
      <c r="H118" s="280"/>
      <c r="I118" s="278" t="s">
        <v>32</v>
      </c>
      <c r="J118" s="319" t="str">
        <f aca="false">E24</f>
        <v> </v>
      </c>
      <c r="K118" s="280"/>
      <c r="L118" s="282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</row>
    <row r="119" s="283" customFormat="true" ht="9.75" hidden="false" customHeight="true" outlineLevel="0" collapsed="false">
      <c r="A119" s="280"/>
      <c r="B119" s="281"/>
      <c r="C119" s="280"/>
      <c r="D119" s="280"/>
      <c r="E119" s="280"/>
      <c r="F119" s="280"/>
      <c r="G119" s="280"/>
      <c r="H119" s="280"/>
      <c r="I119" s="280"/>
      <c r="J119" s="280"/>
      <c r="K119" s="280"/>
      <c r="L119" s="282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</row>
    <row r="120" s="343" customFormat="true" ht="29.25" hidden="false" customHeight="true" outlineLevel="0" collapsed="false">
      <c r="A120" s="333"/>
      <c r="B120" s="334"/>
      <c r="C120" s="335" t="s">
        <v>157</v>
      </c>
      <c r="D120" s="336" t="s">
        <v>59</v>
      </c>
      <c r="E120" s="336" t="s">
        <v>55</v>
      </c>
      <c r="F120" s="336" t="s">
        <v>56</v>
      </c>
      <c r="G120" s="336" t="s">
        <v>158</v>
      </c>
      <c r="H120" s="336" t="s">
        <v>159</v>
      </c>
      <c r="I120" s="336" t="s">
        <v>160</v>
      </c>
      <c r="J120" s="337" t="s">
        <v>142</v>
      </c>
      <c r="K120" s="338" t="s">
        <v>161</v>
      </c>
      <c r="L120" s="339"/>
      <c r="M120" s="340"/>
      <c r="N120" s="341" t="s">
        <v>38</v>
      </c>
      <c r="O120" s="341" t="s">
        <v>162</v>
      </c>
      <c r="P120" s="341" t="s">
        <v>163</v>
      </c>
      <c r="Q120" s="341" t="s">
        <v>164</v>
      </c>
      <c r="R120" s="341" t="s">
        <v>165</v>
      </c>
      <c r="S120" s="341" t="s">
        <v>166</v>
      </c>
      <c r="T120" s="342" t="s">
        <v>167</v>
      </c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</row>
    <row r="121" s="283" customFormat="true" ht="22.5" hidden="false" customHeight="true" outlineLevel="0" collapsed="false">
      <c r="A121" s="280"/>
      <c r="B121" s="281"/>
      <c r="C121" s="344" t="s">
        <v>168</v>
      </c>
      <c r="D121" s="280"/>
      <c r="E121" s="280"/>
      <c r="F121" s="280"/>
      <c r="G121" s="280"/>
      <c r="H121" s="280"/>
      <c r="I121" s="280"/>
      <c r="J121" s="345" t="n">
        <f aca="false">BK121</f>
        <v>0</v>
      </c>
      <c r="K121" s="280"/>
      <c r="L121" s="281"/>
      <c r="M121" s="346"/>
      <c r="N121" s="347"/>
      <c r="O121" s="294"/>
      <c r="P121" s="348" t="n">
        <f aca="false">P122</f>
        <v>0</v>
      </c>
      <c r="Q121" s="294"/>
      <c r="R121" s="348" t="n">
        <f aca="false">R122</f>
        <v>2300.7807427</v>
      </c>
      <c r="S121" s="294"/>
      <c r="T121" s="349" t="n">
        <f aca="false">T122</f>
        <v>0</v>
      </c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T121" s="271" t="s">
        <v>73</v>
      </c>
      <c r="AU121" s="271" t="s">
        <v>144</v>
      </c>
      <c r="BK121" s="350" t="n">
        <f aca="false">BK122</f>
        <v>0</v>
      </c>
    </row>
    <row r="122" s="351" customFormat="true" ht="25.5" hidden="false" customHeight="true" outlineLevel="0" collapsed="false">
      <c r="B122" s="352"/>
      <c r="D122" s="353" t="s">
        <v>73</v>
      </c>
      <c r="E122" s="354" t="s">
        <v>169</v>
      </c>
      <c r="F122" s="354" t="s">
        <v>170</v>
      </c>
      <c r="I122" s="187"/>
      <c r="J122" s="355" t="n">
        <f aca="false">BK122</f>
        <v>0</v>
      </c>
      <c r="L122" s="352"/>
      <c r="M122" s="356"/>
      <c r="N122" s="357"/>
      <c r="O122" s="357"/>
      <c r="P122" s="358" t="n">
        <f aca="false">P123+P165+P187+P193</f>
        <v>0</v>
      </c>
      <c r="Q122" s="357"/>
      <c r="R122" s="358" t="n">
        <f aca="false">R123+R165+R187+R193</f>
        <v>2300.7807427</v>
      </c>
      <c r="S122" s="357"/>
      <c r="T122" s="359" t="n">
        <f aca="false">T123+T165+T187+T193</f>
        <v>0</v>
      </c>
      <c r="AR122" s="353" t="s">
        <v>82</v>
      </c>
      <c r="AT122" s="360" t="s">
        <v>73</v>
      </c>
      <c r="AU122" s="360" t="s">
        <v>74</v>
      </c>
      <c r="AY122" s="353" t="s">
        <v>171</v>
      </c>
      <c r="BK122" s="361" t="n">
        <f aca="false">BK123+BK165+BK187+BK193</f>
        <v>0</v>
      </c>
    </row>
    <row r="123" s="351" customFormat="true" ht="22.5" hidden="false" customHeight="true" outlineLevel="0" collapsed="false">
      <c r="B123" s="352"/>
      <c r="D123" s="353" t="s">
        <v>73</v>
      </c>
      <c r="E123" s="362" t="s">
        <v>82</v>
      </c>
      <c r="F123" s="362" t="s">
        <v>172</v>
      </c>
      <c r="I123" s="187"/>
      <c r="J123" s="363" t="n">
        <f aca="false">BK123</f>
        <v>0</v>
      </c>
      <c r="L123" s="352"/>
      <c r="M123" s="356"/>
      <c r="N123" s="357"/>
      <c r="O123" s="357"/>
      <c r="P123" s="358" t="n">
        <f aca="false">SUM(P124:P164)</f>
        <v>0</v>
      </c>
      <c r="Q123" s="357"/>
      <c r="R123" s="358" t="n">
        <f aca="false">SUM(R124:R164)</f>
        <v>159.795409</v>
      </c>
      <c r="S123" s="357"/>
      <c r="T123" s="359" t="n">
        <f aca="false">SUM(T124:T164)</f>
        <v>0</v>
      </c>
      <c r="AR123" s="353" t="s">
        <v>82</v>
      </c>
      <c r="AT123" s="360" t="s">
        <v>73</v>
      </c>
      <c r="AU123" s="360" t="s">
        <v>82</v>
      </c>
      <c r="AY123" s="353" t="s">
        <v>171</v>
      </c>
      <c r="BK123" s="361" t="n">
        <f aca="false">SUM(BK124:BK164)</f>
        <v>0</v>
      </c>
    </row>
    <row r="124" s="283" customFormat="true" ht="24" hidden="false" customHeight="true" outlineLevel="0" collapsed="false">
      <c r="A124" s="280"/>
      <c r="B124" s="364"/>
      <c r="C124" s="365" t="s">
        <v>82</v>
      </c>
      <c r="D124" s="365" t="s">
        <v>173</v>
      </c>
      <c r="E124" s="366" t="s">
        <v>580</v>
      </c>
      <c r="F124" s="367" t="s">
        <v>581</v>
      </c>
      <c r="G124" s="368" t="s">
        <v>176</v>
      </c>
      <c r="H124" s="369" t="n">
        <v>2352</v>
      </c>
      <c r="I124" s="202"/>
      <c r="J124" s="370" t="n">
        <f aca="false">ROUND(I124*H124,2)</f>
        <v>0</v>
      </c>
      <c r="K124" s="371"/>
      <c r="L124" s="281"/>
      <c r="M124" s="372"/>
      <c r="N124" s="373" t="s">
        <v>39</v>
      </c>
      <c r="O124" s="374"/>
      <c r="P124" s="375" t="n">
        <f aca="false">O124*H124</f>
        <v>0</v>
      </c>
      <c r="Q124" s="375" t="n">
        <v>0</v>
      </c>
      <c r="R124" s="375" t="n">
        <f aca="false">Q124*H124</f>
        <v>0</v>
      </c>
      <c r="S124" s="375" t="n">
        <v>0</v>
      </c>
      <c r="T124" s="376" t="n">
        <f aca="false">S124*H124</f>
        <v>0</v>
      </c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R124" s="377" t="s">
        <v>177</v>
      </c>
      <c r="AT124" s="377" t="s">
        <v>173</v>
      </c>
      <c r="AU124" s="377" t="s">
        <v>84</v>
      </c>
      <c r="AY124" s="271" t="s">
        <v>171</v>
      </c>
      <c r="BE124" s="378" t="n">
        <f aca="false">IF(N124="základní",J124,0)</f>
        <v>0</v>
      </c>
      <c r="BF124" s="378" t="n">
        <f aca="false">IF(N124="snížená",J124,0)</f>
        <v>0</v>
      </c>
      <c r="BG124" s="378" t="n">
        <f aca="false">IF(N124="zákl. přenesená",J124,0)</f>
        <v>0</v>
      </c>
      <c r="BH124" s="378" t="n">
        <f aca="false">IF(N124="sníž. přenesená",J124,0)</f>
        <v>0</v>
      </c>
      <c r="BI124" s="378" t="n">
        <f aca="false">IF(N124="nulová",J124,0)</f>
        <v>0</v>
      </c>
      <c r="BJ124" s="271" t="s">
        <v>82</v>
      </c>
      <c r="BK124" s="378" t="n">
        <f aca="false">ROUND(I124*H124,2)</f>
        <v>0</v>
      </c>
      <c r="BL124" s="271" t="s">
        <v>177</v>
      </c>
      <c r="BM124" s="377" t="s">
        <v>1235</v>
      </c>
    </row>
    <row r="125" s="283" customFormat="true" ht="18.75" hidden="false" customHeight="false" outlineLevel="0" collapsed="false">
      <c r="A125" s="280"/>
      <c r="B125" s="281"/>
      <c r="C125" s="280"/>
      <c r="D125" s="379" t="s">
        <v>179</v>
      </c>
      <c r="E125" s="280"/>
      <c r="F125" s="380" t="s">
        <v>583</v>
      </c>
      <c r="G125" s="280"/>
      <c r="H125" s="280"/>
      <c r="I125" s="122"/>
      <c r="J125" s="280"/>
      <c r="K125" s="280"/>
      <c r="L125" s="281"/>
      <c r="M125" s="381"/>
      <c r="N125" s="382"/>
      <c r="O125" s="374"/>
      <c r="P125" s="374"/>
      <c r="Q125" s="374"/>
      <c r="R125" s="374"/>
      <c r="S125" s="374"/>
      <c r="T125" s="383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T125" s="271" t="s">
        <v>179</v>
      </c>
      <c r="AU125" s="271" t="s">
        <v>84</v>
      </c>
    </row>
    <row r="126" s="384" customFormat="true" ht="9.75" hidden="false" customHeight="false" outlineLevel="0" collapsed="false">
      <c r="B126" s="385"/>
      <c r="D126" s="379" t="s">
        <v>181</v>
      </c>
      <c r="E126" s="386" t="s">
        <v>120</v>
      </c>
      <c r="F126" s="387" t="s">
        <v>1236</v>
      </c>
      <c r="H126" s="388" t="n">
        <v>2352</v>
      </c>
      <c r="I126" s="220"/>
      <c r="L126" s="385"/>
      <c r="M126" s="389"/>
      <c r="N126" s="390"/>
      <c r="O126" s="390"/>
      <c r="P126" s="390"/>
      <c r="Q126" s="390"/>
      <c r="R126" s="390"/>
      <c r="S126" s="390"/>
      <c r="T126" s="391"/>
      <c r="AT126" s="386" t="s">
        <v>181</v>
      </c>
      <c r="AU126" s="386" t="s">
        <v>84</v>
      </c>
      <c r="AV126" s="384" t="s">
        <v>84</v>
      </c>
      <c r="AW126" s="384" t="s">
        <v>31</v>
      </c>
      <c r="AX126" s="384" t="s">
        <v>82</v>
      </c>
      <c r="AY126" s="386" t="s">
        <v>171</v>
      </c>
    </row>
    <row r="127" s="283" customFormat="true" ht="33" hidden="false" customHeight="true" outlineLevel="0" collapsed="false">
      <c r="A127" s="280"/>
      <c r="B127" s="364"/>
      <c r="C127" s="365" t="s">
        <v>84</v>
      </c>
      <c r="D127" s="365" t="s">
        <v>173</v>
      </c>
      <c r="E127" s="366" t="s">
        <v>1237</v>
      </c>
      <c r="F127" s="367" t="s">
        <v>1238</v>
      </c>
      <c r="G127" s="368" t="s">
        <v>188</v>
      </c>
      <c r="H127" s="369" t="n">
        <v>78.5</v>
      </c>
      <c r="I127" s="202"/>
      <c r="J127" s="370" t="n">
        <f aca="false">ROUND(I127*H127,2)</f>
        <v>0</v>
      </c>
      <c r="K127" s="371"/>
      <c r="L127" s="281"/>
      <c r="M127" s="372"/>
      <c r="N127" s="373" t="s">
        <v>39</v>
      </c>
      <c r="O127" s="374"/>
      <c r="P127" s="375" t="n">
        <f aca="false">O127*H127</f>
        <v>0</v>
      </c>
      <c r="Q127" s="375" t="n">
        <v>0</v>
      </c>
      <c r="R127" s="375" t="n">
        <f aca="false">Q127*H127</f>
        <v>0</v>
      </c>
      <c r="S127" s="375" t="n">
        <v>0</v>
      </c>
      <c r="T127" s="376" t="n">
        <f aca="false">S127*H127</f>
        <v>0</v>
      </c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R127" s="377" t="s">
        <v>177</v>
      </c>
      <c r="AT127" s="377" t="s">
        <v>173</v>
      </c>
      <c r="AU127" s="377" t="s">
        <v>84</v>
      </c>
      <c r="AY127" s="271" t="s">
        <v>171</v>
      </c>
      <c r="BE127" s="378" t="n">
        <f aca="false">IF(N127="základní",J127,0)</f>
        <v>0</v>
      </c>
      <c r="BF127" s="378" t="n">
        <f aca="false">IF(N127="snížená",J127,0)</f>
        <v>0</v>
      </c>
      <c r="BG127" s="378" t="n">
        <f aca="false">IF(N127="zákl. přenesená",J127,0)</f>
        <v>0</v>
      </c>
      <c r="BH127" s="378" t="n">
        <f aca="false">IF(N127="sníž. přenesená",J127,0)</f>
        <v>0</v>
      </c>
      <c r="BI127" s="378" t="n">
        <f aca="false">IF(N127="nulová",J127,0)</f>
        <v>0</v>
      </c>
      <c r="BJ127" s="271" t="s">
        <v>82</v>
      </c>
      <c r="BK127" s="378" t="n">
        <f aca="false">ROUND(I127*H127,2)</f>
        <v>0</v>
      </c>
      <c r="BL127" s="271" t="s">
        <v>177</v>
      </c>
      <c r="BM127" s="377" t="s">
        <v>1239</v>
      </c>
    </row>
    <row r="128" s="283" customFormat="true" ht="18.75" hidden="false" customHeight="false" outlineLevel="0" collapsed="false">
      <c r="A128" s="280"/>
      <c r="B128" s="281"/>
      <c r="C128" s="280"/>
      <c r="D128" s="379" t="s">
        <v>179</v>
      </c>
      <c r="E128" s="280"/>
      <c r="F128" s="380" t="s">
        <v>1240</v>
      </c>
      <c r="G128" s="280"/>
      <c r="H128" s="280"/>
      <c r="I128" s="122"/>
      <c r="J128" s="280"/>
      <c r="K128" s="280"/>
      <c r="L128" s="281"/>
      <c r="M128" s="381"/>
      <c r="N128" s="382"/>
      <c r="O128" s="374"/>
      <c r="P128" s="374"/>
      <c r="Q128" s="374"/>
      <c r="R128" s="374"/>
      <c r="S128" s="374"/>
      <c r="T128" s="383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T128" s="271" t="s">
        <v>179</v>
      </c>
      <c r="AU128" s="271" t="s">
        <v>84</v>
      </c>
    </row>
    <row r="129" s="384" customFormat="true" ht="9.75" hidden="false" customHeight="false" outlineLevel="0" collapsed="false">
      <c r="B129" s="385"/>
      <c r="D129" s="379" t="s">
        <v>181</v>
      </c>
      <c r="E129" s="386" t="s">
        <v>118</v>
      </c>
      <c r="F129" s="387" t="s">
        <v>1227</v>
      </c>
      <c r="H129" s="388" t="n">
        <v>78.5</v>
      </c>
      <c r="I129" s="220"/>
      <c r="L129" s="385"/>
      <c r="M129" s="389"/>
      <c r="N129" s="390"/>
      <c r="O129" s="390"/>
      <c r="P129" s="390"/>
      <c r="Q129" s="390"/>
      <c r="R129" s="390"/>
      <c r="S129" s="390"/>
      <c r="T129" s="391"/>
      <c r="AT129" s="386" t="s">
        <v>181</v>
      </c>
      <c r="AU129" s="386" t="s">
        <v>84</v>
      </c>
      <c r="AV129" s="384" t="s">
        <v>84</v>
      </c>
      <c r="AW129" s="384" t="s">
        <v>31</v>
      </c>
      <c r="AX129" s="384" t="s">
        <v>82</v>
      </c>
      <c r="AY129" s="386" t="s">
        <v>171</v>
      </c>
    </row>
    <row r="130" s="283" customFormat="true" ht="44.25" hidden="false" customHeight="true" outlineLevel="0" collapsed="false">
      <c r="A130" s="280"/>
      <c r="B130" s="364"/>
      <c r="C130" s="365" t="s">
        <v>195</v>
      </c>
      <c r="D130" s="365" t="s">
        <v>173</v>
      </c>
      <c r="E130" s="366" t="s">
        <v>202</v>
      </c>
      <c r="F130" s="367" t="s">
        <v>203</v>
      </c>
      <c r="G130" s="368" t="s">
        <v>188</v>
      </c>
      <c r="H130" s="369" t="n">
        <v>728.87</v>
      </c>
      <c r="I130" s="202"/>
      <c r="J130" s="370" t="n">
        <f aca="false">ROUND(I130*H130,2)</f>
        <v>0</v>
      </c>
      <c r="K130" s="371"/>
      <c r="L130" s="281"/>
      <c r="M130" s="372"/>
      <c r="N130" s="373" t="s">
        <v>39</v>
      </c>
      <c r="O130" s="374"/>
      <c r="P130" s="375" t="n">
        <f aca="false">O130*H130</f>
        <v>0</v>
      </c>
      <c r="Q130" s="375" t="n">
        <v>0</v>
      </c>
      <c r="R130" s="375" t="n">
        <f aca="false">Q130*H130</f>
        <v>0</v>
      </c>
      <c r="S130" s="375" t="n">
        <v>0</v>
      </c>
      <c r="T130" s="376" t="n">
        <f aca="false">S130*H130</f>
        <v>0</v>
      </c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R130" s="377" t="s">
        <v>177</v>
      </c>
      <c r="AT130" s="377" t="s">
        <v>173</v>
      </c>
      <c r="AU130" s="377" t="s">
        <v>84</v>
      </c>
      <c r="AY130" s="271" t="s">
        <v>171</v>
      </c>
      <c r="BE130" s="378" t="n">
        <f aca="false">IF(N130="základní",J130,0)</f>
        <v>0</v>
      </c>
      <c r="BF130" s="378" t="n">
        <f aca="false">IF(N130="snížená",J130,0)</f>
        <v>0</v>
      </c>
      <c r="BG130" s="378" t="n">
        <f aca="false">IF(N130="zákl. přenesená",J130,0)</f>
        <v>0</v>
      </c>
      <c r="BH130" s="378" t="n">
        <f aca="false">IF(N130="sníž. přenesená",J130,0)</f>
        <v>0</v>
      </c>
      <c r="BI130" s="378" t="n">
        <f aca="false">IF(N130="nulová",J130,0)</f>
        <v>0</v>
      </c>
      <c r="BJ130" s="271" t="s">
        <v>82</v>
      </c>
      <c r="BK130" s="378" t="n">
        <f aca="false">ROUND(I130*H130,2)</f>
        <v>0</v>
      </c>
      <c r="BL130" s="271" t="s">
        <v>177</v>
      </c>
      <c r="BM130" s="377" t="s">
        <v>1241</v>
      </c>
    </row>
    <row r="131" s="283" customFormat="true" ht="48" hidden="false" customHeight="false" outlineLevel="0" collapsed="false">
      <c r="A131" s="280"/>
      <c r="B131" s="281"/>
      <c r="C131" s="280"/>
      <c r="D131" s="379" t="s">
        <v>179</v>
      </c>
      <c r="E131" s="280"/>
      <c r="F131" s="380" t="s">
        <v>205</v>
      </c>
      <c r="G131" s="280"/>
      <c r="H131" s="280"/>
      <c r="I131" s="122"/>
      <c r="J131" s="280"/>
      <c r="K131" s="280"/>
      <c r="L131" s="281"/>
      <c r="M131" s="381"/>
      <c r="N131" s="382"/>
      <c r="O131" s="374"/>
      <c r="P131" s="374"/>
      <c r="Q131" s="374"/>
      <c r="R131" s="374"/>
      <c r="S131" s="374"/>
      <c r="T131" s="383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T131" s="271" t="s">
        <v>179</v>
      </c>
      <c r="AU131" s="271" t="s">
        <v>84</v>
      </c>
    </row>
    <row r="132" s="384" customFormat="true" ht="9.75" hidden="false" customHeight="false" outlineLevel="0" collapsed="false">
      <c r="B132" s="385"/>
      <c r="D132" s="379" t="s">
        <v>181</v>
      </c>
      <c r="E132" s="386"/>
      <c r="F132" s="387" t="s">
        <v>1242</v>
      </c>
      <c r="H132" s="388" t="n">
        <v>-78.5</v>
      </c>
      <c r="I132" s="220"/>
      <c r="L132" s="385"/>
      <c r="M132" s="389"/>
      <c r="N132" s="390"/>
      <c r="O132" s="390"/>
      <c r="P132" s="390"/>
      <c r="Q132" s="390"/>
      <c r="R132" s="390"/>
      <c r="S132" s="390"/>
      <c r="T132" s="391"/>
      <c r="AT132" s="386" t="s">
        <v>181</v>
      </c>
      <c r="AU132" s="386" t="s">
        <v>84</v>
      </c>
      <c r="AV132" s="384" t="s">
        <v>84</v>
      </c>
      <c r="AW132" s="384" t="s">
        <v>31</v>
      </c>
      <c r="AX132" s="384" t="s">
        <v>74</v>
      </c>
      <c r="AY132" s="386" t="s">
        <v>171</v>
      </c>
    </row>
    <row r="133" s="384" customFormat="true" ht="9.75" hidden="false" customHeight="false" outlineLevel="0" collapsed="false">
      <c r="B133" s="385"/>
      <c r="D133" s="379" t="s">
        <v>181</v>
      </c>
      <c r="E133" s="386"/>
      <c r="F133" s="387" t="s">
        <v>136</v>
      </c>
      <c r="H133" s="388" t="n">
        <v>169.8</v>
      </c>
      <c r="I133" s="220"/>
      <c r="L133" s="385"/>
      <c r="M133" s="389"/>
      <c r="N133" s="390"/>
      <c r="O133" s="390"/>
      <c r="P133" s="390"/>
      <c r="Q133" s="390"/>
      <c r="R133" s="390"/>
      <c r="S133" s="390"/>
      <c r="T133" s="391"/>
      <c r="AT133" s="386" t="s">
        <v>181</v>
      </c>
      <c r="AU133" s="386" t="s">
        <v>84</v>
      </c>
      <c r="AV133" s="384" t="s">
        <v>84</v>
      </c>
      <c r="AW133" s="384" t="s">
        <v>31</v>
      </c>
      <c r="AX133" s="384" t="s">
        <v>74</v>
      </c>
      <c r="AY133" s="386" t="s">
        <v>171</v>
      </c>
    </row>
    <row r="134" s="392" customFormat="true" ht="9.75" hidden="false" customHeight="false" outlineLevel="0" collapsed="false">
      <c r="B134" s="393"/>
      <c r="D134" s="379" t="s">
        <v>181</v>
      </c>
      <c r="E134" s="394"/>
      <c r="F134" s="395" t="s">
        <v>208</v>
      </c>
      <c r="H134" s="396" t="n">
        <v>91.3</v>
      </c>
      <c r="I134" s="246"/>
      <c r="L134" s="393"/>
      <c r="M134" s="397"/>
      <c r="N134" s="398"/>
      <c r="O134" s="398"/>
      <c r="P134" s="398"/>
      <c r="Q134" s="398"/>
      <c r="R134" s="398"/>
      <c r="S134" s="398"/>
      <c r="T134" s="399"/>
      <c r="AT134" s="394" t="s">
        <v>181</v>
      </c>
      <c r="AU134" s="394" t="s">
        <v>84</v>
      </c>
      <c r="AV134" s="392" t="s">
        <v>195</v>
      </c>
      <c r="AW134" s="392" t="s">
        <v>31</v>
      </c>
      <c r="AX134" s="392" t="s">
        <v>74</v>
      </c>
      <c r="AY134" s="394" t="s">
        <v>171</v>
      </c>
    </row>
    <row r="135" s="384" customFormat="true" ht="9.75" hidden="false" customHeight="false" outlineLevel="0" collapsed="false">
      <c r="B135" s="385"/>
      <c r="D135" s="379" t="s">
        <v>181</v>
      </c>
      <c r="E135" s="386"/>
      <c r="F135" s="387" t="s">
        <v>1243</v>
      </c>
      <c r="H135" s="388" t="n">
        <v>705.6</v>
      </c>
      <c r="I135" s="220"/>
      <c r="L135" s="385"/>
      <c r="M135" s="389"/>
      <c r="N135" s="390"/>
      <c r="O135" s="390"/>
      <c r="P135" s="390"/>
      <c r="Q135" s="390"/>
      <c r="R135" s="390"/>
      <c r="S135" s="390"/>
      <c r="T135" s="391"/>
      <c r="AT135" s="386" t="s">
        <v>181</v>
      </c>
      <c r="AU135" s="386" t="s">
        <v>84</v>
      </c>
      <c r="AV135" s="384" t="s">
        <v>84</v>
      </c>
      <c r="AW135" s="384" t="s">
        <v>31</v>
      </c>
      <c r="AX135" s="384" t="s">
        <v>74</v>
      </c>
      <c r="AY135" s="386" t="s">
        <v>171</v>
      </c>
    </row>
    <row r="136" s="384" customFormat="true" ht="9.75" hidden="false" customHeight="false" outlineLevel="0" collapsed="false">
      <c r="B136" s="385"/>
      <c r="D136" s="379" t="s">
        <v>181</v>
      </c>
      <c r="E136" s="386"/>
      <c r="F136" s="387" t="s">
        <v>206</v>
      </c>
      <c r="H136" s="388" t="n">
        <v>-68.03</v>
      </c>
      <c r="I136" s="220"/>
      <c r="L136" s="385"/>
      <c r="M136" s="389"/>
      <c r="N136" s="390"/>
      <c r="O136" s="390"/>
      <c r="P136" s="390"/>
      <c r="Q136" s="390"/>
      <c r="R136" s="390"/>
      <c r="S136" s="390"/>
      <c r="T136" s="391"/>
      <c r="AT136" s="386" t="s">
        <v>181</v>
      </c>
      <c r="AU136" s="386" t="s">
        <v>84</v>
      </c>
      <c r="AV136" s="384" t="s">
        <v>84</v>
      </c>
      <c r="AW136" s="384" t="s">
        <v>31</v>
      </c>
      <c r="AX136" s="384" t="s">
        <v>74</v>
      </c>
      <c r="AY136" s="386" t="s">
        <v>171</v>
      </c>
    </row>
    <row r="137" s="400" customFormat="true" ht="9.75" hidden="false" customHeight="false" outlineLevel="0" collapsed="false">
      <c r="B137" s="401"/>
      <c r="D137" s="379" t="s">
        <v>181</v>
      </c>
      <c r="E137" s="402"/>
      <c r="F137" s="403" t="s">
        <v>185</v>
      </c>
      <c r="H137" s="404" t="n">
        <v>728.87</v>
      </c>
      <c r="I137" s="229"/>
      <c r="L137" s="401"/>
      <c r="M137" s="405"/>
      <c r="N137" s="406"/>
      <c r="O137" s="406"/>
      <c r="P137" s="406"/>
      <c r="Q137" s="406"/>
      <c r="R137" s="406"/>
      <c r="S137" s="406"/>
      <c r="T137" s="407"/>
      <c r="AT137" s="402" t="s">
        <v>181</v>
      </c>
      <c r="AU137" s="402" t="s">
        <v>84</v>
      </c>
      <c r="AV137" s="400" t="s">
        <v>177</v>
      </c>
      <c r="AW137" s="400" t="s">
        <v>31</v>
      </c>
      <c r="AX137" s="400" t="s">
        <v>82</v>
      </c>
      <c r="AY137" s="402" t="s">
        <v>171</v>
      </c>
    </row>
    <row r="138" s="283" customFormat="true" ht="16.5" hidden="false" customHeight="true" outlineLevel="0" collapsed="false">
      <c r="A138" s="280"/>
      <c r="B138" s="364"/>
      <c r="C138" s="408" t="s">
        <v>177</v>
      </c>
      <c r="D138" s="408" t="s">
        <v>234</v>
      </c>
      <c r="E138" s="409" t="s">
        <v>1244</v>
      </c>
      <c r="F138" s="410" t="s">
        <v>1245</v>
      </c>
      <c r="G138" s="411" t="s">
        <v>300</v>
      </c>
      <c r="H138" s="412" t="n">
        <v>159.775</v>
      </c>
      <c r="I138" s="255"/>
      <c r="J138" s="413" t="n">
        <f aca="false">ROUND(I138*H138,2)</f>
        <v>0</v>
      </c>
      <c r="K138" s="414"/>
      <c r="L138" s="415"/>
      <c r="M138" s="416"/>
      <c r="N138" s="417" t="s">
        <v>39</v>
      </c>
      <c r="O138" s="374"/>
      <c r="P138" s="375" t="n">
        <f aca="false">O138*H138</f>
        <v>0</v>
      </c>
      <c r="Q138" s="375" t="n">
        <v>1</v>
      </c>
      <c r="R138" s="375" t="n">
        <f aca="false">Q138*H138</f>
        <v>159.775</v>
      </c>
      <c r="S138" s="375" t="n">
        <v>0</v>
      </c>
      <c r="T138" s="376" t="n">
        <f aca="false">S138*H138</f>
        <v>0</v>
      </c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R138" s="377" t="s">
        <v>233</v>
      </c>
      <c r="AT138" s="377" t="s">
        <v>234</v>
      </c>
      <c r="AU138" s="377" t="s">
        <v>84</v>
      </c>
      <c r="AY138" s="271" t="s">
        <v>171</v>
      </c>
      <c r="BE138" s="378" t="n">
        <f aca="false">IF(N138="základní",J138,0)</f>
        <v>0</v>
      </c>
      <c r="BF138" s="378" t="n">
        <f aca="false">IF(N138="snížená",J138,0)</f>
        <v>0</v>
      </c>
      <c r="BG138" s="378" t="n">
        <f aca="false">IF(N138="zákl. přenesená",J138,0)</f>
        <v>0</v>
      </c>
      <c r="BH138" s="378" t="n">
        <f aca="false">IF(N138="sníž. přenesená",J138,0)</f>
        <v>0</v>
      </c>
      <c r="BI138" s="378" t="n">
        <f aca="false">IF(N138="nulová",J138,0)</f>
        <v>0</v>
      </c>
      <c r="BJ138" s="271" t="s">
        <v>82</v>
      </c>
      <c r="BK138" s="378" t="n">
        <f aca="false">ROUND(I138*H138,2)</f>
        <v>0</v>
      </c>
      <c r="BL138" s="271" t="s">
        <v>177</v>
      </c>
      <c r="BM138" s="377" t="s">
        <v>1246</v>
      </c>
    </row>
    <row r="139" s="283" customFormat="true" ht="9.75" hidden="false" customHeight="false" outlineLevel="0" collapsed="false">
      <c r="A139" s="280"/>
      <c r="B139" s="281"/>
      <c r="C139" s="280"/>
      <c r="D139" s="379" t="s">
        <v>179</v>
      </c>
      <c r="E139" s="280"/>
      <c r="F139" s="380" t="s">
        <v>1245</v>
      </c>
      <c r="G139" s="280"/>
      <c r="H139" s="280"/>
      <c r="I139" s="122"/>
      <c r="J139" s="280"/>
      <c r="K139" s="280"/>
      <c r="L139" s="281"/>
      <c r="M139" s="381"/>
      <c r="N139" s="382"/>
      <c r="O139" s="374"/>
      <c r="P139" s="374"/>
      <c r="Q139" s="374"/>
      <c r="R139" s="374"/>
      <c r="S139" s="374"/>
      <c r="T139" s="383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T139" s="271" t="s">
        <v>179</v>
      </c>
      <c r="AU139" s="271" t="s">
        <v>84</v>
      </c>
    </row>
    <row r="140" s="384" customFormat="true" ht="9.75" hidden="false" customHeight="false" outlineLevel="0" collapsed="false">
      <c r="B140" s="385"/>
      <c r="D140" s="379" t="s">
        <v>181</v>
      </c>
      <c r="E140" s="386"/>
      <c r="F140" s="387" t="s">
        <v>1247</v>
      </c>
      <c r="H140" s="388" t="n">
        <v>159.775</v>
      </c>
      <c r="I140" s="220"/>
      <c r="L140" s="385"/>
      <c r="M140" s="389"/>
      <c r="N140" s="390"/>
      <c r="O140" s="390"/>
      <c r="P140" s="390"/>
      <c r="Q140" s="390"/>
      <c r="R140" s="390"/>
      <c r="S140" s="390"/>
      <c r="T140" s="391"/>
      <c r="AT140" s="386" t="s">
        <v>181</v>
      </c>
      <c r="AU140" s="386" t="s">
        <v>84</v>
      </c>
      <c r="AV140" s="384" t="s">
        <v>84</v>
      </c>
      <c r="AW140" s="384" t="s">
        <v>31</v>
      </c>
      <c r="AX140" s="384" t="s">
        <v>82</v>
      </c>
      <c r="AY140" s="386" t="s">
        <v>171</v>
      </c>
    </row>
    <row r="141" s="283" customFormat="true" ht="37.5" hidden="false" customHeight="true" outlineLevel="0" collapsed="false">
      <c r="A141" s="280"/>
      <c r="B141" s="364"/>
      <c r="C141" s="365" t="s">
        <v>210</v>
      </c>
      <c r="D141" s="365" t="s">
        <v>173</v>
      </c>
      <c r="E141" s="366" t="s">
        <v>211</v>
      </c>
      <c r="F141" s="367" t="s">
        <v>212</v>
      </c>
      <c r="G141" s="368" t="s">
        <v>188</v>
      </c>
      <c r="H141" s="369" t="n">
        <v>12390.79</v>
      </c>
      <c r="I141" s="202"/>
      <c r="J141" s="370" t="n">
        <f aca="false">ROUND(I141*H141,2)</f>
        <v>0</v>
      </c>
      <c r="K141" s="371"/>
      <c r="L141" s="281"/>
      <c r="M141" s="372"/>
      <c r="N141" s="373" t="s">
        <v>39</v>
      </c>
      <c r="O141" s="374"/>
      <c r="P141" s="375" t="n">
        <f aca="false">O141*H141</f>
        <v>0</v>
      </c>
      <c r="Q141" s="375" t="n">
        <v>0</v>
      </c>
      <c r="R141" s="375" t="n">
        <f aca="false">Q141*H141</f>
        <v>0</v>
      </c>
      <c r="S141" s="375" t="n">
        <v>0</v>
      </c>
      <c r="T141" s="376" t="n">
        <f aca="false">S141*H141</f>
        <v>0</v>
      </c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R141" s="377" t="s">
        <v>177</v>
      </c>
      <c r="AT141" s="377" t="s">
        <v>173</v>
      </c>
      <c r="AU141" s="377" t="s">
        <v>84</v>
      </c>
      <c r="AY141" s="271" t="s">
        <v>171</v>
      </c>
      <c r="BE141" s="378" t="n">
        <f aca="false">IF(N141="základní",J141,0)</f>
        <v>0</v>
      </c>
      <c r="BF141" s="378" t="n">
        <f aca="false">IF(N141="snížená",J141,0)</f>
        <v>0</v>
      </c>
      <c r="BG141" s="378" t="n">
        <f aca="false">IF(N141="zákl. přenesená",J141,0)</f>
        <v>0</v>
      </c>
      <c r="BH141" s="378" t="n">
        <f aca="false">IF(N141="sníž. přenesená",J141,0)</f>
        <v>0</v>
      </c>
      <c r="BI141" s="378" t="n">
        <f aca="false">IF(N141="nulová",J141,0)</f>
        <v>0</v>
      </c>
      <c r="BJ141" s="271" t="s">
        <v>82</v>
      </c>
      <c r="BK141" s="378" t="n">
        <f aca="false">ROUND(I141*H141,2)</f>
        <v>0</v>
      </c>
      <c r="BL141" s="271" t="s">
        <v>177</v>
      </c>
      <c r="BM141" s="377" t="s">
        <v>1248</v>
      </c>
    </row>
    <row r="142" s="283" customFormat="true" ht="48" hidden="false" customHeight="false" outlineLevel="0" collapsed="false">
      <c r="A142" s="280"/>
      <c r="B142" s="281"/>
      <c r="C142" s="280"/>
      <c r="D142" s="379" t="s">
        <v>179</v>
      </c>
      <c r="E142" s="280"/>
      <c r="F142" s="380" t="s">
        <v>214</v>
      </c>
      <c r="G142" s="280"/>
      <c r="H142" s="280"/>
      <c r="I142" s="122"/>
      <c r="J142" s="280"/>
      <c r="K142" s="280"/>
      <c r="L142" s="281"/>
      <c r="M142" s="381"/>
      <c r="N142" s="382"/>
      <c r="O142" s="374"/>
      <c r="P142" s="374"/>
      <c r="Q142" s="374"/>
      <c r="R142" s="374"/>
      <c r="S142" s="374"/>
      <c r="T142" s="383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T142" s="271" t="s">
        <v>179</v>
      </c>
      <c r="AU142" s="271" t="s">
        <v>84</v>
      </c>
    </row>
    <row r="143" s="384" customFormat="true" ht="9.75" hidden="false" customHeight="false" outlineLevel="0" collapsed="false">
      <c r="B143" s="385"/>
      <c r="D143" s="379" t="s">
        <v>181</v>
      </c>
      <c r="E143" s="386"/>
      <c r="F143" s="387" t="s">
        <v>1242</v>
      </c>
      <c r="H143" s="388" t="n">
        <v>-78.5</v>
      </c>
      <c r="I143" s="220"/>
      <c r="L143" s="385"/>
      <c r="M143" s="389"/>
      <c r="N143" s="390"/>
      <c r="O143" s="390"/>
      <c r="P143" s="390"/>
      <c r="Q143" s="390"/>
      <c r="R143" s="390"/>
      <c r="S143" s="390"/>
      <c r="T143" s="391"/>
      <c r="AT143" s="386" t="s">
        <v>181</v>
      </c>
      <c r="AU143" s="386" t="s">
        <v>84</v>
      </c>
      <c r="AV143" s="384" t="s">
        <v>84</v>
      </c>
      <c r="AW143" s="384" t="s">
        <v>31</v>
      </c>
      <c r="AX143" s="384" t="s">
        <v>74</v>
      </c>
      <c r="AY143" s="386" t="s">
        <v>171</v>
      </c>
    </row>
    <row r="144" s="384" customFormat="true" ht="9.75" hidden="false" customHeight="false" outlineLevel="0" collapsed="false">
      <c r="B144" s="385"/>
      <c r="D144" s="379" t="s">
        <v>181</v>
      </c>
      <c r="E144" s="386"/>
      <c r="F144" s="387" t="s">
        <v>136</v>
      </c>
      <c r="H144" s="388" t="n">
        <v>169.8</v>
      </c>
      <c r="I144" s="220"/>
      <c r="L144" s="385"/>
      <c r="M144" s="389"/>
      <c r="N144" s="390"/>
      <c r="O144" s="390"/>
      <c r="P144" s="390"/>
      <c r="Q144" s="390"/>
      <c r="R144" s="390"/>
      <c r="S144" s="390"/>
      <c r="T144" s="391"/>
      <c r="AT144" s="386" t="s">
        <v>181</v>
      </c>
      <c r="AU144" s="386" t="s">
        <v>84</v>
      </c>
      <c r="AV144" s="384" t="s">
        <v>84</v>
      </c>
      <c r="AW144" s="384" t="s">
        <v>31</v>
      </c>
      <c r="AX144" s="384" t="s">
        <v>74</v>
      </c>
      <c r="AY144" s="386" t="s">
        <v>171</v>
      </c>
    </row>
    <row r="145" s="392" customFormat="true" ht="9.75" hidden="false" customHeight="false" outlineLevel="0" collapsed="false">
      <c r="B145" s="393"/>
      <c r="D145" s="379" t="s">
        <v>181</v>
      </c>
      <c r="E145" s="394"/>
      <c r="F145" s="395" t="s">
        <v>208</v>
      </c>
      <c r="H145" s="396" t="n">
        <v>91.3</v>
      </c>
      <c r="I145" s="246"/>
      <c r="L145" s="393"/>
      <c r="M145" s="397"/>
      <c r="N145" s="398"/>
      <c r="O145" s="398"/>
      <c r="P145" s="398"/>
      <c r="Q145" s="398"/>
      <c r="R145" s="398"/>
      <c r="S145" s="398"/>
      <c r="T145" s="399"/>
      <c r="AT145" s="394" t="s">
        <v>181</v>
      </c>
      <c r="AU145" s="394" t="s">
        <v>84</v>
      </c>
      <c r="AV145" s="392" t="s">
        <v>195</v>
      </c>
      <c r="AW145" s="392" t="s">
        <v>31</v>
      </c>
      <c r="AX145" s="392" t="s">
        <v>74</v>
      </c>
      <c r="AY145" s="394" t="s">
        <v>171</v>
      </c>
    </row>
    <row r="146" s="384" customFormat="true" ht="9.75" hidden="false" customHeight="false" outlineLevel="0" collapsed="false">
      <c r="B146" s="385"/>
      <c r="D146" s="379" t="s">
        <v>181</v>
      </c>
      <c r="E146" s="386"/>
      <c r="F146" s="387" t="s">
        <v>1243</v>
      </c>
      <c r="H146" s="388" t="n">
        <v>705.6</v>
      </c>
      <c r="I146" s="220"/>
      <c r="L146" s="385"/>
      <c r="M146" s="389"/>
      <c r="N146" s="390"/>
      <c r="O146" s="390"/>
      <c r="P146" s="390"/>
      <c r="Q146" s="390"/>
      <c r="R146" s="390"/>
      <c r="S146" s="390"/>
      <c r="T146" s="391"/>
      <c r="AT146" s="386" t="s">
        <v>181</v>
      </c>
      <c r="AU146" s="386" t="s">
        <v>84</v>
      </c>
      <c r="AV146" s="384" t="s">
        <v>84</v>
      </c>
      <c r="AW146" s="384" t="s">
        <v>31</v>
      </c>
      <c r="AX146" s="384" t="s">
        <v>74</v>
      </c>
      <c r="AY146" s="386" t="s">
        <v>171</v>
      </c>
    </row>
    <row r="147" s="384" customFormat="true" ht="9.75" hidden="false" customHeight="false" outlineLevel="0" collapsed="false">
      <c r="B147" s="385"/>
      <c r="D147" s="379" t="s">
        <v>181</v>
      </c>
      <c r="E147" s="386"/>
      <c r="F147" s="387" t="s">
        <v>206</v>
      </c>
      <c r="H147" s="388" t="n">
        <v>-68.03</v>
      </c>
      <c r="I147" s="220"/>
      <c r="L147" s="385"/>
      <c r="M147" s="389"/>
      <c r="N147" s="390"/>
      <c r="O147" s="390"/>
      <c r="P147" s="390"/>
      <c r="Q147" s="390"/>
      <c r="R147" s="390"/>
      <c r="S147" s="390"/>
      <c r="T147" s="391"/>
      <c r="AT147" s="386" t="s">
        <v>181</v>
      </c>
      <c r="AU147" s="386" t="s">
        <v>84</v>
      </c>
      <c r="AV147" s="384" t="s">
        <v>84</v>
      </c>
      <c r="AW147" s="384" t="s">
        <v>31</v>
      </c>
      <c r="AX147" s="384" t="s">
        <v>74</v>
      </c>
      <c r="AY147" s="386" t="s">
        <v>171</v>
      </c>
    </row>
    <row r="148" s="400" customFormat="true" ht="9.75" hidden="false" customHeight="false" outlineLevel="0" collapsed="false">
      <c r="B148" s="401"/>
      <c r="D148" s="379" t="s">
        <v>181</v>
      </c>
      <c r="E148" s="402"/>
      <c r="F148" s="403" t="s">
        <v>185</v>
      </c>
      <c r="H148" s="404" t="n">
        <v>728.87</v>
      </c>
      <c r="I148" s="229"/>
      <c r="L148" s="401"/>
      <c r="M148" s="405"/>
      <c r="N148" s="406"/>
      <c r="O148" s="406"/>
      <c r="P148" s="406"/>
      <c r="Q148" s="406"/>
      <c r="R148" s="406"/>
      <c r="S148" s="406"/>
      <c r="T148" s="407"/>
      <c r="AT148" s="402" t="s">
        <v>181</v>
      </c>
      <c r="AU148" s="402" t="s">
        <v>84</v>
      </c>
      <c r="AV148" s="400" t="s">
        <v>177</v>
      </c>
      <c r="AW148" s="400" t="s">
        <v>31</v>
      </c>
      <c r="AX148" s="400" t="s">
        <v>82</v>
      </c>
      <c r="AY148" s="402" t="s">
        <v>171</v>
      </c>
    </row>
    <row r="149" s="384" customFormat="true" ht="9.75" hidden="false" customHeight="false" outlineLevel="0" collapsed="false">
      <c r="B149" s="385"/>
      <c r="D149" s="379" t="s">
        <v>181</v>
      </c>
      <c r="F149" s="387" t="s">
        <v>1249</v>
      </c>
      <c r="H149" s="388" t="n">
        <v>12390.79</v>
      </c>
      <c r="I149" s="220"/>
      <c r="L149" s="385"/>
      <c r="M149" s="389"/>
      <c r="N149" s="390"/>
      <c r="O149" s="390"/>
      <c r="P149" s="390"/>
      <c r="Q149" s="390"/>
      <c r="R149" s="390"/>
      <c r="S149" s="390"/>
      <c r="T149" s="391"/>
      <c r="AT149" s="386" t="s">
        <v>181</v>
      </c>
      <c r="AU149" s="386" t="s">
        <v>84</v>
      </c>
      <c r="AV149" s="384" t="s">
        <v>84</v>
      </c>
      <c r="AW149" s="384" t="s">
        <v>2</v>
      </c>
      <c r="AX149" s="384" t="s">
        <v>82</v>
      </c>
      <c r="AY149" s="386" t="s">
        <v>171</v>
      </c>
    </row>
    <row r="150" s="283" customFormat="true" ht="24" hidden="false" customHeight="true" outlineLevel="0" collapsed="false">
      <c r="A150" s="280"/>
      <c r="B150" s="364"/>
      <c r="C150" s="365" t="s">
        <v>216</v>
      </c>
      <c r="D150" s="365" t="s">
        <v>173</v>
      </c>
      <c r="E150" s="366" t="s">
        <v>217</v>
      </c>
      <c r="F150" s="367" t="s">
        <v>218</v>
      </c>
      <c r="G150" s="368" t="s">
        <v>188</v>
      </c>
      <c r="H150" s="369" t="n">
        <v>169.8</v>
      </c>
      <c r="I150" s="202"/>
      <c r="J150" s="370" t="n">
        <f aca="false">ROUND(I150*H150,2)</f>
        <v>0</v>
      </c>
      <c r="K150" s="371"/>
      <c r="L150" s="281"/>
      <c r="M150" s="372"/>
      <c r="N150" s="373" t="s">
        <v>39</v>
      </c>
      <c r="O150" s="374"/>
      <c r="P150" s="375" t="n">
        <f aca="false">O150*H150</f>
        <v>0</v>
      </c>
      <c r="Q150" s="375" t="n">
        <v>0</v>
      </c>
      <c r="R150" s="375" t="n">
        <f aca="false">Q150*H150</f>
        <v>0</v>
      </c>
      <c r="S150" s="375" t="n">
        <v>0</v>
      </c>
      <c r="T150" s="376" t="n">
        <f aca="false">S150*H150</f>
        <v>0</v>
      </c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R150" s="377" t="s">
        <v>177</v>
      </c>
      <c r="AT150" s="377" t="s">
        <v>173</v>
      </c>
      <c r="AU150" s="377" t="s">
        <v>84</v>
      </c>
      <c r="AY150" s="271" t="s">
        <v>171</v>
      </c>
      <c r="BE150" s="378" t="n">
        <f aca="false">IF(N150="základní",J150,0)</f>
        <v>0</v>
      </c>
      <c r="BF150" s="378" t="n">
        <f aca="false">IF(N150="snížená",J150,0)</f>
        <v>0</v>
      </c>
      <c r="BG150" s="378" t="n">
        <f aca="false">IF(N150="zákl. přenesená",J150,0)</f>
        <v>0</v>
      </c>
      <c r="BH150" s="378" t="n">
        <f aca="false">IF(N150="sníž. přenesená",J150,0)</f>
        <v>0</v>
      </c>
      <c r="BI150" s="378" t="n">
        <f aca="false">IF(N150="nulová",J150,0)</f>
        <v>0</v>
      </c>
      <c r="BJ150" s="271" t="s">
        <v>82</v>
      </c>
      <c r="BK150" s="378" t="n">
        <f aca="false">ROUND(I150*H150,2)</f>
        <v>0</v>
      </c>
      <c r="BL150" s="271" t="s">
        <v>177</v>
      </c>
      <c r="BM150" s="377" t="s">
        <v>1250</v>
      </c>
    </row>
    <row r="151" s="283" customFormat="true" ht="28.5" hidden="false" customHeight="false" outlineLevel="0" collapsed="false">
      <c r="A151" s="280"/>
      <c r="B151" s="281"/>
      <c r="C151" s="280"/>
      <c r="D151" s="379" t="s">
        <v>179</v>
      </c>
      <c r="E151" s="280"/>
      <c r="F151" s="380" t="s">
        <v>220</v>
      </c>
      <c r="G151" s="280"/>
      <c r="H151" s="280"/>
      <c r="I151" s="122"/>
      <c r="J151" s="280"/>
      <c r="K151" s="280"/>
      <c r="L151" s="281"/>
      <c r="M151" s="381"/>
      <c r="N151" s="382"/>
      <c r="O151" s="374"/>
      <c r="P151" s="374"/>
      <c r="Q151" s="374"/>
      <c r="R151" s="374"/>
      <c r="S151" s="374"/>
      <c r="T151" s="383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T151" s="271" t="s">
        <v>179</v>
      </c>
      <c r="AU151" s="271" t="s">
        <v>84</v>
      </c>
    </row>
    <row r="152" s="384" customFormat="true" ht="9.75" hidden="false" customHeight="false" outlineLevel="0" collapsed="false">
      <c r="B152" s="385"/>
      <c r="D152" s="379" t="s">
        <v>181</v>
      </c>
      <c r="E152" s="386" t="s">
        <v>136</v>
      </c>
      <c r="F152" s="387" t="s">
        <v>1251</v>
      </c>
      <c r="H152" s="388" t="n">
        <v>169.8</v>
      </c>
      <c r="I152" s="220"/>
      <c r="L152" s="385"/>
      <c r="M152" s="389"/>
      <c r="N152" s="390"/>
      <c r="O152" s="390"/>
      <c r="P152" s="390"/>
      <c r="Q152" s="390"/>
      <c r="R152" s="390"/>
      <c r="S152" s="390"/>
      <c r="T152" s="391"/>
      <c r="AT152" s="386" t="s">
        <v>181</v>
      </c>
      <c r="AU152" s="386" t="s">
        <v>84</v>
      </c>
      <c r="AV152" s="384" t="s">
        <v>84</v>
      </c>
      <c r="AW152" s="384" t="s">
        <v>31</v>
      </c>
      <c r="AX152" s="384" t="s">
        <v>82</v>
      </c>
      <c r="AY152" s="386" t="s">
        <v>171</v>
      </c>
    </row>
    <row r="153" s="283" customFormat="true" ht="24" hidden="false" customHeight="true" outlineLevel="0" collapsed="false">
      <c r="A153" s="280"/>
      <c r="B153" s="364"/>
      <c r="C153" s="365" t="s">
        <v>225</v>
      </c>
      <c r="D153" s="365" t="s">
        <v>173</v>
      </c>
      <c r="E153" s="366" t="s">
        <v>226</v>
      </c>
      <c r="F153" s="367" t="s">
        <v>227</v>
      </c>
      <c r="G153" s="368" t="s">
        <v>176</v>
      </c>
      <c r="H153" s="369" t="n">
        <v>680.3</v>
      </c>
      <c r="I153" s="202"/>
      <c r="J153" s="370" t="n">
        <f aca="false">ROUND(I153*H153,2)</f>
        <v>0</v>
      </c>
      <c r="K153" s="371"/>
      <c r="L153" s="281"/>
      <c r="M153" s="372"/>
      <c r="N153" s="373" t="s">
        <v>39</v>
      </c>
      <c r="O153" s="374"/>
      <c r="P153" s="375" t="n">
        <f aca="false">O153*H153</f>
        <v>0</v>
      </c>
      <c r="Q153" s="375" t="n">
        <v>0</v>
      </c>
      <c r="R153" s="375" t="n">
        <f aca="false">Q153*H153</f>
        <v>0</v>
      </c>
      <c r="S153" s="375" t="n">
        <v>0</v>
      </c>
      <c r="T153" s="376" t="n">
        <f aca="false">S153*H153</f>
        <v>0</v>
      </c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R153" s="377" t="s">
        <v>177</v>
      </c>
      <c r="AT153" s="377" t="s">
        <v>173</v>
      </c>
      <c r="AU153" s="377" t="s">
        <v>84</v>
      </c>
      <c r="AY153" s="271" t="s">
        <v>171</v>
      </c>
      <c r="BE153" s="378" t="n">
        <f aca="false">IF(N153="základní",J153,0)</f>
        <v>0</v>
      </c>
      <c r="BF153" s="378" t="n">
        <f aca="false">IF(N153="snížená",J153,0)</f>
        <v>0</v>
      </c>
      <c r="BG153" s="378" t="n">
        <f aca="false">IF(N153="zákl. přenesená",J153,0)</f>
        <v>0</v>
      </c>
      <c r="BH153" s="378" t="n">
        <f aca="false">IF(N153="sníž. přenesená",J153,0)</f>
        <v>0</v>
      </c>
      <c r="BI153" s="378" t="n">
        <f aca="false">IF(N153="nulová",J153,0)</f>
        <v>0</v>
      </c>
      <c r="BJ153" s="271" t="s">
        <v>82</v>
      </c>
      <c r="BK153" s="378" t="n">
        <f aca="false">ROUND(I153*H153,2)</f>
        <v>0</v>
      </c>
      <c r="BL153" s="271" t="s">
        <v>177</v>
      </c>
      <c r="BM153" s="377" t="s">
        <v>1252</v>
      </c>
    </row>
    <row r="154" s="283" customFormat="true" ht="18.75" hidden="false" customHeight="false" outlineLevel="0" collapsed="false">
      <c r="A154" s="280"/>
      <c r="B154" s="281"/>
      <c r="C154" s="280"/>
      <c r="D154" s="379" t="s">
        <v>179</v>
      </c>
      <c r="E154" s="280"/>
      <c r="F154" s="380" t="s">
        <v>229</v>
      </c>
      <c r="G154" s="280"/>
      <c r="H154" s="280"/>
      <c r="I154" s="122"/>
      <c r="J154" s="280"/>
      <c r="K154" s="280"/>
      <c r="L154" s="281"/>
      <c r="M154" s="381"/>
      <c r="N154" s="382"/>
      <c r="O154" s="374"/>
      <c r="P154" s="374"/>
      <c r="Q154" s="374"/>
      <c r="R154" s="374"/>
      <c r="S154" s="374"/>
      <c r="T154" s="383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T154" s="271" t="s">
        <v>179</v>
      </c>
      <c r="AU154" s="271" t="s">
        <v>84</v>
      </c>
    </row>
    <row r="155" s="384" customFormat="true" ht="9.75" hidden="false" customHeight="false" outlineLevel="0" collapsed="false">
      <c r="B155" s="385"/>
      <c r="D155" s="379" t="s">
        <v>181</v>
      </c>
      <c r="E155" s="386"/>
      <c r="F155" s="387" t="s">
        <v>124</v>
      </c>
      <c r="H155" s="388" t="n">
        <v>680.3</v>
      </c>
      <c r="I155" s="220"/>
      <c r="L155" s="385"/>
      <c r="M155" s="389"/>
      <c r="N155" s="390"/>
      <c r="O155" s="390"/>
      <c r="P155" s="390"/>
      <c r="Q155" s="390"/>
      <c r="R155" s="390"/>
      <c r="S155" s="390"/>
      <c r="T155" s="391"/>
      <c r="AT155" s="386" t="s">
        <v>181</v>
      </c>
      <c r="AU155" s="386" t="s">
        <v>84</v>
      </c>
      <c r="AV155" s="384" t="s">
        <v>84</v>
      </c>
      <c r="AW155" s="384" t="s">
        <v>31</v>
      </c>
      <c r="AX155" s="384" t="s">
        <v>82</v>
      </c>
      <c r="AY155" s="386" t="s">
        <v>171</v>
      </c>
    </row>
    <row r="156" s="283" customFormat="true" ht="16.5" hidden="false" customHeight="true" outlineLevel="0" collapsed="false">
      <c r="A156" s="280"/>
      <c r="B156" s="364"/>
      <c r="C156" s="408" t="s">
        <v>233</v>
      </c>
      <c r="D156" s="408" t="s">
        <v>234</v>
      </c>
      <c r="E156" s="409" t="s">
        <v>235</v>
      </c>
      <c r="F156" s="410" t="s">
        <v>236</v>
      </c>
      <c r="G156" s="411" t="s">
        <v>237</v>
      </c>
      <c r="H156" s="412" t="n">
        <v>20.409</v>
      </c>
      <c r="I156" s="255"/>
      <c r="J156" s="413" t="n">
        <f aca="false">ROUND(I156*H156,2)</f>
        <v>0</v>
      </c>
      <c r="K156" s="414"/>
      <c r="L156" s="415"/>
      <c r="M156" s="416"/>
      <c r="N156" s="417" t="s">
        <v>39</v>
      </c>
      <c r="O156" s="374"/>
      <c r="P156" s="375" t="n">
        <f aca="false">O156*H156</f>
        <v>0</v>
      </c>
      <c r="Q156" s="375" t="n">
        <v>0.001</v>
      </c>
      <c r="R156" s="375" t="n">
        <f aca="false">Q156*H156</f>
        <v>0.020409</v>
      </c>
      <c r="S156" s="375" t="n">
        <v>0</v>
      </c>
      <c r="T156" s="376" t="n">
        <f aca="false">S156*H156</f>
        <v>0</v>
      </c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R156" s="377" t="s">
        <v>233</v>
      </c>
      <c r="AT156" s="377" t="s">
        <v>234</v>
      </c>
      <c r="AU156" s="377" t="s">
        <v>84</v>
      </c>
      <c r="AY156" s="271" t="s">
        <v>171</v>
      </c>
      <c r="BE156" s="378" t="n">
        <f aca="false">IF(N156="základní",J156,0)</f>
        <v>0</v>
      </c>
      <c r="BF156" s="378" t="n">
        <f aca="false">IF(N156="snížená",J156,0)</f>
        <v>0</v>
      </c>
      <c r="BG156" s="378" t="n">
        <f aca="false">IF(N156="zákl. přenesená",J156,0)</f>
        <v>0</v>
      </c>
      <c r="BH156" s="378" t="n">
        <f aca="false">IF(N156="sníž. přenesená",J156,0)</f>
        <v>0</v>
      </c>
      <c r="BI156" s="378" t="n">
        <f aca="false">IF(N156="nulová",J156,0)</f>
        <v>0</v>
      </c>
      <c r="BJ156" s="271" t="s">
        <v>82</v>
      </c>
      <c r="BK156" s="378" t="n">
        <f aca="false">ROUND(I156*H156,2)</f>
        <v>0</v>
      </c>
      <c r="BL156" s="271" t="s">
        <v>177</v>
      </c>
      <c r="BM156" s="377" t="s">
        <v>1253</v>
      </c>
    </row>
    <row r="157" s="283" customFormat="true" ht="9.75" hidden="false" customHeight="false" outlineLevel="0" collapsed="false">
      <c r="A157" s="280"/>
      <c r="B157" s="281"/>
      <c r="C157" s="280"/>
      <c r="D157" s="379" t="s">
        <v>179</v>
      </c>
      <c r="E157" s="280"/>
      <c r="F157" s="380" t="s">
        <v>236</v>
      </c>
      <c r="G157" s="280"/>
      <c r="H157" s="280"/>
      <c r="I157" s="122"/>
      <c r="J157" s="280"/>
      <c r="K157" s="280"/>
      <c r="L157" s="281"/>
      <c r="M157" s="381"/>
      <c r="N157" s="382"/>
      <c r="O157" s="374"/>
      <c r="P157" s="374"/>
      <c r="Q157" s="374"/>
      <c r="R157" s="374"/>
      <c r="S157" s="374"/>
      <c r="T157" s="383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T157" s="271" t="s">
        <v>179</v>
      </c>
      <c r="AU157" s="271" t="s">
        <v>84</v>
      </c>
    </row>
    <row r="158" s="384" customFormat="true" ht="9.75" hidden="false" customHeight="false" outlineLevel="0" collapsed="false">
      <c r="B158" s="385"/>
      <c r="D158" s="379" t="s">
        <v>181</v>
      </c>
      <c r="F158" s="387" t="s">
        <v>1254</v>
      </c>
      <c r="H158" s="388" t="n">
        <v>20.409</v>
      </c>
      <c r="I158" s="220"/>
      <c r="L158" s="385"/>
      <c r="M158" s="389"/>
      <c r="N158" s="390"/>
      <c r="O158" s="390"/>
      <c r="P158" s="390"/>
      <c r="Q158" s="390"/>
      <c r="R158" s="390"/>
      <c r="S158" s="390"/>
      <c r="T158" s="391"/>
      <c r="AT158" s="386" t="s">
        <v>181</v>
      </c>
      <c r="AU158" s="386" t="s">
        <v>84</v>
      </c>
      <c r="AV158" s="384" t="s">
        <v>84</v>
      </c>
      <c r="AW158" s="384" t="s">
        <v>2</v>
      </c>
      <c r="AX158" s="384" t="s">
        <v>82</v>
      </c>
      <c r="AY158" s="386" t="s">
        <v>171</v>
      </c>
    </row>
    <row r="159" s="283" customFormat="true" ht="24" hidden="false" customHeight="true" outlineLevel="0" collapsed="false">
      <c r="A159" s="280"/>
      <c r="B159" s="364"/>
      <c r="C159" s="365" t="s">
        <v>240</v>
      </c>
      <c r="D159" s="365" t="s">
        <v>173</v>
      </c>
      <c r="E159" s="366" t="s">
        <v>241</v>
      </c>
      <c r="F159" s="367" t="s">
        <v>242</v>
      </c>
      <c r="G159" s="368" t="s">
        <v>176</v>
      </c>
      <c r="H159" s="369" t="n">
        <v>2154.125</v>
      </c>
      <c r="I159" s="202"/>
      <c r="J159" s="370" t="n">
        <f aca="false">ROUND(I159*H159,2)</f>
        <v>0</v>
      </c>
      <c r="K159" s="371"/>
      <c r="L159" s="281"/>
      <c r="M159" s="372"/>
      <c r="N159" s="373" t="s">
        <v>39</v>
      </c>
      <c r="O159" s="374"/>
      <c r="P159" s="375" t="n">
        <f aca="false">O159*H159</f>
        <v>0</v>
      </c>
      <c r="Q159" s="375" t="n">
        <v>0</v>
      </c>
      <c r="R159" s="375" t="n">
        <f aca="false">Q159*H159</f>
        <v>0</v>
      </c>
      <c r="S159" s="375" t="n">
        <v>0</v>
      </c>
      <c r="T159" s="376" t="n">
        <f aca="false">S159*H159</f>
        <v>0</v>
      </c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R159" s="377" t="s">
        <v>177</v>
      </c>
      <c r="AT159" s="377" t="s">
        <v>173</v>
      </c>
      <c r="AU159" s="377" t="s">
        <v>84</v>
      </c>
      <c r="AY159" s="271" t="s">
        <v>171</v>
      </c>
      <c r="BE159" s="378" t="n">
        <f aca="false">IF(N159="základní",J159,0)</f>
        <v>0</v>
      </c>
      <c r="BF159" s="378" t="n">
        <f aca="false">IF(N159="snížená",J159,0)</f>
        <v>0</v>
      </c>
      <c r="BG159" s="378" t="n">
        <f aca="false">IF(N159="zákl. přenesená",J159,0)</f>
        <v>0</v>
      </c>
      <c r="BH159" s="378" t="n">
        <f aca="false">IF(N159="sníž. přenesená",J159,0)</f>
        <v>0</v>
      </c>
      <c r="BI159" s="378" t="n">
        <f aca="false">IF(N159="nulová",J159,0)</f>
        <v>0</v>
      </c>
      <c r="BJ159" s="271" t="s">
        <v>82</v>
      </c>
      <c r="BK159" s="378" t="n">
        <f aca="false">ROUND(I159*H159,2)</f>
        <v>0</v>
      </c>
      <c r="BL159" s="271" t="s">
        <v>177</v>
      </c>
      <c r="BM159" s="377" t="s">
        <v>1255</v>
      </c>
    </row>
    <row r="160" s="283" customFormat="true" ht="18.75" hidden="false" customHeight="false" outlineLevel="0" collapsed="false">
      <c r="A160" s="280"/>
      <c r="B160" s="281"/>
      <c r="C160" s="280"/>
      <c r="D160" s="379" t="s">
        <v>179</v>
      </c>
      <c r="E160" s="280"/>
      <c r="F160" s="380" t="s">
        <v>244</v>
      </c>
      <c r="G160" s="280"/>
      <c r="H160" s="280"/>
      <c r="I160" s="122"/>
      <c r="J160" s="280"/>
      <c r="K160" s="280"/>
      <c r="L160" s="281"/>
      <c r="M160" s="381"/>
      <c r="N160" s="382"/>
      <c r="O160" s="374"/>
      <c r="P160" s="374"/>
      <c r="Q160" s="374"/>
      <c r="R160" s="374"/>
      <c r="S160" s="374"/>
      <c r="T160" s="383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T160" s="271" t="s">
        <v>179</v>
      </c>
      <c r="AU160" s="271" t="s">
        <v>84</v>
      </c>
    </row>
    <row r="161" s="384" customFormat="true" ht="9.75" hidden="false" customHeight="false" outlineLevel="0" collapsed="false">
      <c r="B161" s="385"/>
      <c r="D161" s="379" t="s">
        <v>181</v>
      </c>
      <c r="E161" s="386"/>
      <c r="F161" s="387" t="s">
        <v>1256</v>
      </c>
      <c r="H161" s="388" t="n">
        <v>2154.125</v>
      </c>
      <c r="I161" s="220"/>
      <c r="L161" s="385"/>
      <c r="M161" s="389"/>
      <c r="N161" s="390"/>
      <c r="O161" s="390"/>
      <c r="P161" s="390"/>
      <c r="Q161" s="390"/>
      <c r="R161" s="390"/>
      <c r="S161" s="390"/>
      <c r="T161" s="391"/>
      <c r="AT161" s="386" t="s">
        <v>181</v>
      </c>
      <c r="AU161" s="386" t="s">
        <v>84</v>
      </c>
      <c r="AV161" s="384" t="s">
        <v>84</v>
      </c>
      <c r="AW161" s="384" t="s">
        <v>31</v>
      </c>
      <c r="AX161" s="384" t="s">
        <v>82</v>
      </c>
      <c r="AY161" s="386" t="s">
        <v>171</v>
      </c>
    </row>
    <row r="162" s="283" customFormat="true" ht="16.5" hidden="false" customHeight="true" outlineLevel="0" collapsed="false">
      <c r="A162" s="280"/>
      <c r="B162" s="364"/>
      <c r="C162" s="365" t="s">
        <v>246</v>
      </c>
      <c r="D162" s="365" t="s">
        <v>173</v>
      </c>
      <c r="E162" s="366" t="s">
        <v>247</v>
      </c>
      <c r="F162" s="367" t="s">
        <v>248</v>
      </c>
      <c r="G162" s="368" t="s">
        <v>176</v>
      </c>
      <c r="H162" s="369" t="n">
        <v>680.3</v>
      </c>
      <c r="I162" s="202"/>
      <c r="J162" s="370" t="n">
        <f aca="false">ROUND(I162*H162,2)</f>
        <v>0</v>
      </c>
      <c r="K162" s="371"/>
      <c r="L162" s="281"/>
      <c r="M162" s="372"/>
      <c r="N162" s="373" t="s">
        <v>39</v>
      </c>
      <c r="O162" s="374"/>
      <c r="P162" s="375" t="n">
        <f aca="false">O162*H162</f>
        <v>0</v>
      </c>
      <c r="Q162" s="375" t="n">
        <v>0</v>
      </c>
      <c r="R162" s="375" t="n">
        <f aca="false">Q162*H162</f>
        <v>0</v>
      </c>
      <c r="S162" s="375" t="n">
        <v>0</v>
      </c>
      <c r="T162" s="376" t="n">
        <f aca="false">S162*H162</f>
        <v>0</v>
      </c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R162" s="377" t="s">
        <v>177</v>
      </c>
      <c r="AT162" s="377" t="s">
        <v>173</v>
      </c>
      <c r="AU162" s="377" t="s">
        <v>84</v>
      </c>
      <c r="AY162" s="271" t="s">
        <v>171</v>
      </c>
      <c r="BE162" s="378" t="n">
        <f aca="false">IF(N162="základní",J162,0)</f>
        <v>0</v>
      </c>
      <c r="BF162" s="378" t="n">
        <f aca="false">IF(N162="snížená",J162,0)</f>
        <v>0</v>
      </c>
      <c r="BG162" s="378" t="n">
        <f aca="false">IF(N162="zákl. přenesená",J162,0)</f>
        <v>0</v>
      </c>
      <c r="BH162" s="378" t="n">
        <f aca="false">IF(N162="sníž. přenesená",J162,0)</f>
        <v>0</v>
      </c>
      <c r="BI162" s="378" t="n">
        <f aca="false">IF(N162="nulová",J162,0)</f>
        <v>0</v>
      </c>
      <c r="BJ162" s="271" t="s">
        <v>82</v>
      </c>
      <c r="BK162" s="378" t="n">
        <f aca="false">ROUND(I162*H162,2)</f>
        <v>0</v>
      </c>
      <c r="BL162" s="271" t="s">
        <v>177</v>
      </c>
      <c r="BM162" s="377" t="s">
        <v>1257</v>
      </c>
    </row>
    <row r="163" s="283" customFormat="true" ht="28.5" hidden="false" customHeight="false" outlineLevel="0" collapsed="false">
      <c r="A163" s="280"/>
      <c r="B163" s="281"/>
      <c r="C163" s="280"/>
      <c r="D163" s="379" t="s">
        <v>179</v>
      </c>
      <c r="E163" s="280"/>
      <c r="F163" s="380" t="s">
        <v>250</v>
      </c>
      <c r="G163" s="280"/>
      <c r="H163" s="280"/>
      <c r="I163" s="122"/>
      <c r="J163" s="280"/>
      <c r="K163" s="280"/>
      <c r="L163" s="281"/>
      <c r="M163" s="381"/>
      <c r="N163" s="382"/>
      <c r="O163" s="374"/>
      <c r="P163" s="374"/>
      <c r="Q163" s="374"/>
      <c r="R163" s="374"/>
      <c r="S163" s="374"/>
      <c r="T163" s="383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T163" s="271" t="s">
        <v>179</v>
      </c>
      <c r="AU163" s="271" t="s">
        <v>84</v>
      </c>
    </row>
    <row r="164" s="384" customFormat="true" ht="9.75" hidden="false" customHeight="false" outlineLevel="0" collapsed="false">
      <c r="B164" s="385"/>
      <c r="D164" s="379" t="s">
        <v>181</v>
      </c>
      <c r="E164" s="386" t="s">
        <v>124</v>
      </c>
      <c r="F164" s="387" t="s">
        <v>1232</v>
      </c>
      <c r="H164" s="388" t="n">
        <v>680.3</v>
      </c>
      <c r="I164" s="220"/>
      <c r="L164" s="385"/>
      <c r="M164" s="389"/>
      <c r="N164" s="390"/>
      <c r="O164" s="390"/>
      <c r="P164" s="390"/>
      <c r="Q164" s="390"/>
      <c r="R164" s="390"/>
      <c r="S164" s="390"/>
      <c r="T164" s="391"/>
      <c r="AT164" s="386" t="s">
        <v>181</v>
      </c>
      <c r="AU164" s="386" t="s">
        <v>84</v>
      </c>
      <c r="AV164" s="384" t="s">
        <v>84</v>
      </c>
      <c r="AW164" s="384" t="s">
        <v>31</v>
      </c>
      <c r="AX164" s="384" t="s">
        <v>82</v>
      </c>
      <c r="AY164" s="386" t="s">
        <v>171</v>
      </c>
    </row>
    <row r="165" s="351" customFormat="true" ht="22.5" hidden="false" customHeight="true" outlineLevel="0" collapsed="false">
      <c r="B165" s="352"/>
      <c r="D165" s="353" t="s">
        <v>73</v>
      </c>
      <c r="E165" s="362" t="s">
        <v>210</v>
      </c>
      <c r="F165" s="362" t="s">
        <v>322</v>
      </c>
      <c r="I165" s="187"/>
      <c r="J165" s="363" t="n">
        <f aca="false">BK165</f>
        <v>0</v>
      </c>
      <c r="L165" s="352"/>
      <c r="M165" s="356"/>
      <c r="N165" s="357"/>
      <c r="O165" s="357"/>
      <c r="P165" s="358" t="n">
        <f aca="false">SUM(P166:P186)</f>
        <v>0</v>
      </c>
      <c r="Q165" s="357"/>
      <c r="R165" s="358" t="n">
        <f aca="false">SUM(R166:R186)</f>
        <v>2140.9825337</v>
      </c>
      <c r="S165" s="357"/>
      <c r="T165" s="359" t="n">
        <f aca="false">SUM(T166:T186)</f>
        <v>0</v>
      </c>
      <c r="AR165" s="353" t="s">
        <v>82</v>
      </c>
      <c r="AT165" s="360" t="s">
        <v>73</v>
      </c>
      <c r="AU165" s="360" t="s">
        <v>82</v>
      </c>
      <c r="AY165" s="353" t="s">
        <v>171</v>
      </c>
      <c r="BK165" s="361" t="n">
        <f aca="false">SUM(BK166:BK186)</f>
        <v>0</v>
      </c>
    </row>
    <row r="166" s="283" customFormat="true" ht="16.5" hidden="false" customHeight="true" outlineLevel="0" collapsed="false">
      <c r="A166" s="280"/>
      <c r="B166" s="364"/>
      <c r="C166" s="365" t="s">
        <v>252</v>
      </c>
      <c r="D166" s="365" t="s">
        <v>173</v>
      </c>
      <c r="E166" s="366" t="s">
        <v>343</v>
      </c>
      <c r="F166" s="367" t="s">
        <v>344</v>
      </c>
      <c r="G166" s="368" t="s">
        <v>176</v>
      </c>
      <c r="H166" s="369" t="n">
        <v>287.225</v>
      </c>
      <c r="I166" s="202"/>
      <c r="J166" s="370" t="n">
        <f aca="false">ROUND(I166*H166,2)</f>
        <v>0</v>
      </c>
      <c r="K166" s="371"/>
      <c r="L166" s="281"/>
      <c r="M166" s="372"/>
      <c r="N166" s="373" t="s">
        <v>39</v>
      </c>
      <c r="O166" s="374"/>
      <c r="P166" s="375" t="n">
        <f aca="false">O166*H166</f>
        <v>0</v>
      </c>
      <c r="Q166" s="375" t="n">
        <v>0.23</v>
      </c>
      <c r="R166" s="375" t="n">
        <f aca="false">Q166*H166</f>
        <v>66.06175</v>
      </c>
      <c r="S166" s="375" t="n">
        <v>0</v>
      </c>
      <c r="T166" s="376" t="n">
        <f aca="false">S166*H166</f>
        <v>0</v>
      </c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R166" s="377" t="s">
        <v>177</v>
      </c>
      <c r="AT166" s="377" t="s">
        <v>173</v>
      </c>
      <c r="AU166" s="377" t="s">
        <v>84</v>
      </c>
      <c r="AY166" s="271" t="s">
        <v>171</v>
      </c>
      <c r="BE166" s="378" t="n">
        <f aca="false">IF(N166="základní",J166,0)</f>
        <v>0</v>
      </c>
      <c r="BF166" s="378" t="n">
        <f aca="false">IF(N166="snížená",J166,0)</f>
        <v>0</v>
      </c>
      <c r="BG166" s="378" t="n">
        <f aca="false">IF(N166="zákl. přenesená",J166,0)</f>
        <v>0</v>
      </c>
      <c r="BH166" s="378" t="n">
        <f aca="false">IF(N166="sníž. přenesená",J166,0)</f>
        <v>0</v>
      </c>
      <c r="BI166" s="378" t="n">
        <f aca="false">IF(N166="nulová",J166,0)</f>
        <v>0</v>
      </c>
      <c r="BJ166" s="271" t="s">
        <v>82</v>
      </c>
      <c r="BK166" s="378" t="n">
        <f aca="false">ROUND(I166*H166,2)</f>
        <v>0</v>
      </c>
      <c r="BL166" s="271" t="s">
        <v>177</v>
      </c>
      <c r="BM166" s="377" t="s">
        <v>1258</v>
      </c>
    </row>
    <row r="167" s="283" customFormat="true" ht="18.75" hidden="false" customHeight="false" outlineLevel="0" collapsed="false">
      <c r="A167" s="280"/>
      <c r="B167" s="281"/>
      <c r="C167" s="280"/>
      <c r="D167" s="379" t="s">
        <v>179</v>
      </c>
      <c r="E167" s="280"/>
      <c r="F167" s="380" t="s">
        <v>346</v>
      </c>
      <c r="G167" s="280"/>
      <c r="H167" s="280"/>
      <c r="I167" s="122"/>
      <c r="J167" s="280"/>
      <c r="K167" s="280"/>
      <c r="L167" s="281"/>
      <c r="M167" s="381"/>
      <c r="N167" s="382"/>
      <c r="O167" s="374"/>
      <c r="P167" s="374"/>
      <c r="Q167" s="374"/>
      <c r="R167" s="374"/>
      <c r="S167" s="374"/>
      <c r="T167" s="383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T167" s="271" t="s">
        <v>179</v>
      </c>
      <c r="AU167" s="271" t="s">
        <v>84</v>
      </c>
    </row>
    <row r="168" s="384" customFormat="true" ht="9.75" hidden="false" customHeight="false" outlineLevel="0" collapsed="false">
      <c r="B168" s="385"/>
      <c r="D168" s="379" t="s">
        <v>181</v>
      </c>
      <c r="E168" s="386"/>
      <c r="F168" s="387" t="s">
        <v>1259</v>
      </c>
      <c r="H168" s="388" t="n">
        <v>287.225</v>
      </c>
      <c r="I168" s="220"/>
      <c r="L168" s="385"/>
      <c r="M168" s="389"/>
      <c r="N168" s="390"/>
      <c r="O168" s="390"/>
      <c r="P168" s="390"/>
      <c r="Q168" s="390"/>
      <c r="R168" s="390"/>
      <c r="S168" s="390"/>
      <c r="T168" s="391"/>
      <c r="AT168" s="386" t="s">
        <v>181</v>
      </c>
      <c r="AU168" s="386" t="s">
        <v>84</v>
      </c>
      <c r="AV168" s="384" t="s">
        <v>84</v>
      </c>
      <c r="AW168" s="384" t="s">
        <v>31</v>
      </c>
      <c r="AX168" s="384" t="s">
        <v>82</v>
      </c>
      <c r="AY168" s="386" t="s">
        <v>171</v>
      </c>
    </row>
    <row r="169" s="283" customFormat="true" ht="24" hidden="false" customHeight="true" outlineLevel="0" collapsed="false">
      <c r="A169" s="280"/>
      <c r="B169" s="364"/>
      <c r="C169" s="365" t="s">
        <v>259</v>
      </c>
      <c r="D169" s="365" t="s">
        <v>173</v>
      </c>
      <c r="E169" s="366" t="s">
        <v>351</v>
      </c>
      <c r="F169" s="367" t="s">
        <v>1260</v>
      </c>
      <c r="G169" s="368" t="s">
        <v>176</v>
      </c>
      <c r="H169" s="369" t="n">
        <v>1723.3</v>
      </c>
      <c r="I169" s="202"/>
      <c r="J169" s="370" t="n">
        <f aca="false">ROUND(I169*H169,2)</f>
        <v>0</v>
      </c>
      <c r="K169" s="371"/>
      <c r="L169" s="281"/>
      <c r="M169" s="372"/>
      <c r="N169" s="373" t="s">
        <v>39</v>
      </c>
      <c r="O169" s="374"/>
      <c r="P169" s="375" t="n">
        <f aca="false">O169*H169</f>
        <v>0</v>
      </c>
      <c r="Q169" s="375" t="n">
        <v>0.12966</v>
      </c>
      <c r="R169" s="375" t="n">
        <f aca="false">Q169*H169</f>
        <v>223.443078</v>
      </c>
      <c r="S169" s="375" t="n">
        <v>0</v>
      </c>
      <c r="T169" s="376" t="n">
        <f aca="false">S169*H169</f>
        <v>0</v>
      </c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R169" s="377" t="s">
        <v>177</v>
      </c>
      <c r="AT169" s="377" t="s">
        <v>173</v>
      </c>
      <c r="AU169" s="377" t="s">
        <v>84</v>
      </c>
      <c r="AY169" s="271" t="s">
        <v>171</v>
      </c>
      <c r="BE169" s="378" t="n">
        <f aca="false">IF(N169="základní",J169,0)</f>
        <v>0</v>
      </c>
      <c r="BF169" s="378" t="n">
        <f aca="false">IF(N169="snížená",J169,0)</f>
        <v>0</v>
      </c>
      <c r="BG169" s="378" t="n">
        <f aca="false">IF(N169="zákl. přenesená",J169,0)</f>
        <v>0</v>
      </c>
      <c r="BH169" s="378" t="n">
        <f aca="false">IF(N169="sníž. přenesená",J169,0)</f>
        <v>0</v>
      </c>
      <c r="BI169" s="378" t="n">
        <f aca="false">IF(N169="nulová",J169,0)</f>
        <v>0</v>
      </c>
      <c r="BJ169" s="271" t="s">
        <v>82</v>
      </c>
      <c r="BK169" s="378" t="n">
        <f aca="false">ROUND(I169*H169,2)</f>
        <v>0</v>
      </c>
      <c r="BL169" s="271" t="s">
        <v>177</v>
      </c>
      <c r="BM169" s="377" t="s">
        <v>1261</v>
      </c>
    </row>
    <row r="170" s="283" customFormat="true" ht="28.5" hidden="false" customHeight="false" outlineLevel="0" collapsed="false">
      <c r="A170" s="280"/>
      <c r="B170" s="281"/>
      <c r="C170" s="280"/>
      <c r="D170" s="379" t="s">
        <v>179</v>
      </c>
      <c r="E170" s="280"/>
      <c r="F170" s="380" t="s">
        <v>1262</v>
      </c>
      <c r="G170" s="280"/>
      <c r="H170" s="280"/>
      <c r="I170" s="122"/>
      <c r="J170" s="280"/>
      <c r="K170" s="280"/>
      <c r="L170" s="281"/>
      <c r="M170" s="381"/>
      <c r="N170" s="382"/>
      <c r="O170" s="374"/>
      <c r="P170" s="374"/>
      <c r="Q170" s="374"/>
      <c r="R170" s="374"/>
      <c r="S170" s="374"/>
      <c r="T170" s="383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T170" s="271" t="s">
        <v>179</v>
      </c>
      <c r="AU170" s="271" t="s">
        <v>84</v>
      </c>
    </row>
    <row r="171" s="384" customFormat="true" ht="9.75" hidden="false" customHeight="false" outlineLevel="0" collapsed="false">
      <c r="B171" s="385"/>
      <c r="D171" s="379" t="s">
        <v>181</v>
      </c>
      <c r="E171" s="386" t="s">
        <v>1229</v>
      </c>
      <c r="F171" s="387" t="s">
        <v>1231</v>
      </c>
      <c r="H171" s="388" t="n">
        <v>1723.3</v>
      </c>
      <c r="I171" s="220"/>
      <c r="L171" s="385"/>
      <c r="M171" s="389"/>
      <c r="N171" s="390"/>
      <c r="O171" s="390"/>
      <c r="P171" s="390"/>
      <c r="Q171" s="390"/>
      <c r="R171" s="390"/>
      <c r="S171" s="390"/>
      <c r="T171" s="391"/>
      <c r="AT171" s="386" t="s">
        <v>181</v>
      </c>
      <c r="AU171" s="386" t="s">
        <v>84</v>
      </c>
      <c r="AV171" s="384" t="s">
        <v>84</v>
      </c>
      <c r="AW171" s="384" t="s">
        <v>31</v>
      </c>
      <c r="AX171" s="384" t="s">
        <v>82</v>
      </c>
      <c r="AY171" s="386" t="s">
        <v>171</v>
      </c>
    </row>
    <row r="172" s="283" customFormat="true" ht="24" hidden="false" customHeight="true" outlineLevel="0" collapsed="false">
      <c r="A172" s="280"/>
      <c r="B172" s="364"/>
      <c r="C172" s="365" t="s">
        <v>266</v>
      </c>
      <c r="D172" s="365" t="s">
        <v>173</v>
      </c>
      <c r="E172" s="366" t="s">
        <v>359</v>
      </c>
      <c r="F172" s="367" t="s">
        <v>360</v>
      </c>
      <c r="G172" s="368" t="s">
        <v>176</v>
      </c>
      <c r="H172" s="369" t="n">
        <v>1895.63</v>
      </c>
      <c r="I172" s="202"/>
      <c r="J172" s="370" t="n">
        <f aca="false">ROUND(I172*H172,2)</f>
        <v>0</v>
      </c>
      <c r="K172" s="371"/>
      <c r="L172" s="281"/>
      <c r="M172" s="372"/>
      <c r="N172" s="373" t="s">
        <v>39</v>
      </c>
      <c r="O172" s="374"/>
      <c r="P172" s="375" t="n">
        <f aca="false">O172*H172</f>
        <v>0</v>
      </c>
      <c r="Q172" s="375" t="n">
        <v>0.00051</v>
      </c>
      <c r="R172" s="375" t="n">
        <f aca="false">Q172*H172</f>
        <v>0.9667713</v>
      </c>
      <c r="S172" s="375" t="n">
        <v>0</v>
      </c>
      <c r="T172" s="376" t="n">
        <f aca="false">S172*H172</f>
        <v>0</v>
      </c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R172" s="377" t="s">
        <v>177</v>
      </c>
      <c r="AT172" s="377" t="s">
        <v>173</v>
      </c>
      <c r="AU172" s="377" t="s">
        <v>84</v>
      </c>
      <c r="AY172" s="271" t="s">
        <v>171</v>
      </c>
      <c r="BE172" s="378" t="n">
        <f aca="false">IF(N172="základní",J172,0)</f>
        <v>0</v>
      </c>
      <c r="BF172" s="378" t="n">
        <f aca="false">IF(N172="snížená",J172,0)</f>
        <v>0</v>
      </c>
      <c r="BG172" s="378" t="n">
        <f aca="false">IF(N172="zákl. přenesená",J172,0)</f>
        <v>0</v>
      </c>
      <c r="BH172" s="378" t="n">
        <f aca="false">IF(N172="sníž. přenesená",J172,0)</f>
        <v>0</v>
      </c>
      <c r="BI172" s="378" t="n">
        <f aca="false">IF(N172="nulová",J172,0)</f>
        <v>0</v>
      </c>
      <c r="BJ172" s="271" t="s">
        <v>82</v>
      </c>
      <c r="BK172" s="378" t="n">
        <f aca="false">ROUND(I172*H172,2)</f>
        <v>0</v>
      </c>
      <c r="BL172" s="271" t="s">
        <v>177</v>
      </c>
      <c r="BM172" s="377" t="s">
        <v>1263</v>
      </c>
    </row>
    <row r="173" s="283" customFormat="true" ht="18.75" hidden="false" customHeight="false" outlineLevel="0" collapsed="false">
      <c r="A173" s="280"/>
      <c r="B173" s="281"/>
      <c r="C173" s="280"/>
      <c r="D173" s="379" t="s">
        <v>179</v>
      </c>
      <c r="E173" s="280"/>
      <c r="F173" s="380" t="s">
        <v>362</v>
      </c>
      <c r="G173" s="280"/>
      <c r="H173" s="280"/>
      <c r="I173" s="122"/>
      <c r="J173" s="280"/>
      <c r="K173" s="280"/>
      <c r="L173" s="281"/>
      <c r="M173" s="381"/>
      <c r="N173" s="382"/>
      <c r="O173" s="374"/>
      <c r="P173" s="374"/>
      <c r="Q173" s="374"/>
      <c r="R173" s="374"/>
      <c r="S173" s="374"/>
      <c r="T173" s="383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T173" s="271" t="s">
        <v>179</v>
      </c>
      <c r="AU173" s="271" t="s">
        <v>84</v>
      </c>
    </row>
    <row r="174" s="384" customFormat="true" ht="9.75" hidden="false" customHeight="false" outlineLevel="0" collapsed="false">
      <c r="B174" s="385"/>
      <c r="D174" s="379" t="s">
        <v>181</v>
      </c>
      <c r="E174" s="386"/>
      <c r="F174" s="387" t="s">
        <v>1264</v>
      </c>
      <c r="H174" s="388" t="n">
        <v>1895.63</v>
      </c>
      <c r="I174" s="220"/>
      <c r="L174" s="385"/>
      <c r="M174" s="389"/>
      <c r="N174" s="390"/>
      <c r="O174" s="390"/>
      <c r="P174" s="390"/>
      <c r="Q174" s="390"/>
      <c r="R174" s="390"/>
      <c r="S174" s="390"/>
      <c r="T174" s="391"/>
      <c r="AT174" s="386" t="s">
        <v>181</v>
      </c>
      <c r="AU174" s="386" t="s">
        <v>84</v>
      </c>
      <c r="AV174" s="384" t="s">
        <v>84</v>
      </c>
      <c r="AW174" s="384" t="s">
        <v>31</v>
      </c>
      <c r="AX174" s="384" t="s">
        <v>82</v>
      </c>
      <c r="AY174" s="386" t="s">
        <v>171</v>
      </c>
    </row>
    <row r="175" s="283" customFormat="true" ht="33" hidden="false" customHeight="true" outlineLevel="0" collapsed="false">
      <c r="A175" s="280"/>
      <c r="B175" s="364"/>
      <c r="C175" s="365" t="s">
        <v>271</v>
      </c>
      <c r="D175" s="365" t="s">
        <v>173</v>
      </c>
      <c r="E175" s="366" t="s">
        <v>365</v>
      </c>
      <c r="F175" s="367" t="s">
        <v>1265</v>
      </c>
      <c r="G175" s="368" t="s">
        <v>176</v>
      </c>
      <c r="H175" s="369" t="n">
        <v>1895.63</v>
      </c>
      <c r="I175" s="202"/>
      <c r="J175" s="370" t="n">
        <f aca="false">ROUND(I175*H175,2)</f>
        <v>0</v>
      </c>
      <c r="K175" s="371"/>
      <c r="L175" s="281"/>
      <c r="M175" s="372"/>
      <c r="N175" s="373" t="s">
        <v>39</v>
      </c>
      <c r="O175" s="374"/>
      <c r="P175" s="375" t="n">
        <f aca="false">O175*H175</f>
        <v>0</v>
      </c>
      <c r="Q175" s="375" t="n">
        <v>0.13188</v>
      </c>
      <c r="R175" s="375" t="n">
        <f aca="false">Q175*H175</f>
        <v>249.9956844</v>
      </c>
      <c r="S175" s="375" t="n">
        <v>0</v>
      </c>
      <c r="T175" s="376" t="n">
        <f aca="false">S175*H175</f>
        <v>0</v>
      </c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R175" s="377" t="s">
        <v>177</v>
      </c>
      <c r="AT175" s="377" t="s">
        <v>173</v>
      </c>
      <c r="AU175" s="377" t="s">
        <v>84</v>
      </c>
      <c r="AY175" s="271" t="s">
        <v>171</v>
      </c>
      <c r="BE175" s="378" t="n">
        <f aca="false">IF(N175="základní",J175,0)</f>
        <v>0</v>
      </c>
      <c r="BF175" s="378" t="n">
        <f aca="false">IF(N175="snížená",J175,0)</f>
        <v>0</v>
      </c>
      <c r="BG175" s="378" t="n">
        <f aca="false">IF(N175="zákl. přenesená",J175,0)</f>
        <v>0</v>
      </c>
      <c r="BH175" s="378" t="n">
        <f aca="false">IF(N175="sníž. přenesená",J175,0)</f>
        <v>0</v>
      </c>
      <c r="BI175" s="378" t="n">
        <f aca="false">IF(N175="nulová",J175,0)</f>
        <v>0</v>
      </c>
      <c r="BJ175" s="271" t="s">
        <v>82</v>
      </c>
      <c r="BK175" s="378" t="n">
        <f aca="false">ROUND(I175*H175,2)</f>
        <v>0</v>
      </c>
      <c r="BL175" s="271" t="s">
        <v>177</v>
      </c>
      <c r="BM175" s="377" t="s">
        <v>1266</v>
      </c>
    </row>
    <row r="176" s="283" customFormat="true" ht="28.5" hidden="false" customHeight="false" outlineLevel="0" collapsed="false">
      <c r="A176" s="280"/>
      <c r="B176" s="281"/>
      <c r="C176" s="280"/>
      <c r="D176" s="379" t="s">
        <v>179</v>
      </c>
      <c r="E176" s="280"/>
      <c r="F176" s="380" t="s">
        <v>1267</v>
      </c>
      <c r="G176" s="280"/>
      <c r="H176" s="280"/>
      <c r="I176" s="122"/>
      <c r="J176" s="280"/>
      <c r="K176" s="280"/>
      <c r="L176" s="281"/>
      <c r="M176" s="381"/>
      <c r="N176" s="382"/>
      <c r="O176" s="374"/>
      <c r="P176" s="374"/>
      <c r="Q176" s="374"/>
      <c r="R176" s="374"/>
      <c r="S176" s="374"/>
      <c r="T176" s="383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T176" s="271" t="s">
        <v>179</v>
      </c>
      <c r="AU176" s="271" t="s">
        <v>84</v>
      </c>
    </row>
    <row r="177" s="384" customFormat="true" ht="9.75" hidden="false" customHeight="false" outlineLevel="0" collapsed="false">
      <c r="B177" s="385"/>
      <c r="D177" s="379" t="s">
        <v>181</v>
      </c>
      <c r="E177" s="386"/>
      <c r="F177" s="387" t="s">
        <v>1264</v>
      </c>
      <c r="H177" s="388" t="n">
        <v>1895.63</v>
      </c>
      <c r="I177" s="220"/>
      <c r="L177" s="385"/>
      <c r="M177" s="389"/>
      <c r="N177" s="390"/>
      <c r="O177" s="390"/>
      <c r="P177" s="390"/>
      <c r="Q177" s="390"/>
      <c r="R177" s="390"/>
      <c r="S177" s="390"/>
      <c r="T177" s="391"/>
      <c r="AT177" s="386" t="s">
        <v>181</v>
      </c>
      <c r="AU177" s="386" t="s">
        <v>84</v>
      </c>
      <c r="AV177" s="384" t="s">
        <v>84</v>
      </c>
      <c r="AW177" s="384" t="s">
        <v>31</v>
      </c>
      <c r="AX177" s="384" t="s">
        <v>82</v>
      </c>
      <c r="AY177" s="386" t="s">
        <v>171</v>
      </c>
    </row>
    <row r="178" s="283" customFormat="true" ht="24" hidden="false" customHeight="true" outlineLevel="0" collapsed="false">
      <c r="A178" s="280"/>
      <c r="B178" s="364"/>
      <c r="C178" s="365" t="s">
        <v>7</v>
      </c>
      <c r="D178" s="365" t="s">
        <v>173</v>
      </c>
      <c r="E178" s="366" t="s">
        <v>1004</v>
      </c>
      <c r="F178" s="367" t="s">
        <v>1005</v>
      </c>
      <c r="G178" s="368" t="s">
        <v>176</v>
      </c>
      <c r="H178" s="369" t="n">
        <v>2154.125</v>
      </c>
      <c r="I178" s="202"/>
      <c r="J178" s="370" t="n">
        <f aca="false">ROUND(I178*H178,2)</f>
        <v>0</v>
      </c>
      <c r="K178" s="371"/>
      <c r="L178" s="281"/>
      <c r="M178" s="372"/>
      <c r="N178" s="373" t="s">
        <v>39</v>
      </c>
      <c r="O178" s="374"/>
      <c r="P178" s="375" t="n">
        <f aca="false">O178*H178</f>
        <v>0</v>
      </c>
      <c r="Q178" s="375" t="n">
        <v>0.69</v>
      </c>
      <c r="R178" s="375" t="n">
        <f aca="false">Q178*H178</f>
        <v>1486.34625</v>
      </c>
      <c r="S178" s="375" t="n">
        <v>0</v>
      </c>
      <c r="T178" s="376" t="n">
        <f aca="false">S178*H178</f>
        <v>0</v>
      </c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R178" s="377" t="s">
        <v>177</v>
      </c>
      <c r="AT178" s="377" t="s">
        <v>173</v>
      </c>
      <c r="AU178" s="377" t="s">
        <v>84</v>
      </c>
      <c r="AY178" s="271" t="s">
        <v>171</v>
      </c>
      <c r="BE178" s="378" t="n">
        <f aca="false">IF(N178="základní",J178,0)</f>
        <v>0</v>
      </c>
      <c r="BF178" s="378" t="n">
        <f aca="false">IF(N178="snížená",J178,0)</f>
        <v>0</v>
      </c>
      <c r="BG178" s="378" t="n">
        <f aca="false">IF(N178="zákl. přenesená",J178,0)</f>
        <v>0</v>
      </c>
      <c r="BH178" s="378" t="n">
        <f aca="false">IF(N178="sníž. přenesená",J178,0)</f>
        <v>0</v>
      </c>
      <c r="BI178" s="378" t="n">
        <f aca="false">IF(N178="nulová",J178,0)</f>
        <v>0</v>
      </c>
      <c r="BJ178" s="271" t="s">
        <v>82</v>
      </c>
      <c r="BK178" s="378" t="n">
        <f aca="false">ROUND(I178*H178,2)</f>
        <v>0</v>
      </c>
      <c r="BL178" s="271" t="s">
        <v>177</v>
      </c>
      <c r="BM178" s="377" t="s">
        <v>1268</v>
      </c>
    </row>
    <row r="179" s="283" customFormat="true" ht="18.75" hidden="false" customHeight="false" outlineLevel="0" collapsed="false">
      <c r="A179" s="280"/>
      <c r="B179" s="281"/>
      <c r="C179" s="280"/>
      <c r="D179" s="379" t="s">
        <v>179</v>
      </c>
      <c r="E179" s="280"/>
      <c r="F179" s="380" t="s">
        <v>1007</v>
      </c>
      <c r="G179" s="280"/>
      <c r="H179" s="280"/>
      <c r="I179" s="122"/>
      <c r="J179" s="280"/>
      <c r="K179" s="280"/>
      <c r="L179" s="281"/>
      <c r="M179" s="381"/>
      <c r="N179" s="382"/>
      <c r="O179" s="374"/>
      <c r="P179" s="374"/>
      <c r="Q179" s="374"/>
      <c r="R179" s="374"/>
      <c r="S179" s="374"/>
      <c r="T179" s="383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T179" s="271" t="s">
        <v>179</v>
      </c>
      <c r="AU179" s="271" t="s">
        <v>84</v>
      </c>
    </row>
    <row r="180" s="384" customFormat="true" ht="9.75" hidden="false" customHeight="false" outlineLevel="0" collapsed="false">
      <c r="B180" s="385"/>
      <c r="D180" s="379" t="s">
        <v>181</v>
      </c>
      <c r="E180" s="386"/>
      <c r="F180" s="387" t="s">
        <v>1256</v>
      </c>
      <c r="H180" s="388" t="n">
        <v>2154.125</v>
      </c>
      <c r="I180" s="220"/>
      <c r="L180" s="385"/>
      <c r="M180" s="389"/>
      <c r="N180" s="390"/>
      <c r="O180" s="390"/>
      <c r="P180" s="390"/>
      <c r="Q180" s="390"/>
      <c r="R180" s="390"/>
      <c r="S180" s="390"/>
      <c r="T180" s="391"/>
      <c r="AT180" s="386" t="s">
        <v>181</v>
      </c>
      <c r="AU180" s="386" t="s">
        <v>84</v>
      </c>
      <c r="AV180" s="384" t="s">
        <v>84</v>
      </c>
      <c r="AW180" s="384" t="s">
        <v>31</v>
      </c>
      <c r="AX180" s="384" t="s">
        <v>82</v>
      </c>
      <c r="AY180" s="386" t="s">
        <v>171</v>
      </c>
    </row>
    <row r="181" s="283" customFormat="true" ht="37.5" hidden="false" customHeight="true" outlineLevel="0" collapsed="false">
      <c r="A181" s="280"/>
      <c r="B181" s="364"/>
      <c r="C181" s="365" t="s">
        <v>286</v>
      </c>
      <c r="D181" s="365" t="s">
        <v>173</v>
      </c>
      <c r="E181" s="366" t="s">
        <v>324</v>
      </c>
      <c r="F181" s="367" t="s">
        <v>325</v>
      </c>
      <c r="G181" s="368" t="s">
        <v>176</v>
      </c>
      <c r="H181" s="369" t="n">
        <v>2154.125</v>
      </c>
      <c r="I181" s="202"/>
      <c r="J181" s="370" t="n">
        <f aca="false">ROUND(I181*H181,2)</f>
        <v>0</v>
      </c>
      <c r="K181" s="371"/>
      <c r="L181" s="281"/>
      <c r="M181" s="372"/>
      <c r="N181" s="373" t="s">
        <v>39</v>
      </c>
      <c r="O181" s="374"/>
      <c r="P181" s="375" t="n">
        <f aca="false">O181*H181</f>
        <v>0</v>
      </c>
      <c r="Q181" s="375" t="n">
        <v>0</v>
      </c>
      <c r="R181" s="375" t="n">
        <f aca="false">Q181*H181</f>
        <v>0</v>
      </c>
      <c r="S181" s="375" t="n">
        <v>0</v>
      </c>
      <c r="T181" s="376" t="n">
        <f aca="false">S181*H181</f>
        <v>0</v>
      </c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R181" s="377" t="s">
        <v>177</v>
      </c>
      <c r="AT181" s="377" t="s">
        <v>173</v>
      </c>
      <c r="AU181" s="377" t="s">
        <v>84</v>
      </c>
      <c r="AY181" s="271" t="s">
        <v>171</v>
      </c>
      <c r="BE181" s="378" t="n">
        <f aca="false">IF(N181="základní",J181,0)</f>
        <v>0</v>
      </c>
      <c r="BF181" s="378" t="n">
        <f aca="false">IF(N181="snížená",J181,0)</f>
        <v>0</v>
      </c>
      <c r="BG181" s="378" t="n">
        <f aca="false">IF(N181="zákl. přenesená",J181,0)</f>
        <v>0</v>
      </c>
      <c r="BH181" s="378" t="n">
        <f aca="false">IF(N181="sníž. přenesená",J181,0)</f>
        <v>0</v>
      </c>
      <c r="BI181" s="378" t="n">
        <f aca="false">IF(N181="nulová",J181,0)</f>
        <v>0</v>
      </c>
      <c r="BJ181" s="271" t="s">
        <v>82</v>
      </c>
      <c r="BK181" s="378" t="n">
        <f aca="false">ROUND(I181*H181,2)</f>
        <v>0</v>
      </c>
      <c r="BL181" s="271" t="s">
        <v>177</v>
      </c>
      <c r="BM181" s="377" t="s">
        <v>1269</v>
      </c>
    </row>
    <row r="182" s="283" customFormat="true" ht="48" hidden="false" customHeight="false" outlineLevel="0" collapsed="false">
      <c r="A182" s="280"/>
      <c r="B182" s="281"/>
      <c r="C182" s="280"/>
      <c r="D182" s="379" t="s">
        <v>179</v>
      </c>
      <c r="E182" s="280"/>
      <c r="F182" s="380" t="s">
        <v>327</v>
      </c>
      <c r="G182" s="280"/>
      <c r="H182" s="280"/>
      <c r="I182" s="122"/>
      <c r="J182" s="280"/>
      <c r="K182" s="280"/>
      <c r="L182" s="281"/>
      <c r="M182" s="381"/>
      <c r="N182" s="382"/>
      <c r="O182" s="374"/>
      <c r="P182" s="374"/>
      <c r="Q182" s="374"/>
      <c r="R182" s="374"/>
      <c r="S182" s="374"/>
      <c r="T182" s="383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T182" s="271" t="s">
        <v>179</v>
      </c>
      <c r="AU182" s="271" t="s">
        <v>84</v>
      </c>
    </row>
    <row r="183" s="384" customFormat="true" ht="9.75" hidden="false" customHeight="false" outlineLevel="0" collapsed="false">
      <c r="B183" s="385"/>
      <c r="D183" s="379" t="s">
        <v>181</v>
      </c>
      <c r="E183" s="386"/>
      <c r="F183" s="387" t="s">
        <v>1270</v>
      </c>
      <c r="H183" s="388" t="n">
        <v>2154.125</v>
      </c>
      <c r="I183" s="220"/>
      <c r="L183" s="385"/>
      <c r="M183" s="389"/>
      <c r="N183" s="390"/>
      <c r="O183" s="390"/>
      <c r="P183" s="390"/>
      <c r="Q183" s="390"/>
      <c r="R183" s="390"/>
      <c r="S183" s="390"/>
      <c r="T183" s="391"/>
      <c r="AT183" s="386" t="s">
        <v>181</v>
      </c>
      <c r="AU183" s="386" t="s">
        <v>84</v>
      </c>
      <c r="AV183" s="384" t="s">
        <v>84</v>
      </c>
      <c r="AW183" s="384" t="s">
        <v>31</v>
      </c>
      <c r="AX183" s="384" t="s">
        <v>82</v>
      </c>
      <c r="AY183" s="386" t="s">
        <v>171</v>
      </c>
    </row>
    <row r="184" s="283" customFormat="true" ht="24" hidden="false" customHeight="true" outlineLevel="0" collapsed="false">
      <c r="A184" s="280"/>
      <c r="B184" s="364"/>
      <c r="C184" s="408" t="s">
        <v>291</v>
      </c>
      <c r="D184" s="408" t="s">
        <v>234</v>
      </c>
      <c r="E184" s="409" t="s">
        <v>337</v>
      </c>
      <c r="F184" s="410" t="s">
        <v>338</v>
      </c>
      <c r="G184" s="411" t="s">
        <v>300</v>
      </c>
      <c r="H184" s="412" t="n">
        <v>114.169</v>
      </c>
      <c r="I184" s="255"/>
      <c r="J184" s="413" t="n">
        <f aca="false">ROUND(I184*H184,2)</f>
        <v>0</v>
      </c>
      <c r="K184" s="414"/>
      <c r="L184" s="415"/>
      <c r="M184" s="416"/>
      <c r="N184" s="417" t="s">
        <v>39</v>
      </c>
      <c r="O184" s="374"/>
      <c r="P184" s="375" t="n">
        <f aca="false">O184*H184</f>
        <v>0</v>
      </c>
      <c r="Q184" s="375" t="n">
        <v>1</v>
      </c>
      <c r="R184" s="375" t="n">
        <f aca="false">Q184*H184</f>
        <v>114.169</v>
      </c>
      <c r="S184" s="375" t="n">
        <v>0</v>
      </c>
      <c r="T184" s="376" t="n">
        <f aca="false">S184*H184</f>
        <v>0</v>
      </c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R184" s="377" t="s">
        <v>233</v>
      </c>
      <c r="AT184" s="377" t="s">
        <v>234</v>
      </c>
      <c r="AU184" s="377" t="s">
        <v>84</v>
      </c>
      <c r="AY184" s="271" t="s">
        <v>171</v>
      </c>
      <c r="BE184" s="378" t="n">
        <f aca="false">IF(N184="základní",J184,0)</f>
        <v>0</v>
      </c>
      <c r="BF184" s="378" t="n">
        <f aca="false">IF(N184="snížená",J184,0)</f>
        <v>0</v>
      </c>
      <c r="BG184" s="378" t="n">
        <f aca="false">IF(N184="zákl. přenesená",J184,0)</f>
        <v>0</v>
      </c>
      <c r="BH184" s="378" t="n">
        <f aca="false">IF(N184="sníž. přenesená",J184,0)</f>
        <v>0</v>
      </c>
      <c r="BI184" s="378" t="n">
        <f aca="false">IF(N184="nulová",J184,0)</f>
        <v>0</v>
      </c>
      <c r="BJ184" s="271" t="s">
        <v>82</v>
      </c>
      <c r="BK184" s="378" t="n">
        <f aca="false">ROUND(I184*H184,2)</f>
        <v>0</v>
      </c>
      <c r="BL184" s="271" t="s">
        <v>177</v>
      </c>
      <c r="BM184" s="377" t="s">
        <v>1271</v>
      </c>
    </row>
    <row r="185" s="283" customFormat="true" ht="9.75" hidden="false" customHeight="false" outlineLevel="0" collapsed="false">
      <c r="A185" s="280"/>
      <c r="B185" s="281"/>
      <c r="C185" s="280"/>
      <c r="D185" s="379" t="s">
        <v>179</v>
      </c>
      <c r="E185" s="280"/>
      <c r="F185" s="380" t="s">
        <v>340</v>
      </c>
      <c r="G185" s="280"/>
      <c r="H185" s="280"/>
      <c r="I185" s="122"/>
      <c r="J185" s="280"/>
      <c r="K185" s="280"/>
      <c r="L185" s="281"/>
      <c r="M185" s="381"/>
      <c r="N185" s="382"/>
      <c r="O185" s="374"/>
      <c r="P185" s="374"/>
      <c r="Q185" s="374"/>
      <c r="R185" s="374"/>
      <c r="S185" s="374"/>
      <c r="T185" s="383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T185" s="271" t="s">
        <v>179</v>
      </c>
      <c r="AU185" s="271" t="s">
        <v>84</v>
      </c>
    </row>
    <row r="186" s="384" customFormat="true" ht="9.75" hidden="false" customHeight="false" outlineLevel="0" collapsed="false">
      <c r="B186" s="385"/>
      <c r="D186" s="379" t="s">
        <v>181</v>
      </c>
      <c r="F186" s="387" t="s">
        <v>1272</v>
      </c>
      <c r="H186" s="388" t="n">
        <v>114.169</v>
      </c>
      <c r="I186" s="220"/>
      <c r="L186" s="385"/>
      <c r="M186" s="389"/>
      <c r="N186" s="390"/>
      <c r="O186" s="390"/>
      <c r="P186" s="390"/>
      <c r="Q186" s="390"/>
      <c r="R186" s="390"/>
      <c r="S186" s="390"/>
      <c r="T186" s="391"/>
      <c r="AT186" s="386" t="s">
        <v>181</v>
      </c>
      <c r="AU186" s="386" t="s">
        <v>84</v>
      </c>
      <c r="AV186" s="384" t="s">
        <v>84</v>
      </c>
      <c r="AW186" s="384" t="s">
        <v>2</v>
      </c>
      <c r="AX186" s="384" t="s">
        <v>82</v>
      </c>
      <c r="AY186" s="386" t="s">
        <v>171</v>
      </c>
    </row>
    <row r="187" s="351" customFormat="true" ht="22.5" hidden="false" customHeight="true" outlineLevel="0" collapsed="false">
      <c r="B187" s="352"/>
      <c r="D187" s="353" t="s">
        <v>73</v>
      </c>
      <c r="E187" s="362" t="s">
        <v>240</v>
      </c>
      <c r="F187" s="362" t="s">
        <v>424</v>
      </c>
      <c r="I187" s="187"/>
      <c r="J187" s="363" t="n">
        <f aca="false">BK187</f>
        <v>0</v>
      </c>
      <c r="L187" s="352"/>
      <c r="M187" s="356"/>
      <c r="N187" s="357"/>
      <c r="O187" s="357"/>
      <c r="P187" s="358" t="n">
        <f aca="false">SUM(P188:P192)</f>
        <v>0</v>
      </c>
      <c r="Q187" s="357"/>
      <c r="R187" s="358" t="n">
        <f aca="false">SUM(R188:R192)</f>
        <v>0.0028</v>
      </c>
      <c r="S187" s="357"/>
      <c r="T187" s="359" t="n">
        <f aca="false">SUM(T188:T192)</f>
        <v>0</v>
      </c>
      <c r="AR187" s="353" t="s">
        <v>82</v>
      </c>
      <c r="AT187" s="360" t="s">
        <v>73</v>
      </c>
      <c r="AU187" s="360" t="s">
        <v>82</v>
      </c>
      <c r="AY187" s="353" t="s">
        <v>171</v>
      </c>
      <c r="BK187" s="361" t="n">
        <f aca="false">SUM(BK188:BK192)</f>
        <v>0</v>
      </c>
    </row>
    <row r="188" s="283" customFormat="true" ht="24" hidden="false" customHeight="true" outlineLevel="0" collapsed="false">
      <c r="A188" s="280"/>
      <c r="B188" s="364"/>
      <c r="C188" s="365" t="s">
        <v>297</v>
      </c>
      <c r="D188" s="365" t="s">
        <v>173</v>
      </c>
      <c r="E188" s="366" t="s">
        <v>433</v>
      </c>
      <c r="F188" s="367" t="s">
        <v>434</v>
      </c>
      <c r="G188" s="368" t="s">
        <v>435</v>
      </c>
      <c r="H188" s="369" t="n">
        <v>4</v>
      </c>
      <c r="I188" s="202"/>
      <c r="J188" s="370" t="n">
        <f aca="false">ROUND(I188*H188,2)</f>
        <v>0</v>
      </c>
      <c r="K188" s="371"/>
      <c r="L188" s="281"/>
      <c r="M188" s="372"/>
      <c r="N188" s="373" t="s">
        <v>39</v>
      </c>
      <c r="O188" s="374"/>
      <c r="P188" s="375" t="n">
        <f aca="false">O188*H188</f>
        <v>0</v>
      </c>
      <c r="Q188" s="375" t="n">
        <v>0.0007</v>
      </c>
      <c r="R188" s="375" t="n">
        <f aca="false">Q188*H188</f>
        <v>0.0028</v>
      </c>
      <c r="S188" s="375" t="n">
        <v>0</v>
      </c>
      <c r="T188" s="376" t="n">
        <f aca="false">S188*H188</f>
        <v>0</v>
      </c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R188" s="377" t="s">
        <v>177</v>
      </c>
      <c r="AT188" s="377" t="s">
        <v>173</v>
      </c>
      <c r="AU188" s="377" t="s">
        <v>84</v>
      </c>
      <c r="AY188" s="271" t="s">
        <v>171</v>
      </c>
      <c r="BE188" s="378" t="n">
        <f aca="false">IF(N188="základní",J188,0)</f>
        <v>0</v>
      </c>
      <c r="BF188" s="378" t="n">
        <f aca="false">IF(N188="snížená",J188,0)</f>
        <v>0</v>
      </c>
      <c r="BG188" s="378" t="n">
        <f aca="false">IF(N188="zákl. přenesená",J188,0)</f>
        <v>0</v>
      </c>
      <c r="BH188" s="378" t="n">
        <f aca="false">IF(N188="sníž. přenesená",J188,0)</f>
        <v>0</v>
      </c>
      <c r="BI188" s="378" t="n">
        <f aca="false">IF(N188="nulová",J188,0)</f>
        <v>0</v>
      </c>
      <c r="BJ188" s="271" t="s">
        <v>82</v>
      </c>
      <c r="BK188" s="378" t="n">
        <f aca="false">ROUND(I188*H188,2)</f>
        <v>0</v>
      </c>
      <c r="BL188" s="271" t="s">
        <v>177</v>
      </c>
      <c r="BM188" s="377" t="s">
        <v>1273</v>
      </c>
    </row>
    <row r="189" s="283" customFormat="true" ht="28.5" hidden="false" customHeight="false" outlineLevel="0" collapsed="false">
      <c r="A189" s="280"/>
      <c r="B189" s="281"/>
      <c r="C189" s="280"/>
      <c r="D189" s="379" t="s">
        <v>179</v>
      </c>
      <c r="E189" s="280"/>
      <c r="F189" s="380" t="s">
        <v>437</v>
      </c>
      <c r="G189" s="280"/>
      <c r="H189" s="280"/>
      <c r="I189" s="122"/>
      <c r="J189" s="280"/>
      <c r="K189" s="280"/>
      <c r="L189" s="281"/>
      <c r="M189" s="381"/>
      <c r="N189" s="382"/>
      <c r="O189" s="374"/>
      <c r="P189" s="374"/>
      <c r="Q189" s="374"/>
      <c r="R189" s="374"/>
      <c r="S189" s="374"/>
      <c r="T189" s="383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T189" s="271" t="s">
        <v>179</v>
      </c>
      <c r="AU189" s="271" t="s">
        <v>84</v>
      </c>
    </row>
    <row r="190" s="384" customFormat="true" ht="9.75" hidden="false" customHeight="false" outlineLevel="0" collapsed="false">
      <c r="B190" s="385"/>
      <c r="D190" s="379" t="s">
        <v>181</v>
      </c>
      <c r="E190" s="386"/>
      <c r="F190" s="387" t="s">
        <v>1274</v>
      </c>
      <c r="H190" s="388" t="n">
        <v>2</v>
      </c>
      <c r="I190" s="220"/>
      <c r="L190" s="385"/>
      <c r="M190" s="389"/>
      <c r="N190" s="390"/>
      <c r="O190" s="390"/>
      <c r="P190" s="390"/>
      <c r="Q190" s="390"/>
      <c r="R190" s="390"/>
      <c r="S190" s="390"/>
      <c r="T190" s="391"/>
      <c r="AT190" s="386" t="s">
        <v>181</v>
      </c>
      <c r="AU190" s="386" t="s">
        <v>84</v>
      </c>
      <c r="AV190" s="384" t="s">
        <v>84</v>
      </c>
      <c r="AW190" s="384" t="s">
        <v>31</v>
      </c>
      <c r="AX190" s="384" t="s">
        <v>74</v>
      </c>
      <c r="AY190" s="386" t="s">
        <v>171</v>
      </c>
    </row>
    <row r="191" s="384" customFormat="true" ht="9.75" hidden="false" customHeight="false" outlineLevel="0" collapsed="false">
      <c r="B191" s="385"/>
      <c r="D191" s="379" t="s">
        <v>181</v>
      </c>
      <c r="E191" s="386"/>
      <c r="F191" s="387" t="s">
        <v>1275</v>
      </c>
      <c r="H191" s="388" t="n">
        <v>2</v>
      </c>
      <c r="I191" s="220"/>
      <c r="L191" s="385"/>
      <c r="M191" s="389"/>
      <c r="N191" s="390"/>
      <c r="O191" s="390"/>
      <c r="P191" s="390"/>
      <c r="Q191" s="390"/>
      <c r="R191" s="390"/>
      <c r="S191" s="390"/>
      <c r="T191" s="391"/>
      <c r="AT191" s="386" t="s">
        <v>181</v>
      </c>
      <c r="AU191" s="386" t="s">
        <v>84</v>
      </c>
      <c r="AV191" s="384" t="s">
        <v>84</v>
      </c>
      <c r="AW191" s="384" t="s">
        <v>31</v>
      </c>
      <c r="AX191" s="384" t="s">
        <v>74</v>
      </c>
      <c r="AY191" s="386" t="s">
        <v>171</v>
      </c>
    </row>
    <row r="192" s="400" customFormat="true" ht="9.75" hidden="false" customHeight="false" outlineLevel="0" collapsed="false">
      <c r="B192" s="401"/>
      <c r="D192" s="379" t="s">
        <v>181</v>
      </c>
      <c r="E192" s="402"/>
      <c r="F192" s="403" t="s">
        <v>185</v>
      </c>
      <c r="H192" s="404" t="n">
        <v>4</v>
      </c>
      <c r="I192" s="229"/>
      <c r="L192" s="401"/>
      <c r="M192" s="405"/>
      <c r="N192" s="406"/>
      <c r="O192" s="406"/>
      <c r="P192" s="406"/>
      <c r="Q192" s="406"/>
      <c r="R192" s="406"/>
      <c r="S192" s="406"/>
      <c r="T192" s="407"/>
      <c r="AT192" s="402" t="s">
        <v>181</v>
      </c>
      <c r="AU192" s="402" t="s">
        <v>84</v>
      </c>
      <c r="AV192" s="400" t="s">
        <v>177</v>
      </c>
      <c r="AW192" s="400" t="s">
        <v>31</v>
      </c>
      <c r="AX192" s="400" t="s">
        <v>82</v>
      </c>
      <c r="AY192" s="402" t="s">
        <v>171</v>
      </c>
    </row>
    <row r="193" s="351" customFormat="true" ht="22.5" hidden="false" customHeight="true" outlineLevel="0" collapsed="false">
      <c r="B193" s="352"/>
      <c r="D193" s="353" t="s">
        <v>73</v>
      </c>
      <c r="E193" s="362" t="s">
        <v>535</v>
      </c>
      <c r="F193" s="362" t="s">
        <v>536</v>
      </c>
      <c r="I193" s="187"/>
      <c r="J193" s="363" t="n">
        <f aca="false">BK193</f>
        <v>0</v>
      </c>
      <c r="L193" s="352"/>
      <c r="M193" s="356"/>
      <c r="N193" s="357"/>
      <c r="O193" s="357"/>
      <c r="P193" s="358" t="n">
        <f aca="false">SUM(P194:P197)</f>
        <v>0</v>
      </c>
      <c r="Q193" s="357"/>
      <c r="R193" s="358" t="n">
        <f aca="false">SUM(R194:R197)</f>
        <v>0</v>
      </c>
      <c r="S193" s="357"/>
      <c r="T193" s="359" t="n">
        <f aca="false">SUM(T194:T197)</f>
        <v>0</v>
      </c>
      <c r="AR193" s="353" t="s">
        <v>82</v>
      </c>
      <c r="AT193" s="360" t="s">
        <v>73</v>
      </c>
      <c r="AU193" s="360" t="s">
        <v>82</v>
      </c>
      <c r="AY193" s="353" t="s">
        <v>171</v>
      </c>
      <c r="BK193" s="361" t="n">
        <f aca="false">SUM(BK194:BK197)</f>
        <v>0</v>
      </c>
    </row>
    <row r="194" s="283" customFormat="true" ht="24" hidden="false" customHeight="true" outlineLevel="0" collapsed="false">
      <c r="A194" s="280"/>
      <c r="B194" s="364"/>
      <c r="C194" s="365" t="s">
        <v>303</v>
      </c>
      <c r="D194" s="365" t="s">
        <v>173</v>
      </c>
      <c r="E194" s="366" t="s">
        <v>538</v>
      </c>
      <c r="F194" s="367" t="s">
        <v>539</v>
      </c>
      <c r="G194" s="368" t="s">
        <v>300</v>
      </c>
      <c r="H194" s="369" t="n">
        <v>2300.781</v>
      </c>
      <c r="I194" s="202"/>
      <c r="J194" s="370" t="n">
        <f aca="false">ROUND(I194*H194,2)</f>
        <v>0</v>
      </c>
      <c r="K194" s="371"/>
      <c r="L194" s="281"/>
      <c r="M194" s="372"/>
      <c r="N194" s="373" t="s">
        <v>39</v>
      </c>
      <c r="O194" s="374"/>
      <c r="P194" s="375" t="n">
        <f aca="false">O194*H194</f>
        <v>0</v>
      </c>
      <c r="Q194" s="375" t="n">
        <v>0</v>
      </c>
      <c r="R194" s="375" t="n">
        <f aca="false">Q194*H194</f>
        <v>0</v>
      </c>
      <c r="S194" s="375" t="n">
        <v>0</v>
      </c>
      <c r="T194" s="376" t="n">
        <f aca="false">S194*H194</f>
        <v>0</v>
      </c>
      <c r="U194" s="280"/>
      <c r="V194" s="280"/>
      <c r="W194" s="280"/>
      <c r="X194" s="280"/>
      <c r="Y194" s="280"/>
      <c r="Z194" s="280"/>
      <c r="AA194" s="280"/>
      <c r="AB194" s="280"/>
      <c r="AC194" s="280"/>
      <c r="AD194" s="280"/>
      <c r="AE194" s="280"/>
      <c r="AR194" s="377" t="s">
        <v>177</v>
      </c>
      <c r="AT194" s="377" t="s">
        <v>173</v>
      </c>
      <c r="AU194" s="377" t="s">
        <v>84</v>
      </c>
      <c r="AY194" s="271" t="s">
        <v>171</v>
      </c>
      <c r="BE194" s="378" t="n">
        <f aca="false">IF(N194="základní",J194,0)</f>
        <v>0</v>
      </c>
      <c r="BF194" s="378" t="n">
        <f aca="false">IF(N194="snížená",J194,0)</f>
        <v>0</v>
      </c>
      <c r="BG194" s="378" t="n">
        <f aca="false">IF(N194="zákl. přenesená",J194,0)</f>
        <v>0</v>
      </c>
      <c r="BH194" s="378" t="n">
        <f aca="false">IF(N194="sníž. přenesená",J194,0)</f>
        <v>0</v>
      </c>
      <c r="BI194" s="378" t="n">
        <f aca="false">IF(N194="nulová",J194,0)</f>
        <v>0</v>
      </c>
      <c r="BJ194" s="271" t="s">
        <v>82</v>
      </c>
      <c r="BK194" s="378" t="n">
        <f aca="false">ROUND(I194*H194,2)</f>
        <v>0</v>
      </c>
      <c r="BL194" s="271" t="s">
        <v>177</v>
      </c>
      <c r="BM194" s="377" t="s">
        <v>1276</v>
      </c>
    </row>
    <row r="195" s="283" customFormat="true" ht="18.75" hidden="false" customHeight="false" outlineLevel="0" collapsed="false">
      <c r="A195" s="280"/>
      <c r="B195" s="281"/>
      <c r="C195" s="280"/>
      <c r="D195" s="379" t="s">
        <v>179</v>
      </c>
      <c r="E195" s="280"/>
      <c r="F195" s="380" t="s">
        <v>541</v>
      </c>
      <c r="G195" s="280"/>
      <c r="H195" s="280"/>
      <c r="I195" s="122"/>
      <c r="J195" s="280"/>
      <c r="K195" s="280"/>
      <c r="L195" s="281"/>
      <c r="M195" s="381"/>
      <c r="N195" s="382"/>
      <c r="O195" s="374"/>
      <c r="P195" s="374"/>
      <c r="Q195" s="374"/>
      <c r="R195" s="374"/>
      <c r="S195" s="374"/>
      <c r="T195" s="383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80"/>
      <c r="AE195" s="280"/>
      <c r="AT195" s="271" t="s">
        <v>179</v>
      </c>
      <c r="AU195" s="271" t="s">
        <v>84</v>
      </c>
    </row>
    <row r="196" s="283" customFormat="true" ht="24" hidden="false" customHeight="true" outlineLevel="0" collapsed="false">
      <c r="A196" s="280"/>
      <c r="B196" s="364"/>
      <c r="C196" s="365" t="s">
        <v>311</v>
      </c>
      <c r="D196" s="365" t="s">
        <v>173</v>
      </c>
      <c r="E196" s="366" t="s">
        <v>543</v>
      </c>
      <c r="F196" s="367" t="s">
        <v>544</v>
      </c>
      <c r="G196" s="368" t="s">
        <v>300</v>
      </c>
      <c r="H196" s="369" t="n">
        <v>2300.781</v>
      </c>
      <c r="I196" s="202"/>
      <c r="J196" s="370" t="n">
        <f aca="false">ROUND(I196*H196,2)</f>
        <v>0</v>
      </c>
      <c r="K196" s="371"/>
      <c r="L196" s="281"/>
      <c r="M196" s="372"/>
      <c r="N196" s="373" t="s">
        <v>39</v>
      </c>
      <c r="O196" s="374"/>
      <c r="P196" s="375" t="n">
        <f aca="false">O196*H196</f>
        <v>0</v>
      </c>
      <c r="Q196" s="375" t="n">
        <v>0</v>
      </c>
      <c r="R196" s="375" t="n">
        <f aca="false">Q196*H196</f>
        <v>0</v>
      </c>
      <c r="S196" s="375" t="n">
        <v>0</v>
      </c>
      <c r="T196" s="376" t="n">
        <f aca="false">S196*H196</f>
        <v>0</v>
      </c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R196" s="377" t="s">
        <v>177</v>
      </c>
      <c r="AT196" s="377" t="s">
        <v>173</v>
      </c>
      <c r="AU196" s="377" t="s">
        <v>84</v>
      </c>
      <c r="AY196" s="271" t="s">
        <v>171</v>
      </c>
      <c r="BE196" s="378" t="n">
        <f aca="false">IF(N196="základní",J196,0)</f>
        <v>0</v>
      </c>
      <c r="BF196" s="378" t="n">
        <f aca="false">IF(N196="snížená",J196,0)</f>
        <v>0</v>
      </c>
      <c r="BG196" s="378" t="n">
        <f aca="false">IF(N196="zákl. přenesená",J196,0)</f>
        <v>0</v>
      </c>
      <c r="BH196" s="378" t="n">
        <f aca="false">IF(N196="sníž. přenesená",J196,0)</f>
        <v>0</v>
      </c>
      <c r="BI196" s="378" t="n">
        <f aca="false">IF(N196="nulová",J196,0)</f>
        <v>0</v>
      </c>
      <c r="BJ196" s="271" t="s">
        <v>82</v>
      </c>
      <c r="BK196" s="378" t="n">
        <f aca="false">ROUND(I196*H196,2)</f>
        <v>0</v>
      </c>
      <c r="BL196" s="271" t="s">
        <v>177</v>
      </c>
      <c r="BM196" s="377" t="s">
        <v>1277</v>
      </c>
    </row>
    <row r="197" s="283" customFormat="true" ht="28.5" hidden="false" customHeight="false" outlineLevel="0" collapsed="false">
      <c r="A197" s="280"/>
      <c r="B197" s="281"/>
      <c r="C197" s="280"/>
      <c r="D197" s="379" t="s">
        <v>179</v>
      </c>
      <c r="E197" s="280"/>
      <c r="F197" s="380" t="s">
        <v>546</v>
      </c>
      <c r="G197" s="280"/>
      <c r="H197" s="280"/>
      <c r="I197" s="122"/>
      <c r="J197" s="280"/>
      <c r="K197" s="280"/>
      <c r="L197" s="281"/>
      <c r="M197" s="418"/>
      <c r="N197" s="419"/>
      <c r="O197" s="420"/>
      <c r="P197" s="420"/>
      <c r="Q197" s="420"/>
      <c r="R197" s="420"/>
      <c r="S197" s="420"/>
      <c r="T197" s="421"/>
      <c r="U197" s="280"/>
      <c r="V197" s="280"/>
      <c r="W197" s="280"/>
      <c r="X197" s="280"/>
      <c r="Y197" s="280"/>
      <c r="Z197" s="280"/>
      <c r="AA197" s="280"/>
      <c r="AB197" s="280"/>
      <c r="AC197" s="280"/>
      <c r="AD197" s="280"/>
      <c r="AE197" s="280"/>
      <c r="AT197" s="271" t="s">
        <v>179</v>
      </c>
      <c r="AU197" s="271" t="s">
        <v>84</v>
      </c>
    </row>
    <row r="198" s="283" customFormat="true" ht="6.75" hidden="false" customHeight="true" outlineLevel="0" collapsed="false">
      <c r="A198" s="280"/>
      <c r="B198" s="315"/>
      <c r="C198" s="316"/>
      <c r="D198" s="316"/>
      <c r="E198" s="316"/>
      <c r="F198" s="316"/>
      <c r="G198" s="316"/>
      <c r="H198" s="316"/>
      <c r="I198" s="316"/>
      <c r="J198" s="316"/>
      <c r="K198" s="316"/>
      <c r="L198" s="281"/>
      <c r="M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</row>
  </sheetData>
  <autoFilter ref="C120:K19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2:34:06Z</dcterms:created>
  <dc:creator>PC-PETR-NEW\Administrator</dc:creator>
  <dc:description/>
  <dc:language>en-US</dc:language>
  <cp:lastModifiedBy>Ženožička Martin</cp:lastModifiedBy>
  <dcterms:modified xsi:type="dcterms:W3CDTF">2024-06-26T13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