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04 Pol" sheetId="4" state="visible" r:id="rId5"/>
    <sheet name="příloha č.1 - zdroj a systém" sheetId="5" state="visible" r:id="rId6"/>
    <sheet name="příloha č.2 - MAR" sheetId="6" state="visible" r:id="rId7"/>
    <sheet name="příloha č.3 - primár TČ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01 04 Pol'!$A$1:$Y$26</definedName>
    <definedName function="false" hidden="false" localSheetId="3" name="_xlnm.Print_Titles" vbProcedure="false">'01 04 Pol'!$1:$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6" uniqueCount="104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Zámek Brandýs nad Orlicí</t>
  </si>
  <si>
    <t xml:space="preserve">Objekt:</t>
  </si>
  <si>
    <t xml:space="preserve">01</t>
  </si>
  <si>
    <t xml:space="preserve">Zámek Brandýs nad Orlicí - SNÍŽENÍ ENERGETICKÉ NÁROČNOSTI BUDOVY</t>
  </si>
  <si>
    <t xml:space="preserve">Rozpočet:</t>
  </si>
  <si>
    <t xml:space="preserve">Vytápění</t>
  </si>
  <si>
    <t xml:space="preserve">Objednatel:</t>
  </si>
  <si>
    <t xml:space="preserve">ORLICE s.r.o.</t>
  </si>
  <si>
    <t xml:space="preserve">IČO:</t>
  </si>
  <si>
    <t xml:space="preserve">08728208</t>
  </si>
  <si>
    <t xml:space="preserve">Na Štěpnici 851</t>
  </si>
  <si>
    <t xml:space="preserve">DIČ:</t>
  </si>
  <si>
    <t xml:space="preserve">56201</t>
  </si>
  <si>
    <t xml:space="preserve">Ústí nad Orlicí </t>
  </si>
  <si>
    <t xml:space="preserve">Projektant:</t>
  </si>
  <si>
    <t xml:space="preserve">Zhotovitel:</t>
  </si>
  <si>
    <t xml:space="preserve">svoboda.plan s.r.o.</t>
  </si>
  <si>
    <t xml:space="preserve">27554805</t>
  </si>
  <si>
    <t xml:space="preserve">Dolní Čermná 391</t>
  </si>
  <si>
    <t xml:space="preserve">56153</t>
  </si>
  <si>
    <t xml:space="preserve">Dolní Čermná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4</t>
  </si>
  <si>
    <t xml:space="preserve">Celkem za stavbu</t>
  </si>
  <si>
    <t xml:space="preserve">#POPS</t>
  </si>
  <si>
    <t xml:space="preserve">Popis stavby:  Zámek Brandýs nad Orlicí</t>
  </si>
  <si>
    <t xml:space="preserve">#POPO</t>
  </si>
  <si>
    <t xml:space="preserve">Popis objektu: Zámek Brandýs nad Orlicí - SNÍŽENÍ ENERGETICKÉ NÁROČNOSTI BUDOVY</t>
  </si>
  <si>
    <t xml:space="preserve">#POPR</t>
  </si>
  <si>
    <t xml:space="preserve">Popis rozpočtu: Vytápění</t>
  </si>
  <si>
    <t xml:space="preserve">Rekapitulace dílů</t>
  </si>
  <si>
    <t xml:space="preserve">Typ dílu</t>
  </si>
  <si>
    <t xml:space="preserve">730</t>
  </si>
  <si>
    <t xml:space="preserve">Ústřední vytápě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30-R001</t>
  </si>
  <si>
    <t xml:space="preserve">kpl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viz příloha č.1</t>
  </si>
  <si>
    <t xml:space="preserve">POP</t>
  </si>
  <si>
    <t xml:space="preserve">730-R002</t>
  </si>
  <si>
    <t xml:space="preserve">Měření a regulace – vytápění</t>
  </si>
  <si>
    <t xml:space="preserve">viz příloha č. 2</t>
  </si>
  <si>
    <t xml:space="preserve">730-R003</t>
  </si>
  <si>
    <t xml:space="preserve">Primární okruh TČ</t>
  </si>
  <si>
    <t xml:space="preserve">viz příloha č. 3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{9eb7559d-e36d-4daf-b938-dbda197b67d0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D.1.5. - VYTÁPĚNÍ</t>
  </si>
  <si>
    <t xml:space="preserve">KSO:</t>
  </si>
  <si>
    <t xml:space="preserve">CC-CZ:</t>
  </si>
  <si>
    <t xml:space="preserve">Místo:</t>
  </si>
  <si>
    <t xml:space="preserve">Brandýs nad Orlicí č.p. 1</t>
  </si>
  <si>
    <t xml:space="preserve">Datum:</t>
  </si>
  <si>
    <t xml:space="preserve">Zadavatel:</t>
  </si>
  <si>
    <t xml:space="preserve">IČ:</t>
  </si>
  <si>
    <t xml:space="preserve">ORLICE s.r.o., Na Štěpnici 851, 562 01 Ústí nad Or</t>
  </si>
  <si>
    <t xml:space="preserve">Jiří Kamenický, Na Špici 211, 561 17 Dlouhá Třebov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101 - TOPNÁ ZKOUŠKA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ráce a dodávky PSV</t>
  </si>
  <si>
    <t xml:space="preserve">0</t>
  </si>
  <si>
    <t xml:space="preserve">ROZPOCET</t>
  </si>
  <si>
    <t xml:space="preserve">713</t>
  </si>
  <si>
    <t xml:space="preserve">Izolace tepelné</t>
  </si>
  <si>
    <t xml:space="preserve">1</t>
  </si>
  <si>
    <t xml:space="preserve">K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m</t>
  </si>
  <si>
    <t xml:space="preserve">CS ÚRS 2024 01</t>
  </si>
  <si>
    <t xml:space="preserve">16</t>
  </si>
  <si>
    <t xml:space="preserve">1287813552</t>
  </si>
  <si>
    <t xml:space="preserve">Online PSC</t>
  </si>
  <si>
    <t xml:space="preserve">https://podminky.urs.cz/item/CS_URS_2024_01/713463411</t>
  </si>
  <si>
    <t xml:space="preserve">M</t>
  </si>
  <si>
    <t xml:space="preserve">28377095</t>
  </si>
  <si>
    <t xml:space="preserve">pouzdro izolační potrubní z pěnového polyetylenu 15/13mm</t>
  </si>
  <si>
    <t xml:space="preserve">32</t>
  </si>
  <si>
    <t xml:space="preserve">1715612405</t>
  </si>
  <si>
    <t xml:space="preserve">3</t>
  </si>
  <si>
    <t xml:space="preserve">28377105</t>
  </si>
  <si>
    <t xml:space="preserve">pouzdro izolační potrubní z pěnového polyetylenu 18/13mm</t>
  </si>
  <si>
    <t xml:space="preserve">360706691</t>
  </si>
  <si>
    <t xml:space="preserve">4</t>
  </si>
  <si>
    <t xml:space="preserve">28377045</t>
  </si>
  <si>
    <t xml:space="preserve">pouzdro izolační potrubní z pěnového polyetylenu 22/20mm</t>
  </si>
  <si>
    <t xml:space="preserve">482321629</t>
  </si>
  <si>
    <t xml:space="preserve">5</t>
  </si>
  <si>
    <t xml:space="preserve">28377049</t>
  </si>
  <si>
    <t xml:space="preserve">pouzdro izolační potrubní z pěnového polyetylenu 28/25mm</t>
  </si>
  <si>
    <t xml:space="preserve">-1313758990</t>
  </si>
  <si>
    <t xml:space="preserve">6</t>
  </si>
  <si>
    <t xml:space="preserve">28377054</t>
  </si>
  <si>
    <t xml:space="preserve">pouzdro izolační potrubní z pěnového polyetylenu 32/25mm</t>
  </si>
  <si>
    <t xml:space="preserve">303618888</t>
  </si>
  <si>
    <t xml:space="preserve">7</t>
  </si>
  <si>
    <t xml:space="preserve">28377063</t>
  </si>
  <si>
    <t xml:space="preserve">pouzdro izolační potrubní z pěnového polyetylenu 45/25mm</t>
  </si>
  <si>
    <t xml:space="preserve">-2121827497</t>
  </si>
  <si>
    <t xml:space="preserve">8</t>
  </si>
  <si>
    <t xml:space="preserve">27127031</t>
  </si>
  <si>
    <t xml:space="preserve">pouzdro izolační potrubní z kaučuku 54/19mm</t>
  </si>
  <si>
    <t xml:space="preserve">-1471340257</t>
  </si>
  <si>
    <t xml:space="preserve">9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t</t>
  </si>
  <si>
    <t xml:space="preserve">-420080899</t>
  </si>
  <si>
    <t xml:space="preserve">https://podminky.urs.cz/item/CS_URS_2024_01/998713102</t>
  </si>
  <si>
    <t xml:space="preserve">722</t>
  </si>
  <si>
    <t xml:space="preserve">Zdravotechnika - vnitřní vodovod</t>
  </si>
  <si>
    <t xml:space="preserve">10</t>
  </si>
  <si>
    <t xml:space="preserve">722174023</t>
  </si>
  <si>
    <t xml:space="preserve">Potrubí z plastových trubek z polypropylenu PPR svařovaných polyfúzně PN 20 (SDR 6) D 25 x 4,2</t>
  </si>
  <si>
    <t xml:space="preserve">103677156</t>
  </si>
  <si>
    <t xml:space="preserve">https://podminky.urs.cz/item/CS_URS_2024_01/722174023</t>
  </si>
  <si>
    <t xml:space="preserve">11</t>
  </si>
  <si>
    <t xml:space="preserve">722224151</t>
  </si>
  <si>
    <t xml:space="preserve">Armatury s jedním závitem ventily kulové zahradní uzávěry PN 15 do 120° C G 3/8" - 3/4"</t>
  </si>
  <si>
    <t xml:space="preserve">kus</t>
  </si>
  <si>
    <t xml:space="preserve">1715675639</t>
  </si>
  <si>
    <t xml:space="preserve">https://podminky.urs.cz/item/CS_URS_2024_01/722224151</t>
  </si>
  <si>
    <t xml:space="preserve">12</t>
  </si>
  <si>
    <t xml:space="preserve">722231074</t>
  </si>
  <si>
    <t xml:space="preserve">Armatury se dvěma závity ventily zpětné mosazné PN 10 do 110°C G 1"</t>
  </si>
  <si>
    <t xml:space="preserve">-964134706</t>
  </si>
  <si>
    <t xml:space="preserve">https://podminky.urs.cz/item/CS_URS_2024_01/722231074</t>
  </si>
  <si>
    <t xml:space="preserve">13</t>
  </si>
  <si>
    <t xml:space="preserve">722231202</t>
  </si>
  <si>
    <t xml:space="preserve">Armatury se dvěma závity ventily redukční tlakové mosazné bez manometru PN 6 do 25 °C G 3/4</t>
  </si>
  <si>
    <t xml:space="preserve">1196692100</t>
  </si>
  <si>
    <t xml:space="preserve">https://podminky.urs.cz/item/CS_URS_2024_01/722231202</t>
  </si>
  <si>
    <t xml:space="preserve">14</t>
  </si>
  <si>
    <t xml:space="preserve">722232044</t>
  </si>
  <si>
    <t xml:space="preserve">Armatury se dvěma závity kulové kohouty PN 42 do 185 °C přímé vnitřní závit G 3/4"</t>
  </si>
  <si>
    <t xml:space="preserve">-356426117</t>
  </si>
  <si>
    <t xml:space="preserve">https://podminky.urs.cz/item/CS_URS_2024_01/722232044</t>
  </si>
  <si>
    <t xml:space="preserve">15</t>
  </si>
  <si>
    <t xml:space="preserve">722262211</t>
  </si>
  <si>
    <t xml:space="preserve">Vodoměry pro vodu do 40°C závitové horizontální jednovtokové suchoběžné G 1/2" x 80 mm Qn 1,5</t>
  </si>
  <si>
    <t xml:space="preserve">989788152</t>
  </si>
  <si>
    <t xml:space="preserve">https://podminky.urs.cz/item/CS_URS_2024_01/722262211</t>
  </si>
  <si>
    <t xml:space="preserve">722xxx11.1</t>
  </si>
  <si>
    <t xml:space="preserve">Mechanický předfiltr svíčkový , napojení 3/4“, ruční odkalovací ventil</t>
  </si>
  <si>
    <t xml:space="preserve">soubor</t>
  </si>
  <si>
    <t xml:space="preserve">-1930525955</t>
  </si>
  <si>
    <t xml:space="preserve">17</t>
  </si>
  <si>
    <t xml:space="preserve">722xxx21</t>
  </si>
  <si>
    <t xml:space="preserve">Systémový oddělovač , napojeni 3/4", odděleni pitne vody od uzavřeneho sys. dle DIN EN 1717</t>
  </si>
  <si>
    <t xml:space="preserve">-182074442</t>
  </si>
  <si>
    <t xml:space="preserve">18</t>
  </si>
  <si>
    <t xml:space="preserve">7344211021</t>
  </si>
  <si>
    <t xml:space="preserve">Tlakoměr s pevným stonkem a zpětnou klapkou tlak 0-16 bar průměr 63 mm spodní připojení</t>
  </si>
  <si>
    <t xml:space="preserve">-746926607</t>
  </si>
  <si>
    <t xml:space="preserve">19</t>
  </si>
  <si>
    <t xml:space="preserve">998722102</t>
  </si>
  <si>
    <t xml:space="preserve">Přesun hmot pro vnitřní vodovod stanovený z hmotnosti přesunovaného materiálu vodorovná dopravní vzdálenost do 50 m základní v objektech výšky přes 6 do 12 m</t>
  </si>
  <si>
    <t xml:space="preserve">1702288740</t>
  </si>
  <si>
    <t xml:space="preserve">https://podminky.urs.cz/item/CS_URS_2024_01/998722102</t>
  </si>
  <si>
    <t xml:space="preserve">731</t>
  </si>
  <si>
    <t xml:space="preserve">Ústřední vytápění - kotelny</t>
  </si>
  <si>
    <t xml:space="preserve">20</t>
  </si>
  <si>
    <t xml:space="preserve">7312xxx03</t>
  </si>
  <si>
    <t xml:space="preserve">Montáž tepelných čerpadel země-voda - vnitřních jednotek včetně dodaného příslušenství</t>
  </si>
  <si>
    <t xml:space="preserve">870128405</t>
  </si>
  <si>
    <t xml:space="preserve">21</t>
  </si>
  <si>
    <t xml:space="preserve">8-738-207-514</t>
  </si>
  <si>
    <t xml:space="preserve">Tepelné cerpadlo zeme/voda s dvema kompresory s EVI technologií s MINIMÁLNÍM topným výkonem (kW) / topným faktorem (-) 15,0 / 4,9 (pro 1. stupen při (0/35°C)) a 28,9 / 4,5 (pro 2. stupen (0/35°C)) dle EN 14511, A+++</t>
  </si>
  <si>
    <t xml:space="preserve">128</t>
  </si>
  <si>
    <t xml:space="preserve">1811770281</t>
  </si>
  <si>
    <t xml:space="preserve">P</t>
  </si>
  <si>
    <t xml:space="preserve">Poznámka k položce:
Rozsah dodávky
Tepelné cerpadlo zeme/voda s dvema kompresory s EVI technologií s MINIMÁLNÍM topným výkonem (kW) / topným faktorem (-) 15,0 / 4,9 (pro 1. stupen při (0/35°C)) a 28,9 / 4,5 (pro 2. stupen (0/35°C)) dle EN 14511, A+++ dle EN 14825 mírné
klima, obsahuje: 3 uzavíratelné filtry, obehová cerpadla sekundárního
i primárního okruhu, trojcestný ventil TV, elektrický dotop 6/9/15 kW,
regulaci: s internetovým, MODbus, BACnet rozhraním, rízení až 5 jednotek
v kaskáde, až 9 topných okruhu (24V)
Obsahuje fluorované skleníkové plyny
R410A/5,000 kg/GWP/2.088 /10,440 toCO2e
Hermeticky uzavreno</t>
  </si>
  <si>
    <t xml:space="preserve">22</t>
  </si>
  <si>
    <t xml:space="preserve">7-735-500-158</t>
  </si>
  <si>
    <t xml:space="preserve">Kombinovaný akumulacní zásobník s nerezovým otopným hadem (10 bar) pro prutokovou prípravu TV, urcený pro tepelná cerpadla.Objem akumulační 749 l, celkový 782 l, výměník 6,7 m2, nádoba včetně tepelné izolace</t>
  </si>
  <si>
    <t xml:space="preserve">71202143</t>
  </si>
  <si>
    <t xml:space="preserve">Poznámka k položce:
Kombinovaný zásobník se skládá z akumulačního zásobníku k ukládání topné vody a akumulačního zásobníku v žebrované trubce z nerezové oceli k ohřevu pitné vody na průtokovém principu.Jako volitelný zdroj tepla lze instalovat elektrickou topnou vložku.
K měření teploty se používají šroubovací čidla. Tepelná izolace splňuje podmínky třídy C směrnice ErP.
</t>
  </si>
  <si>
    <t xml:space="preserve">23</t>
  </si>
  <si>
    <t xml:space="preserve">7-735-501-578</t>
  </si>
  <si>
    <t xml:space="preserve">Zásobník akumulační pro tepelná čerpadla P750.6 MS-B, objem cca 750 litru,třída ErP B</t>
  </si>
  <si>
    <t xml:space="preserve">1765317004</t>
  </si>
  <si>
    <t xml:space="preserve">24</t>
  </si>
  <si>
    <t xml:space="preserve">7-735-501-418</t>
  </si>
  <si>
    <t xml:space="preserve"> El. topná vložka 6kW/400V 1 1/2" pro zásobníky TV s regulací - provozním a bezp. termostatem</t>
  </si>
  <si>
    <t xml:space="preserve">1558443042</t>
  </si>
  <si>
    <t xml:space="preserve">25</t>
  </si>
  <si>
    <t xml:space="preserve">8-738-208-636</t>
  </si>
  <si>
    <t xml:space="preserve">Plnící řada pro studený okruh DN 50 </t>
  </si>
  <si>
    <t xml:space="preserve">441233125</t>
  </si>
  <si>
    <t xml:space="preserve">26</t>
  </si>
  <si>
    <t xml:space="preserve">8-161-010-0</t>
  </si>
  <si>
    <t xml:space="preserve">Pojistná skupina 3 bar, do 50 kW (pojistný ventil, manometr, odvzušňovač).
</t>
  </si>
  <si>
    <t xml:space="preserve">1437153375</t>
  </si>
  <si>
    <t xml:space="preserve">27</t>
  </si>
  <si>
    <t xml:space="preserve">7-738-504-286</t>
  </si>
  <si>
    <t xml:space="preserve">Uvedení do provozu tepelného čerpadla ze strany výrobce</t>
  </si>
  <si>
    <t xml:space="preserve">370627796</t>
  </si>
  <si>
    <t xml:space="preserve">Poznámka k položce:
Rozsah dodávky
Cena je platná pri uvedení do provozu v jednom sjednaném a standardne souvislém termínu.
Podmínky :
- zapojení všech prípojek na všech výrobcích pripravených pro uvedení
do provozu vcetne elektrických kabelu a regulacních cidel
- zaslání vyplneného kontrolního listu
- doložení relevantních revizí (elektro, plyn, spalinová cesta)
- zaslání fotografií všech výrobku pripravených k uvedení do provozu a
jejich prípojek
Požadované dokumenty musí být zaslány minimálne 2 dny pred plánovaným termínem uvedení do
provozu
V prípade nesplnení požadavku na pripravenost, budou k uvedení do provozu úctovány
vícenáklady dle servisního výkazu.</t>
  </si>
  <si>
    <t xml:space="preserve">28</t>
  </si>
  <si>
    <t xml:space="preserve">731341140</t>
  </si>
  <si>
    <t xml:space="preserve">Hadice napouštěcí pryžové Ø 20/28</t>
  </si>
  <si>
    <t xml:space="preserve">64</t>
  </si>
  <si>
    <t xml:space="preserve">-302527790</t>
  </si>
  <si>
    <t xml:space="preserve">https://podminky.urs.cz/item/CS_URS_2024_01/731341140</t>
  </si>
  <si>
    <t xml:space="preserve">29</t>
  </si>
  <si>
    <t xml:space="preserve">731xxx060</t>
  </si>
  <si>
    <t xml:space="preserve">Nemrznoucí kapalina  na bázi monoethylenglykolu, která se používá do primárních okruhů  (množství nutno upravit dle skutečnosti při napouštění)</t>
  </si>
  <si>
    <t xml:space="preserve">litr</t>
  </si>
  <si>
    <t xml:space="preserve">1551434302</t>
  </si>
  <si>
    <t xml:space="preserve">30</t>
  </si>
  <si>
    <t xml:space="preserve">731xxx82</t>
  </si>
  <si>
    <t xml:space="preserve">Celkový proplach a čšitění napojené soustavy vodou</t>
  </si>
  <si>
    <t xml:space="preserve">1171056241</t>
  </si>
  <si>
    <t xml:space="preserve">31</t>
  </si>
  <si>
    <t xml:space="preserve">998731102</t>
  </si>
  <si>
    <t xml:space="preserve">Přesun hmot pro kotelny stanovený z hmotnosti přesunovaného materiálu vodorovná dopravní vzdálenost do 50 m základní v objektech výšky přes 6 do 12 m</t>
  </si>
  <si>
    <t xml:space="preserve">-1583683308</t>
  </si>
  <si>
    <t xml:space="preserve">https://podminky.urs.cz/item/CS_URS_2024_01/998731102</t>
  </si>
  <si>
    <t xml:space="preserve">732</t>
  </si>
  <si>
    <t xml:space="preserve">Ústřední vytápění - strojovny</t>
  </si>
  <si>
    <t xml:space="preserve">732219315</t>
  </si>
  <si>
    <t xml:space="preserve">Montáž ohříváků vody zásobníkových stojatých PN 0,6/0,6, PN 1,6/0,6 o obsahu 1 000 l</t>
  </si>
  <si>
    <t xml:space="preserve">-664437312</t>
  </si>
  <si>
    <t xml:space="preserve">https://podminky.urs.cz/item/CS_URS_2024_01/732219315</t>
  </si>
  <si>
    <t xml:space="preserve">33</t>
  </si>
  <si>
    <t xml:space="preserve">732331614_SOL</t>
  </si>
  <si>
    <t xml:space="preserve">Nádoby expanzní tlakové pro topné a chladicí soustavy s membránou bez pojistného ventilu se závitovým připojením PN 0,4 o objemu 35 l pro studený okruh (solární provedení)</t>
  </si>
  <si>
    <t xml:space="preserve">1834100700</t>
  </si>
  <si>
    <t xml:space="preserve">34</t>
  </si>
  <si>
    <t xml:space="preserve">732331617</t>
  </si>
  <si>
    <t xml:space="preserve">Nádoby expanzní tlakové pro topné a chladicí soustavy s membránou bez pojistného ventilu se závitovým připojením PN 0,6 o objemu 80 l</t>
  </si>
  <si>
    <t xml:space="preserve">-481121119</t>
  </si>
  <si>
    <t xml:space="preserve">https://podminky.urs.cz/item/CS_URS_2024_01/732331617</t>
  </si>
  <si>
    <t xml:space="preserve">35</t>
  </si>
  <si>
    <t xml:space="preserve">732331619</t>
  </si>
  <si>
    <t xml:space="preserve">Nádoby expanzní tlakové pro topné a chladicí soustavy s membránou bez pojistného ventilu se závitovým připojením PN 0,6 o objemu 140 l</t>
  </si>
  <si>
    <t xml:space="preserve">1022436182</t>
  </si>
  <si>
    <t xml:space="preserve">https://podminky.urs.cz/item/CS_URS_2024_01/732331619</t>
  </si>
  <si>
    <t xml:space="preserve">36</t>
  </si>
  <si>
    <t xml:space="preserve">732331777</t>
  </si>
  <si>
    <t xml:space="preserve">Nádoby expanzní tlakové pro topné a chladicí soustavy příslušenství k expanzním nádobám bezpečnostní uzávěr k měření tlaku G 3/4</t>
  </si>
  <si>
    <t xml:space="preserve">-180367876</t>
  </si>
  <si>
    <t xml:space="preserve">https://podminky.urs.cz/item/CS_URS_2024_01/732331777</t>
  </si>
  <si>
    <t xml:space="preserve">37</t>
  </si>
  <si>
    <t xml:space="preserve">732421417.WLO</t>
  </si>
  <si>
    <t xml:space="preserve">Čerpadlo teplovodní mokroběžné závitové oběhové např. MAXO 25/0,5-7 DN 25 výtlak do 7,0 m průtok 7,0 m3/h PN 10 pro vytápění</t>
  </si>
  <si>
    <t xml:space="preserve">945994228</t>
  </si>
  <si>
    <t xml:space="preserve">38</t>
  </si>
  <si>
    <t xml:space="preserve">7324214172.WLO_32</t>
  </si>
  <si>
    <t xml:space="preserve">Čerpadlo teplovodní mokroběžné závitové oběhové např. MAXO 30/0,5-7 DN 32 výtlak do 7,0 m průtok 7,0 m3/h PN 10 pro vytápění</t>
  </si>
  <si>
    <t xml:space="preserve">386253236</t>
  </si>
  <si>
    <t xml:space="preserve">39</t>
  </si>
  <si>
    <t xml:space="preserve">7324214222.WLO</t>
  </si>
  <si>
    <t xml:space="preserve">Čerpadlo teplovodní mokroběžné závitové oběhové např. MAXO 30/0,5-12 DN 32 výtlak do 12,0 m průtok 8,0 m3/h pro vytápění</t>
  </si>
  <si>
    <t xml:space="preserve">928404992</t>
  </si>
  <si>
    <t xml:space="preserve">40</t>
  </si>
  <si>
    <t xml:space="preserve">732429212x</t>
  </si>
  <si>
    <t xml:space="preserve">Montáž rozdělovače topení pro 4 topné okruhy a hlavní přívod</t>
  </si>
  <si>
    <t xml:space="preserve">2098445928</t>
  </si>
  <si>
    <t xml:space="preserve">41</t>
  </si>
  <si>
    <t xml:space="preserve">426734xxx01</t>
  </si>
  <si>
    <t xml:space="preserve">Rozdělovač ocelový typový pro čtyři tři napojené okruhy G6/4" a hlavní přívod G2" s roztečí hrdel 250mm. Celková délka 1700mm. Plus dvě hrddla G1/2" pro vypouštění. Průtok 7,5 m3/h.</t>
  </si>
  <si>
    <t xml:space="preserve">415785070</t>
  </si>
  <si>
    <t xml:space="preserve">42</t>
  </si>
  <si>
    <t xml:space="preserve">426734xxx02</t>
  </si>
  <si>
    <t xml:space="preserve">Typové izolační pouzdro pro rozdělovač </t>
  </si>
  <si>
    <t xml:space="preserve">-1682381796</t>
  </si>
  <si>
    <t xml:space="preserve">43</t>
  </si>
  <si>
    <t xml:space="preserve">426734xxx03</t>
  </si>
  <si>
    <t xml:space="preserve">Nástěnná konzola pro rozdělovač</t>
  </si>
  <si>
    <t xml:space="preserve">1744591662</t>
  </si>
  <si>
    <t xml:space="preserve">44</t>
  </si>
  <si>
    <t xml:space="preserve">732xxx05</t>
  </si>
  <si>
    <t xml:space="preserve">Revize tlakových nádob </t>
  </si>
  <si>
    <t xml:space="preserve">-487169590</t>
  </si>
  <si>
    <t xml:space="preserve">45</t>
  </si>
  <si>
    <t xml:space="preserve">732xxx22</t>
  </si>
  <si>
    <t xml:space="preserve">Úprava napájecí vody - Montáž a uvedení do provozu</t>
  </si>
  <si>
    <t xml:space="preserve">-196734832</t>
  </si>
  <si>
    <t xml:space="preserve">46</t>
  </si>
  <si>
    <t xml:space="preserve">732xxx19</t>
  </si>
  <si>
    <t xml:space="preserve">Úprava napájecí vody - Sada obsahuje demineralizační patronu P8000 o kapacitě 8000 l x ˚dH, připojovací sadu s digitálním měřičem vodivosti, vodoměremm a tepelnou izolací, konzoli na stěnu, náhradní náplň patrony (7 l), dopouštěcí stanici NFK.2
</t>
  </si>
  <si>
    <t xml:space="preserve">427484048</t>
  </si>
  <si>
    <t xml:space="preserve">47</t>
  </si>
  <si>
    <t xml:space="preserve">732xxx31</t>
  </si>
  <si>
    <t xml:space="preserve">Deskový výměník studniční voda/topná voda - Montáž a uvedení do provozu</t>
  </si>
  <si>
    <t xml:space="preserve">159761504</t>
  </si>
  <si>
    <t xml:space="preserve">48</t>
  </si>
  <si>
    <t xml:space="preserve">732xxx32</t>
  </si>
  <si>
    <t xml:space="preserve">Deskový skládaný výměník studniční voda/topná voda (dodávka) - např. TL3-BFG, 38 plates, ALLOY 316</t>
  </si>
  <si>
    <t xml:space="preserve">1362613758</t>
  </si>
  <si>
    <t xml:space="preserve">49</t>
  </si>
  <si>
    <t xml:space="preserve">998732102</t>
  </si>
  <si>
    <t xml:space="preserve">Přesun hmot pro strojovny stanovený z hmotnosti přesunovaného materiálu vodorovná dopravní vzdálenost do 50 m základní v objektech výšky přes 6 do 12 m</t>
  </si>
  <si>
    <t xml:space="preserve">-2112247798</t>
  </si>
  <si>
    <t xml:space="preserve">https://podminky.urs.cz/item/CS_URS_2024_01/998732102</t>
  </si>
  <si>
    <t xml:space="preserve">733</t>
  </si>
  <si>
    <t xml:space="preserve">Ústřední vytápění - potrubí</t>
  </si>
  <si>
    <t xml:space="preserve">50</t>
  </si>
  <si>
    <t xml:space="preserve">733221202</t>
  </si>
  <si>
    <t xml:space="preserve">Potrubí z trubek měděných měkkých spojovaných tvrdým pájením Ø 15/1</t>
  </si>
  <si>
    <t xml:space="preserve">1085508491</t>
  </si>
  <si>
    <t xml:space="preserve">https://podminky.urs.cz/item/CS_URS_2024_01/733221202</t>
  </si>
  <si>
    <t xml:space="preserve">51</t>
  </si>
  <si>
    <t xml:space="preserve">733221203</t>
  </si>
  <si>
    <t xml:space="preserve">Potrubí z trubek měděných měkkých spojovaných tvrdým pájením Ø 18/1</t>
  </si>
  <si>
    <t xml:space="preserve">-645195194</t>
  </si>
  <si>
    <t xml:space="preserve">https://podminky.urs.cz/item/CS_URS_2024_01/733221203</t>
  </si>
  <si>
    <t xml:space="preserve">52</t>
  </si>
  <si>
    <t xml:space="preserve">733221204</t>
  </si>
  <si>
    <t xml:space="preserve">Potrubí z trubek měděných měkkých spojovaných tvrdým pájením Ø 22/1</t>
  </si>
  <si>
    <t xml:space="preserve">-1306918402</t>
  </si>
  <si>
    <t xml:space="preserve">https://podminky.urs.cz/item/CS_URS_2024_01/733221204</t>
  </si>
  <si>
    <t xml:space="preserve">53</t>
  </si>
  <si>
    <t xml:space="preserve">733223205</t>
  </si>
  <si>
    <t xml:space="preserve">Potrubí z trubek měděných tvrdých spojovaných tvrdým pájením Ø 28/1,5</t>
  </si>
  <si>
    <t xml:space="preserve">803200622</t>
  </si>
  <si>
    <t xml:space="preserve">https://podminky.urs.cz/item/CS_URS_2024_01/733223205</t>
  </si>
  <si>
    <t xml:space="preserve">54</t>
  </si>
  <si>
    <t xml:space="preserve">733223206</t>
  </si>
  <si>
    <t xml:space="preserve">Potrubí z trubek měděných tvrdých spojovaných tvrdým pájením Ø 35/1,5</t>
  </si>
  <si>
    <t xml:space="preserve">-1750848646</t>
  </si>
  <si>
    <t xml:space="preserve">https://podminky.urs.cz/item/CS_URS_2024_01/733223206</t>
  </si>
  <si>
    <t xml:space="preserve">55</t>
  </si>
  <si>
    <t xml:space="preserve">733223207</t>
  </si>
  <si>
    <t xml:space="preserve">Potrubí z trubek měděných tvrdých spojovaných tvrdým pájením Ø 42/1,5</t>
  </si>
  <si>
    <t xml:space="preserve">317145480</t>
  </si>
  <si>
    <t xml:space="preserve">https://podminky.urs.cz/item/CS_URS_2024_01/733223207</t>
  </si>
  <si>
    <t xml:space="preserve">56</t>
  </si>
  <si>
    <t xml:space="preserve">733223208</t>
  </si>
  <si>
    <t xml:space="preserve">Potrubí z trubek měděných tvrdých spojovaných tvrdým pájením Ø 54/2</t>
  </si>
  <si>
    <t xml:space="preserve">1126159097</t>
  </si>
  <si>
    <t xml:space="preserve">https://podminky.urs.cz/item/CS_URS_2024_01/733223208</t>
  </si>
  <si>
    <t xml:space="preserve">57</t>
  </si>
  <si>
    <t xml:space="preserve">733224205</t>
  </si>
  <si>
    <t xml:space="preserve">Potrubí z trubek měděných Příplatek k cenám za potrubí vedené v kotelnách a strojovnách Ø 28/1,5</t>
  </si>
  <si>
    <t xml:space="preserve">1244375394</t>
  </si>
  <si>
    <t xml:space="preserve">https://podminky.urs.cz/item/CS_URS_2024_01/733224205</t>
  </si>
  <si>
    <t xml:space="preserve">58</t>
  </si>
  <si>
    <t xml:space="preserve">733224206</t>
  </si>
  <si>
    <t xml:space="preserve">Potrubí z trubek měděných Příplatek k cenám za potrubí vedené v kotelnách a strojovnách Ø 35/1,5</t>
  </si>
  <si>
    <t xml:space="preserve">-920784189</t>
  </si>
  <si>
    <t xml:space="preserve">https://podminky.urs.cz/item/CS_URS_2024_01/733224206</t>
  </si>
  <si>
    <t xml:space="preserve">59</t>
  </si>
  <si>
    <t xml:space="preserve">733224207</t>
  </si>
  <si>
    <t xml:space="preserve">Potrubí z trubek měděných Příplatek k cenám za potrubí vedené v kotelnách a strojovnách Ø 42/1,5</t>
  </si>
  <si>
    <t xml:space="preserve">-478487057</t>
  </si>
  <si>
    <t xml:space="preserve">https://podminky.urs.cz/item/CS_URS_2024_01/733224207</t>
  </si>
  <si>
    <t xml:space="preserve">60</t>
  </si>
  <si>
    <t xml:space="preserve">733224208</t>
  </si>
  <si>
    <t xml:space="preserve">Potrubí z trubek měděných Příplatek k cenám za potrubí vedené v kotelnách a strojovnách Ø 54/2</t>
  </si>
  <si>
    <t xml:space="preserve">335267617</t>
  </si>
  <si>
    <t xml:space="preserve">https://podminky.urs.cz/item/CS_URS_2024_01/733224208</t>
  </si>
  <si>
    <t xml:space="preserve">61</t>
  </si>
  <si>
    <t xml:space="preserve">733224222</t>
  </si>
  <si>
    <t xml:space="preserve">Potrubí z trubek měděných Příplatek k cenám za zhotovení přípojky z trubek měděných Ø 15/1</t>
  </si>
  <si>
    <t xml:space="preserve">-558457332</t>
  </si>
  <si>
    <t xml:space="preserve">https://podminky.urs.cz/item/CS_URS_2024_01/733224222</t>
  </si>
  <si>
    <t xml:space="preserve">62</t>
  </si>
  <si>
    <t xml:space="preserve">733291101</t>
  </si>
  <si>
    <t xml:space="preserve">Zkoušky těsnosti potrubí z trubek měděných Ø do 35/1,5</t>
  </si>
  <si>
    <t xml:space="preserve">443925275</t>
  </si>
  <si>
    <t xml:space="preserve">https://podminky.urs.cz/item/CS_URS_2024_01/733291101</t>
  </si>
  <si>
    <t xml:space="preserve">63</t>
  </si>
  <si>
    <t xml:space="preserve">733291102</t>
  </si>
  <si>
    <t xml:space="preserve">Zkoušky těsnosti potrubí z trubek měděných Ø přes 35/1,5 do 64/2,0</t>
  </si>
  <si>
    <t xml:space="preserve">-2018683367</t>
  </si>
  <si>
    <t xml:space="preserve">https://podminky.urs.cz/item/CS_URS_2024_01/733291102</t>
  </si>
  <si>
    <t xml:space="preserve">733xxx01</t>
  </si>
  <si>
    <t xml:space="preserve">Zednické přípomoce - prostupy vrtáním pro potrubí, prostup do průměru 80 mm a následné zapravení</t>
  </si>
  <si>
    <t xml:space="preserve">-743553421</t>
  </si>
  <si>
    <t xml:space="preserve">65</t>
  </si>
  <si>
    <t xml:space="preserve">733xxx22</t>
  </si>
  <si>
    <t xml:space="preserve">had.panc. oplet nerez vnitřní 6/4“/vnější 6/4“ závit, délka 350 mm</t>
  </si>
  <si>
    <t xml:space="preserve">-1192424061</t>
  </si>
  <si>
    <t xml:space="preserve">66</t>
  </si>
  <si>
    <t xml:space="preserve">998733102</t>
  </si>
  <si>
    <t xml:space="preserve">Přesun hmot pro rozvody potrubí stanovený z hmotnosti přesunovaného materiálu vodorovná dopravní vzdálenost do 50 m základní v objektech výšky přes 6 do 12 m</t>
  </si>
  <si>
    <t xml:space="preserve">-1479596568</t>
  </si>
  <si>
    <t xml:space="preserve">https://podminky.urs.cz/item/CS_URS_2024_01/998733102</t>
  </si>
  <si>
    <t xml:space="preserve">734</t>
  </si>
  <si>
    <t xml:space="preserve">Ústřední vytápění - armatury</t>
  </si>
  <si>
    <t xml:space="preserve">67</t>
  </si>
  <si>
    <t xml:space="preserve">734209113</t>
  </si>
  <si>
    <t xml:space="preserve">Montáž závitových armatur se 2 závity G 1/2 (DN 15)</t>
  </si>
  <si>
    <t xml:space="preserve">-1845498313</t>
  </si>
  <si>
    <t xml:space="preserve">https://podminky.urs.cz/item/CS_URS_2024_01/734209113</t>
  </si>
  <si>
    <t xml:space="preserve">68</t>
  </si>
  <si>
    <t xml:space="preserve">73422153xx1</t>
  </si>
  <si>
    <t xml:space="preserve">Ventil závitový termostatický H - chrom  - pro středové spodní připojení žebříků DN 15 -  včetně  krytky a termostatické hlavice</t>
  </si>
  <si>
    <t xml:space="preserve">-1867434309</t>
  </si>
  <si>
    <t xml:space="preserve">69</t>
  </si>
  <si>
    <t xml:space="preserve">73422153xx2</t>
  </si>
  <si>
    <t xml:space="preserve">Ventil závitový termostatický přímý pro napojení podlahových konvektorů G 1/2", Z-LREG-014 - bez hlavice </t>
  </si>
  <si>
    <t xml:space="preserve">-936422529</t>
  </si>
  <si>
    <t xml:space="preserve">70</t>
  </si>
  <si>
    <t xml:space="preserve">73422153xx3</t>
  </si>
  <si>
    <t xml:space="preserve">Regulační šroubení přímé pro napojení podlahových konvektorů G 1/2", Z-LREG-016 </t>
  </si>
  <si>
    <t xml:space="preserve">1156768754</t>
  </si>
  <si>
    <t xml:space="preserve">71</t>
  </si>
  <si>
    <t xml:space="preserve">73422153xx4</t>
  </si>
  <si>
    <t xml:space="preserve">LM armatura pro napojení nástěnných konvektorů G 1/2", Z-LREG-094 </t>
  </si>
  <si>
    <t xml:space="preserve">-24780982</t>
  </si>
  <si>
    <t xml:space="preserve">72</t>
  </si>
  <si>
    <t xml:space="preserve">734209117</t>
  </si>
  <si>
    <t xml:space="preserve">Montáž závitových armatur se 2 závity G 6/4 (DN 40)</t>
  </si>
  <si>
    <t xml:space="preserve">-937798402</t>
  </si>
  <si>
    <t xml:space="preserve">https://podminky.urs.cz/item/CS_URS_2024_01/734209117</t>
  </si>
  <si>
    <t xml:space="preserve">73</t>
  </si>
  <si>
    <t xml:space="preserve">734xxx20</t>
  </si>
  <si>
    <t xml:space="preserve">Kulový uzávěr s filtrem - filtrball 6/4"</t>
  </si>
  <si>
    <t xml:space="preserve">720945828</t>
  </si>
  <si>
    <t xml:space="preserve">74</t>
  </si>
  <si>
    <t xml:space="preserve">734209118</t>
  </si>
  <si>
    <t xml:space="preserve">Montáž závitových armatur se 2 závity G 2 (DN 50)</t>
  </si>
  <si>
    <t xml:space="preserve">-1118364656</t>
  </si>
  <si>
    <t xml:space="preserve">https://podminky.urs.cz/item/CS_URS_2024_01/734209118</t>
  </si>
  <si>
    <t xml:space="preserve">75</t>
  </si>
  <si>
    <t xml:space="preserve">734xxx19</t>
  </si>
  <si>
    <t xml:space="preserve">Kulový uzávěr s filtrem - filtrball 2"</t>
  </si>
  <si>
    <t xml:space="preserve">-170713621</t>
  </si>
  <si>
    <t xml:space="preserve">76</t>
  </si>
  <si>
    <t xml:space="preserve">7-738-320-320</t>
  </si>
  <si>
    <t xml:space="preserve">Filtry závitové přímé s vnitřními závity G 2 - MAGNETICKÉ SE SÍTKEM a s izolací - Mosazný hydrocyklonový odlucovac s vnejším magnetem a EPP izolací</t>
  </si>
  <si>
    <t xml:space="preserve">524149152</t>
  </si>
  <si>
    <t xml:space="preserve">77</t>
  </si>
  <si>
    <t xml:space="preserve">734211120</t>
  </si>
  <si>
    <t xml:space="preserve">Ventily odvzdušňovací závitové automatické PN 14 do 120°C G 1/2</t>
  </si>
  <si>
    <t xml:space="preserve">1811135992</t>
  </si>
  <si>
    <t xml:space="preserve">https://podminky.urs.cz/item/CS_URS_2024_01/734211120</t>
  </si>
  <si>
    <t xml:space="preserve">78</t>
  </si>
  <si>
    <t xml:space="preserve">734242414</t>
  </si>
  <si>
    <t xml:space="preserve">Ventily zpětné závitové PN 16 do 110°C přímé G 1</t>
  </si>
  <si>
    <t xml:space="preserve">464145541</t>
  </si>
  <si>
    <t xml:space="preserve">https://podminky.urs.cz/item/CS_URS_2024_01/734242414</t>
  </si>
  <si>
    <t xml:space="preserve">79</t>
  </si>
  <si>
    <t xml:space="preserve">734242415</t>
  </si>
  <si>
    <t xml:space="preserve">Ventily zpětné závitové PN 16 do 110°C přímé G 5/4</t>
  </si>
  <si>
    <t xml:space="preserve">-1759005349</t>
  </si>
  <si>
    <t xml:space="preserve">https://podminky.urs.cz/item/CS_URS_2024_01/734242415</t>
  </si>
  <si>
    <t xml:space="preserve">80</t>
  </si>
  <si>
    <t xml:space="preserve">734242416</t>
  </si>
  <si>
    <t xml:space="preserve">Ventily zpětné závitové PN 16 do 110°C přímé G 6/4</t>
  </si>
  <si>
    <t xml:space="preserve">2113045120</t>
  </si>
  <si>
    <t xml:space="preserve">https://podminky.urs.cz/item/CS_URS_2024_01/734242416</t>
  </si>
  <si>
    <t xml:space="preserve">81</t>
  </si>
  <si>
    <t xml:space="preserve">734242417</t>
  </si>
  <si>
    <t xml:space="preserve">Ventily zpětné závitové PN 16 do 110°C přímé G 2</t>
  </si>
  <si>
    <t xml:space="preserve">2120034333</t>
  </si>
  <si>
    <t xml:space="preserve">https://podminky.urs.cz/item/CS_URS_2024_01/734242417</t>
  </si>
  <si>
    <t xml:space="preserve">82</t>
  </si>
  <si>
    <t xml:space="preserve">734261403</t>
  </si>
  <si>
    <t xml:space="preserve">Šroubení připojovací armatury radiátorů VK PN 10 do 110°C, regulační uzavíratelné rohové G 3/4 x 18</t>
  </si>
  <si>
    <t xml:space="preserve">-13240542</t>
  </si>
  <si>
    <t xml:space="preserve">https://podminky.urs.cz/item/CS_URS_2024_01/734261403</t>
  </si>
  <si>
    <t xml:space="preserve">83</t>
  </si>
  <si>
    <t xml:space="preserve">734291123</t>
  </si>
  <si>
    <t xml:space="preserve">Ostatní armatury kohouty plnicí a vypouštěcí PN 10 do 90°C G 1/2</t>
  </si>
  <si>
    <t xml:space="preserve">-415236773</t>
  </si>
  <si>
    <t xml:space="preserve">https://podminky.urs.cz/item/CS_URS_2024_01/734291123</t>
  </si>
  <si>
    <t xml:space="preserve">84</t>
  </si>
  <si>
    <t xml:space="preserve">734292713</t>
  </si>
  <si>
    <t xml:space="preserve">Ostatní armatury kulové kohouty PN 42 do 185°C přímé vnitřní závit G 1/2</t>
  </si>
  <si>
    <t xml:space="preserve">-432082153</t>
  </si>
  <si>
    <t xml:space="preserve">https://podminky.urs.cz/item/CS_URS_2024_01/734292713</t>
  </si>
  <si>
    <t xml:space="preserve">85</t>
  </si>
  <si>
    <t xml:space="preserve">734292715</t>
  </si>
  <si>
    <t xml:space="preserve">Ostatní armatury kulové kohouty PN 42 do 185°C přímé vnitřní závit G 1</t>
  </si>
  <si>
    <t xml:space="preserve">-534077716</t>
  </si>
  <si>
    <t xml:space="preserve">https://podminky.urs.cz/item/CS_URS_2024_01/734292715</t>
  </si>
  <si>
    <t xml:space="preserve">86</t>
  </si>
  <si>
    <t xml:space="preserve">734292716</t>
  </si>
  <si>
    <t xml:space="preserve">Ostatní armatury kulové kohouty PN 42 do 185°C přímé vnitřní závit G 1 1/4</t>
  </si>
  <si>
    <t xml:space="preserve">-1825324010</t>
  </si>
  <si>
    <t xml:space="preserve">https://podminky.urs.cz/item/CS_URS_2024_01/734292716</t>
  </si>
  <si>
    <t xml:space="preserve">87</t>
  </si>
  <si>
    <t xml:space="preserve">734292717</t>
  </si>
  <si>
    <t xml:space="preserve">Ostatní armatury kulové kohouty PN 42 do 185°C přímé vnitřní závit G 1 1/2</t>
  </si>
  <si>
    <t xml:space="preserve">903435072</t>
  </si>
  <si>
    <t xml:space="preserve">https://podminky.urs.cz/item/CS_URS_2024_01/734292717</t>
  </si>
  <si>
    <t xml:space="preserve">88</t>
  </si>
  <si>
    <t xml:space="preserve">734292718</t>
  </si>
  <si>
    <t xml:space="preserve">Ostatní armatury kulové kohouty PN 42 do 185°C přímé vnitřní závit G 2</t>
  </si>
  <si>
    <t xml:space="preserve">-1388872166</t>
  </si>
  <si>
    <t xml:space="preserve">https://podminky.urs.cz/item/CS_URS_2024_01/734292718</t>
  </si>
  <si>
    <t xml:space="preserve">89</t>
  </si>
  <si>
    <t xml:space="preserve">734411101</t>
  </si>
  <si>
    <t xml:space="preserve">Teploměry technické s pevným stonkem a jímkou zadní připojení (axiální) průměr 63 mm délka stonku 50 mm</t>
  </si>
  <si>
    <t xml:space="preserve">1172899196</t>
  </si>
  <si>
    <t xml:space="preserve">https://podminky.urs.cz/item/CS_URS_2024_01/734411101</t>
  </si>
  <si>
    <t xml:space="preserve">90</t>
  </si>
  <si>
    <t xml:space="preserve">734421102</t>
  </si>
  <si>
    <t xml:space="preserve">Tlakoměry s pevným stonkem a zpětnou klapkou spodní připojení (radiální) tlaku 0–16 bar průměru 63 mm</t>
  </si>
  <si>
    <t xml:space="preserve">-1612285624</t>
  </si>
  <si>
    <t xml:space="preserve">https://podminky.urs.cz/item/CS_URS_2024_01/734421102</t>
  </si>
  <si>
    <t xml:space="preserve">91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1470194390</t>
  </si>
  <si>
    <t xml:space="preserve">https://podminky.urs.cz/item/CS_URS_2024_01/998734101</t>
  </si>
  <si>
    <t xml:space="preserve">735</t>
  </si>
  <si>
    <t xml:space="preserve">Ústřední vytápění - otopná tělesa</t>
  </si>
  <si>
    <t xml:space="preserve">92</t>
  </si>
  <si>
    <t xml:space="preserve">735000911</t>
  </si>
  <si>
    <t xml:space="preserve">Regulace otopného systému při opravách vyregulování dvojregulačních ventilů a kohoutů s ručním ovládáním</t>
  </si>
  <si>
    <t xml:space="preserve">-424009474</t>
  </si>
  <si>
    <t xml:space="preserve">https://podminky.urs.cz/item/CS_URS_2024_01/735000911</t>
  </si>
  <si>
    <t xml:space="preserve">93</t>
  </si>
  <si>
    <t xml:space="preserve">735152576</t>
  </si>
  <si>
    <t xml:space="preserve">Otopná tělesa panelová VK dvoudesková PN 1,0 MPa, T do 110°C se dvěma přídavnými přestupními plochami výšky tělesa 600 mm stavební délky / výkonu 900 mm / 1511 W</t>
  </si>
  <si>
    <t xml:space="preserve">1240447957</t>
  </si>
  <si>
    <t xml:space="preserve">https://podminky.urs.cz/item/CS_URS_2024_01/735152576</t>
  </si>
  <si>
    <t xml:space="preserve">94</t>
  </si>
  <si>
    <t xml:space="preserve">735152597</t>
  </si>
  <si>
    <t xml:space="preserve">Otopná tělesa panelová VK dvoudesková PN 1,0 MPa, T do 110°C se dvěma přídavnými přestupními plochami výšky tělesa 900 mm stavební délky / výkonu 1000 mm / 2313 W</t>
  </si>
  <si>
    <t xml:space="preserve">-1409268775</t>
  </si>
  <si>
    <t xml:space="preserve">https://podminky.urs.cz/item/CS_URS_2024_01/735152597</t>
  </si>
  <si>
    <t xml:space="preserve">95</t>
  </si>
  <si>
    <t xml:space="preserve">735152676</t>
  </si>
  <si>
    <t xml:space="preserve">Otopná tělesa panelová VK třídesková PN 1,0 MPa, T do 110°C se třemi přídavnými přestupními plochami výšky tělesa 600 mm stavební délky / výkonu 900 mm / 2165 W</t>
  </si>
  <si>
    <t xml:space="preserve">1403564377</t>
  </si>
  <si>
    <t xml:space="preserve">https://podminky.urs.cz/item/CS_URS_2024_01/735152676</t>
  </si>
  <si>
    <t xml:space="preserve">96</t>
  </si>
  <si>
    <t xml:space="preserve">735152678</t>
  </si>
  <si>
    <t xml:space="preserve">Otopná tělesa panelová VK třídesková PN 1,0 MPa, T do 110°C se třemi přídavnými přestupními plochami výšky tělesa 600 mm stavební délky / výkonu 1100 mm / 2647 W</t>
  </si>
  <si>
    <t xml:space="preserve">1822649239</t>
  </si>
  <si>
    <t xml:space="preserve">https://podminky.urs.cz/item/CS_URS_2024_01/735152678</t>
  </si>
  <si>
    <t xml:space="preserve">97</t>
  </si>
  <si>
    <t xml:space="preserve">735152679</t>
  </si>
  <si>
    <t xml:space="preserve">Otopná tělesa panelová VK třídesková PN 1,0 MPa, T do 110°C se třemi přídavnými přestupními plochami výšky tělesa 600 mm stavební délky / výkonu 1200 mm / 2887 W</t>
  </si>
  <si>
    <t xml:space="preserve">-357464841</t>
  </si>
  <si>
    <t xml:space="preserve">https://podminky.urs.cz/item/CS_URS_2024_01/735152679</t>
  </si>
  <si>
    <t xml:space="preserve">98</t>
  </si>
  <si>
    <t xml:space="preserve">735152680</t>
  </si>
  <si>
    <t xml:space="preserve">Otopná tělesa panelová VK třídesková PN 1,0 MPa, T do 110°C se třemi přídavnými přestupními plochami výšky tělesa 600 mm stavební délky / výkonu 1400 mm / 3368 W</t>
  </si>
  <si>
    <t xml:space="preserve">-1093388377</t>
  </si>
  <si>
    <t xml:space="preserve">https://podminky.urs.cz/item/CS_URS_2024_01/735152680</t>
  </si>
  <si>
    <t xml:space="preserve">99</t>
  </si>
  <si>
    <t xml:space="preserve">735152681</t>
  </si>
  <si>
    <t xml:space="preserve">Otopná tělesa panelová VK třídesková PN 1,0 MPa, T do 110°C se třemi přídavnými přestupními plochami výšky tělesa 600 mm stavební délky / výkonu 1600 mm / 3850 W</t>
  </si>
  <si>
    <t xml:space="preserve">-1210006253</t>
  </si>
  <si>
    <t xml:space="preserve">https://podminky.urs.cz/item/CS_URS_2024_01/735152681</t>
  </si>
  <si>
    <t xml:space="preserve">100</t>
  </si>
  <si>
    <t xml:space="preserve">735164512</t>
  </si>
  <si>
    <t xml:space="preserve">Otopná tělesa trubková montáž těles na stěnu výšky tělesa přes 1500 mm</t>
  </si>
  <si>
    <t xml:space="preserve">-373171386</t>
  </si>
  <si>
    <t xml:space="preserve">https://podminky.urs.cz/item/CS_URS_2024_01/735164512</t>
  </si>
  <si>
    <t xml:space="preserve">101</t>
  </si>
  <si>
    <t xml:space="preserve">KRDKLT1</t>
  </si>
  <si>
    <t xml:space="preserve">Trubkové koupelnové otopné ocelové těleso se spodním středovým připojením (např. Linear Comfort M) výška 1220 mm / délka 750 mm rovné bílé z profilů 41x35mm a trubek ∅ 24 mm</t>
  </si>
  <si>
    <t xml:space="preserve">-265889771</t>
  </si>
  <si>
    <t xml:space="preserve">102</t>
  </si>
  <si>
    <t xml:space="preserve">KRDKLT2</t>
  </si>
  <si>
    <t xml:space="preserve">Trubkové koupelnové otopné ocelové těleso se spodním středovým připojením (např. Linear Comfort M) výška 1820 mm / délka 450 mm rovné bílé z profilů 41x35mm a trubek ∅ 24 mm</t>
  </si>
  <si>
    <t xml:space="preserve">1598277737</t>
  </si>
  <si>
    <t xml:space="preserve">103</t>
  </si>
  <si>
    <t xml:space="preserve">KRDKLT3</t>
  </si>
  <si>
    <t xml:space="preserve">Trubkové koupelnové otopné ocelové těleso se spodním středovým připojením (např. Linear Comfort M) výška 1820 mm / délka 600 mm rovné bílé z profilů 41x35mm a trubek ∅ 24 mm</t>
  </si>
  <si>
    <t xml:space="preserve">-1803726488</t>
  </si>
  <si>
    <t xml:space="preserve">104</t>
  </si>
  <si>
    <t xml:space="preserve">ISAdanc1</t>
  </si>
  <si>
    <t xml:space="preserve">Designový radiátor (např. Antika Cube) se vyznačuje SVISLÝMI hranatými profily a umožňuje osazení chromovým madlem.Těleso tvoří zaoblené ocelové profily 70×11 mm se zdvojenou plochou k dosažení vysokého topného výkonu. Výška tělesa 1800, délka 415 mm (14 profilů), Výkon 75/65/20°C = 1328 W. Připojení spodní středové.</t>
  </si>
  <si>
    <t xml:space="preserve">325953481</t>
  </si>
  <si>
    <t xml:space="preserve">105</t>
  </si>
  <si>
    <t xml:space="preserve">ISAdanc2</t>
  </si>
  <si>
    <t xml:space="preserve">Designový radiátor (např. Antika Cube) se vyznačuje SVISLÝMI hranatými profily a umožňuje osazení chromovým madlem.Těleso tvoří zaoblené ocelové profily 70×11 mm se zdvojenou plochou k dosažení vysokého topného výkonu. Výška tělesa 1800, délka 595 mm (20 profilů), Výkon 75/65/20°C = 1758 W. Připojení spodní středové.</t>
  </si>
  <si>
    <t xml:space="preserve">-644686277</t>
  </si>
  <si>
    <t xml:space="preserve">106</t>
  </si>
  <si>
    <t xml:space="preserve">735419116</t>
  </si>
  <si>
    <t xml:space="preserve">Konvektory nástěnné montáž konvektorů s osazením na hmoždinky, stavební délky přes 1600 do 2000 mm</t>
  </si>
  <si>
    <t xml:space="preserve">2068382707</t>
  </si>
  <si>
    <t xml:space="preserve">https://podminky.urs.cz/item/CS_URS_2024_01/735419116</t>
  </si>
  <si>
    <t xml:space="preserve">107</t>
  </si>
  <si>
    <t xml:space="preserve">735_KONV1</t>
  </si>
  <si>
    <t xml:space="preserve">Nástěnný konvektor (NAPŘÍKLAD KORAWALL Optimal-V WVO) je účinné, energeticky úsporné těleso s nucenou konvekcí s možností chlazení bez vzniku kondenzátu. Je vybaven výměníkem tepla a sestavou nízkoenergetických výkonných ventilátorů s minimálním příkonem. Nástěnná tělesa tak dosahují vysoké účinnosti i při nízkých teplotních spádech. Výška 450, délka 1750, šířka 110 mm, Výkon 55/45/20°C při středních otáčkách 3555 W (ovládání a napájení řeší profese MaR)</t>
  </si>
  <si>
    <t xml:space="preserve">-1329829827</t>
  </si>
  <si>
    <t xml:space="preserve">108</t>
  </si>
  <si>
    <t xml:space="preserve">735419135</t>
  </si>
  <si>
    <t xml:space="preserve">Konvektory podlahové montáž konvektorů stavební délky do 1600 mm</t>
  </si>
  <si>
    <t xml:space="preserve">-761094988</t>
  </si>
  <si>
    <t xml:space="preserve">https://podminky.urs.cz/item/CS_URS_2024_01/735419135</t>
  </si>
  <si>
    <t xml:space="preserve">109</t>
  </si>
  <si>
    <t xml:space="preserve">735419136</t>
  </si>
  <si>
    <t xml:space="preserve">Konvektory podlahové montáž konvektorů stavební délky přes 1600 do 3000 mm</t>
  </si>
  <si>
    <t xml:space="preserve">807989863</t>
  </si>
  <si>
    <t xml:space="preserve">https://podminky.urs.cz/item/CS_URS_2024_01/735419136</t>
  </si>
  <si>
    <t xml:space="preserve">110</t>
  </si>
  <si>
    <t xml:space="preserve">735_KONV2</t>
  </si>
  <si>
    <t xml:space="preserve">Konvektor podlahový s ventilátorem (např. KORAFLEX FVOX OPTIMAL-V F 100/13/26)  hl 130 mm š 260 mm dl 1000 mm.  Výkon 55/45/20°C při středních otáčkách 1646 W (ovládání a napájení řeší profese MaR) . Mřížka - dřevo - dub (před objednáním upřesní architekt)</t>
  </si>
  <si>
    <t xml:space="preserve">-564126144</t>
  </si>
  <si>
    <t xml:space="preserve">111</t>
  </si>
  <si>
    <t xml:space="preserve">735_KONV3</t>
  </si>
  <si>
    <t xml:space="preserve">Konvektor podlahový s ventilátorem (např. KORAFLEX FVOX OPTIMAL-V F 120/13/32)  hl 130 mm š 320 mm dl 1200 mm.  Výkon 55/45/20°C při středních otáčkách 2744 W (ovládání a napájení řeší profese MaR) . Mřížka - dřevo - dub (před objednáním upřesní architekt)</t>
  </si>
  <si>
    <t xml:space="preserve">1437137752</t>
  </si>
  <si>
    <t xml:space="preserve">112</t>
  </si>
  <si>
    <t xml:space="preserve">735_KONV4</t>
  </si>
  <si>
    <t xml:space="preserve">Konvektor podlahový s ventilátorem (např. KORAFLEX FVOX OPTIMAL-V F 140/13/32)  hl 130 mm š 320 mm dl 1400 mm.  Výkon 55/45/20°C při středních otáčkách 3361 W (ovládání a napájení řeší profese MaR) . Mřížka - hliník (před objednáním upřesní architekt)</t>
  </si>
  <si>
    <t xml:space="preserve">-1210180175</t>
  </si>
  <si>
    <t xml:space="preserve">113</t>
  </si>
  <si>
    <t xml:space="preserve">735_KONV5</t>
  </si>
  <si>
    <t xml:space="preserve">Konvektor podlahový s ventilátorem (např. KORAFLEX FVOX OPTIMAL-V F 140/13/32)  hl 130 mm š 320 mm dl 1400 mm.  Výkon 55/45/20°C při středních otáčkách 3361 W (ovládání a napájení řeší profese MaR) . Mřížka - dřevo - dub (před objednáním upřesní architekt)</t>
  </si>
  <si>
    <t xml:space="preserve">1302201462</t>
  </si>
  <si>
    <t xml:space="preserve">114</t>
  </si>
  <si>
    <t xml:space="preserve">735_KONV6</t>
  </si>
  <si>
    <t xml:space="preserve">Konvektor podlahový s ventilátorem (např. KORAFLEX FVOX OPTIMAL-V F 160/13/32)  hl 130 mm š 320 mm dl 1600 mm.  Výkon 55/45/20°C při středních otáčkách 3978 W (ovládání a napájení řeší profese MaR) . Mřížka - dřevo - dub (před objednáním upřesní architekt)</t>
  </si>
  <si>
    <t xml:space="preserve">1192291778</t>
  </si>
  <si>
    <t xml:space="preserve">115</t>
  </si>
  <si>
    <t xml:space="preserve">735_KONV7</t>
  </si>
  <si>
    <t xml:space="preserve">Konvektor podlahový s ventilátorem (např. KORAFLEX FVOX OPTIMAL-V F 180/13/32)  hl 130 mm š 320 mm dl 1800 mm.  Výkon 55/45/20°C při středních otáčkách 4594 W (ovládání a napájení řeší profese MaR) . Mřížka - dřevo - dub (před objednáním upřesní architekt)</t>
  </si>
  <si>
    <t xml:space="preserve">-2012421253</t>
  </si>
  <si>
    <t xml:space="preserve">116</t>
  </si>
  <si>
    <t xml:space="preserve">735_KONV8</t>
  </si>
  <si>
    <t xml:space="preserve">Konvektor podlahový s ventilátorem (např. KORAFLEX FVOX OPTIMAL-V F 200/13/32)  hl 130 mm š 320 mm dl 2000 mm.  Výkon 55/45/20°C při středních otáčkách 5211 W (ovládání a napájení řeší profese MaR) . Mřížka - dřevo - dub (před objednáním upřesní architekt)</t>
  </si>
  <si>
    <t xml:space="preserve">480600840</t>
  </si>
  <si>
    <t xml:space="preserve">117</t>
  </si>
  <si>
    <t xml:space="preserve">735_KONV9</t>
  </si>
  <si>
    <t xml:space="preserve">Konvektor podlahový s ventilátorem (např. KORAFLEX FVOX OPTIMAL-V F 240/13/32)  hl 130 mm š 320 mm dl 2400 mm.  Výkon 55/45/20°C při středních otáčkách 6444 W (ovládání a napájení řeší profese MaR) . Mřížka - dřevo - dub (před objednáním upřesní architekt)</t>
  </si>
  <si>
    <t xml:space="preserve">1464538291</t>
  </si>
  <si>
    <t xml:space="preserve">118</t>
  </si>
  <si>
    <t xml:space="preserve">735_KONV10</t>
  </si>
  <si>
    <t xml:space="preserve">Konvektor podlahový s ventilátorem (např. KORAFLEX FVOX OPTIMAL-V F 160/13/40)  hl 130 mm š 400 mm dl 1600 mm.  Výkon 55/45/20°C při středních otáčkách 6443 W (ovládání a napájení řeší profese MaR) . Mřížka - dřevo - dub (před objednáním upřesní architekt)</t>
  </si>
  <si>
    <t xml:space="preserve">1811726365</t>
  </si>
  <si>
    <t xml:space="preserve">119</t>
  </si>
  <si>
    <t xml:space="preserve">735_KONV11</t>
  </si>
  <si>
    <t xml:space="preserve">Konvektor podlahový s ventilátorem do vlhkého prostředí (berez) s odtokem vody (např. KORAFLEX FVPX POOL P 160/11/32)  hl 110 mm š 320 mm dl 1600 mm.  Výkon 55/45/20°C při středních otáčkách 2870 W (ovládání a napájení řeší profese MaR) . Mřížka - hliník (před objednáním upřesní architekt)</t>
  </si>
  <si>
    <t xml:space="preserve">-502978633</t>
  </si>
  <si>
    <t xml:space="preserve">120</t>
  </si>
  <si>
    <t xml:space="preserve">735511010</t>
  </si>
  <si>
    <t xml:space="preserve">Trubkové teplovodní podlahové vytápění rozvod v systémové desce potrubí polyethylen PE-Xa rozvodné potrubí 17x2 mm, rozteč 150 mm</t>
  </si>
  <si>
    <t xml:space="preserve">-977387912</t>
  </si>
  <si>
    <t xml:space="preserve">https://podminky.urs.cz/item/CS_URS_2024_01/735511010</t>
  </si>
  <si>
    <t xml:space="preserve">121</t>
  </si>
  <si>
    <t xml:space="preserve">735511026.RHU</t>
  </si>
  <si>
    <t xml:space="preserve">Podlahové vytápění - systémová deska s kombinovanou tepelnou izolací (např. REHAU VARIONOVA 11 výšky 31 mm)</t>
  </si>
  <si>
    <t xml:space="preserve">m2</t>
  </si>
  <si>
    <t xml:space="preserve">-2041229522</t>
  </si>
  <si>
    <t xml:space="preserve">122</t>
  </si>
  <si>
    <t xml:space="preserve">735511062</t>
  </si>
  <si>
    <t xml:space="preserve">Trubkové teplovodní podlahové vytápění doplňkové prvky okrajový izolační pruh</t>
  </si>
  <si>
    <t xml:space="preserve">194720764</t>
  </si>
  <si>
    <t xml:space="preserve">https://podminky.urs.cz/item/CS_URS_2024_01/735511062</t>
  </si>
  <si>
    <t xml:space="preserve">123</t>
  </si>
  <si>
    <t xml:space="preserve">735511063</t>
  </si>
  <si>
    <t xml:space="preserve">Trubkové teplovodní podlahové vytápění doplňkové prvky ochranná trubka</t>
  </si>
  <si>
    <t xml:space="preserve">1334152637</t>
  </si>
  <si>
    <t xml:space="preserve">https://podminky.urs.cz/item/CS_URS_2024_01/735511063</t>
  </si>
  <si>
    <t xml:space="preserve">124</t>
  </si>
  <si>
    <t xml:space="preserve">735511081</t>
  </si>
  <si>
    <t xml:space="preserve">Trubkové teplovodní podlahové vytápění rozdělovače mosazné s průtokoměry dvouokruhové</t>
  </si>
  <si>
    <t xml:space="preserve">-1369585259</t>
  </si>
  <si>
    <t xml:space="preserve">https://podminky.urs.cz/item/CS_URS_2024_01/735511081</t>
  </si>
  <si>
    <t xml:space="preserve">125</t>
  </si>
  <si>
    <t xml:space="preserve">735511085</t>
  </si>
  <si>
    <t xml:space="preserve">Trubkové teplovodní podlahové vytápění rozdělovače mosazné s průtokoměry šestiokruhové</t>
  </si>
  <si>
    <t xml:space="preserve">-1062678528</t>
  </si>
  <si>
    <t xml:space="preserve">https://podminky.urs.cz/item/CS_URS_2024_01/735511085</t>
  </si>
  <si>
    <t xml:space="preserve">126</t>
  </si>
  <si>
    <t xml:space="preserve">735511092</t>
  </si>
  <si>
    <t xml:space="preserve">Trubkové teplovodní podlahové vytápění rozdělovače nerezové s průtokoměry třináctiokruhové</t>
  </si>
  <si>
    <t xml:space="preserve">1029751435</t>
  </si>
  <si>
    <t xml:space="preserve">127</t>
  </si>
  <si>
    <t xml:space="preserve">735511101</t>
  </si>
  <si>
    <t xml:space="preserve">Trubkové teplovodní podlahové vytápění skříně rozdělovače pod omítku, pro rozdělovač s počtem okruhů 2-5</t>
  </si>
  <si>
    <t xml:space="preserve">-1681265219</t>
  </si>
  <si>
    <t xml:space="preserve">https://podminky.urs.cz/item/CS_URS_2024_01/735511101</t>
  </si>
  <si>
    <t xml:space="preserve">735511122</t>
  </si>
  <si>
    <t xml:space="preserve">Trubkové teplovodní podlahové vytápění skříně rozdělovače na omítku, pro rozdělovač s počtem okruhů 2-6</t>
  </si>
  <si>
    <t xml:space="preserve">-792258999</t>
  </si>
  <si>
    <t xml:space="preserve">https://podminky.urs.cz/item/CS_URS_2024_01/735511122</t>
  </si>
  <si>
    <t xml:space="preserve">129</t>
  </si>
  <si>
    <t xml:space="preserve">735511128</t>
  </si>
  <si>
    <t xml:space="preserve">Trubkové teplovodní podlahové vytápění skříně rozdělovače na omítku, pro rozdělovač s počtem okruhů nad 12</t>
  </si>
  <si>
    <t xml:space="preserve">1998450123</t>
  </si>
  <si>
    <t xml:space="preserve">https://podminky.urs.cz/item/CS_URS_2024_01/735511128</t>
  </si>
  <si>
    <t xml:space="preserve">130</t>
  </si>
  <si>
    <t xml:space="preserve">735511138</t>
  </si>
  <si>
    <t xml:space="preserve">Trubkové teplovodní podlahové vytápění připojovací šroubení rozdělovače, potrubí 17x2,0 mm</t>
  </si>
  <si>
    <t xml:space="preserve">635026966</t>
  </si>
  <si>
    <t xml:space="preserve">https://podminky.urs.cz/item/CS_URS_2024_01/735511138</t>
  </si>
  <si>
    <t xml:space="preserve">131</t>
  </si>
  <si>
    <t xml:space="preserve">735511140XX</t>
  </si>
  <si>
    <t xml:space="preserve">Trubkové teplovodní podlahové vytápění - vodící oblouk 90° - 16/17</t>
  </si>
  <si>
    <t xml:space="preserve">-1567147202</t>
  </si>
  <si>
    <t xml:space="preserve">132</t>
  </si>
  <si>
    <t xml:space="preserve">735511141XX</t>
  </si>
  <si>
    <t xml:space="preserve">Trubkové teplovodní podlahové vytápění - upevňovací skoba</t>
  </si>
  <si>
    <t xml:space="preserve">1635024941</t>
  </si>
  <si>
    <t xml:space="preserve">133</t>
  </si>
  <si>
    <t xml:space="preserve">735511142XX</t>
  </si>
  <si>
    <t xml:space="preserve">Trubkové teplovodní podlahové vytápění - vyvažovací sada pro připojení rozdělovače - uzavírací kulový kohout a vyvyažovací ventil nerez 1" - pár</t>
  </si>
  <si>
    <t xml:space="preserve">1115374772</t>
  </si>
  <si>
    <t xml:space="preserve">134</t>
  </si>
  <si>
    <t xml:space="preserve">998735102</t>
  </si>
  <si>
    <t xml:space="preserve">Přesun hmot pro otopná tělesa stanovený z hmotnosti přesunovaného materiálu vodorovná dopravní vzdálenost do 50 m základní v objektech výšky přes 6 do 12 m</t>
  </si>
  <si>
    <t xml:space="preserve">-1051619239</t>
  </si>
  <si>
    <t xml:space="preserve">https://podminky.urs.cz/item/CS_URS_2024_01/998735102</t>
  </si>
  <si>
    <t xml:space="preserve">TOPNÁ ZKOUŠKA</t>
  </si>
  <si>
    <t xml:space="preserve">135</t>
  </si>
  <si>
    <t xml:space="preserve">101a</t>
  </si>
  <si>
    <t xml:space="preserve">Topná zkouška do 100 kW</t>
  </si>
  <si>
    <t xml:space="preserve">512</t>
  </si>
  <si>
    <t xml:space="preserve">1049816731</t>
  </si>
  <si>
    <t xml:space="preserve">767</t>
  </si>
  <si>
    <t xml:space="preserve">Konstrukce zámečnické</t>
  </si>
  <si>
    <t xml:space="preserve">136</t>
  </si>
  <si>
    <t xml:space="preserve">767995113</t>
  </si>
  <si>
    <t xml:space="preserve">Montáž atypických zámečnických konstrukcí hmotnosti do 20 kg</t>
  </si>
  <si>
    <t xml:space="preserve">kg</t>
  </si>
  <si>
    <t xml:space="preserve">1671225934</t>
  </si>
  <si>
    <t xml:space="preserve">137</t>
  </si>
  <si>
    <t xml:space="preserve">767xxx01</t>
  </si>
  <si>
    <t xml:space="preserve">-1966919715</t>
  </si>
  <si>
    <t xml:space="preserve">138</t>
  </si>
  <si>
    <t xml:space="preserve">998767101</t>
  </si>
  <si>
    <t xml:space="preserve">Přesun hmot pro zámečnické konstr., výšky do 6 m</t>
  </si>
  <si>
    <t xml:space="preserve">14377416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39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Kč</t>
  </si>
  <si>
    <t xml:space="preserve">1024</t>
  </si>
  <si>
    <t xml:space="preserve">-1549976851</t>
  </si>
  <si>
    <t xml:space="preserve">https://podminky.urs.cz/item/CS_URS_2024_01/013254000</t>
  </si>
  <si>
    <t xml:space="preserve">Cenová nabídka</t>
  </si>
  <si>
    <t xml:space="preserve">Rozvodnice</t>
  </si>
  <si>
    <t xml:space="preserve">počet</t>
  </si>
  <si>
    <t xml:space="preserve">RM - modulová skříň - 245 modulů - nástěnná</t>
  </si>
  <si>
    <t xml:space="preserve">RM1 - modulová skříň - 72 modulů - do stěny</t>
  </si>
  <si>
    <t xml:space="preserve">RM2 - modulová skříň - 72 modulů - do stěny</t>
  </si>
  <si>
    <t xml:space="preserve">RM3 - modulová skříň - 72 modulů - do stěny</t>
  </si>
  <si>
    <t xml:space="preserve">PLC část</t>
  </si>
  <si>
    <t xml:space="preserve">PLC CPU - standard - vč. ethernet rozhraní pro vzdálený přístup</t>
  </si>
  <si>
    <t xml:space="preserve">Komunikačníé karta MODBUS sběrnice</t>
  </si>
  <si>
    <t xml:space="preserve">Komunkační karta sběrnice 1-WIRE </t>
  </si>
  <si>
    <t xml:space="preserve">Kuminkační karta MBUS sběrnice</t>
  </si>
  <si>
    <t xml:space="preserve">Karta digitálních vstupů (20x DI)</t>
  </si>
  <si>
    <t xml:space="preserve">Karta relé výstupů - 14x DO (16A, 250VAC)</t>
  </si>
  <si>
    <t xml:space="preserve">PLC - CPU - compact - vč. ethernet rozhraní pro vzdálený přístup</t>
  </si>
  <si>
    <t xml:space="preserve">Karta analogových výstupů (4xAO / 0-10V)</t>
  </si>
  <si>
    <t xml:space="preserve">Jistič </t>
  </si>
  <si>
    <t xml:space="preserve">In (A)</t>
  </si>
  <si>
    <t xml:space="preserve">char.</t>
  </si>
  <si>
    <t xml:space="preserve">počet fází</t>
  </si>
  <si>
    <t xml:space="preserve">B</t>
  </si>
  <si>
    <t xml:space="preserve">motor spouštěč vč. pomocného kontaktu, nebo s možností doplnění (N.C.)</t>
  </si>
  <si>
    <t xml:space="preserve">3,2A</t>
  </si>
  <si>
    <t xml:space="preserve">Pojistková svorkovnice 24V DC</t>
  </si>
  <si>
    <t xml:space="preserve">sada</t>
  </si>
  <si>
    <t xml:space="preserve">stykače, relé a pomocné kontakty</t>
  </si>
  <si>
    <t xml:space="preserve">Stykač: 3-pólový; NO x3; Pomocné kontakty: NO - 230V/400V</t>
  </si>
  <si>
    <t xml:space="preserve">Reléový modul 230VAC RC kontakty min. 2x NC/NO</t>
  </si>
  <si>
    <t xml:space="preserve">Reléový modul 24VDC RC kontaktymin. 2x NC/NO</t>
  </si>
  <si>
    <t xml:space="preserve">NC kontakt jističe - externí modul (dle značky jističů)</t>
  </si>
  <si>
    <t xml:space="preserve">Přepínač 1 - 0 - 2</t>
  </si>
  <si>
    <t xml:space="preserve">hlavní vypínač 400V - 250A</t>
  </si>
  <si>
    <t xml:space="preserve">Svorkovnice 230V AC</t>
  </si>
  <si>
    <t xml:space="preserve">Svorkovnice 24V DC</t>
  </si>
  <si>
    <t xml:space="preserve">Svorkovnice 5V </t>
  </si>
  <si>
    <t xml:space="preserve">Svorkovnice set </t>
  </si>
  <si>
    <t xml:space="preserve">X2 (230V AC)</t>
  </si>
  <si>
    <t xml:space="preserve">MET</t>
  </si>
  <si>
    <t xml:space="preserve">LED žárovky do dveří rozvodnice</t>
  </si>
  <si>
    <t xml:space="preserve">Signálka 24V AC/DC s integrovanou LED diodou, žlutá</t>
  </si>
  <si>
    <t xml:space="preserve">Signálka 24 V AC/DC s integrovanou LED diodou, zelená</t>
  </si>
  <si>
    <t xml:space="preserve">Přepěťová ochrana</t>
  </si>
  <si>
    <t xml:space="preserve">napětí</t>
  </si>
  <si>
    <t xml:space="preserve">ethernet</t>
  </si>
  <si>
    <t xml:space="preserve">400V</t>
  </si>
  <si>
    <t xml:space="preserve">24V</t>
  </si>
  <si>
    <t xml:space="preserve">230V</t>
  </si>
  <si>
    <t xml:space="preserve">teploměry 1-wire</t>
  </si>
  <si>
    <t xml:space="preserve">ks</t>
  </si>
  <si>
    <t xml:space="preserve">směšovací ventily MBUS</t>
  </si>
  <si>
    <t xml:space="preserve">hlavice - se sběrnicovou komunikací, dle typu PLC CPU jednotky</t>
  </si>
  <si>
    <t xml:space="preserve">zdroje 24VDC</t>
  </si>
  <si>
    <t xml:space="preserve">hlídání teplot na potrubí a nádobách - rozpínací kontakty 60°C</t>
  </si>
  <si>
    <t xml:space="preserve">hlídání teplot na potrubí a nádobách - rozpínací kontakty 40°C</t>
  </si>
  <si>
    <t xml:space="preserve">Elektronické hlídání hladiny</t>
  </si>
  <si>
    <t xml:space="preserve">zasuvka servisni do RM, RM1, RM2, RM3</t>
  </si>
  <si>
    <t xml:space="preserve">Skříň RACK v TM</t>
  </si>
  <si>
    <t xml:space="preserve">zásuvka pro rack v TM</t>
  </si>
  <si>
    <t xml:space="preserve">router - switch</t>
  </si>
  <si>
    <t xml:space="preserve">senzor zaplavení </t>
  </si>
  <si>
    <t xml:space="preserve">selenoid elektromag. ventil potrubí - podlahové topení R1, R2, R3</t>
  </si>
  <si>
    <t xml:space="preserve">tavné pojistky pro jištění 24VDC</t>
  </si>
  <si>
    <t xml:space="preserve">siréna s blikačem - sběrnicová dle typu PLC</t>
  </si>
  <si>
    <t xml:space="preserve">Kanál rozváděčový, RK 40X60 LD apod. </t>
  </si>
  <si>
    <t xml:space="preserve">Instalační lišty/kanály pro rozvod v technické místnosti </t>
  </si>
  <si>
    <t xml:space="preserve">kabely</t>
  </si>
  <si>
    <t xml:space="preserve">FTP CAT6</t>
  </si>
  <si>
    <t xml:space="preserve">JYTY-O 7x1</t>
  </si>
  <si>
    <t xml:space="preserve">CYKY - ostatní rozměry</t>
  </si>
  <si>
    <t xml:space="preserve">CYKY J 5x16</t>
  </si>
  <si>
    <t xml:space="preserve">CY</t>
  </si>
  <si>
    <t xml:space="preserve">JYTY - ostatní rozměry</t>
  </si>
  <si>
    <t xml:space="preserve">JYSTY</t>
  </si>
  <si>
    <t xml:space="preserve">YSLCY</t>
  </si>
  <si>
    <t xml:space="preserve">elektroinstlační práce </t>
  </si>
  <si>
    <t xml:space="preserve">kabelové rozvody MaR</t>
  </si>
  <si>
    <t xml:space="preserve">pozn.: předpokládá se využití tras topenářů a elektrikářů silnoproudu</t>
  </si>
  <si>
    <t xml:space="preserve">výroba rozvaděčů</t>
  </si>
  <si>
    <t xml:space="preserve">dokumentace a typové zkoušky rozvaděčů</t>
  </si>
  <si>
    <r>
      <rPr>
        <i val="true"/>
        <sz val="11"/>
        <color rgb="FF000000"/>
        <rFont val="Calibri"/>
        <family val="2"/>
        <charset val="238"/>
      </rPr>
      <t xml:space="preserve">osazení hardware: </t>
    </r>
    <r>
      <rPr>
        <i val="true"/>
        <sz val="10"/>
        <color rgb="FF000000"/>
        <rFont val="Calibri"/>
        <family val="2"/>
        <charset val="238"/>
      </rPr>
      <t xml:space="preserve">kompletace čidel, servopohonů, hlavic apod. </t>
    </r>
  </si>
  <si>
    <t xml:space="preserve">dokumentace skutečného provedení</t>
  </si>
  <si>
    <t xml:space="preserve">Oživení</t>
  </si>
  <si>
    <t xml:space="preserve">test periferií, datové uzly</t>
  </si>
  <si>
    <t xml:space="preserve">Software MaR</t>
  </si>
  <si>
    <t xml:space="preserve">programování + vizualizace, oživení</t>
  </si>
  <si>
    <t xml:space="preserve">Revize</t>
  </si>
  <si>
    <t xml:space="preserve">pokud nebude součástí kompletní elektrorevize objetu.</t>
  </si>
  <si>
    <t xml:space="preserve">Ostatní</t>
  </si>
  <si>
    <t xml:space="preserve">manipulace s materiálem</t>
  </si>
  <si>
    <t xml:space="preserve">celkem </t>
  </si>
  <si>
    <t xml:space="preserve">Stavební rozpočet</t>
  </si>
  <si>
    <t xml:space="preserve">Název stavby:</t>
  </si>
  <si>
    <t xml:space="preserve">Doba výstavby:</t>
  </si>
  <si>
    <t xml:space="preserve"> </t>
  </si>
  <si>
    <t xml:space="preserve"> </t>
  </si>
  <si>
    <t xml:space="preserve">Druh stavby:</t>
  </si>
  <si>
    <t xml:space="preserve">čerpání vody z podzemních vrtů pro výměníky tepla</t>
  </si>
  <si>
    <t xml:space="preserve">Začátek výstavby:</t>
  </si>
  <si>
    <t xml:space="preserve">Lokalita:</t>
  </si>
  <si>
    <t xml:space="preserve">Brandýs nad Orlicí</t>
  </si>
  <si>
    <t xml:space="preserve">Konec výstavby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Zkrácený popis / Varianta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Hloubené vykopávky</t>
  </si>
  <si>
    <t xml:space="preserve">132101110R00</t>
  </si>
  <si>
    <t xml:space="preserve">Hloubení rýh š.do 60 cm v hor.2 do 50 m3, STROJNĚ</t>
  </si>
  <si>
    <t xml:space="preserve">m3</t>
  </si>
  <si>
    <t xml:space="preserve">RTS I / 2024</t>
  </si>
  <si>
    <t xml:space="preserve">13_</t>
  </si>
  <si>
    <t xml:space="preserve">1_</t>
  </si>
  <si>
    <t xml:space="preserve">_</t>
  </si>
  <si>
    <t xml:space="preserve">Konstrukce ze zemin</t>
  </si>
  <si>
    <t xml:space="preserve">174101101R00</t>
  </si>
  <si>
    <t xml:space="preserve">Zásyp jam, rýh, šachet se zhutněním</t>
  </si>
  <si>
    <t xml:space="preserve">17_</t>
  </si>
  <si>
    <t xml:space="preserve">724</t>
  </si>
  <si>
    <t xml:space="preserve">Strojní vybavení</t>
  </si>
  <si>
    <t xml:space="preserve">724211192R00</t>
  </si>
  <si>
    <t xml:space="preserve">Montáž domovní vodárny, bez potrubí a čerpací stanice</t>
  </si>
  <si>
    <t xml:space="preserve">724_</t>
  </si>
  <si>
    <t xml:space="preserve">72_</t>
  </si>
  <si>
    <t xml:space="preserve">Rozvod potrubí</t>
  </si>
  <si>
    <t xml:space="preserve">733175127R00</t>
  </si>
  <si>
    <t xml:space="preserve">Montáž tvarovek plast polyf.svař. dva spoje D 63mm</t>
  </si>
  <si>
    <t xml:space="preserve">733_</t>
  </si>
  <si>
    <t xml:space="preserve">73_</t>
  </si>
  <si>
    <t xml:space="preserve">733175136R00</t>
  </si>
  <si>
    <t xml:space="preserve">Montáž tvarovek plast polyf.svař. tři spoje D 50mm</t>
  </si>
  <si>
    <t xml:space="preserve">Potrubí z trub plastických, skleněných a čedičových</t>
  </si>
  <si>
    <t xml:space="preserve">871211121R00</t>
  </si>
  <si>
    <t xml:space="preserve">Montáž trubek polyetylenových ve výkopu d 63 mm</t>
  </si>
  <si>
    <t xml:space="preserve">87_</t>
  </si>
  <si>
    <t xml:space="preserve">8_</t>
  </si>
  <si>
    <t xml:space="preserve">Montáž sacího potrubí d63 (DN 50=2"): 35+4 m</t>
  </si>
  <si>
    <t xml:space="preserve">871181121R00</t>
  </si>
  <si>
    <t xml:space="preserve">Montáž trubek polyetylenových ve výkopu d 50 mm</t>
  </si>
  <si>
    <t xml:space="preserve">Ostatní materiál</t>
  </si>
  <si>
    <t xml:space="preserve">42610660</t>
  </si>
  <si>
    <t xml:space="preserve">Automatická tlaková stanice ATS, 400 V, provedení s frekvenčním měničem - průtok ATS max. 13,0 m3/hod s výtlakem 3,0 Bar
- čerpání z vrtu ZB-1
- sací potrubí 2“
- výtlačné potrubí 6/4
- objem nádoby 2x24 l
- jmenovitý výkon motoru 1,5 kW
- potrubí od tepelných výměníků do vrtu ZB-2
Vzorové řešení pro podrobnou specifikaci zařízení například : ATS PUMPA 2 EH 5/7 TE 400V v provedení s frekvenčním měničem NEO.
 </t>
  </si>
  <si>
    <t xml:space="preserve">Z99999_</t>
  </si>
  <si>
    <t xml:space="preserve">Z_</t>
  </si>
  <si>
    <t xml:space="preserve">Automatická tlaková stanice ATS, 400 V, provedení s frekvenčním měničem</t>
  </si>
  <si>
    <t xml:space="preserve">2865190005</t>
  </si>
  <si>
    <t xml:space="preserve">Koleno 90° d63 SDR11 PE100RC PN16</t>
  </si>
  <si>
    <t xml:space="preserve">551296411</t>
  </si>
  <si>
    <t xml:space="preserve">Elektrotvarovka - příruba PE-Xa FUSAPEX PN 6, d 63 mm na DN 50</t>
  </si>
  <si>
    <t xml:space="preserve">Přechodka ve vrtu ZB-1 pro osazení sacího koše</t>
  </si>
  <si>
    <t xml:space="preserve">42273970</t>
  </si>
  <si>
    <t xml:space="preserve">Koš sací s klapkou SAK, DN 50, PN 10</t>
  </si>
  <si>
    <t xml:space="preserve">28613105.M</t>
  </si>
  <si>
    <t xml:space="preserve">Elektro přechodka d 63 x 50 PE-HD/oocel pro vodovod vnější a vnitřní závit</t>
  </si>
  <si>
    <t xml:space="preserve">Napojení potrubí d 63 na automatickou tlakovou stanici</t>
  </si>
  <si>
    <t xml:space="preserve">28653777</t>
  </si>
  <si>
    <t xml:space="preserve">Tvarovka T-kus 90° PE 100  d 63 mm +GF+</t>
  </si>
  <si>
    <t xml:space="preserve">286134603</t>
  </si>
  <si>
    <t xml:space="preserve">Trubka vodovodní PE RC Protect SDR 11  50x4,6 mm</t>
  </si>
  <si>
    <t xml:space="preserve">286134604</t>
  </si>
  <si>
    <t xml:space="preserve">Trubka vodovodní PE RC Protect SDR 11  63x5,8 mm</t>
  </si>
  <si>
    <t xml:space="preserve">Vodorovné potrubí od vrtu ZB-1 do technické místnosti délky 20+15 = 35,0 m
Sací potrubí ve vrtu ZB-1 délky 4,0 m</t>
  </si>
  <si>
    <t xml:space="preserve">28653776</t>
  </si>
  <si>
    <t xml:space="preserve">Tvarovka T-kus 90° PE 100  d 50 mm +GF+</t>
  </si>
  <si>
    <t xml:space="preserve">2865190004</t>
  </si>
  <si>
    <t xml:space="preserve">Koleno 90° d50 SDR11 PE100RC PN16</t>
  </si>
  <si>
    <t xml:space="preserve">Celkem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  <numFmt numFmtId="173" formatCode="dd\.mm\.yyyy"/>
    <numFmt numFmtId="174" formatCode="#,##0.00%"/>
    <numFmt numFmtId="175" formatCode="#,##0.000"/>
    <numFmt numFmtId="176" formatCode="_-* #,##0.00\ [$Kč-405]_-;\-* #,##0.00\ [$Kč-405]_-;_-* \-??\ [$Kč-405]_-;_-@_-"/>
    <numFmt numFmtId="177" formatCode="_-* #,##0.00&quot; Kč&quot;_-;\-* #,##0.00&quot; Kč&quot;_-;_-* \-??&quot; Kč&quot;_-;_-@_-"/>
    <numFmt numFmtId="178" formatCode="0%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u val="single"/>
      <sz val="10"/>
      <color rgb="FF0000FF"/>
      <name val="Arial CE"/>
      <family val="0"/>
      <charset val="238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i val="true"/>
      <sz val="9"/>
      <color rgb="FF7F7F7F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40404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948A54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93CDDD"/>
      </patternFill>
    </fill>
    <fill>
      <patternFill patternType="solid">
        <fgColor rgb="FFDBDBDB"/>
        <bgColor rgb="FFD6E1EE"/>
      </patternFill>
    </fill>
    <fill>
      <patternFill patternType="solid">
        <fgColor rgb="FFD2D2D2"/>
        <bgColor rgb="FFDBDBDB"/>
      </patternFill>
    </fill>
    <fill>
      <patternFill patternType="solid">
        <fgColor rgb="FF93CDDD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D6E1EE"/>
      </patternFill>
    </fill>
    <fill>
      <patternFill patternType="solid">
        <fgColor rgb="FF95B3D7"/>
        <bgColor rgb="FF93CDDD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D2D2D2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8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44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C0C0C0"/>
      <rgbColor rgb="FF808080"/>
      <rgbColor rgb="FF95B3D7"/>
      <rgbColor rgb="FF993366"/>
      <rgbColor rgb="FFFFFFCC"/>
      <rgbColor rgb="FFDBEEF4"/>
      <rgbColor rgb="FF660066"/>
      <rgbColor rgb="FFFF996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6E1EE"/>
      <rgbColor rgb="FFDBDBDB"/>
      <rgbColor rgb="FFFFFF99"/>
      <rgbColor rgb="FF99CCFF"/>
      <rgbColor rgb="FFFF99CC"/>
      <rgbColor rgb="FF979797"/>
      <rgbColor rgb="FFFFCC99"/>
      <rgbColor rgb="FF3366FF"/>
      <rgbColor rgb="FF93CDDD"/>
      <rgbColor rgb="FF66FF66"/>
      <rgbColor rgb="FFFFC0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4459A66/Z&#225;mek%20Brand&#253;s%20nad%20Orlic&#237;%20-%20SN&#205;&#381;EN&#205;%20ENERGETICK&#201;%20N&#193;RO&#268;NOSTI%20BUDOVY%20-%203.1%20UT%20-%20ROZPO&#268;ET%20-%20p&#345;&#237;loha%20&#269;.1%20ZDROJ%20A%20SYST&#201;M%20U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D.1.5. - VYTÁPĚNÍ"/>
    </sheetNames>
    <sheetDataSet>
      <sheetData sheetId="0">
        <row r="6">
          <cell r="K6" t="str">
            <v>Zámek Brandýs nad Orlicí, záchrana kulturní památky a její zpřístupnění veřejnosti, Etapa 3 – stavební úpravy, obnova pr</v>
          </cell>
        </row>
        <row r="8">
          <cell r="AN8" t="str">
            <v>21. 3. 2024</v>
          </cell>
        </row>
        <row r="14">
          <cell r="E14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3463411" TargetMode="External"/><Relationship Id="rId2" Type="http://schemas.openxmlformats.org/officeDocument/2006/relationships/hyperlink" Target="https://podminky.urs.cz/item/CS_URS_2024_01/998713102" TargetMode="External"/><Relationship Id="rId3" Type="http://schemas.openxmlformats.org/officeDocument/2006/relationships/hyperlink" Target="https://podminky.urs.cz/item/CS_URS_2024_01/722174023" TargetMode="External"/><Relationship Id="rId4" Type="http://schemas.openxmlformats.org/officeDocument/2006/relationships/hyperlink" Target="https://podminky.urs.cz/item/CS_URS_2024_01/722224151" TargetMode="External"/><Relationship Id="rId5" Type="http://schemas.openxmlformats.org/officeDocument/2006/relationships/hyperlink" Target="https://podminky.urs.cz/item/CS_URS_2024_01/722231074" TargetMode="External"/><Relationship Id="rId6" Type="http://schemas.openxmlformats.org/officeDocument/2006/relationships/hyperlink" Target="https://podminky.urs.cz/item/CS_URS_2024_01/722231202" TargetMode="External"/><Relationship Id="rId7" Type="http://schemas.openxmlformats.org/officeDocument/2006/relationships/hyperlink" Target="https://podminky.urs.cz/item/CS_URS_2024_01/722232044" TargetMode="External"/><Relationship Id="rId8" Type="http://schemas.openxmlformats.org/officeDocument/2006/relationships/hyperlink" Target="https://podminky.urs.cz/item/CS_URS_2024_01/722262211" TargetMode="External"/><Relationship Id="rId9" Type="http://schemas.openxmlformats.org/officeDocument/2006/relationships/hyperlink" Target="https://podminky.urs.cz/item/CS_URS_2024_01/998722102" TargetMode="External"/><Relationship Id="rId10" Type="http://schemas.openxmlformats.org/officeDocument/2006/relationships/hyperlink" Target="https://podminky.urs.cz/item/CS_URS_2024_01/731341140" TargetMode="External"/><Relationship Id="rId11" Type="http://schemas.openxmlformats.org/officeDocument/2006/relationships/hyperlink" Target="https://podminky.urs.cz/item/CS_URS_2024_01/998731102" TargetMode="External"/><Relationship Id="rId12" Type="http://schemas.openxmlformats.org/officeDocument/2006/relationships/hyperlink" Target="https://podminky.urs.cz/item/CS_URS_2024_01/732219315" TargetMode="External"/><Relationship Id="rId13" Type="http://schemas.openxmlformats.org/officeDocument/2006/relationships/hyperlink" Target="https://podminky.urs.cz/item/CS_URS_2024_01/732331617" TargetMode="External"/><Relationship Id="rId14" Type="http://schemas.openxmlformats.org/officeDocument/2006/relationships/hyperlink" Target="https://podminky.urs.cz/item/CS_URS_2024_01/732331619" TargetMode="External"/><Relationship Id="rId15" Type="http://schemas.openxmlformats.org/officeDocument/2006/relationships/hyperlink" Target="https://podminky.urs.cz/item/CS_URS_2024_01/732331777" TargetMode="External"/><Relationship Id="rId16" Type="http://schemas.openxmlformats.org/officeDocument/2006/relationships/hyperlink" Target="https://podminky.urs.cz/item/CS_URS_2024_01/998732102" TargetMode="External"/><Relationship Id="rId17" Type="http://schemas.openxmlformats.org/officeDocument/2006/relationships/hyperlink" Target="https://podminky.urs.cz/item/CS_URS_2024_01/733221202" TargetMode="External"/><Relationship Id="rId18" Type="http://schemas.openxmlformats.org/officeDocument/2006/relationships/hyperlink" Target="https://podminky.urs.cz/item/CS_URS_2024_01/733221203" TargetMode="External"/><Relationship Id="rId19" Type="http://schemas.openxmlformats.org/officeDocument/2006/relationships/hyperlink" Target="https://podminky.urs.cz/item/CS_URS_2024_01/733221204" TargetMode="External"/><Relationship Id="rId20" Type="http://schemas.openxmlformats.org/officeDocument/2006/relationships/hyperlink" Target="https://podminky.urs.cz/item/CS_URS_2024_01/733223205" TargetMode="External"/><Relationship Id="rId21" Type="http://schemas.openxmlformats.org/officeDocument/2006/relationships/hyperlink" Target="https://podminky.urs.cz/item/CS_URS_2024_01/733223206" TargetMode="External"/><Relationship Id="rId22" Type="http://schemas.openxmlformats.org/officeDocument/2006/relationships/hyperlink" Target="https://podminky.urs.cz/item/CS_URS_2024_01/733223207" TargetMode="External"/><Relationship Id="rId23" Type="http://schemas.openxmlformats.org/officeDocument/2006/relationships/hyperlink" Target="https://podminky.urs.cz/item/CS_URS_2024_01/733223208" TargetMode="External"/><Relationship Id="rId24" Type="http://schemas.openxmlformats.org/officeDocument/2006/relationships/hyperlink" Target="https://podminky.urs.cz/item/CS_URS_2024_01/733224205" TargetMode="External"/><Relationship Id="rId25" Type="http://schemas.openxmlformats.org/officeDocument/2006/relationships/hyperlink" Target="https://podminky.urs.cz/item/CS_URS_2024_01/733224206" TargetMode="External"/><Relationship Id="rId26" Type="http://schemas.openxmlformats.org/officeDocument/2006/relationships/hyperlink" Target="https://podminky.urs.cz/item/CS_URS_2024_01/733224207" TargetMode="External"/><Relationship Id="rId27" Type="http://schemas.openxmlformats.org/officeDocument/2006/relationships/hyperlink" Target="https://podminky.urs.cz/item/CS_URS_2024_01/733224208" TargetMode="External"/><Relationship Id="rId28" Type="http://schemas.openxmlformats.org/officeDocument/2006/relationships/hyperlink" Target="https://podminky.urs.cz/item/CS_URS_2024_01/733224222" TargetMode="External"/><Relationship Id="rId29" Type="http://schemas.openxmlformats.org/officeDocument/2006/relationships/hyperlink" Target="https://podminky.urs.cz/item/CS_URS_2024_01/733291101" TargetMode="External"/><Relationship Id="rId30" Type="http://schemas.openxmlformats.org/officeDocument/2006/relationships/hyperlink" Target="https://podminky.urs.cz/item/CS_URS_2024_01/733291102" TargetMode="External"/><Relationship Id="rId31" Type="http://schemas.openxmlformats.org/officeDocument/2006/relationships/hyperlink" Target="https://podminky.urs.cz/item/CS_URS_2024_01/998733102" TargetMode="External"/><Relationship Id="rId32" Type="http://schemas.openxmlformats.org/officeDocument/2006/relationships/hyperlink" Target="https://podminky.urs.cz/item/CS_URS_2024_01/734209113" TargetMode="External"/><Relationship Id="rId33" Type="http://schemas.openxmlformats.org/officeDocument/2006/relationships/hyperlink" Target="https://podminky.urs.cz/item/CS_URS_2024_01/734209117" TargetMode="External"/><Relationship Id="rId34" Type="http://schemas.openxmlformats.org/officeDocument/2006/relationships/hyperlink" Target="https://podminky.urs.cz/item/CS_URS_2024_01/734209118" TargetMode="External"/><Relationship Id="rId35" Type="http://schemas.openxmlformats.org/officeDocument/2006/relationships/hyperlink" Target="https://podminky.urs.cz/item/CS_URS_2024_01/734211120" TargetMode="External"/><Relationship Id="rId36" Type="http://schemas.openxmlformats.org/officeDocument/2006/relationships/hyperlink" Target="https://podminky.urs.cz/item/CS_URS_2024_01/734242414" TargetMode="External"/><Relationship Id="rId37" Type="http://schemas.openxmlformats.org/officeDocument/2006/relationships/hyperlink" Target="https://podminky.urs.cz/item/CS_URS_2024_01/734242415" TargetMode="External"/><Relationship Id="rId38" Type="http://schemas.openxmlformats.org/officeDocument/2006/relationships/hyperlink" Target="https://podminky.urs.cz/item/CS_URS_2024_01/734242416" TargetMode="External"/><Relationship Id="rId39" Type="http://schemas.openxmlformats.org/officeDocument/2006/relationships/hyperlink" Target="https://podminky.urs.cz/item/CS_URS_2024_01/734242417" TargetMode="External"/><Relationship Id="rId40" Type="http://schemas.openxmlformats.org/officeDocument/2006/relationships/hyperlink" Target="https://podminky.urs.cz/item/CS_URS_2024_01/734261403" TargetMode="External"/><Relationship Id="rId41" Type="http://schemas.openxmlformats.org/officeDocument/2006/relationships/hyperlink" Target="https://podminky.urs.cz/item/CS_URS_2024_01/734291123" TargetMode="External"/><Relationship Id="rId42" Type="http://schemas.openxmlformats.org/officeDocument/2006/relationships/hyperlink" Target="https://podminky.urs.cz/item/CS_URS_2024_01/734292713" TargetMode="External"/><Relationship Id="rId43" Type="http://schemas.openxmlformats.org/officeDocument/2006/relationships/hyperlink" Target="https://podminky.urs.cz/item/CS_URS_2024_01/734292715" TargetMode="External"/><Relationship Id="rId44" Type="http://schemas.openxmlformats.org/officeDocument/2006/relationships/hyperlink" Target="https://podminky.urs.cz/item/CS_URS_2024_01/734292716" TargetMode="External"/><Relationship Id="rId45" Type="http://schemas.openxmlformats.org/officeDocument/2006/relationships/hyperlink" Target="https://podminky.urs.cz/item/CS_URS_2024_01/734292717" TargetMode="External"/><Relationship Id="rId46" Type="http://schemas.openxmlformats.org/officeDocument/2006/relationships/hyperlink" Target="https://podminky.urs.cz/item/CS_URS_2024_01/734292718" TargetMode="External"/><Relationship Id="rId47" Type="http://schemas.openxmlformats.org/officeDocument/2006/relationships/hyperlink" Target="https://podminky.urs.cz/item/CS_URS_2024_01/734411101" TargetMode="External"/><Relationship Id="rId48" Type="http://schemas.openxmlformats.org/officeDocument/2006/relationships/hyperlink" Target="https://podminky.urs.cz/item/CS_URS_2024_01/734421102" TargetMode="External"/><Relationship Id="rId49" Type="http://schemas.openxmlformats.org/officeDocument/2006/relationships/hyperlink" Target="https://podminky.urs.cz/item/CS_URS_2024_01/998734101" TargetMode="External"/><Relationship Id="rId50" Type="http://schemas.openxmlformats.org/officeDocument/2006/relationships/hyperlink" Target="https://podminky.urs.cz/item/CS_URS_2024_01/735000911" TargetMode="External"/><Relationship Id="rId51" Type="http://schemas.openxmlformats.org/officeDocument/2006/relationships/hyperlink" Target="https://podminky.urs.cz/item/CS_URS_2024_01/735152576" TargetMode="External"/><Relationship Id="rId52" Type="http://schemas.openxmlformats.org/officeDocument/2006/relationships/hyperlink" Target="https://podminky.urs.cz/item/CS_URS_2024_01/735152597" TargetMode="External"/><Relationship Id="rId53" Type="http://schemas.openxmlformats.org/officeDocument/2006/relationships/hyperlink" Target="https://podminky.urs.cz/item/CS_URS_2024_01/735152676" TargetMode="External"/><Relationship Id="rId54" Type="http://schemas.openxmlformats.org/officeDocument/2006/relationships/hyperlink" Target="https://podminky.urs.cz/item/CS_URS_2024_01/735152678" TargetMode="External"/><Relationship Id="rId55" Type="http://schemas.openxmlformats.org/officeDocument/2006/relationships/hyperlink" Target="https://podminky.urs.cz/item/CS_URS_2024_01/735152679" TargetMode="External"/><Relationship Id="rId56" Type="http://schemas.openxmlformats.org/officeDocument/2006/relationships/hyperlink" Target="https://podminky.urs.cz/item/CS_URS_2024_01/735152680" TargetMode="External"/><Relationship Id="rId57" Type="http://schemas.openxmlformats.org/officeDocument/2006/relationships/hyperlink" Target="https://podminky.urs.cz/item/CS_URS_2024_01/735152681" TargetMode="External"/><Relationship Id="rId58" Type="http://schemas.openxmlformats.org/officeDocument/2006/relationships/hyperlink" Target="https://podminky.urs.cz/item/CS_URS_2024_01/735164512" TargetMode="External"/><Relationship Id="rId59" Type="http://schemas.openxmlformats.org/officeDocument/2006/relationships/hyperlink" Target="https://podminky.urs.cz/item/CS_URS_2024_01/735419116" TargetMode="External"/><Relationship Id="rId60" Type="http://schemas.openxmlformats.org/officeDocument/2006/relationships/hyperlink" Target="https://podminky.urs.cz/item/CS_URS_2024_01/735419135" TargetMode="External"/><Relationship Id="rId61" Type="http://schemas.openxmlformats.org/officeDocument/2006/relationships/hyperlink" Target="https://podminky.urs.cz/item/CS_URS_2024_01/735419136" TargetMode="External"/><Relationship Id="rId62" Type="http://schemas.openxmlformats.org/officeDocument/2006/relationships/hyperlink" Target="https://podminky.urs.cz/item/CS_URS_2024_01/735511010" TargetMode="External"/><Relationship Id="rId63" Type="http://schemas.openxmlformats.org/officeDocument/2006/relationships/hyperlink" Target="https://podminky.urs.cz/item/CS_URS_2024_01/735511062" TargetMode="External"/><Relationship Id="rId64" Type="http://schemas.openxmlformats.org/officeDocument/2006/relationships/hyperlink" Target="https://podminky.urs.cz/item/CS_URS_2024_01/735511063" TargetMode="External"/><Relationship Id="rId65" Type="http://schemas.openxmlformats.org/officeDocument/2006/relationships/hyperlink" Target="https://podminky.urs.cz/item/CS_URS_2024_01/735511081" TargetMode="External"/><Relationship Id="rId66" Type="http://schemas.openxmlformats.org/officeDocument/2006/relationships/hyperlink" Target="https://podminky.urs.cz/item/CS_URS_2024_01/735511085" TargetMode="External"/><Relationship Id="rId67" Type="http://schemas.openxmlformats.org/officeDocument/2006/relationships/hyperlink" Target="https://podminky.urs.cz/item/CS_URS_2024_01/735511101" TargetMode="External"/><Relationship Id="rId68" Type="http://schemas.openxmlformats.org/officeDocument/2006/relationships/hyperlink" Target="https://podminky.urs.cz/item/CS_URS_2024_01/735511122" TargetMode="External"/><Relationship Id="rId69" Type="http://schemas.openxmlformats.org/officeDocument/2006/relationships/hyperlink" Target="https://podminky.urs.cz/item/CS_URS_2024_01/735511128" TargetMode="External"/><Relationship Id="rId70" Type="http://schemas.openxmlformats.org/officeDocument/2006/relationships/hyperlink" Target="https://podminky.urs.cz/item/CS_URS_2024_01/735511138" TargetMode="External"/><Relationship Id="rId71" Type="http://schemas.openxmlformats.org/officeDocument/2006/relationships/hyperlink" Target="https://podminky.urs.cz/item/CS_URS_2024_01/998735102" TargetMode="External"/><Relationship Id="rId72" Type="http://schemas.openxmlformats.org/officeDocument/2006/relationships/hyperlink" Target="https://podminky.urs.cz/item/CS_URS_2024_01/013254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 t="s">
        <v>7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13</v>
      </c>
      <c r="B4" s="16" t="s">
        <v>9</v>
      </c>
      <c r="C4" s="17"/>
      <c r="D4" s="18"/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7</v>
      </c>
      <c r="E7" s="32" t="s">
        <v>18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9</v>
      </c>
      <c r="D8" s="36"/>
      <c r="H8" s="22" t="s">
        <v>13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6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0</v>
      </c>
      <c r="D11" s="42" t="s">
        <v>21</v>
      </c>
      <c r="E11" s="42"/>
      <c r="F11" s="42"/>
      <c r="G11" s="42"/>
      <c r="H11" s="22" t="s">
        <v>13</v>
      </c>
      <c r="I11" s="43" t="s">
        <v>22</v>
      </c>
      <c r="J11" s="24"/>
    </row>
    <row r="12" customFormat="false" ht="15.75" hidden="false" customHeight="true" outlineLevel="0" collapsed="false">
      <c r="A12" s="6"/>
      <c r="B12" s="25"/>
      <c r="C12" s="26"/>
      <c r="D12" s="44" t="s">
        <v>23</v>
      </c>
      <c r="E12" s="44"/>
      <c r="F12" s="44"/>
      <c r="G12" s="44"/>
      <c r="H12" s="22" t="s">
        <v>16</v>
      </c>
      <c r="I12" s="45"/>
      <c r="J12" s="24"/>
    </row>
    <row r="13" customFormat="false" ht="15.75" hidden="false" customHeight="true" outlineLevel="0" collapsed="false">
      <c r="A13" s="6"/>
      <c r="B13" s="29"/>
      <c r="C13" s="30"/>
      <c r="D13" s="46" t="s">
        <v>24</v>
      </c>
      <c r="E13" s="47" t="s">
        <v>25</v>
      </c>
      <c r="F13" s="47"/>
      <c r="G13" s="47"/>
      <c r="H13" s="48"/>
      <c r="I13" s="34"/>
      <c r="J13" s="35"/>
    </row>
    <row r="14" customFormat="false" ht="24" hidden="false" customHeight="true" outlineLevel="0" collapsed="false">
      <c r="A14" s="6"/>
      <c r="B14" s="49" t="s">
        <v>26</v>
      </c>
      <c r="C14" s="50"/>
      <c r="D14" s="51"/>
      <c r="E14" s="52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37" t="s">
        <v>27</v>
      </c>
      <c r="C15" s="56"/>
      <c r="D15" s="57"/>
      <c r="E15" s="58"/>
      <c r="F15" s="58"/>
      <c r="G15" s="59"/>
      <c r="H15" s="59"/>
      <c r="I15" s="60" t="s">
        <v>28</v>
      </c>
      <c r="J15" s="60"/>
    </row>
    <row r="16" customFormat="false" ht="23.25" hidden="false" customHeight="true" outlineLevel="0" collapsed="false">
      <c r="A16" s="61" t="s">
        <v>29</v>
      </c>
      <c r="B16" s="62" t="s">
        <v>29</v>
      </c>
      <c r="C16" s="63"/>
      <c r="D16" s="64"/>
      <c r="E16" s="65"/>
      <c r="F16" s="65"/>
      <c r="G16" s="65"/>
      <c r="H16" s="65"/>
      <c r="I16" s="66" t="n">
        <f aca="false">SUMIF(F52:F52,A16,I52:I52)+SUMIF(F52:F52,"PSU",I52:I52)</f>
        <v>0</v>
      </c>
      <c r="J16" s="66"/>
    </row>
    <row r="17" customFormat="false" ht="23.25" hidden="false" customHeight="true" outlineLevel="0" collapsed="false">
      <c r="A17" s="61" t="s">
        <v>30</v>
      </c>
      <c r="B17" s="62" t="s">
        <v>30</v>
      </c>
      <c r="C17" s="63"/>
      <c r="D17" s="64"/>
      <c r="E17" s="65"/>
      <c r="F17" s="65"/>
      <c r="G17" s="65"/>
      <c r="H17" s="65"/>
      <c r="I17" s="66" t="n">
        <f aca="false">SUMIF(F52:F52,A17,I52:I52)</f>
        <v>0</v>
      </c>
      <c r="J17" s="66"/>
    </row>
    <row r="18" customFormat="false" ht="23.25" hidden="false" customHeight="true" outlineLevel="0" collapsed="false">
      <c r="A18" s="61" t="s">
        <v>31</v>
      </c>
      <c r="B18" s="62" t="s">
        <v>31</v>
      </c>
      <c r="C18" s="63"/>
      <c r="D18" s="64"/>
      <c r="E18" s="65"/>
      <c r="F18" s="65"/>
      <c r="G18" s="65"/>
      <c r="H18" s="65"/>
      <c r="I18" s="66" t="n">
        <f aca="false">SUMIF(F52:F52,A18,I52:I52)</f>
        <v>0</v>
      </c>
      <c r="J18" s="66"/>
    </row>
    <row r="19" customFormat="false" ht="23.25" hidden="false" customHeight="true" outlineLevel="0" collapsed="false">
      <c r="A19" s="61" t="s">
        <v>32</v>
      </c>
      <c r="B19" s="62" t="s">
        <v>33</v>
      </c>
      <c r="C19" s="63"/>
      <c r="D19" s="64"/>
      <c r="E19" s="65"/>
      <c r="F19" s="65"/>
      <c r="G19" s="65"/>
      <c r="H19" s="65"/>
      <c r="I19" s="66" t="n">
        <f aca="false">SUMIF(F52:F52,A19,I52:I52)</f>
        <v>0</v>
      </c>
      <c r="J19" s="66"/>
    </row>
    <row r="20" customFormat="false" ht="23.25" hidden="false" customHeight="true" outlineLevel="0" collapsed="false">
      <c r="A20" s="61" t="s">
        <v>34</v>
      </c>
      <c r="B20" s="62" t="s">
        <v>35</v>
      </c>
      <c r="C20" s="63"/>
      <c r="D20" s="64"/>
      <c r="E20" s="65"/>
      <c r="F20" s="65"/>
      <c r="G20" s="65"/>
      <c r="H20" s="65"/>
      <c r="I20" s="66" t="n">
        <f aca="false">SUMIF(F52:F52,A20,I52:I52)</f>
        <v>0</v>
      </c>
      <c r="J20" s="66"/>
    </row>
    <row r="21" customFormat="false" ht="23.25" hidden="false" customHeight="true" outlineLevel="0" collapsed="false">
      <c r="A21" s="6"/>
      <c r="B21" s="67" t="s">
        <v>28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6"/>
      <c r="B22" s="72" t="s">
        <v>36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 t="n">
        <f aca="false">ZakladDPHSni*SazbaDPH1/100</f>
        <v>0</v>
      </c>
      <c r="B23" s="62" t="s">
        <v>37</v>
      </c>
      <c r="C23" s="63"/>
      <c r="D23" s="64"/>
      <c r="E23" s="77" t="n">
        <v>12</v>
      </c>
      <c r="F23" s="74" t="s">
        <v>38</v>
      </c>
      <c r="G23" s="78" t="n">
        <f aca="false">ZakladDPHSniVypocet</f>
        <v>0</v>
      </c>
      <c r="H23" s="78"/>
      <c r="I23" s="78"/>
      <c r="J23" s="76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2" t="s">
        <v>39</v>
      </c>
      <c r="C24" s="63"/>
      <c r="D24" s="64"/>
      <c r="E24" s="77" t="n">
        <f aca="false">SazbaDPH1</f>
        <v>12</v>
      </c>
      <c r="F24" s="74" t="s">
        <v>38</v>
      </c>
      <c r="G24" s="79" t="n">
        <f aca="false">A23</f>
        <v>0</v>
      </c>
      <c r="H24" s="79"/>
      <c r="I24" s="79"/>
      <c r="J24" s="76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2" t="s">
        <v>40</v>
      </c>
      <c r="C25" s="63"/>
      <c r="D25" s="64"/>
      <c r="E25" s="77" t="n">
        <v>21</v>
      </c>
      <c r="F25" s="74" t="s">
        <v>38</v>
      </c>
      <c r="G25" s="78" t="n">
        <f aca="false">ZakladDPHZaklVypocet</f>
        <v>0</v>
      </c>
      <c r="H25" s="78"/>
      <c r="I25" s="78"/>
      <c r="J25" s="76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80" t="s">
        <v>41</v>
      </c>
      <c r="C26" s="81"/>
      <c r="D26" s="57"/>
      <c r="E26" s="82" t="n">
        <f aca="false">SazbaDPH2</f>
        <v>21</v>
      </c>
      <c r="F26" s="83" t="s">
        <v>38</v>
      </c>
      <c r="G26" s="84" t="n">
        <f aca="false">A25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2</v>
      </c>
      <c r="C27" s="86"/>
      <c r="D27" s="87"/>
      <c r="E27" s="86"/>
      <c r="F27" s="88"/>
      <c r="G27" s="89" t="n">
        <f aca="false">CenaCelkem-(ZakladDPHSni+DPHSni+ZakladDPHZakl+DPHZakl)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43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1" t="s">
        <v>44</v>
      </c>
      <c r="C29" s="97"/>
      <c r="D29" s="97"/>
      <c r="E29" s="97"/>
      <c r="F29" s="98"/>
      <c r="G29" s="95" t="n">
        <f aca="false">A27</f>
        <v>0</v>
      </c>
      <c r="H29" s="95"/>
      <c r="I29" s="95"/>
      <c r="J29" s="99" t="s">
        <v>45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6</v>
      </c>
      <c r="D32" s="103"/>
      <c r="E32" s="103"/>
      <c r="F32" s="104" t="s">
        <v>47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8</v>
      </c>
      <c r="E35" s="112"/>
      <c r="H35" s="113" t="s">
        <v>49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50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1</v>
      </c>
      <c r="B38" s="123" t="s">
        <v>52</v>
      </c>
      <c r="C38" s="124" t="s">
        <v>53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4</v>
      </c>
      <c r="I38" s="126" t="s">
        <v>55</v>
      </c>
      <c r="J38" s="127" t="s">
        <v>38</v>
      </c>
    </row>
    <row r="39" customFormat="false" ht="25.5" hidden="true" customHeight="true" outlineLevel="0" collapsed="false">
      <c r="A39" s="122" t="n">
        <v>1</v>
      </c>
      <c r="B39" s="128" t="s">
        <v>56</v>
      </c>
      <c r="C39" s="129"/>
      <c r="D39" s="129"/>
      <c r="E39" s="129"/>
      <c r="F39" s="130" t="n">
        <f aca="false">'01 04 Pol'!AE16</f>
        <v>0</v>
      </c>
      <c r="G39" s="131" t="n">
        <f aca="false">'01 04 Pol'!AF16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7</v>
      </c>
      <c r="C40" s="135" t="s">
        <v>8</v>
      </c>
      <c r="D40" s="135"/>
      <c r="E40" s="135"/>
      <c r="F40" s="136" t="n">
        <f aca="false">'01 04 Pol'!AE16</f>
        <v>0</v>
      </c>
      <c r="G40" s="137" t="n">
        <f aca="false">'01 04 Pol'!AF16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57</v>
      </c>
      <c r="C41" s="129" t="s">
        <v>10</v>
      </c>
      <c r="D41" s="129"/>
      <c r="E41" s="129"/>
      <c r="F41" s="140" t="n">
        <f aca="false">'01 04 Pol'!AE16</f>
        <v>0</v>
      </c>
      <c r="G41" s="132" t="n">
        <f aca="false">'01 04 Pol'!AF16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8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4" customFormat="false" ht="12.75" hidden="false" customHeight="false" outlineLevel="0" collapsed="false">
      <c r="A44" s="0" t="s">
        <v>59</v>
      </c>
      <c r="B44" s="0" t="s">
        <v>60</v>
      </c>
    </row>
    <row r="45" customFormat="false" ht="12.75" hidden="false" customHeight="false" outlineLevel="0" collapsed="false">
      <c r="A45" s="0" t="s">
        <v>61</v>
      </c>
      <c r="B45" s="0" t="s">
        <v>62</v>
      </c>
    </row>
    <row r="46" customFormat="false" ht="12.75" hidden="false" customHeight="false" outlineLevel="0" collapsed="false">
      <c r="A46" s="0" t="s">
        <v>63</v>
      </c>
      <c r="B46" s="0" t="s">
        <v>64</v>
      </c>
    </row>
    <row r="49" customFormat="false" ht="15.75" hidden="false" customHeight="false" outlineLevel="0" collapsed="false">
      <c r="B49" s="145" t="s">
        <v>65</v>
      </c>
    </row>
    <row r="51" customFormat="false" ht="25.5" hidden="false" customHeight="true" outlineLevel="0" collapsed="false">
      <c r="A51" s="146"/>
      <c r="B51" s="147" t="s">
        <v>52</v>
      </c>
      <c r="C51" s="147" t="s">
        <v>53</v>
      </c>
      <c r="D51" s="148"/>
      <c r="E51" s="148"/>
      <c r="F51" s="149" t="s">
        <v>66</v>
      </c>
      <c r="G51" s="149"/>
      <c r="H51" s="149"/>
      <c r="I51" s="149" t="s">
        <v>28</v>
      </c>
      <c r="J51" s="149" t="s">
        <v>38</v>
      </c>
    </row>
    <row r="52" customFormat="false" ht="36.75" hidden="false" customHeight="true" outlineLevel="0" collapsed="false">
      <c r="A52" s="150"/>
      <c r="B52" s="151" t="s">
        <v>67</v>
      </c>
      <c r="C52" s="152" t="s">
        <v>68</v>
      </c>
      <c r="D52" s="152"/>
      <c r="E52" s="152"/>
      <c r="F52" s="153" t="s">
        <v>30</v>
      </c>
      <c r="G52" s="154"/>
      <c r="H52" s="154"/>
      <c r="I52" s="154" t="n">
        <f aca="false">'01 04 Pol'!G8</f>
        <v>0</v>
      </c>
      <c r="J52" s="155" t="str">
        <f aca="false">IF(I53=0,"",I52/I53*100)</f>
        <v/>
      </c>
    </row>
    <row r="53" customFormat="false" ht="25.5" hidden="false" customHeight="true" outlineLevel="0" collapsed="false">
      <c r="A53" s="156"/>
      <c r="B53" s="157" t="s">
        <v>55</v>
      </c>
      <c r="C53" s="158"/>
      <c r="D53" s="159"/>
      <c r="E53" s="159"/>
      <c r="F53" s="160"/>
      <c r="G53" s="161"/>
      <c r="H53" s="161"/>
      <c r="I53" s="161" t="n">
        <f aca="false">I52</f>
        <v>0</v>
      </c>
      <c r="J53" s="162" t="str">
        <f aca="false">J52</f>
        <v/>
      </c>
    </row>
    <row r="54" customFormat="false" ht="12.75" hidden="false" customHeight="false" outlineLevel="0" collapsed="false">
      <c r="F54" s="163"/>
      <c r="G54" s="163"/>
      <c r="H54" s="163"/>
      <c r="I54" s="163"/>
      <c r="J54" s="164"/>
    </row>
    <row r="55" customFormat="false" ht="12.75" hidden="false" customHeight="false" outlineLevel="0" collapsed="false">
      <c r="F55" s="163"/>
      <c r="G55" s="163"/>
      <c r="H55" s="163"/>
      <c r="I55" s="163"/>
      <c r="J55" s="164"/>
    </row>
    <row r="56" customFormat="false" ht="12.75" hidden="false" customHeight="false" outlineLevel="0" collapsed="false">
      <c r="F56" s="163"/>
      <c r="G56" s="163"/>
      <c r="H56" s="163"/>
      <c r="I56" s="163"/>
      <c r="J56" s="164"/>
    </row>
  </sheetData>
  <mergeCells count="4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0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1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72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69</v>
      </c>
      <c r="B1" s="175"/>
      <c r="C1" s="175"/>
      <c r="D1" s="175"/>
      <c r="E1" s="175"/>
      <c r="F1" s="175"/>
      <c r="G1" s="175"/>
      <c r="AG1" s="0" t="s">
        <v>73</v>
      </c>
    </row>
    <row r="2" customFormat="false" ht="24.75" hidden="false" customHeight="true" outlineLevel="0" collapsed="false">
      <c r="A2" s="168" t="s">
        <v>70</v>
      </c>
      <c r="B2" s="169"/>
      <c r="C2" s="176" t="s">
        <v>5</v>
      </c>
      <c r="D2" s="176"/>
      <c r="E2" s="176"/>
      <c r="F2" s="176"/>
      <c r="G2" s="176"/>
      <c r="AG2" s="0" t="s">
        <v>74</v>
      </c>
    </row>
    <row r="3" customFormat="false" ht="24.75" hidden="false" customHeight="true" outlineLevel="0" collapsed="false">
      <c r="A3" s="168" t="s">
        <v>71</v>
      </c>
      <c r="B3" s="169" t="s">
        <v>7</v>
      </c>
      <c r="C3" s="176" t="s">
        <v>8</v>
      </c>
      <c r="D3" s="176"/>
      <c r="E3" s="176"/>
      <c r="F3" s="176"/>
      <c r="G3" s="176"/>
      <c r="AC3" s="174" t="s">
        <v>74</v>
      </c>
      <c r="AG3" s="0" t="s">
        <v>75</v>
      </c>
    </row>
    <row r="4" customFormat="false" ht="24.75" hidden="false" customHeight="true" outlineLevel="0" collapsed="false">
      <c r="A4" s="177" t="s">
        <v>72</v>
      </c>
      <c r="B4" s="178"/>
      <c r="C4" s="179" t="s">
        <v>10</v>
      </c>
      <c r="D4" s="179"/>
      <c r="E4" s="179"/>
      <c r="F4" s="179"/>
      <c r="G4" s="179"/>
      <c r="AG4" s="0" t="s">
        <v>7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77</v>
      </c>
      <c r="B6" s="181" t="s">
        <v>78</v>
      </c>
      <c r="C6" s="181" t="s">
        <v>79</v>
      </c>
      <c r="D6" s="182" t="s">
        <v>80</v>
      </c>
      <c r="E6" s="180" t="s">
        <v>81</v>
      </c>
      <c r="F6" s="183" t="s">
        <v>82</v>
      </c>
      <c r="G6" s="180" t="s">
        <v>28</v>
      </c>
      <c r="H6" s="184" t="s">
        <v>83</v>
      </c>
      <c r="I6" s="184" t="s">
        <v>84</v>
      </c>
      <c r="J6" s="184" t="s">
        <v>85</v>
      </c>
      <c r="K6" s="184" t="s">
        <v>86</v>
      </c>
      <c r="L6" s="184" t="s">
        <v>87</v>
      </c>
      <c r="M6" s="184" t="s">
        <v>88</v>
      </c>
      <c r="N6" s="184" t="s">
        <v>89</v>
      </c>
      <c r="O6" s="184" t="s">
        <v>90</v>
      </c>
      <c r="P6" s="184" t="s">
        <v>91</v>
      </c>
      <c r="Q6" s="184" t="s">
        <v>92</v>
      </c>
      <c r="R6" s="184" t="s">
        <v>93</v>
      </c>
      <c r="S6" s="184" t="s">
        <v>94</v>
      </c>
      <c r="T6" s="184" t="s">
        <v>95</v>
      </c>
      <c r="U6" s="184" t="s">
        <v>96</v>
      </c>
      <c r="V6" s="184" t="s">
        <v>97</v>
      </c>
      <c r="W6" s="184" t="s">
        <v>98</v>
      </c>
      <c r="X6" s="184" t="s">
        <v>99</v>
      </c>
      <c r="Y6" s="184" t="s">
        <v>10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01</v>
      </c>
      <c r="B8" s="188" t="s">
        <v>67</v>
      </c>
      <c r="C8" s="189" t="s">
        <v>68</v>
      </c>
      <c r="D8" s="190"/>
      <c r="E8" s="191"/>
      <c r="F8" s="192"/>
      <c r="G8" s="193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6020386.44</v>
      </c>
      <c r="L8" s="194"/>
      <c r="M8" s="194" t="n">
        <f aca="false">SUM(M9:M14)</f>
        <v>0</v>
      </c>
      <c r="N8" s="195"/>
      <c r="O8" s="195" t="n">
        <f aca="false">SUM(O9:O14)</f>
        <v>0</v>
      </c>
      <c r="P8" s="195"/>
      <c r="Q8" s="195" t="n">
        <f aca="false">SUM(Q9:Q14)</f>
        <v>0</v>
      </c>
      <c r="R8" s="194"/>
      <c r="S8" s="194"/>
      <c r="T8" s="194"/>
      <c r="U8" s="194"/>
      <c r="V8" s="194" t="n">
        <f aca="false">SUM(V9:V14)</f>
        <v>0</v>
      </c>
      <c r="W8" s="194"/>
      <c r="X8" s="194"/>
      <c r="Y8" s="194"/>
      <c r="AG8" s="0" t="s">
        <v>102</v>
      </c>
    </row>
    <row r="9" customFormat="false" ht="12.75" hidden="false" customHeight="false" outlineLevel="1" collapsed="false">
      <c r="A9" s="196" t="n">
        <v>1</v>
      </c>
      <c r="B9" s="197" t="s">
        <v>103</v>
      </c>
      <c r="C9" s="198" t="s">
        <v>10</v>
      </c>
      <c r="D9" s="199" t="s">
        <v>104</v>
      </c>
      <c r="E9" s="200" t="n">
        <v>1</v>
      </c>
      <c r="F9" s="201"/>
      <c r="G9" s="202" t="n">
        <f aca="false">ROUND(E9*F9,2)</f>
        <v>0</v>
      </c>
      <c r="H9" s="203" t="n">
        <v>0</v>
      </c>
      <c r="I9" s="204" t="n">
        <f aca="false">ROUND(E9*H9,2)</f>
        <v>0</v>
      </c>
      <c r="J9" s="203" t="n">
        <v>4593617.88</v>
      </c>
      <c r="K9" s="204" t="n">
        <f aca="false">ROUND(E9*J9,2)</f>
        <v>4593617.88</v>
      </c>
      <c r="L9" s="204" t="n">
        <v>21</v>
      </c>
      <c r="M9" s="204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4"/>
      <c r="S9" s="204" t="s">
        <v>105</v>
      </c>
      <c r="T9" s="204" t="s">
        <v>106</v>
      </c>
      <c r="U9" s="204" t="n">
        <v>0</v>
      </c>
      <c r="V9" s="204" t="n">
        <f aca="false">ROUND(E9*U9,2)</f>
        <v>0</v>
      </c>
      <c r="W9" s="204"/>
      <c r="X9" s="204" t="s">
        <v>107</v>
      </c>
      <c r="Y9" s="204" t="s">
        <v>108</v>
      </c>
      <c r="Z9" s="206"/>
      <c r="AA9" s="206"/>
      <c r="AB9" s="206"/>
      <c r="AC9" s="206"/>
      <c r="AD9" s="206"/>
      <c r="AE9" s="206"/>
      <c r="AF9" s="206"/>
      <c r="AG9" s="206" t="s">
        <v>10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10</v>
      </c>
      <c r="D10" s="209"/>
      <c r="E10" s="209"/>
      <c r="F10" s="209"/>
      <c r="G10" s="209"/>
      <c r="H10" s="204"/>
      <c r="I10" s="204"/>
      <c r="J10" s="204"/>
      <c r="K10" s="204"/>
      <c r="L10" s="204"/>
      <c r="M10" s="204"/>
      <c r="N10" s="205"/>
      <c r="O10" s="205"/>
      <c r="P10" s="205"/>
      <c r="Q10" s="205"/>
      <c r="R10" s="204"/>
      <c r="S10" s="204"/>
      <c r="T10" s="204"/>
      <c r="U10" s="204"/>
      <c r="V10" s="204"/>
      <c r="W10" s="204"/>
      <c r="X10" s="204"/>
      <c r="Y10" s="204"/>
      <c r="Z10" s="206"/>
      <c r="AA10" s="206"/>
      <c r="AB10" s="206"/>
      <c r="AC10" s="206"/>
      <c r="AD10" s="206"/>
      <c r="AE10" s="206"/>
      <c r="AF10" s="206"/>
      <c r="AG10" s="206" t="s">
        <v>111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6" t="n">
        <v>2</v>
      </c>
      <c r="B11" s="197" t="s">
        <v>112</v>
      </c>
      <c r="C11" s="198" t="s">
        <v>113</v>
      </c>
      <c r="D11" s="199" t="s">
        <v>104</v>
      </c>
      <c r="E11" s="200" t="n">
        <v>1</v>
      </c>
      <c r="F11" s="201"/>
      <c r="G11" s="202" t="n">
        <f aca="false">ROUND(E11*F11,2)</f>
        <v>0</v>
      </c>
      <c r="H11" s="203" t="n">
        <v>0</v>
      </c>
      <c r="I11" s="204" t="n">
        <f aca="false">ROUND(E11*H11,2)</f>
        <v>0</v>
      </c>
      <c r="J11" s="203" t="n">
        <v>1244109</v>
      </c>
      <c r="K11" s="204" t="n">
        <f aca="false">ROUND(E11*J11,2)</f>
        <v>1244109</v>
      </c>
      <c r="L11" s="204" t="n">
        <v>21</v>
      </c>
      <c r="M11" s="204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4"/>
      <c r="S11" s="204" t="s">
        <v>105</v>
      </c>
      <c r="T11" s="204" t="s">
        <v>106</v>
      </c>
      <c r="U11" s="204" t="n">
        <v>0</v>
      </c>
      <c r="V11" s="204" t="n">
        <f aca="false">ROUND(E11*U11,2)</f>
        <v>0</v>
      </c>
      <c r="W11" s="204"/>
      <c r="X11" s="204" t="s">
        <v>107</v>
      </c>
      <c r="Y11" s="204" t="s">
        <v>108</v>
      </c>
      <c r="Z11" s="206"/>
      <c r="AA11" s="206"/>
      <c r="AB11" s="206"/>
      <c r="AC11" s="206"/>
      <c r="AD11" s="206"/>
      <c r="AE11" s="206"/>
      <c r="AF11" s="206"/>
      <c r="AG11" s="206" t="s">
        <v>10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2" collapsed="false">
      <c r="A12" s="207"/>
      <c r="B12" s="208"/>
      <c r="C12" s="209" t="s">
        <v>114</v>
      </c>
      <c r="D12" s="209"/>
      <c r="E12" s="209"/>
      <c r="F12" s="209"/>
      <c r="G12" s="209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4"/>
      <c r="S12" s="204"/>
      <c r="T12" s="204"/>
      <c r="U12" s="204"/>
      <c r="V12" s="204"/>
      <c r="W12" s="204"/>
      <c r="X12" s="204"/>
      <c r="Y12" s="204"/>
      <c r="Z12" s="206"/>
      <c r="AA12" s="206"/>
      <c r="AB12" s="206"/>
      <c r="AC12" s="206"/>
      <c r="AD12" s="206"/>
      <c r="AE12" s="206"/>
      <c r="AF12" s="206"/>
      <c r="AG12" s="206" t="s">
        <v>111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6" t="n">
        <v>3</v>
      </c>
      <c r="B13" s="197" t="s">
        <v>115</v>
      </c>
      <c r="C13" s="198" t="s">
        <v>116</v>
      </c>
      <c r="D13" s="199" t="s">
        <v>104</v>
      </c>
      <c r="E13" s="200" t="n">
        <v>1</v>
      </c>
      <c r="F13" s="201"/>
      <c r="G13" s="202" t="n">
        <f aca="false">ROUND(E13*F13,2)</f>
        <v>0</v>
      </c>
      <c r="H13" s="203" t="n">
        <v>0</v>
      </c>
      <c r="I13" s="204" t="n">
        <f aca="false">ROUND(E13*H13,2)</f>
        <v>0</v>
      </c>
      <c r="J13" s="203" t="n">
        <v>182659.56</v>
      </c>
      <c r="K13" s="204" t="n">
        <f aca="false">ROUND(E13*J13,2)</f>
        <v>182659.56</v>
      </c>
      <c r="L13" s="204" t="n">
        <v>21</v>
      </c>
      <c r="M13" s="204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4"/>
      <c r="S13" s="204" t="s">
        <v>105</v>
      </c>
      <c r="T13" s="204" t="s">
        <v>106</v>
      </c>
      <c r="U13" s="204" t="n">
        <v>0</v>
      </c>
      <c r="V13" s="204" t="n">
        <f aca="false">ROUND(E13*U13,2)</f>
        <v>0</v>
      </c>
      <c r="W13" s="204"/>
      <c r="X13" s="204" t="s">
        <v>107</v>
      </c>
      <c r="Y13" s="204" t="s">
        <v>108</v>
      </c>
      <c r="Z13" s="206"/>
      <c r="AA13" s="206"/>
      <c r="AB13" s="206"/>
      <c r="AC13" s="206"/>
      <c r="AD13" s="206"/>
      <c r="AE13" s="206"/>
      <c r="AF13" s="206"/>
      <c r="AG13" s="206" t="s">
        <v>10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09" t="s">
        <v>117</v>
      </c>
      <c r="D14" s="209"/>
      <c r="E14" s="209"/>
      <c r="F14" s="209"/>
      <c r="G14" s="209"/>
      <c r="H14" s="204"/>
      <c r="I14" s="204"/>
      <c r="J14" s="204"/>
      <c r="K14" s="204"/>
      <c r="L14" s="204"/>
      <c r="M14" s="204"/>
      <c r="N14" s="205"/>
      <c r="O14" s="205"/>
      <c r="P14" s="205"/>
      <c r="Q14" s="205"/>
      <c r="R14" s="204"/>
      <c r="S14" s="204"/>
      <c r="T14" s="204"/>
      <c r="U14" s="204"/>
      <c r="V14" s="204"/>
      <c r="W14" s="204"/>
      <c r="X14" s="204"/>
      <c r="Y14" s="204"/>
      <c r="Z14" s="206"/>
      <c r="AA14" s="206"/>
      <c r="AB14" s="206"/>
      <c r="AC14" s="206"/>
      <c r="AD14" s="206"/>
      <c r="AE14" s="206"/>
      <c r="AF14" s="206"/>
      <c r="AG14" s="206" t="s">
        <v>111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65"/>
      <c r="B15" s="171"/>
      <c r="C15" s="210"/>
      <c r="D15" s="173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AE15" s="0" t="n">
        <v>12</v>
      </c>
      <c r="AF15" s="0" t="n">
        <v>21</v>
      </c>
      <c r="AG15" s="0" t="s">
        <v>87</v>
      </c>
    </row>
    <row r="16" customFormat="false" ht="12.75" hidden="false" customHeight="false" outlineLevel="0" collapsed="false">
      <c r="A16" s="211"/>
      <c r="B16" s="212" t="s">
        <v>28</v>
      </c>
      <c r="C16" s="213"/>
      <c r="D16" s="214"/>
      <c r="E16" s="215"/>
      <c r="F16" s="215"/>
      <c r="G16" s="216" t="n">
        <f aca="false">G8</f>
        <v>0</v>
      </c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AE16" s="0" t="n">
        <f aca="false">SUMIF(L7:L14,AE15,G7:G14)</f>
        <v>0</v>
      </c>
      <c r="AF16" s="0" t="n">
        <f aca="false">SUMIF(L7:L14,AF15,G7:G14)</f>
        <v>0</v>
      </c>
      <c r="AG16" s="0" t="s">
        <v>118</v>
      </c>
    </row>
    <row r="17" customFormat="false" ht="12.75" hidden="false" customHeight="false" outlineLevel="0" collapsed="false">
      <c r="A17" s="165"/>
      <c r="B17" s="171"/>
      <c r="C17" s="210"/>
      <c r="D17" s="173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</row>
    <row r="18" customFormat="false" ht="12.75" hidden="false" customHeight="false" outlineLevel="0" collapsed="false">
      <c r="A18" s="165"/>
      <c r="B18" s="171"/>
      <c r="C18" s="210"/>
      <c r="D18" s="173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</row>
    <row r="19" customFormat="false" ht="12.75" hidden="false" customHeight="false" outlineLevel="0" collapsed="false">
      <c r="A19" s="217" t="s">
        <v>119</v>
      </c>
      <c r="B19" s="217"/>
      <c r="C19" s="217"/>
      <c r="D19" s="173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</row>
    <row r="20" customFormat="false" ht="12.7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AG20" s="0" t="s">
        <v>120</v>
      </c>
    </row>
    <row r="21" customFormat="false" ht="12.7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</row>
    <row r="22" customFormat="false" ht="12.75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</row>
    <row r="23" customFormat="false" ht="12.7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</row>
    <row r="24" customFormat="false" ht="12.7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</row>
    <row r="25" customFormat="false" ht="12.75" hidden="false" customHeight="false" outlineLevel="0" collapsed="false">
      <c r="A25" s="165"/>
      <c r="B25" s="171"/>
      <c r="C25" s="210"/>
      <c r="D25" s="173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</row>
    <row r="26" customFormat="false" ht="12.75" hidden="false" customHeight="false" outlineLevel="0" collapsed="false">
      <c r="C26" s="219"/>
      <c r="D26" s="113"/>
      <c r="AG26" s="0" t="s">
        <v>121</v>
      </c>
    </row>
    <row r="27" customFormat="false" ht="12.75" hidden="false" customHeight="false" outlineLevel="0" collapsed="false">
      <c r="D27" s="113"/>
    </row>
    <row r="28" customFormat="false" ht="12.75" hidden="false" customHeight="false" outlineLevel="0" collapsed="false">
      <c r="D28" s="113"/>
    </row>
    <row r="29" customFormat="false" ht="12.75" hidden="false" customHeight="false" outlineLevel="0" collapsed="false">
      <c r="D29" s="113"/>
    </row>
    <row r="30" customFormat="false" ht="12.75" hidden="false" customHeight="false" outlineLevel="0" collapsed="false">
      <c r="D30" s="113"/>
    </row>
    <row r="31" customFormat="false" ht="12.75" hidden="false" customHeight="false" outlineLevel="0" collapsed="false">
      <c r="D31" s="113"/>
    </row>
    <row r="32" customFormat="false" ht="12.75" hidden="false" customHeight="false" outlineLevel="0" collapsed="false">
      <c r="D32" s="113"/>
    </row>
    <row r="33" customFormat="false" ht="12.75" hidden="false" customHeight="false" outlineLevel="0" collapsed="false">
      <c r="D33" s="113"/>
    </row>
    <row r="34" customFormat="false" ht="12.75" hidden="false" customHeight="false" outlineLevel="0" collapsed="false">
      <c r="D34" s="113"/>
    </row>
    <row r="35" customFormat="false" ht="12.75" hidden="false" customHeight="false" outlineLevel="0" collapsed="false">
      <c r="D35" s="113"/>
    </row>
    <row r="36" customFormat="false" ht="12.75" hidden="false" customHeight="false" outlineLevel="0" collapsed="false">
      <c r="D36" s="113"/>
    </row>
    <row r="37" customFormat="false" ht="12.75" hidden="false" customHeight="false" outlineLevel="0" collapsed="false">
      <c r="D37" s="113"/>
    </row>
    <row r="38" customFormat="false" ht="12.75" hidden="false" customHeight="false" outlineLevel="0" collapsed="false">
      <c r="D38" s="113"/>
    </row>
    <row r="39" customFormat="false" ht="12.75" hidden="false" customHeight="false" outlineLevel="0" collapsed="false">
      <c r="D39" s="113"/>
    </row>
    <row r="40" customFormat="false" ht="12.75" hidden="false" customHeight="false" outlineLevel="0" collapsed="false">
      <c r="D40" s="113"/>
    </row>
    <row r="41" customFormat="false" ht="12.75" hidden="false" customHeight="false" outlineLevel="0" collapsed="false">
      <c r="D41" s="113"/>
    </row>
    <row r="42" customFormat="false" ht="12.75" hidden="false" customHeight="false" outlineLevel="0" collapsed="false">
      <c r="D42" s="113"/>
    </row>
    <row r="43" customFormat="false" ht="12.75" hidden="false" customHeight="false" outlineLevel="0" collapsed="false">
      <c r="D43" s="113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3"/>
    </row>
    <row r="46" customFormat="false" ht="12.75" hidden="false" customHeight="false" outlineLevel="0" collapsed="false">
      <c r="D46" s="113"/>
    </row>
    <row r="47" customFormat="false" ht="12.75" hidden="false" customHeight="false" outlineLevel="0" collapsed="false">
      <c r="D47" s="113"/>
    </row>
    <row r="48" customFormat="false" ht="12.75" hidden="false" customHeight="false" outlineLevel="0" collapsed="false">
      <c r="D48" s="113"/>
    </row>
    <row r="49" customFormat="false" ht="12.75" hidden="false" customHeight="false" outlineLevel="0" collapsed="false">
      <c r="D49" s="113"/>
    </row>
    <row r="50" customFormat="false" ht="12.75" hidden="false" customHeight="false" outlineLevel="0" collapsed="false">
      <c r="D50" s="113"/>
    </row>
    <row r="51" customFormat="false" ht="12.75" hidden="false" customHeight="false" outlineLevel="0" collapsed="false">
      <c r="D51" s="113"/>
    </row>
    <row r="52" customFormat="false" ht="12.75" hidden="false" customHeight="false" outlineLevel="0" collapsed="false">
      <c r="D52" s="113"/>
    </row>
    <row r="53" customFormat="false" ht="12.75" hidden="false" customHeight="false" outlineLevel="0" collapsed="false">
      <c r="D53" s="113"/>
    </row>
    <row r="54" customFormat="false" ht="12.75" hidden="false" customHeight="false" outlineLevel="0" collapsed="false">
      <c r="D54" s="113"/>
    </row>
    <row r="55" customFormat="false" ht="12.75" hidden="false" customHeight="false" outlineLevel="0" collapsed="false">
      <c r="D55" s="113"/>
    </row>
    <row r="56" customFormat="false" ht="12.75" hidden="false" customHeight="false" outlineLevel="0" collapsed="false">
      <c r="D56" s="113"/>
    </row>
    <row r="57" customFormat="false" ht="12.75" hidden="false" customHeight="false" outlineLevel="0" collapsed="false">
      <c r="D57" s="113"/>
    </row>
    <row r="58" customFormat="false" ht="12.75" hidden="false" customHeight="false" outlineLevel="0" collapsed="false">
      <c r="D58" s="113"/>
    </row>
    <row r="59" customFormat="false" ht="12.75" hidden="false" customHeight="false" outlineLevel="0" collapsed="false">
      <c r="D59" s="113"/>
    </row>
    <row r="60" customFormat="false" ht="12.75" hidden="false" customHeight="false" outlineLevel="0" collapsed="false">
      <c r="D60" s="113"/>
    </row>
    <row r="61" customFormat="false" ht="12.75" hidden="false" customHeight="false" outlineLevel="0" collapsed="false">
      <c r="D61" s="113"/>
    </row>
    <row r="62" customFormat="false" ht="12.75" hidden="false" customHeight="false" outlineLevel="0" collapsed="false">
      <c r="D62" s="113"/>
    </row>
    <row r="63" customFormat="false" ht="12.75" hidden="false" customHeight="false" outlineLevel="0" collapsed="false">
      <c r="D63" s="113"/>
    </row>
    <row r="64" customFormat="false" ht="12.75" hidden="false" customHeight="false" outlineLevel="0" collapsed="false">
      <c r="D64" s="113"/>
    </row>
    <row r="65" customFormat="false" ht="12.75" hidden="false" customHeight="false" outlineLevel="0" collapsed="false">
      <c r="D65" s="113"/>
    </row>
    <row r="66" customFormat="false" ht="12.75" hidden="false" customHeight="false" outlineLevel="0" collapsed="false">
      <c r="D66" s="113"/>
    </row>
    <row r="67" customFormat="false" ht="12.75" hidden="false" customHeight="false" outlineLevel="0" collapsed="false">
      <c r="D67" s="113"/>
    </row>
    <row r="68" customFormat="false" ht="12.75" hidden="false" customHeight="false" outlineLevel="0" collapsed="false">
      <c r="D68" s="113"/>
    </row>
    <row r="69" customFormat="false" ht="12.75" hidden="false" customHeight="false" outlineLevel="0" collapsed="false">
      <c r="D69" s="113"/>
    </row>
    <row r="70" customFormat="false" ht="12.75" hidden="false" customHeight="false" outlineLevel="0" collapsed="false">
      <c r="D70" s="113"/>
    </row>
    <row r="71" customFormat="false" ht="12.75" hidden="false" customHeight="false" outlineLevel="0" collapsed="false">
      <c r="D71" s="113"/>
    </row>
    <row r="72" customFormat="false" ht="12.75" hidden="false" customHeight="false" outlineLevel="0" collapsed="false">
      <c r="D72" s="113"/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</sheetData>
  <mergeCells count="9">
    <mergeCell ref="A1:G1"/>
    <mergeCell ref="C2:G2"/>
    <mergeCell ref="C3:G3"/>
    <mergeCell ref="C4:G4"/>
    <mergeCell ref="C10:G10"/>
    <mergeCell ref="C12:G12"/>
    <mergeCell ref="C14:G14"/>
    <mergeCell ref="A19:C19"/>
    <mergeCell ref="A20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AT2" s="221" t="s">
        <v>122</v>
      </c>
    </row>
    <row r="3" customFormat="false" ht="6.75" hidden="false" customHeight="true" outlineLevel="0" collapsed="false">
      <c r="B3" s="222"/>
      <c r="C3" s="223"/>
      <c r="D3" s="223"/>
      <c r="E3" s="223"/>
      <c r="F3" s="223"/>
      <c r="G3" s="223"/>
      <c r="H3" s="223"/>
      <c r="I3" s="223"/>
      <c r="J3" s="223"/>
      <c r="K3" s="223"/>
      <c r="L3" s="224"/>
      <c r="AT3" s="221" t="s">
        <v>123</v>
      </c>
    </row>
    <row r="4" customFormat="false" ht="24.75" hidden="false" customHeight="true" outlineLevel="0" collapsed="false">
      <c r="B4" s="224"/>
      <c r="D4" s="225" t="s">
        <v>124</v>
      </c>
      <c r="L4" s="224"/>
      <c r="M4" s="226" t="s">
        <v>125</v>
      </c>
      <c r="AT4" s="221" t="s">
        <v>126</v>
      </c>
    </row>
    <row r="5" customFormat="false" ht="6.75" hidden="false" customHeight="true" outlineLevel="0" collapsed="false">
      <c r="B5" s="224"/>
      <c r="L5" s="224"/>
    </row>
    <row r="6" customFormat="false" ht="12" hidden="false" customHeight="true" outlineLevel="0" collapsed="false">
      <c r="B6" s="224"/>
      <c r="D6" s="227" t="s">
        <v>4</v>
      </c>
      <c r="L6" s="224"/>
    </row>
    <row r="7" customFormat="false" ht="26.25" hidden="false" customHeight="true" outlineLevel="0" collapsed="false">
      <c r="B7" s="224"/>
      <c r="E7" s="228" t="str">
        <f aca="false">'[2]Rekapitulace stavby'!K6</f>
        <v>Zámek Brandýs nad Orlicí, záchrana kulturní památky a její zpřístupnění veřejnosti, Etapa 3 – stavební úpravy, obnova pr</v>
      </c>
      <c r="F7" s="228"/>
      <c r="G7" s="228"/>
      <c r="H7" s="228"/>
      <c r="L7" s="224"/>
    </row>
    <row r="8" s="229" customFormat="true" ht="12" hidden="false" customHeight="true" outlineLevel="0" collapsed="false">
      <c r="B8" s="230"/>
      <c r="D8" s="227" t="s">
        <v>6</v>
      </c>
      <c r="L8" s="230"/>
    </row>
    <row r="9" s="229" customFormat="true" ht="16.5" hidden="false" customHeight="true" outlineLevel="0" collapsed="false">
      <c r="B9" s="230"/>
      <c r="E9" s="231" t="s">
        <v>127</v>
      </c>
      <c r="F9" s="231"/>
      <c r="G9" s="231"/>
      <c r="H9" s="231"/>
      <c r="L9" s="230"/>
    </row>
    <row r="10" s="229" customFormat="true" ht="12.75" hidden="false" customHeight="false" outlineLevel="0" collapsed="false">
      <c r="B10" s="230"/>
      <c r="L10" s="230"/>
    </row>
    <row r="11" s="229" customFormat="true" ht="12" hidden="false" customHeight="true" outlineLevel="0" collapsed="false">
      <c r="B11" s="230"/>
      <c r="D11" s="227" t="s">
        <v>128</v>
      </c>
      <c r="F11" s="232"/>
      <c r="I11" s="227" t="s">
        <v>129</v>
      </c>
      <c r="J11" s="232"/>
      <c r="L11" s="230"/>
    </row>
    <row r="12" s="229" customFormat="true" ht="12" hidden="false" customHeight="true" outlineLevel="0" collapsed="false">
      <c r="B12" s="230"/>
      <c r="D12" s="227" t="s">
        <v>130</v>
      </c>
      <c r="F12" s="232" t="s">
        <v>131</v>
      </c>
      <c r="I12" s="227" t="s">
        <v>132</v>
      </c>
      <c r="J12" s="233" t="str">
        <f aca="false">'[2]Rekapitulace stavby'!AN8</f>
        <v>21. 3. 2024</v>
      </c>
      <c r="L12" s="230"/>
    </row>
    <row r="13" s="229" customFormat="true" ht="10.5" hidden="false" customHeight="true" outlineLevel="0" collapsed="false">
      <c r="B13" s="230"/>
      <c r="L13" s="230"/>
    </row>
    <row r="14" s="229" customFormat="true" ht="12" hidden="false" customHeight="true" outlineLevel="0" collapsed="false">
      <c r="B14" s="230"/>
      <c r="D14" s="227" t="s">
        <v>133</v>
      </c>
      <c r="I14" s="227" t="s">
        <v>134</v>
      </c>
      <c r="J14" s="232"/>
      <c r="L14" s="230"/>
    </row>
    <row r="15" s="229" customFormat="true" ht="18" hidden="false" customHeight="true" outlineLevel="0" collapsed="false">
      <c r="B15" s="230"/>
      <c r="E15" s="232" t="s">
        <v>135</v>
      </c>
      <c r="I15" s="227" t="s">
        <v>16</v>
      </c>
      <c r="J15" s="232"/>
      <c r="L15" s="230"/>
    </row>
    <row r="16" s="229" customFormat="true" ht="6.75" hidden="false" customHeight="true" outlineLevel="0" collapsed="false">
      <c r="B16" s="230"/>
      <c r="L16" s="230"/>
    </row>
    <row r="17" s="229" customFormat="true" ht="12" hidden="false" customHeight="true" outlineLevel="0" collapsed="false">
      <c r="B17" s="230"/>
      <c r="D17" s="227" t="s">
        <v>20</v>
      </c>
      <c r="I17" s="227" t="s">
        <v>134</v>
      </c>
      <c r="J17" s="232" t="n">
        <f aca="false">'[2]Rekapitulace stavby'!AN13</f>
        <v>0</v>
      </c>
      <c r="L17" s="230"/>
    </row>
    <row r="18" s="229" customFormat="true" ht="18" hidden="false" customHeight="true" outlineLevel="0" collapsed="false">
      <c r="B18" s="230"/>
      <c r="E18" s="234" t="str">
        <f aca="false">'[2]Rekapitulace stavby'!E14</f>
        <v> </v>
      </c>
      <c r="F18" s="234"/>
      <c r="G18" s="234"/>
      <c r="H18" s="234"/>
      <c r="I18" s="227" t="s">
        <v>16</v>
      </c>
      <c r="J18" s="232" t="n">
        <f aca="false">'[2]Rekapitulace stavby'!AN14</f>
        <v>0</v>
      </c>
      <c r="L18" s="230"/>
    </row>
    <row r="19" s="229" customFormat="true" ht="6.75" hidden="false" customHeight="true" outlineLevel="0" collapsed="false">
      <c r="B19" s="230"/>
      <c r="L19" s="230"/>
    </row>
    <row r="20" s="229" customFormat="true" ht="12" hidden="false" customHeight="true" outlineLevel="0" collapsed="false">
      <c r="B20" s="230"/>
      <c r="D20" s="227" t="s">
        <v>19</v>
      </c>
      <c r="I20" s="227" t="s">
        <v>134</v>
      </c>
      <c r="J20" s="232"/>
      <c r="L20" s="230"/>
    </row>
    <row r="21" s="229" customFormat="true" ht="18" hidden="false" customHeight="true" outlineLevel="0" collapsed="false">
      <c r="B21" s="230"/>
      <c r="E21" s="232" t="s">
        <v>136</v>
      </c>
      <c r="I21" s="227" t="s">
        <v>16</v>
      </c>
      <c r="J21" s="232"/>
      <c r="L21" s="230"/>
    </row>
    <row r="22" s="229" customFormat="true" ht="6.75" hidden="false" customHeight="true" outlineLevel="0" collapsed="false">
      <c r="B22" s="230"/>
      <c r="L22" s="230"/>
    </row>
    <row r="23" s="229" customFormat="true" ht="12" hidden="false" customHeight="true" outlineLevel="0" collapsed="false">
      <c r="B23" s="230"/>
      <c r="D23" s="227" t="s">
        <v>137</v>
      </c>
      <c r="I23" s="227" t="s">
        <v>134</v>
      </c>
      <c r="J23" s="232" t="str">
        <f aca="false">IF('[2]Rekapitulace stavby'!AN19="","",'[2]Rekapitulace stavby'!AN19)</f>
        <v/>
      </c>
      <c r="L23" s="230"/>
    </row>
    <row r="24" s="229" customFormat="true" ht="18" hidden="false" customHeight="true" outlineLevel="0" collapsed="false">
      <c r="B24" s="230"/>
      <c r="E24" s="232" t="str">
        <f aca="false">IF('[2]Rekapitulace stavby'!E20="","",'[2]Rekapitulace stavby'!E20)</f>
        <v> </v>
      </c>
      <c r="I24" s="227" t="s">
        <v>16</v>
      </c>
      <c r="J24" s="232" t="str">
        <f aca="false">IF('[2]Rekapitulace stavby'!AN20="","",'[2]Rekapitulace stavby'!AN20)</f>
        <v/>
      </c>
      <c r="L24" s="230"/>
    </row>
    <row r="25" s="229" customFormat="true" ht="6.75" hidden="false" customHeight="true" outlineLevel="0" collapsed="false">
      <c r="B25" s="230"/>
      <c r="L25" s="230"/>
    </row>
    <row r="26" s="229" customFormat="true" ht="12" hidden="false" customHeight="true" outlineLevel="0" collapsed="false">
      <c r="B26" s="230"/>
      <c r="D26" s="227" t="s">
        <v>138</v>
      </c>
      <c r="L26" s="230"/>
    </row>
    <row r="27" s="235" customFormat="true" ht="16.5" hidden="false" customHeight="true" outlineLevel="0" collapsed="false">
      <c r="B27" s="236"/>
      <c r="E27" s="237"/>
      <c r="F27" s="237"/>
      <c r="G27" s="237"/>
      <c r="H27" s="237"/>
      <c r="L27" s="236"/>
    </row>
    <row r="28" s="229" customFormat="true" ht="6.75" hidden="false" customHeight="true" outlineLevel="0" collapsed="false">
      <c r="B28" s="230"/>
      <c r="L28" s="230"/>
    </row>
    <row r="29" s="229" customFormat="true" ht="6.75" hidden="false" customHeight="true" outlineLevel="0" collapsed="false">
      <c r="B29" s="230"/>
      <c r="D29" s="238"/>
      <c r="E29" s="238"/>
      <c r="F29" s="238"/>
      <c r="G29" s="238"/>
      <c r="H29" s="238"/>
      <c r="I29" s="238"/>
      <c r="J29" s="238"/>
      <c r="K29" s="238"/>
      <c r="L29" s="230"/>
    </row>
    <row r="30" s="229" customFormat="true" ht="24.75" hidden="false" customHeight="true" outlineLevel="0" collapsed="false">
      <c r="B30" s="230"/>
      <c r="D30" s="239" t="s">
        <v>139</v>
      </c>
      <c r="J30" s="240" t="n">
        <f aca="false">ROUND(J91, 2)</f>
        <v>0</v>
      </c>
      <c r="L30" s="230"/>
    </row>
    <row r="31" s="229" customFormat="true" ht="6.75" hidden="false" customHeight="true" outlineLevel="0" collapsed="false">
      <c r="B31" s="230"/>
      <c r="D31" s="238"/>
      <c r="E31" s="238"/>
      <c r="F31" s="238"/>
      <c r="G31" s="238"/>
      <c r="H31" s="238"/>
      <c r="I31" s="238"/>
      <c r="J31" s="238"/>
      <c r="K31" s="238"/>
      <c r="L31" s="230"/>
    </row>
    <row r="32" s="229" customFormat="true" ht="14.25" hidden="false" customHeight="true" outlineLevel="0" collapsed="false">
      <c r="B32" s="230"/>
      <c r="F32" s="241" t="s">
        <v>140</v>
      </c>
      <c r="I32" s="241" t="s">
        <v>141</v>
      </c>
      <c r="J32" s="241" t="s">
        <v>142</v>
      </c>
      <c r="L32" s="230"/>
    </row>
    <row r="33" s="229" customFormat="true" ht="14.25" hidden="false" customHeight="true" outlineLevel="0" collapsed="false">
      <c r="B33" s="230"/>
      <c r="D33" s="242" t="s">
        <v>87</v>
      </c>
      <c r="E33" s="227" t="s">
        <v>143</v>
      </c>
      <c r="F33" s="243" t="n">
        <f aca="false">ROUND((SUM(BE91:BE317)),  2)</f>
        <v>0</v>
      </c>
      <c r="I33" s="244" t="n">
        <v>0.21</v>
      </c>
      <c r="J33" s="243" t="n">
        <f aca="false">ROUND(((SUM(BE91:BE317))*I33),  2)</f>
        <v>0</v>
      </c>
      <c r="L33" s="230"/>
    </row>
    <row r="34" s="229" customFormat="true" ht="14.25" hidden="false" customHeight="true" outlineLevel="0" collapsed="false">
      <c r="B34" s="230"/>
      <c r="E34" s="227" t="s">
        <v>144</v>
      </c>
      <c r="F34" s="243" t="n">
        <f aca="false">ROUND((SUM(BF91:BF317)),  2)</f>
        <v>0</v>
      </c>
      <c r="I34" s="244" t="n">
        <v>0.12</v>
      </c>
      <c r="J34" s="243" t="n">
        <f aca="false">ROUND(((SUM(BF91:BF317))*I34),  2)</f>
        <v>0</v>
      </c>
      <c r="L34" s="230"/>
    </row>
    <row r="35" s="229" customFormat="true" ht="14.25" hidden="true" customHeight="true" outlineLevel="0" collapsed="false">
      <c r="B35" s="230"/>
      <c r="E35" s="227" t="s">
        <v>145</v>
      </c>
      <c r="F35" s="243" t="n">
        <f aca="false">ROUND((SUM(BG91:BG317)),  2)</f>
        <v>0</v>
      </c>
      <c r="I35" s="244" t="n">
        <v>0.21</v>
      </c>
      <c r="J35" s="243" t="n">
        <f aca="false">0</f>
        <v>0</v>
      </c>
      <c r="L35" s="230"/>
    </row>
    <row r="36" s="229" customFormat="true" ht="14.25" hidden="true" customHeight="true" outlineLevel="0" collapsed="false">
      <c r="B36" s="230"/>
      <c r="E36" s="227" t="s">
        <v>146</v>
      </c>
      <c r="F36" s="243" t="n">
        <f aca="false">ROUND((SUM(BH91:BH317)),  2)</f>
        <v>0</v>
      </c>
      <c r="I36" s="244" t="n">
        <v>0.12</v>
      </c>
      <c r="J36" s="243" t="n">
        <f aca="false">0</f>
        <v>0</v>
      </c>
      <c r="L36" s="230"/>
    </row>
    <row r="37" s="229" customFormat="true" ht="14.25" hidden="true" customHeight="true" outlineLevel="0" collapsed="false">
      <c r="B37" s="230"/>
      <c r="E37" s="227" t="s">
        <v>147</v>
      </c>
      <c r="F37" s="243" t="n">
        <f aca="false">ROUND((SUM(BI91:BI317)),  2)</f>
        <v>0</v>
      </c>
      <c r="I37" s="244" t="n">
        <v>0</v>
      </c>
      <c r="J37" s="243" t="n">
        <f aca="false">0</f>
        <v>0</v>
      </c>
      <c r="L37" s="230"/>
    </row>
    <row r="38" s="229" customFormat="true" ht="6.75" hidden="false" customHeight="true" outlineLevel="0" collapsed="false">
      <c r="B38" s="230"/>
      <c r="L38" s="230"/>
    </row>
    <row r="39" s="229" customFormat="true" ht="24.75" hidden="false" customHeight="true" outlineLevel="0" collapsed="false">
      <c r="B39" s="230"/>
      <c r="C39" s="245"/>
      <c r="D39" s="246" t="s">
        <v>88</v>
      </c>
      <c r="E39" s="247"/>
      <c r="F39" s="247"/>
      <c r="G39" s="248" t="s">
        <v>46</v>
      </c>
      <c r="H39" s="249" t="s">
        <v>45</v>
      </c>
      <c r="I39" s="247"/>
      <c r="J39" s="250" t="n">
        <f aca="false">SUM(J30:J37)</f>
        <v>0</v>
      </c>
      <c r="K39" s="251"/>
      <c r="L39" s="230"/>
    </row>
    <row r="40" s="229" customFormat="true" ht="14.25" hidden="false" customHeight="true" outlineLevel="0" collapsed="false">
      <c r="B40" s="252"/>
      <c r="C40" s="33"/>
      <c r="D40" s="33"/>
      <c r="E40" s="33"/>
      <c r="F40" s="33"/>
      <c r="G40" s="33"/>
      <c r="H40" s="33"/>
      <c r="I40" s="33"/>
      <c r="J40" s="33"/>
      <c r="K40" s="33"/>
      <c r="L40" s="230"/>
    </row>
    <row r="44" s="229" customFormat="true" ht="6.75" hidden="false" customHeight="true" outlineLevel="0" collapsed="false">
      <c r="B44" s="253"/>
      <c r="C44" s="254"/>
      <c r="D44" s="254"/>
      <c r="E44" s="254"/>
      <c r="F44" s="254"/>
      <c r="G44" s="254"/>
      <c r="H44" s="254"/>
      <c r="I44" s="254"/>
      <c r="J44" s="254"/>
      <c r="K44" s="254"/>
      <c r="L44" s="230"/>
    </row>
    <row r="45" s="229" customFormat="true" ht="24.75" hidden="false" customHeight="true" outlineLevel="0" collapsed="false">
      <c r="B45" s="230"/>
      <c r="C45" s="225" t="s">
        <v>148</v>
      </c>
      <c r="L45" s="230"/>
    </row>
    <row r="46" s="229" customFormat="true" ht="6.75" hidden="false" customHeight="true" outlineLevel="0" collapsed="false">
      <c r="B46" s="230"/>
      <c r="L46" s="230"/>
    </row>
    <row r="47" s="229" customFormat="true" ht="12" hidden="false" customHeight="true" outlineLevel="0" collapsed="false">
      <c r="B47" s="230"/>
      <c r="C47" s="227" t="s">
        <v>4</v>
      </c>
      <c r="L47" s="230"/>
    </row>
    <row r="48" s="229" customFormat="true" ht="26.25" hidden="false" customHeight="true" outlineLevel="0" collapsed="false">
      <c r="B48" s="230"/>
      <c r="E48" s="228" t="str">
        <f aca="false">E7</f>
        <v>Zámek Brandýs nad Orlicí, záchrana kulturní památky a její zpřístupnění veřejnosti, Etapa 3 – stavební úpravy, obnova pr</v>
      </c>
      <c r="F48" s="228"/>
      <c r="G48" s="228"/>
      <c r="H48" s="228"/>
      <c r="L48" s="230"/>
    </row>
    <row r="49" s="229" customFormat="true" ht="12" hidden="false" customHeight="true" outlineLevel="0" collapsed="false">
      <c r="B49" s="230"/>
      <c r="C49" s="227" t="s">
        <v>6</v>
      </c>
      <c r="L49" s="230"/>
    </row>
    <row r="50" s="229" customFormat="true" ht="16.5" hidden="false" customHeight="true" outlineLevel="0" collapsed="false">
      <c r="B50" s="230"/>
      <c r="E50" s="231" t="str">
        <f aca="false">E9</f>
        <v>D.1.5. - VYTÁPĚNÍ</v>
      </c>
      <c r="F50" s="231"/>
      <c r="G50" s="231"/>
      <c r="H50" s="231"/>
      <c r="L50" s="230"/>
    </row>
    <row r="51" s="229" customFormat="true" ht="6.75" hidden="false" customHeight="true" outlineLevel="0" collapsed="false">
      <c r="B51" s="230"/>
      <c r="L51" s="230"/>
    </row>
    <row r="52" s="229" customFormat="true" ht="12" hidden="false" customHeight="true" outlineLevel="0" collapsed="false">
      <c r="B52" s="230"/>
      <c r="C52" s="227" t="s">
        <v>130</v>
      </c>
      <c r="F52" s="232" t="str">
        <f aca="false">F12</f>
        <v>Brandýs nad Orlicí č.p. 1</v>
      </c>
      <c r="I52" s="227" t="s">
        <v>132</v>
      </c>
      <c r="J52" s="233" t="str">
        <f aca="false">IF(J12="","",J12)</f>
        <v>21. 3. 2024</v>
      </c>
      <c r="L52" s="230"/>
    </row>
    <row r="53" s="229" customFormat="true" ht="6.75" hidden="false" customHeight="true" outlineLevel="0" collapsed="false">
      <c r="B53" s="230"/>
      <c r="L53" s="230"/>
    </row>
    <row r="54" s="229" customFormat="true" ht="39.75" hidden="false" customHeight="true" outlineLevel="0" collapsed="false">
      <c r="B54" s="230"/>
      <c r="C54" s="227" t="s">
        <v>133</v>
      </c>
      <c r="F54" s="232" t="str">
        <f aca="false">E15</f>
        <v>ORLICE s.r.o., Na Štěpnici 851, 562 01 Ústí nad Or</v>
      </c>
      <c r="I54" s="227" t="s">
        <v>19</v>
      </c>
      <c r="J54" s="255" t="str">
        <f aca="false">E21</f>
        <v>Jiří Kamenický, Na Špici 211, 561 17 Dlouhá Třebov</v>
      </c>
      <c r="L54" s="230"/>
    </row>
    <row r="55" s="229" customFormat="true" ht="15" hidden="false" customHeight="true" outlineLevel="0" collapsed="false">
      <c r="B55" s="230"/>
      <c r="C55" s="227" t="s">
        <v>20</v>
      </c>
      <c r="F55" s="232" t="str">
        <f aca="false">IF(E18="","",E18)</f>
        <v> </v>
      </c>
      <c r="I55" s="227" t="s">
        <v>137</v>
      </c>
      <c r="J55" s="255" t="str">
        <f aca="false">E24</f>
        <v> </v>
      </c>
      <c r="L55" s="230"/>
    </row>
    <row r="56" s="229" customFormat="true" ht="9.75" hidden="false" customHeight="true" outlineLevel="0" collapsed="false">
      <c r="B56" s="230"/>
      <c r="L56" s="230"/>
    </row>
    <row r="57" s="229" customFormat="true" ht="29.25" hidden="false" customHeight="true" outlineLevel="0" collapsed="false">
      <c r="B57" s="230"/>
      <c r="C57" s="256" t="s">
        <v>149</v>
      </c>
      <c r="D57" s="245"/>
      <c r="E57" s="245"/>
      <c r="F57" s="245"/>
      <c r="G57" s="245"/>
      <c r="H57" s="245"/>
      <c r="I57" s="245"/>
      <c r="J57" s="257" t="s">
        <v>150</v>
      </c>
      <c r="K57" s="245"/>
      <c r="L57" s="230"/>
    </row>
    <row r="58" s="229" customFormat="true" ht="9.75" hidden="false" customHeight="true" outlineLevel="0" collapsed="false">
      <c r="B58" s="230"/>
      <c r="L58" s="230"/>
    </row>
    <row r="59" s="229" customFormat="true" ht="22.5" hidden="false" customHeight="true" outlineLevel="0" collapsed="false">
      <c r="B59" s="230"/>
      <c r="C59" s="258" t="s">
        <v>151</v>
      </c>
      <c r="J59" s="240" t="n">
        <f aca="false">J91</f>
        <v>0</v>
      </c>
      <c r="L59" s="230"/>
      <c r="AU59" s="221" t="s">
        <v>152</v>
      </c>
    </row>
    <row r="60" s="259" customFormat="true" ht="24.75" hidden="false" customHeight="true" outlineLevel="0" collapsed="false">
      <c r="B60" s="260"/>
      <c r="D60" s="261" t="s">
        <v>153</v>
      </c>
      <c r="E60" s="262"/>
      <c r="F60" s="262"/>
      <c r="G60" s="262"/>
      <c r="H60" s="262"/>
      <c r="I60" s="262"/>
      <c r="J60" s="263" t="n">
        <f aca="false">J92</f>
        <v>0</v>
      </c>
      <c r="L60" s="260"/>
    </row>
    <row r="61" s="264" customFormat="true" ht="19.5" hidden="false" customHeight="true" outlineLevel="0" collapsed="false">
      <c r="B61" s="265"/>
      <c r="D61" s="266" t="s">
        <v>154</v>
      </c>
      <c r="E61" s="267"/>
      <c r="F61" s="267"/>
      <c r="G61" s="267"/>
      <c r="H61" s="267"/>
      <c r="I61" s="267"/>
      <c r="J61" s="268" t="n">
        <f aca="false">J93</f>
        <v>0</v>
      </c>
      <c r="L61" s="265"/>
    </row>
    <row r="62" s="264" customFormat="true" ht="19.5" hidden="false" customHeight="true" outlineLevel="0" collapsed="false">
      <c r="B62" s="265"/>
      <c r="D62" s="266" t="s">
        <v>155</v>
      </c>
      <c r="E62" s="267"/>
      <c r="F62" s="267"/>
      <c r="G62" s="267"/>
      <c r="H62" s="267"/>
      <c r="I62" s="267"/>
      <c r="J62" s="268" t="n">
        <f aca="false">J105</f>
        <v>0</v>
      </c>
      <c r="L62" s="265"/>
    </row>
    <row r="63" s="264" customFormat="true" ht="19.5" hidden="false" customHeight="true" outlineLevel="0" collapsed="false">
      <c r="B63" s="265"/>
      <c r="D63" s="266" t="s">
        <v>156</v>
      </c>
      <c r="E63" s="267"/>
      <c r="F63" s="267"/>
      <c r="G63" s="267"/>
      <c r="H63" s="267"/>
      <c r="I63" s="267"/>
      <c r="J63" s="268" t="n">
        <f aca="false">J123</f>
        <v>0</v>
      </c>
      <c r="L63" s="265"/>
    </row>
    <row r="64" s="264" customFormat="true" ht="19.5" hidden="false" customHeight="true" outlineLevel="0" collapsed="false">
      <c r="B64" s="265"/>
      <c r="D64" s="266" t="s">
        <v>157</v>
      </c>
      <c r="E64" s="267"/>
      <c r="F64" s="267"/>
      <c r="G64" s="267"/>
      <c r="H64" s="267"/>
      <c r="I64" s="267"/>
      <c r="J64" s="268" t="n">
        <f aca="false">J141</f>
        <v>0</v>
      </c>
      <c r="L64" s="265"/>
    </row>
    <row r="65" s="264" customFormat="true" ht="19.5" hidden="false" customHeight="true" outlineLevel="0" collapsed="false">
      <c r="B65" s="265"/>
      <c r="D65" s="266" t="s">
        <v>158</v>
      </c>
      <c r="E65" s="267"/>
      <c r="F65" s="267"/>
      <c r="G65" s="267"/>
      <c r="H65" s="267"/>
      <c r="I65" s="267"/>
      <c r="J65" s="268" t="n">
        <f aca="false">J165</f>
        <v>0</v>
      </c>
      <c r="L65" s="265"/>
    </row>
    <row r="66" s="264" customFormat="true" ht="19.5" hidden="false" customHeight="true" outlineLevel="0" collapsed="false">
      <c r="B66" s="265"/>
      <c r="D66" s="266" t="s">
        <v>159</v>
      </c>
      <c r="E66" s="267"/>
      <c r="F66" s="267"/>
      <c r="G66" s="267"/>
      <c r="H66" s="267"/>
      <c r="I66" s="267"/>
      <c r="J66" s="268" t="n">
        <f aca="false">J198</f>
        <v>0</v>
      </c>
      <c r="L66" s="265"/>
    </row>
    <row r="67" s="264" customFormat="true" ht="19.5" hidden="false" customHeight="true" outlineLevel="0" collapsed="false">
      <c r="B67" s="265"/>
      <c r="D67" s="266" t="s">
        <v>160</v>
      </c>
      <c r="E67" s="267"/>
      <c r="F67" s="267"/>
      <c r="G67" s="267"/>
      <c r="H67" s="267"/>
      <c r="I67" s="267"/>
      <c r="J67" s="268" t="n">
        <f aca="false">J242</f>
        <v>0</v>
      </c>
      <c r="L67" s="265"/>
    </row>
    <row r="68" s="264" customFormat="true" ht="19.5" hidden="false" customHeight="true" outlineLevel="0" collapsed="false">
      <c r="B68" s="265"/>
      <c r="D68" s="266" t="s">
        <v>161</v>
      </c>
      <c r="E68" s="267"/>
      <c r="F68" s="267"/>
      <c r="G68" s="267"/>
      <c r="H68" s="267"/>
      <c r="I68" s="267"/>
      <c r="J68" s="268" t="n">
        <f aca="false">J308</f>
        <v>0</v>
      </c>
      <c r="L68" s="265"/>
    </row>
    <row r="69" s="264" customFormat="true" ht="19.5" hidden="false" customHeight="true" outlineLevel="0" collapsed="false">
      <c r="B69" s="265"/>
      <c r="D69" s="266" t="s">
        <v>162</v>
      </c>
      <c r="E69" s="267"/>
      <c r="F69" s="267"/>
      <c r="G69" s="267"/>
      <c r="H69" s="267"/>
      <c r="I69" s="267"/>
      <c r="J69" s="268" t="n">
        <f aca="false">J310</f>
        <v>0</v>
      </c>
      <c r="L69" s="265"/>
    </row>
    <row r="70" s="259" customFormat="true" ht="24.75" hidden="false" customHeight="true" outlineLevel="0" collapsed="false">
      <c r="B70" s="260"/>
      <c r="D70" s="261" t="s">
        <v>163</v>
      </c>
      <c r="E70" s="262"/>
      <c r="F70" s="262"/>
      <c r="G70" s="262"/>
      <c r="H70" s="262"/>
      <c r="I70" s="262"/>
      <c r="J70" s="263" t="n">
        <f aca="false">J314</f>
        <v>0</v>
      </c>
      <c r="L70" s="260"/>
    </row>
    <row r="71" s="264" customFormat="true" ht="19.5" hidden="false" customHeight="true" outlineLevel="0" collapsed="false">
      <c r="B71" s="265"/>
      <c r="D71" s="266" t="s">
        <v>164</v>
      </c>
      <c r="E71" s="267"/>
      <c r="F71" s="267"/>
      <c r="G71" s="267"/>
      <c r="H71" s="267"/>
      <c r="I71" s="267"/>
      <c r="J71" s="268" t="n">
        <f aca="false">J315</f>
        <v>0</v>
      </c>
      <c r="L71" s="265"/>
    </row>
    <row r="72" s="229" customFormat="true" ht="21.75" hidden="false" customHeight="true" outlineLevel="0" collapsed="false">
      <c r="B72" s="230"/>
      <c r="L72" s="230"/>
    </row>
    <row r="73" s="229" customFormat="true" ht="6.75" hidden="false" customHeight="true" outlineLevel="0" collapsed="false">
      <c r="B73" s="252"/>
      <c r="C73" s="33"/>
      <c r="D73" s="33"/>
      <c r="E73" s="33"/>
      <c r="F73" s="33"/>
      <c r="G73" s="33"/>
      <c r="H73" s="33"/>
      <c r="I73" s="33"/>
      <c r="J73" s="33"/>
      <c r="K73" s="33"/>
      <c r="L73" s="230"/>
    </row>
    <row r="77" s="229" customFormat="true" ht="6.75" hidden="false" customHeight="true" outlineLevel="0" collapsed="false">
      <c r="B77" s="253"/>
      <c r="C77" s="254"/>
      <c r="D77" s="254"/>
      <c r="E77" s="254"/>
      <c r="F77" s="254"/>
      <c r="G77" s="254"/>
      <c r="H77" s="254"/>
      <c r="I77" s="254"/>
      <c r="J77" s="254"/>
      <c r="K77" s="254"/>
      <c r="L77" s="230"/>
    </row>
    <row r="78" s="229" customFormat="true" ht="24.75" hidden="false" customHeight="true" outlineLevel="0" collapsed="false">
      <c r="B78" s="230"/>
      <c r="C78" s="225" t="s">
        <v>165</v>
      </c>
      <c r="L78" s="230"/>
    </row>
    <row r="79" s="229" customFormat="true" ht="6.75" hidden="false" customHeight="true" outlineLevel="0" collapsed="false">
      <c r="B79" s="230"/>
      <c r="L79" s="230"/>
    </row>
    <row r="80" s="229" customFormat="true" ht="12" hidden="false" customHeight="true" outlineLevel="0" collapsed="false">
      <c r="B80" s="230"/>
      <c r="C80" s="227" t="s">
        <v>4</v>
      </c>
      <c r="L80" s="230"/>
    </row>
    <row r="81" s="229" customFormat="true" ht="26.25" hidden="false" customHeight="true" outlineLevel="0" collapsed="false">
      <c r="B81" s="230"/>
      <c r="E81" s="228" t="str">
        <f aca="false">E7</f>
        <v>Zámek Brandýs nad Orlicí, záchrana kulturní památky a její zpřístupnění veřejnosti, Etapa 3 – stavební úpravy, obnova pr</v>
      </c>
      <c r="F81" s="228"/>
      <c r="G81" s="228"/>
      <c r="H81" s="228"/>
      <c r="L81" s="230"/>
    </row>
    <row r="82" s="229" customFormat="true" ht="12" hidden="false" customHeight="true" outlineLevel="0" collapsed="false">
      <c r="B82" s="230"/>
      <c r="C82" s="227" t="s">
        <v>6</v>
      </c>
      <c r="L82" s="230"/>
    </row>
    <row r="83" s="229" customFormat="true" ht="16.5" hidden="false" customHeight="true" outlineLevel="0" collapsed="false">
      <c r="B83" s="230"/>
      <c r="E83" s="231" t="str">
        <f aca="false">E9</f>
        <v>D.1.5. - VYTÁPĚNÍ</v>
      </c>
      <c r="F83" s="231"/>
      <c r="G83" s="231"/>
      <c r="H83" s="231"/>
      <c r="L83" s="230"/>
    </row>
    <row r="84" s="229" customFormat="true" ht="6.75" hidden="false" customHeight="true" outlineLevel="0" collapsed="false">
      <c r="B84" s="230"/>
      <c r="L84" s="230"/>
    </row>
    <row r="85" s="229" customFormat="true" ht="12" hidden="false" customHeight="true" outlineLevel="0" collapsed="false">
      <c r="B85" s="230"/>
      <c r="C85" s="227" t="s">
        <v>130</v>
      </c>
      <c r="F85" s="232" t="str">
        <f aca="false">F12</f>
        <v>Brandýs nad Orlicí č.p. 1</v>
      </c>
      <c r="I85" s="227" t="s">
        <v>132</v>
      </c>
      <c r="J85" s="233" t="str">
        <f aca="false">IF(J12="","",J12)</f>
        <v>21. 3. 2024</v>
      </c>
      <c r="L85" s="230"/>
    </row>
    <row r="86" s="229" customFormat="true" ht="6.75" hidden="false" customHeight="true" outlineLevel="0" collapsed="false">
      <c r="B86" s="230"/>
      <c r="L86" s="230"/>
    </row>
    <row r="87" s="229" customFormat="true" ht="39.75" hidden="false" customHeight="true" outlineLevel="0" collapsed="false">
      <c r="B87" s="230"/>
      <c r="C87" s="227" t="s">
        <v>133</v>
      </c>
      <c r="F87" s="232" t="str">
        <f aca="false">E15</f>
        <v>ORLICE s.r.o., Na Štěpnici 851, 562 01 Ústí nad Or</v>
      </c>
      <c r="I87" s="227" t="s">
        <v>19</v>
      </c>
      <c r="J87" s="255" t="str">
        <f aca="false">E21</f>
        <v>Jiří Kamenický, Na Špici 211, 561 17 Dlouhá Třebov</v>
      </c>
      <c r="L87" s="230"/>
    </row>
    <row r="88" s="229" customFormat="true" ht="15" hidden="false" customHeight="true" outlineLevel="0" collapsed="false">
      <c r="B88" s="230"/>
      <c r="C88" s="227" t="s">
        <v>20</v>
      </c>
      <c r="F88" s="232" t="str">
        <f aca="false">IF(E18="","",E18)</f>
        <v> </v>
      </c>
      <c r="I88" s="227" t="s">
        <v>137</v>
      </c>
      <c r="J88" s="255" t="str">
        <f aca="false">E24</f>
        <v> </v>
      </c>
      <c r="L88" s="230"/>
    </row>
    <row r="89" s="229" customFormat="true" ht="9.75" hidden="false" customHeight="true" outlineLevel="0" collapsed="false">
      <c r="B89" s="230"/>
      <c r="L89" s="230"/>
    </row>
    <row r="90" s="102" customFormat="true" ht="29.25" hidden="false" customHeight="true" outlineLevel="0" collapsed="false">
      <c r="B90" s="269"/>
      <c r="C90" s="270" t="s">
        <v>166</v>
      </c>
      <c r="D90" s="271" t="s">
        <v>167</v>
      </c>
      <c r="E90" s="271" t="s">
        <v>168</v>
      </c>
      <c r="F90" s="271" t="s">
        <v>169</v>
      </c>
      <c r="G90" s="271" t="s">
        <v>80</v>
      </c>
      <c r="H90" s="271" t="s">
        <v>81</v>
      </c>
      <c r="I90" s="271" t="s">
        <v>170</v>
      </c>
      <c r="J90" s="271" t="s">
        <v>150</v>
      </c>
      <c r="K90" s="272" t="s">
        <v>171</v>
      </c>
      <c r="L90" s="269"/>
      <c r="M90" s="273"/>
      <c r="N90" s="274" t="s">
        <v>87</v>
      </c>
      <c r="O90" s="274" t="s">
        <v>172</v>
      </c>
      <c r="P90" s="274" t="s">
        <v>173</v>
      </c>
      <c r="Q90" s="274" t="s">
        <v>174</v>
      </c>
      <c r="R90" s="274" t="s">
        <v>175</v>
      </c>
      <c r="S90" s="274" t="s">
        <v>176</v>
      </c>
      <c r="T90" s="275" t="s">
        <v>177</v>
      </c>
    </row>
    <row r="91" s="229" customFormat="true" ht="22.5" hidden="false" customHeight="true" outlineLevel="0" collapsed="false">
      <c r="B91" s="230"/>
      <c r="C91" s="276" t="s">
        <v>178</v>
      </c>
      <c r="J91" s="277" t="n">
        <f aca="false">BK91</f>
        <v>0</v>
      </c>
      <c r="L91" s="230"/>
      <c r="M91" s="278"/>
      <c r="N91" s="238"/>
      <c r="O91" s="238"/>
      <c r="P91" s="279" t="n">
        <f aca="false">P92+P314</f>
        <v>1187.761328</v>
      </c>
      <c r="Q91" s="238"/>
      <c r="R91" s="279" t="n">
        <f aca="false">R92+R314</f>
        <v>5.6378338521</v>
      </c>
      <c r="S91" s="238"/>
      <c r="T91" s="280" t="n">
        <f aca="false">T92+T314</f>
        <v>0.224</v>
      </c>
      <c r="AT91" s="221" t="s">
        <v>179</v>
      </c>
      <c r="AU91" s="221" t="s">
        <v>152</v>
      </c>
      <c r="BK91" s="281" t="n">
        <f aca="false">BK92+BK314</f>
        <v>0</v>
      </c>
    </row>
    <row r="92" s="282" customFormat="true" ht="25.5" hidden="false" customHeight="true" outlineLevel="0" collapsed="false">
      <c r="B92" s="283"/>
      <c r="D92" s="284" t="s">
        <v>179</v>
      </c>
      <c r="E92" s="285" t="s">
        <v>30</v>
      </c>
      <c r="F92" s="285" t="s">
        <v>180</v>
      </c>
      <c r="J92" s="286" t="n">
        <f aca="false">BK92</f>
        <v>0</v>
      </c>
      <c r="L92" s="283"/>
      <c r="M92" s="287"/>
      <c r="P92" s="288" t="n">
        <f aca="false">P93+P105+P123+P141+P165+P198+P242+P308+P310</f>
        <v>1187.761328</v>
      </c>
      <c r="R92" s="288" t="n">
        <f aca="false">R93+R105+R123+R141+R165+R198+R242+R308+R310</f>
        <v>5.6378338521</v>
      </c>
      <c r="T92" s="289" t="n">
        <f aca="false">T93+T105+T123+T141+T165+T198+T242+T308+T310</f>
        <v>0.224</v>
      </c>
      <c r="AR92" s="284" t="s">
        <v>123</v>
      </c>
      <c r="AT92" s="290" t="s">
        <v>179</v>
      </c>
      <c r="AU92" s="290" t="s">
        <v>181</v>
      </c>
      <c r="AY92" s="284" t="s">
        <v>182</v>
      </c>
      <c r="BK92" s="291" t="n">
        <f aca="false">BK93+BK105+BK123+BK141+BK165+BK198+BK242+BK308+BK310</f>
        <v>0</v>
      </c>
    </row>
    <row r="93" s="282" customFormat="true" ht="22.5" hidden="false" customHeight="true" outlineLevel="0" collapsed="false">
      <c r="B93" s="283"/>
      <c r="D93" s="284" t="s">
        <v>179</v>
      </c>
      <c r="E93" s="292" t="s">
        <v>183</v>
      </c>
      <c r="F93" s="292" t="s">
        <v>184</v>
      </c>
      <c r="J93" s="293" t="n">
        <f aca="false">BK93</f>
        <v>0</v>
      </c>
      <c r="L93" s="283"/>
      <c r="M93" s="287"/>
      <c r="P93" s="288" t="n">
        <f aca="false">SUM(P94:P104)</f>
        <v>39.7809</v>
      </c>
      <c r="R93" s="288" t="n">
        <f aca="false">SUM(R94:R104)</f>
        <v>0.10005</v>
      </c>
      <c r="T93" s="289" t="n">
        <f aca="false">SUM(T94:T104)</f>
        <v>0</v>
      </c>
      <c r="AR93" s="284" t="s">
        <v>123</v>
      </c>
      <c r="AT93" s="290" t="s">
        <v>179</v>
      </c>
      <c r="AU93" s="290" t="s">
        <v>185</v>
      </c>
      <c r="AY93" s="284" t="s">
        <v>182</v>
      </c>
      <c r="BK93" s="291" t="n">
        <f aca="false">SUM(BK94:BK104)</f>
        <v>0</v>
      </c>
    </row>
    <row r="94" s="229" customFormat="true" ht="37.5" hidden="false" customHeight="true" outlineLevel="0" collapsed="false">
      <c r="B94" s="230"/>
      <c r="C94" s="294" t="s">
        <v>185</v>
      </c>
      <c r="D94" s="294" t="s">
        <v>186</v>
      </c>
      <c r="E94" s="295" t="s">
        <v>187</v>
      </c>
      <c r="F94" s="296" t="s">
        <v>188</v>
      </c>
      <c r="G94" s="297" t="s">
        <v>189</v>
      </c>
      <c r="H94" s="298" t="n">
        <v>1200</v>
      </c>
      <c r="I94" s="299"/>
      <c r="J94" s="299" t="n">
        <f aca="false">ROUND(I94*H94,2)</f>
        <v>0</v>
      </c>
      <c r="K94" s="296" t="s">
        <v>190</v>
      </c>
      <c r="L94" s="230"/>
      <c r="M94" s="300"/>
      <c r="N94" s="301" t="s">
        <v>143</v>
      </c>
      <c r="O94" s="302" t="n">
        <v>0.033</v>
      </c>
      <c r="P94" s="302" t="n">
        <f aca="false">O94*H94</f>
        <v>39.6</v>
      </c>
      <c r="Q94" s="302" t="n">
        <v>0</v>
      </c>
      <c r="R94" s="302" t="n">
        <f aca="false">Q94*H94</f>
        <v>0</v>
      </c>
      <c r="S94" s="302" t="n">
        <v>0</v>
      </c>
      <c r="T94" s="303" t="n">
        <f aca="false">S94*H94</f>
        <v>0</v>
      </c>
      <c r="AR94" s="304" t="s">
        <v>191</v>
      </c>
      <c r="AT94" s="304" t="s">
        <v>186</v>
      </c>
      <c r="AU94" s="304" t="s">
        <v>123</v>
      </c>
      <c r="AY94" s="221" t="s">
        <v>182</v>
      </c>
      <c r="BE94" s="305" t="n">
        <f aca="false">IF(N94="základní",J94,0)</f>
        <v>0</v>
      </c>
      <c r="BF94" s="305" t="n">
        <f aca="false">IF(N94="snížená",J94,0)</f>
        <v>0</v>
      </c>
      <c r="BG94" s="305" t="n">
        <f aca="false">IF(N94="zákl. přenesená",J94,0)</f>
        <v>0</v>
      </c>
      <c r="BH94" s="305" t="n">
        <f aca="false">IF(N94="sníž. přenesená",J94,0)</f>
        <v>0</v>
      </c>
      <c r="BI94" s="305" t="n">
        <f aca="false">IF(N94="nulová",J94,0)</f>
        <v>0</v>
      </c>
      <c r="BJ94" s="221" t="s">
        <v>185</v>
      </c>
      <c r="BK94" s="305" t="n">
        <f aca="false">ROUND(I94*H94,2)</f>
        <v>0</v>
      </c>
      <c r="BL94" s="221" t="s">
        <v>191</v>
      </c>
      <c r="BM94" s="304" t="s">
        <v>192</v>
      </c>
    </row>
    <row r="95" s="229" customFormat="true" ht="12.75" hidden="false" customHeight="false" outlineLevel="0" collapsed="false">
      <c r="B95" s="230"/>
      <c r="D95" s="306" t="s">
        <v>193</v>
      </c>
      <c r="F95" s="307" t="s">
        <v>194</v>
      </c>
      <c r="L95" s="230"/>
      <c r="M95" s="308"/>
      <c r="T95" s="309"/>
      <c r="AT95" s="221" t="s">
        <v>193</v>
      </c>
      <c r="AU95" s="221" t="s">
        <v>123</v>
      </c>
    </row>
    <row r="96" s="229" customFormat="true" ht="24" hidden="false" customHeight="true" outlineLevel="0" collapsed="false">
      <c r="B96" s="230"/>
      <c r="C96" s="310" t="s">
        <v>123</v>
      </c>
      <c r="D96" s="310" t="s">
        <v>195</v>
      </c>
      <c r="E96" s="311" t="s">
        <v>196</v>
      </c>
      <c r="F96" s="312" t="s">
        <v>197</v>
      </c>
      <c r="G96" s="313" t="s">
        <v>189</v>
      </c>
      <c r="H96" s="314" t="n">
        <v>440</v>
      </c>
      <c r="I96" s="315"/>
      <c r="J96" s="315" t="n">
        <f aca="false">ROUND(I96*H96,2)</f>
        <v>0</v>
      </c>
      <c r="K96" s="312" t="s">
        <v>190</v>
      </c>
      <c r="L96" s="316"/>
      <c r="M96" s="317"/>
      <c r="N96" s="318" t="s">
        <v>143</v>
      </c>
      <c r="O96" s="302" t="n">
        <v>0</v>
      </c>
      <c r="P96" s="302" t="n">
        <f aca="false">O96*H96</f>
        <v>0</v>
      </c>
      <c r="Q96" s="302" t="n">
        <v>3E-005</v>
      </c>
      <c r="R96" s="302" t="n">
        <f aca="false">Q96*H96</f>
        <v>0.0132</v>
      </c>
      <c r="S96" s="302" t="n">
        <v>0</v>
      </c>
      <c r="T96" s="303" t="n">
        <f aca="false">S96*H96</f>
        <v>0</v>
      </c>
      <c r="AR96" s="304" t="s">
        <v>198</v>
      </c>
      <c r="AT96" s="304" t="s">
        <v>195</v>
      </c>
      <c r="AU96" s="304" t="s">
        <v>123</v>
      </c>
      <c r="AY96" s="221" t="s">
        <v>182</v>
      </c>
      <c r="BE96" s="305" t="n">
        <f aca="false">IF(N96="základní",J96,0)</f>
        <v>0</v>
      </c>
      <c r="BF96" s="305" t="n">
        <f aca="false">IF(N96="snížená",J96,0)</f>
        <v>0</v>
      </c>
      <c r="BG96" s="305" t="n">
        <f aca="false">IF(N96="zákl. přenesená",J96,0)</f>
        <v>0</v>
      </c>
      <c r="BH96" s="305" t="n">
        <f aca="false">IF(N96="sníž. přenesená",J96,0)</f>
        <v>0</v>
      </c>
      <c r="BI96" s="305" t="n">
        <f aca="false">IF(N96="nulová",J96,0)</f>
        <v>0</v>
      </c>
      <c r="BJ96" s="221" t="s">
        <v>185</v>
      </c>
      <c r="BK96" s="305" t="n">
        <f aca="false">ROUND(I96*H96,2)</f>
        <v>0</v>
      </c>
      <c r="BL96" s="221" t="s">
        <v>191</v>
      </c>
      <c r="BM96" s="304" t="s">
        <v>199</v>
      </c>
    </row>
    <row r="97" s="229" customFormat="true" ht="24" hidden="false" customHeight="true" outlineLevel="0" collapsed="false">
      <c r="B97" s="230"/>
      <c r="C97" s="310" t="s">
        <v>200</v>
      </c>
      <c r="D97" s="310" t="s">
        <v>195</v>
      </c>
      <c r="E97" s="311" t="s">
        <v>201</v>
      </c>
      <c r="F97" s="312" t="s">
        <v>202</v>
      </c>
      <c r="G97" s="313" t="s">
        <v>189</v>
      </c>
      <c r="H97" s="314" t="n">
        <v>80</v>
      </c>
      <c r="I97" s="315"/>
      <c r="J97" s="315" t="n">
        <f aca="false">ROUND(I97*H97,2)</f>
        <v>0</v>
      </c>
      <c r="K97" s="312" t="s">
        <v>190</v>
      </c>
      <c r="L97" s="316"/>
      <c r="M97" s="317"/>
      <c r="N97" s="318" t="s">
        <v>143</v>
      </c>
      <c r="O97" s="302" t="n">
        <v>0</v>
      </c>
      <c r="P97" s="302" t="n">
        <f aca="false">O97*H97</f>
        <v>0</v>
      </c>
      <c r="Q97" s="302" t="n">
        <v>4E-005</v>
      </c>
      <c r="R97" s="302" t="n">
        <f aca="false">Q97*H97</f>
        <v>0.0032</v>
      </c>
      <c r="S97" s="302" t="n">
        <v>0</v>
      </c>
      <c r="T97" s="303" t="n">
        <f aca="false">S97*H97</f>
        <v>0</v>
      </c>
      <c r="AR97" s="304" t="s">
        <v>198</v>
      </c>
      <c r="AT97" s="304" t="s">
        <v>195</v>
      </c>
      <c r="AU97" s="304" t="s">
        <v>123</v>
      </c>
      <c r="AY97" s="221" t="s">
        <v>182</v>
      </c>
      <c r="BE97" s="305" t="n">
        <f aca="false">IF(N97="základní",J97,0)</f>
        <v>0</v>
      </c>
      <c r="BF97" s="305" t="n">
        <f aca="false">IF(N97="snížená",J97,0)</f>
        <v>0</v>
      </c>
      <c r="BG97" s="305" t="n">
        <f aca="false">IF(N97="zákl. přenesená",J97,0)</f>
        <v>0</v>
      </c>
      <c r="BH97" s="305" t="n">
        <f aca="false">IF(N97="sníž. přenesená",J97,0)</f>
        <v>0</v>
      </c>
      <c r="BI97" s="305" t="n">
        <f aca="false">IF(N97="nulová",J97,0)</f>
        <v>0</v>
      </c>
      <c r="BJ97" s="221" t="s">
        <v>185</v>
      </c>
      <c r="BK97" s="305" t="n">
        <f aca="false">ROUND(I97*H97,2)</f>
        <v>0</v>
      </c>
      <c r="BL97" s="221" t="s">
        <v>191</v>
      </c>
      <c r="BM97" s="304" t="s">
        <v>203</v>
      </c>
    </row>
    <row r="98" s="229" customFormat="true" ht="24" hidden="false" customHeight="true" outlineLevel="0" collapsed="false">
      <c r="B98" s="230"/>
      <c r="C98" s="310" t="s">
        <v>204</v>
      </c>
      <c r="D98" s="310" t="s">
        <v>195</v>
      </c>
      <c r="E98" s="311" t="s">
        <v>205</v>
      </c>
      <c r="F98" s="312" t="s">
        <v>206</v>
      </c>
      <c r="G98" s="313" t="s">
        <v>189</v>
      </c>
      <c r="H98" s="314" t="n">
        <v>210</v>
      </c>
      <c r="I98" s="315"/>
      <c r="J98" s="315" t="n">
        <f aca="false">ROUND(I98*H98,2)</f>
        <v>0</v>
      </c>
      <c r="K98" s="312" t="s">
        <v>190</v>
      </c>
      <c r="L98" s="316"/>
      <c r="M98" s="317"/>
      <c r="N98" s="318" t="s">
        <v>143</v>
      </c>
      <c r="O98" s="302" t="n">
        <v>0</v>
      </c>
      <c r="P98" s="302" t="n">
        <f aca="false">O98*H98</f>
        <v>0</v>
      </c>
      <c r="Q98" s="302" t="n">
        <v>8E-005</v>
      </c>
      <c r="R98" s="302" t="n">
        <f aca="false">Q98*H98</f>
        <v>0.0168</v>
      </c>
      <c r="S98" s="302" t="n">
        <v>0</v>
      </c>
      <c r="T98" s="303" t="n">
        <f aca="false">S98*H98</f>
        <v>0</v>
      </c>
      <c r="AR98" s="304" t="s">
        <v>198</v>
      </c>
      <c r="AT98" s="304" t="s">
        <v>195</v>
      </c>
      <c r="AU98" s="304" t="s">
        <v>123</v>
      </c>
      <c r="AY98" s="221" t="s">
        <v>182</v>
      </c>
      <c r="BE98" s="305" t="n">
        <f aca="false">IF(N98="základní",J98,0)</f>
        <v>0</v>
      </c>
      <c r="BF98" s="305" t="n">
        <f aca="false">IF(N98="snížená",J98,0)</f>
        <v>0</v>
      </c>
      <c r="BG98" s="305" t="n">
        <f aca="false">IF(N98="zákl. přenesená",J98,0)</f>
        <v>0</v>
      </c>
      <c r="BH98" s="305" t="n">
        <f aca="false">IF(N98="sníž. přenesená",J98,0)</f>
        <v>0</v>
      </c>
      <c r="BI98" s="305" t="n">
        <f aca="false">IF(N98="nulová",J98,0)</f>
        <v>0</v>
      </c>
      <c r="BJ98" s="221" t="s">
        <v>185</v>
      </c>
      <c r="BK98" s="305" t="n">
        <f aca="false">ROUND(I98*H98,2)</f>
        <v>0</v>
      </c>
      <c r="BL98" s="221" t="s">
        <v>191</v>
      </c>
      <c r="BM98" s="304" t="s">
        <v>207</v>
      </c>
    </row>
    <row r="99" s="229" customFormat="true" ht="24" hidden="false" customHeight="true" outlineLevel="0" collapsed="false">
      <c r="B99" s="230"/>
      <c r="C99" s="310" t="s">
        <v>208</v>
      </c>
      <c r="D99" s="310" t="s">
        <v>195</v>
      </c>
      <c r="E99" s="311" t="s">
        <v>209</v>
      </c>
      <c r="F99" s="312" t="s">
        <v>210</v>
      </c>
      <c r="G99" s="313" t="s">
        <v>189</v>
      </c>
      <c r="H99" s="314" t="n">
        <v>125</v>
      </c>
      <c r="I99" s="315"/>
      <c r="J99" s="315" t="n">
        <f aca="false">ROUND(I99*H99,2)</f>
        <v>0</v>
      </c>
      <c r="K99" s="312" t="s">
        <v>190</v>
      </c>
      <c r="L99" s="316"/>
      <c r="M99" s="317"/>
      <c r="N99" s="318" t="s">
        <v>143</v>
      </c>
      <c r="O99" s="302" t="n">
        <v>0</v>
      </c>
      <c r="P99" s="302" t="n">
        <f aca="false">O99*H99</f>
        <v>0</v>
      </c>
      <c r="Q99" s="302" t="n">
        <v>0.00012</v>
      </c>
      <c r="R99" s="302" t="n">
        <f aca="false">Q99*H99</f>
        <v>0.015</v>
      </c>
      <c r="S99" s="302" t="n">
        <v>0</v>
      </c>
      <c r="T99" s="303" t="n">
        <f aca="false">S99*H99</f>
        <v>0</v>
      </c>
      <c r="AR99" s="304" t="s">
        <v>198</v>
      </c>
      <c r="AT99" s="304" t="s">
        <v>195</v>
      </c>
      <c r="AU99" s="304" t="s">
        <v>123</v>
      </c>
      <c r="AY99" s="221" t="s">
        <v>182</v>
      </c>
      <c r="BE99" s="305" t="n">
        <f aca="false">IF(N99="základní",J99,0)</f>
        <v>0</v>
      </c>
      <c r="BF99" s="305" t="n">
        <f aca="false">IF(N99="snížená",J99,0)</f>
        <v>0</v>
      </c>
      <c r="BG99" s="305" t="n">
        <f aca="false">IF(N99="zákl. přenesená",J99,0)</f>
        <v>0</v>
      </c>
      <c r="BH99" s="305" t="n">
        <f aca="false">IF(N99="sníž. přenesená",J99,0)</f>
        <v>0</v>
      </c>
      <c r="BI99" s="305" t="n">
        <f aca="false">IF(N99="nulová",J99,0)</f>
        <v>0</v>
      </c>
      <c r="BJ99" s="221" t="s">
        <v>185</v>
      </c>
      <c r="BK99" s="305" t="n">
        <f aca="false">ROUND(I99*H99,2)</f>
        <v>0</v>
      </c>
      <c r="BL99" s="221" t="s">
        <v>191</v>
      </c>
      <c r="BM99" s="304" t="s">
        <v>211</v>
      </c>
    </row>
    <row r="100" s="229" customFormat="true" ht="24" hidden="false" customHeight="true" outlineLevel="0" collapsed="false">
      <c r="B100" s="230"/>
      <c r="C100" s="310" t="s">
        <v>212</v>
      </c>
      <c r="D100" s="310" t="s">
        <v>195</v>
      </c>
      <c r="E100" s="311" t="s">
        <v>213</v>
      </c>
      <c r="F100" s="312" t="s">
        <v>214</v>
      </c>
      <c r="G100" s="313" t="s">
        <v>189</v>
      </c>
      <c r="H100" s="314" t="n">
        <v>165</v>
      </c>
      <c r="I100" s="315"/>
      <c r="J100" s="315" t="n">
        <f aca="false">ROUND(I100*H100,2)</f>
        <v>0</v>
      </c>
      <c r="K100" s="312" t="s">
        <v>190</v>
      </c>
      <c r="L100" s="316"/>
      <c r="M100" s="317"/>
      <c r="N100" s="318" t="s">
        <v>143</v>
      </c>
      <c r="O100" s="302" t="n">
        <v>0</v>
      </c>
      <c r="P100" s="302" t="n">
        <f aca="false">O100*H100</f>
        <v>0</v>
      </c>
      <c r="Q100" s="302" t="n">
        <v>0.00013</v>
      </c>
      <c r="R100" s="302" t="n">
        <f aca="false">Q100*H100</f>
        <v>0.02145</v>
      </c>
      <c r="S100" s="302" t="n">
        <v>0</v>
      </c>
      <c r="T100" s="303" t="n">
        <f aca="false">S100*H100</f>
        <v>0</v>
      </c>
      <c r="AR100" s="304" t="s">
        <v>198</v>
      </c>
      <c r="AT100" s="304" t="s">
        <v>195</v>
      </c>
      <c r="AU100" s="304" t="s">
        <v>123</v>
      </c>
      <c r="AY100" s="221" t="s">
        <v>182</v>
      </c>
      <c r="BE100" s="305" t="n">
        <f aca="false">IF(N100="základní",J100,0)</f>
        <v>0</v>
      </c>
      <c r="BF100" s="305" t="n">
        <f aca="false">IF(N100="snížená",J100,0)</f>
        <v>0</v>
      </c>
      <c r="BG100" s="305" t="n">
        <f aca="false">IF(N100="zákl. přenesená",J100,0)</f>
        <v>0</v>
      </c>
      <c r="BH100" s="305" t="n">
        <f aca="false">IF(N100="sníž. přenesená",J100,0)</f>
        <v>0</v>
      </c>
      <c r="BI100" s="305" t="n">
        <f aca="false">IF(N100="nulová",J100,0)</f>
        <v>0</v>
      </c>
      <c r="BJ100" s="221" t="s">
        <v>185</v>
      </c>
      <c r="BK100" s="305" t="n">
        <f aca="false">ROUND(I100*H100,2)</f>
        <v>0</v>
      </c>
      <c r="BL100" s="221" t="s">
        <v>191</v>
      </c>
      <c r="BM100" s="304" t="s">
        <v>215</v>
      </c>
    </row>
    <row r="101" s="229" customFormat="true" ht="24" hidden="false" customHeight="true" outlineLevel="0" collapsed="false">
      <c r="B101" s="230"/>
      <c r="C101" s="310" t="s">
        <v>216</v>
      </c>
      <c r="D101" s="310" t="s">
        <v>195</v>
      </c>
      <c r="E101" s="311" t="s">
        <v>217</v>
      </c>
      <c r="F101" s="312" t="s">
        <v>218</v>
      </c>
      <c r="G101" s="313" t="s">
        <v>189</v>
      </c>
      <c r="H101" s="314" t="n">
        <v>140</v>
      </c>
      <c r="I101" s="315"/>
      <c r="J101" s="315" t="n">
        <f aca="false">ROUND(I101*H101,2)</f>
        <v>0</v>
      </c>
      <c r="K101" s="312" t="s">
        <v>190</v>
      </c>
      <c r="L101" s="316"/>
      <c r="M101" s="317"/>
      <c r="N101" s="318" t="s">
        <v>143</v>
      </c>
      <c r="O101" s="302" t="n">
        <v>0</v>
      </c>
      <c r="P101" s="302" t="n">
        <f aca="false">O101*H101</f>
        <v>0</v>
      </c>
      <c r="Q101" s="302" t="n">
        <v>0.00016</v>
      </c>
      <c r="R101" s="302" t="n">
        <f aca="false">Q101*H101</f>
        <v>0.0224</v>
      </c>
      <c r="S101" s="302" t="n">
        <v>0</v>
      </c>
      <c r="T101" s="303" t="n">
        <f aca="false">S101*H101</f>
        <v>0</v>
      </c>
      <c r="AR101" s="304" t="s">
        <v>198</v>
      </c>
      <c r="AT101" s="304" t="s">
        <v>195</v>
      </c>
      <c r="AU101" s="304" t="s">
        <v>123</v>
      </c>
      <c r="AY101" s="221" t="s">
        <v>182</v>
      </c>
      <c r="BE101" s="305" t="n">
        <f aca="false">IF(N101="základní",J101,0)</f>
        <v>0</v>
      </c>
      <c r="BF101" s="305" t="n">
        <f aca="false">IF(N101="snížená",J101,0)</f>
        <v>0</v>
      </c>
      <c r="BG101" s="305" t="n">
        <f aca="false">IF(N101="zákl. přenesená",J101,0)</f>
        <v>0</v>
      </c>
      <c r="BH101" s="305" t="n">
        <f aca="false">IF(N101="sníž. přenesená",J101,0)</f>
        <v>0</v>
      </c>
      <c r="BI101" s="305" t="n">
        <f aca="false">IF(N101="nulová",J101,0)</f>
        <v>0</v>
      </c>
      <c r="BJ101" s="221" t="s">
        <v>185</v>
      </c>
      <c r="BK101" s="305" t="n">
        <f aca="false">ROUND(I101*H101,2)</f>
        <v>0</v>
      </c>
      <c r="BL101" s="221" t="s">
        <v>191</v>
      </c>
      <c r="BM101" s="304" t="s">
        <v>219</v>
      </c>
    </row>
    <row r="102" s="229" customFormat="true" ht="16.5" hidden="false" customHeight="true" outlineLevel="0" collapsed="false">
      <c r="B102" s="230"/>
      <c r="C102" s="310" t="s">
        <v>220</v>
      </c>
      <c r="D102" s="310" t="s">
        <v>195</v>
      </c>
      <c r="E102" s="311" t="s">
        <v>221</v>
      </c>
      <c r="F102" s="312" t="s">
        <v>222</v>
      </c>
      <c r="G102" s="313" t="s">
        <v>189</v>
      </c>
      <c r="H102" s="314" t="n">
        <v>40</v>
      </c>
      <c r="I102" s="315"/>
      <c r="J102" s="315" t="n">
        <f aca="false">ROUND(I102*H102,2)</f>
        <v>0</v>
      </c>
      <c r="K102" s="312"/>
      <c r="L102" s="316"/>
      <c r="M102" s="317"/>
      <c r="N102" s="318" t="s">
        <v>143</v>
      </c>
      <c r="O102" s="302" t="n">
        <v>0</v>
      </c>
      <c r="P102" s="302" t="n">
        <f aca="false">O102*H102</f>
        <v>0</v>
      </c>
      <c r="Q102" s="302" t="n">
        <v>0.0002</v>
      </c>
      <c r="R102" s="302" t="n">
        <f aca="false">Q102*H102</f>
        <v>0.008</v>
      </c>
      <c r="S102" s="302" t="n">
        <v>0</v>
      </c>
      <c r="T102" s="303" t="n">
        <f aca="false">S102*H102</f>
        <v>0</v>
      </c>
      <c r="AR102" s="304" t="s">
        <v>198</v>
      </c>
      <c r="AT102" s="304" t="s">
        <v>195</v>
      </c>
      <c r="AU102" s="304" t="s">
        <v>123</v>
      </c>
      <c r="AY102" s="221" t="s">
        <v>182</v>
      </c>
      <c r="BE102" s="305" t="n">
        <f aca="false">IF(N102="základní",J102,0)</f>
        <v>0</v>
      </c>
      <c r="BF102" s="305" t="n">
        <f aca="false">IF(N102="snížená",J102,0)</f>
        <v>0</v>
      </c>
      <c r="BG102" s="305" t="n">
        <f aca="false">IF(N102="zákl. přenesená",J102,0)</f>
        <v>0</v>
      </c>
      <c r="BH102" s="305" t="n">
        <f aca="false">IF(N102="sníž. přenesená",J102,0)</f>
        <v>0</v>
      </c>
      <c r="BI102" s="305" t="n">
        <f aca="false">IF(N102="nulová",J102,0)</f>
        <v>0</v>
      </c>
      <c r="BJ102" s="221" t="s">
        <v>185</v>
      </c>
      <c r="BK102" s="305" t="n">
        <f aca="false">ROUND(I102*H102,2)</f>
        <v>0</v>
      </c>
      <c r="BL102" s="221" t="s">
        <v>191</v>
      </c>
      <c r="BM102" s="304" t="s">
        <v>223</v>
      </c>
    </row>
    <row r="103" s="229" customFormat="true" ht="55.5" hidden="false" customHeight="true" outlineLevel="0" collapsed="false">
      <c r="B103" s="230"/>
      <c r="C103" s="294" t="s">
        <v>224</v>
      </c>
      <c r="D103" s="294" t="s">
        <v>186</v>
      </c>
      <c r="E103" s="295" t="s">
        <v>225</v>
      </c>
      <c r="F103" s="296" t="s">
        <v>226</v>
      </c>
      <c r="G103" s="297" t="s">
        <v>227</v>
      </c>
      <c r="H103" s="298" t="n">
        <v>0.1</v>
      </c>
      <c r="I103" s="299"/>
      <c r="J103" s="299" t="n">
        <f aca="false">ROUND(I103*H103,2)</f>
        <v>0</v>
      </c>
      <c r="K103" s="296" t="s">
        <v>190</v>
      </c>
      <c r="L103" s="230"/>
      <c r="M103" s="300"/>
      <c r="N103" s="301" t="s">
        <v>143</v>
      </c>
      <c r="O103" s="302" t="n">
        <v>1.809</v>
      </c>
      <c r="P103" s="302" t="n">
        <f aca="false">O103*H103</f>
        <v>0.1809</v>
      </c>
      <c r="Q103" s="302" t="n">
        <v>0</v>
      </c>
      <c r="R103" s="302" t="n">
        <f aca="false">Q103*H103</f>
        <v>0</v>
      </c>
      <c r="S103" s="302" t="n">
        <v>0</v>
      </c>
      <c r="T103" s="303" t="n">
        <f aca="false">S103*H103</f>
        <v>0</v>
      </c>
      <c r="AR103" s="304" t="s">
        <v>191</v>
      </c>
      <c r="AT103" s="304" t="s">
        <v>186</v>
      </c>
      <c r="AU103" s="304" t="s">
        <v>123</v>
      </c>
      <c r="AY103" s="221" t="s">
        <v>182</v>
      </c>
      <c r="BE103" s="305" t="n">
        <f aca="false">IF(N103="základní",J103,0)</f>
        <v>0</v>
      </c>
      <c r="BF103" s="305" t="n">
        <f aca="false">IF(N103="snížená",J103,0)</f>
        <v>0</v>
      </c>
      <c r="BG103" s="305" t="n">
        <f aca="false">IF(N103="zákl. přenesená",J103,0)</f>
        <v>0</v>
      </c>
      <c r="BH103" s="305" t="n">
        <f aca="false">IF(N103="sníž. přenesená",J103,0)</f>
        <v>0</v>
      </c>
      <c r="BI103" s="305" t="n">
        <f aca="false">IF(N103="nulová",J103,0)</f>
        <v>0</v>
      </c>
      <c r="BJ103" s="221" t="s">
        <v>185</v>
      </c>
      <c r="BK103" s="305" t="n">
        <f aca="false">ROUND(I103*H103,2)</f>
        <v>0</v>
      </c>
      <c r="BL103" s="221" t="s">
        <v>191</v>
      </c>
      <c r="BM103" s="304" t="s">
        <v>228</v>
      </c>
    </row>
    <row r="104" s="229" customFormat="true" ht="12.75" hidden="false" customHeight="false" outlineLevel="0" collapsed="false">
      <c r="B104" s="230"/>
      <c r="D104" s="306" t="s">
        <v>193</v>
      </c>
      <c r="F104" s="307" t="s">
        <v>229</v>
      </c>
      <c r="L104" s="230"/>
      <c r="M104" s="308"/>
      <c r="T104" s="309"/>
      <c r="AT104" s="221" t="s">
        <v>193</v>
      </c>
      <c r="AU104" s="221" t="s">
        <v>123</v>
      </c>
    </row>
    <row r="105" s="282" customFormat="true" ht="22.5" hidden="false" customHeight="true" outlineLevel="0" collapsed="false">
      <c r="B105" s="283"/>
      <c r="D105" s="284" t="s">
        <v>179</v>
      </c>
      <c r="E105" s="292" t="s">
        <v>230</v>
      </c>
      <c r="F105" s="292" t="s">
        <v>231</v>
      </c>
      <c r="J105" s="293" t="n">
        <f aca="false">BK105</f>
        <v>0</v>
      </c>
      <c r="L105" s="283"/>
      <c r="M105" s="287"/>
      <c r="P105" s="288" t="n">
        <f aca="false">SUM(P106:P122)</f>
        <v>4.27486</v>
      </c>
      <c r="R105" s="288" t="n">
        <f aca="false">SUM(R106:R122)</f>
        <v>0.0112</v>
      </c>
      <c r="T105" s="289" t="n">
        <f aca="false">SUM(T106:T122)</f>
        <v>0</v>
      </c>
      <c r="AR105" s="284" t="s">
        <v>123</v>
      </c>
      <c r="AT105" s="290" t="s">
        <v>179</v>
      </c>
      <c r="AU105" s="290" t="s">
        <v>185</v>
      </c>
      <c r="AY105" s="284" t="s">
        <v>182</v>
      </c>
      <c r="BK105" s="291" t="n">
        <f aca="false">SUM(BK106:BK122)</f>
        <v>0</v>
      </c>
    </row>
    <row r="106" s="229" customFormat="true" ht="33" hidden="false" customHeight="true" outlineLevel="0" collapsed="false">
      <c r="B106" s="230"/>
      <c r="C106" s="294" t="s">
        <v>232</v>
      </c>
      <c r="D106" s="294" t="s">
        <v>186</v>
      </c>
      <c r="E106" s="295" t="s">
        <v>233</v>
      </c>
      <c r="F106" s="296" t="s">
        <v>234</v>
      </c>
      <c r="G106" s="297" t="s">
        <v>189</v>
      </c>
      <c r="H106" s="298" t="n">
        <v>4</v>
      </c>
      <c r="I106" s="299"/>
      <c r="J106" s="299" t="n">
        <f aca="false">ROUND(I106*H106,2)</f>
        <v>0</v>
      </c>
      <c r="K106" s="296" t="s">
        <v>190</v>
      </c>
      <c r="L106" s="230"/>
      <c r="M106" s="300"/>
      <c r="N106" s="301" t="s">
        <v>143</v>
      </c>
      <c r="O106" s="302" t="n">
        <v>0.616</v>
      </c>
      <c r="P106" s="302" t="n">
        <f aca="false">O106*H106</f>
        <v>2.464</v>
      </c>
      <c r="Q106" s="302" t="n">
        <v>0.00126</v>
      </c>
      <c r="R106" s="302" t="n">
        <f aca="false">Q106*H106</f>
        <v>0.00504</v>
      </c>
      <c r="S106" s="302" t="n">
        <v>0</v>
      </c>
      <c r="T106" s="303" t="n">
        <f aca="false">S106*H106</f>
        <v>0</v>
      </c>
      <c r="AR106" s="304" t="s">
        <v>191</v>
      </c>
      <c r="AT106" s="304" t="s">
        <v>186</v>
      </c>
      <c r="AU106" s="304" t="s">
        <v>123</v>
      </c>
      <c r="AY106" s="221" t="s">
        <v>182</v>
      </c>
      <c r="BE106" s="305" t="n">
        <f aca="false">IF(N106="základní",J106,0)</f>
        <v>0</v>
      </c>
      <c r="BF106" s="305" t="n">
        <f aca="false">IF(N106="snížená",J106,0)</f>
        <v>0</v>
      </c>
      <c r="BG106" s="305" t="n">
        <f aca="false">IF(N106="zákl. přenesená",J106,0)</f>
        <v>0</v>
      </c>
      <c r="BH106" s="305" t="n">
        <f aca="false">IF(N106="sníž. přenesená",J106,0)</f>
        <v>0</v>
      </c>
      <c r="BI106" s="305" t="n">
        <f aca="false">IF(N106="nulová",J106,0)</f>
        <v>0</v>
      </c>
      <c r="BJ106" s="221" t="s">
        <v>185</v>
      </c>
      <c r="BK106" s="305" t="n">
        <f aca="false">ROUND(I106*H106,2)</f>
        <v>0</v>
      </c>
      <c r="BL106" s="221" t="s">
        <v>191</v>
      </c>
      <c r="BM106" s="304" t="s">
        <v>235</v>
      </c>
    </row>
    <row r="107" s="229" customFormat="true" ht="12.75" hidden="false" customHeight="false" outlineLevel="0" collapsed="false">
      <c r="B107" s="230"/>
      <c r="D107" s="306" t="s">
        <v>193</v>
      </c>
      <c r="F107" s="307" t="s">
        <v>236</v>
      </c>
      <c r="L107" s="230"/>
      <c r="M107" s="308"/>
      <c r="T107" s="309"/>
      <c r="AT107" s="221" t="s">
        <v>193</v>
      </c>
      <c r="AU107" s="221" t="s">
        <v>123</v>
      </c>
    </row>
    <row r="108" s="229" customFormat="true" ht="33" hidden="false" customHeight="true" outlineLevel="0" collapsed="false">
      <c r="B108" s="230"/>
      <c r="C108" s="294" t="s">
        <v>237</v>
      </c>
      <c r="D108" s="294" t="s">
        <v>186</v>
      </c>
      <c r="E108" s="295" t="s">
        <v>238</v>
      </c>
      <c r="F108" s="296" t="s">
        <v>239</v>
      </c>
      <c r="G108" s="297" t="s">
        <v>240</v>
      </c>
      <c r="H108" s="298" t="n">
        <v>1</v>
      </c>
      <c r="I108" s="299"/>
      <c r="J108" s="299" t="n">
        <f aca="false">ROUND(I108*H108,2)</f>
        <v>0</v>
      </c>
      <c r="K108" s="296" t="s">
        <v>190</v>
      </c>
      <c r="L108" s="230"/>
      <c r="M108" s="300"/>
      <c r="N108" s="301" t="s">
        <v>143</v>
      </c>
      <c r="O108" s="302" t="n">
        <v>0.14</v>
      </c>
      <c r="P108" s="302" t="n">
        <f aca="false">O108*H108</f>
        <v>0.14</v>
      </c>
      <c r="Q108" s="302" t="n">
        <v>0.00018</v>
      </c>
      <c r="R108" s="302" t="n">
        <f aca="false">Q108*H108</f>
        <v>0.00018</v>
      </c>
      <c r="S108" s="302" t="n">
        <v>0</v>
      </c>
      <c r="T108" s="303" t="n">
        <f aca="false">S108*H108</f>
        <v>0</v>
      </c>
      <c r="AR108" s="304" t="s">
        <v>191</v>
      </c>
      <c r="AT108" s="304" t="s">
        <v>186</v>
      </c>
      <c r="AU108" s="304" t="s">
        <v>123</v>
      </c>
      <c r="AY108" s="221" t="s">
        <v>182</v>
      </c>
      <c r="BE108" s="305" t="n">
        <f aca="false">IF(N108="základní",J108,0)</f>
        <v>0</v>
      </c>
      <c r="BF108" s="305" t="n">
        <f aca="false">IF(N108="snížená",J108,0)</f>
        <v>0</v>
      </c>
      <c r="BG108" s="305" t="n">
        <f aca="false">IF(N108="zákl. přenesená",J108,0)</f>
        <v>0</v>
      </c>
      <c r="BH108" s="305" t="n">
        <f aca="false">IF(N108="sníž. přenesená",J108,0)</f>
        <v>0</v>
      </c>
      <c r="BI108" s="305" t="n">
        <f aca="false">IF(N108="nulová",J108,0)</f>
        <v>0</v>
      </c>
      <c r="BJ108" s="221" t="s">
        <v>185</v>
      </c>
      <c r="BK108" s="305" t="n">
        <f aca="false">ROUND(I108*H108,2)</f>
        <v>0</v>
      </c>
      <c r="BL108" s="221" t="s">
        <v>191</v>
      </c>
      <c r="BM108" s="304" t="s">
        <v>241</v>
      </c>
    </row>
    <row r="109" s="229" customFormat="true" ht="12.75" hidden="false" customHeight="false" outlineLevel="0" collapsed="false">
      <c r="B109" s="230"/>
      <c r="D109" s="306" t="s">
        <v>193</v>
      </c>
      <c r="F109" s="307" t="s">
        <v>242</v>
      </c>
      <c r="L109" s="230"/>
      <c r="M109" s="308"/>
      <c r="T109" s="309"/>
      <c r="AT109" s="221" t="s">
        <v>193</v>
      </c>
      <c r="AU109" s="221" t="s">
        <v>123</v>
      </c>
    </row>
    <row r="110" s="229" customFormat="true" ht="24" hidden="false" customHeight="true" outlineLevel="0" collapsed="false">
      <c r="B110" s="230"/>
      <c r="C110" s="294" t="s">
        <v>243</v>
      </c>
      <c r="D110" s="294" t="s">
        <v>186</v>
      </c>
      <c r="E110" s="295" t="s">
        <v>244</v>
      </c>
      <c r="F110" s="296" t="s">
        <v>245</v>
      </c>
      <c r="G110" s="297" t="s">
        <v>240</v>
      </c>
      <c r="H110" s="298" t="n">
        <v>2</v>
      </c>
      <c r="I110" s="299"/>
      <c r="J110" s="299" t="n">
        <f aca="false">ROUND(I110*H110,2)</f>
        <v>0</v>
      </c>
      <c r="K110" s="296" t="s">
        <v>190</v>
      </c>
      <c r="L110" s="230"/>
      <c r="M110" s="300"/>
      <c r="N110" s="301" t="s">
        <v>143</v>
      </c>
      <c r="O110" s="302" t="n">
        <v>0.227</v>
      </c>
      <c r="P110" s="302" t="n">
        <f aca="false">O110*H110</f>
        <v>0.454</v>
      </c>
      <c r="Q110" s="302" t="n">
        <v>0.00052</v>
      </c>
      <c r="R110" s="302" t="n">
        <f aca="false">Q110*H110</f>
        <v>0.00104</v>
      </c>
      <c r="S110" s="302" t="n">
        <v>0</v>
      </c>
      <c r="T110" s="303" t="n">
        <f aca="false">S110*H110</f>
        <v>0</v>
      </c>
      <c r="AR110" s="304" t="s">
        <v>191</v>
      </c>
      <c r="AT110" s="304" t="s">
        <v>186</v>
      </c>
      <c r="AU110" s="304" t="s">
        <v>123</v>
      </c>
      <c r="AY110" s="221" t="s">
        <v>182</v>
      </c>
      <c r="BE110" s="305" t="n">
        <f aca="false">IF(N110="základní",J110,0)</f>
        <v>0</v>
      </c>
      <c r="BF110" s="305" t="n">
        <f aca="false">IF(N110="snížená",J110,0)</f>
        <v>0</v>
      </c>
      <c r="BG110" s="305" t="n">
        <f aca="false">IF(N110="zákl. přenesená",J110,0)</f>
        <v>0</v>
      </c>
      <c r="BH110" s="305" t="n">
        <f aca="false">IF(N110="sníž. přenesená",J110,0)</f>
        <v>0</v>
      </c>
      <c r="BI110" s="305" t="n">
        <f aca="false">IF(N110="nulová",J110,0)</f>
        <v>0</v>
      </c>
      <c r="BJ110" s="221" t="s">
        <v>185</v>
      </c>
      <c r="BK110" s="305" t="n">
        <f aca="false">ROUND(I110*H110,2)</f>
        <v>0</v>
      </c>
      <c r="BL110" s="221" t="s">
        <v>191</v>
      </c>
      <c r="BM110" s="304" t="s">
        <v>246</v>
      </c>
    </row>
    <row r="111" s="229" customFormat="true" ht="12.75" hidden="false" customHeight="false" outlineLevel="0" collapsed="false">
      <c r="B111" s="230"/>
      <c r="D111" s="306" t="s">
        <v>193</v>
      </c>
      <c r="F111" s="307" t="s">
        <v>247</v>
      </c>
      <c r="L111" s="230"/>
      <c r="M111" s="308"/>
      <c r="T111" s="309"/>
      <c r="AT111" s="221" t="s">
        <v>193</v>
      </c>
      <c r="AU111" s="221" t="s">
        <v>123</v>
      </c>
    </row>
    <row r="112" s="229" customFormat="true" ht="33" hidden="false" customHeight="true" outlineLevel="0" collapsed="false">
      <c r="B112" s="230"/>
      <c r="C112" s="294" t="s">
        <v>248</v>
      </c>
      <c r="D112" s="294" t="s">
        <v>186</v>
      </c>
      <c r="E112" s="295" t="s">
        <v>249</v>
      </c>
      <c r="F112" s="296" t="s">
        <v>250</v>
      </c>
      <c r="G112" s="297" t="s">
        <v>240</v>
      </c>
      <c r="H112" s="298" t="n">
        <v>1</v>
      </c>
      <c r="I112" s="299"/>
      <c r="J112" s="299" t="n">
        <f aca="false">ROUND(I112*H112,2)</f>
        <v>0</v>
      </c>
      <c r="K112" s="296" t="s">
        <v>190</v>
      </c>
      <c r="L112" s="230"/>
      <c r="M112" s="300"/>
      <c r="N112" s="301" t="s">
        <v>143</v>
      </c>
      <c r="O112" s="302" t="n">
        <v>0.2</v>
      </c>
      <c r="P112" s="302" t="n">
        <f aca="false">O112*H112</f>
        <v>0.2</v>
      </c>
      <c r="Q112" s="302" t="n">
        <v>0.00182</v>
      </c>
      <c r="R112" s="302" t="n">
        <f aca="false">Q112*H112</f>
        <v>0.00182</v>
      </c>
      <c r="S112" s="302" t="n">
        <v>0</v>
      </c>
      <c r="T112" s="303" t="n">
        <f aca="false">S112*H112</f>
        <v>0</v>
      </c>
      <c r="AR112" s="304" t="s">
        <v>191</v>
      </c>
      <c r="AT112" s="304" t="s">
        <v>186</v>
      </c>
      <c r="AU112" s="304" t="s">
        <v>123</v>
      </c>
      <c r="AY112" s="221" t="s">
        <v>182</v>
      </c>
      <c r="BE112" s="305" t="n">
        <f aca="false">IF(N112="základní",J112,0)</f>
        <v>0</v>
      </c>
      <c r="BF112" s="305" t="n">
        <f aca="false">IF(N112="snížená",J112,0)</f>
        <v>0</v>
      </c>
      <c r="BG112" s="305" t="n">
        <f aca="false">IF(N112="zákl. přenesená",J112,0)</f>
        <v>0</v>
      </c>
      <c r="BH112" s="305" t="n">
        <f aca="false">IF(N112="sníž. přenesená",J112,0)</f>
        <v>0</v>
      </c>
      <c r="BI112" s="305" t="n">
        <f aca="false">IF(N112="nulová",J112,0)</f>
        <v>0</v>
      </c>
      <c r="BJ112" s="221" t="s">
        <v>185</v>
      </c>
      <c r="BK112" s="305" t="n">
        <f aca="false">ROUND(I112*H112,2)</f>
        <v>0</v>
      </c>
      <c r="BL112" s="221" t="s">
        <v>191</v>
      </c>
      <c r="BM112" s="304" t="s">
        <v>251</v>
      </c>
    </row>
    <row r="113" s="229" customFormat="true" ht="12.75" hidden="false" customHeight="false" outlineLevel="0" collapsed="false">
      <c r="B113" s="230"/>
      <c r="D113" s="306" t="s">
        <v>193</v>
      </c>
      <c r="F113" s="307" t="s">
        <v>252</v>
      </c>
      <c r="L113" s="230"/>
      <c r="M113" s="308"/>
      <c r="T113" s="309"/>
      <c r="AT113" s="221" t="s">
        <v>193</v>
      </c>
      <c r="AU113" s="221" t="s">
        <v>123</v>
      </c>
    </row>
    <row r="114" s="229" customFormat="true" ht="24" hidden="false" customHeight="true" outlineLevel="0" collapsed="false">
      <c r="B114" s="230"/>
      <c r="C114" s="294" t="s">
        <v>253</v>
      </c>
      <c r="D114" s="294" t="s">
        <v>186</v>
      </c>
      <c r="E114" s="295" t="s">
        <v>254</v>
      </c>
      <c r="F114" s="296" t="s">
        <v>255</v>
      </c>
      <c r="G114" s="297" t="s">
        <v>240</v>
      </c>
      <c r="H114" s="298" t="n">
        <v>1</v>
      </c>
      <c r="I114" s="299"/>
      <c r="J114" s="299" t="n">
        <f aca="false">ROUND(I114*H114,2)</f>
        <v>0</v>
      </c>
      <c r="K114" s="296" t="s">
        <v>190</v>
      </c>
      <c r="L114" s="230"/>
      <c r="M114" s="300"/>
      <c r="N114" s="301" t="s">
        <v>143</v>
      </c>
      <c r="O114" s="302" t="n">
        <v>0.2</v>
      </c>
      <c r="P114" s="302" t="n">
        <f aca="false">O114*H114</f>
        <v>0.2</v>
      </c>
      <c r="Q114" s="302" t="n">
        <v>0.00034</v>
      </c>
      <c r="R114" s="302" t="n">
        <f aca="false">Q114*H114</f>
        <v>0.00034</v>
      </c>
      <c r="S114" s="302" t="n">
        <v>0</v>
      </c>
      <c r="T114" s="303" t="n">
        <f aca="false">S114*H114</f>
        <v>0</v>
      </c>
      <c r="AR114" s="304" t="s">
        <v>191</v>
      </c>
      <c r="AT114" s="304" t="s">
        <v>186</v>
      </c>
      <c r="AU114" s="304" t="s">
        <v>123</v>
      </c>
      <c r="AY114" s="221" t="s">
        <v>182</v>
      </c>
      <c r="BE114" s="305" t="n">
        <f aca="false">IF(N114="základní",J114,0)</f>
        <v>0</v>
      </c>
      <c r="BF114" s="305" t="n">
        <f aca="false">IF(N114="snížená",J114,0)</f>
        <v>0</v>
      </c>
      <c r="BG114" s="305" t="n">
        <f aca="false">IF(N114="zákl. přenesená",J114,0)</f>
        <v>0</v>
      </c>
      <c r="BH114" s="305" t="n">
        <f aca="false">IF(N114="sníž. přenesená",J114,0)</f>
        <v>0</v>
      </c>
      <c r="BI114" s="305" t="n">
        <f aca="false">IF(N114="nulová",J114,0)</f>
        <v>0</v>
      </c>
      <c r="BJ114" s="221" t="s">
        <v>185</v>
      </c>
      <c r="BK114" s="305" t="n">
        <f aca="false">ROUND(I114*H114,2)</f>
        <v>0</v>
      </c>
      <c r="BL114" s="221" t="s">
        <v>191</v>
      </c>
      <c r="BM114" s="304" t="s">
        <v>256</v>
      </c>
    </row>
    <row r="115" s="229" customFormat="true" ht="12.75" hidden="false" customHeight="false" outlineLevel="0" collapsed="false">
      <c r="B115" s="230"/>
      <c r="D115" s="306" t="s">
        <v>193</v>
      </c>
      <c r="F115" s="307" t="s">
        <v>257</v>
      </c>
      <c r="L115" s="230"/>
      <c r="M115" s="308"/>
      <c r="T115" s="309"/>
      <c r="AT115" s="221" t="s">
        <v>193</v>
      </c>
      <c r="AU115" s="221" t="s">
        <v>123</v>
      </c>
    </row>
    <row r="116" s="229" customFormat="true" ht="33" hidden="false" customHeight="true" outlineLevel="0" collapsed="false">
      <c r="B116" s="230"/>
      <c r="C116" s="294" t="s">
        <v>258</v>
      </c>
      <c r="D116" s="294" t="s">
        <v>186</v>
      </c>
      <c r="E116" s="295" t="s">
        <v>259</v>
      </c>
      <c r="F116" s="296" t="s">
        <v>260</v>
      </c>
      <c r="G116" s="297" t="s">
        <v>240</v>
      </c>
      <c r="H116" s="298" t="n">
        <v>1</v>
      </c>
      <c r="I116" s="299"/>
      <c r="J116" s="299" t="n">
        <f aca="false">ROUND(I116*H116,2)</f>
        <v>0</v>
      </c>
      <c r="K116" s="296" t="s">
        <v>190</v>
      </c>
      <c r="L116" s="230"/>
      <c r="M116" s="300"/>
      <c r="N116" s="301" t="s">
        <v>143</v>
      </c>
      <c r="O116" s="302" t="n">
        <v>0.375</v>
      </c>
      <c r="P116" s="302" t="n">
        <f aca="false">O116*H116</f>
        <v>0.375</v>
      </c>
      <c r="Q116" s="302" t="n">
        <v>0.00127</v>
      </c>
      <c r="R116" s="302" t="n">
        <f aca="false">Q116*H116</f>
        <v>0.00127</v>
      </c>
      <c r="S116" s="302" t="n">
        <v>0</v>
      </c>
      <c r="T116" s="303" t="n">
        <f aca="false">S116*H116</f>
        <v>0</v>
      </c>
      <c r="AR116" s="304" t="s">
        <v>204</v>
      </c>
      <c r="AT116" s="304" t="s">
        <v>186</v>
      </c>
      <c r="AU116" s="304" t="s">
        <v>123</v>
      </c>
      <c r="AY116" s="221" t="s">
        <v>182</v>
      </c>
      <c r="BE116" s="305" t="n">
        <f aca="false">IF(N116="základní",J116,0)</f>
        <v>0</v>
      </c>
      <c r="BF116" s="305" t="n">
        <f aca="false">IF(N116="snížená",J116,0)</f>
        <v>0</v>
      </c>
      <c r="BG116" s="305" t="n">
        <f aca="false">IF(N116="zákl. přenesená",J116,0)</f>
        <v>0</v>
      </c>
      <c r="BH116" s="305" t="n">
        <f aca="false">IF(N116="sníž. přenesená",J116,0)</f>
        <v>0</v>
      </c>
      <c r="BI116" s="305" t="n">
        <f aca="false">IF(N116="nulová",J116,0)</f>
        <v>0</v>
      </c>
      <c r="BJ116" s="221" t="s">
        <v>185</v>
      </c>
      <c r="BK116" s="305" t="n">
        <f aca="false">ROUND(I116*H116,2)</f>
        <v>0</v>
      </c>
      <c r="BL116" s="221" t="s">
        <v>204</v>
      </c>
      <c r="BM116" s="304" t="s">
        <v>261</v>
      </c>
    </row>
    <row r="117" s="229" customFormat="true" ht="12.75" hidden="false" customHeight="false" outlineLevel="0" collapsed="false">
      <c r="B117" s="230"/>
      <c r="D117" s="306" t="s">
        <v>193</v>
      </c>
      <c r="F117" s="307" t="s">
        <v>262</v>
      </c>
      <c r="L117" s="230"/>
      <c r="M117" s="308"/>
      <c r="T117" s="309"/>
      <c r="AT117" s="221" t="s">
        <v>193</v>
      </c>
      <c r="AU117" s="221" t="s">
        <v>123</v>
      </c>
    </row>
    <row r="118" s="229" customFormat="true" ht="24" hidden="false" customHeight="true" outlineLevel="0" collapsed="false">
      <c r="B118" s="230"/>
      <c r="C118" s="310" t="s">
        <v>191</v>
      </c>
      <c r="D118" s="310" t="s">
        <v>195</v>
      </c>
      <c r="E118" s="311" t="s">
        <v>263</v>
      </c>
      <c r="F118" s="312" t="s">
        <v>264</v>
      </c>
      <c r="G118" s="313" t="s">
        <v>265</v>
      </c>
      <c r="H118" s="314" t="n">
        <v>1</v>
      </c>
      <c r="I118" s="315"/>
      <c r="J118" s="315" t="n">
        <f aca="false">ROUND(I118*H118,2)</f>
        <v>0</v>
      </c>
      <c r="K118" s="312"/>
      <c r="L118" s="316"/>
      <c r="M118" s="317"/>
      <c r="N118" s="318" t="s">
        <v>143</v>
      </c>
      <c r="O118" s="302" t="n">
        <v>0</v>
      </c>
      <c r="P118" s="302" t="n">
        <f aca="false">O118*H118</f>
        <v>0</v>
      </c>
      <c r="Q118" s="302" t="n">
        <v>2E-005</v>
      </c>
      <c r="R118" s="302" t="n">
        <f aca="false">Q118*H118</f>
        <v>2E-005</v>
      </c>
      <c r="S118" s="302" t="n">
        <v>0</v>
      </c>
      <c r="T118" s="303" t="n">
        <f aca="false">S118*H118</f>
        <v>0</v>
      </c>
      <c r="AR118" s="304" t="s">
        <v>198</v>
      </c>
      <c r="AT118" s="304" t="s">
        <v>195</v>
      </c>
      <c r="AU118" s="304" t="s">
        <v>123</v>
      </c>
      <c r="AY118" s="221" t="s">
        <v>182</v>
      </c>
      <c r="BE118" s="305" t="n">
        <f aca="false">IF(N118="základní",J118,0)</f>
        <v>0</v>
      </c>
      <c r="BF118" s="305" t="n">
        <f aca="false">IF(N118="snížená",J118,0)</f>
        <v>0</v>
      </c>
      <c r="BG118" s="305" t="n">
        <f aca="false">IF(N118="zákl. přenesená",J118,0)</f>
        <v>0</v>
      </c>
      <c r="BH118" s="305" t="n">
        <f aca="false">IF(N118="sníž. přenesená",J118,0)</f>
        <v>0</v>
      </c>
      <c r="BI118" s="305" t="n">
        <f aca="false">IF(N118="nulová",J118,0)</f>
        <v>0</v>
      </c>
      <c r="BJ118" s="221" t="s">
        <v>185</v>
      </c>
      <c r="BK118" s="305" t="n">
        <f aca="false">ROUND(I118*H118,2)</f>
        <v>0</v>
      </c>
      <c r="BL118" s="221" t="s">
        <v>191</v>
      </c>
      <c r="BM118" s="304" t="s">
        <v>266</v>
      </c>
    </row>
    <row r="119" s="229" customFormat="true" ht="33" hidden="false" customHeight="true" outlineLevel="0" collapsed="false">
      <c r="B119" s="230"/>
      <c r="C119" s="310" t="s">
        <v>267</v>
      </c>
      <c r="D119" s="310" t="s">
        <v>195</v>
      </c>
      <c r="E119" s="311" t="s">
        <v>268</v>
      </c>
      <c r="F119" s="312" t="s">
        <v>269</v>
      </c>
      <c r="G119" s="313" t="s">
        <v>240</v>
      </c>
      <c r="H119" s="314" t="n">
        <v>1</v>
      </c>
      <c r="I119" s="315"/>
      <c r="J119" s="315" t="n">
        <f aca="false">ROUND(I119*H119,2)</f>
        <v>0</v>
      </c>
      <c r="K119" s="312"/>
      <c r="L119" s="316"/>
      <c r="M119" s="317"/>
      <c r="N119" s="318" t="s">
        <v>143</v>
      </c>
      <c r="O119" s="302" t="n">
        <v>0</v>
      </c>
      <c r="P119" s="302" t="n">
        <f aca="false">O119*H119</f>
        <v>0</v>
      </c>
      <c r="Q119" s="302" t="n">
        <v>2E-005</v>
      </c>
      <c r="R119" s="302" t="n">
        <f aca="false">Q119*H119</f>
        <v>2E-005</v>
      </c>
      <c r="S119" s="302" t="n">
        <v>0</v>
      </c>
      <c r="T119" s="303" t="n">
        <f aca="false">S119*H119</f>
        <v>0</v>
      </c>
      <c r="AR119" s="304" t="s">
        <v>198</v>
      </c>
      <c r="AT119" s="304" t="s">
        <v>195</v>
      </c>
      <c r="AU119" s="304" t="s">
        <v>123</v>
      </c>
      <c r="AY119" s="221" t="s">
        <v>182</v>
      </c>
      <c r="BE119" s="305" t="n">
        <f aca="false">IF(N119="základní",J119,0)</f>
        <v>0</v>
      </c>
      <c r="BF119" s="305" t="n">
        <f aca="false">IF(N119="snížená",J119,0)</f>
        <v>0</v>
      </c>
      <c r="BG119" s="305" t="n">
        <f aca="false">IF(N119="zákl. přenesená",J119,0)</f>
        <v>0</v>
      </c>
      <c r="BH119" s="305" t="n">
        <f aca="false">IF(N119="sníž. přenesená",J119,0)</f>
        <v>0</v>
      </c>
      <c r="BI119" s="305" t="n">
        <f aca="false">IF(N119="nulová",J119,0)</f>
        <v>0</v>
      </c>
      <c r="BJ119" s="221" t="s">
        <v>185</v>
      </c>
      <c r="BK119" s="305" t="n">
        <f aca="false">ROUND(I119*H119,2)</f>
        <v>0</v>
      </c>
      <c r="BL119" s="221" t="s">
        <v>191</v>
      </c>
      <c r="BM119" s="304" t="s">
        <v>270</v>
      </c>
    </row>
    <row r="120" s="229" customFormat="true" ht="24" hidden="false" customHeight="true" outlineLevel="0" collapsed="false">
      <c r="B120" s="230"/>
      <c r="C120" s="294" t="s">
        <v>271</v>
      </c>
      <c r="D120" s="294" t="s">
        <v>186</v>
      </c>
      <c r="E120" s="295" t="s">
        <v>272</v>
      </c>
      <c r="F120" s="296" t="s">
        <v>273</v>
      </c>
      <c r="G120" s="297" t="s">
        <v>240</v>
      </c>
      <c r="H120" s="298" t="n">
        <v>1</v>
      </c>
      <c r="I120" s="299"/>
      <c r="J120" s="299" t="n">
        <f aca="false">ROUND(I120*H120,2)</f>
        <v>0</v>
      </c>
      <c r="K120" s="296"/>
      <c r="L120" s="230"/>
      <c r="M120" s="300"/>
      <c r="N120" s="301" t="s">
        <v>143</v>
      </c>
      <c r="O120" s="302" t="n">
        <v>0.433</v>
      </c>
      <c r="P120" s="302" t="n">
        <f aca="false">O120*H120</f>
        <v>0.433</v>
      </c>
      <c r="Q120" s="302" t="n">
        <v>0.00147</v>
      </c>
      <c r="R120" s="302" t="n">
        <f aca="false">Q120*H120</f>
        <v>0.00147</v>
      </c>
      <c r="S120" s="302" t="n">
        <v>0</v>
      </c>
      <c r="T120" s="303" t="n">
        <f aca="false">S120*H120</f>
        <v>0</v>
      </c>
      <c r="AR120" s="304" t="s">
        <v>191</v>
      </c>
      <c r="AT120" s="304" t="s">
        <v>186</v>
      </c>
      <c r="AU120" s="304" t="s">
        <v>123</v>
      </c>
      <c r="AY120" s="221" t="s">
        <v>182</v>
      </c>
      <c r="BE120" s="305" t="n">
        <f aca="false">IF(N120="základní",J120,0)</f>
        <v>0</v>
      </c>
      <c r="BF120" s="305" t="n">
        <f aca="false">IF(N120="snížená",J120,0)</f>
        <v>0</v>
      </c>
      <c r="BG120" s="305" t="n">
        <f aca="false">IF(N120="zákl. přenesená",J120,0)</f>
        <v>0</v>
      </c>
      <c r="BH120" s="305" t="n">
        <f aca="false">IF(N120="sníž. přenesená",J120,0)</f>
        <v>0</v>
      </c>
      <c r="BI120" s="305" t="n">
        <f aca="false">IF(N120="nulová",J120,0)</f>
        <v>0</v>
      </c>
      <c r="BJ120" s="221" t="s">
        <v>185</v>
      </c>
      <c r="BK120" s="305" t="n">
        <f aca="false">ROUND(I120*H120,2)</f>
        <v>0</v>
      </c>
      <c r="BL120" s="221" t="s">
        <v>191</v>
      </c>
      <c r="BM120" s="304" t="s">
        <v>274</v>
      </c>
    </row>
    <row r="121" s="229" customFormat="true" ht="48.75" hidden="false" customHeight="true" outlineLevel="0" collapsed="false">
      <c r="B121" s="230"/>
      <c r="C121" s="294" t="s">
        <v>275</v>
      </c>
      <c r="D121" s="294" t="s">
        <v>186</v>
      </c>
      <c r="E121" s="295" t="s">
        <v>276</v>
      </c>
      <c r="F121" s="296" t="s">
        <v>277</v>
      </c>
      <c r="G121" s="297" t="s">
        <v>227</v>
      </c>
      <c r="H121" s="298" t="n">
        <v>0.01</v>
      </c>
      <c r="I121" s="299"/>
      <c r="J121" s="299" t="n">
        <f aca="false">ROUND(I121*H121,2)</f>
        <v>0</v>
      </c>
      <c r="K121" s="296" t="s">
        <v>190</v>
      </c>
      <c r="L121" s="230"/>
      <c r="M121" s="300"/>
      <c r="N121" s="301" t="s">
        <v>143</v>
      </c>
      <c r="O121" s="302" t="n">
        <v>0.886</v>
      </c>
      <c r="P121" s="302" t="n">
        <f aca="false">O121*H121</f>
        <v>0.00886</v>
      </c>
      <c r="Q121" s="302" t="n">
        <v>0</v>
      </c>
      <c r="R121" s="302" t="n">
        <f aca="false">Q121*H121</f>
        <v>0</v>
      </c>
      <c r="S121" s="302" t="n">
        <v>0</v>
      </c>
      <c r="T121" s="303" t="n">
        <f aca="false">S121*H121</f>
        <v>0</v>
      </c>
      <c r="AR121" s="304" t="s">
        <v>191</v>
      </c>
      <c r="AT121" s="304" t="s">
        <v>186</v>
      </c>
      <c r="AU121" s="304" t="s">
        <v>123</v>
      </c>
      <c r="AY121" s="221" t="s">
        <v>182</v>
      </c>
      <c r="BE121" s="305" t="n">
        <f aca="false">IF(N121="základní",J121,0)</f>
        <v>0</v>
      </c>
      <c r="BF121" s="305" t="n">
        <f aca="false">IF(N121="snížená",J121,0)</f>
        <v>0</v>
      </c>
      <c r="BG121" s="305" t="n">
        <f aca="false">IF(N121="zákl. přenesená",J121,0)</f>
        <v>0</v>
      </c>
      <c r="BH121" s="305" t="n">
        <f aca="false">IF(N121="sníž. přenesená",J121,0)</f>
        <v>0</v>
      </c>
      <c r="BI121" s="305" t="n">
        <f aca="false">IF(N121="nulová",J121,0)</f>
        <v>0</v>
      </c>
      <c r="BJ121" s="221" t="s">
        <v>185</v>
      </c>
      <c r="BK121" s="305" t="n">
        <f aca="false">ROUND(I121*H121,2)</f>
        <v>0</v>
      </c>
      <c r="BL121" s="221" t="s">
        <v>191</v>
      </c>
      <c r="BM121" s="304" t="s">
        <v>278</v>
      </c>
    </row>
    <row r="122" s="229" customFormat="true" ht="12.75" hidden="false" customHeight="false" outlineLevel="0" collapsed="false">
      <c r="B122" s="230"/>
      <c r="D122" s="306" t="s">
        <v>193</v>
      </c>
      <c r="F122" s="307" t="s">
        <v>279</v>
      </c>
      <c r="L122" s="230"/>
      <c r="M122" s="308"/>
      <c r="T122" s="309"/>
      <c r="AT122" s="221" t="s">
        <v>193</v>
      </c>
      <c r="AU122" s="221" t="s">
        <v>123</v>
      </c>
    </row>
    <row r="123" s="282" customFormat="true" ht="22.5" hidden="false" customHeight="true" outlineLevel="0" collapsed="false">
      <c r="B123" s="283"/>
      <c r="D123" s="284" t="s">
        <v>179</v>
      </c>
      <c r="E123" s="292" t="s">
        <v>280</v>
      </c>
      <c r="F123" s="292" t="s">
        <v>281</v>
      </c>
      <c r="J123" s="293" t="n">
        <f aca="false">BK123</f>
        <v>0</v>
      </c>
      <c r="L123" s="283"/>
      <c r="M123" s="287"/>
      <c r="P123" s="288" t="n">
        <f aca="false">SUM(P124:P140)</f>
        <v>9.679025</v>
      </c>
      <c r="R123" s="288" t="n">
        <f aca="false">SUM(R124:R140)</f>
        <v>0.00787</v>
      </c>
      <c r="T123" s="289" t="n">
        <f aca="false">SUM(T124:T140)</f>
        <v>0</v>
      </c>
      <c r="AR123" s="284" t="s">
        <v>123</v>
      </c>
      <c r="AT123" s="290" t="s">
        <v>179</v>
      </c>
      <c r="AU123" s="290" t="s">
        <v>185</v>
      </c>
      <c r="AY123" s="284" t="s">
        <v>182</v>
      </c>
      <c r="BK123" s="291" t="n">
        <f aca="false">SUM(BK124:BK140)</f>
        <v>0</v>
      </c>
    </row>
    <row r="124" s="229" customFormat="true" ht="24" hidden="false" customHeight="true" outlineLevel="0" collapsed="false">
      <c r="B124" s="230"/>
      <c r="C124" s="294" t="s">
        <v>282</v>
      </c>
      <c r="D124" s="294" t="s">
        <v>186</v>
      </c>
      <c r="E124" s="295" t="s">
        <v>283</v>
      </c>
      <c r="F124" s="296" t="s">
        <v>284</v>
      </c>
      <c r="G124" s="297" t="s">
        <v>265</v>
      </c>
      <c r="H124" s="298" t="n">
        <v>2</v>
      </c>
      <c r="I124" s="299"/>
      <c r="J124" s="299" t="n">
        <f aca="false">ROUND(I124*H124,2)</f>
        <v>0</v>
      </c>
      <c r="K124" s="296"/>
      <c r="L124" s="230"/>
      <c r="M124" s="300"/>
      <c r="N124" s="301" t="s">
        <v>143</v>
      </c>
      <c r="O124" s="302" t="n">
        <v>4.754</v>
      </c>
      <c r="P124" s="302" t="n">
        <f aca="false">O124*H124</f>
        <v>9.508</v>
      </c>
      <c r="Q124" s="302" t="n">
        <v>0.00261</v>
      </c>
      <c r="R124" s="302" t="n">
        <f aca="false">Q124*H124</f>
        <v>0.00522</v>
      </c>
      <c r="S124" s="302" t="n">
        <v>0</v>
      </c>
      <c r="T124" s="303" t="n">
        <f aca="false">S124*H124</f>
        <v>0</v>
      </c>
      <c r="AR124" s="304" t="s">
        <v>191</v>
      </c>
      <c r="AT124" s="304" t="s">
        <v>186</v>
      </c>
      <c r="AU124" s="304" t="s">
        <v>123</v>
      </c>
      <c r="AY124" s="221" t="s">
        <v>182</v>
      </c>
      <c r="BE124" s="305" t="n">
        <f aca="false">IF(N124="základní",J124,0)</f>
        <v>0</v>
      </c>
      <c r="BF124" s="305" t="n">
        <f aca="false">IF(N124="snížená",J124,0)</f>
        <v>0</v>
      </c>
      <c r="BG124" s="305" t="n">
        <f aca="false">IF(N124="zákl. přenesená",J124,0)</f>
        <v>0</v>
      </c>
      <c r="BH124" s="305" t="n">
        <f aca="false">IF(N124="sníž. přenesená",J124,0)</f>
        <v>0</v>
      </c>
      <c r="BI124" s="305" t="n">
        <f aca="false">IF(N124="nulová",J124,0)</f>
        <v>0</v>
      </c>
      <c r="BJ124" s="221" t="s">
        <v>185</v>
      </c>
      <c r="BK124" s="305" t="n">
        <f aca="false">ROUND(I124*H124,2)</f>
        <v>0</v>
      </c>
      <c r="BL124" s="221" t="s">
        <v>191</v>
      </c>
      <c r="BM124" s="304" t="s">
        <v>285</v>
      </c>
    </row>
    <row r="125" s="229" customFormat="true" ht="66.75" hidden="false" customHeight="true" outlineLevel="0" collapsed="false">
      <c r="B125" s="230"/>
      <c r="C125" s="310" t="s">
        <v>286</v>
      </c>
      <c r="D125" s="310" t="s">
        <v>195</v>
      </c>
      <c r="E125" s="311" t="s">
        <v>287</v>
      </c>
      <c r="F125" s="312" t="s">
        <v>288</v>
      </c>
      <c r="G125" s="313" t="s">
        <v>240</v>
      </c>
      <c r="H125" s="314" t="n">
        <v>2</v>
      </c>
      <c r="I125" s="315"/>
      <c r="J125" s="315" t="n">
        <f aca="false">ROUND(I125*H125,2)</f>
        <v>0</v>
      </c>
      <c r="K125" s="312"/>
      <c r="L125" s="316"/>
      <c r="M125" s="317"/>
      <c r="N125" s="318" t="s">
        <v>143</v>
      </c>
      <c r="O125" s="302" t="n">
        <v>0</v>
      </c>
      <c r="P125" s="302" t="n">
        <f aca="false">O125*H125</f>
        <v>0</v>
      </c>
      <c r="Q125" s="302" t="n">
        <v>0</v>
      </c>
      <c r="R125" s="302" t="n">
        <f aca="false">Q125*H125</f>
        <v>0</v>
      </c>
      <c r="S125" s="302" t="n">
        <v>0</v>
      </c>
      <c r="T125" s="303" t="n">
        <f aca="false">S125*H125</f>
        <v>0</v>
      </c>
      <c r="AR125" s="304" t="s">
        <v>289</v>
      </c>
      <c r="AT125" s="304" t="s">
        <v>195</v>
      </c>
      <c r="AU125" s="304" t="s">
        <v>123</v>
      </c>
      <c r="AY125" s="221" t="s">
        <v>182</v>
      </c>
      <c r="BE125" s="305" t="n">
        <f aca="false">IF(N125="základní",J125,0)</f>
        <v>0</v>
      </c>
      <c r="BF125" s="305" t="n">
        <f aca="false">IF(N125="snížená",J125,0)</f>
        <v>0</v>
      </c>
      <c r="BG125" s="305" t="n">
        <f aca="false">IF(N125="zákl. přenesená",J125,0)</f>
        <v>0</v>
      </c>
      <c r="BH125" s="305" t="n">
        <f aca="false">IF(N125="sníž. přenesená",J125,0)</f>
        <v>0</v>
      </c>
      <c r="BI125" s="305" t="n">
        <f aca="false">IF(N125="nulová",J125,0)</f>
        <v>0</v>
      </c>
      <c r="BJ125" s="221" t="s">
        <v>185</v>
      </c>
      <c r="BK125" s="305" t="n">
        <f aca="false">ROUND(I125*H125,2)</f>
        <v>0</v>
      </c>
      <c r="BL125" s="221" t="s">
        <v>289</v>
      </c>
      <c r="BM125" s="304" t="s">
        <v>290</v>
      </c>
    </row>
    <row r="126" s="229" customFormat="true" ht="156" hidden="false" customHeight="false" outlineLevel="0" collapsed="false">
      <c r="B126" s="230"/>
      <c r="D126" s="319" t="s">
        <v>291</v>
      </c>
      <c r="F126" s="320" t="s">
        <v>292</v>
      </c>
      <c r="L126" s="230"/>
      <c r="M126" s="308"/>
      <c r="T126" s="309"/>
      <c r="AT126" s="221" t="s">
        <v>291</v>
      </c>
      <c r="AU126" s="221" t="s">
        <v>123</v>
      </c>
    </row>
    <row r="127" s="229" customFormat="true" ht="62.25" hidden="false" customHeight="true" outlineLevel="0" collapsed="false">
      <c r="B127" s="230"/>
      <c r="C127" s="310" t="s">
        <v>293</v>
      </c>
      <c r="D127" s="310" t="s">
        <v>195</v>
      </c>
      <c r="E127" s="311" t="s">
        <v>294</v>
      </c>
      <c r="F127" s="312" t="s">
        <v>295</v>
      </c>
      <c r="G127" s="313" t="s">
        <v>240</v>
      </c>
      <c r="H127" s="314" t="n">
        <v>2</v>
      </c>
      <c r="I127" s="315"/>
      <c r="J127" s="315" t="n">
        <f aca="false">ROUND(I127*H127,2)</f>
        <v>0</v>
      </c>
      <c r="K127" s="312"/>
      <c r="L127" s="316"/>
      <c r="M127" s="317"/>
      <c r="N127" s="318" t="s">
        <v>143</v>
      </c>
      <c r="O127" s="302" t="n">
        <v>0</v>
      </c>
      <c r="P127" s="302" t="n">
        <f aca="false">O127*H127</f>
        <v>0</v>
      </c>
      <c r="Q127" s="302" t="n">
        <v>0</v>
      </c>
      <c r="R127" s="302" t="n">
        <f aca="false">Q127*H127</f>
        <v>0</v>
      </c>
      <c r="S127" s="302" t="n">
        <v>0</v>
      </c>
      <c r="T127" s="303" t="n">
        <f aca="false">S127*H127</f>
        <v>0</v>
      </c>
      <c r="AR127" s="304" t="s">
        <v>289</v>
      </c>
      <c r="AT127" s="304" t="s">
        <v>195</v>
      </c>
      <c r="AU127" s="304" t="s">
        <v>123</v>
      </c>
      <c r="AY127" s="221" t="s">
        <v>182</v>
      </c>
      <c r="BE127" s="305" t="n">
        <f aca="false">IF(N127="základní",J127,0)</f>
        <v>0</v>
      </c>
      <c r="BF127" s="305" t="n">
        <f aca="false">IF(N127="snížená",J127,0)</f>
        <v>0</v>
      </c>
      <c r="BG127" s="305" t="n">
        <f aca="false">IF(N127="zákl. přenesená",J127,0)</f>
        <v>0</v>
      </c>
      <c r="BH127" s="305" t="n">
        <f aca="false">IF(N127="sníž. přenesená",J127,0)</f>
        <v>0</v>
      </c>
      <c r="BI127" s="305" t="n">
        <f aca="false">IF(N127="nulová",J127,0)</f>
        <v>0</v>
      </c>
      <c r="BJ127" s="221" t="s">
        <v>185</v>
      </c>
      <c r="BK127" s="305" t="n">
        <f aca="false">ROUND(I127*H127,2)</f>
        <v>0</v>
      </c>
      <c r="BL127" s="221" t="s">
        <v>289</v>
      </c>
      <c r="BM127" s="304" t="s">
        <v>296</v>
      </c>
    </row>
    <row r="128" s="229" customFormat="true" ht="78" hidden="false" customHeight="false" outlineLevel="0" collapsed="false">
      <c r="B128" s="230"/>
      <c r="D128" s="319" t="s">
        <v>291</v>
      </c>
      <c r="F128" s="320" t="s">
        <v>297</v>
      </c>
      <c r="L128" s="230"/>
      <c r="M128" s="308"/>
      <c r="T128" s="309"/>
      <c r="AT128" s="221" t="s">
        <v>291</v>
      </c>
      <c r="AU128" s="221" t="s">
        <v>123</v>
      </c>
    </row>
    <row r="129" s="229" customFormat="true" ht="24" hidden="false" customHeight="true" outlineLevel="0" collapsed="false">
      <c r="B129" s="230"/>
      <c r="C129" s="310" t="s">
        <v>298</v>
      </c>
      <c r="D129" s="310" t="s">
        <v>195</v>
      </c>
      <c r="E129" s="311" t="s">
        <v>299</v>
      </c>
      <c r="F129" s="312" t="s">
        <v>300</v>
      </c>
      <c r="G129" s="313" t="s">
        <v>240</v>
      </c>
      <c r="H129" s="314" t="n">
        <v>1</v>
      </c>
      <c r="I129" s="315"/>
      <c r="J129" s="315" t="n">
        <f aca="false">ROUND(I129*H129,2)</f>
        <v>0</v>
      </c>
      <c r="K129" s="312"/>
      <c r="L129" s="316"/>
      <c r="M129" s="317"/>
      <c r="N129" s="318" t="s">
        <v>143</v>
      </c>
      <c r="O129" s="302" t="n">
        <v>0</v>
      </c>
      <c r="P129" s="302" t="n">
        <f aca="false">O129*H129</f>
        <v>0</v>
      </c>
      <c r="Q129" s="302" t="n">
        <v>0</v>
      </c>
      <c r="R129" s="302" t="n">
        <f aca="false">Q129*H129</f>
        <v>0</v>
      </c>
      <c r="S129" s="302" t="n">
        <v>0</v>
      </c>
      <c r="T129" s="303" t="n">
        <f aca="false">S129*H129</f>
        <v>0</v>
      </c>
      <c r="AR129" s="304" t="s">
        <v>289</v>
      </c>
      <c r="AT129" s="304" t="s">
        <v>195</v>
      </c>
      <c r="AU129" s="304" t="s">
        <v>123</v>
      </c>
      <c r="AY129" s="221" t="s">
        <v>182</v>
      </c>
      <c r="BE129" s="305" t="n">
        <f aca="false">IF(N129="základní",J129,0)</f>
        <v>0</v>
      </c>
      <c r="BF129" s="305" t="n">
        <f aca="false">IF(N129="snížená",J129,0)</f>
        <v>0</v>
      </c>
      <c r="BG129" s="305" t="n">
        <f aca="false">IF(N129="zákl. přenesená",J129,0)</f>
        <v>0</v>
      </c>
      <c r="BH129" s="305" t="n">
        <f aca="false">IF(N129="sníž. přenesená",J129,0)</f>
        <v>0</v>
      </c>
      <c r="BI129" s="305" t="n">
        <f aca="false">IF(N129="nulová",J129,0)</f>
        <v>0</v>
      </c>
      <c r="BJ129" s="221" t="s">
        <v>185</v>
      </c>
      <c r="BK129" s="305" t="n">
        <f aca="false">ROUND(I129*H129,2)</f>
        <v>0</v>
      </c>
      <c r="BL129" s="221" t="s">
        <v>289</v>
      </c>
      <c r="BM129" s="304" t="s">
        <v>301</v>
      </c>
    </row>
    <row r="130" s="229" customFormat="true" ht="33" hidden="false" customHeight="true" outlineLevel="0" collapsed="false">
      <c r="B130" s="230"/>
      <c r="C130" s="310" t="s">
        <v>302</v>
      </c>
      <c r="D130" s="310" t="s">
        <v>195</v>
      </c>
      <c r="E130" s="311" t="s">
        <v>303</v>
      </c>
      <c r="F130" s="312" t="s">
        <v>304</v>
      </c>
      <c r="G130" s="313" t="s">
        <v>240</v>
      </c>
      <c r="H130" s="314" t="n">
        <v>2</v>
      </c>
      <c r="I130" s="315"/>
      <c r="J130" s="315" t="n">
        <f aca="false">ROUND(I130*H130,2)</f>
        <v>0</v>
      </c>
      <c r="K130" s="312"/>
      <c r="L130" s="316"/>
      <c r="M130" s="317"/>
      <c r="N130" s="318" t="s">
        <v>143</v>
      </c>
      <c r="O130" s="302" t="n">
        <v>0</v>
      </c>
      <c r="P130" s="302" t="n">
        <f aca="false">O130*H130</f>
        <v>0</v>
      </c>
      <c r="Q130" s="302" t="n">
        <v>0</v>
      </c>
      <c r="R130" s="302" t="n">
        <f aca="false">Q130*H130</f>
        <v>0</v>
      </c>
      <c r="S130" s="302" t="n">
        <v>0</v>
      </c>
      <c r="T130" s="303" t="n">
        <f aca="false">S130*H130</f>
        <v>0</v>
      </c>
      <c r="AR130" s="304" t="s">
        <v>289</v>
      </c>
      <c r="AT130" s="304" t="s">
        <v>195</v>
      </c>
      <c r="AU130" s="304" t="s">
        <v>123</v>
      </c>
      <c r="AY130" s="221" t="s">
        <v>182</v>
      </c>
      <c r="BE130" s="305" t="n">
        <f aca="false">IF(N130="základní",J130,0)</f>
        <v>0</v>
      </c>
      <c r="BF130" s="305" t="n">
        <f aca="false">IF(N130="snížená",J130,0)</f>
        <v>0</v>
      </c>
      <c r="BG130" s="305" t="n">
        <f aca="false">IF(N130="zákl. přenesená",J130,0)</f>
        <v>0</v>
      </c>
      <c r="BH130" s="305" t="n">
        <f aca="false">IF(N130="sníž. přenesená",J130,0)</f>
        <v>0</v>
      </c>
      <c r="BI130" s="305" t="n">
        <f aca="false">IF(N130="nulová",J130,0)</f>
        <v>0</v>
      </c>
      <c r="BJ130" s="221" t="s">
        <v>185</v>
      </c>
      <c r="BK130" s="305" t="n">
        <f aca="false">ROUND(I130*H130,2)</f>
        <v>0</v>
      </c>
      <c r="BL130" s="221" t="s">
        <v>289</v>
      </c>
      <c r="BM130" s="304" t="s">
        <v>305</v>
      </c>
    </row>
    <row r="131" s="229" customFormat="true" ht="16.5" hidden="false" customHeight="true" outlineLevel="0" collapsed="false">
      <c r="B131" s="230"/>
      <c r="C131" s="310" t="s">
        <v>306</v>
      </c>
      <c r="D131" s="310" t="s">
        <v>195</v>
      </c>
      <c r="E131" s="311" t="s">
        <v>307</v>
      </c>
      <c r="F131" s="312" t="s">
        <v>308</v>
      </c>
      <c r="G131" s="313" t="s">
        <v>240</v>
      </c>
      <c r="H131" s="314" t="n">
        <v>2</v>
      </c>
      <c r="I131" s="315"/>
      <c r="J131" s="315" t="n">
        <f aca="false">ROUND(I131*H131,2)</f>
        <v>0</v>
      </c>
      <c r="K131" s="312"/>
      <c r="L131" s="316"/>
      <c r="M131" s="317"/>
      <c r="N131" s="318" t="s">
        <v>143</v>
      </c>
      <c r="O131" s="302" t="n">
        <v>0</v>
      </c>
      <c r="P131" s="302" t="n">
        <f aca="false">O131*H131</f>
        <v>0</v>
      </c>
      <c r="Q131" s="302" t="n">
        <v>0</v>
      </c>
      <c r="R131" s="302" t="n">
        <f aca="false">Q131*H131</f>
        <v>0</v>
      </c>
      <c r="S131" s="302" t="n">
        <v>0</v>
      </c>
      <c r="T131" s="303" t="n">
        <f aca="false">S131*H131</f>
        <v>0</v>
      </c>
      <c r="AR131" s="304" t="s">
        <v>289</v>
      </c>
      <c r="AT131" s="304" t="s">
        <v>195</v>
      </c>
      <c r="AU131" s="304" t="s">
        <v>123</v>
      </c>
      <c r="AY131" s="221" t="s">
        <v>182</v>
      </c>
      <c r="BE131" s="305" t="n">
        <f aca="false">IF(N131="základní",J131,0)</f>
        <v>0</v>
      </c>
      <c r="BF131" s="305" t="n">
        <f aca="false">IF(N131="snížená",J131,0)</f>
        <v>0</v>
      </c>
      <c r="BG131" s="305" t="n">
        <f aca="false">IF(N131="zákl. přenesená",J131,0)</f>
        <v>0</v>
      </c>
      <c r="BH131" s="305" t="n">
        <f aca="false">IF(N131="sníž. přenesená",J131,0)</f>
        <v>0</v>
      </c>
      <c r="BI131" s="305" t="n">
        <f aca="false">IF(N131="nulová",J131,0)</f>
        <v>0</v>
      </c>
      <c r="BJ131" s="221" t="s">
        <v>185</v>
      </c>
      <c r="BK131" s="305" t="n">
        <f aca="false">ROUND(I131*H131,2)</f>
        <v>0</v>
      </c>
      <c r="BL131" s="221" t="s">
        <v>289</v>
      </c>
      <c r="BM131" s="304" t="s">
        <v>309</v>
      </c>
    </row>
    <row r="132" s="229" customFormat="true" ht="38.25" hidden="false" customHeight="true" outlineLevel="0" collapsed="false">
      <c r="B132" s="230"/>
      <c r="C132" s="310" t="s">
        <v>310</v>
      </c>
      <c r="D132" s="310" t="s">
        <v>195</v>
      </c>
      <c r="E132" s="311" t="s">
        <v>311</v>
      </c>
      <c r="F132" s="312" t="s">
        <v>312</v>
      </c>
      <c r="G132" s="313" t="s">
        <v>240</v>
      </c>
      <c r="H132" s="314" t="n">
        <v>6</v>
      </c>
      <c r="I132" s="315"/>
      <c r="J132" s="315" t="n">
        <f aca="false">ROUND(I132*H132,2)</f>
        <v>0</v>
      </c>
      <c r="K132" s="312"/>
      <c r="L132" s="316"/>
      <c r="M132" s="317"/>
      <c r="N132" s="318" t="s">
        <v>143</v>
      </c>
      <c r="O132" s="302" t="n">
        <v>0</v>
      </c>
      <c r="P132" s="302" t="n">
        <f aca="false">O132*H132</f>
        <v>0</v>
      </c>
      <c r="Q132" s="302" t="n">
        <v>0</v>
      </c>
      <c r="R132" s="302" t="n">
        <f aca="false">Q132*H132</f>
        <v>0</v>
      </c>
      <c r="S132" s="302" t="n">
        <v>0</v>
      </c>
      <c r="T132" s="303" t="n">
        <f aca="false">S132*H132</f>
        <v>0</v>
      </c>
      <c r="AR132" s="304" t="s">
        <v>289</v>
      </c>
      <c r="AT132" s="304" t="s">
        <v>195</v>
      </c>
      <c r="AU132" s="304" t="s">
        <v>123</v>
      </c>
      <c r="AY132" s="221" t="s">
        <v>182</v>
      </c>
      <c r="BE132" s="305" t="n">
        <f aca="false">IF(N132="základní",J132,0)</f>
        <v>0</v>
      </c>
      <c r="BF132" s="305" t="n">
        <f aca="false">IF(N132="snížená",J132,0)</f>
        <v>0</v>
      </c>
      <c r="BG132" s="305" t="n">
        <f aca="false">IF(N132="zákl. přenesená",J132,0)</f>
        <v>0</v>
      </c>
      <c r="BH132" s="305" t="n">
        <f aca="false">IF(N132="sníž. přenesená",J132,0)</f>
        <v>0</v>
      </c>
      <c r="BI132" s="305" t="n">
        <f aca="false">IF(N132="nulová",J132,0)</f>
        <v>0</v>
      </c>
      <c r="BJ132" s="221" t="s">
        <v>185</v>
      </c>
      <c r="BK132" s="305" t="n">
        <f aca="false">ROUND(I132*H132,2)</f>
        <v>0</v>
      </c>
      <c r="BL132" s="221" t="s">
        <v>289</v>
      </c>
      <c r="BM132" s="304" t="s">
        <v>313</v>
      </c>
    </row>
    <row r="133" s="229" customFormat="true" ht="24" hidden="false" customHeight="true" outlineLevel="0" collapsed="false">
      <c r="B133" s="230"/>
      <c r="C133" s="310" t="s">
        <v>314</v>
      </c>
      <c r="D133" s="310" t="s">
        <v>195</v>
      </c>
      <c r="E133" s="311" t="s">
        <v>315</v>
      </c>
      <c r="F133" s="312" t="s">
        <v>316</v>
      </c>
      <c r="G133" s="313" t="s">
        <v>240</v>
      </c>
      <c r="H133" s="314" t="n">
        <v>2</v>
      </c>
      <c r="I133" s="315"/>
      <c r="J133" s="315" t="n">
        <f aca="false">ROUND(I133*H133,2)</f>
        <v>0</v>
      </c>
      <c r="K133" s="312"/>
      <c r="L133" s="316"/>
      <c r="M133" s="317"/>
      <c r="N133" s="318" t="s">
        <v>143</v>
      </c>
      <c r="O133" s="302" t="n">
        <v>0</v>
      </c>
      <c r="P133" s="302" t="n">
        <f aca="false">O133*H133</f>
        <v>0</v>
      </c>
      <c r="Q133" s="302" t="n">
        <v>0</v>
      </c>
      <c r="R133" s="302" t="n">
        <f aca="false">Q133*H133</f>
        <v>0</v>
      </c>
      <c r="S133" s="302" t="n">
        <v>0</v>
      </c>
      <c r="T133" s="303" t="n">
        <f aca="false">S133*H133</f>
        <v>0</v>
      </c>
      <c r="AR133" s="304" t="s">
        <v>289</v>
      </c>
      <c r="AT133" s="304" t="s">
        <v>195</v>
      </c>
      <c r="AU133" s="304" t="s">
        <v>123</v>
      </c>
      <c r="AY133" s="221" t="s">
        <v>182</v>
      </c>
      <c r="BE133" s="305" t="n">
        <f aca="false">IF(N133="základní",J133,0)</f>
        <v>0</v>
      </c>
      <c r="BF133" s="305" t="n">
        <f aca="false">IF(N133="snížená",J133,0)</f>
        <v>0</v>
      </c>
      <c r="BG133" s="305" t="n">
        <f aca="false">IF(N133="zákl. přenesená",J133,0)</f>
        <v>0</v>
      </c>
      <c r="BH133" s="305" t="n">
        <f aca="false">IF(N133="sníž. přenesená",J133,0)</f>
        <v>0</v>
      </c>
      <c r="BI133" s="305" t="n">
        <f aca="false">IF(N133="nulová",J133,0)</f>
        <v>0</v>
      </c>
      <c r="BJ133" s="221" t="s">
        <v>185</v>
      </c>
      <c r="BK133" s="305" t="n">
        <f aca="false">ROUND(I133*H133,2)</f>
        <v>0</v>
      </c>
      <c r="BL133" s="221" t="s">
        <v>289</v>
      </c>
      <c r="BM133" s="304" t="s">
        <v>317</v>
      </c>
    </row>
    <row r="134" s="229" customFormat="true" ht="185.25" hidden="false" customHeight="false" outlineLevel="0" collapsed="false">
      <c r="B134" s="230"/>
      <c r="D134" s="319" t="s">
        <v>291</v>
      </c>
      <c r="F134" s="320" t="s">
        <v>318</v>
      </c>
      <c r="L134" s="230"/>
      <c r="M134" s="308"/>
      <c r="T134" s="309"/>
      <c r="AT134" s="221" t="s">
        <v>291</v>
      </c>
      <c r="AU134" s="221" t="s">
        <v>123</v>
      </c>
    </row>
    <row r="135" s="229" customFormat="true" ht="16.5" hidden="false" customHeight="true" outlineLevel="0" collapsed="false">
      <c r="B135" s="230"/>
      <c r="C135" s="294" t="s">
        <v>319</v>
      </c>
      <c r="D135" s="294" t="s">
        <v>186</v>
      </c>
      <c r="E135" s="295" t="s">
        <v>320</v>
      </c>
      <c r="F135" s="296" t="s">
        <v>321</v>
      </c>
      <c r="G135" s="297" t="s">
        <v>189</v>
      </c>
      <c r="H135" s="298" t="n">
        <v>5</v>
      </c>
      <c r="I135" s="299"/>
      <c r="J135" s="299" t="n">
        <f aca="false">ROUND(I135*H135,2)</f>
        <v>0</v>
      </c>
      <c r="K135" s="296" t="s">
        <v>190</v>
      </c>
      <c r="L135" s="230"/>
      <c r="M135" s="300"/>
      <c r="N135" s="301" t="s">
        <v>143</v>
      </c>
      <c r="O135" s="302" t="n">
        <v>0.031</v>
      </c>
      <c r="P135" s="302" t="n">
        <f aca="false">O135*H135</f>
        <v>0.155</v>
      </c>
      <c r="Q135" s="302" t="n">
        <v>0.00053</v>
      </c>
      <c r="R135" s="302" t="n">
        <f aca="false">Q135*H135</f>
        <v>0.00265</v>
      </c>
      <c r="S135" s="302" t="n">
        <v>0</v>
      </c>
      <c r="T135" s="303" t="n">
        <f aca="false">S135*H135</f>
        <v>0</v>
      </c>
      <c r="AR135" s="304" t="s">
        <v>322</v>
      </c>
      <c r="AT135" s="304" t="s">
        <v>186</v>
      </c>
      <c r="AU135" s="304" t="s">
        <v>123</v>
      </c>
      <c r="AY135" s="221" t="s">
        <v>182</v>
      </c>
      <c r="BE135" s="305" t="n">
        <f aca="false">IF(N135="základní",J135,0)</f>
        <v>0</v>
      </c>
      <c r="BF135" s="305" t="n">
        <f aca="false">IF(N135="snížená",J135,0)</f>
        <v>0</v>
      </c>
      <c r="BG135" s="305" t="n">
        <f aca="false">IF(N135="zákl. přenesená",J135,0)</f>
        <v>0</v>
      </c>
      <c r="BH135" s="305" t="n">
        <f aca="false">IF(N135="sníž. přenesená",J135,0)</f>
        <v>0</v>
      </c>
      <c r="BI135" s="305" t="n">
        <f aca="false">IF(N135="nulová",J135,0)</f>
        <v>0</v>
      </c>
      <c r="BJ135" s="221" t="s">
        <v>185</v>
      </c>
      <c r="BK135" s="305" t="n">
        <f aca="false">ROUND(I135*H135,2)</f>
        <v>0</v>
      </c>
      <c r="BL135" s="221" t="s">
        <v>322</v>
      </c>
      <c r="BM135" s="304" t="s">
        <v>323</v>
      </c>
    </row>
    <row r="136" s="229" customFormat="true" ht="12.75" hidden="false" customHeight="false" outlineLevel="0" collapsed="false">
      <c r="B136" s="230"/>
      <c r="D136" s="306" t="s">
        <v>193</v>
      </c>
      <c r="F136" s="307" t="s">
        <v>324</v>
      </c>
      <c r="L136" s="230"/>
      <c r="M136" s="308"/>
      <c r="T136" s="309"/>
      <c r="AT136" s="221" t="s">
        <v>193</v>
      </c>
      <c r="AU136" s="221" t="s">
        <v>123</v>
      </c>
    </row>
    <row r="137" s="229" customFormat="true" ht="44.25" hidden="false" customHeight="true" outlineLevel="0" collapsed="false">
      <c r="B137" s="230"/>
      <c r="C137" s="310" t="s">
        <v>325</v>
      </c>
      <c r="D137" s="310" t="s">
        <v>195</v>
      </c>
      <c r="E137" s="311" t="s">
        <v>326</v>
      </c>
      <c r="F137" s="312" t="s">
        <v>327</v>
      </c>
      <c r="G137" s="313" t="s">
        <v>328</v>
      </c>
      <c r="H137" s="314" t="n">
        <v>60</v>
      </c>
      <c r="I137" s="315"/>
      <c r="J137" s="315" t="n">
        <f aca="false">ROUND(I137*H137,2)</f>
        <v>0</v>
      </c>
      <c r="K137" s="312"/>
      <c r="L137" s="316"/>
      <c r="M137" s="317"/>
      <c r="N137" s="318" t="s">
        <v>143</v>
      </c>
      <c r="O137" s="302" t="n">
        <v>0</v>
      </c>
      <c r="P137" s="302" t="n">
        <f aca="false">O137*H137</f>
        <v>0</v>
      </c>
      <c r="Q137" s="302" t="n">
        <v>0</v>
      </c>
      <c r="R137" s="302" t="n">
        <f aca="false">Q137*H137</f>
        <v>0</v>
      </c>
      <c r="S137" s="302" t="n">
        <v>0</v>
      </c>
      <c r="T137" s="303" t="n">
        <f aca="false">S137*H137</f>
        <v>0</v>
      </c>
      <c r="AR137" s="304" t="s">
        <v>289</v>
      </c>
      <c r="AT137" s="304" t="s">
        <v>195</v>
      </c>
      <c r="AU137" s="304" t="s">
        <v>123</v>
      </c>
      <c r="AY137" s="221" t="s">
        <v>182</v>
      </c>
      <c r="BE137" s="305" t="n">
        <f aca="false">IF(N137="základní",J137,0)</f>
        <v>0</v>
      </c>
      <c r="BF137" s="305" t="n">
        <f aca="false">IF(N137="snížená",J137,0)</f>
        <v>0</v>
      </c>
      <c r="BG137" s="305" t="n">
        <f aca="false">IF(N137="zákl. přenesená",J137,0)</f>
        <v>0</v>
      </c>
      <c r="BH137" s="305" t="n">
        <f aca="false">IF(N137="sníž. přenesená",J137,0)</f>
        <v>0</v>
      </c>
      <c r="BI137" s="305" t="n">
        <f aca="false">IF(N137="nulová",J137,0)</f>
        <v>0</v>
      </c>
      <c r="BJ137" s="221" t="s">
        <v>185</v>
      </c>
      <c r="BK137" s="305" t="n">
        <f aca="false">ROUND(I137*H137,2)</f>
        <v>0</v>
      </c>
      <c r="BL137" s="221" t="s">
        <v>289</v>
      </c>
      <c r="BM137" s="304" t="s">
        <v>329</v>
      </c>
    </row>
    <row r="138" s="229" customFormat="true" ht="21.75" hidden="false" customHeight="true" outlineLevel="0" collapsed="false">
      <c r="B138" s="230"/>
      <c r="C138" s="294" t="s">
        <v>330</v>
      </c>
      <c r="D138" s="294" t="s">
        <v>186</v>
      </c>
      <c r="E138" s="295" t="s">
        <v>331</v>
      </c>
      <c r="F138" s="296" t="s">
        <v>332</v>
      </c>
      <c r="G138" s="297" t="s">
        <v>265</v>
      </c>
      <c r="H138" s="298" t="n">
        <v>1</v>
      </c>
      <c r="I138" s="299"/>
      <c r="J138" s="299" t="n">
        <f aca="false">ROUND(I138*H138,2)</f>
        <v>0</v>
      </c>
      <c r="K138" s="296"/>
      <c r="L138" s="230"/>
      <c r="M138" s="300"/>
      <c r="N138" s="301" t="s">
        <v>143</v>
      </c>
      <c r="O138" s="302" t="n">
        <v>0</v>
      </c>
      <c r="P138" s="302" t="n">
        <f aca="false">O138*H138</f>
        <v>0</v>
      </c>
      <c r="Q138" s="302" t="n">
        <v>0</v>
      </c>
      <c r="R138" s="302" t="n">
        <f aca="false">Q138*H138</f>
        <v>0</v>
      </c>
      <c r="S138" s="302" t="n">
        <v>0</v>
      </c>
      <c r="T138" s="303" t="n">
        <f aca="false">S138*H138</f>
        <v>0</v>
      </c>
      <c r="AR138" s="304" t="s">
        <v>322</v>
      </c>
      <c r="AT138" s="304" t="s">
        <v>186</v>
      </c>
      <c r="AU138" s="304" t="s">
        <v>123</v>
      </c>
      <c r="AY138" s="221" t="s">
        <v>182</v>
      </c>
      <c r="BE138" s="305" t="n">
        <f aca="false">IF(N138="základní",J138,0)</f>
        <v>0</v>
      </c>
      <c r="BF138" s="305" t="n">
        <f aca="false">IF(N138="snížená",J138,0)</f>
        <v>0</v>
      </c>
      <c r="BG138" s="305" t="n">
        <f aca="false">IF(N138="zákl. přenesená",J138,0)</f>
        <v>0</v>
      </c>
      <c r="BH138" s="305" t="n">
        <f aca="false">IF(N138="sníž. přenesená",J138,0)</f>
        <v>0</v>
      </c>
      <c r="BI138" s="305" t="n">
        <f aca="false">IF(N138="nulová",J138,0)</f>
        <v>0</v>
      </c>
      <c r="BJ138" s="221" t="s">
        <v>185</v>
      </c>
      <c r="BK138" s="305" t="n">
        <f aca="false">ROUND(I138*H138,2)</f>
        <v>0</v>
      </c>
      <c r="BL138" s="221" t="s">
        <v>322</v>
      </c>
      <c r="BM138" s="304" t="s">
        <v>333</v>
      </c>
    </row>
    <row r="139" s="229" customFormat="true" ht="48.75" hidden="false" customHeight="true" outlineLevel="0" collapsed="false">
      <c r="B139" s="230"/>
      <c r="C139" s="294" t="s">
        <v>334</v>
      </c>
      <c r="D139" s="294" t="s">
        <v>186</v>
      </c>
      <c r="E139" s="295" t="s">
        <v>335</v>
      </c>
      <c r="F139" s="296" t="s">
        <v>336</v>
      </c>
      <c r="G139" s="297" t="s">
        <v>227</v>
      </c>
      <c r="H139" s="298" t="n">
        <v>0.005</v>
      </c>
      <c r="I139" s="299"/>
      <c r="J139" s="299" t="n">
        <f aca="false">ROUND(I139*H139,2)</f>
        <v>0</v>
      </c>
      <c r="K139" s="296" t="s">
        <v>190</v>
      </c>
      <c r="L139" s="230"/>
      <c r="M139" s="300"/>
      <c r="N139" s="301" t="s">
        <v>143</v>
      </c>
      <c r="O139" s="302" t="n">
        <v>3.205</v>
      </c>
      <c r="P139" s="302" t="n">
        <f aca="false">O139*H139</f>
        <v>0.016025</v>
      </c>
      <c r="Q139" s="302" t="n">
        <v>0</v>
      </c>
      <c r="R139" s="302" t="n">
        <f aca="false">Q139*H139</f>
        <v>0</v>
      </c>
      <c r="S139" s="302" t="n">
        <v>0</v>
      </c>
      <c r="T139" s="303" t="n">
        <f aca="false">S139*H139</f>
        <v>0</v>
      </c>
      <c r="AR139" s="304" t="s">
        <v>191</v>
      </c>
      <c r="AT139" s="304" t="s">
        <v>186</v>
      </c>
      <c r="AU139" s="304" t="s">
        <v>123</v>
      </c>
      <c r="AY139" s="221" t="s">
        <v>182</v>
      </c>
      <c r="BE139" s="305" t="n">
        <f aca="false">IF(N139="základní",J139,0)</f>
        <v>0</v>
      </c>
      <c r="BF139" s="305" t="n">
        <f aca="false">IF(N139="snížená",J139,0)</f>
        <v>0</v>
      </c>
      <c r="BG139" s="305" t="n">
        <f aca="false">IF(N139="zákl. přenesená",J139,0)</f>
        <v>0</v>
      </c>
      <c r="BH139" s="305" t="n">
        <f aca="false">IF(N139="sníž. přenesená",J139,0)</f>
        <v>0</v>
      </c>
      <c r="BI139" s="305" t="n">
        <f aca="false">IF(N139="nulová",J139,0)</f>
        <v>0</v>
      </c>
      <c r="BJ139" s="221" t="s">
        <v>185</v>
      </c>
      <c r="BK139" s="305" t="n">
        <f aca="false">ROUND(I139*H139,2)</f>
        <v>0</v>
      </c>
      <c r="BL139" s="221" t="s">
        <v>191</v>
      </c>
      <c r="BM139" s="304" t="s">
        <v>337</v>
      </c>
    </row>
    <row r="140" s="229" customFormat="true" ht="12.75" hidden="false" customHeight="false" outlineLevel="0" collapsed="false">
      <c r="B140" s="230"/>
      <c r="D140" s="306" t="s">
        <v>193</v>
      </c>
      <c r="F140" s="307" t="s">
        <v>338</v>
      </c>
      <c r="L140" s="230"/>
      <c r="M140" s="308"/>
      <c r="T140" s="309"/>
      <c r="AT140" s="221" t="s">
        <v>193</v>
      </c>
      <c r="AU140" s="221" t="s">
        <v>123</v>
      </c>
    </row>
    <row r="141" s="282" customFormat="true" ht="22.5" hidden="false" customHeight="true" outlineLevel="0" collapsed="false">
      <c r="B141" s="283"/>
      <c r="D141" s="284" t="s">
        <v>179</v>
      </c>
      <c r="E141" s="292" t="s">
        <v>339</v>
      </c>
      <c r="F141" s="292" t="s">
        <v>340</v>
      </c>
      <c r="J141" s="293" t="n">
        <f aca="false">BK141</f>
        <v>0</v>
      </c>
      <c r="L141" s="283"/>
      <c r="M141" s="287"/>
      <c r="P141" s="288" t="n">
        <f aca="false">SUM(P142:P164)</f>
        <v>29.858171</v>
      </c>
      <c r="R141" s="288" t="n">
        <f aca="false">SUM(R142:R164)</f>
        <v>0.2989730765</v>
      </c>
      <c r="T141" s="289" t="n">
        <f aca="false">SUM(T142:T164)</f>
        <v>0.224</v>
      </c>
      <c r="AR141" s="284" t="s">
        <v>123</v>
      </c>
      <c r="AT141" s="290" t="s">
        <v>179</v>
      </c>
      <c r="AU141" s="290" t="s">
        <v>185</v>
      </c>
      <c r="AY141" s="284" t="s">
        <v>182</v>
      </c>
      <c r="BK141" s="291" t="n">
        <f aca="false">SUM(BK142:BK164)</f>
        <v>0</v>
      </c>
    </row>
    <row r="142" s="229" customFormat="true" ht="24" hidden="false" customHeight="true" outlineLevel="0" collapsed="false">
      <c r="B142" s="230"/>
      <c r="C142" s="294" t="s">
        <v>198</v>
      </c>
      <c r="D142" s="294" t="s">
        <v>186</v>
      </c>
      <c r="E142" s="295" t="s">
        <v>341</v>
      </c>
      <c r="F142" s="296" t="s">
        <v>342</v>
      </c>
      <c r="G142" s="297" t="s">
        <v>265</v>
      </c>
      <c r="H142" s="298" t="n">
        <v>3</v>
      </c>
      <c r="I142" s="299"/>
      <c r="J142" s="299" t="n">
        <f aca="false">ROUND(I142*H142,2)</f>
        <v>0</v>
      </c>
      <c r="K142" s="296" t="s">
        <v>190</v>
      </c>
      <c r="L142" s="230"/>
      <c r="M142" s="300"/>
      <c r="N142" s="301" t="s">
        <v>143</v>
      </c>
      <c r="O142" s="302" t="n">
        <v>5.724</v>
      </c>
      <c r="P142" s="302" t="n">
        <f aca="false">O142*H142</f>
        <v>17.172</v>
      </c>
      <c r="Q142" s="302" t="n">
        <v>0.01023</v>
      </c>
      <c r="R142" s="302" t="n">
        <f aca="false">Q142*H142</f>
        <v>0.03069</v>
      </c>
      <c r="S142" s="302" t="n">
        <v>0</v>
      </c>
      <c r="T142" s="303" t="n">
        <f aca="false">S142*H142</f>
        <v>0</v>
      </c>
      <c r="AR142" s="304" t="s">
        <v>191</v>
      </c>
      <c r="AT142" s="304" t="s">
        <v>186</v>
      </c>
      <c r="AU142" s="304" t="s">
        <v>123</v>
      </c>
      <c r="AY142" s="221" t="s">
        <v>182</v>
      </c>
      <c r="BE142" s="305" t="n">
        <f aca="false">IF(N142="základní",J142,0)</f>
        <v>0</v>
      </c>
      <c r="BF142" s="305" t="n">
        <f aca="false">IF(N142="snížená",J142,0)</f>
        <v>0</v>
      </c>
      <c r="BG142" s="305" t="n">
        <f aca="false">IF(N142="zákl. přenesená",J142,0)</f>
        <v>0</v>
      </c>
      <c r="BH142" s="305" t="n">
        <f aca="false">IF(N142="sníž. přenesená",J142,0)</f>
        <v>0</v>
      </c>
      <c r="BI142" s="305" t="n">
        <f aca="false">IF(N142="nulová",J142,0)</f>
        <v>0</v>
      </c>
      <c r="BJ142" s="221" t="s">
        <v>185</v>
      </c>
      <c r="BK142" s="305" t="n">
        <f aca="false">ROUND(I142*H142,2)</f>
        <v>0</v>
      </c>
      <c r="BL142" s="221" t="s">
        <v>191</v>
      </c>
      <c r="BM142" s="304" t="s">
        <v>343</v>
      </c>
    </row>
    <row r="143" s="229" customFormat="true" ht="12.75" hidden="false" customHeight="false" outlineLevel="0" collapsed="false">
      <c r="B143" s="230"/>
      <c r="D143" s="306" t="s">
        <v>193</v>
      </c>
      <c r="F143" s="307" t="s">
        <v>344</v>
      </c>
      <c r="L143" s="230"/>
      <c r="M143" s="308"/>
      <c r="T143" s="309"/>
      <c r="AT143" s="221" t="s">
        <v>193</v>
      </c>
      <c r="AU143" s="221" t="s">
        <v>123</v>
      </c>
    </row>
    <row r="144" s="229" customFormat="true" ht="48.75" hidden="false" customHeight="true" outlineLevel="0" collapsed="false">
      <c r="B144" s="230"/>
      <c r="C144" s="294" t="s">
        <v>345</v>
      </c>
      <c r="D144" s="294" t="s">
        <v>186</v>
      </c>
      <c r="E144" s="295" t="s">
        <v>346</v>
      </c>
      <c r="F144" s="296" t="s">
        <v>347</v>
      </c>
      <c r="G144" s="297" t="s">
        <v>265</v>
      </c>
      <c r="H144" s="298" t="n">
        <v>2</v>
      </c>
      <c r="I144" s="299"/>
      <c r="J144" s="299" t="n">
        <f aca="false">ROUND(I144*H144,2)</f>
        <v>0</v>
      </c>
      <c r="K144" s="296"/>
      <c r="L144" s="230"/>
      <c r="M144" s="300"/>
      <c r="N144" s="301" t="s">
        <v>143</v>
      </c>
      <c r="O144" s="302" t="n">
        <v>0.5</v>
      </c>
      <c r="P144" s="302" t="n">
        <f aca="false">O144*H144</f>
        <v>1</v>
      </c>
      <c r="Q144" s="302" t="n">
        <v>0.00573</v>
      </c>
      <c r="R144" s="302" t="n">
        <f aca="false">Q144*H144</f>
        <v>0.01146</v>
      </c>
      <c r="S144" s="302" t="n">
        <v>0</v>
      </c>
      <c r="T144" s="303" t="n">
        <f aca="false">S144*H144</f>
        <v>0</v>
      </c>
      <c r="AR144" s="304" t="s">
        <v>191</v>
      </c>
      <c r="AT144" s="304" t="s">
        <v>186</v>
      </c>
      <c r="AU144" s="304" t="s">
        <v>123</v>
      </c>
      <c r="AY144" s="221" t="s">
        <v>182</v>
      </c>
      <c r="BE144" s="305" t="n">
        <f aca="false">IF(N144="základní",J144,0)</f>
        <v>0</v>
      </c>
      <c r="BF144" s="305" t="n">
        <f aca="false">IF(N144="snížená",J144,0)</f>
        <v>0</v>
      </c>
      <c r="BG144" s="305" t="n">
        <f aca="false">IF(N144="zákl. přenesená",J144,0)</f>
        <v>0</v>
      </c>
      <c r="BH144" s="305" t="n">
        <f aca="false">IF(N144="sníž. přenesená",J144,0)</f>
        <v>0</v>
      </c>
      <c r="BI144" s="305" t="n">
        <f aca="false">IF(N144="nulová",J144,0)</f>
        <v>0</v>
      </c>
      <c r="BJ144" s="221" t="s">
        <v>185</v>
      </c>
      <c r="BK144" s="305" t="n">
        <f aca="false">ROUND(I144*H144,2)</f>
        <v>0</v>
      </c>
      <c r="BL144" s="221" t="s">
        <v>191</v>
      </c>
      <c r="BM144" s="304" t="s">
        <v>348</v>
      </c>
    </row>
    <row r="145" s="229" customFormat="true" ht="37.5" hidden="false" customHeight="true" outlineLevel="0" collapsed="false">
      <c r="B145" s="230"/>
      <c r="C145" s="294" t="s">
        <v>349</v>
      </c>
      <c r="D145" s="294" t="s">
        <v>186</v>
      </c>
      <c r="E145" s="295" t="s">
        <v>350</v>
      </c>
      <c r="F145" s="296" t="s">
        <v>351</v>
      </c>
      <c r="G145" s="297" t="s">
        <v>265</v>
      </c>
      <c r="H145" s="298" t="n">
        <v>2</v>
      </c>
      <c r="I145" s="299"/>
      <c r="J145" s="299" t="n">
        <f aca="false">ROUND(I145*H145,2)</f>
        <v>0</v>
      </c>
      <c r="K145" s="296" t="s">
        <v>190</v>
      </c>
      <c r="L145" s="230"/>
      <c r="M145" s="300"/>
      <c r="N145" s="301" t="s">
        <v>143</v>
      </c>
      <c r="O145" s="302" t="n">
        <v>0.5</v>
      </c>
      <c r="P145" s="302" t="n">
        <f aca="false">O145*H145</f>
        <v>1</v>
      </c>
      <c r="Q145" s="302" t="n">
        <v>0.01137</v>
      </c>
      <c r="R145" s="302" t="n">
        <f aca="false">Q145*H145</f>
        <v>0.02274</v>
      </c>
      <c r="S145" s="302" t="n">
        <v>0</v>
      </c>
      <c r="T145" s="303" t="n">
        <f aca="false">S145*H145</f>
        <v>0</v>
      </c>
      <c r="AR145" s="304" t="s">
        <v>191</v>
      </c>
      <c r="AT145" s="304" t="s">
        <v>186</v>
      </c>
      <c r="AU145" s="304" t="s">
        <v>123</v>
      </c>
      <c r="AY145" s="221" t="s">
        <v>182</v>
      </c>
      <c r="BE145" s="305" t="n">
        <f aca="false">IF(N145="základní",J145,0)</f>
        <v>0</v>
      </c>
      <c r="BF145" s="305" t="n">
        <f aca="false">IF(N145="snížená",J145,0)</f>
        <v>0</v>
      </c>
      <c r="BG145" s="305" t="n">
        <f aca="false">IF(N145="zákl. přenesená",J145,0)</f>
        <v>0</v>
      </c>
      <c r="BH145" s="305" t="n">
        <f aca="false">IF(N145="sníž. přenesená",J145,0)</f>
        <v>0</v>
      </c>
      <c r="BI145" s="305" t="n">
        <f aca="false">IF(N145="nulová",J145,0)</f>
        <v>0</v>
      </c>
      <c r="BJ145" s="221" t="s">
        <v>185</v>
      </c>
      <c r="BK145" s="305" t="n">
        <f aca="false">ROUND(I145*H145,2)</f>
        <v>0</v>
      </c>
      <c r="BL145" s="221" t="s">
        <v>191</v>
      </c>
      <c r="BM145" s="304" t="s">
        <v>352</v>
      </c>
    </row>
    <row r="146" s="229" customFormat="true" ht="12.75" hidden="false" customHeight="false" outlineLevel="0" collapsed="false">
      <c r="B146" s="230"/>
      <c r="D146" s="306" t="s">
        <v>193</v>
      </c>
      <c r="F146" s="307" t="s">
        <v>353</v>
      </c>
      <c r="L146" s="230"/>
      <c r="M146" s="308"/>
      <c r="T146" s="309"/>
      <c r="AT146" s="221" t="s">
        <v>193</v>
      </c>
      <c r="AU146" s="221" t="s">
        <v>123</v>
      </c>
    </row>
    <row r="147" s="229" customFormat="true" ht="37.5" hidden="false" customHeight="true" outlineLevel="0" collapsed="false">
      <c r="B147" s="230"/>
      <c r="C147" s="294" t="s">
        <v>354</v>
      </c>
      <c r="D147" s="294" t="s">
        <v>186</v>
      </c>
      <c r="E147" s="295" t="s">
        <v>355</v>
      </c>
      <c r="F147" s="296" t="s">
        <v>356</v>
      </c>
      <c r="G147" s="297" t="s">
        <v>265</v>
      </c>
      <c r="H147" s="298" t="n">
        <v>1</v>
      </c>
      <c r="I147" s="299"/>
      <c r="J147" s="299" t="n">
        <f aca="false">ROUND(I147*H147,2)</f>
        <v>0</v>
      </c>
      <c r="K147" s="296" t="s">
        <v>190</v>
      </c>
      <c r="L147" s="230"/>
      <c r="M147" s="300"/>
      <c r="N147" s="301" t="s">
        <v>143</v>
      </c>
      <c r="O147" s="302" t="n">
        <v>0.8</v>
      </c>
      <c r="P147" s="302" t="n">
        <f aca="false">O147*H147</f>
        <v>0.8</v>
      </c>
      <c r="Q147" s="302" t="n">
        <v>0.01587</v>
      </c>
      <c r="R147" s="302" t="n">
        <f aca="false">Q147*H147</f>
        <v>0.01587</v>
      </c>
      <c r="S147" s="302" t="n">
        <v>0</v>
      </c>
      <c r="T147" s="303" t="n">
        <f aca="false">S147*H147</f>
        <v>0</v>
      </c>
      <c r="AR147" s="304" t="s">
        <v>191</v>
      </c>
      <c r="AT147" s="304" t="s">
        <v>186</v>
      </c>
      <c r="AU147" s="304" t="s">
        <v>123</v>
      </c>
      <c r="AY147" s="221" t="s">
        <v>182</v>
      </c>
      <c r="BE147" s="305" t="n">
        <f aca="false">IF(N147="základní",J147,0)</f>
        <v>0</v>
      </c>
      <c r="BF147" s="305" t="n">
        <f aca="false">IF(N147="snížená",J147,0)</f>
        <v>0</v>
      </c>
      <c r="BG147" s="305" t="n">
        <f aca="false">IF(N147="zákl. přenesená",J147,0)</f>
        <v>0</v>
      </c>
      <c r="BH147" s="305" t="n">
        <f aca="false">IF(N147="sníž. přenesená",J147,0)</f>
        <v>0</v>
      </c>
      <c r="BI147" s="305" t="n">
        <f aca="false">IF(N147="nulová",J147,0)</f>
        <v>0</v>
      </c>
      <c r="BJ147" s="221" t="s">
        <v>185</v>
      </c>
      <c r="BK147" s="305" t="n">
        <f aca="false">ROUND(I147*H147,2)</f>
        <v>0</v>
      </c>
      <c r="BL147" s="221" t="s">
        <v>191</v>
      </c>
      <c r="BM147" s="304" t="s">
        <v>357</v>
      </c>
    </row>
    <row r="148" s="229" customFormat="true" ht="12.75" hidden="false" customHeight="false" outlineLevel="0" collapsed="false">
      <c r="B148" s="230"/>
      <c r="D148" s="306" t="s">
        <v>193</v>
      </c>
      <c r="F148" s="307" t="s">
        <v>358</v>
      </c>
      <c r="L148" s="230"/>
      <c r="M148" s="308"/>
      <c r="T148" s="309"/>
      <c r="AT148" s="221" t="s">
        <v>193</v>
      </c>
      <c r="AU148" s="221" t="s">
        <v>123</v>
      </c>
    </row>
    <row r="149" s="229" customFormat="true" ht="37.5" hidden="false" customHeight="true" outlineLevel="0" collapsed="false">
      <c r="B149" s="230"/>
      <c r="C149" s="294" t="s">
        <v>359</v>
      </c>
      <c r="D149" s="294" t="s">
        <v>186</v>
      </c>
      <c r="E149" s="295" t="s">
        <v>360</v>
      </c>
      <c r="F149" s="296" t="s">
        <v>361</v>
      </c>
      <c r="G149" s="297" t="s">
        <v>240</v>
      </c>
      <c r="H149" s="298" t="n">
        <v>5</v>
      </c>
      <c r="I149" s="299"/>
      <c r="J149" s="299" t="n">
        <f aca="false">ROUND(I149*H149,2)</f>
        <v>0</v>
      </c>
      <c r="K149" s="296" t="s">
        <v>190</v>
      </c>
      <c r="L149" s="230"/>
      <c r="M149" s="300"/>
      <c r="N149" s="301" t="s">
        <v>143</v>
      </c>
      <c r="O149" s="302" t="n">
        <v>0.258</v>
      </c>
      <c r="P149" s="302" t="n">
        <f aca="false">O149*H149</f>
        <v>1.29</v>
      </c>
      <c r="Q149" s="302" t="n">
        <v>0.0006786153</v>
      </c>
      <c r="R149" s="302" t="n">
        <f aca="false">Q149*H149</f>
        <v>0.0033930765</v>
      </c>
      <c r="S149" s="302" t="n">
        <v>0</v>
      </c>
      <c r="T149" s="303" t="n">
        <f aca="false">S149*H149</f>
        <v>0</v>
      </c>
      <c r="AR149" s="304" t="s">
        <v>191</v>
      </c>
      <c r="AT149" s="304" t="s">
        <v>186</v>
      </c>
      <c r="AU149" s="304" t="s">
        <v>123</v>
      </c>
      <c r="AY149" s="221" t="s">
        <v>182</v>
      </c>
      <c r="BE149" s="305" t="n">
        <f aca="false">IF(N149="základní",J149,0)</f>
        <v>0</v>
      </c>
      <c r="BF149" s="305" t="n">
        <f aca="false">IF(N149="snížená",J149,0)</f>
        <v>0</v>
      </c>
      <c r="BG149" s="305" t="n">
        <f aca="false">IF(N149="zákl. přenesená",J149,0)</f>
        <v>0</v>
      </c>
      <c r="BH149" s="305" t="n">
        <f aca="false">IF(N149="sníž. přenesená",J149,0)</f>
        <v>0</v>
      </c>
      <c r="BI149" s="305" t="n">
        <f aca="false">IF(N149="nulová",J149,0)</f>
        <v>0</v>
      </c>
      <c r="BJ149" s="221" t="s">
        <v>185</v>
      </c>
      <c r="BK149" s="305" t="n">
        <f aca="false">ROUND(I149*H149,2)</f>
        <v>0</v>
      </c>
      <c r="BL149" s="221" t="s">
        <v>191</v>
      </c>
      <c r="BM149" s="304" t="s">
        <v>362</v>
      </c>
    </row>
    <row r="150" s="229" customFormat="true" ht="12.75" hidden="false" customHeight="false" outlineLevel="0" collapsed="false">
      <c r="B150" s="230"/>
      <c r="D150" s="306" t="s">
        <v>193</v>
      </c>
      <c r="F150" s="307" t="s">
        <v>363</v>
      </c>
      <c r="L150" s="230"/>
      <c r="M150" s="308"/>
      <c r="T150" s="309"/>
      <c r="AT150" s="221" t="s">
        <v>193</v>
      </c>
      <c r="AU150" s="221" t="s">
        <v>123</v>
      </c>
    </row>
    <row r="151" s="229" customFormat="true" ht="37.5" hidden="false" customHeight="true" outlineLevel="0" collapsed="false">
      <c r="B151" s="230"/>
      <c r="C151" s="294" t="s">
        <v>364</v>
      </c>
      <c r="D151" s="294" t="s">
        <v>186</v>
      </c>
      <c r="E151" s="295" t="s">
        <v>365</v>
      </c>
      <c r="F151" s="296" t="s">
        <v>366</v>
      </c>
      <c r="G151" s="297" t="s">
        <v>265</v>
      </c>
      <c r="H151" s="298" t="n">
        <v>1</v>
      </c>
      <c r="I151" s="299"/>
      <c r="J151" s="299" t="n">
        <f aca="false">ROUND(I151*H151,2)</f>
        <v>0</v>
      </c>
      <c r="K151" s="296"/>
      <c r="L151" s="230"/>
      <c r="M151" s="300"/>
      <c r="N151" s="301" t="s">
        <v>143</v>
      </c>
      <c r="O151" s="302" t="n">
        <v>0.512</v>
      </c>
      <c r="P151" s="302" t="n">
        <f aca="false">O151*H151</f>
        <v>0.512</v>
      </c>
      <c r="Q151" s="302" t="n">
        <v>0.00518</v>
      </c>
      <c r="R151" s="302" t="n">
        <f aca="false">Q151*H151</f>
        <v>0.00518</v>
      </c>
      <c r="S151" s="302" t="n">
        <v>0</v>
      </c>
      <c r="T151" s="303" t="n">
        <f aca="false">S151*H151</f>
        <v>0</v>
      </c>
      <c r="AR151" s="304" t="s">
        <v>191</v>
      </c>
      <c r="AT151" s="304" t="s">
        <v>186</v>
      </c>
      <c r="AU151" s="304" t="s">
        <v>123</v>
      </c>
      <c r="AY151" s="221" t="s">
        <v>182</v>
      </c>
      <c r="BE151" s="305" t="n">
        <f aca="false">IF(N151="základní",J151,0)</f>
        <v>0</v>
      </c>
      <c r="BF151" s="305" t="n">
        <f aca="false">IF(N151="snížená",J151,0)</f>
        <v>0</v>
      </c>
      <c r="BG151" s="305" t="n">
        <f aca="false">IF(N151="zákl. přenesená",J151,0)</f>
        <v>0</v>
      </c>
      <c r="BH151" s="305" t="n">
        <f aca="false">IF(N151="sníž. přenesená",J151,0)</f>
        <v>0</v>
      </c>
      <c r="BI151" s="305" t="n">
        <f aca="false">IF(N151="nulová",J151,0)</f>
        <v>0</v>
      </c>
      <c r="BJ151" s="221" t="s">
        <v>185</v>
      </c>
      <c r="BK151" s="305" t="n">
        <f aca="false">ROUND(I151*H151,2)</f>
        <v>0</v>
      </c>
      <c r="BL151" s="221" t="s">
        <v>191</v>
      </c>
      <c r="BM151" s="304" t="s">
        <v>367</v>
      </c>
    </row>
    <row r="152" s="229" customFormat="true" ht="37.5" hidden="false" customHeight="true" outlineLevel="0" collapsed="false">
      <c r="B152" s="230"/>
      <c r="C152" s="294" t="s">
        <v>368</v>
      </c>
      <c r="D152" s="294" t="s">
        <v>186</v>
      </c>
      <c r="E152" s="295" t="s">
        <v>369</v>
      </c>
      <c r="F152" s="296" t="s">
        <v>370</v>
      </c>
      <c r="G152" s="297" t="s">
        <v>265</v>
      </c>
      <c r="H152" s="298" t="n">
        <v>2</v>
      </c>
      <c r="I152" s="299"/>
      <c r="J152" s="299" t="n">
        <f aca="false">ROUND(I152*H152,2)</f>
        <v>0</v>
      </c>
      <c r="K152" s="296"/>
      <c r="L152" s="230"/>
      <c r="M152" s="300"/>
      <c r="N152" s="301" t="s">
        <v>143</v>
      </c>
      <c r="O152" s="302" t="n">
        <v>0.512</v>
      </c>
      <c r="P152" s="302" t="n">
        <f aca="false">O152*H152</f>
        <v>1.024</v>
      </c>
      <c r="Q152" s="302" t="n">
        <v>0.00518</v>
      </c>
      <c r="R152" s="302" t="n">
        <f aca="false">Q152*H152</f>
        <v>0.01036</v>
      </c>
      <c r="S152" s="302" t="n">
        <v>0</v>
      </c>
      <c r="T152" s="303" t="n">
        <f aca="false">S152*H152</f>
        <v>0</v>
      </c>
      <c r="AR152" s="304" t="s">
        <v>191</v>
      </c>
      <c r="AT152" s="304" t="s">
        <v>186</v>
      </c>
      <c r="AU152" s="304" t="s">
        <v>123</v>
      </c>
      <c r="AY152" s="221" t="s">
        <v>182</v>
      </c>
      <c r="BE152" s="305" t="n">
        <f aca="false">IF(N152="základní",J152,0)</f>
        <v>0</v>
      </c>
      <c r="BF152" s="305" t="n">
        <f aca="false">IF(N152="snížená",J152,0)</f>
        <v>0</v>
      </c>
      <c r="BG152" s="305" t="n">
        <f aca="false">IF(N152="zákl. přenesená",J152,0)</f>
        <v>0</v>
      </c>
      <c r="BH152" s="305" t="n">
        <f aca="false">IF(N152="sníž. přenesená",J152,0)</f>
        <v>0</v>
      </c>
      <c r="BI152" s="305" t="n">
        <f aca="false">IF(N152="nulová",J152,0)</f>
        <v>0</v>
      </c>
      <c r="BJ152" s="221" t="s">
        <v>185</v>
      </c>
      <c r="BK152" s="305" t="n">
        <f aca="false">ROUND(I152*H152,2)</f>
        <v>0</v>
      </c>
      <c r="BL152" s="221" t="s">
        <v>191</v>
      </c>
      <c r="BM152" s="304" t="s">
        <v>371</v>
      </c>
    </row>
    <row r="153" s="229" customFormat="true" ht="37.5" hidden="false" customHeight="true" outlineLevel="0" collapsed="false">
      <c r="B153" s="230"/>
      <c r="C153" s="294" t="s">
        <v>372</v>
      </c>
      <c r="D153" s="294" t="s">
        <v>186</v>
      </c>
      <c r="E153" s="295" t="s">
        <v>373</v>
      </c>
      <c r="F153" s="296" t="s">
        <v>374</v>
      </c>
      <c r="G153" s="297" t="s">
        <v>265</v>
      </c>
      <c r="H153" s="298" t="n">
        <v>1</v>
      </c>
      <c r="I153" s="299"/>
      <c r="J153" s="299" t="n">
        <f aca="false">ROUND(I153*H153,2)</f>
        <v>0</v>
      </c>
      <c r="K153" s="296"/>
      <c r="L153" s="230"/>
      <c r="M153" s="300"/>
      <c r="N153" s="301" t="s">
        <v>143</v>
      </c>
      <c r="O153" s="302" t="n">
        <v>0.512</v>
      </c>
      <c r="P153" s="302" t="n">
        <f aca="false">O153*H153</f>
        <v>0.512</v>
      </c>
      <c r="Q153" s="302" t="n">
        <v>0.00518</v>
      </c>
      <c r="R153" s="302" t="n">
        <f aca="false">Q153*H153</f>
        <v>0.00518</v>
      </c>
      <c r="S153" s="302" t="n">
        <v>0</v>
      </c>
      <c r="T153" s="303" t="n">
        <f aca="false">S153*H153</f>
        <v>0</v>
      </c>
      <c r="AR153" s="304" t="s">
        <v>191</v>
      </c>
      <c r="AT153" s="304" t="s">
        <v>186</v>
      </c>
      <c r="AU153" s="304" t="s">
        <v>123</v>
      </c>
      <c r="AY153" s="221" t="s">
        <v>182</v>
      </c>
      <c r="BE153" s="305" t="n">
        <f aca="false">IF(N153="základní",J153,0)</f>
        <v>0</v>
      </c>
      <c r="BF153" s="305" t="n">
        <f aca="false">IF(N153="snížená",J153,0)</f>
        <v>0</v>
      </c>
      <c r="BG153" s="305" t="n">
        <f aca="false">IF(N153="zákl. přenesená",J153,0)</f>
        <v>0</v>
      </c>
      <c r="BH153" s="305" t="n">
        <f aca="false">IF(N153="sníž. přenesená",J153,0)</f>
        <v>0</v>
      </c>
      <c r="BI153" s="305" t="n">
        <f aca="false">IF(N153="nulová",J153,0)</f>
        <v>0</v>
      </c>
      <c r="BJ153" s="221" t="s">
        <v>185</v>
      </c>
      <c r="BK153" s="305" t="n">
        <f aca="false">ROUND(I153*H153,2)</f>
        <v>0</v>
      </c>
      <c r="BL153" s="221" t="s">
        <v>191</v>
      </c>
      <c r="BM153" s="304" t="s">
        <v>375</v>
      </c>
    </row>
    <row r="154" s="229" customFormat="true" ht="24" hidden="false" customHeight="true" outlineLevel="0" collapsed="false">
      <c r="B154" s="230"/>
      <c r="C154" s="294" t="s">
        <v>376</v>
      </c>
      <c r="D154" s="294" t="s">
        <v>186</v>
      </c>
      <c r="E154" s="295" t="s">
        <v>377</v>
      </c>
      <c r="F154" s="296" t="s">
        <v>378</v>
      </c>
      <c r="G154" s="297" t="s">
        <v>265</v>
      </c>
      <c r="H154" s="298" t="n">
        <v>1</v>
      </c>
      <c r="I154" s="299"/>
      <c r="J154" s="299" t="n">
        <f aca="false">ROUND(I154*H154,2)</f>
        <v>0</v>
      </c>
      <c r="K154" s="296"/>
      <c r="L154" s="230"/>
      <c r="M154" s="300"/>
      <c r="N154" s="301" t="s">
        <v>143</v>
      </c>
      <c r="O154" s="302" t="n">
        <v>0.512</v>
      </c>
      <c r="P154" s="302" t="n">
        <f aca="false">O154*H154</f>
        <v>0.512</v>
      </c>
      <c r="Q154" s="302" t="n">
        <v>0.00068</v>
      </c>
      <c r="R154" s="302" t="n">
        <f aca="false">Q154*H154</f>
        <v>0.00068</v>
      </c>
      <c r="S154" s="302" t="n">
        <v>0</v>
      </c>
      <c r="T154" s="303" t="n">
        <f aca="false">S154*H154</f>
        <v>0</v>
      </c>
      <c r="AR154" s="304" t="s">
        <v>191</v>
      </c>
      <c r="AT154" s="304" t="s">
        <v>186</v>
      </c>
      <c r="AU154" s="304" t="s">
        <v>123</v>
      </c>
      <c r="AY154" s="221" t="s">
        <v>182</v>
      </c>
      <c r="BE154" s="305" t="n">
        <f aca="false">IF(N154="základní",J154,0)</f>
        <v>0</v>
      </c>
      <c r="BF154" s="305" t="n">
        <f aca="false">IF(N154="snížená",J154,0)</f>
        <v>0</v>
      </c>
      <c r="BG154" s="305" t="n">
        <f aca="false">IF(N154="zákl. přenesená",J154,0)</f>
        <v>0</v>
      </c>
      <c r="BH154" s="305" t="n">
        <f aca="false">IF(N154="sníž. přenesená",J154,0)</f>
        <v>0</v>
      </c>
      <c r="BI154" s="305" t="n">
        <f aca="false">IF(N154="nulová",J154,0)</f>
        <v>0</v>
      </c>
      <c r="BJ154" s="221" t="s">
        <v>185</v>
      </c>
      <c r="BK154" s="305" t="n">
        <f aca="false">ROUND(I154*H154,2)</f>
        <v>0</v>
      </c>
      <c r="BL154" s="221" t="s">
        <v>191</v>
      </c>
      <c r="BM154" s="304" t="s">
        <v>379</v>
      </c>
    </row>
    <row r="155" s="229" customFormat="true" ht="48.75" hidden="false" customHeight="true" outlineLevel="0" collapsed="false">
      <c r="B155" s="230"/>
      <c r="C155" s="310" t="s">
        <v>380</v>
      </c>
      <c r="D155" s="310" t="s">
        <v>195</v>
      </c>
      <c r="E155" s="311" t="s">
        <v>381</v>
      </c>
      <c r="F155" s="312" t="s">
        <v>382</v>
      </c>
      <c r="G155" s="313" t="s">
        <v>240</v>
      </c>
      <c r="H155" s="314" t="n">
        <v>1</v>
      </c>
      <c r="I155" s="315"/>
      <c r="J155" s="315" t="n">
        <f aca="false">ROUND(I155*H155,2)</f>
        <v>0</v>
      </c>
      <c r="K155" s="312"/>
      <c r="L155" s="316"/>
      <c r="M155" s="317"/>
      <c r="N155" s="318" t="s">
        <v>143</v>
      </c>
      <c r="O155" s="302" t="n">
        <v>0</v>
      </c>
      <c r="P155" s="302" t="n">
        <f aca="false">O155*H155</f>
        <v>0</v>
      </c>
      <c r="Q155" s="302" t="n">
        <v>0.0022</v>
      </c>
      <c r="R155" s="302" t="n">
        <f aca="false">Q155*H155</f>
        <v>0.0022</v>
      </c>
      <c r="S155" s="302" t="n">
        <v>0</v>
      </c>
      <c r="T155" s="303" t="n">
        <f aca="false">S155*H155</f>
        <v>0</v>
      </c>
      <c r="AR155" s="304" t="s">
        <v>198</v>
      </c>
      <c r="AT155" s="304" t="s">
        <v>195</v>
      </c>
      <c r="AU155" s="304" t="s">
        <v>123</v>
      </c>
      <c r="AY155" s="221" t="s">
        <v>182</v>
      </c>
      <c r="BE155" s="305" t="n">
        <f aca="false">IF(N155="základní",J155,0)</f>
        <v>0</v>
      </c>
      <c r="BF155" s="305" t="n">
        <f aca="false">IF(N155="snížená",J155,0)</f>
        <v>0</v>
      </c>
      <c r="BG155" s="305" t="n">
        <f aca="false">IF(N155="zákl. přenesená",J155,0)</f>
        <v>0</v>
      </c>
      <c r="BH155" s="305" t="n">
        <f aca="false">IF(N155="sníž. přenesená",J155,0)</f>
        <v>0</v>
      </c>
      <c r="BI155" s="305" t="n">
        <f aca="false">IF(N155="nulová",J155,0)</f>
        <v>0</v>
      </c>
      <c r="BJ155" s="221" t="s">
        <v>185</v>
      </c>
      <c r="BK155" s="305" t="n">
        <f aca="false">ROUND(I155*H155,2)</f>
        <v>0</v>
      </c>
      <c r="BL155" s="221" t="s">
        <v>191</v>
      </c>
      <c r="BM155" s="304" t="s">
        <v>383</v>
      </c>
    </row>
    <row r="156" s="229" customFormat="true" ht="16.5" hidden="false" customHeight="true" outlineLevel="0" collapsed="false">
      <c r="B156" s="230"/>
      <c r="C156" s="310" t="s">
        <v>384</v>
      </c>
      <c r="D156" s="310" t="s">
        <v>195</v>
      </c>
      <c r="E156" s="311" t="s">
        <v>385</v>
      </c>
      <c r="F156" s="312" t="s">
        <v>386</v>
      </c>
      <c r="G156" s="313" t="s">
        <v>240</v>
      </c>
      <c r="H156" s="314" t="n">
        <v>1</v>
      </c>
      <c r="I156" s="315"/>
      <c r="J156" s="315" t="n">
        <f aca="false">ROUND(I156*H156,2)</f>
        <v>0</v>
      </c>
      <c r="K156" s="312"/>
      <c r="L156" s="316"/>
      <c r="M156" s="317"/>
      <c r="N156" s="318" t="s">
        <v>143</v>
      </c>
      <c r="O156" s="302" t="n">
        <v>0</v>
      </c>
      <c r="P156" s="302" t="n">
        <f aca="false">O156*H156</f>
        <v>0</v>
      </c>
      <c r="Q156" s="302" t="n">
        <v>0.0022</v>
      </c>
      <c r="R156" s="302" t="n">
        <f aca="false">Q156*H156</f>
        <v>0.0022</v>
      </c>
      <c r="S156" s="302" t="n">
        <v>0</v>
      </c>
      <c r="T156" s="303" t="n">
        <f aca="false">S156*H156</f>
        <v>0</v>
      </c>
      <c r="AR156" s="304" t="s">
        <v>198</v>
      </c>
      <c r="AT156" s="304" t="s">
        <v>195</v>
      </c>
      <c r="AU156" s="304" t="s">
        <v>123</v>
      </c>
      <c r="AY156" s="221" t="s">
        <v>182</v>
      </c>
      <c r="BE156" s="305" t="n">
        <f aca="false">IF(N156="základní",J156,0)</f>
        <v>0</v>
      </c>
      <c r="BF156" s="305" t="n">
        <f aca="false">IF(N156="snížená",J156,0)</f>
        <v>0</v>
      </c>
      <c r="BG156" s="305" t="n">
        <f aca="false">IF(N156="zákl. přenesená",J156,0)</f>
        <v>0</v>
      </c>
      <c r="BH156" s="305" t="n">
        <f aca="false">IF(N156="sníž. přenesená",J156,0)</f>
        <v>0</v>
      </c>
      <c r="BI156" s="305" t="n">
        <f aca="false">IF(N156="nulová",J156,0)</f>
        <v>0</v>
      </c>
      <c r="BJ156" s="221" t="s">
        <v>185</v>
      </c>
      <c r="BK156" s="305" t="n">
        <f aca="false">ROUND(I156*H156,2)</f>
        <v>0</v>
      </c>
      <c r="BL156" s="221" t="s">
        <v>191</v>
      </c>
      <c r="BM156" s="304" t="s">
        <v>387</v>
      </c>
    </row>
    <row r="157" s="229" customFormat="true" ht="16.5" hidden="false" customHeight="true" outlineLevel="0" collapsed="false">
      <c r="B157" s="230"/>
      <c r="C157" s="310" t="s">
        <v>388</v>
      </c>
      <c r="D157" s="310" t="s">
        <v>195</v>
      </c>
      <c r="E157" s="311" t="s">
        <v>389</v>
      </c>
      <c r="F157" s="312" t="s">
        <v>390</v>
      </c>
      <c r="G157" s="313" t="s">
        <v>240</v>
      </c>
      <c r="H157" s="314" t="n">
        <v>3</v>
      </c>
      <c r="I157" s="315"/>
      <c r="J157" s="315" t="n">
        <f aca="false">ROUND(I157*H157,2)</f>
        <v>0</v>
      </c>
      <c r="K157" s="312"/>
      <c r="L157" s="316"/>
      <c r="M157" s="317"/>
      <c r="N157" s="318" t="s">
        <v>143</v>
      </c>
      <c r="O157" s="302" t="n">
        <v>0</v>
      </c>
      <c r="P157" s="302" t="n">
        <f aca="false">O157*H157</f>
        <v>0</v>
      </c>
      <c r="Q157" s="302" t="n">
        <v>0.0022</v>
      </c>
      <c r="R157" s="302" t="n">
        <f aca="false">Q157*H157</f>
        <v>0.0066</v>
      </c>
      <c r="S157" s="302" t="n">
        <v>0</v>
      </c>
      <c r="T157" s="303" t="n">
        <f aca="false">S157*H157</f>
        <v>0</v>
      </c>
      <c r="AR157" s="304" t="s">
        <v>198</v>
      </c>
      <c r="AT157" s="304" t="s">
        <v>195</v>
      </c>
      <c r="AU157" s="304" t="s">
        <v>123</v>
      </c>
      <c r="AY157" s="221" t="s">
        <v>182</v>
      </c>
      <c r="BE157" s="305" t="n">
        <f aca="false">IF(N157="základní",J157,0)</f>
        <v>0</v>
      </c>
      <c r="BF157" s="305" t="n">
        <f aca="false">IF(N157="snížená",J157,0)</f>
        <v>0</v>
      </c>
      <c r="BG157" s="305" t="n">
        <f aca="false">IF(N157="zákl. přenesená",J157,0)</f>
        <v>0</v>
      </c>
      <c r="BH157" s="305" t="n">
        <f aca="false">IF(N157="sníž. přenesená",J157,0)</f>
        <v>0</v>
      </c>
      <c r="BI157" s="305" t="n">
        <f aca="false">IF(N157="nulová",J157,0)</f>
        <v>0</v>
      </c>
      <c r="BJ157" s="221" t="s">
        <v>185</v>
      </c>
      <c r="BK157" s="305" t="n">
        <f aca="false">ROUND(I157*H157,2)</f>
        <v>0</v>
      </c>
      <c r="BL157" s="221" t="s">
        <v>191</v>
      </c>
      <c r="BM157" s="304" t="s">
        <v>391</v>
      </c>
    </row>
    <row r="158" s="229" customFormat="true" ht="16.5" hidden="false" customHeight="true" outlineLevel="0" collapsed="false">
      <c r="B158" s="230"/>
      <c r="C158" s="294" t="s">
        <v>392</v>
      </c>
      <c r="D158" s="294" t="s">
        <v>186</v>
      </c>
      <c r="E158" s="295" t="s">
        <v>393</v>
      </c>
      <c r="F158" s="296" t="s">
        <v>394</v>
      </c>
      <c r="G158" s="297" t="s">
        <v>265</v>
      </c>
      <c r="H158" s="298" t="n">
        <v>8</v>
      </c>
      <c r="I158" s="299"/>
      <c r="J158" s="299" t="n">
        <f aca="false">ROUND(I158*H158,2)</f>
        <v>0</v>
      </c>
      <c r="K158" s="296"/>
      <c r="L158" s="230"/>
      <c r="M158" s="300"/>
      <c r="N158" s="301" t="s">
        <v>143</v>
      </c>
      <c r="O158" s="302" t="n">
        <v>0.66</v>
      </c>
      <c r="P158" s="302" t="n">
        <f aca="false">O158*H158</f>
        <v>5.28</v>
      </c>
      <c r="Q158" s="302" t="n">
        <v>1E-005</v>
      </c>
      <c r="R158" s="302" t="n">
        <f aca="false">Q158*H158</f>
        <v>8E-005</v>
      </c>
      <c r="S158" s="302" t="n">
        <v>0.028</v>
      </c>
      <c r="T158" s="303" t="n">
        <f aca="false">S158*H158</f>
        <v>0.224</v>
      </c>
      <c r="AR158" s="304" t="s">
        <v>191</v>
      </c>
      <c r="AT158" s="304" t="s">
        <v>186</v>
      </c>
      <c r="AU158" s="304" t="s">
        <v>123</v>
      </c>
      <c r="AY158" s="221" t="s">
        <v>182</v>
      </c>
      <c r="BE158" s="305" t="n">
        <f aca="false">IF(N158="základní",J158,0)</f>
        <v>0</v>
      </c>
      <c r="BF158" s="305" t="n">
        <f aca="false">IF(N158="snížená",J158,0)</f>
        <v>0</v>
      </c>
      <c r="BG158" s="305" t="n">
        <f aca="false">IF(N158="zákl. přenesená",J158,0)</f>
        <v>0</v>
      </c>
      <c r="BH158" s="305" t="n">
        <f aca="false">IF(N158="sníž. přenesená",J158,0)</f>
        <v>0</v>
      </c>
      <c r="BI158" s="305" t="n">
        <f aca="false">IF(N158="nulová",J158,0)</f>
        <v>0</v>
      </c>
      <c r="BJ158" s="221" t="s">
        <v>185</v>
      </c>
      <c r="BK158" s="305" t="n">
        <f aca="false">ROUND(I158*H158,2)</f>
        <v>0</v>
      </c>
      <c r="BL158" s="221" t="s">
        <v>191</v>
      </c>
      <c r="BM158" s="304" t="s">
        <v>395</v>
      </c>
    </row>
    <row r="159" s="229" customFormat="true" ht="21.75" hidden="false" customHeight="true" outlineLevel="0" collapsed="false">
      <c r="B159" s="230"/>
      <c r="C159" s="294" t="s">
        <v>396</v>
      </c>
      <c r="D159" s="294" t="s">
        <v>186</v>
      </c>
      <c r="E159" s="295" t="s">
        <v>397</v>
      </c>
      <c r="F159" s="296" t="s">
        <v>398</v>
      </c>
      <c r="G159" s="297" t="s">
        <v>240</v>
      </c>
      <c r="H159" s="298" t="n">
        <v>1</v>
      </c>
      <c r="I159" s="299"/>
      <c r="J159" s="299" t="n">
        <f aca="false">ROUND(I159*H159,2)</f>
        <v>0</v>
      </c>
      <c r="K159" s="296"/>
      <c r="L159" s="230"/>
      <c r="M159" s="300"/>
      <c r="N159" s="301" t="s">
        <v>143</v>
      </c>
      <c r="O159" s="302" t="n">
        <v>0</v>
      </c>
      <c r="P159" s="302" t="n">
        <f aca="false">O159*H159</f>
        <v>0</v>
      </c>
      <c r="Q159" s="302" t="n">
        <v>0.03039</v>
      </c>
      <c r="R159" s="302" t="n">
        <f aca="false">Q159*H159</f>
        <v>0.03039</v>
      </c>
      <c r="S159" s="302" t="n">
        <v>0</v>
      </c>
      <c r="T159" s="303" t="n">
        <f aca="false">S159*H159</f>
        <v>0</v>
      </c>
      <c r="AR159" s="304" t="s">
        <v>191</v>
      </c>
      <c r="AT159" s="304" t="s">
        <v>186</v>
      </c>
      <c r="AU159" s="304" t="s">
        <v>123</v>
      </c>
      <c r="AY159" s="221" t="s">
        <v>182</v>
      </c>
      <c r="BE159" s="305" t="n">
        <f aca="false">IF(N159="základní",J159,0)</f>
        <v>0</v>
      </c>
      <c r="BF159" s="305" t="n">
        <f aca="false">IF(N159="snížená",J159,0)</f>
        <v>0</v>
      </c>
      <c r="BG159" s="305" t="n">
        <f aca="false">IF(N159="zákl. přenesená",J159,0)</f>
        <v>0</v>
      </c>
      <c r="BH159" s="305" t="n">
        <f aca="false">IF(N159="sníž. přenesená",J159,0)</f>
        <v>0</v>
      </c>
      <c r="BI159" s="305" t="n">
        <f aca="false">IF(N159="nulová",J159,0)</f>
        <v>0</v>
      </c>
      <c r="BJ159" s="221" t="s">
        <v>185</v>
      </c>
      <c r="BK159" s="305" t="n">
        <f aca="false">ROUND(I159*H159,2)</f>
        <v>0</v>
      </c>
      <c r="BL159" s="221" t="s">
        <v>191</v>
      </c>
      <c r="BM159" s="304" t="s">
        <v>399</v>
      </c>
    </row>
    <row r="160" s="229" customFormat="true" ht="78.75" hidden="false" customHeight="true" outlineLevel="0" collapsed="false">
      <c r="B160" s="230"/>
      <c r="C160" s="310" t="s">
        <v>400</v>
      </c>
      <c r="D160" s="310" t="s">
        <v>195</v>
      </c>
      <c r="E160" s="311" t="s">
        <v>401</v>
      </c>
      <c r="F160" s="312" t="s">
        <v>402</v>
      </c>
      <c r="G160" s="313" t="s">
        <v>240</v>
      </c>
      <c r="H160" s="314" t="n">
        <v>1</v>
      </c>
      <c r="I160" s="315"/>
      <c r="J160" s="315" t="n">
        <f aca="false">ROUND(I160*H160,2)</f>
        <v>0</v>
      </c>
      <c r="K160" s="312"/>
      <c r="L160" s="316"/>
      <c r="M160" s="317"/>
      <c r="N160" s="318" t="s">
        <v>143</v>
      </c>
      <c r="O160" s="302" t="n">
        <v>0</v>
      </c>
      <c r="P160" s="302" t="n">
        <f aca="false">O160*H160</f>
        <v>0</v>
      </c>
      <c r="Q160" s="302" t="n">
        <v>0.03039</v>
      </c>
      <c r="R160" s="302" t="n">
        <f aca="false">Q160*H160</f>
        <v>0.03039</v>
      </c>
      <c r="S160" s="302" t="n">
        <v>0</v>
      </c>
      <c r="T160" s="303" t="n">
        <f aca="false">S160*H160</f>
        <v>0</v>
      </c>
      <c r="AR160" s="304" t="s">
        <v>198</v>
      </c>
      <c r="AT160" s="304" t="s">
        <v>195</v>
      </c>
      <c r="AU160" s="304" t="s">
        <v>123</v>
      </c>
      <c r="AY160" s="221" t="s">
        <v>182</v>
      </c>
      <c r="BE160" s="305" t="n">
        <f aca="false">IF(N160="základní",J160,0)</f>
        <v>0</v>
      </c>
      <c r="BF160" s="305" t="n">
        <f aca="false">IF(N160="snížená",J160,0)</f>
        <v>0</v>
      </c>
      <c r="BG160" s="305" t="n">
        <f aca="false">IF(N160="zákl. přenesená",J160,0)</f>
        <v>0</v>
      </c>
      <c r="BH160" s="305" t="n">
        <f aca="false">IF(N160="sníž. přenesená",J160,0)</f>
        <v>0</v>
      </c>
      <c r="BI160" s="305" t="n">
        <f aca="false">IF(N160="nulová",J160,0)</f>
        <v>0</v>
      </c>
      <c r="BJ160" s="221" t="s">
        <v>185</v>
      </c>
      <c r="BK160" s="305" t="n">
        <f aca="false">ROUND(I160*H160,2)</f>
        <v>0</v>
      </c>
      <c r="BL160" s="221" t="s">
        <v>191</v>
      </c>
      <c r="BM160" s="304" t="s">
        <v>403</v>
      </c>
    </row>
    <row r="161" s="229" customFormat="true" ht="24" hidden="false" customHeight="true" outlineLevel="0" collapsed="false">
      <c r="B161" s="230"/>
      <c r="C161" s="294" t="s">
        <v>404</v>
      </c>
      <c r="D161" s="294" t="s">
        <v>186</v>
      </c>
      <c r="E161" s="295" t="s">
        <v>405</v>
      </c>
      <c r="F161" s="296" t="s">
        <v>406</v>
      </c>
      <c r="G161" s="297" t="s">
        <v>240</v>
      </c>
      <c r="H161" s="298" t="n">
        <v>2</v>
      </c>
      <c r="I161" s="299"/>
      <c r="J161" s="299" t="n">
        <f aca="false">ROUND(I161*H161,2)</f>
        <v>0</v>
      </c>
      <c r="K161" s="296"/>
      <c r="L161" s="230"/>
      <c r="M161" s="300"/>
      <c r="N161" s="301" t="s">
        <v>143</v>
      </c>
      <c r="O161" s="302" t="n">
        <v>0</v>
      </c>
      <c r="P161" s="302" t="n">
        <f aca="false">O161*H161</f>
        <v>0</v>
      </c>
      <c r="Q161" s="302" t="n">
        <v>0.03039</v>
      </c>
      <c r="R161" s="302" t="n">
        <f aca="false">Q161*H161</f>
        <v>0.06078</v>
      </c>
      <c r="S161" s="302" t="n">
        <v>0</v>
      </c>
      <c r="T161" s="303" t="n">
        <f aca="false">S161*H161</f>
        <v>0</v>
      </c>
      <c r="AR161" s="304" t="s">
        <v>191</v>
      </c>
      <c r="AT161" s="304" t="s">
        <v>186</v>
      </c>
      <c r="AU161" s="304" t="s">
        <v>123</v>
      </c>
      <c r="AY161" s="221" t="s">
        <v>182</v>
      </c>
      <c r="BE161" s="305" t="n">
        <f aca="false">IF(N161="základní",J161,0)</f>
        <v>0</v>
      </c>
      <c r="BF161" s="305" t="n">
        <f aca="false">IF(N161="snížená",J161,0)</f>
        <v>0</v>
      </c>
      <c r="BG161" s="305" t="n">
        <f aca="false">IF(N161="zákl. přenesená",J161,0)</f>
        <v>0</v>
      </c>
      <c r="BH161" s="305" t="n">
        <f aca="false">IF(N161="sníž. přenesená",J161,0)</f>
        <v>0</v>
      </c>
      <c r="BI161" s="305" t="n">
        <f aca="false">IF(N161="nulová",J161,0)</f>
        <v>0</v>
      </c>
      <c r="BJ161" s="221" t="s">
        <v>185</v>
      </c>
      <c r="BK161" s="305" t="n">
        <f aca="false">ROUND(I161*H161,2)</f>
        <v>0</v>
      </c>
      <c r="BL161" s="221" t="s">
        <v>191</v>
      </c>
      <c r="BM161" s="304" t="s">
        <v>407</v>
      </c>
    </row>
    <row r="162" s="229" customFormat="true" ht="33" hidden="false" customHeight="true" outlineLevel="0" collapsed="false">
      <c r="B162" s="230"/>
      <c r="C162" s="310" t="s">
        <v>408</v>
      </c>
      <c r="D162" s="310" t="s">
        <v>195</v>
      </c>
      <c r="E162" s="311" t="s">
        <v>409</v>
      </c>
      <c r="F162" s="312" t="s">
        <v>410</v>
      </c>
      <c r="G162" s="313" t="s">
        <v>240</v>
      </c>
      <c r="H162" s="314" t="n">
        <v>2</v>
      </c>
      <c r="I162" s="315"/>
      <c r="J162" s="315" t="n">
        <f aca="false">ROUND(I162*H162,2)</f>
        <v>0</v>
      </c>
      <c r="K162" s="312"/>
      <c r="L162" s="316"/>
      <c r="M162" s="317"/>
      <c r="N162" s="318" t="s">
        <v>143</v>
      </c>
      <c r="O162" s="302" t="n">
        <v>0</v>
      </c>
      <c r="P162" s="302" t="n">
        <f aca="false">O162*H162</f>
        <v>0</v>
      </c>
      <c r="Q162" s="302" t="n">
        <v>0.03039</v>
      </c>
      <c r="R162" s="302" t="n">
        <f aca="false">Q162*H162</f>
        <v>0.06078</v>
      </c>
      <c r="S162" s="302" t="n">
        <v>0</v>
      </c>
      <c r="T162" s="303" t="n">
        <f aca="false">S162*H162</f>
        <v>0</v>
      </c>
      <c r="AR162" s="304" t="s">
        <v>198</v>
      </c>
      <c r="AT162" s="304" t="s">
        <v>195</v>
      </c>
      <c r="AU162" s="304" t="s">
        <v>123</v>
      </c>
      <c r="AY162" s="221" t="s">
        <v>182</v>
      </c>
      <c r="BE162" s="305" t="n">
        <f aca="false">IF(N162="základní",J162,0)</f>
        <v>0</v>
      </c>
      <c r="BF162" s="305" t="n">
        <f aca="false">IF(N162="snížená",J162,0)</f>
        <v>0</v>
      </c>
      <c r="BG162" s="305" t="n">
        <f aca="false">IF(N162="zákl. přenesená",J162,0)</f>
        <v>0</v>
      </c>
      <c r="BH162" s="305" t="n">
        <f aca="false">IF(N162="sníž. přenesená",J162,0)</f>
        <v>0</v>
      </c>
      <c r="BI162" s="305" t="n">
        <f aca="false">IF(N162="nulová",J162,0)</f>
        <v>0</v>
      </c>
      <c r="BJ162" s="221" t="s">
        <v>185</v>
      </c>
      <c r="BK162" s="305" t="n">
        <f aca="false">ROUND(I162*H162,2)</f>
        <v>0</v>
      </c>
      <c r="BL162" s="221" t="s">
        <v>191</v>
      </c>
      <c r="BM162" s="304" t="s">
        <v>411</v>
      </c>
    </row>
    <row r="163" s="229" customFormat="true" ht="48.75" hidden="false" customHeight="true" outlineLevel="0" collapsed="false">
      <c r="B163" s="230"/>
      <c r="C163" s="294" t="s">
        <v>412</v>
      </c>
      <c r="D163" s="294" t="s">
        <v>186</v>
      </c>
      <c r="E163" s="295" t="s">
        <v>413</v>
      </c>
      <c r="F163" s="296" t="s">
        <v>414</v>
      </c>
      <c r="G163" s="297" t="s">
        <v>227</v>
      </c>
      <c r="H163" s="298" t="n">
        <v>0.299</v>
      </c>
      <c r="I163" s="299"/>
      <c r="J163" s="299" t="n">
        <f aca="false">ROUND(I163*H163,2)</f>
        <v>0</v>
      </c>
      <c r="K163" s="296" t="s">
        <v>190</v>
      </c>
      <c r="L163" s="230"/>
      <c r="M163" s="300"/>
      <c r="N163" s="301" t="s">
        <v>143</v>
      </c>
      <c r="O163" s="302" t="n">
        <v>2.529</v>
      </c>
      <c r="P163" s="302" t="n">
        <f aca="false">O163*H163</f>
        <v>0.756171</v>
      </c>
      <c r="Q163" s="302" t="n">
        <v>0</v>
      </c>
      <c r="R163" s="302" t="n">
        <f aca="false">Q163*H163</f>
        <v>0</v>
      </c>
      <c r="S163" s="302" t="n">
        <v>0</v>
      </c>
      <c r="T163" s="303" t="n">
        <f aca="false">S163*H163</f>
        <v>0</v>
      </c>
      <c r="AR163" s="304" t="s">
        <v>191</v>
      </c>
      <c r="AT163" s="304" t="s">
        <v>186</v>
      </c>
      <c r="AU163" s="304" t="s">
        <v>123</v>
      </c>
      <c r="AY163" s="221" t="s">
        <v>182</v>
      </c>
      <c r="BE163" s="305" t="n">
        <f aca="false">IF(N163="základní",J163,0)</f>
        <v>0</v>
      </c>
      <c r="BF163" s="305" t="n">
        <f aca="false">IF(N163="snížená",J163,0)</f>
        <v>0</v>
      </c>
      <c r="BG163" s="305" t="n">
        <f aca="false">IF(N163="zákl. přenesená",J163,0)</f>
        <v>0</v>
      </c>
      <c r="BH163" s="305" t="n">
        <f aca="false">IF(N163="sníž. přenesená",J163,0)</f>
        <v>0</v>
      </c>
      <c r="BI163" s="305" t="n">
        <f aca="false">IF(N163="nulová",J163,0)</f>
        <v>0</v>
      </c>
      <c r="BJ163" s="221" t="s">
        <v>185</v>
      </c>
      <c r="BK163" s="305" t="n">
        <f aca="false">ROUND(I163*H163,2)</f>
        <v>0</v>
      </c>
      <c r="BL163" s="221" t="s">
        <v>191</v>
      </c>
      <c r="BM163" s="304" t="s">
        <v>415</v>
      </c>
    </row>
    <row r="164" s="229" customFormat="true" ht="12.75" hidden="false" customHeight="false" outlineLevel="0" collapsed="false">
      <c r="B164" s="230"/>
      <c r="D164" s="306" t="s">
        <v>193</v>
      </c>
      <c r="F164" s="307" t="s">
        <v>416</v>
      </c>
      <c r="L164" s="230"/>
      <c r="M164" s="308"/>
      <c r="T164" s="309"/>
      <c r="AT164" s="221" t="s">
        <v>193</v>
      </c>
      <c r="AU164" s="221" t="s">
        <v>123</v>
      </c>
    </row>
    <row r="165" s="282" customFormat="true" ht="22.5" hidden="false" customHeight="true" outlineLevel="0" collapsed="false">
      <c r="B165" s="283"/>
      <c r="D165" s="284" t="s">
        <v>179</v>
      </c>
      <c r="E165" s="292" t="s">
        <v>417</v>
      </c>
      <c r="F165" s="292" t="s">
        <v>418</v>
      </c>
      <c r="J165" s="293" t="n">
        <f aca="false">BK165</f>
        <v>0</v>
      </c>
      <c r="L165" s="283"/>
      <c r="M165" s="287"/>
      <c r="P165" s="288" t="n">
        <f aca="false">SUM(P166:P197)</f>
        <v>647.63944</v>
      </c>
      <c r="R165" s="288" t="n">
        <f aca="false">SUM(R166:R197)</f>
        <v>1.30786875</v>
      </c>
      <c r="T165" s="289" t="n">
        <f aca="false">SUM(T166:T197)</f>
        <v>0</v>
      </c>
      <c r="AR165" s="284" t="s">
        <v>123</v>
      </c>
      <c r="AT165" s="290" t="s">
        <v>179</v>
      </c>
      <c r="AU165" s="290" t="s">
        <v>185</v>
      </c>
      <c r="AY165" s="284" t="s">
        <v>182</v>
      </c>
      <c r="BK165" s="291" t="n">
        <f aca="false">SUM(BK166:BK197)</f>
        <v>0</v>
      </c>
    </row>
    <row r="166" s="229" customFormat="true" ht="24" hidden="false" customHeight="true" outlineLevel="0" collapsed="false">
      <c r="B166" s="230"/>
      <c r="C166" s="294" t="s">
        <v>419</v>
      </c>
      <c r="D166" s="294" t="s">
        <v>186</v>
      </c>
      <c r="E166" s="295" t="s">
        <v>420</v>
      </c>
      <c r="F166" s="296" t="s">
        <v>421</v>
      </c>
      <c r="G166" s="297" t="s">
        <v>189</v>
      </c>
      <c r="H166" s="298" t="n">
        <v>440</v>
      </c>
      <c r="I166" s="299"/>
      <c r="J166" s="299" t="n">
        <f aca="false">ROUND(I166*H166,2)</f>
        <v>0</v>
      </c>
      <c r="K166" s="296" t="s">
        <v>190</v>
      </c>
      <c r="L166" s="230"/>
      <c r="M166" s="300"/>
      <c r="N166" s="301" t="s">
        <v>143</v>
      </c>
      <c r="O166" s="302" t="n">
        <v>0.405</v>
      </c>
      <c r="P166" s="302" t="n">
        <f aca="false">O166*H166</f>
        <v>178.2</v>
      </c>
      <c r="Q166" s="302" t="n">
        <v>0.00047</v>
      </c>
      <c r="R166" s="302" t="n">
        <f aca="false">Q166*H166</f>
        <v>0.2068</v>
      </c>
      <c r="S166" s="302" t="n">
        <v>0</v>
      </c>
      <c r="T166" s="303" t="n">
        <f aca="false">S166*H166</f>
        <v>0</v>
      </c>
      <c r="AR166" s="304" t="s">
        <v>191</v>
      </c>
      <c r="AT166" s="304" t="s">
        <v>186</v>
      </c>
      <c r="AU166" s="304" t="s">
        <v>123</v>
      </c>
      <c r="AY166" s="221" t="s">
        <v>182</v>
      </c>
      <c r="BE166" s="305" t="n">
        <f aca="false">IF(N166="základní",J166,0)</f>
        <v>0</v>
      </c>
      <c r="BF166" s="305" t="n">
        <f aca="false">IF(N166="snížená",J166,0)</f>
        <v>0</v>
      </c>
      <c r="BG166" s="305" t="n">
        <f aca="false">IF(N166="zákl. přenesená",J166,0)</f>
        <v>0</v>
      </c>
      <c r="BH166" s="305" t="n">
        <f aca="false">IF(N166="sníž. přenesená",J166,0)</f>
        <v>0</v>
      </c>
      <c r="BI166" s="305" t="n">
        <f aca="false">IF(N166="nulová",J166,0)</f>
        <v>0</v>
      </c>
      <c r="BJ166" s="221" t="s">
        <v>185</v>
      </c>
      <c r="BK166" s="305" t="n">
        <f aca="false">ROUND(I166*H166,2)</f>
        <v>0</v>
      </c>
      <c r="BL166" s="221" t="s">
        <v>191</v>
      </c>
      <c r="BM166" s="304" t="s">
        <v>422</v>
      </c>
    </row>
    <row r="167" s="229" customFormat="true" ht="12.75" hidden="false" customHeight="false" outlineLevel="0" collapsed="false">
      <c r="B167" s="230"/>
      <c r="D167" s="306" t="s">
        <v>193</v>
      </c>
      <c r="F167" s="307" t="s">
        <v>423</v>
      </c>
      <c r="L167" s="230"/>
      <c r="M167" s="308"/>
      <c r="T167" s="309"/>
      <c r="AT167" s="221" t="s">
        <v>193</v>
      </c>
      <c r="AU167" s="221" t="s">
        <v>123</v>
      </c>
    </row>
    <row r="168" s="229" customFormat="true" ht="24" hidden="false" customHeight="true" outlineLevel="0" collapsed="false">
      <c r="B168" s="230"/>
      <c r="C168" s="294" t="s">
        <v>424</v>
      </c>
      <c r="D168" s="294" t="s">
        <v>186</v>
      </c>
      <c r="E168" s="295" t="s">
        <v>425</v>
      </c>
      <c r="F168" s="296" t="s">
        <v>426</v>
      </c>
      <c r="G168" s="297" t="s">
        <v>189</v>
      </c>
      <c r="H168" s="298" t="n">
        <v>80</v>
      </c>
      <c r="I168" s="299"/>
      <c r="J168" s="299" t="n">
        <f aca="false">ROUND(I168*H168,2)</f>
        <v>0</v>
      </c>
      <c r="K168" s="296" t="s">
        <v>190</v>
      </c>
      <c r="L168" s="230"/>
      <c r="M168" s="300"/>
      <c r="N168" s="301" t="s">
        <v>143</v>
      </c>
      <c r="O168" s="302" t="n">
        <v>0.413</v>
      </c>
      <c r="P168" s="302" t="n">
        <f aca="false">O168*H168</f>
        <v>33.04</v>
      </c>
      <c r="Q168" s="302" t="n">
        <v>0.00058</v>
      </c>
      <c r="R168" s="302" t="n">
        <f aca="false">Q168*H168</f>
        <v>0.0464</v>
      </c>
      <c r="S168" s="302" t="n">
        <v>0</v>
      </c>
      <c r="T168" s="303" t="n">
        <f aca="false">S168*H168</f>
        <v>0</v>
      </c>
      <c r="AR168" s="304" t="s">
        <v>191</v>
      </c>
      <c r="AT168" s="304" t="s">
        <v>186</v>
      </c>
      <c r="AU168" s="304" t="s">
        <v>123</v>
      </c>
      <c r="AY168" s="221" t="s">
        <v>182</v>
      </c>
      <c r="BE168" s="305" t="n">
        <f aca="false">IF(N168="základní",J168,0)</f>
        <v>0</v>
      </c>
      <c r="BF168" s="305" t="n">
        <f aca="false">IF(N168="snížená",J168,0)</f>
        <v>0</v>
      </c>
      <c r="BG168" s="305" t="n">
        <f aca="false">IF(N168="zákl. přenesená",J168,0)</f>
        <v>0</v>
      </c>
      <c r="BH168" s="305" t="n">
        <f aca="false">IF(N168="sníž. přenesená",J168,0)</f>
        <v>0</v>
      </c>
      <c r="BI168" s="305" t="n">
        <f aca="false">IF(N168="nulová",J168,0)</f>
        <v>0</v>
      </c>
      <c r="BJ168" s="221" t="s">
        <v>185</v>
      </c>
      <c r="BK168" s="305" t="n">
        <f aca="false">ROUND(I168*H168,2)</f>
        <v>0</v>
      </c>
      <c r="BL168" s="221" t="s">
        <v>191</v>
      </c>
      <c r="BM168" s="304" t="s">
        <v>427</v>
      </c>
    </row>
    <row r="169" s="229" customFormat="true" ht="12.75" hidden="false" customHeight="false" outlineLevel="0" collapsed="false">
      <c r="B169" s="230"/>
      <c r="D169" s="306" t="s">
        <v>193</v>
      </c>
      <c r="F169" s="307" t="s">
        <v>428</v>
      </c>
      <c r="L169" s="230"/>
      <c r="M169" s="308"/>
      <c r="T169" s="309"/>
      <c r="AT169" s="221" t="s">
        <v>193</v>
      </c>
      <c r="AU169" s="221" t="s">
        <v>123</v>
      </c>
    </row>
    <row r="170" s="229" customFormat="true" ht="24" hidden="false" customHeight="true" outlineLevel="0" collapsed="false">
      <c r="B170" s="230"/>
      <c r="C170" s="294" t="s">
        <v>429</v>
      </c>
      <c r="D170" s="294" t="s">
        <v>186</v>
      </c>
      <c r="E170" s="295" t="s">
        <v>430</v>
      </c>
      <c r="F170" s="296" t="s">
        <v>431</v>
      </c>
      <c r="G170" s="297" t="s">
        <v>189</v>
      </c>
      <c r="H170" s="298" t="n">
        <v>210</v>
      </c>
      <c r="I170" s="299"/>
      <c r="J170" s="299" t="n">
        <f aca="false">ROUND(I170*H170,2)</f>
        <v>0</v>
      </c>
      <c r="K170" s="296" t="s">
        <v>190</v>
      </c>
      <c r="L170" s="230"/>
      <c r="M170" s="300"/>
      <c r="N170" s="301" t="s">
        <v>143</v>
      </c>
      <c r="O170" s="302" t="n">
        <v>0.417</v>
      </c>
      <c r="P170" s="302" t="n">
        <f aca="false">O170*H170</f>
        <v>87.57</v>
      </c>
      <c r="Q170" s="302" t="n">
        <v>0.000710375</v>
      </c>
      <c r="R170" s="302" t="n">
        <f aca="false">Q170*H170</f>
        <v>0.14917875</v>
      </c>
      <c r="S170" s="302" t="n">
        <v>0</v>
      </c>
      <c r="T170" s="303" t="n">
        <f aca="false">S170*H170</f>
        <v>0</v>
      </c>
      <c r="AR170" s="304" t="s">
        <v>191</v>
      </c>
      <c r="AT170" s="304" t="s">
        <v>186</v>
      </c>
      <c r="AU170" s="304" t="s">
        <v>123</v>
      </c>
      <c r="AY170" s="221" t="s">
        <v>182</v>
      </c>
      <c r="BE170" s="305" t="n">
        <f aca="false">IF(N170="základní",J170,0)</f>
        <v>0</v>
      </c>
      <c r="BF170" s="305" t="n">
        <f aca="false">IF(N170="snížená",J170,0)</f>
        <v>0</v>
      </c>
      <c r="BG170" s="305" t="n">
        <f aca="false">IF(N170="zákl. přenesená",J170,0)</f>
        <v>0</v>
      </c>
      <c r="BH170" s="305" t="n">
        <f aca="false">IF(N170="sníž. přenesená",J170,0)</f>
        <v>0</v>
      </c>
      <c r="BI170" s="305" t="n">
        <f aca="false">IF(N170="nulová",J170,0)</f>
        <v>0</v>
      </c>
      <c r="BJ170" s="221" t="s">
        <v>185</v>
      </c>
      <c r="BK170" s="305" t="n">
        <f aca="false">ROUND(I170*H170,2)</f>
        <v>0</v>
      </c>
      <c r="BL170" s="221" t="s">
        <v>191</v>
      </c>
      <c r="BM170" s="304" t="s">
        <v>432</v>
      </c>
    </row>
    <row r="171" s="229" customFormat="true" ht="12.75" hidden="false" customHeight="false" outlineLevel="0" collapsed="false">
      <c r="B171" s="230"/>
      <c r="D171" s="306" t="s">
        <v>193</v>
      </c>
      <c r="F171" s="307" t="s">
        <v>433</v>
      </c>
      <c r="L171" s="230"/>
      <c r="M171" s="308"/>
      <c r="T171" s="309"/>
      <c r="AT171" s="221" t="s">
        <v>193</v>
      </c>
      <c r="AU171" s="221" t="s">
        <v>123</v>
      </c>
    </row>
    <row r="172" s="229" customFormat="true" ht="24" hidden="false" customHeight="true" outlineLevel="0" collapsed="false">
      <c r="B172" s="230"/>
      <c r="C172" s="294" t="s">
        <v>434</v>
      </c>
      <c r="D172" s="294" t="s">
        <v>186</v>
      </c>
      <c r="E172" s="295" t="s">
        <v>435</v>
      </c>
      <c r="F172" s="296" t="s">
        <v>436</v>
      </c>
      <c r="G172" s="297" t="s">
        <v>189</v>
      </c>
      <c r="H172" s="298" t="n">
        <v>125</v>
      </c>
      <c r="I172" s="299"/>
      <c r="J172" s="299" t="n">
        <f aca="false">ROUND(I172*H172,2)</f>
        <v>0</v>
      </c>
      <c r="K172" s="296" t="s">
        <v>190</v>
      </c>
      <c r="L172" s="230"/>
      <c r="M172" s="300"/>
      <c r="N172" s="301" t="s">
        <v>143</v>
      </c>
      <c r="O172" s="302" t="n">
        <v>0.438</v>
      </c>
      <c r="P172" s="302" t="n">
        <f aca="false">O172*H172</f>
        <v>54.75</v>
      </c>
      <c r="Q172" s="302" t="n">
        <v>0.00129</v>
      </c>
      <c r="R172" s="302" t="n">
        <f aca="false">Q172*H172</f>
        <v>0.16125</v>
      </c>
      <c r="S172" s="302" t="n">
        <v>0</v>
      </c>
      <c r="T172" s="303" t="n">
        <f aca="false">S172*H172</f>
        <v>0</v>
      </c>
      <c r="AR172" s="304" t="s">
        <v>191</v>
      </c>
      <c r="AT172" s="304" t="s">
        <v>186</v>
      </c>
      <c r="AU172" s="304" t="s">
        <v>123</v>
      </c>
      <c r="AY172" s="221" t="s">
        <v>182</v>
      </c>
      <c r="BE172" s="305" t="n">
        <f aca="false">IF(N172="základní",J172,0)</f>
        <v>0</v>
      </c>
      <c r="BF172" s="305" t="n">
        <f aca="false">IF(N172="snížená",J172,0)</f>
        <v>0</v>
      </c>
      <c r="BG172" s="305" t="n">
        <f aca="false">IF(N172="zákl. přenesená",J172,0)</f>
        <v>0</v>
      </c>
      <c r="BH172" s="305" t="n">
        <f aca="false">IF(N172="sníž. přenesená",J172,0)</f>
        <v>0</v>
      </c>
      <c r="BI172" s="305" t="n">
        <f aca="false">IF(N172="nulová",J172,0)</f>
        <v>0</v>
      </c>
      <c r="BJ172" s="221" t="s">
        <v>185</v>
      </c>
      <c r="BK172" s="305" t="n">
        <f aca="false">ROUND(I172*H172,2)</f>
        <v>0</v>
      </c>
      <c r="BL172" s="221" t="s">
        <v>191</v>
      </c>
      <c r="BM172" s="304" t="s">
        <v>437</v>
      </c>
    </row>
    <row r="173" s="229" customFormat="true" ht="12.75" hidden="false" customHeight="false" outlineLevel="0" collapsed="false">
      <c r="B173" s="230"/>
      <c r="D173" s="306" t="s">
        <v>193</v>
      </c>
      <c r="F173" s="307" t="s">
        <v>438</v>
      </c>
      <c r="L173" s="230"/>
      <c r="M173" s="308"/>
      <c r="T173" s="309"/>
      <c r="AT173" s="221" t="s">
        <v>193</v>
      </c>
      <c r="AU173" s="221" t="s">
        <v>123</v>
      </c>
    </row>
    <row r="174" s="229" customFormat="true" ht="24" hidden="false" customHeight="true" outlineLevel="0" collapsed="false">
      <c r="B174" s="230"/>
      <c r="C174" s="294" t="s">
        <v>439</v>
      </c>
      <c r="D174" s="294" t="s">
        <v>186</v>
      </c>
      <c r="E174" s="295" t="s">
        <v>440</v>
      </c>
      <c r="F174" s="296" t="s">
        <v>441</v>
      </c>
      <c r="G174" s="297" t="s">
        <v>189</v>
      </c>
      <c r="H174" s="298" t="n">
        <v>165</v>
      </c>
      <c r="I174" s="299"/>
      <c r="J174" s="299" t="n">
        <f aca="false">ROUND(I174*H174,2)</f>
        <v>0</v>
      </c>
      <c r="K174" s="296" t="s">
        <v>190</v>
      </c>
      <c r="L174" s="230"/>
      <c r="M174" s="300"/>
      <c r="N174" s="301" t="s">
        <v>143</v>
      </c>
      <c r="O174" s="302" t="n">
        <v>0.443</v>
      </c>
      <c r="P174" s="302" t="n">
        <f aca="false">O174*H174</f>
        <v>73.095</v>
      </c>
      <c r="Q174" s="302" t="n">
        <v>0.00161</v>
      </c>
      <c r="R174" s="302" t="n">
        <f aca="false">Q174*H174</f>
        <v>0.26565</v>
      </c>
      <c r="S174" s="302" t="n">
        <v>0</v>
      </c>
      <c r="T174" s="303" t="n">
        <f aca="false">S174*H174</f>
        <v>0</v>
      </c>
      <c r="AR174" s="304" t="s">
        <v>191</v>
      </c>
      <c r="AT174" s="304" t="s">
        <v>186</v>
      </c>
      <c r="AU174" s="304" t="s">
        <v>123</v>
      </c>
      <c r="AY174" s="221" t="s">
        <v>182</v>
      </c>
      <c r="BE174" s="305" t="n">
        <f aca="false">IF(N174="základní",J174,0)</f>
        <v>0</v>
      </c>
      <c r="BF174" s="305" t="n">
        <f aca="false">IF(N174="snížená",J174,0)</f>
        <v>0</v>
      </c>
      <c r="BG174" s="305" t="n">
        <f aca="false">IF(N174="zákl. přenesená",J174,0)</f>
        <v>0</v>
      </c>
      <c r="BH174" s="305" t="n">
        <f aca="false">IF(N174="sníž. přenesená",J174,0)</f>
        <v>0</v>
      </c>
      <c r="BI174" s="305" t="n">
        <f aca="false">IF(N174="nulová",J174,0)</f>
        <v>0</v>
      </c>
      <c r="BJ174" s="221" t="s">
        <v>185</v>
      </c>
      <c r="BK174" s="305" t="n">
        <f aca="false">ROUND(I174*H174,2)</f>
        <v>0</v>
      </c>
      <c r="BL174" s="221" t="s">
        <v>191</v>
      </c>
      <c r="BM174" s="304" t="s">
        <v>442</v>
      </c>
    </row>
    <row r="175" s="229" customFormat="true" ht="12.75" hidden="false" customHeight="false" outlineLevel="0" collapsed="false">
      <c r="B175" s="230"/>
      <c r="D175" s="306" t="s">
        <v>193</v>
      </c>
      <c r="F175" s="307" t="s">
        <v>443</v>
      </c>
      <c r="L175" s="230"/>
      <c r="M175" s="308"/>
      <c r="T175" s="309"/>
      <c r="AT175" s="221" t="s">
        <v>193</v>
      </c>
      <c r="AU175" s="221" t="s">
        <v>123</v>
      </c>
    </row>
    <row r="176" s="229" customFormat="true" ht="24" hidden="false" customHeight="true" outlineLevel="0" collapsed="false">
      <c r="B176" s="230"/>
      <c r="C176" s="294" t="s">
        <v>444</v>
      </c>
      <c r="D176" s="294" t="s">
        <v>186</v>
      </c>
      <c r="E176" s="295" t="s">
        <v>445</v>
      </c>
      <c r="F176" s="296" t="s">
        <v>446</v>
      </c>
      <c r="G176" s="297" t="s">
        <v>189</v>
      </c>
      <c r="H176" s="298" t="n">
        <v>140</v>
      </c>
      <c r="I176" s="299"/>
      <c r="J176" s="299" t="n">
        <f aca="false">ROUND(I176*H176,2)</f>
        <v>0</v>
      </c>
      <c r="K176" s="296" t="s">
        <v>190</v>
      </c>
      <c r="L176" s="230"/>
      <c r="M176" s="300"/>
      <c r="N176" s="301" t="s">
        <v>143</v>
      </c>
      <c r="O176" s="302" t="n">
        <v>0.461</v>
      </c>
      <c r="P176" s="302" t="n">
        <f aca="false">O176*H176</f>
        <v>64.54</v>
      </c>
      <c r="Q176" s="302" t="n">
        <v>0.00201</v>
      </c>
      <c r="R176" s="302" t="n">
        <f aca="false">Q176*H176</f>
        <v>0.2814</v>
      </c>
      <c r="S176" s="302" t="n">
        <v>0</v>
      </c>
      <c r="T176" s="303" t="n">
        <f aca="false">S176*H176</f>
        <v>0</v>
      </c>
      <c r="AR176" s="304" t="s">
        <v>191</v>
      </c>
      <c r="AT176" s="304" t="s">
        <v>186</v>
      </c>
      <c r="AU176" s="304" t="s">
        <v>123</v>
      </c>
      <c r="AY176" s="221" t="s">
        <v>182</v>
      </c>
      <c r="BE176" s="305" t="n">
        <f aca="false">IF(N176="základní",J176,0)</f>
        <v>0</v>
      </c>
      <c r="BF176" s="305" t="n">
        <f aca="false">IF(N176="snížená",J176,0)</f>
        <v>0</v>
      </c>
      <c r="BG176" s="305" t="n">
        <f aca="false">IF(N176="zákl. přenesená",J176,0)</f>
        <v>0</v>
      </c>
      <c r="BH176" s="305" t="n">
        <f aca="false">IF(N176="sníž. přenesená",J176,0)</f>
        <v>0</v>
      </c>
      <c r="BI176" s="305" t="n">
        <f aca="false">IF(N176="nulová",J176,0)</f>
        <v>0</v>
      </c>
      <c r="BJ176" s="221" t="s">
        <v>185</v>
      </c>
      <c r="BK176" s="305" t="n">
        <f aca="false">ROUND(I176*H176,2)</f>
        <v>0</v>
      </c>
      <c r="BL176" s="221" t="s">
        <v>191</v>
      </c>
      <c r="BM176" s="304" t="s">
        <v>447</v>
      </c>
    </row>
    <row r="177" s="229" customFormat="true" ht="12.75" hidden="false" customHeight="false" outlineLevel="0" collapsed="false">
      <c r="B177" s="230"/>
      <c r="D177" s="306" t="s">
        <v>193</v>
      </c>
      <c r="F177" s="307" t="s">
        <v>448</v>
      </c>
      <c r="L177" s="230"/>
      <c r="M177" s="308"/>
      <c r="T177" s="309"/>
      <c r="AT177" s="221" t="s">
        <v>193</v>
      </c>
      <c r="AU177" s="221" t="s">
        <v>123</v>
      </c>
    </row>
    <row r="178" s="229" customFormat="true" ht="24" hidden="false" customHeight="true" outlineLevel="0" collapsed="false">
      <c r="B178" s="230"/>
      <c r="C178" s="294" t="s">
        <v>449</v>
      </c>
      <c r="D178" s="294" t="s">
        <v>186</v>
      </c>
      <c r="E178" s="295" t="s">
        <v>450</v>
      </c>
      <c r="F178" s="296" t="s">
        <v>451</v>
      </c>
      <c r="G178" s="297" t="s">
        <v>189</v>
      </c>
      <c r="H178" s="298" t="n">
        <v>40</v>
      </c>
      <c r="I178" s="299"/>
      <c r="J178" s="299" t="n">
        <f aca="false">ROUND(I178*H178,2)</f>
        <v>0</v>
      </c>
      <c r="K178" s="296" t="s">
        <v>190</v>
      </c>
      <c r="L178" s="230"/>
      <c r="M178" s="300"/>
      <c r="N178" s="301" t="s">
        <v>143</v>
      </c>
      <c r="O178" s="302" t="n">
        <v>0.506</v>
      </c>
      <c r="P178" s="302" t="n">
        <f aca="false">O178*H178</f>
        <v>20.24</v>
      </c>
      <c r="Q178" s="302" t="n">
        <v>0.00338</v>
      </c>
      <c r="R178" s="302" t="n">
        <f aca="false">Q178*H178</f>
        <v>0.1352</v>
      </c>
      <c r="S178" s="302" t="n">
        <v>0</v>
      </c>
      <c r="T178" s="303" t="n">
        <f aca="false">S178*H178</f>
        <v>0</v>
      </c>
      <c r="AR178" s="304" t="s">
        <v>191</v>
      </c>
      <c r="AT178" s="304" t="s">
        <v>186</v>
      </c>
      <c r="AU178" s="304" t="s">
        <v>123</v>
      </c>
      <c r="AY178" s="221" t="s">
        <v>182</v>
      </c>
      <c r="BE178" s="305" t="n">
        <f aca="false">IF(N178="základní",J178,0)</f>
        <v>0</v>
      </c>
      <c r="BF178" s="305" t="n">
        <f aca="false">IF(N178="snížená",J178,0)</f>
        <v>0</v>
      </c>
      <c r="BG178" s="305" t="n">
        <f aca="false">IF(N178="zákl. přenesená",J178,0)</f>
        <v>0</v>
      </c>
      <c r="BH178" s="305" t="n">
        <f aca="false">IF(N178="sníž. přenesená",J178,0)</f>
        <v>0</v>
      </c>
      <c r="BI178" s="305" t="n">
        <f aca="false">IF(N178="nulová",J178,0)</f>
        <v>0</v>
      </c>
      <c r="BJ178" s="221" t="s">
        <v>185</v>
      </c>
      <c r="BK178" s="305" t="n">
        <f aca="false">ROUND(I178*H178,2)</f>
        <v>0</v>
      </c>
      <c r="BL178" s="221" t="s">
        <v>191</v>
      </c>
      <c r="BM178" s="304" t="s">
        <v>452</v>
      </c>
    </row>
    <row r="179" s="229" customFormat="true" ht="12.75" hidden="false" customHeight="false" outlineLevel="0" collapsed="false">
      <c r="B179" s="230"/>
      <c r="D179" s="306" t="s">
        <v>193</v>
      </c>
      <c r="F179" s="307" t="s">
        <v>453</v>
      </c>
      <c r="L179" s="230"/>
      <c r="M179" s="308"/>
      <c r="T179" s="309"/>
      <c r="AT179" s="221" t="s">
        <v>193</v>
      </c>
      <c r="AU179" s="221" t="s">
        <v>123</v>
      </c>
    </row>
    <row r="180" s="229" customFormat="true" ht="33" hidden="false" customHeight="true" outlineLevel="0" collapsed="false">
      <c r="B180" s="230"/>
      <c r="C180" s="294" t="s">
        <v>454</v>
      </c>
      <c r="D180" s="294" t="s">
        <v>186</v>
      </c>
      <c r="E180" s="295" t="s">
        <v>455</v>
      </c>
      <c r="F180" s="296" t="s">
        <v>456</v>
      </c>
      <c r="G180" s="297" t="s">
        <v>189</v>
      </c>
      <c r="H180" s="298" t="n">
        <v>25</v>
      </c>
      <c r="I180" s="299"/>
      <c r="J180" s="299" t="n">
        <f aca="false">ROUND(I180*H180,2)</f>
        <v>0</v>
      </c>
      <c r="K180" s="296" t="s">
        <v>190</v>
      </c>
      <c r="L180" s="230"/>
      <c r="M180" s="300"/>
      <c r="N180" s="301" t="s">
        <v>143</v>
      </c>
      <c r="O180" s="302" t="n">
        <v>0.25</v>
      </c>
      <c r="P180" s="302" t="n">
        <f aca="false">O180*H180</f>
        <v>6.25</v>
      </c>
      <c r="Q180" s="302" t="n">
        <v>5E-005</v>
      </c>
      <c r="R180" s="302" t="n">
        <f aca="false">Q180*H180</f>
        <v>0.00125</v>
      </c>
      <c r="S180" s="302" t="n">
        <v>0</v>
      </c>
      <c r="T180" s="303" t="n">
        <f aca="false">S180*H180</f>
        <v>0</v>
      </c>
      <c r="AR180" s="304" t="s">
        <v>191</v>
      </c>
      <c r="AT180" s="304" t="s">
        <v>186</v>
      </c>
      <c r="AU180" s="304" t="s">
        <v>123</v>
      </c>
      <c r="AY180" s="221" t="s">
        <v>182</v>
      </c>
      <c r="BE180" s="305" t="n">
        <f aca="false">IF(N180="základní",J180,0)</f>
        <v>0</v>
      </c>
      <c r="BF180" s="305" t="n">
        <f aca="false">IF(N180="snížená",J180,0)</f>
        <v>0</v>
      </c>
      <c r="BG180" s="305" t="n">
        <f aca="false">IF(N180="zákl. přenesená",J180,0)</f>
        <v>0</v>
      </c>
      <c r="BH180" s="305" t="n">
        <f aca="false">IF(N180="sníž. přenesená",J180,0)</f>
        <v>0</v>
      </c>
      <c r="BI180" s="305" t="n">
        <f aca="false">IF(N180="nulová",J180,0)</f>
        <v>0</v>
      </c>
      <c r="BJ180" s="221" t="s">
        <v>185</v>
      </c>
      <c r="BK180" s="305" t="n">
        <f aca="false">ROUND(I180*H180,2)</f>
        <v>0</v>
      </c>
      <c r="BL180" s="221" t="s">
        <v>191</v>
      </c>
      <c r="BM180" s="304" t="s">
        <v>457</v>
      </c>
    </row>
    <row r="181" s="229" customFormat="true" ht="12.75" hidden="false" customHeight="false" outlineLevel="0" collapsed="false">
      <c r="B181" s="230"/>
      <c r="D181" s="306" t="s">
        <v>193</v>
      </c>
      <c r="F181" s="307" t="s">
        <v>458</v>
      </c>
      <c r="L181" s="230"/>
      <c r="M181" s="308"/>
      <c r="T181" s="309"/>
      <c r="AT181" s="221" t="s">
        <v>193</v>
      </c>
      <c r="AU181" s="221" t="s">
        <v>123</v>
      </c>
    </row>
    <row r="182" s="229" customFormat="true" ht="33" hidden="false" customHeight="true" outlineLevel="0" collapsed="false">
      <c r="B182" s="230"/>
      <c r="C182" s="294" t="s">
        <v>459</v>
      </c>
      <c r="D182" s="294" t="s">
        <v>186</v>
      </c>
      <c r="E182" s="295" t="s">
        <v>460</v>
      </c>
      <c r="F182" s="296" t="s">
        <v>461</v>
      </c>
      <c r="G182" s="297" t="s">
        <v>189</v>
      </c>
      <c r="H182" s="298" t="n">
        <v>20</v>
      </c>
      <c r="I182" s="299"/>
      <c r="J182" s="299" t="n">
        <f aca="false">ROUND(I182*H182,2)</f>
        <v>0</v>
      </c>
      <c r="K182" s="296" t="s">
        <v>190</v>
      </c>
      <c r="L182" s="230"/>
      <c r="M182" s="300"/>
      <c r="N182" s="301" t="s">
        <v>143</v>
      </c>
      <c r="O182" s="302" t="n">
        <v>0.27</v>
      </c>
      <c r="P182" s="302" t="n">
        <f aca="false">O182*H182</f>
        <v>5.4</v>
      </c>
      <c r="Q182" s="302" t="n">
        <v>6E-005</v>
      </c>
      <c r="R182" s="302" t="n">
        <f aca="false">Q182*H182</f>
        <v>0.0012</v>
      </c>
      <c r="S182" s="302" t="n">
        <v>0</v>
      </c>
      <c r="T182" s="303" t="n">
        <f aca="false">S182*H182</f>
        <v>0</v>
      </c>
      <c r="AR182" s="304" t="s">
        <v>191</v>
      </c>
      <c r="AT182" s="304" t="s">
        <v>186</v>
      </c>
      <c r="AU182" s="304" t="s">
        <v>123</v>
      </c>
      <c r="AY182" s="221" t="s">
        <v>182</v>
      </c>
      <c r="BE182" s="305" t="n">
        <f aca="false">IF(N182="základní",J182,0)</f>
        <v>0</v>
      </c>
      <c r="BF182" s="305" t="n">
        <f aca="false">IF(N182="snížená",J182,0)</f>
        <v>0</v>
      </c>
      <c r="BG182" s="305" t="n">
        <f aca="false">IF(N182="zákl. přenesená",J182,0)</f>
        <v>0</v>
      </c>
      <c r="BH182" s="305" t="n">
        <f aca="false">IF(N182="sníž. přenesená",J182,0)</f>
        <v>0</v>
      </c>
      <c r="BI182" s="305" t="n">
        <f aca="false">IF(N182="nulová",J182,0)</f>
        <v>0</v>
      </c>
      <c r="BJ182" s="221" t="s">
        <v>185</v>
      </c>
      <c r="BK182" s="305" t="n">
        <f aca="false">ROUND(I182*H182,2)</f>
        <v>0</v>
      </c>
      <c r="BL182" s="221" t="s">
        <v>191</v>
      </c>
      <c r="BM182" s="304" t="s">
        <v>462</v>
      </c>
    </row>
    <row r="183" s="229" customFormat="true" ht="12.75" hidden="false" customHeight="false" outlineLevel="0" collapsed="false">
      <c r="B183" s="230"/>
      <c r="D183" s="306" t="s">
        <v>193</v>
      </c>
      <c r="F183" s="307" t="s">
        <v>463</v>
      </c>
      <c r="L183" s="230"/>
      <c r="M183" s="308"/>
      <c r="T183" s="309"/>
      <c r="AT183" s="221" t="s">
        <v>193</v>
      </c>
      <c r="AU183" s="221" t="s">
        <v>123</v>
      </c>
    </row>
    <row r="184" s="229" customFormat="true" ht="33" hidden="false" customHeight="true" outlineLevel="0" collapsed="false">
      <c r="B184" s="230"/>
      <c r="C184" s="294" t="s">
        <v>464</v>
      </c>
      <c r="D184" s="294" t="s">
        <v>186</v>
      </c>
      <c r="E184" s="295" t="s">
        <v>465</v>
      </c>
      <c r="F184" s="296" t="s">
        <v>466</v>
      </c>
      <c r="G184" s="297" t="s">
        <v>189</v>
      </c>
      <c r="H184" s="298" t="n">
        <v>40</v>
      </c>
      <c r="I184" s="299"/>
      <c r="J184" s="299" t="n">
        <f aca="false">ROUND(I184*H184,2)</f>
        <v>0</v>
      </c>
      <c r="K184" s="296" t="s">
        <v>190</v>
      </c>
      <c r="L184" s="230"/>
      <c r="M184" s="300"/>
      <c r="N184" s="301" t="s">
        <v>143</v>
      </c>
      <c r="O184" s="302" t="n">
        <v>0.29</v>
      </c>
      <c r="P184" s="302" t="n">
        <f aca="false">O184*H184</f>
        <v>11.6</v>
      </c>
      <c r="Q184" s="302" t="n">
        <v>0.00014</v>
      </c>
      <c r="R184" s="302" t="n">
        <f aca="false">Q184*H184</f>
        <v>0.0056</v>
      </c>
      <c r="S184" s="302" t="n">
        <v>0</v>
      </c>
      <c r="T184" s="303" t="n">
        <f aca="false">S184*H184</f>
        <v>0</v>
      </c>
      <c r="AR184" s="304" t="s">
        <v>191</v>
      </c>
      <c r="AT184" s="304" t="s">
        <v>186</v>
      </c>
      <c r="AU184" s="304" t="s">
        <v>123</v>
      </c>
      <c r="AY184" s="221" t="s">
        <v>182</v>
      </c>
      <c r="BE184" s="305" t="n">
        <f aca="false">IF(N184="základní",J184,0)</f>
        <v>0</v>
      </c>
      <c r="BF184" s="305" t="n">
        <f aca="false">IF(N184="snížená",J184,0)</f>
        <v>0</v>
      </c>
      <c r="BG184" s="305" t="n">
        <f aca="false">IF(N184="zákl. přenesená",J184,0)</f>
        <v>0</v>
      </c>
      <c r="BH184" s="305" t="n">
        <f aca="false">IF(N184="sníž. přenesená",J184,0)</f>
        <v>0</v>
      </c>
      <c r="BI184" s="305" t="n">
        <f aca="false">IF(N184="nulová",J184,0)</f>
        <v>0</v>
      </c>
      <c r="BJ184" s="221" t="s">
        <v>185</v>
      </c>
      <c r="BK184" s="305" t="n">
        <f aca="false">ROUND(I184*H184,2)</f>
        <v>0</v>
      </c>
      <c r="BL184" s="221" t="s">
        <v>191</v>
      </c>
      <c r="BM184" s="304" t="s">
        <v>467</v>
      </c>
    </row>
    <row r="185" s="229" customFormat="true" ht="12.75" hidden="false" customHeight="false" outlineLevel="0" collapsed="false">
      <c r="B185" s="230"/>
      <c r="D185" s="306" t="s">
        <v>193</v>
      </c>
      <c r="F185" s="307" t="s">
        <v>468</v>
      </c>
      <c r="L185" s="230"/>
      <c r="M185" s="308"/>
      <c r="T185" s="309"/>
      <c r="AT185" s="221" t="s">
        <v>193</v>
      </c>
      <c r="AU185" s="221" t="s">
        <v>123</v>
      </c>
    </row>
    <row r="186" s="229" customFormat="true" ht="33" hidden="false" customHeight="true" outlineLevel="0" collapsed="false">
      <c r="B186" s="230"/>
      <c r="C186" s="294" t="s">
        <v>469</v>
      </c>
      <c r="D186" s="294" t="s">
        <v>186</v>
      </c>
      <c r="E186" s="295" t="s">
        <v>470</v>
      </c>
      <c r="F186" s="296" t="s">
        <v>471</v>
      </c>
      <c r="G186" s="297" t="s">
        <v>189</v>
      </c>
      <c r="H186" s="298" t="n">
        <v>40</v>
      </c>
      <c r="I186" s="299"/>
      <c r="J186" s="299" t="n">
        <f aca="false">ROUND(I186*H186,2)</f>
        <v>0</v>
      </c>
      <c r="K186" s="296" t="s">
        <v>190</v>
      </c>
      <c r="L186" s="230"/>
      <c r="M186" s="300"/>
      <c r="N186" s="301" t="s">
        <v>143</v>
      </c>
      <c r="O186" s="302" t="n">
        <v>0.31</v>
      </c>
      <c r="P186" s="302" t="n">
        <f aca="false">O186*H186</f>
        <v>12.4</v>
      </c>
      <c r="Q186" s="302" t="n">
        <v>0.00024</v>
      </c>
      <c r="R186" s="302" t="n">
        <f aca="false">Q186*H186</f>
        <v>0.0096</v>
      </c>
      <c r="S186" s="302" t="n">
        <v>0</v>
      </c>
      <c r="T186" s="303" t="n">
        <f aca="false">S186*H186</f>
        <v>0</v>
      </c>
      <c r="AR186" s="304" t="s">
        <v>191</v>
      </c>
      <c r="AT186" s="304" t="s">
        <v>186</v>
      </c>
      <c r="AU186" s="304" t="s">
        <v>123</v>
      </c>
      <c r="AY186" s="221" t="s">
        <v>182</v>
      </c>
      <c r="BE186" s="305" t="n">
        <f aca="false">IF(N186="základní",J186,0)</f>
        <v>0</v>
      </c>
      <c r="BF186" s="305" t="n">
        <f aca="false">IF(N186="snížená",J186,0)</f>
        <v>0</v>
      </c>
      <c r="BG186" s="305" t="n">
        <f aca="false">IF(N186="zákl. přenesená",J186,0)</f>
        <v>0</v>
      </c>
      <c r="BH186" s="305" t="n">
        <f aca="false">IF(N186="sníž. přenesená",J186,0)</f>
        <v>0</v>
      </c>
      <c r="BI186" s="305" t="n">
        <f aca="false">IF(N186="nulová",J186,0)</f>
        <v>0</v>
      </c>
      <c r="BJ186" s="221" t="s">
        <v>185</v>
      </c>
      <c r="BK186" s="305" t="n">
        <f aca="false">ROUND(I186*H186,2)</f>
        <v>0</v>
      </c>
      <c r="BL186" s="221" t="s">
        <v>191</v>
      </c>
      <c r="BM186" s="304" t="s">
        <v>472</v>
      </c>
    </row>
    <row r="187" s="229" customFormat="true" ht="12.75" hidden="false" customHeight="false" outlineLevel="0" collapsed="false">
      <c r="B187" s="230"/>
      <c r="D187" s="306" t="s">
        <v>193</v>
      </c>
      <c r="F187" s="307" t="s">
        <v>473</v>
      </c>
      <c r="L187" s="230"/>
      <c r="M187" s="308"/>
      <c r="T187" s="309"/>
      <c r="AT187" s="221" t="s">
        <v>193</v>
      </c>
      <c r="AU187" s="221" t="s">
        <v>123</v>
      </c>
    </row>
    <row r="188" s="229" customFormat="true" ht="24" hidden="false" customHeight="true" outlineLevel="0" collapsed="false">
      <c r="B188" s="230"/>
      <c r="C188" s="294" t="s">
        <v>474</v>
      </c>
      <c r="D188" s="294" t="s">
        <v>186</v>
      </c>
      <c r="E188" s="295" t="s">
        <v>475</v>
      </c>
      <c r="F188" s="296" t="s">
        <v>476</v>
      </c>
      <c r="G188" s="297" t="s">
        <v>240</v>
      </c>
      <c r="H188" s="298" t="n">
        <v>114</v>
      </c>
      <c r="I188" s="299"/>
      <c r="J188" s="299" t="n">
        <f aca="false">ROUND(I188*H188,2)</f>
        <v>0</v>
      </c>
      <c r="K188" s="296" t="s">
        <v>190</v>
      </c>
      <c r="L188" s="230"/>
      <c r="M188" s="300"/>
      <c r="N188" s="301" t="s">
        <v>143</v>
      </c>
      <c r="O188" s="302" t="n">
        <v>0.335</v>
      </c>
      <c r="P188" s="302" t="n">
        <f aca="false">O188*H188</f>
        <v>38.19</v>
      </c>
      <c r="Q188" s="302" t="n">
        <v>1E-005</v>
      </c>
      <c r="R188" s="302" t="n">
        <f aca="false">Q188*H188</f>
        <v>0.00114</v>
      </c>
      <c r="S188" s="302" t="n">
        <v>0</v>
      </c>
      <c r="T188" s="303" t="n">
        <f aca="false">S188*H188</f>
        <v>0</v>
      </c>
      <c r="AR188" s="304" t="s">
        <v>191</v>
      </c>
      <c r="AT188" s="304" t="s">
        <v>186</v>
      </c>
      <c r="AU188" s="304" t="s">
        <v>123</v>
      </c>
      <c r="AY188" s="221" t="s">
        <v>182</v>
      </c>
      <c r="BE188" s="305" t="n">
        <f aca="false">IF(N188="základní",J188,0)</f>
        <v>0</v>
      </c>
      <c r="BF188" s="305" t="n">
        <f aca="false">IF(N188="snížená",J188,0)</f>
        <v>0</v>
      </c>
      <c r="BG188" s="305" t="n">
        <f aca="false">IF(N188="zákl. přenesená",J188,0)</f>
        <v>0</v>
      </c>
      <c r="BH188" s="305" t="n">
        <f aca="false">IF(N188="sníž. přenesená",J188,0)</f>
        <v>0</v>
      </c>
      <c r="BI188" s="305" t="n">
        <f aca="false">IF(N188="nulová",J188,0)</f>
        <v>0</v>
      </c>
      <c r="BJ188" s="221" t="s">
        <v>185</v>
      </c>
      <c r="BK188" s="305" t="n">
        <f aca="false">ROUND(I188*H188,2)</f>
        <v>0</v>
      </c>
      <c r="BL188" s="221" t="s">
        <v>191</v>
      </c>
      <c r="BM188" s="304" t="s">
        <v>477</v>
      </c>
    </row>
    <row r="189" s="229" customFormat="true" ht="12.75" hidden="false" customHeight="false" outlineLevel="0" collapsed="false">
      <c r="B189" s="230"/>
      <c r="D189" s="306" t="s">
        <v>193</v>
      </c>
      <c r="F189" s="307" t="s">
        <v>478</v>
      </c>
      <c r="L189" s="230"/>
      <c r="M189" s="308"/>
      <c r="T189" s="309"/>
      <c r="AT189" s="221" t="s">
        <v>193</v>
      </c>
      <c r="AU189" s="221" t="s">
        <v>123</v>
      </c>
    </row>
    <row r="190" s="229" customFormat="true" ht="24" hidden="false" customHeight="true" outlineLevel="0" collapsed="false">
      <c r="B190" s="230"/>
      <c r="C190" s="294" t="s">
        <v>479</v>
      </c>
      <c r="D190" s="294" t="s">
        <v>186</v>
      </c>
      <c r="E190" s="295" t="s">
        <v>480</v>
      </c>
      <c r="F190" s="296" t="s">
        <v>481</v>
      </c>
      <c r="G190" s="297" t="s">
        <v>189</v>
      </c>
      <c r="H190" s="298" t="n">
        <v>1020</v>
      </c>
      <c r="I190" s="299"/>
      <c r="J190" s="299" t="n">
        <f aca="false">ROUND(I190*H190,2)</f>
        <v>0</v>
      </c>
      <c r="K190" s="296" t="s">
        <v>190</v>
      </c>
      <c r="L190" s="230"/>
      <c r="M190" s="300"/>
      <c r="N190" s="301" t="s">
        <v>143</v>
      </c>
      <c r="O190" s="302" t="n">
        <v>0.038</v>
      </c>
      <c r="P190" s="302" t="n">
        <f aca="false">O190*H190</f>
        <v>38.76</v>
      </c>
      <c r="Q190" s="302" t="n">
        <v>0</v>
      </c>
      <c r="R190" s="302" t="n">
        <f aca="false">Q190*H190</f>
        <v>0</v>
      </c>
      <c r="S190" s="302" t="n">
        <v>0</v>
      </c>
      <c r="T190" s="303" t="n">
        <f aca="false">S190*H190</f>
        <v>0</v>
      </c>
      <c r="AR190" s="304" t="s">
        <v>191</v>
      </c>
      <c r="AT190" s="304" t="s">
        <v>186</v>
      </c>
      <c r="AU190" s="304" t="s">
        <v>123</v>
      </c>
      <c r="AY190" s="221" t="s">
        <v>182</v>
      </c>
      <c r="BE190" s="305" t="n">
        <f aca="false">IF(N190="základní",J190,0)</f>
        <v>0</v>
      </c>
      <c r="BF190" s="305" t="n">
        <f aca="false">IF(N190="snížená",J190,0)</f>
        <v>0</v>
      </c>
      <c r="BG190" s="305" t="n">
        <f aca="false">IF(N190="zákl. přenesená",J190,0)</f>
        <v>0</v>
      </c>
      <c r="BH190" s="305" t="n">
        <f aca="false">IF(N190="sníž. přenesená",J190,0)</f>
        <v>0</v>
      </c>
      <c r="BI190" s="305" t="n">
        <f aca="false">IF(N190="nulová",J190,0)</f>
        <v>0</v>
      </c>
      <c r="BJ190" s="221" t="s">
        <v>185</v>
      </c>
      <c r="BK190" s="305" t="n">
        <f aca="false">ROUND(I190*H190,2)</f>
        <v>0</v>
      </c>
      <c r="BL190" s="221" t="s">
        <v>191</v>
      </c>
      <c r="BM190" s="304" t="s">
        <v>482</v>
      </c>
    </row>
    <row r="191" s="229" customFormat="true" ht="12.75" hidden="false" customHeight="false" outlineLevel="0" collapsed="false">
      <c r="B191" s="230"/>
      <c r="D191" s="306" t="s">
        <v>193</v>
      </c>
      <c r="F191" s="307" t="s">
        <v>483</v>
      </c>
      <c r="L191" s="230"/>
      <c r="M191" s="308"/>
      <c r="T191" s="309"/>
      <c r="AT191" s="221" t="s">
        <v>193</v>
      </c>
      <c r="AU191" s="221" t="s">
        <v>123</v>
      </c>
    </row>
    <row r="192" s="229" customFormat="true" ht="24" hidden="false" customHeight="true" outlineLevel="0" collapsed="false">
      <c r="B192" s="230"/>
      <c r="C192" s="294" t="s">
        <v>484</v>
      </c>
      <c r="D192" s="294" t="s">
        <v>186</v>
      </c>
      <c r="E192" s="295" t="s">
        <v>485</v>
      </c>
      <c r="F192" s="296" t="s">
        <v>486</v>
      </c>
      <c r="G192" s="297" t="s">
        <v>189</v>
      </c>
      <c r="H192" s="298" t="n">
        <v>180</v>
      </c>
      <c r="I192" s="299"/>
      <c r="J192" s="299" t="n">
        <f aca="false">ROUND(I192*H192,2)</f>
        <v>0</v>
      </c>
      <c r="K192" s="296" t="s">
        <v>190</v>
      </c>
      <c r="L192" s="230"/>
      <c r="M192" s="300"/>
      <c r="N192" s="301" t="s">
        <v>143</v>
      </c>
      <c r="O192" s="302" t="n">
        <v>0.046</v>
      </c>
      <c r="P192" s="302" t="n">
        <f aca="false">O192*H192</f>
        <v>8.28</v>
      </c>
      <c r="Q192" s="302" t="n">
        <v>0</v>
      </c>
      <c r="R192" s="302" t="n">
        <f aca="false">Q192*H192</f>
        <v>0</v>
      </c>
      <c r="S192" s="302" t="n">
        <v>0</v>
      </c>
      <c r="T192" s="303" t="n">
        <f aca="false">S192*H192</f>
        <v>0</v>
      </c>
      <c r="AR192" s="304" t="s">
        <v>191</v>
      </c>
      <c r="AT192" s="304" t="s">
        <v>186</v>
      </c>
      <c r="AU192" s="304" t="s">
        <v>123</v>
      </c>
      <c r="AY192" s="221" t="s">
        <v>182</v>
      </c>
      <c r="BE192" s="305" t="n">
        <f aca="false">IF(N192="základní",J192,0)</f>
        <v>0</v>
      </c>
      <c r="BF192" s="305" t="n">
        <f aca="false">IF(N192="snížená",J192,0)</f>
        <v>0</v>
      </c>
      <c r="BG192" s="305" t="n">
        <f aca="false">IF(N192="zákl. přenesená",J192,0)</f>
        <v>0</v>
      </c>
      <c r="BH192" s="305" t="n">
        <f aca="false">IF(N192="sníž. přenesená",J192,0)</f>
        <v>0</v>
      </c>
      <c r="BI192" s="305" t="n">
        <f aca="false">IF(N192="nulová",J192,0)</f>
        <v>0</v>
      </c>
      <c r="BJ192" s="221" t="s">
        <v>185</v>
      </c>
      <c r="BK192" s="305" t="n">
        <f aca="false">ROUND(I192*H192,2)</f>
        <v>0</v>
      </c>
      <c r="BL192" s="221" t="s">
        <v>191</v>
      </c>
      <c r="BM192" s="304" t="s">
        <v>487</v>
      </c>
    </row>
    <row r="193" s="229" customFormat="true" ht="12.75" hidden="false" customHeight="false" outlineLevel="0" collapsed="false">
      <c r="B193" s="230"/>
      <c r="D193" s="306" t="s">
        <v>193</v>
      </c>
      <c r="F193" s="307" t="s">
        <v>488</v>
      </c>
      <c r="L193" s="230"/>
      <c r="M193" s="308"/>
      <c r="T193" s="309"/>
      <c r="AT193" s="221" t="s">
        <v>193</v>
      </c>
      <c r="AU193" s="221" t="s">
        <v>123</v>
      </c>
    </row>
    <row r="194" s="229" customFormat="true" ht="33" hidden="false" customHeight="true" outlineLevel="0" collapsed="false">
      <c r="B194" s="230"/>
      <c r="C194" s="294" t="s">
        <v>322</v>
      </c>
      <c r="D194" s="294" t="s">
        <v>186</v>
      </c>
      <c r="E194" s="295" t="s">
        <v>489</v>
      </c>
      <c r="F194" s="296" t="s">
        <v>490</v>
      </c>
      <c r="G194" s="297" t="s">
        <v>240</v>
      </c>
      <c r="H194" s="298" t="n">
        <v>40</v>
      </c>
      <c r="I194" s="299"/>
      <c r="J194" s="299" t="n">
        <f aca="false">ROUND(I194*H194,2)</f>
        <v>0</v>
      </c>
      <c r="K194" s="296"/>
      <c r="L194" s="230"/>
      <c r="M194" s="300"/>
      <c r="N194" s="301" t="s">
        <v>143</v>
      </c>
      <c r="O194" s="302" t="n">
        <v>0.32</v>
      </c>
      <c r="P194" s="302" t="n">
        <f aca="false">O194*H194</f>
        <v>12.8</v>
      </c>
      <c r="Q194" s="302" t="n">
        <v>0.00108</v>
      </c>
      <c r="R194" s="302" t="n">
        <f aca="false">Q194*H194</f>
        <v>0.0432</v>
      </c>
      <c r="S194" s="302" t="n">
        <v>0</v>
      </c>
      <c r="T194" s="303" t="n">
        <f aca="false">S194*H194</f>
        <v>0</v>
      </c>
      <c r="AR194" s="304" t="s">
        <v>191</v>
      </c>
      <c r="AT194" s="304" t="s">
        <v>186</v>
      </c>
      <c r="AU194" s="304" t="s">
        <v>123</v>
      </c>
      <c r="AY194" s="221" t="s">
        <v>182</v>
      </c>
      <c r="BE194" s="305" t="n">
        <f aca="false">IF(N194="základní",J194,0)</f>
        <v>0</v>
      </c>
      <c r="BF194" s="305" t="n">
        <f aca="false">IF(N194="snížená",J194,0)</f>
        <v>0</v>
      </c>
      <c r="BG194" s="305" t="n">
        <f aca="false">IF(N194="zákl. přenesená",J194,0)</f>
        <v>0</v>
      </c>
      <c r="BH194" s="305" t="n">
        <f aca="false">IF(N194="sníž. přenesená",J194,0)</f>
        <v>0</v>
      </c>
      <c r="BI194" s="305" t="n">
        <f aca="false">IF(N194="nulová",J194,0)</f>
        <v>0</v>
      </c>
      <c r="BJ194" s="221" t="s">
        <v>185</v>
      </c>
      <c r="BK194" s="305" t="n">
        <f aca="false">ROUND(I194*H194,2)</f>
        <v>0</v>
      </c>
      <c r="BL194" s="221" t="s">
        <v>191</v>
      </c>
      <c r="BM194" s="304" t="s">
        <v>491</v>
      </c>
    </row>
    <row r="195" s="229" customFormat="true" ht="24" hidden="false" customHeight="true" outlineLevel="0" collapsed="false">
      <c r="B195" s="230"/>
      <c r="C195" s="294" t="s">
        <v>492</v>
      </c>
      <c r="D195" s="294" t="s">
        <v>186</v>
      </c>
      <c r="E195" s="295" t="s">
        <v>493</v>
      </c>
      <c r="F195" s="296" t="s">
        <v>494</v>
      </c>
      <c r="G195" s="297" t="s">
        <v>240</v>
      </c>
      <c r="H195" s="298" t="n">
        <v>6</v>
      </c>
      <c r="I195" s="299"/>
      <c r="J195" s="299" t="n">
        <f aca="false">ROUND(I195*H195,2)</f>
        <v>0</v>
      </c>
      <c r="K195" s="296"/>
      <c r="L195" s="230"/>
      <c r="M195" s="300"/>
      <c r="N195" s="301" t="s">
        <v>143</v>
      </c>
      <c r="O195" s="302" t="n">
        <v>0</v>
      </c>
      <c r="P195" s="302" t="n">
        <f aca="false">O195*H195</f>
        <v>0</v>
      </c>
      <c r="Q195" s="302" t="n">
        <v>0</v>
      </c>
      <c r="R195" s="302" t="n">
        <f aca="false">Q195*H195</f>
        <v>0</v>
      </c>
      <c r="S195" s="302" t="n">
        <v>0</v>
      </c>
      <c r="T195" s="303" t="n">
        <f aca="false">S195*H195</f>
        <v>0</v>
      </c>
      <c r="AR195" s="304" t="s">
        <v>191</v>
      </c>
      <c r="AT195" s="304" t="s">
        <v>186</v>
      </c>
      <c r="AU195" s="304" t="s">
        <v>123</v>
      </c>
      <c r="AY195" s="221" t="s">
        <v>182</v>
      </c>
      <c r="BE195" s="305" t="n">
        <f aca="false">IF(N195="základní",J195,0)</f>
        <v>0</v>
      </c>
      <c r="BF195" s="305" t="n">
        <f aca="false">IF(N195="snížená",J195,0)</f>
        <v>0</v>
      </c>
      <c r="BG195" s="305" t="n">
        <f aca="false">IF(N195="zákl. přenesená",J195,0)</f>
        <v>0</v>
      </c>
      <c r="BH195" s="305" t="n">
        <f aca="false">IF(N195="sníž. přenesená",J195,0)</f>
        <v>0</v>
      </c>
      <c r="BI195" s="305" t="n">
        <f aca="false">IF(N195="nulová",J195,0)</f>
        <v>0</v>
      </c>
      <c r="BJ195" s="221" t="s">
        <v>185</v>
      </c>
      <c r="BK195" s="305" t="n">
        <f aca="false">ROUND(I195*H195,2)</f>
        <v>0</v>
      </c>
      <c r="BL195" s="221" t="s">
        <v>191</v>
      </c>
      <c r="BM195" s="304" t="s">
        <v>495</v>
      </c>
    </row>
    <row r="196" s="229" customFormat="true" ht="48.75" hidden="false" customHeight="true" outlineLevel="0" collapsed="false">
      <c r="B196" s="230"/>
      <c r="C196" s="294" t="s">
        <v>496</v>
      </c>
      <c r="D196" s="294" t="s">
        <v>186</v>
      </c>
      <c r="E196" s="295" t="s">
        <v>497</v>
      </c>
      <c r="F196" s="296" t="s">
        <v>498</v>
      </c>
      <c r="G196" s="297" t="s">
        <v>227</v>
      </c>
      <c r="H196" s="298" t="n">
        <v>1.308</v>
      </c>
      <c r="I196" s="299"/>
      <c r="J196" s="299" t="n">
        <f aca="false">ROUND(I196*H196,2)</f>
        <v>0</v>
      </c>
      <c r="K196" s="296" t="s">
        <v>190</v>
      </c>
      <c r="L196" s="230"/>
      <c r="M196" s="300"/>
      <c r="N196" s="301" t="s">
        <v>143</v>
      </c>
      <c r="O196" s="302" t="n">
        <v>1.93</v>
      </c>
      <c r="P196" s="302" t="n">
        <f aca="false">O196*H196</f>
        <v>2.52444</v>
      </c>
      <c r="Q196" s="302" t="n">
        <v>0</v>
      </c>
      <c r="R196" s="302" t="n">
        <f aca="false">Q196*H196</f>
        <v>0</v>
      </c>
      <c r="S196" s="302" t="n">
        <v>0</v>
      </c>
      <c r="T196" s="303" t="n">
        <f aca="false">S196*H196</f>
        <v>0</v>
      </c>
      <c r="AR196" s="304" t="s">
        <v>191</v>
      </c>
      <c r="AT196" s="304" t="s">
        <v>186</v>
      </c>
      <c r="AU196" s="304" t="s">
        <v>123</v>
      </c>
      <c r="AY196" s="221" t="s">
        <v>182</v>
      </c>
      <c r="BE196" s="305" t="n">
        <f aca="false">IF(N196="základní",J196,0)</f>
        <v>0</v>
      </c>
      <c r="BF196" s="305" t="n">
        <f aca="false">IF(N196="snížená",J196,0)</f>
        <v>0</v>
      </c>
      <c r="BG196" s="305" t="n">
        <f aca="false">IF(N196="zákl. přenesená",J196,0)</f>
        <v>0</v>
      </c>
      <c r="BH196" s="305" t="n">
        <f aca="false">IF(N196="sníž. přenesená",J196,0)</f>
        <v>0</v>
      </c>
      <c r="BI196" s="305" t="n">
        <f aca="false">IF(N196="nulová",J196,0)</f>
        <v>0</v>
      </c>
      <c r="BJ196" s="221" t="s">
        <v>185</v>
      </c>
      <c r="BK196" s="305" t="n">
        <f aca="false">ROUND(I196*H196,2)</f>
        <v>0</v>
      </c>
      <c r="BL196" s="221" t="s">
        <v>191</v>
      </c>
      <c r="BM196" s="304" t="s">
        <v>499</v>
      </c>
    </row>
    <row r="197" s="229" customFormat="true" ht="12.75" hidden="false" customHeight="false" outlineLevel="0" collapsed="false">
      <c r="B197" s="230"/>
      <c r="D197" s="306" t="s">
        <v>193</v>
      </c>
      <c r="F197" s="307" t="s">
        <v>500</v>
      </c>
      <c r="L197" s="230"/>
      <c r="M197" s="308"/>
      <c r="T197" s="309"/>
      <c r="AT197" s="221" t="s">
        <v>193</v>
      </c>
      <c r="AU197" s="221" t="s">
        <v>123</v>
      </c>
    </row>
    <row r="198" s="282" customFormat="true" ht="22.5" hidden="false" customHeight="true" outlineLevel="0" collapsed="false">
      <c r="B198" s="283"/>
      <c r="D198" s="284" t="s">
        <v>179</v>
      </c>
      <c r="E198" s="292" t="s">
        <v>501</v>
      </c>
      <c r="F198" s="292" t="s">
        <v>502</v>
      </c>
      <c r="J198" s="293" t="n">
        <f aca="false">BK198</f>
        <v>0</v>
      </c>
      <c r="L198" s="283"/>
      <c r="M198" s="287"/>
      <c r="P198" s="288" t="n">
        <f aca="false">SUM(P199:P241)</f>
        <v>43.0545</v>
      </c>
      <c r="R198" s="288" t="n">
        <f aca="false">SUM(R199:R241)</f>
        <v>0.1093820256</v>
      </c>
      <c r="T198" s="289" t="n">
        <f aca="false">SUM(T199:T241)</f>
        <v>0</v>
      </c>
      <c r="AR198" s="284" t="s">
        <v>123</v>
      </c>
      <c r="AT198" s="290" t="s">
        <v>179</v>
      </c>
      <c r="AU198" s="290" t="s">
        <v>185</v>
      </c>
      <c r="AY198" s="284" t="s">
        <v>182</v>
      </c>
      <c r="BK198" s="291" t="n">
        <f aca="false">SUM(BK199:BK241)</f>
        <v>0</v>
      </c>
    </row>
    <row r="199" s="229" customFormat="true" ht="21.75" hidden="false" customHeight="true" outlineLevel="0" collapsed="false">
      <c r="B199" s="230"/>
      <c r="C199" s="294" t="s">
        <v>503</v>
      </c>
      <c r="D199" s="294" t="s">
        <v>186</v>
      </c>
      <c r="E199" s="295" t="s">
        <v>504</v>
      </c>
      <c r="F199" s="296" t="s">
        <v>505</v>
      </c>
      <c r="G199" s="297" t="s">
        <v>240</v>
      </c>
      <c r="H199" s="298" t="n">
        <v>88</v>
      </c>
      <c r="I199" s="299"/>
      <c r="J199" s="299" t="n">
        <f aca="false">ROUND(I199*H199,2)</f>
        <v>0</v>
      </c>
      <c r="K199" s="296" t="s">
        <v>190</v>
      </c>
      <c r="L199" s="230"/>
      <c r="M199" s="300"/>
      <c r="N199" s="301" t="s">
        <v>143</v>
      </c>
      <c r="O199" s="302" t="n">
        <v>0.165</v>
      </c>
      <c r="P199" s="302" t="n">
        <f aca="false">O199*H199</f>
        <v>14.52</v>
      </c>
      <c r="Q199" s="302" t="n">
        <v>8E-005</v>
      </c>
      <c r="R199" s="302" t="n">
        <f aca="false">Q199*H199</f>
        <v>0.00704</v>
      </c>
      <c r="S199" s="302" t="n">
        <v>0</v>
      </c>
      <c r="T199" s="303" t="n">
        <f aca="false">S199*H199</f>
        <v>0</v>
      </c>
      <c r="AR199" s="304" t="s">
        <v>191</v>
      </c>
      <c r="AT199" s="304" t="s">
        <v>186</v>
      </c>
      <c r="AU199" s="304" t="s">
        <v>123</v>
      </c>
      <c r="AY199" s="221" t="s">
        <v>182</v>
      </c>
      <c r="BE199" s="305" t="n">
        <f aca="false">IF(N199="základní",J199,0)</f>
        <v>0</v>
      </c>
      <c r="BF199" s="305" t="n">
        <f aca="false">IF(N199="snížená",J199,0)</f>
        <v>0</v>
      </c>
      <c r="BG199" s="305" t="n">
        <f aca="false">IF(N199="zákl. přenesená",J199,0)</f>
        <v>0</v>
      </c>
      <c r="BH199" s="305" t="n">
        <f aca="false">IF(N199="sníž. přenesená",J199,0)</f>
        <v>0</v>
      </c>
      <c r="BI199" s="305" t="n">
        <f aca="false">IF(N199="nulová",J199,0)</f>
        <v>0</v>
      </c>
      <c r="BJ199" s="221" t="s">
        <v>185</v>
      </c>
      <c r="BK199" s="305" t="n">
        <f aca="false">ROUND(I199*H199,2)</f>
        <v>0</v>
      </c>
      <c r="BL199" s="221" t="s">
        <v>191</v>
      </c>
      <c r="BM199" s="304" t="s">
        <v>506</v>
      </c>
    </row>
    <row r="200" s="229" customFormat="true" ht="12.75" hidden="false" customHeight="false" outlineLevel="0" collapsed="false">
      <c r="B200" s="230"/>
      <c r="D200" s="306" t="s">
        <v>193</v>
      </c>
      <c r="F200" s="307" t="s">
        <v>507</v>
      </c>
      <c r="L200" s="230"/>
      <c r="M200" s="308"/>
      <c r="T200" s="309"/>
      <c r="AT200" s="221" t="s">
        <v>193</v>
      </c>
      <c r="AU200" s="221" t="s">
        <v>123</v>
      </c>
    </row>
    <row r="201" s="229" customFormat="true" ht="37.5" hidden="false" customHeight="true" outlineLevel="0" collapsed="false">
      <c r="B201" s="230"/>
      <c r="C201" s="310" t="s">
        <v>508</v>
      </c>
      <c r="D201" s="310" t="s">
        <v>195</v>
      </c>
      <c r="E201" s="311" t="s">
        <v>509</v>
      </c>
      <c r="F201" s="312" t="s">
        <v>510</v>
      </c>
      <c r="G201" s="313" t="s">
        <v>240</v>
      </c>
      <c r="H201" s="314" t="n">
        <v>19</v>
      </c>
      <c r="I201" s="315"/>
      <c r="J201" s="315" t="n">
        <f aca="false">ROUND(I201*H201,2)</f>
        <v>0</v>
      </c>
      <c r="K201" s="312"/>
      <c r="L201" s="316"/>
      <c r="M201" s="317"/>
      <c r="N201" s="318" t="s">
        <v>143</v>
      </c>
      <c r="O201" s="302" t="n">
        <v>0</v>
      </c>
      <c r="P201" s="302" t="n">
        <f aca="false">O201*H201</f>
        <v>0</v>
      </c>
      <c r="Q201" s="302" t="n">
        <v>0.00028</v>
      </c>
      <c r="R201" s="302" t="n">
        <f aca="false">Q201*H201</f>
        <v>0.00532</v>
      </c>
      <c r="S201" s="302" t="n">
        <v>0</v>
      </c>
      <c r="T201" s="303" t="n">
        <f aca="false">S201*H201</f>
        <v>0</v>
      </c>
      <c r="AR201" s="304" t="s">
        <v>198</v>
      </c>
      <c r="AT201" s="304" t="s">
        <v>195</v>
      </c>
      <c r="AU201" s="304" t="s">
        <v>123</v>
      </c>
      <c r="AY201" s="221" t="s">
        <v>182</v>
      </c>
      <c r="BE201" s="305" t="n">
        <f aca="false">IF(N201="základní",J201,0)</f>
        <v>0</v>
      </c>
      <c r="BF201" s="305" t="n">
        <f aca="false">IF(N201="snížená",J201,0)</f>
        <v>0</v>
      </c>
      <c r="BG201" s="305" t="n">
        <f aca="false">IF(N201="zákl. přenesená",J201,0)</f>
        <v>0</v>
      </c>
      <c r="BH201" s="305" t="n">
        <f aca="false">IF(N201="sníž. přenesená",J201,0)</f>
        <v>0</v>
      </c>
      <c r="BI201" s="305" t="n">
        <f aca="false">IF(N201="nulová",J201,0)</f>
        <v>0</v>
      </c>
      <c r="BJ201" s="221" t="s">
        <v>185</v>
      </c>
      <c r="BK201" s="305" t="n">
        <f aca="false">ROUND(I201*H201,2)</f>
        <v>0</v>
      </c>
      <c r="BL201" s="221" t="s">
        <v>191</v>
      </c>
      <c r="BM201" s="304" t="s">
        <v>511</v>
      </c>
    </row>
    <row r="202" s="229" customFormat="true" ht="37.5" hidden="false" customHeight="true" outlineLevel="0" collapsed="false">
      <c r="B202" s="230"/>
      <c r="C202" s="310" t="s">
        <v>512</v>
      </c>
      <c r="D202" s="310" t="s">
        <v>195</v>
      </c>
      <c r="E202" s="311" t="s">
        <v>513</v>
      </c>
      <c r="F202" s="312" t="s">
        <v>514</v>
      </c>
      <c r="G202" s="313" t="s">
        <v>240</v>
      </c>
      <c r="H202" s="314" t="n">
        <v>24</v>
      </c>
      <c r="I202" s="315"/>
      <c r="J202" s="315" t="n">
        <f aca="false">ROUND(I202*H202,2)</f>
        <v>0</v>
      </c>
      <c r="K202" s="312"/>
      <c r="L202" s="316"/>
      <c r="M202" s="317"/>
      <c r="N202" s="318" t="s">
        <v>143</v>
      </c>
      <c r="O202" s="302" t="n">
        <v>0</v>
      </c>
      <c r="P202" s="302" t="n">
        <f aca="false">O202*H202</f>
        <v>0</v>
      </c>
      <c r="Q202" s="302" t="n">
        <v>0.00028</v>
      </c>
      <c r="R202" s="302" t="n">
        <f aca="false">Q202*H202</f>
        <v>0.00672</v>
      </c>
      <c r="S202" s="302" t="n">
        <v>0</v>
      </c>
      <c r="T202" s="303" t="n">
        <f aca="false">S202*H202</f>
        <v>0</v>
      </c>
      <c r="AR202" s="304" t="s">
        <v>198</v>
      </c>
      <c r="AT202" s="304" t="s">
        <v>195</v>
      </c>
      <c r="AU202" s="304" t="s">
        <v>123</v>
      </c>
      <c r="AY202" s="221" t="s">
        <v>182</v>
      </c>
      <c r="BE202" s="305" t="n">
        <f aca="false">IF(N202="základní",J202,0)</f>
        <v>0</v>
      </c>
      <c r="BF202" s="305" t="n">
        <f aca="false">IF(N202="snížená",J202,0)</f>
        <v>0</v>
      </c>
      <c r="BG202" s="305" t="n">
        <f aca="false">IF(N202="zákl. přenesená",J202,0)</f>
        <v>0</v>
      </c>
      <c r="BH202" s="305" t="n">
        <f aca="false">IF(N202="sníž. přenesená",J202,0)</f>
        <v>0</v>
      </c>
      <c r="BI202" s="305" t="n">
        <f aca="false">IF(N202="nulová",J202,0)</f>
        <v>0</v>
      </c>
      <c r="BJ202" s="221" t="s">
        <v>185</v>
      </c>
      <c r="BK202" s="305" t="n">
        <f aca="false">ROUND(I202*H202,2)</f>
        <v>0</v>
      </c>
      <c r="BL202" s="221" t="s">
        <v>191</v>
      </c>
      <c r="BM202" s="304" t="s">
        <v>515</v>
      </c>
    </row>
    <row r="203" s="229" customFormat="true" ht="24" hidden="false" customHeight="true" outlineLevel="0" collapsed="false">
      <c r="B203" s="230"/>
      <c r="C203" s="310" t="s">
        <v>516</v>
      </c>
      <c r="D203" s="310" t="s">
        <v>195</v>
      </c>
      <c r="E203" s="311" t="s">
        <v>517</v>
      </c>
      <c r="F203" s="312" t="s">
        <v>518</v>
      </c>
      <c r="G203" s="313" t="s">
        <v>240</v>
      </c>
      <c r="H203" s="314" t="n">
        <v>24</v>
      </c>
      <c r="I203" s="315"/>
      <c r="J203" s="315" t="n">
        <f aca="false">ROUND(I203*H203,2)</f>
        <v>0</v>
      </c>
      <c r="K203" s="312"/>
      <c r="L203" s="316"/>
      <c r="M203" s="317"/>
      <c r="N203" s="318" t="s">
        <v>143</v>
      </c>
      <c r="O203" s="302" t="n">
        <v>0</v>
      </c>
      <c r="P203" s="302" t="n">
        <f aca="false">O203*H203</f>
        <v>0</v>
      </c>
      <c r="Q203" s="302" t="n">
        <v>0.00028</v>
      </c>
      <c r="R203" s="302" t="n">
        <f aca="false">Q203*H203</f>
        <v>0.00672</v>
      </c>
      <c r="S203" s="302" t="n">
        <v>0</v>
      </c>
      <c r="T203" s="303" t="n">
        <f aca="false">S203*H203</f>
        <v>0</v>
      </c>
      <c r="AR203" s="304" t="s">
        <v>198</v>
      </c>
      <c r="AT203" s="304" t="s">
        <v>195</v>
      </c>
      <c r="AU203" s="304" t="s">
        <v>123</v>
      </c>
      <c r="AY203" s="221" t="s">
        <v>182</v>
      </c>
      <c r="BE203" s="305" t="n">
        <f aca="false">IF(N203="základní",J203,0)</f>
        <v>0</v>
      </c>
      <c r="BF203" s="305" t="n">
        <f aca="false">IF(N203="snížená",J203,0)</f>
        <v>0</v>
      </c>
      <c r="BG203" s="305" t="n">
        <f aca="false">IF(N203="zákl. přenesená",J203,0)</f>
        <v>0</v>
      </c>
      <c r="BH203" s="305" t="n">
        <f aca="false">IF(N203="sníž. přenesená",J203,0)</f>
        <v>0</v>
      </c>
      <c r="BI203" s="305" t="n">
        <f aca="false">IF(N203="nulová",J203,0)</f>
        <v>0</v>
      </c>
      <c r="BJ203" s="221" t="s">
        <v>185</v>
      </c>
      <c r="BK203" s="305" t="n">
        <f aca="false">ROUND(I203*H203,2)</f>
        <v>0</v>
      </c>
      <c r="BL203" s="221" t="s">
        <v>191</v>
      </c>
      <c r="BM203" s="304" t="s">
        <v>519</v>
      </c>
    </row>
    <row r="204" s="229" customFormat="true" ht="24" hidden="false" customHeight="true" outlineLevel="0" collapsed="false">
      <c r="B204" s="230"/>
      <c r="C204" s="310" t="s">
        <v>520</v>
      </c>
      <c r="D204" s="310" t="s">
        <v>195</v>
      </c>
      <c r="E204" s="311" t="s">
        <v>521</v>
      </c>
      <c r="F204" s="312" t="s">
        <v>522</v>
      </c>
      <c r="G204" s="313" t="s">
        <v>240</v>
      </c>
      <c r="H204" s="314" t="n">
        <v>1</v>
      </c>
      <c r="I204" s="315"/>
      <c r="J204" s="315" t="n">
        <f aca="false">ROUND(I204*H204,2)</f>
        <v>0</v>
      </c>
      <c r="K204" s="312"/>
      <c r="L204" s="316"/>
      <c r="M204" s="317"/>
      <c r="N204" s="318" t="s">
        <v>143</v>
      </c>
      <c r="O204" s="302" t="n">
        <v>0</v>
      </c>
      <c r="P204" s="302" t="n">
        <f aca="false">O204*H204</f>
        <v>0</v>
      </c>
      <c r="Q204" s="302" t="n">
        <v>0.00028</v>
      </c>
      <c r="R204" s="302" t="n">
        <f aca="false">Q204*H204</f>
        <v>0.00028</v>
      </c>
      <c r="S204" s="302" t="n">
        <v>0</v>
      </c>
      <c r="T204" s="303" t="n">
        <f aca="false">S204*H204</f>
        <v>0</v>
      </c>
      <c r="AR204" s="304" t="s">
        <v>198</v>
      </c>
      <c r="AT204" s="304" t="s">
        <v>195</v>
      </c>
      <c r="AU204" s="304" t="s">
        <v>123</v>
      </c>
      <c r="AY204" s="221" t="s">
        <v>182</v>
      </c>
      <c r="BE204" s="305" t="n">
        <f aca="false">IF(N204="základní",J204,0)</f>
        <v>0</v>
      </c>
      <c r="BF204" s="305" t="n">
        <f aca="false">IF(N204="snížená",J204,0)</f>
        <v>0</v>
      </c>
      <c r="BG204" s="305" t="n">
        <f aca="false">IF(N204="zákl. přenesená",J204,0)</f>
        <v>0</v>
      </c>
      <c r="BH204" s="305" t="n">
        <f aca="false">IF(N204="sníž. přenesená",J204,0)</f>
        <v>0</v>
      </c>
      <c r="BI204" s="305" t="n">
        <f aca="false">IF(N204="nulová",J204,0)</f>
        <v>0</v>
      </c>
      <c r="BJ204" s="221" t="s">
        <v>185</v>
      </c>
      <c r="BK204" s="305" t="n">
        <f aca="false">ROUND(I204*H204,2)</f>
        <v>0</v>
      </c>
      <c r="BL204" s="221" t="s">
        <v>191</v>
      </c>
      <c r="BM204" s="304" t="s">
        <v>523</v>
      </c>
    </row>
    <row r="205" s="229" customFormat="true" ht="21.75" hidden="false" customHeight="true" outlineLevel="0" collapsed="false">
      <c r="B205" s="230"/>
      <c r="C205" s="294" t="s">
        <v>524</v>
      </c>
      <c r="D205" s="294" t="s">
        <v>186</v>
      </c>
      <c r="E205" s="295" t="s">
        <v>525</v>
      </c>
      <c r="F205" s="296" t="s">
        <v>526</v>
      </c>
      <c r="G205" s="297" t="s">
        <v>240</v>
      </c>
      <c r="H205" s="298" t="n">
        <v>4</v>
      </c>
      <c r="I205" s="299"/>
      <c r="J205" s="299" t="n">
        <f aca="false">ROUND(I205*H205,2)</f>
        <v>0</v>
      </c>
      <c r="K205" s="296" t="s">
        <v>190</v>
      </c>
      <c r="L205" s="230"/>
      <c r="M205" s="300"/>
      <c r="N205" s="301" t="s">
        <v>143</v>
      </c>
      <c r="O205" s="302" t="n">
        <v>0.35</v>
      </c>
      <c r="P205" s="302" t="n">
        <f aca="false">O205*H205</f>
        <v>1.4</v>
      </c>
      <c r="Q205" s="302" t="n">
        <v>0.00024</v>
      </c>
      <c r="R205" s="302" t="n">
        <f aca="false">Q205*H205</f>
        <v>0.00096</v>
      </c>
      <c r="S205" s="302" t="n">
        <v>0</v>
      </c>
      <c r="T205" s="303" t="n">
        <f aca="false">S205*H205</f>
        <v>0</v>
      </c>
      <c r="AR205" s="304" t="s">
        <v>191</v>
      </c>
      <c r="AT205" s="304" t="s">
        <v>186</v>
      </c>
      <c r="AU205" s="304" t="s">
        <v>123</v>
      </c>
      <c r="AY205" s="221" t="s">
        <v>182</v>
      </c>
      <c r="BE205" s="305" t="n">
        <f aca="false">IF(N205="základní",J205,0)</f>
        <v>0</v>
      </c>
      <c r="BF205" s="305" t="n">
        <f aca="false">IF(N205="snížená",J205,0)</f>
        <v>0</v>
      </c>
      <c r="BG205" s="305" t="n">
        <f aca="false">IF(N205="zákl. přenesená",J205,0)</f>
        <v>0</v>
      </c>
      <c r="BH205" s="305" t="n">
        <f aca="false">IF(N205="sníž. přenesená",J205,0)</f>
        <v>0</v>
      </c>
      <c r="BI205" s="305" t="n">
        <f aca="false">IF(N205="nulová",J205,0)</f>
        <v>0</v>
      </c>
      <c r="BJ205" s="221" t="s">
        <v>185</v>
      </c>
      <c r="BK205" s="305" t="n">
        <f aca="false">ROUND(I205*H205,2)</f>
        <v>0</v>
      </c>
      <c r="BL205" s="221" t="s">
        <v>191</v>
      </c>
      <c r="BM205" s="304" t="s">
        <v>527</v>
      </c>
    </row>
    <row r="206" s="229" customFormat="true" ht="12.75" hidden="false" customHeight="false" outlineLevel="0" collapsed="false">
      <c r="B206" s="230"/>
      <c r="D206" s="306" t="s">
        <v>193</v>
      </c>
      <c r="F206" s="307" t="s">
        <v>528</v>
      </c>
      <c r="L206" s="230"/>
      <c r="M206" s="308"/>
      <c r="T206" s="309"/>
      <c r="AT206" s="221" t="s">
        <v>193</v>
      </c>
      <c r="AU206" s="221" t="s">
        <v>123</v>
      </c>
    </row>
    <row r="207" s="229" customFormat="true" ht="16.5" hidden="false" customHeight="true" outlineLevel="0" collapsed="false">
      <c r="B207" s="230"/>
      <c r="C207" s="310" t="s">
        <v>529</v>
      </c>
      <c r="D207" s="310" t="s">
        <v>195</v>
      </c>
      <c r="E207" s="311" t="s">
        <v>530</v>
      </c>
      <c r="F207" s="312" t="s">
        <v>531</v>
      </c>
      <c r="G207" s="313" t="s">
        <v>240</v>
      </c>
      <c r="H207" s="314" t="n">
        <v>4</v>
      </c>
      <c r="I207" s="315"/>
      <c r="J207" s="315" t="n">
        <f aca="false">ROUND(I207*H207,2)</f>
        <v>0</v>
      </c>
      <c r="K207" s="312"/>
      <c r="L207" s="316"/>
      <c r="M207" s="317"/>
      <c r="N207" s="318" t="s">
        <v>143</v>
      </c>
      <c r="O207" s="302" t="n">
        <v>0</v>
      </c>
      <c r="P207" s="302" t="n">
        <f aca="false">O207*H207</f>
        <v>0</v>
      </c>
      <c r="Q207" s="302" t="n">
        <v>0.00168</v>
      </c>
      <c r="R207" s="302" t="n">
        <f aca="false">Q207*H207</f>
        <v>0.00672</v>
      </c>
      <c r="S207" s="302" t="n">
        <v>0</v>
      </c>
      <c r="T207" s="303" t="n">
        <f aca="false">S207*H207</f>
        <v>0</v>
      </c>
      <c r="AR207" s="304" t="s">
        <v>198</v>
      </c>
      <c r="AT207" s="304" t="s">
        <v>195</v>
      </c>
      <c r="AU207" s="304" t="s">
        <v>123</v>
      </c>
      <c r="AY207" s="221" t="s">
        <v>182</v>
      </c>
      <c r="BE207" s="305" t="n">
        <f aca="false">IF(N207="základní",J207,0)</f>
        <v>0</v>
      </c>
      <c r="BF207" s="305" t="n">
        <f aca="false">IF(N207="snížená",J207,0)</f>
        <v>0</v>
      </c>
      <c r="BG207" s="305" t="n">
        <f aca="false">IF(N207="zákl. přenesená",J207,0)</f>
        <v>0</v>
      </c>
      <c r="BH207" s="305" t="n">
        <f aca="false">IF(N207="sníž. přenesená",J207,0)</f>
        <v>0</v>
      </c>
      <c r="BI207" s="305" t="n">
        <f aca="false">IF(N207="nulová",J207,0)</f>
        <v>0</v>
      </c>
      <c r="BJ207" s="221" t="s">
        <v>185</v>
      </c>
      <c r="BK207" s="305" t="n">
        <f aca="false">ROUND(I207*H207,2)</f>
        <v>0</v>
      </c>
      <c r="BL207" s="221" t="s">
        <v>191</v>
      </c>
      <c r="BM207" s="304" t="s">
        <v>532</v>
      </c>
    </row>
    <row r="208" s="229" customFormat="true" ht="21.75" hidden="false" customHeight="true" outlineLevel="0" collapsed="false">
      <c r="B208" s="230"/>
      <c r="C208" s="294" t="s">
        <v>533</v>
      </c>
      <c r="D208" s="294" t="s">
        <v>186</v>
      </c>
      <c r="E208" s="295" t="s">
        <v>534</v>
      </c>
      <c r="F208" s="296" t="s">
        <v>535</v>
      </c>
      <c r="G208" s="297" t="s">
        <v>240</v>
      </c>
      <c r="H208" s="298" t="n">
        <v>3</v>
      </c>
      <c r="I208" s="299"/>
      <c r="J208" s="299" t="n">
        <f aca="false">ROUND(I208*H208,2)</f>
        <v>0</v>
      </c>
      <c r="K208" s="296" t="s">
        <v>190</v>
      </c>
      <c r="L208" s="230"/>
      <c r="M208" s="300"/>
      <c r="N208" s="301" t="s">
        <v>143</v>
      </c>
      <c r="O208" s="302" t="n">
        <v>0.422</v>
      </c>
      <c r="P208" s="302" t="n">
        <f aca="false">O208*H208</f>
        <v>1.266</v>
      </c>
      <c r="Q208" s="302" t="n">
        <v>0.00033</v>
      </c>
      <c r="R208" s="302" t="n">
        <f aca="false">Q208*H208</f>
        <v>0.00099</v>
      </c>
      <c r="S208" s="302" t="n">
        <v>0</v>
      </c>
      <c r="T208" s="303" t="n">
        <f aca="false">S208*H208</f>
        <v>0</v>
      </c>
      <c r="AR208" s="304" t="s">
        <v>191</v>
      </c>
      <c r="AT208" s="304" t="s">
        <v>186</v>
      </c>
      <c r="AU208" s="304" t="s">
        <v>123</v>
      </c>
      <c r="AY208" s="221" t="s">
        <v>182</v>
      </c>
      <c r="BE208" s="305" t="n">
        <f aca="false">IF(N208="základní",J208,0)</f>
        <v>0</v>
      </c>
      <c r="BF208" s="305" t="n">
        <f aca="false">IF(N208="snížená",J208,0)</f>
        <v>0</v>
      </c>
      <c r="BG208" s="305" t="n">
        <f aca="false">IF(N208="zákl. přenesená",J208,0)</f>
        <v>0</v>
      </c>
      <c r="BH208" s="305" t="n">
        <f aca="false">IF(N208="sníž. přenesená",J208,0)</f>
        <v>0</v>
      </c>
      <c r="BI208" s="305" t="n">
        <f aca="false">IF(N208="nulová",J208,0)</f>
        <v>0</v>
      </c>
      <c r="BJ208" s="221" t="s">
        <v>185</v>
      </c>
      <c r="BK208" s="305" t="n">
        <f aca="false">ROUND(I208*H208,2)</f>
        <v>0</v>
      </c>
      <c r="BL208" s="221" t="s">
        <v>191</v>
      </c>
      <c r="BM208" s="304" t="s">
        <v>536</v>
      </c>
    </row>
    <row r="209" s="229" customFormat="true" ht="12.75" hidden="false" customHeight="false" outlineLevel="0" collapsed="false">
      <c r="B209" s="230"/>
      <c r="D209" s="306" t="s">
        <v>193</v>
      </c>
      <c r="F209" s="307" t="s">
        <v>537</v>
      </c>
      <c r="L209" s="230"/>
      <c r="M209" s="308"/>
      <c r="T209" s="309"/>
      <c r="AT209" s="221" t="s">
        <v>193</v>
      </c>
      <c r="AU209" s="221" t="s">
        <v>123</v>
      </c>
    </row>
    <row r="210" s="229" customFormat="true" ht="16.5" hidden="false" customHeight="true" outlineLevel="0" collapsed="false">
      <c r="B210" s="230"/>
      <c r="C210" s="310" t="s">
        <v>538</v>
      </c>
      <c r="D210" s="310" t="s">
        <v>195</v>
      </c>
      <c r="E210" s="311" t="s">
        <v>539</v>
      </c>
      <c r="F210" s="312" t="s">
        <v>540</v>
      </c>
      <c r="G210" s="313" t="s">
        <v>240</v>
      </c>
      <c r="H210" s="314" t="n">
        <v>2</v>
      </c>
      <c r="I210" s="315"/>
      <c r="J210" s="315" t="n">
        <f aca="false">ROUND(I210*H210,2)</f>
        <v>0</v>
      </c>
      <c r="K210" s="312"/>
      <c r="L210" s="316"/>
      <c r="M210" s="317"/>
      <c r="N210" s="318" t="s">
        <v>143</v>
      </c>
      <c r="O210" s="302" t="n">
        <v>0</v>
      </c>
      <c r="P210" s="302" t="n">
        <f aca="false">O210*H210</f>
        <v>0</v>
      </c>
      <c r="Q210" s="302" t="n">
        <v>0.00168</v>
      </c>
      <c r="R210" s="302" t="n">
        <f aca="false">Q210*H210</f>
        <v>0.00336</v>
      </c>
      <c r="S210" s="302" t="n">
        <v>0</v>
      </c>
      <c r="T210" s="303" t="n">
        <f aca="false">S210*H210</f>
        <v>0</v>
      </c>
      <c r="AR210" s="304" t="s">
        <v>198</v>
      </c>
      <c r="AT210" s="304" t="s">
        <v>195</v>
      </c>
      <c r="AU210" s="304" t="s">
        <v>123</v>
      </c>
      <c r="AY210" s="221" t="s">
        <v>182</v>
      </c>
      <c r="BE210" s="305" t="n">
        <f aca="false">IF(N210="základní",J210,0)</f>
        <v>0</v>
      </c>
      <c r="BF210" s="305" t="n">
        <f aca="false">IF(N210="snížená",J210,0)</f>
        <v>0</v>
      </c>
      <c r="BG210" s="305" t="n">
        <f aca="false">IF(N210="zákl. přenesená",J210,0)</f>
        <v>0</v>
      </c>
      <c r="BH210" s="305" t="n">
        <f aca="false">IF(N210="sníž. přenesená",J210,0)</f>
        <v>0</v>
      </c>
      <c r="BI210" s="305" t="n">
        <f aca="false">IF(N210="nulová",J210,0)</f>
        <v>0</v>
      </c>
      <c r="BJ210" s="221" t="s">
        <v>185</v>
      </c>
      <c r="BK210" s="305" t="n">
        <f aca="false">ROUND(I210*H210,2)</f>
        <v>0</v>
      </c>
      <c r="BL210" s="221" t="s">
        <v>191</v>
      </c>
      <c r="BM210" s="304" t="s">
        <v>541</v>
      </c>
    </row>
    <row r="211" s="229" customFormat="true" ht="48.75" hidden="false" customHeight="true" outlineLevel="0" collapsed="false">
      <c r="B211" s="230"/>
      <c r="C211" s="310" t="s">
        <v>542</v>
      </c>
      <c r="D211" s="310" t="s">
        <v>195</v>
      </c>
      <c r="E211" s="311" t="s">
        <v>543</v>
      </c>
      <c r="F211" s="312" t="s">
        <v>544</v>
      </c>
      <c r="G211" s="313" t="s">
        <v>240</v>
      </c>
      <c r="H211" s="314" t="n">
        <v>1</v>
      </c>
      <c r="I211" s="315"/>
      <c r="J211" s="315" t="n">
        <f aca="false">ROUND(I211*H211,2)</f>
        <v>0</v>
      </c>
      <c r="K211" s="312"/>
      <c r="L211" s="316"/>
      <c r="M211" s="317"/>
      <c r="N211" s="318" t="s">
        <v>143</v>
      </c>
      <c r="O211" s="302" t="n">
        <v>0</v>
      </c>
      <c r="P211" s="302" t="n">
        <f aca="false">O211*H211</f>
        <v>0</v>
      </c>
      <c r="Q211" s="302" t="n">
        <v>0.00114</v>
      </c>
      <c r="R211" s="302" t="n">
        <f aca="false">Q211*H211</f>
        <v>0.00114</v>
      </c>
      <c r="S211" s="302" t="n">
        <v>0</v>
      </c>
      <c r="T211" s="303" t="n">
        <f aca="false">S211*H211</f>
        <v>0</v>
      </c>
      <c r="AR211" s="304" t="s">
        <v>198</v>
      </c>
      <c r="AT211" s="304" t="s">
        <v>195</v>
      </c>
      <c r="AU211" s="304" t="s">
        <v>123</v>
      </c>
      <c r="AY211" s="221" t="s">
        <v>182</v>
      </c>
      <c r="BE211" s="305" t="n">
        <f aca="false">IF(N211="základní",J211,0)</f>
        <v>0</v>
      </c>
      <c r="BF211" s="305" t="n">
        <f aca="false">IF(N211="snížená",J211,0)</f>
        <v>0</v>
      </c>
      <c r="BG211" s="305" t="n">
        <f aca="false">IF(N211="zákl. přenesená",J211,0)</f>
        <v>0</v>
      </c>
      <c r="BH211" s="305" t="n">
        <f aca="false">IF(N211="sníž. přenesená",J211,0)</f>
        <v>0</v>
      </c>
      <c r="BI211" s="305" t="n">
        <f aca="false">IF(N211="nulová",J211,0)</f>
        <v>0</v>
      </c>
      <c r="BJ211" s="221" t="s">
        <v>185</v>
      </c>
      <c r="BK211" s="305" t="n">
        <f aca="false">ROUND(I211*H211,2)</f>
        <v>0</v>
      </c>
      <c r="BL211" s="221" t="s">
        <v>191</v>
      </c>
      <c r="BM211" s="304" t="s">
        <v>545</v>
      </c>
    </row>
    <row r="212" s="229" customFormat="true" ht="24" hidden="false" customHeight="true" outlineLevel="0" collapsed="false">
      <c r="B212" s="230"/>
      <c r="C212" s="294" t="s">
        <v>546</v>
      </c>
      <c r="D212" s="294" t="s">
        <v>186</v>
      </c>
      <c r="E212" s="295" t="s">
        <v>547</v>
      </c>
      <c r="F212" s="296" t="s">
        <v>548</v>
      </c>
      <c r="G212" s="297" t="s">
        <v>240</v>
      </c>
      <c r="H212" s="298" t="n">
        <v>18</v>
      </c>
      <c r="I212" s="299"/>
      <c r="J212" s="299" t="n">
        <f aca="false">ROUND(I212*H212,2)</f>
        <v>0</v>
      </c>
      <c r="K212" s="296" t="s">
        <v>190</v>
      </c>
      <c r="L212" s="230"/>
      <c r="M212" s="300"/>
      <c r="N212" s="301" t="s">
        <v>143</v>
      </c>
      <c r="O212" s="302" t="n">
        <v>0.103</v>
      </c>
      <c r="P212" s="302" t="n">
        <f aca="false">O212*H212</f>
        <v>1.854</v>
      </c>
      <c r="Q212" s="302" t="n">
        <v>0.0002393132</v>
      </c>
      <c r="R212" s="302" t="n">
        <f aca="false">Q212*H212</f>
        <v>0.0043076376</v>
      </c>
      <c r="S212" s="302" t="n">
        <v>0</v>
      </c>
      <c r="T212" s="303" t="n">
        <f aca="false">S212*H212</f>
        <v>0</v>
      </c>
      <c r="AR212" s="304" t="s">
        <v>191</v>
      </c>
      <c r="AT212" s="304" t="s">
        <v>186</v>
      </c>
      <c r="AU212" s="304" t="s">
        <v>123</v>
      </c>
      <c r="AY212" s="221" t="s">
        <v>182</v>
      </c>
      <c r="BE212" s="305" t="n">
        <f aca="false">IF(N212="základní",J212,0)</f>
        <v>0</v>
      </c>
      <c r="BF212" s="305" t="n">
        <f aca="false">IF(N212="snížená",J212,0)</f>
        <v>0</v>
      </c>
      <c r="BG212" s="305" t="n">
        <f aca="false">IF(N212="zákl. přenesená",J212,0)</f>
        <v>0</v>
      </c>
      <c r="BH212" s="305" t="n">
        <f aca="false">IF(N212="sníž. přenesená",J212,0)</f>
        <v>0</v>
      </c>
      <c r="BI212" s="305" t="n">
        <f aca="false">IF(N212="nulová",J212,0)</f>
        <v>0</v>
      </c>
      <c r="BJ212" s="221" t="s">
        <v>185</v>
      </c>
      <c r="BK212" s="305" t="n">
        <f aca="false">ROUND(I212*H212,2)</f>
        <v>0</v>
      </c>
      <c r="BL212" s="221" t="s">
        <v>191</v>
      </c>
      <c r="BM212" s="304" t="s">
        <v>549</v>
      </c>
    </row>
    <row r="213" s="229" customFormat="true" ht="12.75" hidden="false" customHeight="false" outlineLevel="0" collapsed="false">
      <c r="B213" s="230"/>
      <c r="D213" s="306" t="s">
        <v>193</v>
      </c>
      <c r="F213" s="307" t="s">
        <v>550</v>
      </c>
      <c r="L213" s="230"/>
      <c r="M213" s="308"/>
      <c r="T213" s="309"/>
      <c r="AT213" s="221" t="s">
        <v>193</v>
      </c>
      <c r="AU213" s="221" t="s">
        <v>123</v>
      </c>
    </row>
    <row r="214" s="229" customFormat="true" ht="21.75" hidden="false" customHeight="true" outlineLevel="0" collapsed="false">
      <c r="B214" s="230"/>
      <c r="C214" s="294" t="s">
        <v>551</v>
      </c>
      <c r="D214" s="294" t="s">
        <v>186</v>
      </c>
      <c r="E214" s="295" t="s">
        <v>552</v>
      </c>
      <c r="F214" s="296" t="s">
        <v>553</v>
      </c>
      <c r="G214" s="297" t="s">
        <v>240</v>
      </c>
      <c r="H214" s="298" t="n">
        <v>1</v>
      </c>
      <c r="I214" s="299"/>
      <c r="J214" s="299" t="n">
        <f aca="false">ROUND(I214*H214,2)</f>
        <v>0</v>
      </c>
      <c r="K214" s="296" t="s">
        <v>190</v>
      </c>
      <c r="L214" s="230"/>
      <c r="M214" s="300"/>
      <c r="N214" s="301" t="s">
        <v>143</v>
      </c>
      <c r="O214" s="302" t="n">
        <v>0.227</v>
      </c>
      <c r="P214" s="302" t="n">
        <f aca="false">O214*H214</f>
        <v>0.227</v>
      </c>
      <c r="Q214" s="302" t="n">
        <v>0.00053</v>
      </c>
      <c r="R214" s="302" t="n">
        <f aca="false">Q214*H214</f>
        <v>0.00053</v>
      </c>
      <c r="S214" s="302" t="n">
        <v>0</v>
      </c>
      <c r="T214" s="303" t="n">
        <f aca="false">S214*H214</f>
        <v>0</v>
      </c>
      <c r="AR214" s="304" t="s">
        <v>191</v>
      </c>
      <c r="AT214" s="304" t="s">
        <v>186</v>
      </c>
      <c r="AU214" s="304" t="s">
        <v>123</v>
      </c>
      <c r="AY214" s="221" t="s">
        <v>182</v>
      </c>
      <c r="BE214" s="305" t="n">
        <f aca="false">IF(N214="základní",J214,0)</f>
        <v>0</v>
      </c>
      <c r="BF214" s="305" t="n">
        <f aca="false">IF(N214="snížená",J214,0)</f>
        <v>0</v>
      </c>
      <c r="BG214" s="305" t="n">
        <f aca="false">IF(N214="zákl. přenesená",J214,0)</f>
        <v>0</v>
      </c>
      <c r="BH214" s="305" t="n">
        <f aca="false">IF(N214="sníž. přenesená",J214,0)</f>
        <v>0</v>
      </c>
      <c r="BI214" s="305" t="n">
        <f aca="false">IF(N214="nulová",J214,0)</f>
        <v>0</v>
      </c>
      <c r="BJ214" s="221" t="s">
        <v>185</v>
      </c>
      <c r="BK214" s="305" t="n">
        <f aca="false">ROUND(I214*H214,2)</f>
        <v>0</v>
      </c>
      <c r="BL214" s="221" t="s">
        <v>191</v>
      </c>
      <c r="BM214" s="304" t="s">
        <v>554</v>
      </c>
    </row>
    <row r="215" s="229" customFormat="true" ht="12.75" hidden="false" customHeight="false" outlineLevel="0" collapsed="false">
      <c r="B215" s="230"/>
      <c r="D215" s="306" t="s">
        <v>193</v>
      </c>
      <c r="F215" s="307" t="s">
        <v>555</v>
      </c>
      <c r="L215" s="230"/>
      <c r="M215" s="308"/>
      <c r="T215" s="309"/>
      <c r="AT215" s="221" t="s">
        <v>193</v>
      </c>
      <c r="AU215" s="221" t="s">
        <v>123</v>
      </c>
    </row>
    <row r="216" s="229" customFormat="true" ht="21.75" hidden="false" customHeight="true" outlineLevel="0" collapsed="false">
      <c r="B216" s="230"/>
      <c r="C216" s="294" t="s">
        <v>556</v>
      </c>
      <c r="D216" s="294" t="s">
        <v>186</v>
      </c>
      <c r="E216" s="295" t="s">
        <v>557</v>
      </c>
      <c r="F216" s="296" t="s">
        <v>558</v>
      </c>
      <c r="G216" s="297" t="s">
        <v>240</v>
      </c>
      <c r="H216" s="298" t="n">
        <v>1</v>
      </c>
      <c r="I216" s="299"/>
      <c r="J216" s="299" t="n">
        <f aca="false">ROUND(I216*H216,2)</f>
        <v>0</v>
      </c>
      <c r="K216" s="296" t="s">
        <v>190</v>
      </c>
      <c r="L216" s="230"/>
      <c r="M216" s="300"/>
      <c r="N216" s="301" t="s">
        <v>143</v>
      </c>
      <c r="O216" s="302" t="n">
        <v>0.268</v>
      </c>
      <c r="P216" s="302" t="n">
        <f aca="false">O216*H216</f>
        <v>0.268</v>
      </c>
      <c r="Q216" s="302" t="n">
        <v>0.00084</v>
      </c>
      <c r="R216" s="302" t="n">
        <f aca="false">Q216*H216</f>
        <v>0.00084</v>
      </c>
      <c r="S216" s="302" t="n">
        <v>0</v>
      </c>
      <c r="T216" s="303" t="n">
        <f aca="false">S216*H216</f>
        <v>0</v>
      </c>
      <c r="AR216" s="304" t="s">
        <v>191</v>
      </c>
      <c r="AT216" s="304" t="s">
        <v>186</v>
      </c>
      <c r="AU216" s="304" t="s">
        <v>123</v>
      </c>
      <c r="AY216" s="221" t="s">
        <v>182</v>
      </c>
      <c r="BE216" s="305" t="n">
        <f aca="false">IF(N216="základní",J216,0)</f>
        <v>0</v>
      </c>
      <c r="BF216" s="305" t="n">
        <f aca="false">IF(N216="snížená",J216,0)</f>
        <v>0</v>
      </c>
      <c r="BG216" s="305" t="n">
        <f aca="false">IF(N216="zákl. přenesená",J216,0)</f>
        <v>0</v>
      </c>
      <c r="BH216" s="305" t="n">
        <f aca="false">IF(N216="sníž. přenesená",J216,0)</f>
        <v>0</v>
      </c>
      <c r="BI216" s="305" t="n">
        <f aca="false">IF(N216="nulová",J216,0)</f>
        <v>0</v>
      </c>
      <c r="BJ216" s="221" t="s">
        <v>185</v>
      </c>
      <c r="BK216" s="305" t="n">
        <f aca="false">ROUND(I216*H216,2)</f>
        <v>0</v>
      </c>
      <c r="BL216" s="221" t="s">
        <v>191</v>
      </c>
      <c r="BM216" s="304" t="s">
        <v>559</v>
      </c>
    </row>
    <row r="217" s="229" customFormat="true" ht="12.75" hidden="false" customHeight="false" outlineLevel="0" collapsed="false">
      <c r="B217" s="230"/>
      <c r="D217" s="306" t="s">
        <v>193</v>
      </c>
      <c r="F217" s="307" t="s">
        <v>560</v>
      </c>
      <c r="L217" s="230"/>
      <c r="M217" s="308"/>
      <c r="T217" s="309"/>
      <c r="AT217" s="221" t="s">
        <v>193</v>
      </c>
      <c r="AU217" s="221" t="s">
        <v>123</v>
      </c>
    </row>
    <row r="218" s="229" customFormat="true" ht="21.75" hidden="false" customHeight="true" outlineLevel="0" collapsed="false">
      <c r="B218" s="230"/>
      <c r="C218" s="294" t="s">
        <v>561</v>
      </c>
      <c r="D218" s="294" t="s">
        <v>186</v>
      </c>
      <c r="E218" s="295" t="s">
        <v>562</v>
      </c>
      <c r="F218" s="296" t="s">
        <v>563</v>
      </c>
      <c r="G218" s="297" t="s">
        <v>240</v>
      </c>
      <c r="H218" s="298" t="n">
        <v>8</v>
      </c>
      <c r="I218" s="299"/>
      <c r="J218" s="299" t="n">
        <f aca="false">ROUND(I218*H218,2)</f>
        <v>0</v>
      </c>
      <c r="K218" s="296" t="s">
        <v>190</v>
      </c>
      <c r="L218" s="230"/>
      <c r="M218" s="300"/>
      <c r="N218" s="301" t="s">
        <v>143</v>
      </c>
      <c r="O218" s="302" t="n">
        <v>0.35</v>
      </c>
      <c r="P218" s="302" t="n">
        <f aca="false">O218*H218</f>
        <v>2.8</v>
      </c>
      <c r="Q218" s="302" t="n">
        <v>0.00052</v>
      </c>
      <c r="R218" s="302" t="n">
        <f aca="false">Q218*H218</f>
        <v>0.00416</v>
      </c>
      <c r="S218" s="302" t="n">
        <v>0</v>
      </c>
      <c r="T218" s="303" t="n">
        <f aca="false">S218*H218</f>
        <v>0</v>
      </c>
      <c r="AR218" s="304" t="s">
        <v>191</v>
      </c>
      <c r="AT218" s="304" t="s">
        <v>186</v>
      </c>
      <c r="AU218" s="304" t="s">
        <v>123</v>
      </c>
      <c r="AY218" s="221" t="s">
        <v>182</v>
      </c>
      <c r="BE218" s="305" t="n">
        <f aca="false">IF(N218="základní",J218,0)</f>
        <v>0</v>
      </c>
      <c r="BF218" s="305" t="n">
        <f aca="false">IF(N218="snížená",J218,0)</f>
        <v>0</v>
      </c>
      <c r="BG218" s="305" t="n">
        <f aca="false">IF(N218="zákl. přenesená",J218,0)</f>
        <v>0</v>
      </c>
      <c r="BH218" s="305" t="n">
        <f aca="false">IF(N218="sníž. přenesená",J218,0)</f>
        <v>0</v>
      </c>
      <c r="BI218" s="305" t="n">
        <f aca="false">IF(N218="nulová",J218,0)</f>
        <v>0</v>
      </c>
      <c r="BJ218" s="221" t="s">
        <v>185</v>
      </c>
      <c r="BK218" s="305" t="n">
        <f aca="false">ROUND(I218*H218,2)</f>
        <v>0</v>
      </c>
      <c r="BL218" s="221" t="s">
        <v>191</v>
      </c>
      <c r="BM218" s="304" t="s">
        <v>564</v>
      </c>
    </row>
    <row r="219" s="229" customFormat="true" ht="12.75" hidden="false" customHeight="false" outlineLevel="0" collapsed="false">
      <c r="B219" s="230"/>
      <c r="D219" s="306" t="s">
        <v>193</v>
      </c>
      <c r="F219" s="307" t="s">
        <v>565</v>
      </c>
      <c r="L219" s="230"/>
      <c r="M219" s="308"/>
      <c r="T219" s="309"/>
      <c r="AT219" s="221" t="s">
        <v>193</v>
      </c>
      <c r="AU219" s="221" t="s">
        <v>123</v>
      </c>
    </row>
    <row r="220" s="229" customFormat="true" ht="21.75" hidden="false" customHeight="true" outlineLevel="0" collapsed="false">
      <c r="B220" s="230"/>
      <c r="C220" s="294" t="s">
        <v>566</v>
      </c>
      <c r="D220" s="294" t="s">
        <v>186</v>
      </c>
      <c r="E220" s="295" t="s">
        <v>567</v>
      </c>
      <c r="F220" s="296" t="s">
        <v>568</v>
      </c>
      <c r="G220" s="297" t="s">
        <v>240</v>
      </c>
      <c r="H220" s="298" t="n">
        <v>2</v>
      </c>
      <c r="I220" s="299"/>
      <c r="J220" s="299" t="n">
        <f aca="false">ROUND(I220*H220,2)</f>
        <v>0</v>
      </c>
      <c r="K220" s="296" t="s">
        <v>190</v>
      </c>
      <c r="L220" s="230"/>
      <c r="M220" s="300"/>
      <c r="N220" s="301" t="s">
        <v>143</v>
      </c>
      <c r="O220" s="302" t="n">
        <v>0.422</v>
      </c>
      <c r="P220" s="302" t="n">
        <f aca="false">O220*H220</f>
        <v>0.844</v>
      </c>
      <c r="Q220" s="302" t="n">
        <v>0.00078</v>
      </c>
      <c r="R220" s="302" t="n">
        <f aca="false">Q220*H220</f>
        <v>0.00156</v>
      </c>
      <c r="S220" s="302" t="n">
        <v>0</v>
      </c>
      <c r="T220" s="303" t="n">
        <f aca="false">S220*H220</f>
        <v>0</v>
      </c>
      <c r="AR220" s="304" t="s">
        <v>191</v>
      </c>
      <c r="AT220" s="304" t="s">
        <v>186</v>
      </c>
      <c r="AU220" s="304" t="s">
        <v>123</v>
      </c>
      <c r="AY220" s="221" t="s">
        <v>182</v>
      </c>
      <c r="BE220" s="305" t="n">
        <f aca="false">IF(N220="základní",J220,0)</f>
        <v>0</v>
      </c>
      <c r="BF220" s="305" t="n">
        <f aca="false">IF(N220="snížená",J220,0)</f>
        <v>0</v>
      </c>
      <c r="BG220" s="305" t="n">
        <f aca="false">IF(N220="zákl. přenesená",J220,0)</f>
        <v>0</v>
      </c>
      <c r="BH220" s="305" t="n">
        <f aca="false">IF(N220="sníž. přenesená",J220,0)</f>
        <v>0</v>
      </c>
      <c r="BI220" s="305" t="n">
        <f aca="false">IF(N220="nulová",J220,0)</f>
        <v>0</v>
      </c>
      <c r="BJ220" s="221" t="s">
        <v>185</v>
      </c>
      <c r="BK220" s="305" t="n">
        <f aca="false">ROUND(I220*H220,2)</f>
        <v>0</v>
      </c>
      <c r="BL220" s="221" t="s">
        <v>191</v>
      </c>
      <c r="BM220" s="304" t="s">
        <v>569</v>
      </c>
    </row>
    <row r="221" s="229" customFormat="true" ht="12.75" hidden="false" customHeight="false" outlineLevel="0" collapsed="false">
      <c r="B221" s="230"/>
      <c r="D221" s="306" t="s">
        <v>193</v>
      </c>
      <c r="F221" s="307" t="s">
        <v>570</v>
      </c>
      <c r="L221" s="230"/>
      <c r="M221" s="308"/>
      <c r="T221" s="309"/>
      <c r="AT221" s="221" t="s">
        <v>193</v>
      </c>
      <c r="AU221" s="221" t="s">
        <v>123</v>
      </c>
    </row>
    <row r="222" s="229" customFormat="true" ht="33" hidden="false" customHeight="true" outlineLevel="0" collapsed="false">
      <c r="B222" s="230"/>
      <c r="C222" s="294" t="s">
        <v>571</v>
      </c>
      <c r="D222" s="294" t="s">
        <v>186</v>
      </c>
      <c r="E222" s="295" t="s">
        <v>572</v>
      </c>
      <c r="F222" s="296" t="s">
        <v>573</v>
      </c>
      <c r="G222" s="297" t="s">
        <v>240</v>
      </c>
      <c r="H222" s="298" t="n">
        <v>15</v>
      </c>
      <c r="I222" s="299"/>
      <c r="J222" s="299" t="n">
        <f aca="false">ROUND(I222*H222,2)</f>
        <v>0</v>
      </c>
      <c r="K222" s="296" t="s">
        <v>190</v>
      </c>
      <c r="L222" s="230"/>
      <c r="M222" s="300"/>
      <c r="N222" s="301" t="s">
        <v>143</v>
      </c>
      <c r="O222" s="302" t="n">
        <v>0.206</v>
      </c>
      <c r="P222" s="302" t="n">
        <f aca="false">O222*H222</f>
        <v>3.09</v>
      </c>
      <c r="Q222" s="302" t="n">
        <v>0.0007</v>
      </c>
      <c r="R222" s="302" t="n">
        <f aca="false">Q222*H222</f>
        <v>0.0105</v>
      </c>
      <c r="S222" s="302" t="n">
        <v>0</v>
      </c>
      <c r="T222" s="303" t="n">
        <f aca="false">S222*H222</f>
        <v>0</v>
      </c>
      <c r="AR222" s="304" t="s">
        <v>191</v>
      </c>
      <c r="AT222" s="304" t="s">
        <v>186</v>
      </c>
      <c r="AU222" s="304" t="s">
        <v>123</v>
      </c>
      <c r="AY222" s="221" t="s">
        <v>182</v>
      </c>
      <c r="BE222" s="305" t="n">
        <f aca="false">IF(N222="základní",J222,0)</f>
        <v>0</v>
      </c>
      <c r="BF222" s="305" t="n">
        <f aca="false">IF(N222="snížená",J222,0)</f>
        <v>0</v>
      </c>
      <c r="BG222" s="305" t="n">
        <f aca="false">IF(N222="zákl. přenesená",J222,0)</f>
        <v>0</v>
      </c>
      <c r="BH222" s="305" t="n">
        <f aca="false">IF(N222="sníž. přenesená",J222,0)</f>
        <v>0</v>
      </c>
      <c r="BI222" s="305" t="n">
        <f aca="false">IF(N222="nulová",J222,0)</f>
        <v>0</v>
      </c>
      <c r="BJ222" s="221" t="s">
        <v>185</v>
      </c>
      <c r="BK222" s="305" t="n">
        <f aca="false">ROUND(I222*H222,2)</f>
        <v>0</v>
      </c>
      <c r="BL222" s="221" t="s">
        <v>191</v>
      </c>
      <c r="BM222" s="304" t="s">
        <v>574</v>
      </c>
    </row>
    <row r="223" s="229" customFormat="true" ht="12.75" hidden="false" customHeight="false" outlineLevel="0" collapsed="false">
      <c r="B223" s="230"/>
      <c r="D223" s="306" t="s">
        <v>193</v>
      </c>
      <c r="F223" s="307" t="s">
        <v>575</v>
      </c>
      <c r="L223" s="230"/>
      <c r="M223" s="308"/>
      <c r="T223" s="309"/>
      <c r="AT223" s="221" t="s">
        <v>193</v>
      </c>
      <c r="AU223" s="221" t="s">
        <v>123</v>
      </c>
    </row>
    <row r="224" s="229" customFormat="true" ht="24" hidden="false" customHeight="true" outlineLevel="0" collapsed="false">
      <c r="B224" s="230"/>
      <c r="C224" s="294" t="s">
        <v>576</v>
      </c>
      <c r="D224" s="294" t="s">
        <v>186</v>
      </c>
      <c r="E224" s="295" t="s">
        <v>577</v>
      </c>
      <c r="F224" s="296" t="s">
        <v>578</v>
      </c>
      <c r="G224" s="297" t="s">
        <v>240</v>
      </c>
      <c r="H224" s="298" t="n">
        <v>18</v>
      </c>
      <c r="I224" s="299"/>
      <c r="J224" s="299" t="n">
        <f aca="false">ROUND(I224*H224,2)</f>
        <v>0</v>
      </c>
      <c r="K224" s="296" t="s">
        <v>190</v>
      </c>
      <c r="L224" s="230"/>
      <c r="M224" s="300"/>
      <c r="N224" s="301" t="s">
        <v>143</v>
      </c>
      <c r="O224" s="302" t="n">
        <v>0.082</v>
      </c>
      <c r="P224" s="302" t="n">
        <f aca="false">O224*H224</f>
        <v>1.476</v>
      </c>
      <c r="Q224" s="302" t="n">
        <v>0.00022</v>
      </c>
      <c r="R224" s="302" t="n">
        <f aca="false">Q224*H224</f>
        <v>0.00396</v>
      </c>
      <c r="S224" s="302" t="n">
        <v>0</v>
      </c>
      <c r="T224" s="303" t="n">
        <f aca="false">S224*H224</f>
        <v>0</v>
      </c>
      <c r="AR224" s="304" t="s">
        <v>191</v>
      </c>
      <c r="AT224" s="304" t="s">
        <v>186</v>
      </c>
      <c r="AU224" s="304" t="s">
        <v>123</v>
      </c>
      <c r="AY224" s="221" t="s">
        <v>182</v>
      </c>
      <c r="BE224" s="305" t="n">
        <f aca="false">IF(N224="základní",J224,0)</f>
        <v>0</v>
      </c>
      <c r="BF224" s="305" t="n">
        <f aca="false">IF(N224="snížená",J224,0)</f>
        <v>0</v>
      </c>
      <c r="BG224" s="305" t="n">
        <f aca="false">IF(N224="zákl. přenesená",J224,0)</f>
        <v>0</v>
      </c>
      <c r="BH224" s="305" t="n">
        <f aca="false">IF(N224="sníž. přenesená",J224,0)</f>
        <v>0</v>
      </c>
      <c r="BI224" s="305" t="n">
        <f aca="false">IF(N224="nulová",J224,0)</f>
        <v>0</v>
      </c>
      <c r="BJ224" s="221" t="s">
        <v>185</v>
      </c>
      <c r="BK224" s="305" t="n">
        <f aca="false">ROUND(I224*H224,2)</f>
        <v>0</v>
      </c>
      <c r="BL224" s="221" t="s">
        <v>191</v>
      </c>
      <c r="BM224" s="304" t="s">
        <v>579</v>
      </c>
    </row>
    <row r="225" s="229" customFormat="true" ht="12.75" hidden="false" customHeight="false" outlineLevel="0" collapsed="false">
      <c r="B225" s="230"/>
      <c r="D225" s="306" t="s">
        <v>193</v>
      </c>
      <c r="F225" s="307" t="s">
        <v>580</v>
      </c>
      <c r="L225" s="230"/>
      <c r="M225" s="308"/>
      <c r="T225" s="309"/>
      <c r="AT225" s="221" t="s">
        <v>193</v>
      </c>
      <c r="AU225" s="221" t="s">
        <v>123</v>
      </c>
    </row>
    <row r="226" s="229" customFormat="true" ht="24" hidden="false" customHeight="true" outlineLevel="0" collapsed="false">
      <c r="B226" s="230"/>
      <c r="C226" s="294" t="s">
        <v>581</v>
      </c>
      <c r="D226" s="294" t="s">
        <v>186</v>
      </c>
      <c r="E226" s="295" t="s">
        <v>582</v>
      </c>
      <c r="F226" s="296" t="s">
        <v>583</v>
      </c>
      <c r="G226" s="297" t="s">
        <v>240</v>
      </c>
      <c r="H226" s="298" t="n">
        <v>2</v>
      </c>
      <c r="I226" s="299"/>
      <c r="J226" s="299" t="n">
        <f aca="false">ROUND(I226*H226,2)</f>
        <v>0</v>
      </c>
      <c r="K226" s="296" t="s">
        <v>190</v>
      </c>
      <c r="L226" s="230"/>
      <c r="M226" s="300"/>
      <c r="N226" s="301" t="s">
        <v>143</v>
      </c>
      <c r="O226" s="302" t="n">
        <v>0.16</v>
      </c>
      <c r="P226" s="302" t="n">
        <f aca="false">O226*H226</f>
        <v>0.32</v>
      </c>
      <c r="Q226" s="302" t="n">
        <v>0.00021</v>
      </c>
      <c r="R226" s="302" t="n">
        <f aca="false">Q226*H226</f>
        <v>0.00042</v>
      </c>
      <c r="S226" s="302" t="n">
        <v>0</v>
      </c>
      <c r="T226" s="303" t="n">
        <f aca="false">S226*H226</f>
        <v>0</v>
      </c>
      <c r="AR226" s="304" t="s">
        <v>191</v>
      </c>
      <c r="AT226" s="304" t="s">
        <v>186</v>
      </c>
      <c r="AU226" s="304" t="s">
        <v>123</v>
      </c>
      <c r="AY226" s="221" t="s">
        <v>182</v>
      </c>
      <c r="BE226" s="305" t="n">
        <f aca="false">IF(N226="základní",J226,0)</f>
        <v>0</v>
      </c>
      <c r="BF226" s="305" t="n">
        <f aca="false">IF(N226="snížená",J226,0)</f>
        <v>0</v>
      </c>
      <c r="BG226" s="305" t="n">
        <f aca="false">IF(N226="zákl. přenesená",J226,0)</f>
        <v>0</v>
      </c>
      <c r="BH226" s="305" t="n">
        <f aca="false">IF(N226="sníž. přenesená",J226,0)</f>
        <v>0</v>
      </c>
      <c r="BI226" s="305" t="n">
        <f aca="false">IF(N226="nulová",J226,0)</f>
        <v>0</v>
      </c>
      <c r="BJ226" s="221" t="s">
        <v>185</v>
      </c>
      <c r="BK226" s="305" t="n">
        <f aca="false">ROUND(I226*H226,2)</f>
        <v>0</v>
      </c>
      <c r="BL226" s="221" t="s">
        <v>191</v>
      </c>
      <c r="BM226" s="304" t="s">
        <v>584</v>
      </c>
    </row>
    <row r="227" s="229" customFormat="true" ht="12.75" hidden="false" customHeight="false" outlineLevel="0" collapsed="false">
      <c r="B227" s="230"/>
      <c r="D227" s="306" t="s">
        <v>193</v>
      </c>
      <c r="F227" s="307" t="s">
        <v>585</v>
      </c>
      <c r="L227" s="230"/>
      <c r="M227" s="308"/>
      <c r="T227" s="309"/>
      <c r="AT227" s="221" t="s">
        <v>193</v>
      </c>
      <c r="AU227" s="221" t="s">
        <v>123</v>
      </c>
    </row>
    <row r="228" s="229" customFormat="true" ht="24" hidden="false" customHeight="true" outlineLevel="0" collapsed="false">
      <c r="B228" s="230"/>
      <c r="C228" s="294" t="s">
        <v>586</v>
      </c>
      <c r="D228" s="294" t="s">
        <v>186</v>
      </c>
      <c r="E228" s="295" t="s">
        <v>587</v>
      </c>
      <c r="F228" s="296" t="s">
        <v>588</v>
      </c>
      <c r="G228" s="297" t="s">
        <v>240</v>
      </c>
      <c r="H228" s="298" t="n">
        <v>4</v>
      </c>
      <c r="I228" s="299"/>
      <c r="J228" s="299" t="n">
        <f aca="false">ROUND(I228*H228,2)</f>
        <v>0</v>
      </c>
      <c r="K228" s="296" t="s">
        <v>190</v>
      </c>
      <c r="L228" s="230"/>
      <c r="M228" s="300"/>
      <c r="N228" s="301" t="s">
        <v>143</v>
      </c>
      <c r="O228" s="302" t="n">
        <v>0.22</v>
      </c>
      <c r="P228" s="302" t="n">
        <f aca="false">O228*H228</f>
        <v>0.88</v>
      </c>
      <c r="Q228" s="302" t="n">
        <v>0.0005</v>
      </c>
      <c r="R228" s="302" t="n">
        <f aca="false">Q228*H228</f>
        <v>0.002</v>
      </c>
      <c r="S228" s="302" t="n">
        <v>0</v>
      </c>
      <c r="T228" s="303" t="n">
        <f aca="false">S228*H228</f>
        <v>0</v>
      </c>
      <c r="AR228" s="304" t="s">
        <v>191</v>
      </c>
      <c r="AT228" s="304" t="s">
        <v>186</v>
      </c>
      <c r="AU228" s="304" t="s">
        <v>123</v>
      </c>
      <c r="AY228" s="221" t="s">
        <v>182</v>
      </c>
      <c r="BE228" s="305" t="n">
        <f aca="false">IF(N228="základní",J228,0)</f>
        <v>0</v>
      </c>
      <c r="BF228" s="305" t="n">
        <f aca="false">IF(N228="snížená",J228,0)</f>
        <v>0</v>
      </c>
      <c r="BG228" s="305" t="n">
        <f aca="false">IF(N228="zákl. přenesená",J228,0)</f>
        <v>0</v>
      </c>
      <c r="BH228" s="305" t="n">
        <f aca="false">IF(N228="sníž. přenesená",J228,0)</f>
        <v>0</v>
      </c>
      <c r="BI228" s="305" t="n">
        <f aca="false">IF(N228="nulová",J228,0)</f>
        <v>0</v>
      </c>
      <c r="BJ228" s="221" t="s">
        <v>185</v>
      </c>
      <c r="BK228" s="305" t="n">
        <f aca="false">ROUND(I228*H228,2)</f>
        <v>0</v>
      </c>
      <c r="BL228" s="221" t="s">
        <v>191</v>
      </c>
      <c r="BM228" s="304" t="s">
        <v>589</v>
      </c>
    </row>
    <row r="229" s="229" customFormat="true" ht="12.75" hidden="false" customHeight="false" outlineLevel="0" collapsed="false">
      <c r="B229" s="230"/>
      <c r="D229" s="306" t="s">
        <v>193</v>
      </c>
      <c r="F229" s="307" t="s">
        <v>590</v>
      </c>
      <c r="L229" s="230"/>
      <c r="M229" s="308"/>
      <c r="T229" s="309"/>
      <c r="AT229" s="221" t="s">
        <v>193</v>
      </c>
      <c r="AU229" s="221" t="s">
        <v>123</v>
      </c>
    </row>
    <row r="230" s="229" customFormat="true" ht="24" hidden="false" customHeight="true" outlineLevel="0" collapsed="false">
      <c r="B230" s="230"/>
      <c r="C230" s="294" t="s">
        <v>591</v>
      </c>
      <c r="D230" s="294" t="s">
        <v>186</v>
      </c>
      <c r="E230" s="295" t="s">
        <v>592</v>
      </c>
      <c r="F230" s="296" t="s">
        <v>593</v>
      </c>
      <c r="G230" s="297" t="s">
        <v>240</v>
      </c>
      <c r="H230" s="298" t="n">
        <v>4</v>
      </c>
      <c r="I230" s="299"/>
      <c r="J230" s="299" t="n">
        <f aca="false">ROUND(I230*H230,2)</f>
        <v>0</v>
      </c>
      <c r="K230" s="296" t="s">
        <v>190</v>
      </c>
      <c r="L230" s="230"/>
      <c r="M230" s="300"/>
      <c r="N230" s="301" t="s">
        <v>143</v>
      </c>
      <c r="O230" s="302" t="n">
        <v>0.26</v>
      </c>
      <c r="P230" s="302" t="n">
        <f aca="false">O230*H230</f>
        <v>1.04</v>
      </c>
      <c r="Q230" s="302" t="n">
        <v>0.0007</v>
      </c>
      <c r="R230" s="302" t="n">
        <f aca="false">Q230*H230</f>
        <v>0.0028</v>
      </c>
      <c r="S230" s="302" t="n">
        <v>0</v>
      </c>
      <c r="T230" s="303" t="n">
        <f aca="false">S230*H230</f>
        <v>0</v>
      </c>
      <c r="AR230" s="304" t="s">
        <v>191</v>
      </c>
      <c r="AT230" s="304" t="s">
        <v>186</v>
      </c>
      <c r="AU230" s="304" t="s">
        <v>123</v>
      </c>
      <c r="AY230" s="221" t="s">
        <v>182</v>
      </c>
      <c r="BE230" s="305" t="n">
        <f aca="false">IF(N230="základní",J230,0)</f>
        <v>0</v>
      </c>
      <c r="BF230" s="305" t="n">
        <f aca="false">IF(N230="snížená",J230,0)</f>
        <v>0</v>
      </c>
      <c r="BG230" s="305" t="n">
        <f aca="false">IF(N230="zákl. přenesená",J230,0)</f>
        <v>0</v>
      </c>
      <c r="BH230" s="305" t="n">
        <f aca="false">IF(N230="sníž. přenesená",J230,0)</f>
        <v>0</v>
      </c>
      <c r="BI230" s="305" t="n">
        <f aca="false">IF(N230="nulová",J230,0)</f>
        <v>0</v>
      </c>
      <c r="BJ230" s="221" t="s">
        <v>185</v>
      </c>
      <c r="BK230" s="305" t="n">
        <f aca="false">ROUND(I230*H230,2)</f>
        <v>0</v>
      </c>
      <c r="BL230" s="221" t="s">
        <v>191</v>
      </c>
      <c r="BM230" s="304" t="s">
        <v>594</v>
      </c>
    </row>
    <row r="231" s="229" customFormat="true" ht="12.75" hidden="false" customHeight="false" outlineLevel="0" collapsed="false">
      <c r="B231" s="230"/>
      <c r="D231" s="306" t="s">
        <v>193</v>
      </c>
      <c r="F231" s="307" t="s">
        <v>595</v>
      </c>
      <c r="L231" s="230"/>
      <c r="M231" s="308"/>
      <c r="T231" s="309"/>
      <c r="AT231" s="221" t="s">
        <v>193</v>
      </c>
      <c r="AU231" s="221" t="s">
        <v>123</v>
      </c>
    </row>
    <row r="232" s="229" customFormat="true" ht="24" hidden="false" customHeight="true" outlineLevel="0" collapsed="false">
      <c r="B232" s="230"/>
      <c r="C232" s="294" t="s">
        <v>596</v>
      </c>
      <c r="D232" s="294" t="s">
        <v>186</v>
      </c>
      <c r="E232" s="295" t="s">
        <v>597</v>
      </c>
      <c r="F232" s="296" t="s">
        <v>598</v>
      </c>
      <c r="G232" s="297" t="s">
        <v>240</v>
      </c>
      <c r="H232" s="298" t="n">
        <v>14</v>
      </c>
      <c r="I232" s="299"/>
      <c r="J232" s="299" t="n">
        <f aca="false">ROUND(I232*H232,2)</f>
        <v>0</v>
      </c>
      <c r="K232" s="296" t="s">
        <v>190</v>
      </c>
      <c r="L232" s="230"/>
      <c r="M232" s="300"/>
      <c r="N232" s="301" t="s">
        <v>143</v>
      </c>
      <c r="O232" s="302" t="n">
        <v>0.34</v>
      </c>
      <c r="P232" s="302" t="n">
        <f aca="false">O232*H232</f>
        <v>4.76</v>
      </c>
      <c r="Q232" s="302" t="n">
        <v>0.00107</v>
      </c>
      <c r="R232" s="302" t="n">
        <f aca="false">Q232*H232</f>
        <v>0.01498</v>
      </c>
      <c r="S232" s="302" t="n">
        <v>0</v>
      </c>
      <c r="T232" s="303" t="n">
        <f aca="false">S232*H232</f>
        <v>0</v>
      </c>
      <c r="AR232" s="304" t="s">
        <v>191</v>
      </c>
      <c r="AT232" s="304" t="s">
        <v>186</v>
      </c>
      <c r="AU232" s="304" t="s">
        <v>123</v>
      </c>
      <c r="AY232" s="221" t="s">
        <v>182</v>
      </c>
      <c r="BE232" s="305" t="n">
        <f aca="false">IF(N232="základní",J232,0)</f>
        <v>0</v>
      </c>
      <c r="BF232" s="305" t="n">
        <f aca="false">IF(N232="snížená",J232,0)</f>
        <v>0</v>
      </c>
      <c r="BG232" s="305" t="n">
        <f aca="false">IF(N232="zákl. přenesená",J232,0)</f>
        <v>0</v>
      </c>
      <c r="BH232" s="305" t="n">
        <f aca="false">IF(N232="sníž. přenesená",J232,0)</f>
        <v>0</v>
      </c>
      <c r="BI232" s="305" t="n">
        <f aca="false">IF(N232="nulová",J232,0)</f>
        <v>0</v>
      </c>
      <c r="BJ232" s="221" t="s">
        <v>185</v>
      </c>
      <c r="BK232" s="305" t="n">
        <f aca="false">ROUND(I232*H232,2)</f>
        <v>0</v>
      </c>
      <c r="BL232" s="221" t="s">
        <v>191</v>
      </c>
      <c r="BM232" s="304" t="s">
        <v>599</v>
      </c>
    </row>
    <row r="233" s="229" customFormat="true" ht="12.75" hidden="false" customHeight="false" outlineLevel="0" collapsed="false">
      <c r="B233" s="230"/>
      <c r="D233" s="306" t="s">
        <v>193</v>
      </c>
      <c r="F233" s="307" t="s">
        <v>600</v>
      </c>
      <c r="L233" s="230"/>
      <c r="M233" s="308"/>
      <c r="T233" s="309"/>
      <c r="AT233" s="221" t="s">
        <v>193</v>
      </c>
      <c r="AU233" s="221" t="s">
        <v>123</v>
      </c>
    </row>
    <row r="234" s="229" customFormat="true" ht="24" hidden="false" customHeight="true" outlineLevel="0" collapsed="false">
      <c r="B234" s="230"/>
      <c r="C234" s="294" t="s">
        <v>601</v>
      </c>
      <c r="D234" s="294" t="s">
        <v>186</v>
      </c>
      <c r="E234" s="295" t="s">
        <v>602</v>
      </c>
      <c r="F234" s="296" t="s">
        <v>603</v>
      </c>
      <c r="G234" s="297" t="s">
        <v>240</v>
      </c>
      <c r="H234" s="298" t="n">
        <v>9</v>
      </c>
      <c r="I234" s="299"/>
      <c r="J234" s="299" t="n">
        <f aca="false">ROUND(I234*H234,2)</f>
        <v>0</v>
      </c>
      <c r="K234" s="296" t="s">
        <v>190</v>
      </c>
      <c r="L234" s="230"/>
      <c r="M234" s="300"/>
      <c r="N234" s="301" t="s">
        <v>143</v>
      </c>
      <c r="O234" s="302" t="n">
        <v>0.41</v>
      </c>
      <c r="P234" s="302" t="n">
        <f aca="false">O234*H234</f>
        <v>3.69</v>
      </c>
      <c r="Q234" s="302" t="n">
        <v>0.00168</v>
      </c>
      <c r="R234" s="302" t="n">
        <f aca="false">Q234*H234</f>
        <v>0.01512</v>
      </c>
      <c r="S234" s="302" t="n">
        <v>0</v>
      </c>
      <c r="T234" s="303" t="n">
        <f aca="false">S234*H234</f>
        <v>0</v>
      </c>
      <c r="AR234" s="304" t="s">
        <v>191</v>
      </c>
      <c r="AT234" s="304" t="s">
        <v>186</v>
      </c>
      <c r="AU234" s="304" t="s">
        <v>123</v>
      </c>
      <c r="AY234" s="221" t="s">
        <v>182</v>
      </c>
      <c r="BE234" s="305" t="n">
        <f aca="false">IF(N234="základní",J234,0)</f>
        <v>0</v>
      </c>
      <c r="BF234" s="305" t="n">
        <f aca="false">IF(N234="snížená",J234,0)</f>
        <v>0</v>
      </c>
      <c r="BG234" s="305" t="n">
        <f aca="false">IF(N234="zákl. přenesená",J234,0)</f>
        <v>0</v>
      </c>
      <c r="BH234" s="305" t="n">
        <f aca="false">IF(N234="sníž. přenesená",J234,0)</f>
        <v>0</v>
      </c>
      <c r="BI234" s="305" t="n">
        <f aca="false">IF(N234="nulová",J234,0)</f>
        <v>0</v>
      </c>
      <c r="BJ234" s="221" t="s">
        <v>185</v>
      </c>
      <c r="BK234" s="305" t="n">
        <f aca="false">ROUND(I234*H234,2)</f>
        <v>0</v>
      </c>
      <c r="BL234" s="221" t="s">
        <v>191</v>
      </c>
      <c r="BM234" s="304" t="s">
        <v>604</v>
      </c>
    </row>
    <row r="235" s="229" customFormat="true" ht="12.75" hidden="false" customHeight="false" outlineLevel="0" collapsed="false">
      <c r="B235" s="230"/>
      <c r="D235" s="306" t="s">
        <v>193</v>
      </c>
      <c r="F235" s="307" t="s">
        <v>605</v>
      </c>
      <c r="L235" s="230"/>
      <c r="M235" s="308"/>
      <c r="T235" s="309"/>
      <c r="AT235" s="221" t="s">
        <v>193</v>
      </c>
      <c r="AU235" s="221" t="s">
        <v>123</v>
      </c>
    </row>
    <row r="236" s="229" customFormat="true" ht="37.5" hidden="false" customHeight="true" outlineLevel="0" collapsed="false">
      <c r="B236" s="230"/>
      <c r="C236" s="294" t="s">
        <v>606</v>
      </c>
      <c r="D236" s="294" t="s">
        <v>186</v>
      </c>
      <c r="E236" s="295" t="s">
        <v>607</v>
      </c>
      <c r="F236" s="296" t="s">
        <v>608</v>
      </c>
      <c r="G236" s="297" t="s">
        <v>240</v>
      </c>
      <c r="H236" s="298" t="n">
        <v>8</v>
      </c>
      <c r="I236" s="299"/>
      <c r="J236" s="299" t="n">
        <f aca="false">ROUND(I236*H236,2)</f>
        <v>0</v>
      </c>
      <c r="K236" s="296" t="s">
        <v>190</v>
      </c>
      <c r="L236" s="230"/>
      <c r="M236" s="300"/>
      <c r="N236" s="301" t="s">
        <v>143</v>
      </c>
      <c r="O236" s="302" t="n">
        <v>0.381</v>
      </c>
      <c r="P236" s="302" t="n">
        <f aca="false">O236*H236</f>
        <v>3.048</v>
      </c>
      <c r="Q236" s="302" t="n">
        <v>0.0005680485</v>
      </c>
      <c r="R236" s="302" t="n">
        <f aca="false">Q236*H236</f>
        <v>0.004544388</v>
      </c>
      <c r="S236" s="302" t="n">
        <v>0</v>
      </c>
      <c r="T236" s="303" t="n">
        <f aca="false">S236*H236</f>
        <v>0</v>
      </c>
      <c r="AR236" s="304" t="s">
        <v>191</v>
      </c>
      <c r="AT236" s="304" t="s">
        <v>186</v>
      </c>
      <c r="AU236" s="304" t="s">
        <v>123</v>
      </c>
      <c r="AY236" s="221" t="s">
        <v>182</v>
      </c>
      <c r="BE236" s="305" t="n">
        <f aca="false">IF(N236="základní",J236,0)</f>
        <v>0</v>
      </c>
      <c r="BF236" s="305" t="n">
        <f aca="false">IF(N236="snížená",J236,0)</f>
        <v>0</v>
      </c>
      <c r="BG236" s="305" t="n">
        <f aca="false">IF(N236="zákl. přenesená",J236,0)</f>
        <v>0</v>
      </c>
      <c r="BH236" s="305" t="n">
        <f aca="false">IF(N236="sníž. přenesená",J236,0)</f>
        <v>0</v>
      </c>
      <c r="BI236" s="305" t="n">
        <f aca="false">IF(N236="nulová",J236,0)</f>
        <v>0</v>
      </c>
      <c r="BJ236" s="221" t="s">
        <v>185</v>
      </c>
      <c r="BK236" s="305" t="n">
        <f aca="false">ROUND(I236*H236,2)</f>
        <v>0</v>
      </c>
      <c r="BL236" s="221" t="s">
        <v>191</v>
      </c>
      <c r="BM236" s="304" t="s">
        <v>609</v>
      </c>
    </row>
    <row r="237" s="229" customFormat="true" ht="12.75" hidden="false" customHeight="false" outlineLevel="0" collapsed="false">
      <c r="B237" s="230"/>
      <c r="D237" s="306" t="s">
        <v>193</v>
      </c>
      <c r="F237" s="307" t="s">
        <v>610</v>
      </c>
      <c r="L237" s="230"/>
      <c r="M237" s="308"/>
      <c r="T237" s="309"/>
      <c r="AT237" s="221" t="s">
        <v>193</v>
      </c>
      <c r="AU237" s="221" t="s">
        <v>123</v>
      </c>
    </row>
    <row r="238" s="229" customFormat="true" ht="37.5" hidden="false" customHeight="true" outlineLevel="0" collapsed="false">
      <c r="B238" s="230"/>
      <c r="C238" s="294" t="s">
        <v>611</v>
      </c>
      <c r="D238" s="294" t="s">
        <v>186</v>
      </c>
      <c r="E238" s="295" t="s">
        <v>612</v>
      </c>
      <c r="F238" s="296" t="s">
        <v>613</v>
      </c>
      <c r="G238" s="297" t="s">
        <v>240</v>
      </c>
      <c r="H238" s="298" t="n">
        <v>3</v>
      </c>
      <c r="I238" s="299"/>
      <c r="J238" s="299" t="n">
        <f aca="false">ROUND(I238*H238,2)</f>
        <v>0</v>
      </c>
      <c r="K238" s="296" t="s">
        <v>190</v>
      </c>
      <c r="L238" s="230"/>
      <c r="M238" s="300"/>
      <c r="N238" s="301" t="s">
        <v>143</v>
      </c>
      <c r="O238" s="302" t="n">
        <v>0.433</v>
      </c>
      <c r="P238" s="302" t="n">
        <f aca="false">O238*H238</f>
        <v>1.299</v>
      </c>
      <c r="Q238" s="302" t="n">
        <v>0.00147</v>
      </c>
      <c r="R238" s="302" t="n">
        <f aca="false">Q238*H238</f>
        <v>0.00441</v>
      </c>
      <c r="S238" s="302" t="n">
        <v>0</v>
      </c>
      <c r="T238" s="303" t="n">
        <f aca="false">S238*H238</f>
        <v>0</v>
      </c>
      <c r="AR238" s="304" t="s">
        <v>191</v>
      </c>
      <c r="AT238" s="304" t="s">
        <v>186</v>
      </c>
      <c r="AU238" s="304" t="s">
        <v>123</v>
      </c>
      <c r="AY238" s="221" t="s">
        <v>182</v>
      </c>
      <c r="BE238" s="305" t="n">
        <f aca="false">IF(N238="základní",J238,0)</f>
        <v>0</v>
      </c>
      <c r="BF238" s="305" t="n">
        <f aca="false">IF(N238="snížená",J238,0)</f>
        <v>0</v>
      </c>
      <c r="BG238" s="305" t="n">
        <f aca="false">IF(N238="zákl. přenesená",J238,0)</f>
        <v>0</v>
      </c>
      <c r="BH238" s="305" t="n">
        <f aca="false">IF(N238="sníž. přenesená",J238,0)</f>
        <v>0</v>
      </c>
      <c r="BI238" s="305" t="n">
        <f aca="false">IF(N238="nulová",J238,0)</f>
        <v>0</v>
      </c>
      <c r="BJ238" s="221" t="s">
        <v>185</v>
      </c>
      <c r="BK238" s="305" t="n">
        <f aca="false">ROUND(I238*H238,2)</f>
        <v>0</v>
      </c>
      <c r="BL238" s="221" t="s">
        <v>191</v>
      </c>
      <c r="BM238" s="304" t="s">
        <v>614</v>
      </c>
    </row>
    <row r="239" s="229" customFormat="true" ht="12.75" hidden="false" customHeight="false" outlineLevel="0" collapsed="false">
      <c r="B239" s="230"/>
      <c r="D239" s="306" t="s">
        <v>193</v>
      </c>
      <c r="F239" s="307" t="s">
        <v>615</v>
      </c>
      <c r="L239" s="230"/>
      <c r="M239" s="308"/>
      <c r="T239" s="309"/>
      <c r="AT239" s="221" t="s">
        <v>193</v>
      </c>
      <c r="AU239" s="221" t="s">
        <v>123</v>
      </c>
    </row>
    <row r="240" s="229" customFormat="true" ht="37.5" hidden="false" customHeight="true" outlineLevel="0" collapsed="false">
      <c r="B240" s="230"/>
      <c r="C240" s="294" t="s">
        <v>616</v>
      </c>
      <c r="D240" s="294" t="s">
        <v>186</v>
      </c>
      <c r="E240" s="295" t="s">
        <v>617</v>
      </c>
      <c r="F240" s="296" t="s">
        <v>618</v>
      </c>
      <c r="G240" s="297" t="s">
        <v>227</v>
      </c>
      <c r="H240" s="298" t="n">
        <v>0.109</v>
      </c>
      <c r="I240" s="299"/>
      <c r="J240" s="299" t="n">
        <f aca="false">ROUND(I240*H240,2)</f>
        <v>0</v>
      </c>
      <c r="K240" s="296" t="s">
        <v>190</v>
      </c>
      <c r="L240" s="230"/>
      <c r="M240" s="300"/>
      <c r="N240" s="301" t="s">
        <v>143</v>
      </c>
      <c r="O240" s="302" t="n">
        <v>2.5</v>
      </c>
      <c r="P240" s="302" t="n">
        <f aca="false">O240*H240</f>
        <v>0.2725</v>
      </c>
      <c r="Q240" s="302" t="n">
        <v>0</v>
      </c>
      <c r="R240" s="302" t="n">
        <f aca="false">Q240*H240</f>
        <v>0</v>
      </c>
      <c r="S240" s="302" t="n">
        <v>0</v>
      </c>
      <c r="T240" s="303" t="n">
        <f aca="false">S240*H240</f>
        <v>0</v>
      </c>
      <c r="AR240" s="304" t="s">
        <v>191</v>
      </c>
      <c r="AT240" s="304" t="s">
        <v>186</v>
      </c>
      <c r="AU240" s="304" t="s">
        <v>123</v>
      </c>
      <c r="AY240" s="221" t="s">
        <v>182</v>
      </c>
      <c r="BE240" s="305" t="n">
        <f aca="false">IF(N240="základní",J240,0)</f>
        <v>0</v>
      </c>
      <c r="BF240" s="305" t="n">
        <f aca="false">IF(N240="snížená",J240,0)</f>
        <v>0</v>
      </c>
      <c r="BG240" s="305" t="n">
        <f aca="false">IF(N240="zákl. přenesená",J240,0)</f>
        <v>0</v>
      </c>
      <c r="BH240" s="305" t="n">
        <f aca="false">IF(N240="sníž. přenesená",J240,0)</f>
        <v>0</v>
      </c>
      <c r="BI240" s="305" t="n">
        <f aca="false">IF(N240="nulová",J240,0)</f>
        <v>0</v>
      </c>
      <c r="BJ240" s="221" t="s">
        <v>185</v>
      </c>
      <c r="BK240" s="305" t="n">
        <f aca="false">ROUND(I240*H240,2)</f>
        <v>0</v>
      </c>
      <c r="BL240" s="221" t="s">
        <v>191</v>
      </c>
      <c r="BM240" s="304" t="s">
        <v>619</v>
      </c>
    </row>
    <row r="241" s="229" customFormat="true" ht="12.75" hidden="false" customHeight="false" outlineLevel="0" collapsed="false">
      <c r="B241" s="230"/>
      <c r="D241" s="306" t="s">
        <v>193</v>
      </c>
      <c r="F241" s="307" t="s">
        <v>620</v>
      </c>
      <c r="L241" s="230"/>
      <c r="M241" s="308"/>
      <c r="T241" s="309"/>
      <c r="AT241" s="221" t="s">
        <v>193</v>
      </c>
      <c r="AU241" s="221" t="s">
        <v>123</v>
      </c>
    </row>
    <row r="242" s="282" customFormat="true" ht="22.5" hidden="false" customHeight="true" outlineLevel="0" collapsed="false">
      <c r="B242" s="283"/>
      <c r="D242" s="284" t="s">
        <v>179</v>
      </c>
      <c r="E242" s="292" t="s">
        <v>621</v>
      </c>
      <c r="F242" s="292" t="s">
        <v>622</v>
      </c>
      <c r="J242" s="293" t="n">
        <f aca="false">BK242</f>
        <v>0</v>
      </c>
      <c r="L242" s="283"/>
      <c r="M242" s="287"/>
      <c r="P242" s="288" t="n">
        <f aca="false">SUM(P243:P307)</f>
        <v>373.274432</v>
      </c>
      <c r="R242" s="288" t="n">
        <f aca="false">SUM(R243:R307)</f>
        <v>3.76649</v>
      </c>
      <c r="T242" s="289" t="n">
        <f aca="false">SUM(T243:T307)</f>
        <v>0</v>
      </c>
      <c r="AR242" s="284" t="s">
        <v>123</v>
      </c>
      <c r="AT242" s="290" t="s">
        <v>179</v>
      </c>
      <c r="AU242" s="290" t="s">
        <v>185</v>
      </c>
      <c r="AY242" s="284" t="s">
        <v>182</v>
      </c>
      <c r="BK242" s="291" t="n">
        <f aca="false">SUM(BK243:BK307)</f>
        <v>0</v>
      </c>
    </row>
    <row r="243" s="229" customFormat="true" ht="33" hidden="false" customHeight="true" outlineLevel="0" collapsed="false">
      <c r="B243" s="230"/>
      <c r="C243" s="294" t="s">
        <v>623</v>
      </c>
      <c r="D243" s="294" t="s">
        <v>186</v>
      </c>
      <c r="E243" s="295" t="s">
        <v>624</v>
      </c>
      <c r="F243" s="296" t="s">
        <v>625</v>
      </c>
      <c r="G243" s="297" t="s">
        <v>240</v>
      </c>
      <c r="H243" s="298" t="n">
        <v>78</v>
      </c>
      <c r="I243" s="299"/>
      <c r="J243" s="299" t="n">
        <f aca="false">ROUND(I243*H243,2)</f>
        <v>0</v>
      </c>
      <c r="K243" s="296" t="s">
        <v>190</v>
      </c>
      <c r="L243" s="230"/>
      <c r="M243" s="300"/>
      <c r="N243" s="301" t="s">
        <v>143</v>
      </c>
      <c r="O243" s="302" t="n">
        <v>0.134</v>
      </c>
      <c r="P243" s="302" t="n">
        <f aca="false">O243*H243</f>
        <v>10.452</v>
      </c>
      <c r="Q243" s="302" t="n">
        <v>0</v>
      </c>
      <c r="R243" s="302" t="n">
        <f aca="false">Q243*H243</f>
        <v>0</v>
      </c>
      <c r="S243" s="302" t="n">
        <v>0</v>
      </c>
      <c r="T243" s="303" t="n">
        <f aca="false">S243*H243</f>
        <v>0</v>
      </c>
      <c r="AR243" s="304" t="s">
        <v>191</v>
      </c>
      <c r="AT243" s="304" t="s">
        <v>186</v>
      </c>
      <c r="AU243" s="304" t="s">
        <v>123</v>
      </c>
      <c r="AY243" s="221" t="s">
        <v>182</v>
      </c>
      <c r="BE243" s="305" t="n">
        <f aca="false">IF(N243="základní",J243,0)</f>
        <v>0</v>
      </c>
      <c r="BF243" s="305" t="n">
        <f aca="false">IF(N243="snížená",J243,0)</f>
        <v>0</v>
      </c>
      <c r="BG243" s="305" t="n">
        <f aca="false">IF(N243="zákl. přenesená",J243,0)</f>
        <v>0</v>
      </c>
      <c r="BH243" s="305" t="n">
        <f aca="false">IF(N243="sníž. přenesená",J243,0)</f>
        <v>0</v>
      </c>
      <c r="BI243" s="305" t="n">
        <f aca="false">IF(N243="nulová",J243,0)</f>
        <v>0</v>
      </c>
      <c r="BJ243" s="221" t="s">
        <v>185</v>
      </c>
      <c r="BK243" s="305" t="n">
        <f aca="false">ROUND(I243*H243,2)</f>
        <v>0</v>
      </c>
      <c r="BL243" s="221" t="s">
        <v>191</v>
      </c>
      <c r="BM243" s="304" t="s">
        <v>626</v>
      </c>
    </row>
    <row r="244" s="229" customFormat="true" ht="12.75" hidden="false" customHeight="false" outlineLevel="0" collapsed="false">
      <c r="B244" s="230"/>
      <c r="D244" s="306" t="s">
        <v>193</v>
      </c>
      <c r="F244" s="307" t="s">
        <v>627</v>
      </c>
      <c r="L244" s="230"/>
      <c r="M244" s="308"/>
      <c r="T244" s="309"/>
      <c r="AT244" s="221" t="s">
        <v>193</v>
      </c>
      <c r="AU244" s="221" t="s">
        <v>123</v>
      </c>
    </row>
    <row r="245" s="229" customFormat="true" ht="48.75" hidden="false" customHeight="true" outlineLevel="0" collapsed="false">
      <c r="B245" s="230"/>
      <c r="C245" s="294" t="s">
        <v>628</v>
      </c>
      <c r="D245" s="294" t="s">
        <v>186</v>
      </c>
      <c r="E245" s="295" t="s">
        <v>629</v>
      </c>
      <c r="F245" s="296" t="s">
        <v>630</v>
      </c>
      <c r="G245" s="297" t="s">
        <v>240</v>
      </c>
      <c r="H245" s="298" t="n">
        <v>5</v>
      </c>
      <c r="I245" s="299"/>
      <c r="J245" s="299" t="n">
        <f aca="false">ROUND(I245*H245,2)</f>
        <v>0</v>
      </c>
      <c r="K245" s="296" t="s">
        <v>190</v>
      </c>
      <c r="L245" s="230"/>
      <c r="M245" s="300"/>
      <c r="N245" s="301" t="s">
        <v>143</v>
      </c>
      <c r="O245" s="302" t="n">
        <v>0.29</v>
      </c>
      <c r="P245" s="302" t="n">
        <f aca="false">O245*H245</f>
        <v>1.45</v>
      </c>
      <c r="Q245" s="302" t="n">
        <v>0.03154</v>
      </c>
      <c r="R245" s="302" t="n">
        <f aca="false">Q245*H245</f>
        <v>0.1577</v>
      </c>
      <c r="S245" s="302" t="n">
        <v>0</v>
      </c>
      <c r="T245" s="303" t="n">
        <f aca="false">S245*H245</f>
        <v>0</v>
      </c>
      <c r="AR245" s="304" t="s">
        <v>191</v>
      </c>
      <c r="AT245" s="304" t="s">
        <v>186</v>
      </c>
      <c r="AU245" s="304" t="s">
        <v>123</v>
      </c>
      <c r="AY245" s="221" t="s">
        <v>182</v>
      </c>
      <c r="BE245" s="305" t="n">
        <f aca="false">IF(N245="základní",J245,0)</f>
        <v>0</v>
      </c>
      <c r="BF245" s="305" t="n">
        <f aca="false">IF(N245="snížená",J245,0)</f>
        <v>0</v>
      </c>
      <c r="BG245" s="305" t="n">
        <f aca="false">IF(N245="zákl. přenesená",J245,0)</f>
        <v>0</v>
      </c>
      <c r="BH245" s="305" t="n">
        <f aca="false">IF(N245="sníž. přenesená",J245,0)</f>
        <v>0</v>
      </c>
      <c r="BI245" s="305" t="n">
        <f aca="false">IF(N245="nulová",J245,0)</f>
        <v>0</v>
      </c>
      <c r="BJ245" s="221" t="s">
        <v>185</v>
      </c>
      <c r="BK245" s="305" t="n">
        <f aca="false">ROUND(I245*H245,2)</f>
        <v>0</v>
      </c>
      <c r="BL245" s="221" t="s">
        <v>191</v>
      </c>
      <c r="BM245" s="304" t="s">
        <v>631</v>
      </c>
    </row>
    <row r="246" s="229" customFormat="true" ht="12.75" hidden="false" customHeight="false" outlineLevel="0" collapsed="false">
      <c r="B246" s="230"/>
      <c r="D246" s="306" t="s">
        <v>193</v>
      </c>
      <c r="F246" s="307" t="s">
        <v>632</v>
      </c>
      <c r="L246" s="230"/>
      <c r="M246" s="308"/>
      <c r="T246" s="309"/>
      <c r="AT246" s="221" t="s">
        <v>193</v>
      </c>
      <c r="AU246" s="221" t="s">
        <v>123</v>
      </c>
    </row>
    <row r="247" s="229" customFormat="true" ht="48.75" hidden="false" customHeight="true" outlineLevel="0" collapsed="false">
      <c r="B247" s="230"/>
      <c r="C247" s="294" t="s">
        <v>633</v>
      </c>
      <c r="D247" s="294" t="s">
        <v>186</v>
      </c>
      <c r="E247" s="295" t="s">
        <v>634</v>
      </c>
      <c r="F247" s="296" t="s">
        <v>635</v>
      </c>
      <c r="G247" s="297" t="s">
        <v>240</v>
      </c>
      <c r="H247" s="298" t="n">
        <v>1</v>
      </c>
      <c r="I247" s="299"/>
      <c r="J247" s="299" t="n">
        <f aca="false">ROUND(I247*H247,2)</f>
        <v>0</v>
      </c>
      <c r="K247" s="296" t="s">
        <v>190</v>
      </c>
      <c r="L247" s="230"/>
      <c r="M247" s="300"/>
      <c r="N247" s="301" t="s">
        <v>143</v>
      </c>
      <c r="O247" s="302" t="n">
        <v>0.364</v>
      </c>
      <c r="P247" s="302" t="n">
        <f aca="false">O247*H247</f>
        <v>0.364</v>
      </c>
      <c r="Q247" s="302" t="n">
        <v>0.0561</v>
      </c>
      <c r="R247" s="302" t="n">
        <f aca="false">Q247*H247</f>
        <v>0.0561</v>
      </c>
      <c r="S247" s="302" t="n">
        <v>0</v>
      </c>
      <c r="T247" s="303" t="n">
        <f aca="false">S247*H247</f>
        <v>0</v>
      </c>
      <c r="AR247" s="304" t="s">
        <v>191</v>
      </c>
      <c r="AT247" s="304" t="s">
        <v>186</v>
      </c>
      <c r="AU247" s="304" t="s">
        <v>123</v>
      </c>
      <c r="AY247" s="221" t="s">
        <v>182</v>
      </c>
      <c r="BE247" s="305" t="n">
        <f aca="false">IF(N247="základní",J247,0)</f>
        <v>0</v>
      </c>
      <c r="BF247" s="305" t="n">
        <f aca="false">IF(N247="snížená",J247,0)</f>
        <v>0</v>
      </c>
      <c r="BG247" s="305" t="n">
        <f aca="false">IF(N247="zákl. přenesená",J247,0)</f>
        <v>0</v>
      </c>
      <c r="BH247" s="305" t="n">
        <f aca="false">IF(N247="sníž. přenesená",J247,0)</f>
        <v>0</v>
      </c>
      <c r="BI247" s="305" t="n">
        <f aca="false">IF(N247="nulová",J247,0)</f>
        <v>0</v>
      </c>
      <c r="BJ247" s="221" t="s">
        <v>185</v>
      </c>
      <c r="BK247" s="305" t="n">
        <f aca="false">ROUND(I247*H247,2)</f>
        <v>0</v>
      </c>
      <c r="BL247" s="221" t="s">
        <v>191</v>
      </c>
      <c r="BM247" s="304" t="s">
        <v>636</v>
      </c>
    </row>
    <row r="248" s="229" customFormat="true" ht="12.75" hidden="false" customHeight="false" outlineLevel="0" collapsed="false">
      <c r="B248" s="230"/>
      <c r="D248" s="306" t="s">
        <v>193</v>
      </c>
      <c r="F248" s="307" t="s">
        <v>637</v>
      </c>
      <c r="L248" s="230"/>
      <c r="M248" s="308"/>
      <c r="T248" s="309"/>
      <c r="AT248" s="221" t="s">
        <v>193</v>
      </c>
      <c r="AU248" s="221" t="s">
        <v>123</v>
      </c>
    </row>
    <row r="249" s="229" customFormat="true" ht="48.75" hidden="false" customHeight="true" outlineLevel="0" collapsed="false">
      <c r="B249" s="230"/>
      <c r="C249" s="294" t="s">
        <v>638</v>
      </c>
      <c r="D249" s="294" t="s">
        <v>186</v>
      </c>
      <c r="E249" s="295" t="s">
        <v>639</v>
      </c>
      <c r="F249" s="296" t="s">
        <v>640</v>
      </c>
      <c r="G249" s="297" t="s">
        <v>240</v>
      </c>
      <c r="H249" s="298" t="n">
        <v>1</v>
      </c>
      <c r="I249" s="299"/>
      <c r="J249" s="299" t="n">
        <f aca="false">ROUND(I249*H249,2)</f>
        <v>0</v>
      </c>
      <c r="K249" s="296" t="s">
        <v>190</v>
      </c>
      <c r="L249" s="230"/>
      <c r="M249" s="300"/>
      <c r="N249" s="301" t="s">
        <v>143</v>
      </c>
      <c r="O249" s="302" t="n">
        <v>0.353</v>
      </c>
      <c r="P249" s="302" t="n">
        <f aca="false">O249*H249</f>
        <v>0.353</v>
      </c>
      <c r="Q249" s="302" t="n">
        <v>0.05242</v>
      </c>
      <c r="R249" s="302" t="n">
        <f aca="false">Q249*H249</f>
        <v>0.05242</v>
      </c>
      <c r="S249" s="302" t="n">
        <v>0</v>
      </c>
      <c r="T249" s="303" t="n">
        <f aca="false">S249*H249</f>
        <v>0</v>
      </c>
      <c r="AR249" s="304" t="s">
        <v>191</v>
      </c>
      <c r="AT249" s="304" t="s">
        <v>186</v>
      </c>
      <c r="AU249" s="304" t="s">
        <v>123</v>
      </c>
      <c r="AY249" s="221" t="s">
        <v>182</v>
      </c>
      <c r="BE249" s="305" t="n">
        <f aca="false">IF(N249="základní",J249,0)</f>
        <v>0</v>
      </c>
      <c r="BF249" s="305" t="n">
        <f aca="false">IF(N249="snížená",J249,0)</f>
        <v>0</v>
      </c>
      <c r="BG249" s="305" t="n">
        <f aca="false">IF(N249="zákl. přenesená",J249,0)</f>
        <v>0</v>
      </c>
      <c r="BH249" s="305" t="n">
        <f aca="false">IF(N249="sníž. přenesená",J249,0)</f>
        <v>0</v>
      </c>
      <c r="BI249" s="305" t="n">
        <f aca="false">IF(N249="nulová",J249,0)</f>
        <v>0</v>
      </c>
      <c r="BJ249" s="221" t="s">
        <v>185</v>
      </c>
      <c r="BK249" s="305" t="n">
        <f aca="false">ROUND(I249*H249,2)</f>
        <v>0</v>
      </c>
      <c r="BL249" s="221" t="s">
        <v>191</v>
      </c>
      <c r="BM249" s="304" t="s">
        <v>641</v>
      </c>
    </row>
    <row r="250" s="229" customFormat="true" ht="12.75" hidden="false" customHeight="false" outlineLevel="0" collapsed="false">
      <c r="B250" s="230"/>
      <c r="D250" s="306" t="s">
        <v>193</v>
      </c>
      <c r="F250" s="307" t="s">
        <v>642</v>
      </c>
      <c r="L250" s="230"/>
      <c r="M250" s="308"/>
      <c r="T250" s="309"/>
      <c r="AT250" s="221" t="s">
        <v>193</v>
      </c>
      <c r="AU250" s="221" t="s">
        <v>123</v>
      </c>
    </row>
    <row r="251" s="229" customFormat="true" ht="48.75" hidden="false" customHeight="true" outlineLevel="0" collapsed="false">
      <c r="B251" s="230"/>
      <c r="C251" s="294" t="s">
        <v>643</v>
      </c>
      <c r="D251" s="294" t="s">
        <v>186</v>
      </c>
      <c r="E251" s="295" t="s">
        <v>644</v>
      </c>
      <c r="F251" s="296" t="s">
        <v>645</v>
      </c>
      <c r="G251" s="297" t="s">
        <v>240</v>
      </c>
      <c r="H251" s="298" t="n">
        <v>2</v>
      </c>
      <c r="I251" s="299"/>
      <c r="J251" s="299" t="n">
        <f aca="false">ROUND(I251*H251,2)</f>
        <v>0</v>
      </c>
      <c r="K251" s="296" t="s">
        <v>190</v>
      </c>
      <c r="L251" s="230"/>
      <c r="M251" s="300"/>
      <c r="N251" s="301" t="s">
        <v>143</v>
      </c>
      <c r="O251" s="302" t="n">
        <v>0.382</v>
      </c>
      <c r="P251" s="302" t="n">
        <f aca="false">O251*H251</f>
        <v>0.764</v>
      </c>
      <c r="Q251" s="302" t="n">
        <v>0.0622</v>
      </c>
      <c r="R251" s="302" t="n">
        <f aca="false">Q251*H251</f>
        <v>0.1244</v>
      </c>
      <c r="S251" s="302" t="n">
        <v>0</v>
      </c>
      <c r="T251" s="303" t="n">
        <f aca="false">S251*H251</f>
        <v>0</v>
      </c>
      <c r="AR251" s="304" t="s">
        <v>191</v>
      </c>
      <c r="AT251" s="304" t="s">
        <v>186</v>
      </c>
      <c r="AU251" s="304" t="s">
        <v>123</v>
      </c>
      <c r="AY251" s="221" t="s">
        <v>182</v>
      </c>
      <c r="BE251" s="305" t="n">
        <f aca="false">IF(N251="základní",J251,0)</f>
        <v>0</v>
      </c>
      <c r="BF251" s="305" t="n">
        <f aca="false">IF(N251="snížená",J251,0)</f>
        <v>0</v>
      </c>
      <c r="BG251" s="305" t="n">
        <f aca="false">IF(N251="zákl. přenesená",J251,0)</f>
        <v>0</v>
      </c>
      <c r="BH251" s="305" t="n">
        <f aca="false">IF(N251="sníž. přenesená",J251,0)</f>
        <v>0</v>
      </c>
      <c r="BI251" s="305" t="n">
        <f aca="false">IF(N251="nulová",J251,0)</f>
        <v>0</v>
      </c>
      <c r="BJ251" s="221" t="s">
        <v>185</v>
      </c>
      <c r="BK251" s="305" t="n">
        <f aca="false">ROUND(I251*H251,2)</f>
        <v>0</v>
      </c>
      <c r="BL251" s="221" t="s">
        <v>191</v>
      </c>
      <c r="BM251" s="304" t="s">
        <v>646</v>
      </c>
    </row>
    <row r="252" s="229" customFormat="true" ht="12.75" hidden="false" customHeight="false" outlineLevel="0" collapsed="false">
      <c r="B252" s="230"/>
      <c r="D252" s="306" t="s">
        <v>193</v>
      </c>
      <c r="F252" s="307" t="s">
        <v>647</v>
      </c>
      <c r="L252" s="230"/>
      <c r="M252" s="308"/>
      <c r="T252" s="309"/>
      <c r="AT252" s="221" t="s">
        <v>193</v>
      </c>
      <c r="AU252" s="221" t="s">
        <v>123</v>
      </c>
    </row>
    <row r="253" s="229" customFormat="true" ht="48.75" hidden="false" customHeight="true" outlineLevel="0" collapsed="false">
      <c r="B253" s="230"/>
      <c r="C253" s="294" t="s">
        <v>648</v>
      </c>
      <c r="D253" s="294" t="s">
        <v>186</v>
      </c>
      <c r="E253" s="295" t="s">
        <v>649</v>
      </c>
      <c r="F253" s="296" t="s">
        <v>650</v>
      </c>
      <c r="G253" s="297" t="s">
        <v>240</v>
      </c>
      <c r="H253" s="298" t="n">
        <v>2</v>
      </c>
      <c r="I253" s="299"/>
      <c r="J253" s="299" t="n">
        <f aca="false">ROUND(I253*H253,2)</f>
        <v>0</v>
      </c>
      <c r="K253" s="296" t="s">
        <v>190</v>
      </c>
      <c r="L253" s="230"/>
      <c r="M253" s="300"/>
      <c r="N253" s="301" t="s">
        <v>143</v>
      </c>
      <c r="O253" s="302" t="n">
        <v>0.403</v>
      </c>
      <c r="P253" s="302" t="n">
        <f aca="false">O253*H253</f>
        <v>0.806</v>
      </c>
      <c r="Q253" s="302" t="n">
        <v>0.06916</v>
      </c>
      <c r="R253" s="302" t="n">
        <f aca="false">Q253*H253</f>
        <v>0.13832</v>
      </c>
      <c r="S253" s="302" t="n">
        <v>0</v>
      </c>
      <c r="T253" s="303" t="n">
        <f aca="false">S253*H253</f>
        <v>0</v>
      </c>
      <c r="AR253" s="304" t="s">
        <v>191</v>
      </c>
      <c r="AT253" s="304" t="s">
        <v>186</v>
      </c>
      <c r="AU253" s="304" t="s">
        <v>123</v>
      </c>
      <c r="AY253" s="221" t="s">
        <v>182</v>
      </c>
      <c r="BE253" s="305" t="n">
        <f aca="false">IF(N253="základní",J253,0)</f>
        <v>0</v>
      </c>
      <c r="BF253" s="305" t="n">
        <f aca="false">IF(N253="snížená",J253,0)</f>
        <v>0</v>
      </c>
      <c r="BG253" s="305" t="n">
        <f aca="false">IF(N253="zákl. přenesená",J253,0)</f>
        <v>0</v>
      </c>
      <c r="BH253" s="305" t="n">
        <f aca="false">IF(N253="sníž. přenesená",J253,0)</f>
        <v>0</v>
      </c>
      <c r="BI253" s="305" t="n">
        <f aca="false">IF(N253="nulová",J253,0)</f>
        <v>0</v>
      </c>
      <c r="BJ253" s="221" t="s">
        <v>185</v>
      </c>
      <c r="BK253" s="305" t="n">
        <f aca="false">ROUND(I253*H253,2)</f>
        <v>0</v>
      </c>
      <c r="BL253" s="221" t="s">
        <v>191</v>
      </c>
      <c r="BM253" s="304" t="s">
        <v>651</v>
      </c>
    </row>
    <row r="254" s="229" customFormat="true" ht="12.75" hidden="false" customHeight="false" outlineLevel="0" collapsed="false">
      <c r="B254" s="230"/>
      <c r="D254" s="306" t="s">
        <v>193</v>
      </c>
      <c r="F254" s="307" t="s">
        <v>652</v>
      </c>
      <c r="L254" s="230"/>
      <c r="M254" s="308"/>
      <c r="T254" s="309"/>
      <c r="AT254" s="221" t="s">
        <v>193</v>
      </c>
      <c r="AU254" s="221" t="s">
        <v>123</v>
      </c>
    </row>
    <row r="255" s="229" customFormat="true" ht="48.75" hidden="false" customHeight="true" outlineLevel="0" collapsed="false">
      <c r="B255" s="230"/>
      <c r="C255" s="294" t="s">
        <v>653</v>
      </c>
      <c r="D255" s="294" t="s">
        <v>186</v>
      </c>
      <c r="E255" s="295" t="s">
        <v>654</v>
      </c>
      <c r="F255" s="296" t="s">
        <v>655</v>
      </c>
      <c r="G255" s="297" t="s">
        <v>240</v>
      </c>
      <c r="H255" s="298" t="n">
        <v>2</v>
      </c>
      <c r="I255" s="299"/>
      <c r="J255" s="299" t="n">
        <f aca="false">ROUND(I255*H255,2)</f>
        <v>0</v>
      </c>
      <c r="K255" s="296" t="s">
        <v>190</v>
      </c>
      <c r="L255" s="230"/>
      <c r="M255" s="300"/>
      <c r="N255" s="301" t="s">
        <v>143</v>
      </c>
      <c r="O255" s="302" t="n">
        <v>0.436</v>
      </c>
      <c r="P255" s="302" t="n">
        <f aca="false">O255*H255</f>
        <v>0.872</v>
      </c>
      <c r="Q255" s="302" t="n">
        <v>0.08032</v>
      </c>
      <c r="R255" s="302" t="n">
        <f aca="false">Q255*H255</f>
        <v>0.16064</v>
      </c>
      <c r="S255" s="302" t="n">
        <v>0</v>
      </c>
      <c r="T255" s="303" t="n">
        <f aca="false">S255*H255</f>
        <v>0</v>
      </c>
      <c r="AR255" s="304" t="s">
        <v>191</v>
      </c>
      <c r="AT255" s="304" t="s">
        <v>186</v>
      </c>
      <c r="AU255" s="304" t="s">
        <v>123</v>
      </c>
      <c r="AY255" s="221" t="s">
        <v>182</v>
      </c>
      <c r="BE255" s="305" t="n">
        <f aca="false">IF(N255="základní",J255,0)</f>
        <v>0</v>
      </c>
      <c r="BF255" s="305" t="n">
        <f aca="false">IF(N255="snížená",J255,0)</f>
        <v>0</v>
      </c>
      <c r="BG255" s="305" t="n">
        <f aca="false">IF(N255="zákl. přenesená",J255,0)</f>
        <v>0</v>
      </c>
      <c r="BH255" s="305" t="n">
        <f aca="false">IF(N255="sníž. přenesená",J255,0)</f>
        <v>0</v>
      </c>
      <c r="BI255" s="305" t="n">
        <f aca="false">IF(N255="nulová",J255,0)</f>
        <v>0</v>
      </c>
      <c r="BJ255" s="221" t="s">
        <v>185</v>
      </c>
      <c r="BK255" s="305" t="n">
        <f aca="false">ROUND(I255*H255,2)</f>
        <v>0</v>
      </c>
      <c r="BL255" s="221" t="s">
        <v>191</v>
      </c>
      <c r="BM255" s="304" t="s">
        <v>656</v>
      </c>
    </row>
    <row r="256" s="229" customFormat="true" ht="12.75" hidden="false" customHeight="false" outlineLevel="0" collapsed="false">
      <c r="B256" s="230"/>
      <c r="D256" s="306" t="s">
        <v>193</v>
      </c>
      <c r="F256" s="307" t="s">
        <v>657</v>
      </c>
      <c r="L256" s="230"/>
      <c r="M256" s="308"/>
      <c r="T256" s="309"/>
      <c r="AT256" s="221" t="s">
        <v>193</v>
      </c>
      <c r="AU256" s="221" t="s">
        <v>123</v>
      </c>
    </row>
    <row r="257" s="229" customFormat="true" ht="48.75" hidden="false" customHeight="true" outlineLevel="0" collapsed="false">
      <c r="B257" s="230"/>
      <c r="C257" s="294" t="s">
        <v>658</v>
      </c>
      <c r="D257" s="294" t="s">
        <v>186</v>
      </c>
      <c r="E257" s="295" t="s">
        <v>659</v>
      </c>
      <c r="F257" s="296" t="s">
        <v>660</v>
      </c>
      <c r="G257" s="297" t="s">
        <v>240</v>
      </c>
      <c r="H257" s="298" t="n">
        <v>2</v>
      </c>
      <c r="I257" s="299"/>
      <c r="J257" s="299" t="n">
        <f aca="false">ROUND(I257*H257,2)</f>
        <v>0</v>
      </c>
      <c r="K257" s="296" t="s">
        <v>190</v>
      </c>
      <c r="L257" s="230"/>
      <c r="M257" s="300"/>
      <c r="N257" s="301" t="s">
        <v>143</v>
      </c>
      <c r="O257" s="302" t="n">
        <v>0.47</v>
      </c>
      <c r="P257" s="302" t="n">
        <f aca="false">O257*H257</f>
        <v>0.94</v>
      </c>
      <c r="Q257" s="302" t="n">
        <v>0.09148</v>
      </c>
      <c r="R257" s="302" t="n">
        <f aca="false">Q257*H257</f>
        <v>0.18296</v>
      </c>
      <c r="S257" s="302" t="n">
        <v>0</v>
      </c>
      <c r="T257" s="303" t="n">
        <f aca="false">S257*H257</f>
        <v>0</v>
      </c>
      <c r="AR257" s="304" t="s">
        <v>191</v>
      </c>
      <c r="AT257" s="304" t="s">
        <v>186</v>
      </c>
      <c r="AU257" s="304" t="s">
        <v>123</v>
      </c>
      <c r="AY257" s="221" t="s">
        <v>182</v>
      </c>
      <c r="BE257" s="305" t="n">
        <f aca="false">IF(N257="základní",J257,0)</f>
        <v>0</v>
      </c>
      <c r="BF257" s="305" t="n">
        <f aca="false">IF(N257="snížená",J257,0)</f>
        <v>0</v>
      </c>
      <c r="BG257" s="305" t="n">
        <f aca="false">IF(N257="zákl. přenesená",J257,0)</f>
        <v>0</v>
      </c>
      <c r="BH257" s="305" t="n">
        <f aca="false">IF(N257="sníž. přenesená",J257,0)</f>
        <v>0</v>
      </c>
      <c r="BI257" s="305" t="n">
        <f aca="false">IF(N257="nulová",J257,0)</f>
        <v>0</v>
      </c>
      <c r="BJ257" s="221" t="s">
        <v>185</v>
      </c>
      <c r="BK257" s="305" t="n">
        <f aca="false">ROUND(I257*H257,2)</f>
        <v>0</v>
      </c>
      <c r="BL257" s="221" t="s">
        <v>191</v>
      </c>
      <c r="BM257" s="304" t="s">
        <v>661</v>
      </c>
    </row>
    <row r="258" s="229" customFormat="true" ht="12.75" hidden="false" customHeight="false" outlineLevel="0" collapsed="false">
      <c r="B258" s="230"/>
      <c r="D258" s="306" t="s">
        <v>193</v>
      </c>
      <c r="F258" s="307" t="s">
        <v>662</v>
      </c>
      <c r="L258" s="230"/>
      <c r="M258" s="308"/>
      <c r="T258" s="309"/>
      <c r="AT258" s="221" t="s">
        <v>193</v>
      </c>
      <c r="AU258" s="221" t="s">
        <v>123</v>
      </c>
    </row>
    <row r="259" s="229" customFormat="true" ht="24" hidden="false" customHeight="true" outlineLevel="0" collapsed="false">
      <c r="B259" s="230"/>
      <c r="C259" s="294" t="s">
        <v>663</v>
      </c>
      <c r="D259" s="294" t="s">
        <v>186</v>
      </c>
      <c r="E259" s="295" t="s">
        <v>664</v>
      </c>
      <c r="F259" s="296" t="s">
        <v>665</v>
      </c>
      <c r="G259" s="297" t="s">
        <v>240</v>
      </c>
      <c r="H259" s="298" t="n">
        <v>19</v>
      </c>
      <c r="I259" s="299"/>
      <c r="J259" s="299" t="n">
        <f aca="false">ROUND(I259*H259,2)</f>
        <v>0</v>
      </c>
      <c r="K259" s="296" t="s">
        <v>190</v>
      </c>
      <c r="L259" s="230"/>
      <c r="M259" s="300"/>
      <c r="N259" s="301" t="s">
        <v>143</v>
      </c>
      <c r="O259" s="302" t="n">
        <v>0.607</v>
      </c>
      <c r="P259" s="302" t="n">
        <f aca="false">O259*H259</f>
        <v>11.533</v>
      </c>
      <c r="Q259" s="302" t="n">
        <v>0</v>
      </c>
      <c r="R259" s="302" t="n">
        <f aca="false">Q259*H259</f>
        <v>0</v>
      </c>
      <c r="S259" s="302" t="n">
        <v>0</v>
      </c>
      <c r="T259" s="303" t="n">
        <f aca="false">S259*H259</f>
        <v>0</v>
      </c>
      <c r="AR259" s="304" t="s">
        <v>191</v>
      </c>
      <c r="AT259" s="304" t="s">
        <v>186</v>
      </c>
      <c r="AU259" s="304" t="s">
        <v>123</v>
      </c>
      <c r="AY259" s="221" t="s">
        <v>182</v>
      </c>
      <c r="BE259" s="305" t="n">
        <f aca="false">IF(N259="základní",J259,0)</f>
        <v>0</v>
      </c>
      <c r="BF259" s="305" t="n">
        <f aca="false">IF(N259="snížená",J259,0)</f>
        <v>0</v>
      </c>
      <c r="BG259" s="305" t="n">
        <f aca="false">IF(N259="zákl. přenesená",J259,0)</f>
        <v>0</v>
      </c>
      <c r="BH259" s="305" t="n">
        <f aca="false">IF(N259="sníž. přenesená",J259,0)</f>
        <v>0</v>
      </c>
      <c r="BI259" s="305" t="n">
        <f aca="false">IF(N259="nulová",J259,0)</f>
        <v>0</v>
      </c>
      <c r="BJ259" s="221" t="s">
        <v>185</v>
      </c>
      <c r="BK259" s="305" t="n">
        <f aca="false">ROUND(I259*H259,2)</f>
        <v>0</v>
      </c>
      <c r="BL259" s="221" t="s">
        <v>191</v>
      </c>
      <c r="BM259" s="304" t="s">
        <v>666</v>
      </c>
    </row>
    <row r="260" s="229" customFormat="true" ht="12.75" hidden="false" customHeight="false" outlineLevel="0" collapsed="false">
      <c r="B260" s="230"/>
      <c r="D260" s="306" t="s">
        <v>193</v>
      </c>
      <c r="F260" s="307" t="s">
        <v>667</v>
      </c>
      <c r="L260" s="230"/>
      <c r="M260" s="308"/>
      <c r="T260" s="309"/>
      <c r="AT260" s="221" t="s">
        <v>193</v>
      </c>
      <c r="AU260" s="221" t="s">
        <v>123</v>
      </c>
    </row>
    <row r="261" s="229" customFormat="true" ht="55.5" hidden="false" customHeight="true" outlineLevel="0" collapsed="false">
      <c r="B261" s="230"/>
      <c r="C261" s="310" t="s">
        <v>668</v>
      </c>
      <c r="D261" s="310" t="s">
        <v>195</v>
      </c>
      <c r="E261" s="311" t="s">
        <v>669</v>
      </c>
      <c r="F261" s="312" t="s">
        <v>670</v>
      </c>
      <c r="G261" s="313" t="s">
        <v>240</v>
      </c>
      <c r="H261" s="314" t="n">
        <v>1</v>
      </c>
      <c r="I261" s="315"/>
      <c r="J261" s="315" t="n">
        <f aca="false">ROUND(I261*H261,2)</f>
        <v>0</v>
      </c>
      <c r="K261" s="312"/>
      <c r="L261" s="316"/>
      <c r="M261" s="317"/>
      <c r="N261" s="318" t="s">
        <v>143</v>
      </c>
      <c r="O261" s="302" t="n">
        <v>0</v>
      </c>
      <c r="P261" s="302" t="n">
        <f aca="false">O261*H261</f>
        <v>0</v>
      </c>
      <c r="Q261" s="302" t="n">
        <v>0.023</v>
      </c>
      <c r="R261" s="302" t="n">
        <f aca="false">Q261*H261</f>
        <v>0.023</v>
      </c>
      <c r="S261" s="302" t="n">
        <v>0</v>
      </c>
      <c r="T261" s="303" t="n">
        <f aca="false">S261*H261</f>
        <v>0</v>
      </c>
      <c r="AR261" s="304" t="s">
        <v>198</v>
      </c>
      <c r="AT261" s="304" t="s">
        <v>195</v>
      </c>
      <c r="AU261" s="304" t="s">
        <v>123</v>
      </c>
      <c r="AY261" s="221" t="s">
        <v>182</v>
      </c>
      <c r="BE261" s="305" t="n">
        <f aca="false">IF(N261="základní",J261,0)</f>
        <v>0</v>
      </c>
      <c r="BF261" s="305" t="n">
        <f aca="false">IF(N261="snížená",J261,0)</f>
        <v>0</v>
      </c>
      <c r="BG261" s="305" t="n">
        <f aca="false">IF(N261="zákl. přenesená",J261,0)</f>
        <v>0</v>
      </c>
      <c r="BH261" s="305" t="n">
        <f aca="false">IF(N261="sníž. přenesená",J261,0)</f>
        <v>0</v>
      </c>
      <c r="BI261" s="305" t="n">
        <f aca="false">IF(N261="nulová",J261,0)</f>
        <v>0</v>
      </c>
      <c r="BJ261" s="221" t="s">
        <v>185</v>
      </c>
      <c r="BK261" s="305" t="n">
        <f aca="false">ROUND(I261*H261,2)</f>
        <v>0</v>
      </c>
      <c r="BL261" s="221" t="s">
        <v>191</v>
      </c>
      <c r="BM261" s="304" t="s">
        <v>671</v>
      </c>
    </row>
    <row r="262" s="229" customFormat="true" ht="55.5" hidden="false" customHeight="true" outlineLevel="0" collapsed="false">
      <c r="B262" s="230"/>
      <c r="C262" s="310" t="s">
        <v>672</v>
      </c>
      <c r="D262" s="310" t="s">
        <v>195</v>
      </c>
      <c r="E262" s="311" t="s">
        <v>673</v>
      </c>
      <c r="F262" s="312" t="s">
        <v>674</v>
      </c>
      <c r="G262" s="313" t="s">
        <v>240</v>
      </c>
      <c r="H262" s="314" t="n">
        <v>9</v>
      </c>
      <c r="I262" s="315"/>
      <c r="J262" s="315" t="n">
        <f aca="false">ROUND(I262*H262,2)</f>
        <v>0</v>
      </c>
      <c r="K262" s="312"/>
      <c r="L262" s="316"/>
      <c r="M262" s="317"/>
      <c r="N262" s="318" t="s">
        <v>143</v>
      </c>
      <c r="O262" s="302" t="n">
        <v>0</v>
      </c>
      <c r="P262" s="302" t="n">
        <f aca="false">O262*H262</f>
        <v>0</v>
      </c>
      <c r="Q262" s="302" t="n">
        <v>0.023</v>
      </c>
      <c r="R262" s="302" t="n">
        <f aca="false">Q262*H262</f>
        <v>0.207</v>
      </c>
      <c r="S262" s="302" t="n">
        <v>0</v>
      </c>
      <c r="T262" s="303" t="n">
        <f aca="false">S262*H262</f>
        <v>0</v>
      </c>
      <c r="AR262" s="304" t="s">
        <v>198</v>
      </c>
      <c r="AT262" s="304" t="s">
        <v>195</v>
      </c>
      <c r="AU262" s="304" t="s">
        <v>123</v>
      </c>
      <c r="AY262" s="221" t="s">
        <v>182</v>
      </c>
      <c r="BE262" s="305" t="n">
        <f aca="false">IF(N262="základní",J262,0)</f>
        <v>0</v>
      </c>
      <c r="BF262" s="305" t="n">
        <f aca="false">IF(N262="snížená",J262,0)</f>
        <v>0</v>
      </c>
      <c r="BG262" s="305" t="n">
        <f aca="false">IF(N262="zákl. přenesená",J262,0)</f>
        <v>0</v>
      </c>
      <c r="BH262" s="305" t="n">
        <f aca="false">IF(N262="sníž. přenesená",J262,0)</f>
        <v>0</v>
      </c>
      <c r="BI262" s="305" t="n">
        <f aca="false">IF(N262="nulová",J262,0)</f>
        <v>0</v>
      </c>
      <c r="BJ262" s="221" t="s">
        <v>185</v>
      </c>
      <c r="BK262" s="305" t="n">
        <f aca="false">ROUND(I262*H262,2)</f>
        <v>0</v>
      </c>
      <c r="BL262" s="221" t="s">
        <v>191</v>
      </c>
      <c r="BM262" s="304" t="s">
        <v>675</v>
      </c>
    </row>
    <row r="263" s="229" customFormat="true" ht="55.5" hidden="false" customHeight="true" outlineLevel="0" collapsed="false">
      <c r="B263" s="230"/>
      <c r="C263" s="310" t="s">
        <v>676</v>
      </c>
      <c r="D263" s="310" t="s">
        <v>195</v>
      </c>
      <c r="E263" s="311" t="s">
        <v>677</v>
      </c>
      <c r="F263" s="312" t="s">
        <v>678</v>
      </c>
      <c r="G263" s="313" t="s">
        <v>240</v>
      </c>
      <c r="H263" s="314" t="n">
        <v>2</v>
      </c>
      <c r="I263" s="315"/>
      <c r="J263" s="315" t="n">
        <f aca="false">ROUND(I263*H263,2)</f>
        <v>0</v>
      </c>
      <c r="K263" s="312"/>
      <c r="L263" s="316"/>
      <c r="M263" s="317"/>
      <c r="N263" s="318" t="s">
        <v>143</v>
      </c>
      <c r="O263" s="302" t="n">
        <v>0</v>
      </c>
      <c r="P263" s="302" t="n">
        <f aca="false">O263*H263</f>
        <v>0</v>
      </c>
      <c r="Q263" s="302" t="n">
        <v>0.023</v>
      </c>
      <c r="R263" s="302" t="n">
        <f aca="false">Q263*H263</f>
        <v>0.046</v>
      </c>
      <c r="S263" s="302" t="n">
        <v>0</v>
      </c>
      <c r="T263" s="303" t="n">
        <f aca="false">S263*H263</f>
        <v>0</v>
      </c>
      <c r="AR263" s="304" t="s">
        <v>198</v>
      </c>
      <c r="AT263" s="304" t="s">
        <v>195</v>
      </c>
      <c r="AU263" s="304" t="s">
        <v>123</v>
      </c>
      <c r="AY263" s="221" t="s">
        <v>182</v>
      </c>
      <c r="BE263" s="305" t="n">
        <f aca="false">IF(N263="základní",J263,0)</f>
        <v>0</v>
      </c>
      <c r="BF263" s="305" t="n">
        <f aca="false">IF(N263="snížená",J263,0)</f>
        <v>0</v>
      </c>
      <c r="BG263" s="305" t="n">
        <f aca="false">IF(N263="zákl. přenesená",J263,0)</f>
        <v>0</v>
      </c>
      <c r="BH263" s="305" t="n">
        <f aca="false">IF(N263="sníž. přenesená",J263,0)</f>
        <v>0</v>
      </c>
      <c r="BI263" s="305" t="n">
        <f aca="false">IF(N263="nulová",J263,0)</f>
        <v>0</v>
      </c>
      <c r="BJ263" s="221" t="s">
        <v>185</v>
      </c>
      <c r="BK263" s="305" t="n">
        <f aca="false">ROUND(I263*H263,2)</f>
        <v>0</v>
      </c>
      <c r="BL263" s="221" t="s">
        <v>191</v>
      </c>
      <c r="BM263" s="304" t="s">
        <v>679</v>
      </c>
    </row>
    <row r="264" s="229" customFormat="true" ht="90" hidden="false" customHeight="true" outlineLevel="0" collapsed="false">
      <c r="B264" s="230"/>
      <c r="C264" s="310" t="s">
        <v>680</v>
      </c>
      <c r="D264" s="310" t="s">
        <v>195</v>
      </c>
      <c r="E264" s="311" t="s">
        <v>681</v>
      </c>
      <c r="F264" s="312" t="s">
        <v>682</v>
      </c>
      <c r="G264" s="313" t="s">
        <v>240</v>
      </c>
      <c r="H264" s="314" t="n">
        <v>4</v>
      </c>
      <c r="I264" s="315"/>
      <c r="J264" s="315" t="n">
        <f aca="false">ROUND(I264*H264,2)</f>
        <v>0</v>
      </c>
      <c r="K264" s="312"/>
      <c r="L264" s="316"/>
      <c r="M264" s="317"/>
      <c r="N264" s="318" t="s">
        <v>143</v>
      </c>
      <c r="O264" s="302" t="n">
        <v>0</v>
      </c>
      <c r="P264" s="302" t="n">
        <f aca="false">O264*H264</f>
        <v>0</v>
      </c>
      <c r="Q264" s="302" t="n">
        <v>0.023</v>
      </c>
      <c r="R264" s="302" t="n">
        <f aca="false">Q264*H264</f>
        <v>0.092</v>
      </c>
      <c r="S264" s="302" t="n">
        <v>0</v>
      </c>
      <c r="T264" s="303" t="n">
        <f aca="false">S264*H264</f>
        <v>0</v>
      </c>
      <c r="AR264" s="304" t="s">
        <v>198</v>
      </c>
      <c r="AT264" s="304" t="s">
        <v>195</v>
      </c>
      <c r="AU264" s="304" t="s">
        <v>123</v>
      </c>
      <c r="AY264" s="221" t="s">
        <v>182</v>
      </c>
      <c r="BE264" s="305" t="n">
        <f aca="false">IF(N264="základní",J264,0)</f>
        <v>0</v>
      </c>
      <c r="BF264" s="305" t="n">
        <f aca="false">IF(N264="snížená",J264,0)</f>
        <v>0</v>
      </c>
      <c r="BG264" s="305" t="n">
        <f aca="false">IF(N264="zákl. přenesená",J264,0)</f>
        <v>0</v>
      </c>
      <c r="BH264" s="305" t="n">
        <f aca="false">IF(N264="sníž. přenesená",J264,0)</f>
        <v>0</v>
      </c>
      <c r="BI264" s="305" t="n">
        <f aca="false">IF(N264="nulová",J264,0)</f>
        <v>0</v>
      </c>
      <c r="BJ264" s="221" t="s">
        <v>185</v>
      </c>
      <c r="BK264" s="305" t="n">
        <f aca="false">ROUND(I264*H264,2)</f>
        <v>0</v>
      </c>
      <c r="BL264" s="221" t="s">
        <v>191</v>
      </c>
      <c r="BM264" s="304" t="s">
        <v>683</v>
      </c>
    </row>
    <row r="265" s="229" customFormat="true" ht="90" hidden="false" customHeight="true" outlineLevel="0" collapsed="false">
      <c r="B265" s="230"/>
      <c r="C265" s="310" t="s">
        <v>684</v>
      </c>
      <c r="D265" s="310" t="s">
        <v>195</v>
      </c>
      <c r="E265" s="311" t="s">
        <v>685</v>
      </c>
      <c r="F265" s="312" t="s">
        <v>686</v>
      </c>
      <c r="G265" s="313" t="s">
        <v>240</v>
      </c>
      <c r="H265" s="314" t="n">
        <v>3</v>
      </c>
      <c r="I265" s="315"/>
      <c r="J265" s="315" t="n">
        <f aca="false">ROUND(I265*H265,2)</f>
        <v>0</v>
      </c>
      <c r="K265" s="312"/>
      <c r="L265" s="316"/>
      <c r="M265" s="317"/>
      <c r="N265" s="318" t="s">
        <v>143</v>
      </c>
      <c r="O265" s="302" t="n">
        <v>0</v>
      </c>
      <c r="P265" s="302" t="n">
        <f aca="false">O265*H265</f>
        <v>0</v>
      </c>
      <c r="Q265" s="302" t="n">
        <v>0.023</v>
      </c>
      <c r="R265" s="302" t="n">
        <f aca="false">Q265*H265</f>
        <v>0.069</v>
      </c>
      <c r="S265" s="302" t="n">
        <v>0</v>
      </c>
      <c r="T265" s="303" t="n">
        <f aca="false">S265*H265</f>
        <v>0</v>
      </c>
      <c r="AR265" s="304" t="s">
        <v>198</v>
      </c>
      <c r="AT265" s="304" t="s">
        <v>195</v>
      </c>
      <c r="AU265" s="304" t="s">
        <v>123</v>
      </c>
      <c r="AY265" s="221" t="s">
        <v>182</v>
      </c>
      <c r="BE265" s="305" t="n">
        <f aca="false">IF(N265="základní",J265,0)</f>
        <v>0</v>
      </c>
      <c r="BF265" s="305" t="n">
        <f aca="false">IF(N265="snížená",J265,0)</f>
        <v>0</v>
      </c>
      <c r="BG265" s="305" t="n">
        <f aca="false">IF(N265="zákl. přenesená",J265,0)</f>
        <v>0</v>
      </c>
      <c r="BH265" s="305" t="n">
        <f aca="false">IF(N265="sníž. přenesená",J265,0)</f>
        <v>0</v>
      </c>
      <c r="BI265" s="305" t="n">
        <f aca="false">IF(N265="nulová",J265,0)</f>
        <v>0</v>
      </c>
      <c r="BJ265" s="221" t="s">
        <v>185</v>
      </c>
      <c r="BK265" s="305" t="n">
        <f aca="false">ROUND(I265*H265,2)</f>
        <v>0</v>
      </c>
      <c r="BL265" s="221" t="s">
        <v>191</v>
      </c>
      <c r="BM265" s="304" t="s">
        <v>687</v>
      </c>
    </row>
    <row r="266" s="229" customFormat="true" ht="33" hidden="false" customHeight="true" outlineLevel="0" collapsed="false">
      <c r="B266" s="230"/>
      <c r="C266" s="294" t="s">
        <v>688</v>
      </c>
      <c r="D266" s="294" t="s">
        <v>186</v>
      </c>
      <c r="E266" s="295" t="s">
        <v>689</v>
      </c>
      <c r="F266" s="296" t="s">
        <v>690</v>
      </c>
      <c r="G266" s="297" t="s">
        <v>265</v>
      </c>
      <c r="H266" s="298" t="n">
        <v>1</v>
      </c>
      <c r="I266" s="299"/>
      <c r="J266" s="299" t="n">
        <f aca="false">ROUND(I266*H266,2)</f>
        <v>0</v>
      </c>
      <c r="K266" s="296" t="s">
        <v>190</v>
      </c>
      <c r="L266" s="230"/>
      <c r="M266" s="300"/>
      <c r="N266" s="301" t="s">
        <v>143</v>
      </c>
      <c r="O266" s="302" t="n">
        <v>0.824</v>
      </c>
      <c r="P266" s="302" t="n">
        <f aca="false">O266*H266</f>
        <v>0.824</v>
      </c>
      <c r="Q266" s="302" t="n">
        <v>0</v>
      </c>
      <c r="R266" s="302" t="n">
        <f aca="false">Q266*H266</f>
        <v>0</v>
      </c>
      <c r="S266" s="302" t="n">
        <v>0</v>
      </c>
      <c r="T266" s="303" t="n">
        <f aca="false">S266*H266</f>
        <v>0</v>
      </c>
      <c r="AR266" s="304" t="s">
        <v>191</v>
      </c>
      <c r="AT266" s="304" t="s">
        <v>186</v>
      </c>
      <c r="AU266" s="304" t="s">
        <v>123</v>
      </c>
      <c r="AY266" s="221" t="s">
        <v>182</v>
      </c>
      <c r="BE266" s="305" t="n">
        <f aca="false">IF(N266="základní",J266,0)</f>
        <v>0</v>
      </c>
      <c r="BF266" s="305" t="n">
        <f aca="false">IF(N266="snížená",J266,0)</f>
        <v>0</v>
      </c>
      <c r="BG266" s="305" t="n">
        <f aca="false">IF(N266="zákl. přenesená",J266,0)</f>
        <v>0</v>
      </c>
      <c r="BH266" s="305" t="n">
        <f aca="false">IF(N266="sníž. přenesená",J266,0)</f>
        <v>0</v>
      </c>
      <c r="BI266" s="305" t="n">
        <f aca="false">IF(N266="nulová",J266,0)</f>
        <v>0</v>
      </c>
      <c r="BJ266" s="221" t="s">
        <v>185</v>
      </c>
      <c r="BK266" s="305" t="n">
        <f aca="false">ROUND(I266*H266,2)</f>
        <v>0</v>
      </c>
      <c r="BL266" s="221" t="s">
        <v>191</v>
      </c>
      <c r="BM266" s="304" t="s">
        <v>691</v>
      </c>
    </row>
    <row r="267" s="229" customFormat="true" ht="12.75" hidden="false" customHeight="false" outlineLevel="0" collapsed="false">
      <c r="B267" s="230"/>
      <c r="D267" s="306" t="s">
        <v>193</v>
      </c>
      <c r="F267" s="307" t="s">
        <v>692</v>
      </c>
      <c r="L267" s="230"/>
      <c r="M267" s="308"/>
      <c r="T267" s="309"/>
      <c r="AT267" s="221" t="s">
        <v>193</v>
      </c>
      <c r="AU267" s="221" t="s">
        <v>123</v>
      </c>
    </row>
    <row r="268" s="229" customFormat="true" ht="128.25" hidden="false" customHeight="true" outlineLevel="0" collapsed="false">
      <c r="B268" s="230"/>
      <c r="C268" s="310" t="s">
        <v>693</v>
      </c>
      <c r="D268" s="310" t="s">
        <v>195</v>
      </c>
      <c r="E268" s="311" t="s">
        <v>694</v>
      </c>
      <c r="F268" s="312" t="s">
        <v>695</v>
      </c>
      <c r="G268" s="313" t="s">
        <v>265</v>
      </c>
      <c r="H268" s="314" t="n">
        <v>1</v>
      </c>
      <c r="I268" s="315"/>
      <c r="J268" s="315" t="n">
        <f aca="false">ROUND(I268*H268,2)</f>
        <v>0</v>
      </c>
      <c r="K268" s="312"/>
      <c r="L268" s="316"/>
      <c r="M268" s="317"/>
      <c r="N268" s="318" t="s">
        <v>143</v>
      </c>
      <c r="O268" s="302" t="n">
        <v>0</v>
      </c>
      <c r="P268" s="302" t="n">
        <f aca="false">O268*H268</f>
        <v>0</v>
      </c>
      <c r="Q268" s="302" t="n">
        <v>0</v>
      </c>
      <c r="R268" s="302" t="n">
        <f aca="false">Q268*H268</f>
        <v>0</v>
      </c>
      <c r="S268" s="302" t="n">
        <v>0</v>
      </c>
      <c r="T268" s="303" t="n">
        <f aca="false">S268*H268</f>
        <v>0</v>
      </c>
      <c r="AR268" s="304" t="s">
        <v>198</v>
      </c>
      <c r="AT268" s="304" t="s">
        <v>195</v>
      </c>
      <c r="AU268" s="304" t="s">
        <v>123</v>
      </c>
      <c r="AY268" s="221" t="s">
        <v>182</v>
      </c>
      <c r="BE268" s="305" t="n">
        <f aca="false">IF(N268="základní",J268,0)</f>
        <v>0</v>
      </c>
      <c r="BF268" s="305" t="n">
        <f aca="false">IF(N268="snížená",J268,0)</f>
        <v>0</v>
      </c>
      <c r="BG268" s="305" t="n">
        <f aca="false">IF(N268="zákl. přenesená",J268,0)</f>
        <v>0</v>
      </c>
      <c r="BH268" s="305" t="n">
        <f aca="false">IF(N268="sníž. přenesená",J268,0)</f>
        <v>0</v>
      </c>
      <c r="BI268" s="305" t="n">
        <f aca="false">IF(N268="nulová",J268,0)</f>
        <v>0</v>
      </c>
      <c r="BJ268" s="221" t="s">
        <v>185</v>
      </c>
      <c r="BK268" s="305" t="n">
        <f aca="false">ROUND(I268*H268,2)</f>
        <v>0</v>
      </c>
      <c r="BL268" s="221" t="s">
        <v>191</v>
      </c>
      <c r="BM268" s="304" t="s">
        <v>696</v>
      </c>
    </row>
    <row r="269" s="229" customFormat="true" ht="24" hidden="false" customHeight="true" outlineLevel="0" collapsed="false">
      <c r="B269" s="230"/>
      <c r="C269" s="294" t="s">
        <v>697</v>
      </c>
      <c r="D269" s="294" t="s">
        <v>186</v>
      </c>
      <c r="E269" s="295" t="s">
        <v>698</v>
      </c>
      <c r="F269" s="296" t="s">
        <v>699</v>
      </c>
      <c r="G269" s="297" t="s">
        <v>265</v>
      </c>
      <c r="H269" s="298" t="n">
        <v>17</v>
      </c>
      <c r="I269" s="299"/>
      <c r="J269" s="299" t="n">
        <f aca="false">ROUND(I269*H269,2)</f>
        <v>0</v>
      </c>
      <c r="K269" s="296" t="s">
        <v>190</v>
      </c>
      <c r="L269" s="230"/>
      <c r="M269" s="300"/>
      <c r="N269" s="301" t="s">
        <v>143</v>
      </c>
      <c r="O269" s="302" t="n">
        <v>0.965</v>
      </c>
      <c r="P269" s="302" t="n">
        <f aca="false">O269*H269</f>
        <v>16.405</v>
      </c>
      <c r="Q269" s="302" t="n">
        <v>0.00067</v>
      </c>
      <c r="R269" s="302" t="n">
        <f aca="false">Q269*H269</f>
        <v>0.01139</v>
      </c>
      <c r="S269" s="302" t="n">
        <v>0</v>
      </c>
      <c r="T269" s="303" t="n">
        <f aca="false">S269*H269</f>
        <v>0</v>
      </c>
      <c r="AR269" s="304" t="s">
        <v>191</v>
      </c>
      <c r="AT269" s="304" t="s">
        <v>186</v>
      </c>
      <c r="AU269" s="304" t="s">
        <v>123</v>
      </c>
      <c r="AY269" s="221" t="s">
        <v>182</v>
      </c>
      <c r="BE269" s="305" t="n">
        <f aca="false">IF(N269="základní",J269,0)</f>
        <v>0</v>
      </c>
      <c r="BF269" s="305" t="n">
        <f aca="false">IF(N269="snížená",J269,0)</f>
        <v>0</v>
      </c>
      <c r="BG269" s="305" t="n">
        <f aca="false">IF(N269="zákl. přenesená",J269,0)</f>
        <v>0</v>
      </c>
      <c r="BH269" s="305" t="n">
        <f aca="false">IF(N269="sníž. přenesená",J269,0)</f>
        <v>0</v>
      </c>
      <c r="BI269" s="305" t="n">
        <f aca="false">IF(N269="nulová",J269,0)</f>
        <v>0</v>
      </c>
      <c r="BJ269" s="221" t="s">
        <v>185</v>
      </c>
      <c r="BK269" s="305" t="n">
        <f aca="false">ROUND(I269*H269,2)</f>
        <v>0</v>
      </c>
      <c r="BL269" s="221" t="s">
        <v>191</v>
      </c>
      <c r="BM269" s="304" t="s">
        <v>700</v>
      </c>
    </row>
    <row r="270" s="229" customFormat="true" ht="12.75" hidden="false" customHeight="false" outlineLevel="0" collapsed="false">
      <c r="B270" s="230"/>
      <c r="D270" s="306" t="s">
        <v>193</v>
      </c>
      <c r="F270" s="307" t="s">
        <v>701</v>
      </c>
      <c r="L270" s="230"/>
      <c r="M270" s="308"/>
      <c r="T270" s="309"/>
      <c r="AT270" s="221" t="s">
        <v>193</v>
      </c>
      <c r="AU270" s="221" t="s">
        <v>123</v>
      </c>
    </row>
    <row r="271" s="229" customFormat="true" ht="24" hidden="false" customHeight="true" outlineLevel="0" collapsed="false">
      <c r="B271" s="230"/>
      <c r="C271" s="294" t="s">
        <v>702</v>
      </c>
      <c r="D271" s="294" t="s">
        <v>186</v>
      </c>
      <c r="E271" s="295" t="s">
        <v>703</v>
      </c>
      <c r="F271" s="296" t="s">
        <v>704</v>
      </c>
      <c r="G271" s="297" t="s">
        <v>265</v>
      </c>
      <c r="H271" s="298" t="n">
        <v>7</v>
      </c>
      <c r="I271" s="299"/>
      <c r="J271" s="299" t="n">
        <f aca="false">ROUND(I271*H271,2)</f>
        <v>0</v>
      </c>
      <c r="K271" s="296" t="s">
        <v>190</v>
      </c>
      <c r="L271" s="230"/>
      <c r="M271" s="300"/>
      <c r="N271" s="301" t="s">
        <v>143</v>
      </c>
      <c r="O271" s="302" t="n">
        <v>1.123</v>
      </c>
      <c r="P271" s="302" t="n">
        <f aca="false">O271*H271</f>
        <v>7.861</v>
      </c>
      <c r="Q271" s="302" t="n">
        <v>0.00067</v>
      </c>
      <c r="R271" s="302" t="n">
        <f aca="false">Q271*H271</f>
        <v>0.00469</v>
      </c>
      <c r="S271" s="302" t="n">
        <v>0</v>
      </c>
      <c r="T271" s="303" t="n">
        <f aca="false">S271*H271</f>
        <v>0</v>
      </c>
      <c r="AR271" s="304" t="s">
        <v>191</v>
      </c>
      <c r="AT271" s="304" t="s">
        <v>186</v>
      </c>
      <c r="AU271" s="304" t="s">
        <v>123</v>
      </c>
      <c r="AY271" s="221" t="s">
        <v>182</v>
      </c>
      <c r="BE271" s="305" t="n">
        <f aca="false">IF(N271="základní",J271,0)</f>
        <v>0</v>
      </c>
      <c r="BF271" s="305" t="n">
        <f aca="false">IF(N271="snížená",J271,0)</f>
        <v>0</v>
      </c>
      <c r="BG271" s="305" t="n">
        <f aca="false">IF(N271="zákl. přenesená",J271,0)</f>
        <v>0</v>
      </c>
      <c r="BH271" s="305" t="n">
        <f aca="false">IF(N271="sníž. přenesená",J271,0)</f>
        <v>0</v>
      </c>
      <c r="BI271" s="305" t="n">
        <f aca="false">IF(N271="nulová",J271,0)</f>
        <v>0</v>
      </c>
      <c r="BJ271" s="221" t="s">
        <v>185</v>
      </c>
      <c r="BK271" s="305" t="n">
        <f aca="false">ROUND(I271*H271,2)</f>
        <v>0</v>
      </c>
      <c r="BL271" s="221" t="s">
        <v>191</v>
      </c>
      <c r="BM271" s="304" t="s">
        <v>705</v>
      </c>
    </row>
    <row r="272" s="229" customFormat="true" ht="12.75" hidden="false" customHeight="false" outlineLevel="0" collapsed="false">
      <c r="B272" s="230"/>
      <c r="D272" s="306" t="s">
        <v>193</v>
      </c>
      <c r="F272" s="307" t="s">
        <v>706</v>
      </c>
      <c r="L272" s="230"/>
      <c r="M272" s="308"/>
      <c r="T272" s="309"/>
      <c r="AT272" s="221" t="s">
        <v>193</v>
      </c>
      <c r="AU272" s="221" t="s">
        <v>123</v>
      </c>
    </row>
    <row r="273" s="229" customFormat="true" ht="78" hidden="false" customHeight="true" outlineLevel="0" collapsed="false">
      <c r="B273" s="230"/>
      <c r="C273" s="310" t="s">
        <v>707</v>
      </c>
      <c r="D273" s="310" t="s">
        <v>195</v>
      </c>
      <c r="E273" s="311" t="s">
        <v>708</v>
      </c>
      <c r="F273" s="312" t="s">
        <v>709</v>
      </c>
      <c r="G273" s="313" t="s">
        <v>240</v>
      </c>
      <c r="H273" s="314" t="n">
        <v>1</v>
      </c>
      <c r="I273" s="315"/>
      <c r="J273" s="315" t="n">
        <f aca="false">ROUND(I273*H273,2)</f>
        <v>0</v>
      </c>
      <c r="K273" s="312"/>
      <c r="L273" s="316"/>
      <c r="M273" s="317"/>
      <c r="N273" s="318" t="s">
        <v>143</v>
      </c>
      <c r="O273" s="302" t="n">
        <v>0</v>
      </c>
      <c r="P273" s="302" t="n">
        <f aca="false">O273*H273</f>
        <v>0</v>
      </c>
      <c r="Q273" s="302" t="n">
        <v>0.02477</v>
      </c>
      <c r="R273" s="302" t="n">
        <f aca="false">Q273*H273</f>
        <v>0.02477</v>
      </c>
      <c r="S273" s="302" t="n">
        <v>0</v>
      </c>
      <c r="T273" s="303" t="n">
        <f aca="false">S273*H273</f>
        <v>0</v>
      </c>
      <c r="AR273" s="304" t="s">
        <v>198</v>
      </c>
      <c r="AT273" s="304" t="s">
        <v>195</v>
      </c>
      <c r="AU273" s="304" t="s">
        <v>123</v>
      </c>
      <c r="AY273" s="221" t="s">
        <v>182</v>
      </c>
      <c r="BE273" s="305" t="n">
        <f aca="false">IF(N273="základní",J273,0)</f>
        <v>0</v>
      </c>
      <c r="BF273" s="305" t="n">
        <f aca="false">IF(N273="snížená",J273,0)</f>
        <v>0</v>
      </c>
      <c r="BG273" s="305" t="n">
        <f aca="false">IF(N273="zákl. přenesená",J273,0)</f>
        <v>0</v>
      </c>
      <c r="BH273" s="305" t="n">
        <f aca="false">IF(N273="sníž. přenesená",J273,0)</f>
        <v>0</v>
      </c>
      <c r="BI273" s="305" t="n">
        <f aca="false">IF(N273="nulová",J273,0)</f>
        <v>0</v>
      </c>
      <c r="BJ273" s="221" t="s">
        <v>185</v>
      </c>
      <c r="BK273" s="305" t="n">
        <f aca="false">ROUND(I273*H273,2)</f>
        <v>0</v>
      </c>
      <c r="BL273" s="221" t="s">
        <v>191</v>
      </c>
      <c r="BM273" s="304" t="s">
        <v>710</v>
      </c>
    </row>
    <row r="274" s="229" customFormat="true" ht="78" hidden="false" customHeight="true" outlineLevel="0" collapsed="false">
      <c r="B274" s="230"/>
      <c r="C274" s="310" t="s">
        <v>711</v>
      </c>
      <c r="D274" s="310" t="s">
        <v>195</v>
      </c>
      <c r="E274" s="311" t="s">
        <v>712</v>
      </c>
      <c r="F274" s="312" t="s">
        <v>713</v>
      </c>
      <c r="G274" s="313" t="s">
        <v>240</v>
      </c>
      <c r="H274" s="314" t="n">
        <v>7</v>
      </c>
      <c r="I274" s="315"/>
      <c r="J274" s="315" t="n">
        <f aca="false">ROUND(I274*H274,2)</f>
        <v>0</v>
      </c>
      <c r="K274" s="312"/>
      <c r="L274" s="316"/>
      <c r="M274" s="317"/>
      <c r="N274" s="318" t="s">
        <v>143</v>
      </c>
      <c r="O274" s="302" t="n">
        <v>0</v>
      </c>
      <c r="P274" s="302" t="n">
        <f aca="false">O274*H274</f>
        <v>0</v>
      </c>
      <c r="Q274" s="302" t="n">
        <v>0.02477</v>
      </c>
      <c r="R274" s="302" t="n">
        <f aca="false">Q274*H274</f>
        <v>0.17339</v>
      </c>
      <c r="S274" s="302" t="n">
        <v>0</v>
      </c>
      <c r="T274" s="303" t="n">
        <f aca="false">S274*H274</f>
        <v>0</v>
      </c>
      <c r="AR274" s="304" t="s">
        <v>198</v>
      </c>
      <c r="AT274" s="304" t="s">
        <v>195</v>
      </c>
      <c r="AU274" s="304" t="s">
        <v>123</v>
      </c>
      <c r="AY274" s="221" t="s">
        <v>182</v>
      </c>
      <c r="BE274" s="305" t="n">
        <f aca="false">IF(N274="základní",J274,0)</f>
        <v>0</v>
      </c>
      <c r="BF274" s="305" t="n">
        <f aca="false">IF(N274="snížená",J274,0)</f>
        <v>0</v>
      </c>
      <c r="BG274" s="305" t="n">
        <f aca="false">IF(N274="zákl. přenesená",J274,0)</f>
        <v>0</v>
      </c>
      <c r="BH274" s="305" t="n">
        <f aca="false">IF(N274="sníž. přenesená",J274,0)</f>
        <v>0</v>
      </c>
      <c r="BI274" s="305" t="n">
        <f aca="false">IF(N274="nulová",J274,0)</f>
        <v>0</v>
      </c>
      <c r="BJ274" s="221" t="s">
        <v>185</v>
      </c>
      <c r="BK274" s="305" t="n">
        <f aca="false">ROUND(I274*H274,2)</f>
        <v>0</v>
      </c>
      <c r="BL274" s="221" t="s">
        <v>191</v>
      </c>
      <c r="BM274" s="304" t="s">
        <v>714</v>
      </c>
    </row>
    <row r="275" s="229" customFormat="true" ht="66.75" hidden="false" customHeight="true" outlineLevel="0" collapsed="false">
      <c r="B275" s="230"/>
      <c r="C275" s="310" t="s">
        <v>715</v>
      </c>
      <c r="D275" s="310" t="s">
        <v>195</v>
      </c>
      <c r="E275" s="311" t="s">
        <v>716</v>
      </c>
      <c r="F275" s="312" t="s">
        <v>717</v>
      </c>
      <c r="G275" s="313" t="s">
        <v>240</v>
      </c>
      <c r="H275" s="314" t="n">
        <v>3</v>
      </c>
      <c r="I275" s="315"/>
      <c r="J275" s="315" t="n">
        <f aca="false">ROUND(I275*H275,2)</f>
        <v>0</v>
      </c>
      <c r="K275" s="312"/>
      <c r="L275" s="316"/>
      <c r="M275" s="317"/>
      <c r="N275" s="318" t="s">
        <v>143</v>
      </c>
      <c r="O275" s="302" t="n">
        <v>0</v>
      </c>
      <c r="P275" s="302" t="n">
        <f aca="false">O275*H275</f>
        <v>0</v>
      </c>
      <c r="Q275" s="302" t="n">
        <v>0.02477</v>
      </c>
      <c r="R275" s="302" t="n">
        <f aca="false">Q275*H275</f>
        <v>0.07431</v>
      </c>
      <c r="S275" s="302" t="n">
        <v>0</v>
      </c>
      <c r="T275" s="303" t="n">
        <f aca="false">S275*H275</f>
        <v>0</v>
      </c>
      <c r="AR275" s="304" t="s">
        <v>198</v>
      </c>
      <c r="AT275" s="304" t="s">
        <v>195</v>
      </c>
      <c r="AU275" s="304" t="s">
        <v>123</v>
      </c>
      <c r="AY275" s="221" t="s">
        <v>182</v>
      </c>
      <c r="BE275" s="305" t="n">
        <f aca="false">IF(N275="základní",J275,0)</f>
        <v>0</v>
      </c>
      <c r="BF275" s="305" t="n">
        <f aca="false">IF(N275="snížená",J275,0)</f>
        <v>0</v>
      </c>
      <c r="BG275" s="305" t="n">
        <f aca="false">IF(N275="zákl. přenesená",J275,0)</f>
        <v>0</v>
      </c>
      <c r="BH275" s="305" t="n">
        <f aca="false">IF(N275="sníž. přenesená",J275,0)</f>
        <v>0</v>
      </c>
      <c r="BI275" s="305" t="n">
        <f aca="false">IF(N275="nulová",J275,0)</f>
        <v>0</v>
      </c>
      <c r="BJ275" s="221" t="s">
        <v>185</v>
      </c>
      <c r="BK275" s="305" t="n">
        <f aca="false">ROUND(I275*H275,2)</f>
        <v>0</v>
      </c>
      <c r="BL275" s="221" t="s">
        <v>191</v>
      </c>
      <c r="BM275" s="304" t="s">
        <v>718</v>
      </c>
    </row>
    <row r="276" s="229" customFormat="true" ht="78" hidden="false" customHeight="true" outlineLevel="0" collapsed="false">
      <c r="B276" s="230"/>
      <c r="C276" s="310" t="s">
        <v>719</v>
      </c>
      <c r="D276" s="310" t="s">
        <v>195</v>
      </c>
      <c r="E276" s="311" t="s">
        <v>720</v>
      </c>
      <c r="F276" s="312" t="s">
        <v>721</v>
      </c>
      <c r="G276" s="313" t="s">
        <v>240</v>
      </c>
      <c r="H276" s="314" t="n">
        <v>3</v>
      </c>
      <c r="I276" s="315"/>
      <c r="J276" s="315" t="n">
        <f aca="false">ROUND(I276*H276,2)</f>
        <v>0</v>
      </c>
      <c r="K276" s="312"/>
      <c r="L276" s="316"/>
      <c r="M276" s="317"/>
      <c r="N276" s="318" t="s">
        <v>143</v>
      </c>
      <c r="O276" s="302" t="n">
        <v>0</v>
      </c>
      <c r="P276" s="302" t="n">
        <f aca="false">O276*H276</f>
        <v>0</v>
      </c>
      <c r="Q276" s="302" t="n">
        <v>0.02477</v>
      </c>
      <c r="R276" s="302" t="n">
        <f aca="false">Q276*H276</f>
        <v>0.07431</v>
      </c>
      <c r="S276" s="302" t="n">
        <v>0</v>
      </c>
      <c r="T276" s="303" t="n">
        <f aca="false">S276*H276</f>
        <v>0</v>
      </c>
      <c r="AR276" s="304" t="s">
        <v>198</v>
      </c>
      <c r="AT276" s="304" t="s">
        <v>195</v>
      </c>
      <c r="AU276" s="304" t="s">
        <v>123</v>
      </c>
      <c r="AY276" s="221" t="s">
        <v>182</v>
      </c>
      <c r="BE276" s="305" t="n">
        <f aca="false">IF(N276="základní",J276,0)</f>
        <v>0</v>
      </c>
      <c r="BF276" s="305" t="n">
        <f aca="false">IF(N276="snížená",J276,0)</f>
        <v>0</v>
      </c>
      <c r="BG276" s="305" t="n">
        <f aca="false">IF(N276="zákl. přenesená",J276,0)</f>
        <v>0</v>
      </c>
      <c r="BH276" s="305" t="n">
        <f aca="false">IF(N276="sníž. přenesená",J276,0)</f>
        <v>0</v>
      </c>
      <c r="BI276" s="305" t="n">
        <f aca="false">IF(N276="nulová",J276,0)</f>
        <v>0</v>
      </c>
      <c r="BJ276" s="221" t="s">
        <v>185</v>
      </c>
      <c r="BK276" s="305" t="n">
        <f aca="false">ROUND(I276*H276,2)</f>
        <v>0</v>
      </c>
      <c r="BL276" s="221" t="s">
        <v>191</v>
      </c>
      <c r="BM276" s="304" t="s">
        <v>722</v>
      </c>
    </row>
    <row r="277" s="229" customFormat="true" ht="78" hidden="false" customHeight="true" outlineLevel="0" collapsed="false">
      <c r="B277" s="230"/>
      <c r="C277" s="310" t="s">
        <v>723</v>
      </c>
      <c r="D277" s="310" t="s">
        <v>195</v>
      </c>
      <c r="E277" s="311" t="s">
        <v>724</v>
      </c>
      <c r="F277" s="312" t="s">
        <v>725</v>
      </c>
      <c r="G277" s="313" t="s">
        <v>240</v>
      </c>
      <c r="H277" s="314" t="n">
        <v>3</v>
      </c>
      <c r="I277" s="315"/>
      <c r="J277" s="315" t="n">
        <f aca="false">ROUND(I277*H277,2)</f>
        <v>0</v>
      </c>
      <c r="K277" s="312"/>
      <c r="L277" s="316"/>
      <c r="M277" s="317"/>
      <c r="N277" s="318" t="s">
        <v>143</v>
      </c>
      <c r="O277" s="302" t="n">
        <v>0</v>
      </c>
      <c r="P277" s="302" t="n">
        <f aca="false">O277*H277</f>
        <v>0</v>
      </c>
      <c r="Q277" s="302" t="n">
        <v>0.02477</v>
      </c>
      <c r="R277" s="302" t="n">
        <f aca="false">Q277*H277</f>
        <v>0.07431</v>
      </c>
      <c r="S277" s="302" t="n">
        <v>0</v>
      </c>
      <c r="T277" s="303" t="n">
        <f aca="false">S277*H277</f>
        <v>0</v>
      </c>
      <c r="AR277" s="304" t="s">
        <v>198</v>
      </c>
      <c r="AT277" s="304" t="s">
        <v>195</v>
      </c>
      <c r="AU277" s="304" t="s">
        <v>123</v>
      </c>
      <c r="AY277" s="221" t="s">
        <v>182</v>
      </c>
      <c r="BE277" s="305" t="n">
        <f aca="false">IF(N277="základní",J277,0)</f>
        <v>0</v>
      </c>
      <c r="BF277" s="305" t="n">
        <f aca="false">IF(N277="snížená",J277,0)</f>
        <v>0</v>
      </c>
      <c r="BG277" s="305" t="n">
        <f aca="false">IF(N277="zákl. přenesená",J277,0)</f>
        <v>0</v>
      </c>
      <c r="BH277" s="305" t="n">
        <f aca="false">IF(N277="sníž. přenesená",J277,0)</f>
        <v>0</v>
      </c>
      <c r="BI277" s="305" t="n">
        <f aca="false">IF(N277="nulová",J277,0)</f>
        <v>0</v>
      </c>
      <c r="BJ277" s="221" t="s">
        <v>185</v>
      </c>
      <c r="BK277" s="305" t="n">
        <f aca="false">ROUND(I277*H277,2)</f>
        <v>0</v>
      </c>
      <c r="BL277" s="221" t="s">
        <v>191</v>
      </c>
      <c r="BM277" s="304" t="s">
        <v>726</v>
      </c>
    </row>
    <row r="278" s="229" customFormat="true" ht="78" hidden="false" customHeight="true" outlineLevel="0" collapsed="false">
      <c r="B278" s="230"/>
      <c r="C278" s="310" t="s">
        <v>727</v>
      </c>
      <c r="D278" s="310" t="s">
        <v>195</v>
      </c>
      <c r="E278" s="311" t="s">
        <v>728</v>
      </c>
      <c r="F278" s="312" t="s">
        <v>729</v>
      </c>
      <c r="G278" s="313" t="s">
        <v>240</v>
      </c>
      <c r="H278" s="314" t="n">
        <v>2</v>
      </c>
      <c r="I278" s="315"/>
      <c r="J278" s="315" t="n">
        <f aca="false">ROUND(I278*H278,2)</f>
        <v>0</v>
      </c>
      <c r="K278" s="312"/>
      <c r="L278" s="316"/>
      <c r="M278" s="317"/>
      <c r="N278" s="318" t="s">
        <v>143</v>
      </c>
      <c r="O278" s="302" t="n">
        <v>0</v>
      </c>
      <c r="P278" s="302" t="n">
        <f aca="false">O278*H278</f>
        <v>0</v>
      </c>
      <c r="Q278" s="302" t="n">
        <v>0.02477</v>
      </c>
      <c r="R278" s="302" t="n">
        <f aca="false">Q278*H278</f>
        <v>0.04954</v>
      </c>
      <c r="S278" s="302" t="n">
        <v>0</v>
      </c>
      <c r="T278" s="303" t="n">
        <f aca="false">S278*H278</f>
        <v>0</v>
      </c>
      <c r="AR278" s="304" t="s">
        <v>198</v>
      </c>
      <c r="AT278" s="304" t="s">
        <v>195</v>
      </c>
      <c r="AU278" s="304" t="s">
        <v>123</v>
      </c>
      <c r="AY278" s="221" t="s">
        <v>182</v>
      </c>
      <c r="BE278" s="305" t="n">
        <f aca="false">IF(N278="základní",J278,0)</f>
        <v>0</v>
      </c>
      <c r="BF278" s="305" t="n">
        <f aca="false">IF(N278="snížená",J278,0)</f>
        <v>0</v>
      </c>
      <c r="BG278" s="305" t="n">
        <f aca="false">IF(N278="zákl. přenesená",J278,0)</f>
        <v>0</v>
      </c>
      <c r="BH278" s="305" t="n">
        <f aca="false">IF(N278="sníž. přenesená",J278,0)</f>
        <v>0</v>
      </c>
      <c r="BI278" s="305" t="n">
        <f aca="false">IF(N278="nulová",J278,0)</f>
        <v>0</v>
      </c>
      <c r="BJ278" s="221" t="s">
        <v>185</v>
      </c>
      <c r="BK278" s="305" t="n">
        <f aca="false">ROUND(I278*H278,2)</f>
        <v>0</v>
      </c>
      <c r="BL278" s="221" t="s">
        <v>191</v>
      </c>
      <c r="BM278" s="304" t="s">
        <v>730</v>
      </c>
    </row>
    <row r="279" s="229" customFormat="true" ht="78" hidden="false" customHeight="true" outlineLevel="0" collapsed="false">
      <c r="B279" s="230"/>
      <c r="C279" s="310" t="s">
        <v>731</v>
      </c>
      <c r="D279" s="310" t="s">
        <v>195</v>
      </c>
      <c r="E279" s="311" t="s">
        <v>732</v>
      </c>
      <c r="F279" s="312" t="s">
        <v>733</v>
      </c>
      <c r="G279" s="313" t="s">
        <v>240</v>
      </c>
      <c r="H279" s="314" t="n">
        <v>2</v>
      </c>
      <c r="I279" s="315"/>
      <c r="J279" s="315" t="n">
        <f aca="false">ROUND(I279*H279,2)</f>
        <v>0</v>
      </c>
      <c r="K279" s="312"/>
      <c r="L279" s="316"/>
      <c r="M279" s="317"/>
      <c r="N279" s="318" t="s">
        <v>143</v>
      </c>
      <c r="O279" s="302" t="n">
        <v>0</v>
      </c>
      <c r="P279" s="302" t="n">
        <f aca="false">O279*H279</f>
        <v>0</v>
      </c>
      <c r="Q279" s="302" t="n">
        <v>0.02477</v>
      </c>
      <c r="R279" s="302" t="n">
        <f aca="false">Q279*H279</f>
        <v>0.04954</v>
      </c>
      <c r="S279" s="302" t="n">
        <v>0</v>
      </c>
      <c r="T279" s="303" t="n">
        <f aca="false">S279*H279</f>
        <v>0</v>
      </c>
      <c r="AR279" s="304" t="s">
        <v>198</v>
      </c>
      <c r="AT279" s="304" t="s">
        <v>195</v>
      </c>
      <c r="AU279" s="304" t="s">
        <v>123</v>
      </c>
      <c r="AY279" s="221" t="s">
        <v>182</v>
      </c>
      <c r="BE279" s="305" t="n">
        <f aca="false">IF(N279="základní",J279,0)</f>
        <v>0</v>
      </c>
      <c r="BF279" s="305" t="n">
        <f aca="false">IF(N279="snížená",J279,0)</f>
        <v>0</v>
      </c>
      <c r="BG279" s="305" t="n">
        <f aca="false">IF(N279="zákl. přenesená",J279,0)</f>
        <v>0</v>
      </c>
      <c r="BH279" s="305" t="n">
        <f aca="false">IF(N279="sníž. přenesená",J279,0)</f>
        <v>0</v>
      </c>
      <c r="BI279" s="305" t="n">
        <f aca="false">IF(N279="nulová",J279,0)</f>
        <v>0</v>
      </c>
      <c r="BJ279" s="221" t="s">
        <v>185</v>
      </c>
      <c r="BK279" s="305" t="n">
        <f aca="false">ROUND(I279*H279,2)</f>
        <v>0</v>
      </c>
      <c r="BL279" s="221" t="s">
        <v>191</v>
      </c>
      <c r="BM279" s="304" t="s">
        <v>734</v>
      </c>
    </row>
    <row r="280" s="229" customFormat="true" ht="78" hidden="false" customHeight="true" outlineLevel="0" collapsed="false">
      <c r="B280" s="230"/>
      <c r="C280" s="310" t="s">
        <v>735</v>
      </c>
      <c r="D280" s="310" t="s">
        <v>195</v>
      </c>
      <c r="E280" s="311" t="s">
        <v>736</v>
      </c>
      <c r="F280" s="312" t="s">
        <v>737</v>
      </c>
      <c r="G280" s="313" t="s">
        <v>240</v>
      </c>
      <c r="H280" s="314" t="n">
        <v>1</v>
      </c>
      <c r="I280" s="315"/>
      <c r="J280" s="315" t="n">
        <f aca="false">ROUND(I280*H280,2)</f>
        <v>0</v>
      </c>
      <c r="K280" s="312"/>
      <c r="L280" s="316"/>
      <c r="M280" s="317"/>
      <c r="N280" s="318" t="s">
        <v>143</v>
      </c>
      <c r="O280" s="302" t="n">
        <v>0</v>
      </c>
      <c r="P280" s="302" t="n">
        <f aca="false">O280*H280</f>
        <v>0</v>
      </c>
      <c r="Q280" s="302" t="n">
        <v>0.02477</v>
      </c>
      <c r="R280" s="302" t="n">
        <f aca="false">Q280*H280</f>
        <v>0.02477</v>
      </c>
      <c r="S280" s="302" t="n">
        <v>0</v>
      </c>
      <c r="T280" s="303" t="n">
        <f aca="false">S280*H280</f>
        <v>0</v>
      </c>
      <c r="AR280" s="304" t="s">
        <v>198</v>
      </c>
      <c r="AT280" s="304" t="s">
        <v>195</v>
      </c>
      <c r="AU280" s="304" t="s">
        <v>123</v>
      </c>
      <c r="AY280" s="221" t="s">
        <v>182</v>
      </c>
      <c r="BE280" s="305" t="n">
        <f aca="false">IF(N280="základní",J280,0)</f>
        <v>0</v>
      </c>
      <c r="BF280" s="305" t="n">
        <f aca="false">IF(N280="snížená",J280,0)</f>
        <v>0</v>
      </c>
      <c r="BG280" s="305" t="n">
        <f aca="false">IF(N280="zákl. přenesená",J280,0)</f>
        <v>0</v>
      </c>
      <c r="BH280" s="305" t="n">
        <f aca="false">IF(N280="sníž. přenesená",J280,0)</f>
        <v>0</v>
      </c>
      <c r="BI280" s="305" t="n">
        <f aca="false">IF(N280="nulová",J280,0)</f>
        <v>0</v>
      </c>
      <c r="BJ280" s="221" t="s">
        <v>185</v>
      </c>
      <c r="BK280" s="305" t="n">
        <f aca="false">ROUND(I280*H280,2)</f>
        <v>0</v>
      </c>
      <c r="BL280" s="221" t="s">
        <v>191</v>
      </c>
      <c r="BM280" s="304" t="s">
        <v>738</v>
      </c>
    </row>
    <row r="281" s="229" customFormat="true" ht="78" hidden="false" customHeight="true" outlineLevel="0" collapsed="false">
      <c r="B281" s="230"/>
      <c r="C281" s="310" t="s">
        <v>739</v>
      </c>
      <c r="D281" s="310" t="s">
        <v>195</v>
      </c>
      <c r="E281" s="311" t="s">
        <v>740</v>
      </c>
      <c r="F281" s="312" t="s">
        <v>741</v>
      </c>
      <c r="G281" s="313" t="s">
        <v>240</v>
      </c>
      <c r="H281" s="314" t="n">
        <v>1</v>
      </c>
      <c r="I281" s="315"/>
      <c r="J281" s="315" t="n">
        <f aca="false">ROUND(I281*H281,2)</f>
        <v>0</v>
      </c>
      <c r="K281" s="312"/>
      <c r="L281" s="316"/>
      <c r="M281" s="317"/>
      <c r="N281" s="318" t="s">
        <v>143</v>
      </c>
      <c r="O281" s="302" t="n">
        <v>0</v>
      </c>
      <c r="P281" s="302" t="n">
        <f aca="false">O281*H281</f>
        <v>0</v>
      </c>
      <c r="Q281" s="302" t="n">
        <v>0.02477</v>
      </c>
      <c r="R281" s="302" t="n">
        <f aca="false">Q281*H281</f>
        <v>0.02477</v>
      </c>
      <c r="S281" s="302" t="n">
        <v>0</v>
      </c>
      <c r="T281" s="303" t="n">
        <f aca="false">S281*H281</f>
        <v>0</v>
      </c>
      <c r="AR281" s="304" t="s">
        <v>198</v>
      </c>
      <c r="AT281" s="304" t="s">
        <v>195</v>
      </c>
      <c r="AU281" s="304" t="s">
        <v>123</v>
      </c>
      <c r="AY281" s="221" t="s">
        <v>182</v>
      </c>
      <c r="BE281" s="305" t="n">
        <f aca="false">IF(N281="základní",J281,0)</f>
        <v>0</v>
      </c>
      <c r="BF281" s="305" t="n">
        <f aca="false">IF(N281="snížená",J281,0)</f>
        <v>0</v>
      </c>
      <c r="BG281" s="305" t="n">
        <f aca="false">IF(N281="zákl. přenesená",J281,0)</f>
        <v>0</v>
      </c>
      <c r="BH281" s="305" t="n">
        <f aca="false">IF(N281="sníž. přenesená",J281,0)</f>
        <v>0</v>
      </c>
      <c r="BI281" s="305" t="n">
        <f aca="false">IF(N281="nulová",J281,0)</f>
        <v>0</v>
      </c>
      <c r="BJ281" s="221" t="s">
        <v>185</v>
      </c>
      <c r="BK281" s="305" t="n">
        <f aca="false">ROUND(I281*H281,2)</f>
        <v>0</v>
      </c>
      <c r="BL281" s="221" t="s">
        <v>191</v>
      </c>
      <c r="BM281" s="304" t="s">
        <v>742</v>
      </c>
    </row>
    <row r="282" s="229" customFormat="true" ht="78" hidden="false" customHeight="true" outlineLevel="0" collapsed="false">
      <c r="B282" s="230"/>
      <c r="C282" s="310" t="s">
        <v>743</v>
      </c>
      <c r="D282" s="310" t="s">
        <v>195</v>
      </c>
      <c r="E282" s="311" t="s">
        <v>744</v>
      </c>
      <c r="F282" s="312" t="s">
        <v>745</v>
      </c>
      <c r="G282" s="313" t="s">
        <v>240</v>
      </c>
      <c r="H282" s="314" t="n">
        <v>1</v>
      </c>
      <c r="I282" s="315"/>
      <c r="J282" s="315" t="n">
        <f aca="false">ROUND(I282*H282,2)</f>
        <v>0</v>
      </c>
      <c r="K282" s="312"/>
      <c r="L282" s="316"/>
      <c r="M282" s="317"/>
      <c r="N282" s="318" t="s">
        <v>143</v>
      </c>
      <c r="O282" s="302" t="n">
        <v>0</v>
      </c>
      <c r="P282" s="302" t="n">
        <f aca="false">O282*H282</f>
        <v>0</v>
      </c>
      <c r="Q282" s="302" t="n">
        <v>0.02477</v>
      </c>
      <c r="R282" s="302" t="n">
        <f aca="false">Q282*H282</f>
        <v>0.02477</v>
      </c>
      <c r="S282" s="302" t="n">
        <v>0</v>
      </c>
      <c r="T282" s="303" t="n">
        <f aca="false">S282*H282</f>
        <v>0</v>
      </c>
      <c r="AR282" s="304" t="s">
        <v>198</v>
      </c>
      <c r="AT282" s="304" t="s">
        <v>195</v>
      </c>
      <c r="AU282" s="304" t="s">
        <v>123</v>
      </c>
      <c r="AY282" s="221" t="s">
        <v>182</v>
      </c>
      <c r="BE282" s="305" t="n">
        <f aca="false">IF(N282="základní",J282,0)</f>
        <v>0</v>
      </c>
      <c r="BF282" s="305" t="n">
        <f aca="false">IF(N282="snížená",J282,0)</f>
        <v>0</v>
      </c>
      <c r="BG282" s="305" t="n">
        <f aca="false">IF(N282="zákl. přenesená",J282,0)</f>
        <v>0</v>
      </c>
      <c r="BH282" s="305" t="n">
        <f aca="false">IF(N282="sníž. přenesená",J282,0)</f>
        <v>0</v>
      </c>
      <c r="BI282" s="305" t="n">
        <f aca="false">IF(N282="nulová",J282,0)</f>
        <v>0</v>
      </c>
      <c r="BJ282" s="221" t="s">
        <v>185</v>
      </c>
      <c r="BK282" s="305" t="n">
        <f aca="false">ROUND(I282*H282,2)</f>
        <v>0</v>
      </c>
      <c r="BL282" s="221" t="s">
        <v>191</v>
      </c>
      <c r="BM282" s="304" t="s">
        <v>746</v>
      </c>
    </row>
    <row r="283" s="229" customFormat="true" ht="37.5" hidden="false" customHeight="true" outlineLevel="0" collapsed="false">
      <c r="B283" s="230"/>
      <c r="C283" s="294" t="s">
        <v>747</v>
      </c>
      <c r="D283" s="294" t="s">
        <v>186</v>
      </c>
      <c r="E283" s="295" t="s">
        <v>748</v>
      </c>
      <c r="F283" s="296" t="s">
        <v>749</v>
      </c>
      <c r="G283" s="297" t="s">
        <v>189</v>
      </c>
      <c r="H283" s="298" t="n">
        <v>1950</v>
      </c>
      <c r="I283" s="299"/>
      <c r="J283" s="299" t="n">
        <f aca="false">ROUND(I283*H283,2)</f>
        <v>0</v>
      </c>
      <c r="K283" s="296" t="s">
        <v>190</v>
      </c>
      <c r="L283" s="230"/>
      <c r="M283" s="300"/>
      <c r="N283" s="301" t="s">
        <v>143</v>
      </c>
      <c r="O283" s="302" t="n">
        <v>0.026</v>
      </c>
      <c r="P283" s="302" t="n">
        <f aca="false">O283*H283</f>
        <v>50.7</v>
      </c>
      <c r="Q283" s="302" t="n">
        <v>0.00011</v>
      </c>
      <c r="R283" s="302" t="n">
        <f aca="false">Q283*H283</f>
        <v>0.2145</v>
      </c>
      <c r="S283" s="302" t="n">
        <v>0</v>
      </c>
      <c r="T283" s="303" t="n">
        <f aca="false">S283*H283</f>
        <v>0</v>
      </c>
      <c r="AR283" s="304" t="s">
        <v>191</v>
      </c>
      <c r="AT283" s="304" t="s">
        <v>186</v>
      </c>
      <c r="AU283" s="304" t="s">
        <v>123</v>
      </c>
      <c r="AY283" s="221" t="s">
        <v>182</v>
      </c>
      <c r="BE283" s="305" t="n">
        <f aca="false">IF(N283="základní",J283,0)</f>
        <v>0</v>
      </c>
      <c r="BF283" s="305" t="n">
        <f aca="false">IF(N283="snížená",J283,0)</f>
        <v>0</v>
      </c>
      <c r="BG283" s="305" t="n">
        <f aca="false">IF(N283="zákl. přenesená",J283,0)</f>
        <v>0</v>
      </c>
      <c r="BH283" s="305" t="n">
        <f aca="false">IF(N283="sníž. přenesená",J283,0)</f>
        <v>0</v>
      </c>
      <c r="BI283" s="305" t="n">
        <f aca="false">IF(N283="nulová",J283,0)</f>
        <v>0</v>
      </c>
      <c r="BJ283" s="221" t="s">
        <v>185</v>
      </c>
      <c r="BK283" s="305" t="n">
        <f aca="false">ROUND(I283*H283,2)</f>
        <v>0</v>
      </c>
      <c r="BL283" s="221" t="s">
        <v>191</v>
      </c>
      <c r="BM283" s="304" t="s">
        <v>750</v>
      </c>
    </row>
    <row r="284" s="229" customFormat="true" ht="12.75" hidden="false" customHeight="false" outlineLevel="0" collapsed="false">
      <c r="B284" s="230"/>
      <c r="D284" s="306" t="s">
        <v>193</v>
      </c>
      <c r="F284" s="307" t="s">
        <v>751</v>
      </c>
      <c r="L284" s="230"/>
      <c r="M284" s="308"/>
      <c r="T284" s="309"/>
      <c r="AT284" s="221" t="s">
        <v>193</v>
      </c>
      <c r="AU284" s="221" t="s">
        <v>123</v>
      </c>
    </row>
    <row r="285" s="229" customFormat="true" ht="37.5" hidden="false" customHeight="true" outlineLevel="0" collapsed="false">
      <c r="B285" s="230"/>
      <c r="C285" s="294" t="s">
        <v>752</v>
      </c>
      <c r="D285" s="294" t="s">
        <v>186</v>
      </c>
      <c r="E285" s="295" t="s">
        <v>753</v>
      </c>
      <c r="F285" s="296" t="s">
        <v>754</v>
      </c>
      <c r="G285" s="297" t="s">
        <v>755</v>
      </c>
      <c r="H285" s="298" t="n">
        <v>330</v>
      </c>
      <c r="I285" s="299"/>
      <c r="J285" s="299" t="n">
        <f aca="false">ROUND(I285*H285,2)</f>
        <v>0</v>
      </c>
      <c r="K285" s="296"/>
      <c r="L285" s="230"/>
      <c r="M285" s="300"/>
      <c r="N285" s="301" t="s">
        <v>143</v>
      </c>
      <c r="O285" s="302" t="n">
        <v>0.11</v>
      </c>
      <c r="P285" s="302" t="n">
        <f aca="false">O285*H285</f>
        <v>36.3</v>
      </c>
      <c r="Q285" s="302" t="n">
        <v>0.00121</v>
      </c>
      <c r="R285" s="302" t="n">
        <f aca="false">Q285*H285</f>
        <v>0.3993</v>
      </c>
      <c r="S285" s="302" t="n">
        <v>0</v>
      </c>
      <c r="T285" s="303" t="n">
        <f aca="false">S285*H285</f>
        <v>0</v>
      </c>
      <c r="AR285" s="304" t="s">
        <v>191</v>
      </c>
      <c r="AT285" s="304" t="s">
        <v>186</v>
      </c>
      <c r="AU285" s="304" t="s">
        <v>123</v>
      </c>
      <c r="AY285" s="221" t="s">
        <v>182</v>
      </c>
      <c r="BE285" s="305" t="n">
        <f aca="false">IF(N285="základní",J285,0)</f>
        <v>0</v>
      </c>
      <c r="BF285" s="305" t="n">
        <f aca="false">IF(N285="snížená",J285,0)</f>
        <v>0</v>
      </c>
      <c r="BG285" s="305" t="n">
        <f aca="false">IF(N285="zákl. přenesená",J285,0)</f>
        <v>0</v>
      </c>
      <c r="BH285" s="305" t="n">
        <f aca="false">IF(N285="sníž. přenesená",J285,0)</f>
        <v>0</v>
      </c>
      <c r="BI285" s="305" t="n">
        <f aca="false">IF(N285="nulová",J285,0)</f>
        <v>0</v>
      </c>
      <c r="BJ285" s="221" t="s">
        <v>185</v>
      </c>
      <c r="BK285" s="305" t="n">
        <f aca="false">ROUND(I285*H285,2)</f>
        <v>0</v>
      </c>
      <c r="BL285" s="221" t="s">
        <v>191</v>
      </c>
      <c r="BM285" s="304" t="s">
        <v>756</v>
      </c>
    </row>
    <row r="286" s="229" customFormat="true" ht="24" hidden="false" customHeight="true" outlineLevel="0" collapsed="false">
      <c r="B286" s="230"/>
      <c r="C286" s="294" t="s">
        <v>757</v>
      </c>
      <c r="D286" s="294" t="s">
        <v>186</v>
      </c>
      <c r="E286" s="295" t="s">
        <v>758</v>
      </c>
      <c r="F286" s="296" t="s">
        <v>759</v>
      </c>
      <c r="G286" s="297" t="s">
        <v>189</v>
      </c>
      <c r="H286" s="298" t="n">
        <v>400</v>
      </c>
      <c r="I286" s="299"/>
      <c r="J286" s="299" t="n">
        <f aca="false">ROUND(I286*H286,2)</f>
        <v>0</v>
      </c>
      <c r="K286" s="296" t="s">
        <v>190</v>
      </c>
      <c r="L286" s="230"/>
      <c r="M286" s="300"/>
      <c r="N286" s="301" t="s">
        <v>143</v>
      </c>
      <c r="O286" s="302" t="n">
        <v>0.032</v>
      </c>
      <c r="P286" s="302" t="n">
        <f aca="false">O286*H286</f>
        <v>12.8</v>
      </c>
      <c r="Q286" s="302" t="n">
        <v>6E-005</v>
      </c>
      <c r="R286" s="302" t="n">
        <f aca="false">Q286*H286</f>
        <v>0.024</v>
      </c>
      <c r="S286" s="302" t="n">
        <v>0</v>
      </c>
      <c r="T286" s="303" t="n">
        <f aca="false">S286*H286</f>
        <v>0</v>
      </c>
      <c r="AR286" s="304" t="s">
        <v>191</v>
      </c>
      <c r="AT286" s="304" t="s">
        <v>186</v>
      </c>
      <c r="AU286" s="304" t="s">
        <v>123</v>
      </c>
      <c r="AY286" s="221" t="s">
        <v>182</v>
      </c>
      <c r="BE286" s="305" t="n">
        <f aca="false">IF(N286="základní",J286,0)</f>
        <v>0</v>
      </c>
      <c r="BF286" s="305" t="n">
        <f aca="false">IF(N286="snížená",J286,0)</f>
        <v>0</v>
      </c>
      <c r="BG286" s="305" t="n">
        <f aca="false">IF(N286="zákl. přenesená",J286,0)</f>
        <v>0</v>
      </c>
      <c r="BH286" s="305" t="n">
        <f aca="false">IF(N286="sníž. přenesená",J286,0)</f>
        <v>0</v>
      </c>
      <c r="BI286" s="305" t="n">
        <f aca="false">IF(N286="nulová",J286,0)</f>
        <v>0</v>
      </c>
      <c r="BJ286" s="221" t="s">
        <v>185</v>
      </c>
      <c r="BK286" s="305" t="n">
        <f aca="false">ROUND(I286*H286,2)</f>
        <v>0</v>
      </c>
      <c r="BL286" s="221" t="s">
        <v>191</v>
      </c>
      <c r="BM286" s="304" t="s">
        <v>760</v>
      </c>
    </row>
    <row r="287" s="229" customFormat="true" ht="12.75" hidden="false" customHeight="false" outlineLevel="0" collapsed="false">
      <c r="B287" s="230"/>
      <c r="D287" s="306" t="s">
        <v>193</v>
      </c>
      <c r="F287" s="307" t="s">
        <v>761</v>
      </c>
      <c r="L287" s="230"/>
      <c r="M287" s="308"/>
      <c r="T287" s="309"/>
      <c r="AT287" s="221" t="s">
        <v>193</v>
      </c>
      <c r="AU287" s="221" t="s">
        <v>123</v>
      </c>
    </row>
    <row r="288" s="229" customFormat="true" ht="24" hidden="false" customHeight="true" outlineLevel="0" collapsed="false">
      <c r="B288" s="230"/>
      <c r="C288" s="294" t="s">
        <v>762</v>
      </c>
      <c r="D288" s="294" t="s">
        <v>186</v>
      </c>
      <c r="E288" s="295" t="s">
        <v>763</v>
      </c>
      <c r="F288" s="296" t="s">
        <v>764</v>
      </c>
      <c r="G288" s="297" t="s">
        <v>189</v>
      </c>
      <c r="H288" s="298" t="n">
        <v>100</v>
      </c>
      <c r="I288" s="299"/>
      <c r="J288" s="299" t="n">
        <f aca="false">ROUND(I288*H288,2)</f>
        <v>0</v>
      </c>
      <c r="K288" s="296" t="s">
        <v>190</v>
      </c>
      <c r="L288" s="230"/>
      <c r="M288" s="300"/>
      <c r="N288" s="301" t="s">
        <v>143</v>
      </c>
      <c r="O288" s="302" t="n">
        <v>0.032</v>
      </c>
      <c r="P288" s="302" t="n">
        <f aca="false">O288*H288</f>
        <v>3.2</v>
      </c>
      <c r="Q288" s="302" t="n">
        <v>0.0001</v>
      </c>
      <c r="R288" s="302" t="n">
        <f aca="false">Q288*H288</f>
        <v>0.01</v>
      </c>
      <c r="S288" s="302" t="n">
        <v>0</v>
      </c>
      <c r="T288" s="303" t="n">
        <f aca="false">S288*H288</f>
        <v>0</v>
      </c>
      <c r="AR288" s="304" t="s">
        <v>191</v>
      </c>
      <c r="AT288" s="304" t="s">
        <v>186</v>
      </c>
      <c r="AU288" s="304" t="s">
        <v>123</v>
      </c>
      <c r="AY288" s="221" t="s">
        <v>182</v>
      </c>
      <c r="BE288" s="305" t="n">
        <f aca="false">IF(N288="základní",J288,0)</f>
        <v>0</v>
      </c>
      <c r="BF288" s="305" t="n">
        <f aca="false">IF(N288="snížená",J288,0)</f>
        <v>0</v>
      </c>
      <c r="BG288" s="305" t="n">
        <f aca="false">IF(N288="zákl. přenesená",J288,0)</f>
        <v>0</v>
      </c>
      <c r="BH288" s="305" t="n">
        <f aca="false">IF(N288="sníž. přenesená",J288,0)</f>
        <v>0</v>
      </c>
      <c r="BI288" s="305" t="n">
        <f aca="false">IF(N288="nulová",J288,0)</f>
        <v>0</v>
      </c>
      <c r="BJ288" s="221" t="s">
        <v>185</v>
      </c>
      <c r="BK288" s="305" t="n">
        <f aca="false">ROUND(I288*H288,2)</f>
        <v>0</v>
      </c>
      <c r="BL288" s="221" t="s">
        <v>191</v>
      </c>
      <c r="BM288" s="304" t="s">
        <v>765</v>
      </c>
    </row>
    <row r="289" s="229" customFormat="true" ht="12.75" hidden="false" customHeight="false" outlineLevel="0" collapsed="false">
      <c r="B289" s="230"/>
      <c r="D289" s="306" t="s">
        <v>193</v>
      </c>
      <c r="F289" s="307" t="s">
        <v>766</v>
      </c>
      <c r="L289" s="230"/>
      <c r="M289" s="308"/>
      <c r="T289" s="309"/>
      <c r="AT289" s="221" t="s">
        <v>193</v>
      </c>
      <c r="AU289" s="221" t="s">
        <v>123</v>
      </c>
    </row>
    <row r="290" s="229" customFormat="true" ht="33" hidden="false" customHeight="true" outlineLevel="0" collapsed="false">
      <c r="B290" s="230"/>
      <c r="C290" s="294" t="s">
        <v>767</v>
      </c>
      <c r="D290" s="294" t="s">
        <v>186</v>
      </c>
      <c r="E290" s="295" t="s">
        <v>768</v>
      </c>
      <c r="F290" s="296" t="s">
        <v>769</v>
      </c>
      <c r="G290" s="297" t="s">
        <v>240</v>
      </c>
      <c r="H290" s="298" t="n">
        <v>1</v>
      </c>
      <c r="I290" s="299"/>
      <c r="J290" s="299" t="n">
        <f aca="false">ROUND(I290*H290,2)</f>
        <v>0</v>
      </c>
      <c r="K290" s="296" t="s">
        <v>190</v>
      </c>
      <c r="L290" s="230"/>
      <c r="M290" s="300"/>
      <c r="N290" s="301" t="s">
        <v>143</v>
      </c>
      <c r="O290" s="302" t="n">
        <v>0.503</v>
      </c>
      <c r="P290" s="302" t="n">
        <f aca="false">O290*H290</f>
        <v>0.503</v>
      </c>
      <c r="Q290" s="302" t="n">
        <v>0.0016</v>
      </c>
      <c r="R290" s="302" t="n">
        <f aca="false">Q290*H290</f>
        <v>0.0016</v>
      </c>
      <c r="S290" s="302" t="n">
        <v>0</v>
      </c>
      <c r="T290" s="303" t="n">
        <f aca="false">S290*H290</f>
        <v>0</v>
      </c>
      <c r="AR290" s="304" t="s">
        <v>191</v>
      </c>
      <c r="AT290" s="304" t="s">
        <v>186</v>
      </c>
      <c r="AU290" s="304" t="s">
        <v>123</v>
      </c>
      <c r="AY290" s="221" t="s">
        <v>182</v>
      </c>
      <c r="BE290" s="305" t="n">
        <f aca="false">IF(N290="základní",J290,0)</f>
        <v>0</v>
      </c>
      <c r="BF290" s="305" t="n">
        <f aca="false">IF(N290="snížená",J290,0)</f>
        <v>0</v>
      </c>
      <c r="BG290" s="305" t="n">
        <f aca="false">IF(N290="zákl. přenesená",J290,0)</f>
        <v>0</v>
      </c>
      <c r="BH290" s="305" t="n">
        <f aca="false">IF(N290="sníž. přenesená",J290,0)</f>
        <v>0</v>
      </c>
      <c r="BI290" s="305" t="n">
        <f aca="false">IF(N290="nulová",J290,0)</f>
        <v>0</v>
      </c>
      <c r="BJ290" s="221" t="s">
        <v>185</v>
      </c>
      <c r="BK290" s="305" t="n">
        <f aca="false">ROUND(I290*H290,2)</f>
        <v>0</v>
      </c>
      <c r="BL290" s="221" t="s">
        <v>191</v>
      </c>
      <c r="BM290" s="304" t="s">
        <v>770</v>
      </c>
    </row>
    <row r="291" s="229" customFormat="true" ht="12.75" hidden="false" customHeight="false" outlineLevel="0" collapsed="false">
      <c r="B291" s="230"/>
      <c r="D291" s="306" t="s">
        <v>193</v>
      </c>
      <c r="F291" s="307" t="s">
        <v>771</v>
      </c>
      <c r="L291" s="230"/>
      <c r="M291" s="308"/>
      <c r="T291" s="309"/>
      <c r="AT291" s="221" t="s">
        <v>193</v>
      </c>
      <c r="AU291" s="221" t="s">
        <v>123</v>
      </c>
    </row>
    <row r="292" s="229" customFormat="true" ht="33" hidden="false" customHeight="true" outlineLevel="0" collapsed="false">
      <c r="B292" s="230"/>
      <c r="C292" s="294" t="s">
        <v>772</v>
      </c>
      <c r="D292" s="294" t="s">
        <v>186</v>
      </c>
      <c r="E292" s="295" t="s">
        <v>773</v>
      </c>
      <c r="F292" s="296" t="s">
        <v>774</v>
      </c>
      <c r="G292" s="297" t="s">
        <v>240</v>
      </c>
      <c r="H292" s="298" t="n">
        <v>1</v>
      </c>
      <c r="I292" s="299"/>
      <c r="J292" s="299" t="n">
        <f aca="false">ROUND(I292*H292,2)</f>
        <v>0</v>
      </c>
      <c r="K292" s="296" t="s">
        <v>190</v>
      </c>
      <c r="L292" s="230"/>
      <c r="M292" s="300"/>
      <c r="N292" s="301" t="s">
        <v>143</v>
      </c>
      <c r="O292" s="302" t="n">
        <v>0.533</v>
      </c>
      <c r="P292" s="302" t="n">
        <f aca="false">O292*H292</f>
        <v>0.533</v>
      </c>
      <c r="Q292" s="302" t="n">
        <v>0.0048</v>
      </c>
      <c r="R292" s="302" t="n">
        <f aca="false">Q292*H292</f>
        <v>0.0048</v>
      </c>
      <c r="S292" s="302" t="n">
        <v>0</v>
      </c>
      <c r="T292" s="303" t="n">
        <f aca="false">S292*H292</f>
        <v>0</v>
      </c>
      <c r="AR292" s="304" t="s">
        <v>191</v>
      </c>
      <c r="AT292" s="304" t="s">
        <v>186</v>
      </c>
      <c r="AU292" s="304" t="s">
        <v>123</v>
      </c>
      <c r="AY292" s="221" t="s">
        <v>182</v>
      </c>
      <c r="BE292" s="305" t="n">
        <f aca="false">IF(N292="základní",J292,0)</f>
        <v>0</v>
      </c>
      <c r="BF292" s="305" t="n">
        <f aca="false">IF(N292="snížená",J292,0)</f>
        <v>0</v>
      </c>
      <c r="BG292" s="305" t="n">
        <f aca="false">IF(N292="zákl. přenesená",J292,0)</f>
        <v>0</v>
      </c>
      <c r="BH292" s="305" t="n">
        <f aca="false">IF(N292="sníž. přenesená",J292,0)</f>
        <v>0</v>
      </c>
      <c r="BI292" s="305" t="n">
        <f aca="false">IF(N292="nulová",J292,0)</f>
        <v>0</v>
      </c>
      <c r="BJ292" s="221" t="s">
        <v>185</v>
      </c>
      <c r="BK292" s="305" t="n">
        <f aca="false">ROUND(I292*H292,2)</f>
        <v>0</v>
      </c>
      <c r="BL292" s="221" t="s">
        <v>191</v>
      </c>
      <c r="BM292" s="304" t="s">
        <v>775</v>
      </c>
    </row>
    <row r="293" s="229" customFormat="true" ht="12.75" hidden="false" customHeight="false" outlineLevel="0" collapsed="false">
      <c r="B293" s="230"/>
      <c r="D293" s="306" t="s">
        <v>193</v>
      </c>
      <c r="F293" s="307" t="s">
        <v>776</v>
      </c>
      <c r="L293" s="230"/>
      <c r="M293" s="308"/>
      <c r="T293" s="309"/>
      <c r="AT293" s="221" t="s">
        <v>193</v>
      </c>
      <c r="AU293" s="221" t="s">
        <v>123</v>
      </c>
    </row>
    <row r="294" s="229" customFormat="true" ht="33" hidden="false" customHeight="true" outlineLevel="0" collapsed="false">
      <c r="B294" s="230"/>
      <c r="C294" s="294" t="s">
        <v>777</v>
      </c>
      <c r="D294" s="294" t="s">
        <v>186</v>
      </c>
      <c r="E294" s="295" t="s">
        <v>778</v>
      </c>
      <c r="F294" s="296" t="s">
        <v>779</v>
      </c>
      <c r="G294" s="297" t="s">
        <v>240</v>
      </c>
      <c r="H294" s="298" t="n">
        <v>1</v>
      </c>
      <c r="I294" s="299"/>
      <c r="J294" s="299" t="n">
        <f aca="false">ROUND(I294*H294,2)</f>
        <v>0</v>
      </c>
      <c r="K294" s="296"/>
      <c r="L294" s="230"/>
      <c r="M294" s="300"/>
      <c r="N294" s="301" t="s">
        <v>143</v>
      </c>
      <c r="O294" s="302" t="n">
        <v>0.59</v>
      </c>
      <c r="P294" s="302" t="n">
        <f aca="false">O294*H294</f>
        <v>0.59</v>
      </c>
      <c r="Q294" s="302" t="n">
        <v>0.00765</v>
      </c>
      <c r="R294" s="302" t="n">
        <f aca="false">Q294*H294</f>
        <v>0.00765</v>
      </c>
      <c r="S294" s="302" t="n">
        <v>0</v>
      </c>
      <c r="T294" s="303" t="n">
        <f aca="false">S294*H294</f>
        <v>0</v>
      </c>
      <c r="AR294" s="304" t="s">
        <v>191</v>
      </c>
      <c r="AT294" s="304" t="s">
        <v>186</v>
      </c>
      <c r="AU294" s="304" t="s">
        <v>123</v>
      </c>
      <c r="AY294" s="221" t="s">
        <v>182</v>
      </c>
      <c r="BE294" s="305" t="n">
        <f aca="false">IF(N294="základní",J294,0)</f>
        <v>0</v>
      </c>
      <c r="BF294" s="305" t="n">
        <f aca="false">IF(N294="snížená",J294,0)</f>
        <v>0</v>
      </c>
      <c r="BG294" s="305" t="n">
        <f aca="false">IF(N294="zákl. přenesená",J294,0)</f>
        <v>0</v>
      </c>
      <c r="BH294" s="305" t="n">
        <f aca="false">IF(N294="sníž. přenesená",J294,0)</f>
        <v>0</v>
      </c>
      <c r="BI294" s="305" t="n">
        <f aca="false">IF(N294="nulová",J294,0)</f>
        <v>0</v>
      </c>
      <c r="BJ294" s="221" t="s">
        <v>185</v>
      </c>
      <c r="BK294" s="305" t="n">
        <f aca="false">ROUND(I294*H294,2)</f>
        <v>0</v>
      </c>
      <c r="BL294" s="221" t="s">
        <v>191</v>
      </c>
      <c r="BM294" s="304" t="s">
        <v>780</v>
      </c>
    </row>
    <row r="295" s="229" customFormat="true" ht="37.5" hidden="false" customHeight="true" outlineLevel="0" collapsed="false">
      <c r="B295" s="230"/>
      <c r="C295" s="294" t="s">
        <v>781</v>
      </c>
      <c r="D295" s="294" t="s">
        <v>186</v>
      </c>
      <c r="E295" s="295" t="s">
        <v>782</v>
      </c>
      <c r="F295" s="296" t="s">
        <v>783</v>
      </c>
      <c r="G295" s="297" t="s">
        <v>240</v>
      </c>
      <c r="H295" s="298" t="n">
        <v>1</v>
      </c>
      <c r="I295" s="299"/>
      <c r="J295" s="299" t="n">
        <f aca="false">ROUND(I295*H295,2)</f>
        <v>0</v>
      </c>
      <c r="K295" s="296" t="s">
        <v>190</v>
      </c>
      <c r="L295" s="230"/>
      <c r="M295" s="300"/>
      <c r="N295" s="301" t="s">
        <v>143</v>
      </c>
      <c r="O295" s="302" t="n">
        <v>0.573</v>
      </c>
      <c r="P295" s="302" t="n">
        <f aca="false">O295*H295</f>
        <v>0.573</v>
      </c>
      <c r="Q295" s="302" t="n">
        <v>0.0091</v>
      </c>
      <c r="R295" s="302" t="n">
        <f aca="false">Q295*H295</f>
        <v>0.0091</v>
      </c>
      <c r="S295" s="302" t="n">
        <v>0</v>
      </c>
      <c r="T295" s="303" t="n">
        <f aca="false">S295*H295</f>
        <v>0</v>
      </c>
      <c r="AR295" s="304" t="s">
        <v>191</v>
      </c>
      <c r="AT295" s="304" t="s">
        <v>186</v>
      </c>
      <c r="AU295" s="304" t="s">
        <v>123</v>
      </c>
      <c r="AY295" s="221" t="s">
        <v>182</v>
      </c>
      <c r="BE295" s="305" t="n">
        <f aca="false">IF(N295="základní",J295,0)</f>
        <v>0</v>
      </c>
      <c r="BF295" s="305" t="n">
        <f aca="false">IF(N295="snížená",J295,0)</f>
        <v>0</v>
      </c>
      <c r="BG295" s="305" t="n">
        <f aca="false">IF(N295="zákl. přenesená",J295,0)</f>
        <v>0</v>
      </c>
      <c r="BH295" s="305" t="n">
        <f aca="false">IF(N295="sníž. přenesená",J295,0)</f>
        <v>0</v>
      </c>
      <c r="BI295" s="305" t="n">
        <f aca="false">IF(N295="nulová",J295,0)</f>
        <v>0</v>
      </c>
      <c r="BJ295" s="221" t="s">
        <v>185</v>
      </c>
      <c r="BK295" s="305" t="n">
        <f aca="false">ROUND(I295*H295,2)</f>
        <v>0</v>
      </c>
      <c r="BL295" s="221" t="s">
        <v>191</v>
      </c>
      <c r="BM295" s="304" t="s">
        <v>784</v>
      </c>
    </row>
    <row r="296" s="229" customFormat="true" ht="12.75" hidden="false" customHeight="false" outlineLevel="0" collapsed="false">
      <c r="B296" s="230"/>
      <c r="D296" s="306" t="s">
        <v>193</v>
      </c>
      <c r="F296" s="307" t="s">
        <v>785</v>
      </c>
      <c r="L296" s="230"/>
      <c r="M296" s="308"/>
      <c r="T296" s="309"/>
      <c r="AT296" s="221" t="s">
        <v>193</v>
      </c>
      <c r="AU296" s="221" t="s">
        <v>123</v>
      </c>
    </row>
    <row r="297" s="229" customFormat="true" ht="37.5" hidden="false" customHeight="true" outlineLevel="0" collapsed="false">
      <c r="B297" s="230"/>
      <c r="C297" s="294" t="s">
        <v>289</v>
      </c>
      <c r="D297" s="294" t="s">
        <v>186</v>
      </c>
      <c r="E297" s="295" t="s">
        <v>786</v>
      </c>
      <c r="F297" s="296" t="s">
        <v>787</v>
      </c>
      <c r="G297" s="297" t="s">
        <v>240</v>
      </c>
      <c r="H297" s="298" t="n">
        <v>1</v>
      </c>
      <c r="I297" s="299"/>
      <c r="J297" s="299" t="n">
        <f aca="false">ROUND(I297*H297,2)</f>
        <v>0</v>
      </c>
      <c r="K297" s="296" t="s">
        <v>190</v>
      </c>
      <c r="L297" s="230"/>
      <c r="M297" s="300"/>
      <c r="N297" s="301" t="s">
        <v>143</v>
      </c>
      <c r="O297" s="302" t="n">
        <v>0.495</v>
      </c>
      <c r="P297" s="302" t="n">
        <f aca="false">O297*H297</f>
        <v>0.495</v>
      </c>
      <c r="Q297" s="302" t="n">
        <v>0.0092</v>
      </c>
      <c r="R297" s="302" t="n">
        <f aca="false">Q297*H297</f>
        <v>0.0092</v>
      </c>
      <c r="S297" s="302" t="n">
        <v>0</v>
      </c>
      <c r="T297" s="303" t="n">
        <f aca="false">S297*H297</f>
        <v>0</v>
      </c>
      <c r="AR297" s="304" t="s">
        <v>191</v>
      </c>
      <c r="AT297" s="304" t="s">
        <v>186</v>
      </c>
      <c r="AU297" s="304" t="s">
        <v>123</v>
      </c>
      <c r="AY297" s="221" t="s">
        <v>182</v>
      </c>
      <c r="BE297" s="305" t="n">
        <f aca="false">IF(N297="základní",J297,0)</f>
        <v>0</v>
      </c>
      <c r="BF297" s="305" t="n">
        <f aca="false">IF(N297="snížená",J297,0)</f>
        <v>0</v>
      </c>
      <c r="BG297" s="305" t="n">
        <f aca="false">IF(N297="zákl. přenesená",J297,0)</f>
        <v>0</v>
      </c>
      <c r="BH297" s="305" t="n">
        <f aca="false">IF(N297="sníž. přenesená",J297,0)</f>
        <v>0</v>
      </c>
      <c r="BI297" s="305" t="n">
        <f aca="false">IF(N297="nulová",J297,0)</f>
        <v>0</v>
      </c>
      <c r="BJ297" s="221" t="s">
        <v>185</v>
      </c>
      <c r="BK297" s="305" t="n">
        <f aca="false">ROUND(I297*H297,2)</f>
        <v>0</v>
      </c>
      <c r="BL297" s="221" t="s">
        <v>191</v>
      </c>
      <c r="BM297" s="304" t="s">
        <v>788</v>
      </c>
    </row>
    <row r="298" s="229" customFormat="true" ht="12.75" hidden="false" customHeight="false" outlineLevel="0" collapsed="false">
      <c r="B298" s="230"/>
      <c r="D298" s="306" t="s">
        <v>193</v>
      </c>
      <c r="F298" s="307" t="s">
        <v>789</v>
      </c>
      <c r="L298" s="230"/>
      <c r="M298" s="308"/>
      <c r="T298" s="309"/>
      <c r="AT298" s="221" t="s">
        <v>193</v>
      </c>
      <c r="AU298" s="221" t="s">
        <v>123</v>
      </c>
    </row>
    <row r="299" s="229" customFormat="true" ht="37.5" hidden="false" customHeight="true" outlineLevel="0" collapsed="false">
      <c r="B299" s="230"/>
      <c r="C299" s="294" t="s">
        <v>790</v>
      </c>
      <c r="D299" s="294" t="s">
        <v>186</v>
      </c>
      <c r="E299" s="295" t="s">
        <v>791</v>
      </c>
      <c r="F299" s="296" t="s">
        <v>792</v>
      </c>
      <c r="G299" s="297" t="s">
        <v>240</v>
      </c>
      <c r="H299" s="298" t="n">
        <v>1</v>
      </c>
      <c r="I299" s="299"/>
      <c r="J299" s="299" t="n">
        <f aca="false">ROUND(I299*H299,2)</f>
        <v>0</v>
      </c>
      <c r="K299" s="296" t="s">
        <v>190</v>
      </c>
      <c r="L299" s="230"/>
      <c r="M299" s="300"/>
      <c r="N299" s="301" t="s">
        <v>143</v>
      </c>
      <c r="O299" s="302" t="n">
        <v>0.54</v>
      </c>
      <c r="P299" s="302" t="n">
        <f aca="false">O299*H299</f>
        <v>0.54</v>
      </c>
      <c r="Q299" s="302" t="n">
        <v>0.0188</v>
      </c>
      <c r="R299" s="302" t="n">
        <f aca="false">Q299*H299</f>
        <v>0.0188</v>
      </c>
      <c r="S299" s="302" t="n">
        <v>0</v>
      </c>
      <c r="T299" s="303" t="n">
        <f aca="false">S299*H299</f>
        <v>0</v>
      </c>
      <c r="AR299" s="304" t="s">
        <v>191</v>
      </c>
      <c r="AT299" s="304" t="s">
        <v>186</v>
      </c>
      <c r="AU299" s="304" t="s">
        <v>123</v>
      </c>
      <c r="AY299" s="221" t="s">
        <v>182</v>
      </c>
      <c r="BE299" s="305" t="n">
        <f aca="false">IF(N299="základní",J299,0)</f>
        <v>0</v>
      </c>
      <c r="BF299" s="305" t="n">
        <f aca="false">IF(N299="snížená",J299,0)</f>
        <v>0</v>
      </c>
      <c r="BG299" s="305" t="n">
        <f aca="false">IF(N299="zákl. přenesená",J299,0)</f>
        <v>0</v>
      </c>
      <c r="BH299" s="305" t="n">
        <f aca="false">IF(N299="sníž. přenesená",J299,0)</f>
        <v>0</v>
      </c>
      <c r="BI299" s="305" t="n">
        <f aca="false">IF(N299="nulová",J299,0)</f>
        <v>0</v>
      </c>
      <c r="BJ299" s="221" t="s">
        <v>185</v>
      </c>
      <c r="BK299" s="305" t="n">
        <f aca="false">ROUND(I299*H299,2)</f>
        <v>0</v>
      </c>
      <c r="BL299" s="221" t="s">
        <v>191</v>
      </c>
      <c r="BM299" s="304" t="s">
        <v>793</v>
      </c>
    </row>
    <row r="300" s="229" customFormat="true" ht="12.75" hidden="false" customHeight="false" outlineLevel="0" collapsed="false">
      <c r="B300" s="230"/>
      <c r="D300" s="306" t="s">
        <v>193</v>
      </c>
      <c r="F300" s="307" t="s">
        <v>794</v>
      </c>
      <c r="L300" s="230"/>
      <c r="M300" s="308"/>
      <c r="T300" s="309"/>
      <c r="AT300" s="221" t="s">
        <v>193</v>
      </c>
      <c r="AU300" s="221" t="s">
        <v>123</v>
      </c>
    </row>
    <row r="301" s="229" customFormat="true" ht="33" hidden="false" customHeight="true" outlineLevel="0" collapsed="false">
      <c r="B301" s="230"/>
      <c r="C301" s="294" t="s">
        <v>795</v>
      </c>
      <c r="D301" s="294" t="s">
        <v>186</v>
      </c>
      <c r="E301" s="295" t="s">
        <v>796</v>
      </c>
      <c r="F301" s="296" t="s">
        <v>797</v>
      </c>
      <c r="G301" s="297" t="s">
        <v>240</v>
      </c>
      <c r="H301" s="298" t="n">
        <v>42</v>
      </c>
      <c r="I301" s="299"/>
      <c r="J301" s="299" t="n">
        <f aca="false">ROUND(I301*H301,2)</f>
        <v>0</v>
      </c>
      <c r="K301" s="296" t="s">
        <v>190</v>
      </c>
      <c r="L301" s="230"/>
      <c r="M301" s="300"/>
      <c r="N301" s="301" t="s">
        <v>143</v>
      </c>
      <c r="O301" s="302" t="n">
        <v>0.065</v>
      </c>
      <c r="P301" s="302" t="n">
        <f aca="false">O301*H301</f>
        <v>2.73</v>
      </c>
      <c r="Q301" s="302" t="n">
        <v>7E-005</v>
      </c>
      <c r="R301" s="302" t="n">
        <f aca="false">Q301*H301</f>
        <v>0.00294</v>
      </c>
      <c r="S301" s="302" t="n">
        <v>0</v>
      </c>
      <c r="T301" s="303" t="n">
        <f aca="false">S301*H301</f>
        <v>0</v>
      </c>
      <c r="AR301" s="304" t="s">
        <v>191</v>
      </c>
      <c r="AT301" s="304" t="s">
        <v>186</v>
      </c>
      <c r="AU301" s="304" t="s">
        <v>123</v>
      </c>
      <c r="AY301" s="221" t="s">
        <v>182</v>
      </c>
      <c r="BE301" s="305" t="n">
        <f aca="false">IF(N301="základní",J301,0)</f>
        <v>0</v>
      </c>
      <c r="BF301" s="305" t="n">
        <f aca="false">IF(N301="snížená",J301,0)</f>
        <v>0</v>
      </c>
      <c r="BG301" s="305" t="n">
        <f aca="false">IF(N301="zákl. přenesená",J301,0)</f>
        <v>0</v>
      </c>
      <c r="BH301" s="305" t="n">
        <f aca="false">IF(N301="sníž. přenesená",J301,0)</f>
        <v>0</v>
      </c>
      <c r="BI301" s="305" t="n">
        <f aca="false">IF(N301="nulová",J301,0)</f>
        <v>0</v>
      </c>
      <c r="BJ301" s="221" t="s">
        <v>185</v>
      </c>
      <c r="BK301" s="305" t="n">
        <f aca="false">ROUND(I301*H301,2)</f>
        <v>0</v>
      </c>
      <c r="BL301" s="221" t="s">
        <v>191</v>
      </c>
      <c r="BM301" s="304" t="s">
        <v>798</v>
      </c>
    </row>
    <row r="302" s="229" customFormat="true" ht="12.75" hidden="false" customHeight="false" outlineLevel="0" collapsed="false">
      <c r="B302" s="230"/>
      <c r="D302" s="306" t="s">
        <v>193</v>
      </c>
      <c r="F302" s="307" t="s">
        <v>799</v>
      </c>
      <c r="L302" s="230"/>
      <c r="M302" s="308"/>
      <c r="T302" s="309"/>
      <c r="AT302" s="221" t="s">
        <v>193</v>
      </c>
      <c r="AU302" s="221" t="s">
        <v>123</v>
      </c>
    </row>
    <row r="303" s="229" customFormat="true" ht="24" hidden="false" customHeight="true" outlineLevel="0" collapsed="false">
      <c r="B303" s="230"/>
      <c r="C303" s="294" t="s">
        <v>800</v>
      </c>
      <c r="D303" s="294" t="s">
        <v>186</v>
      </c>
      <c r="E303" s="295" t="s">
        <v>801</v>
      </c>
      <c r="F303" s="296" t="s">
        <v>802</v>
      </c>
      <c r="G303" s="297" t="s">
        <v>240</v>
      </c>
      <c r="H303" s="298" t="n">
        <v>42</v>
      </c>
      <c r="I303" s="299"/>
      <c r="J303" s="299" t="n">
        <f aca="false">ROUND(I303*H303,2)</f>
        <v>0</v>
      </c>
      <c r="K303" s="296"/>
      <c r="L303" s="230"/>
      <c r="M303" s="300"/>
      <c r="N303" s="301" t="s">
        <v>143</v>
      </c>
      <c r="O303" s="302" t="n">
        <v>0.377</v>
      </c>
      <c r="P303" s="302" t="n">
        <f aca="false">O303*H303</f>
        <v>15.834</v>
      </c>
      <c r="Q303" s="302" t="n">
        <v>0.0021</v>
      </c>
      <c r="R303" s="302" t="n">
        <f aca="false">Q303*H303</f>
        <v>0.0882</v>
      </c>
      <c r="S303" s="302" t="n">
        <v>0</v>
      </c>
      <c r="T303" s="303" t="n">
        <f aca="false">S303*H303</f>
        <v>0</v>
      </c>
      <c r="AR303" s="304" t="s">
        <v>191</v>
      </c>
      <c r="AT303" s="304" t="s">
        <v>186</v>
      </c>
      <c r="AU303" s="304" t="s">
        <v>123</v>
      </c>
      <c r="AY303" s="221" t="s">
        <v>182</v>
      </c>
      <c r="BE303" s="305" t="n">
        <f aca="false">IF(N303="základní",J303,0)</f>
        <v>0</v>
      </c>
      <c r="BF303" s="305" t="n">
        <f aca="false">IF(N303="snížená",J303,0)</f>
        <v>0</v>
      </c>
      <c r="BG303" s="305" t="n">
        <f aca="false">IF(N303="zákl. přenesená",J303,0)</f>
        <v>0</v>
      </c>
      <c r="BH303" s="305" t="n">
        <f aca="false">IF(N303="sníž. přenesená",J303,0)</f>
        <v>0</v>
      </c>
      <c r="BI303" s="305" t="n">
        <f aca="false">IF(N303="nulová",J303,0)</f>
        <v>0</v>
      </c>
      <c r="BJ303" s="221" t="s">
        <v>185</v>
      </c>
      <c r="BK303" s="305" t="n">
        <f aca="false">ROUND(I303*H303,2)</f>
        <v>0</v>
      </c>
      <c r="BL303" s="221" t="s">
        <v>191</v>
      </c>
      <c r="BM303" s="304" t="s">
        <v>803</v>
      </c>
    </row>
    <row r="304" s="229" customFormat="true" ht="24" hidden="false" customHeight="true" outlineLevel="0" collapsed="false">
      <c r="B304" s="230"/>
      <c r="C304" s="294" t="s">
        <v>804</v>
      </c>
      <c r="D304" s="294" t="s">
        <v>186</v>
      </c>
      <c r="E304" s="295" t="s">
        <v>805</v>
      </c>
      <c r="F304" s="296" t="s">
        <v>806</v>
      </c>
      <c r="G304" s="297" t="s">
        <v>240</v>
      </c>
      <c r="H304" s="298" t="n">
        <v>500</v>
      </c>
      <c r="I304" s="299"/>
      <c r="J304" s="299" t="n">
        <f aca="false">ROUND(I304*H304,2)</f>
        <v>0</v>
      </c>
      <c r="K304" s="296"/>
      <c r="L304" s="230"/>
      <c r="M304" s="300"/>
      <c r="N304" s="301" t="s">
        <v>143</v>
      </c>
      <c r="O304" s="302" t="n">
        <v>0.377</v>
      </c>
      <c r="P304" s="302" t="n">
        <f aca="false">O304*H304</f>
        <v>188.5</v>
      </c>
      <c r="Q304" s="302" t="n">
        <v>0.0021</v>
      </c>
      <c r="R304" s="302" t="n">
        <f aca="false">Q304*H304</f>
        <v>1.05</v>
      </c>
      <c r="S304" s="302" t="n">
        <v>0</v>
      </c>
      <c r="T304" s="303" t="n">
        <f aca="false">S304*H304</f>
        <v>0</v>
      </c>
      <c r="AR304" s="304" t="s">
        <v>191</v>
      </c>
      <c r="AT304" s="304" t="s">
        <v>186</v>
      </c>
      <c r="AU304" s="304" t="s">
        <v>123</v>
      </c>
      <c r="AY304" s="221" t="s">
        <v>182</v>
      </c>
      <c r="BE304" s="305" t="n">
        <f aca="false">IF(N304="základní",J304,0)</f>
        <v>0</v>
      </c>
      <c r="BF304" s="305" t="n">
        <f aca="false">IF(N304="snížená",J304,0)</f>
        <v>0</v>
      </c>
      <c r="BG304" s="305" t="n">
        <f aca="false">IF(N304="zákl. přenesená",J304,0)</f>
        <v>0</v>
      </c>
      <c r="BH304" s="305" t="n">
        <f aca="false">IF(N304="sníž. přenesená",J304,0)</f>
        <v>0</v>
      </c>
      <c r="BI304" s="305" t="n">
        <f aca="false">IF(N304="nulová",J304,0)</f>
        <v>0</v>
      </c>
      <c r="BJ304" s="221" t="s">
        <v>185</v>
      </c>
      <c r="BK304" s="305" t="n">
        <f aca="false">ROUND(I304*H304,2)</f>
        <v>0</v>
      </c>
      <c r="BL304" s="221" t="s">
        <v>191</v>
      </c>
      <c r="BM304" s="304" t="s">
        <v>807</v>
      </c>
    </row>
    <row r="305" s="229" customFormat="true" ht="44.25" hidden="false" customHeight="true" outlineLevel="0" collapsed="false">
      <c r="B305" s="230"/>
      <c r="C305" s="294" t="s">
        <v>808</v>
      </c>
      <c r="D305" s="294" t="s">
        <v>186</v>
      </c>
      <c r="E305" s="295" t="s">
        <v>809</v>
      </c>
      <c r="F305" s="296" t="s">
        <v>810</v>
      </c>
      <c r="G305" s="297" t="s">
        <v>240</v>
      </c>
      <c r="H305" s="298" t="n">
        <v>3</v>
      </c>
      <c r="I305" s="299"/>
      <c r="J305" s="299" t="n">
        <f aca="false">ROUND(I305*H305,2)</f>
        <v>0</v>
      </c>
      <c r="K305" s="296"/>
      <c r="L305" s="230"/>
      <c r="M305" s="300"/>
      <c r="N305" s="301" t="s">
        <v>143</v>
      </c>
      <c r="O305" s="302" t="n">
        <v>0.377</v>
      </c>
      <c r="P305" s="302" t="n">
        <f aca="false">O305*H305</f>
        <v>1.131</v>
      </c>
      <c r="Q305" s="302" t="n">
        <v>0.0021</v>
      </c>
      <c r="R305" s="302" t="n">
        <f aca="false">Q305*H305</f>
        <v>0.0063</v>
      </c>
      <c r="S305" s="302" t="n">
        <v>0</v>
      </c>
      <c r="T305" s="303" t="n">
        <f aca="false">S305*H305</f>
        <v>0</v>
      </c>
      <c r="AR305" s="304" t="s">
        <v>191</v>
      </c>
      <c r="AT305" s="304" t="s">
        <v>186</v>
      </c>
      <c r="AU305" s="304" t="s">
        <v>123</v>
      </c>
      <c r="AY305" s="221" t="s">
        <v>182</v>
      </c>
      <c r="BE305" s="305" t="n">
        <f aca="false">IF(N305="základní",J305,0)</f>
        <v>0</v>
      </c>
      <c r="BF305" s="305" t="n">
        <f aca="false">IF(N305="snížená",J305,0)</f>
        <v>0</v>
      </c>
      <c r="BG305" s="305" t="n">
        <f aca="false">IF(N305="zákl. přenesená",J305,0)</f>
        <v>0</v>
      </c>
      <c r="BH305" s="305" t="n">
        <f aca="false">IF(N305="sníž. přenesená",J305,0)</f>
        <v>0</v>
      </c>
      <c r="BI305" s="305" t="n">
        <f aca="false">IF(N305="nulová",J305,0)</f>
        <v>0</v>
      </c>
      <c r="BJ305" s="221" t="s">
        <v>185</v>
      </c>
      <c r="BK305" s="305" t="n">
        <f aca="false">ROUND(I305*H305,2)</f>
        <v>0</v>
      </c>
      <c r="BL305" s="221" t="s">
        <v>191</v>
      </c>
      <c r="BM305" s="304" t="s">
        <v>811</v>
      </c>
    </row>
    <row r="306" s="229" customFormat="true" ht="48.75" hidden="false" customHeight="true" outlineLevel="0" collapsed="false">
      <c r="B306" s="230"/>
      <c r="C306" s="294" t="s">
        <v>812</v>
      </c>
      <c r="D306" s="294" t="s">
        <v>186</v>
      </c>
      <c r="E306" s="295" t="s">
        <v>813</v>
      </c>
      <c r="F306" s="296" t="s">
        <v>814</v>
      </c>
      <c r="G306" s="297" t="s">
        <v>227</v>
      </c>
      <c r="H306" s="298" t="n">
        <v>3.766</v>
      </c>
      <c r="I306" s="299"/>
      <c r="J306" s="299" t="n">
        <f aca="false">ROUND(I306*H306,2)</f>
        <v>0</v>
      </c>
      <c r="K306" s="296" t="s">
        <v>190</v>
      </c>
      <c r="L306" s="230"/>
      <c r="M306" s="300"/>
      <c r="N306" s="301" t="s">
        <v>143</v>
      </c>
      <c r="O306" s="302" t="n">
        <v>1.652</v>
      </c>
      <c r="P306" s="302" t="n">
        <f aca="false">O306*H306</f>
        <v>6.221432</v>
      </c>
      <c r="Q306" s="302" t="n">
        <v>0</v>
      </c>
      <c r="R306" s="302" t="n">
        <f aca="false">Q306*H306</f>
        <v>0</v>
      </c>
      <c r="S306" s="302" t="n">
        <v>0</v>
      </c>
      <c r="T306" s="303" t="n">
        <f aca="false">S306*H306</f>
        <v>0</v>
      </c>
      <c r="AR306" s="304" t="s">
        <v>191</v>
      </c>
      <c r="AT306" s="304" t="s">
        <v>186</v>
      </c>
      <c r="AU306" s="304" t="s">
        <v>123</v>
      </c>
      <c r="AY306" s="221" t="s">
        <v>182</v>
      </c>
      <c r="BE306" s="305" t="n">
        <f aca="false">IF(N306="základní",J306,0)</f>
        <v>0</v>
      </c>
      <c r="BF306" s="305" t="n">
        <f aca="false">IF(N306="snížená",J306,0)</f>
        <v>0</v>
      </c>
      <c r="BG306" s="305" t="n">
        <f aca="false">IF(N306="zákl. přenesená",J306,0)</f>
        <v>0</v>
      </c>
      <c r="BH306" s="305" t="n">
        <f aca="false">IF(N306="sníž. přenesená",J306,0)</f>
        <v>0</v>
      </c>
      <c r="BI306" s="305" t="n">
        <f aca="false">IF(N306="nulová",J306,0)</f>
        <v>0</v>
      </c>
      <c r="BJ306" s="221" t="s">
        <v>185</v>
      </c>
      <c r="BK306" s="305" t="n">
        <f aca="false">ROUND(I306*H306,2)</f>
        <v>0</v>
      </c>
      <c r="BL306" s="221" t="s">
        <v>191</v>
      </c>
      <c r="BM306" s="304" t="s">
        <v>815</v>
      </c>
    </row>
    <row r="307" s="229" customFormat="true" ht="12.75" hidden="false" customHeight="false" outlineLevel="0" collapsed="false">
      <c r="B307" s="230"/>
      <c r="D307" s="306" t="s">
        <v>193</v>
      </c>
      <c r="F307" s="307" t="s">
        <v>816</v>
      </c>
      <c r="L307" s="230"/>
      <c r="M307" s="308"/>
      <c r="T307" s="309"/>
      <c r="AT307" s="221" t="s">
        <v>193</v>
      </c>
      <c r="AU307" s="221" t="s">
        <v>123</v>
      </c>
    </row>
    <row r="308" s="282" customFormat="true" ht="22.5" hidden="false" customHeight="true" outlineLevel="0" collapsed="false">
      <c r="B308" s="283"/>
      <c r="D308" s="284" t="s">
        <v>179</v>
      </c>
      <c r="E308" s="292" t="s">
        <v>668</v>
      </c>
      <c r="F308" s="292" t="s">
        <v>817</v>
      </c>
      <c r="J308" s="293" t="n">
        <f aca="false">BK308</f>
        <v>0</v>
      </c>
      <c r="L308" s="283"/>
      <c r="M308" s="287"/>
      <c r="P308" s="288" t="n">
        <f aca="false">P309</f>
        <v>0</v>
      </c>
      <c r="R308" s="288" t="n">
        <f aca="false">R309</f>
        <v>0</v>
      </c>
      <c r="T308" s="289" t="n">
        <f aca="false">T309</f>
        <v>0</v>
      </c>
      <c r="AR308" s="284" t="s">
        <v>123</v>
      </c>
      <c r="AT308" s="290" t="s">
        <v>179</v>
      </c>
      <c r="AU308" s="290" t="s">
        <v>185</v>
      </c>
      <c r="AY308" s="284" t="s">
        <v>182</v>
      </c>
      <c r="BK308" s="291" t="n">
        <f aca="false">BK309</f>
        <v>0</v>
      </c>
    </row>
    <row r="309" s="229" customFormat="true" ht="16.5" hidden="false" customHeight="true" outlineLevel="0" collapsed="false">
      <c r="B309" s="230"/>
      <c r="C309" s="294" t="s">
        <v>818</v>
      </c>
      <c r="D309" s="294" t="s">
        <v>186</v>
      </c>
      <c r="E309" s="295" t="s">
        <v>819</v>
      </c>
      <c r="F309" s="296" t="s">
        <v>820</v>
      </c>
      <c r="G309" s="297" t="s">
        <v>240</v>
      </c>
      <c r="H309" s="298" t="n">
        <v>1</v>
      </c>
      <c r="I309" s="299"/>
      <c r="J309" s="299" t="n">
        <f aca="false">ROUND(I309*H309,2)</f>
        <v>0</v>
      </c>
      <c r="K309" s="296"/>
      <c r="L309" s="230"/>
      <c r="M309" s="300"/>
      <c r="N309" s="301" t="s">
        <v>143</v>
      </c>
      <c r="O309" s="302" t="n">
        <v>0</v>
      </c>
      <c r="P309" s="302" t="n">
        <f aca="false">O309*H309</f>
        <v>0</v>
      </c>
      <c r="Q309" s="302" t="n">
        <v>0</v>
      </c>
      <c r="R309" s="302" t="n">
        <f aca="false">Q309*H309</f>
        <v>0</v>
      </c>
      <c r="S309" s="302" t="n">
        <v>0</v>
      </c>
      <c r="T309" s="303" t="n">
        <f aca="false">S309*H309</f>
        <v>0</v>
      </c>
      <c r="AR309" s="304" t="s">
        <v>821</v>
      </c>
      <c r="AT309" s="304" t="s">
        <v>186</v>
      </c>
      <c r="AU309" s="304" t="s">
        <v>123</v>
      </c>
      <c r="AY309" s="221" t="s">
        <v>182</v>
      </c>
      <c r="BE309" s="305" t="n">
        <f aca="false">IF(N309="základní",J309,0)</f>
        <v>0</v>
      </c>
      <c r="BF309" s="305" t="n">
        <f aca="false">IF(N309="snížená",J309,0)</f>
        <v>0</v>
      </c>
      <c r="BG309" s="305" t="n">
        <f aca="false">IF(N309="zákl. přenesená",J309,0)</f>
        <v>0</v>
      </c>
      <c r="BH309" s="305" t="n">
        <f aca="false">IF(N309="sníž. přenesená",J309,0)</f>
        <v>0</v>
      </c>
      <c r="BI309" s="305" t="n">
        <f aca="false">IF(N309="nulová",J309,0)</f>
        <v>0</v>
      </c>
      <c r="BJ309" s="221" t="s">
        <v>185</v>
      </c>
      <c r="BK309" s="305" t="n">
        <f aca="false">ROUND(I309*H309,2)</f>
        <v>0</v>
      </c>
      <c r="BL309" s="221" t="s">
        <v>821</v>
      </c>
      <c r="BM309" s="304" t="s">
        <v>822</v>
      </c>
    </row>
    <row r="310" s="282" customFormat="true" ht="22.5" hidden="false" customHeight="true" outlineLevel="0" collapsed="false">
      <c r="B310" s="283"/>
      <c r="D310" s="284" t="s">
        <v>179</v>
      </c>
      <c r="E310" s="292" t="s">
        <v>823</v>
      </c>
      <c r="F310" s="292" t="s">
        <v>824</v>
      </c>
      <c r="J310" s="293" t="n">
        <f aca="false">BK310</f>
        <v>0</v>
      </c>
      <c r="L310" s="283"/>
      <c r="M310" s="287"/>
      <c r="P310" s="288" t="n">
        <f aca="false">SUM(P311:P313)</f>
        <v>40.2</v>
      </c>
      <c r="R310" s="288" t="n">
        <f aca="false">SUM(R311:R313)</f>
        <v>0.036</v>
      </c>
      <c r="T310" s="289" t="n">
        <f aca="false">SUM(T311:T313)</f>
        <v>0</v>
      </c>
      <c r="AR310" s="284" t="s">
        <v>123</v>
      </c>
      <c r="AT310" s="290" t="s">
        <v>179</v>
      </c>
      <c r="AU310" s="290" t="s">
        <v>185</v>
      </c>
      <c r="AY310" s="284" t="s">
        <v>182</v>
      </c>
      <c r="BK310" s="291" t="n">
        <f aca="false">SUM(BK311:BK313)</f>
        <v>0</v>
      </c>
    </row>
    <row r="311" s="229" customFormat="true" ht="24" hidden="false" customHeight="true" outlineLevel="0" collapsed="false">
      <c r="B311" s="230"/>
      <c r="C311" s="294" t="s">
        <v>825</v>
      </c>
      <c r="D311" s="294" t="s">
        <v>186</v>
      </c>
      <c r="E311" s="295" t="s">
        <v>826</v>
      </c>
      <c r="F311" s="296" t="s">
        <v>827</v>
      </c>
      <c r="G311" s="297" t="s">
        <v>828</v>
      </c>
      <c r="H311" s="298" t="n">
        <v>300</v>
      </c>
      <c r="I311" s="299"/>
      <c r="J311" s="299" t="n">
        <f aca="false">ROUND(I311*H311,2)</f>
        <v>0</v>
      </c>
      <c r="K311" s="296"/>
      <c r="L311" s="230"/>
      <c r="M311" s="300"/>
      <c r="N311" s="301" t="s">
        <v>143</v>
      </c>
      <c r="O311" s="302" t="n">
        <v>0.134</v>
      </c>
      <c r="P311" s="302" t="n">
        <f aca="false">O311*H311</f>
        <v>40.2</v>
      </c>
      <c r="Q311" s="302" t="n">
        <v>6E-005</v>
      </c>
      <c r="R311" s="302" t="n">
        <f aca="false">Q311*H311</f>
        <v>0.018</v>
      </c>
      <c r="S311" s="302" t="n">
        <v>0</v>
      </c>
      <c r="T311" s="303" t="n">
        <f aca="false">S311*H311</f>
        <v>0</v>
      </c>
      <c r="AR311" s="304" t="s">
        <v>191</v>
      </c>
      <c r="AT311" s="304" t="s">
        <v>186</v>
      </c>
      <c r="AU311" s="304" t="s">
        <v>123</v>
      </c>
      <c r="AY311" s="221" t="s">
        <v>182</v>
      </c>
      <c r="BE311" s="305" t="n">
        <f aca="false">IF(N311="základní",J311,0)</f>
        <v>0</v>
      </c>
      <c r="BF311" s="305" t="n">
        <f aca="false">IF(N311="snížená",J311,0)</f>
        <v>0</v>
      </c>
      <c r="BG311" s="305" t="n">
        <f aca="false">IF(N311="zákl. přenesená",J311,0)</f>
        <v>0</v>
      </c>
      <c r="BH311" s="305" t="n">
        <f aca="false">IF(N311="sníž. přenesená",J311,0)</f>
        <v>0</v>
      </c>
      <c r="BI311" s="305" t="n">
        <f aca="false">IF(N311="nulová",J311,0)</f>
        <v>0</v>
      </c>
      <c r="BJ311" s="221" t="s">
        <v>185</v>
      </c>
      <c r="BK311" s="305" t="n">
        <f aca="false">ROUND(I311*H311,2)</f>
        <v>0</v>
      </c>
      <c r="BL311" s="221" t="s">
        <v>191</v>
      </c>
      <c r="BM311" s="304" t="s">
        <v>829</v>
      </c>
    </row>
    <row r="312" s="229" customFormat="true" ht="24" hidden="false" customHeight="true" outlineLevel="0" collapsed="false">
      <c r="B312" s="230"/>
      <c r="C312" s="310" t="s">
        <v>830</v>
      </c>
      <c r="D312" s="310" t="s">
        <v>195</v>
      </c>
      <c r="E312" s="311" t="s">
        <v>831</v>
      </c>
      <c r="F312" s="312" t="s">
        <v>827</v>
      </c>
      <c r="G312" s="313" t="s">
        <v>828</v>
      </c>
      <c r="H312" s="314" t="n">
        <v>300</v>
      </c>
      <c r="I312" s="315"/>
      <c r="J312" s="315" t="n">
        <f aca="false">ROUND(I312*H312,2)</f>
        <v>0</v>
      </c>
      <c r="K312" s="312"/>
      <c r="L312" s="316"/>
      <c r="M312" s="317"/>
      <c r="N312" s="318" t="s">
        <v>143</v>
      </c>
      <c r="O312" s="302" t="n">
        <v>0</v>
      </c>
      <c r="P312" s="302" t="n">
        <f aca="false">O312*H312</f>
        <v>0</v>
      </c>
      <c r="Q312" s="302" t="n">
        <v>6E-005</v>
      </c>
      <c r="R312" s="302" t="n">
        <f aca="false">Q312*H312</f>
        <v>0.018</v>
      </c>
      <c r="S312" s="302" t="n">
        <v>0</v>
      </c>
      <c r="T312" s="303" t="n">
        <f aca="false">S312*H312</f>
        <v>0</v>
      </c>
      <c r="AR312" s="304" t="s">
        <v>198</v>
      </c>
      <c r="AT312" s="304" t="s">
        <v>195</v>
      </c>
      <c r="AU312" s="304" t="s">
        <v>123</v>
      </c>
      <c r="AY312" s="221" t="s">
        <v>182</v>
      </c>
      <c r="BE312" s="305" t="n">
        <f aca="false">IF(N312="základní",J312,0)</f>
        <v>0</v>
      </c>
      <c r="BF312" s="305" t="n">
        <f aca="false">IF(N312="snížená",J312,0)</f>
        <v>0</v>
      </c>
      <c r="BG312" s="305" t="n">
        <f aca="false">IF(N312="zákl. přenesená",J312,0)</f>
        <v>0</v>
      </c>
      <c r="BH312" s="305" t="n">
        <f aca="false">IF(N312="sníž. přenesená",J312,0)</f>
        <v>0</v>
      </c>
      <c r="BI312" s="305" t="n">
        <f aca="false">IF(N312="nulová",J312,0)</f>
        <v>0</v>
      </c>
      <c r="BJ312" s="221" t="s">
        <v>185</v>
      </c>
      <c r="BK312" s="305" t="n">
        <f aca="false">ROUND(I312*H312,2)</f>
        <v>0</v>
      </c>
      <c r="BL312" s="221" t="s">
        <v>191</v>
      </c>
      <c r="BM312" s="304" t="s">
        <v>832</v>
      </c>
    </row>
    <row r="313" s="229" customFormat="true" ht="21.75" hidden="false" customHeight="true" outlineLevel="0" collapsed="false">
      <c r="B313" s="230"/>
      <c r="C313" s="294" t="s">
        <v>833</v>
      </c>
      <c r="D313" s="294" t="s">
        <v>186</v>
      </c>
      <c r="E313" s="295" t="s">
        <v>834</v>
      </c>
      <c r="F313" s="296" t="s">
        <v>835</v>
      </c>
      <c r="G313" s="297" t="s">
        <v>227</v>
      </c>
      <c r="H313" s="298" t="n">
        <v>0.3</v>
      </c>
      <c r="I313" s="299"/>
      <c r="J313" s="299" t="n">
        <f aca="false">ROUND(I313*H313,2)</f>
        <v>0</v>
      </c>
      <c r="K313" s="296"/>
      <c r="L313" s="230"/>
      <c r="M313" s="300"/>
      <c r="N313" s="301" t="s">
        <v>143</v>
      </c>
      <c r="O313" s="302" t="n">
        <v>0</v>
      </c>
      <c r="P313" s="302" t="n">
        <f aca="false">O313*H313</f>
        <v>0</v>
      </c>
      <c r="Q313" s="302" t="n">
        <v>0</v>
      </c>
      <c r="R313" s="302" t="n">
        <f aca="false">Q313*H313</f>
        <v>0</v>
      </c>
      <c r="S313" s="302" t="n">
        <v>0</v>
      </c>
      <c r="T313" s="303" t="n">
        <f aca="false">S313*H313</f>
        <v>0</v>
      </c>
      <c r="AR313" s="304" t="s">
        <v>204</v>
      </c>
      <c r="AT313" s="304" t="s">
        <v>186</v>
      </c>
      <c r="AU313" s="304" t="s">
        <v>123</v>
      </c>
      <c r="AY313" s="221" t="s">
        <v>182</v>
      </c>
      <c r="BE313" s="305" t="n">
        <f aca="false">IF(N313="základní",J313,0)</f>
        <v>0</v>
      </c>
      <c r="BF313" s="305" t="n">
        <f aca="false">IF(N313="snížená",J313,0)</f>
        <v>0</v>
      </c>
      <c r="BG313" s="305" t="n">
        <f aca="false">IF(N313="zákl. přenesená",J313,0)</f>
        <v>0</v>
      </c>
      <c r="BH313" s="305" t="n">
        <f aca="false">IF(N313="sníž. přenesená",J313,0)</f>
        <v>0</v>
      </c>
      <c r="BI313" s="305" t="n">
        <f aca="false">IF(N313="nulová",J313,0)</f>
        <v>0</v>
      </c>
      <c r="BJ313" s="221" t="s">
        <v>185</v>
      </c>
      <c r="BK313" s="305" t="n">
        <f aca="false">ROUND(I313*H313,2)</f>
        <v>0</v>
      </c>
      <c r="BL313" s="221" t="s">
        <v>204</v>
      </c>
      <c r="BM313" s="304" t="s">
        <v>836</v>
      </c>
    </row>
    <row r="314" s="282" customFormat="true" ht="25.5" hidden="false" customHeight="true" outlineLevel="0" collapsed="false">
      <c r="B314" s="283"/>
      <c r="D314" s="284" t="s">
        <v>179</v>
      </c>
      <c r="E314" s="285" t="s">
        <v>837</v>
      </c>
      <c r="F314" s="285" t="s">
        <v>838</v>
      </c>
      <c r="J314" s="286" t="n">
        <f aca="false">BK314</f>
        <v>0</v>
      </c>
      <c r="L314" s="283"/>
      <c r="M314" s="287"/>
      <c r="P314" s="288" t="n">
        <f aca="false">P315</f>
        <v>0</v>
      </c>
      <c r="R314" s="288" t="n">
        <f aca="false">R315</f>
        <v>0</v>
      </c>
      <c r="T314" s="289" t="n">
        <f aca="false">T315</f>
        <v>0</v>
      </c>
      <c r="AR314" s="284" t="s">
        <v>208</v>
      </c>
      <c r="AT314" s="290" t="s">
        <v>179</v>
      </c>
      <c r="AU314" s="290" t="s">
        <v>181</v>
      </c>
      <c r="AY314" s="284" t="s">
        <v>182</v>
      </c>
      <c r="BK314" s="291" t="n">
        <f aca="false">BK315</f>
        <v>0</v>
      </c>
    </row>
    <row r="315" s="282" customFormat="true" ht="22.5" hidden="false" customHeight="true" outlineLevel="0" collapsed="false">
      <c r="B315" s="283"/>
      <c r="D315" s="284" t="s">
        <v>179</v>
      </c>
      <c r="E315" s="292" t="s">
        <v>839</v>
      </c>
      <c r="F315" s="292" t="s">
        <v>840</v>
      </c>
      <c r="J315" s="293" t="n">
        <f aca="false">BK315</f>
        <v>0</v>
      </c>
      <c r="L315" s="283"/>
      <c r="M315" s="287"/>
      <c r="P315" s="288" t="n">
        <f aca="false">SUM(P316:P317)</f>
        <v>0</v>
      </c>
      <c r="R315" s="288" t="n">
        <f aca="false">SUM(R316:R317)</f>
        <v>0</v>
      </c>
      <c r="T315" s="289" t="n">
        <f aca="false">SUM(T316:T317)</f>
        <v>0</v>
      </c>
      <c r="AR315" s="284" t="s">
        <v>208</v>
      </c>
      <c r="AT315" s="290" t="s">
        <v>179</v>
      </c>
      <c r="AU315" s="290" t="s">
        <v>185</v>
      </c>
      <c r="AY315" s="284" t="s">
        <v>182</v>
      </c>
      <c r="BK315" s="291" t="n">
        <f aca="false">SUM(BK316:BK317)</f>
        <v>0</v>
      </c>
    </row>
    <row r="316" s="229" customFormat="true" ht="37.5" hidden="false" customHeight="true" outlineLevel="0" collapsed="false">
      <c r="B316" s="230"/>
      <c r="C316" s="294" t="s">
        <v>841</v>
      </c>
      <c r="D316" s="294" t="s">
        <v>186</v>
      </c>
      <c r="E316" s="295" t="s">
        <v>842</v>
      </c>
      <c r="F316" s="296" t="s">
        <v>843</v>
      </c>
      <c r="G316" s="297" t="s">
        <v>844</v>
      </c>
      <c r="H316" s="298" t="n">
        <v>1</v>
      </c>
      <c r="I316" s="299"/>
      <c r="J316" s="299" t="n">
        <f aca="false">ROUND(I316*H316,2)</f>
        <v>0</v>
      </c>
      <c r="K316" s="296" t="s">
        <v>190</v>
      </c>
      <c r="L316" s="230"/>
      <c r="M316" s="300"/>
      <c r="N316" s="301" t="s">
        <v>143</v>
      </c>
      <c r="O316" s="302" t="n">
        <v>0</v>
      </c>
      <c r="P316" s="302" t="n">
        <f aca="false">O316*H316</f>
        <v>0</v>
      </c>
      <c r="Q316" s="302" t="n">
        <v>0</v>
      </c>
      <c r="R316" s="302" t="n">
        <f aca="false">Q316*H316</f>
        <v>0</v>
      </c>
      <c r="S316" s="302" t="n">
        <v>0</v>
      </c>
      <c r="T316" s="303" t="n">
        <f aca="false">S316*H316</f>
        <v>0</v>
      </c>
      <c r="AR316" s="304" t="s">
        <v>845</v>
      </c>
      <c r="AT316" s="304" t="s">
        <v>186</v>
      </c>
      <c r="AU316" s="304" t="s">
        <v>123</v>
      </c>
      <c r="AY316" s="221" t="s">
        <v>182</v>
      </c>
      <c r="BE316" s="305" t="n">
        <f aca="false">IF(N316="základní",J316,0)</f>
        <v>0</v>
      </c>
      <c r="BF316" s="305" t="n">
        <f aca="false">IF(N316="snížená",J316,0)</f>
        <v>0</v>
      </c>
      <c r="BG316" s="305" t="n">
        <f aca="false">IF(N316="zákl. přenesená",J316,0)</f>
        <v>0</v>
      </c>
      <c r="BH316" s="305" t="n">
        <f aca="false">IF(N316="sníž. přenesená",J316,0)</f>
        <v>0</v>
      </c>
      <c r="BI316" s="305" t="n">
        <f aca="false">IF(N316="nulová",J316,0)</f>
        <v>0</v>
      </c>
      <c r="BJ316" s="221" t="s">
        <v>185</v>
      </c>
      <c r="BK316" s="305" t="n">
        <f aca="false">ROUND(I316*H316,2)</f>
        <v>0</v>
      </c>
      <c r="BL316" s="221" t="s">
        <v>845</v>
      </c>
      <c r="BM316" s="304" t="s">
        <v>846</v>
      </c>
    </row>
    <row r="317" s="229" customFormat="true" ht="12.75" hidden="false" customHeight="false" outlineLevel="0" collapsed="false">
      <c r="B317" s="230"/>
      <c r="D317" s="306" t="s">
        <v>193</v>
      </c>
      <c r="F317" s="307" t="s">
        <v>847</v>
      </c>
      <c r="L317" s="230"/>
      <c r="M317" s="321"/>
      <c r="N317" s="322"/>
      <c r="O317" s="322"/>
      <c r="P317" s="322"/>
      <c r="Q317" s="322"/>
      <c r="R317" s="322"/>
      <c r="S317" s="322"/>
      <c r="T317" s="323"/>
      <c r="AT317" s="221" t="s">
        <v>193</v>
      </c>
      <c r="AU317" s="221" t="s">
        <v>123</v>
      </c>
    </row>
    <row r="318" s="229" customFormat="true" ht="6.75" hidden="false" customHeight="true" outlineLevel="0" collapsed="false">
      <c r="B318" s="252"/>
      <c r="C318" s="33"/>
      <c r="D318" s="33"/>
      <c r="E318" s="33"/>
      <c r="F318" s="33"/>
      <c r="G318" s="33"/>
      <c r="H318" s="33"/>
      <c r="I318" s="33"/>
      <c r="J318" s="33"/>
      <c r="K318" s="33"/>
      <c r="L318" s="230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1/713463411"/>
    <hyperlink ref="F104" r:id="rId2" display="https://podminky.urs.cz/item/CS_URS_2024_01/998713102"/>
    <hyperlink ref="F107" r:id="rId3" display="https://podminky.urs.cz/item/CS_URS_2024_01/722174023"/>
    <hyperlink ref="F109" r:id="rId4" display="https://podminky.urs.cz/item/CS_URS_2024_01/722224151"/>
    <hyperlink ref="F111" r:id="rId5" display="https://podminky.urs.cz/item/CS_URS_2024_01/722231074"/>
    <hyperlink ref="F113" r:id="rId6" display="https://podminky.urs.cz/item/CS_URS_2024_01/722231202"/>
    <hyperlink ref="F115" r:id="rId7" display="https://podminky.urs.cz/item/CS_URS_2024_01/722232044"/>
    <hyperlink ref="F117" r:id="rId8" display="https://podminky.urs.cz/item/CS_URS_2024_01/722262211"/>
    <hyperlink ref="F122" r:id="rId9" display="https://podminky.urs.cz/item/CS_URS_2024_01/998722102"/>
    <hyperlink ref="F136" r:id="rId10" display="https://podminky.urs.cz/item/CS_URS_2024_01/731341140"/>
    <hyperlink ref="F140" r:id="rId11" display="https://podminky.urs.cz/item/CS_URS_2024_01/998731102"/>
    <hyperlink ref="F143" r:id="rId12" display="https://podminky.urs.cz/item/CS_URS_2024_01/732219315"/>
    <hyperlink ref="F146" r:id="rId13" display="https://podminky.urs.cz/item/CS_URS_2024_01/732331617"/>
    <hyperlink ref="F148" r:id="rId14" display="https://podminky.urs.cz/item/CS_URS_2024_01/732331619"/>
    <hyperlink ref="F150" r:id="rId15" display="https://podminky.urs.cz/item/CS_URS_2024_01/732331777"/>
    <hyperlink ref="F164" r:id="rId16" display="https://podminky.urs.cz/item/CS_URS_2024_01/998732102"/>
    <hyperlink ref="F167" r:id="rId17" display="https://podminky.urs.cz/item/CS_URS_2024_01/733221202"/>
    <hyperlink ref="F169" r:id="rId18" display="https://podminky.urs.cz/item/CS_URS_2024_01/733221203"/>
    <hyperlink ref="F171" r:id="rId19" display="https://podminky.urs.cz/item/CS_URS_2024_01/733221204"/>
    <hyperlink ref="F173" r:id="rId20" display="https://podminky.urs.cz/item/CS_URS_2024_01/733223205"/>
    <hyperlink ref="F175" r:id="rId21" display="https://podminky.urs.cz/item/CS_URS_2024_01/733223206"/>
    <hyperlink ref="F177" r:id="rId22" display="https://podminky.urs.cz/item/CS_URS_2024_01/733223207"/>
    <hyperlink ref="F179" r:id="rId23" display="https://podminky.urs.cz/item/CS_URS_2024_01/733223208"/>
    <hyperlink ref="F181" r:id="rId24" display="https://podminky.urs.cz/item/CS_URS_2024_01/733224205"/>
    <hyperlink ref="F183" r:id="rId25" display="https://podminky.urs.cz/item/CS_URS_2024_01/733224206"/>
    <hyperlink ref="F185" r:id="rId26" display="https://podminky.urs.cz/item/CS_URS_2024_01/733224207"/>
    <hyperlink ref="F187" r:id="rId27" display="https://podminky.urs.cz/item/CS_URS_2024_01/733224208"/>
    <hyperlink ref="F189" r:id="rId28" display="https://podminky.urs.cz/item/CS_URS_2024_01/733224222"/>
    <hyperlink ref="F191" r:id="rId29" display="https://podminky.urs.cz/item/CS_URS_2024_01/733291101"/>
    <hyperlink ref="F193" r:id="rId30" display="https://podminky.urs.cz/item/CS_URS_2024_01/733291102"/>
    <hyperlink ref="F197" r:id="rId31" display="https://podminky.urs.cz/item/CS_URS_2024_01/998733102"/>
    <hyperlink ref="F200" r:id="rId32" display="https://podminky.urs.cz/item/CS_URS_2024_01/734209113"/>
    <hyperlink ref="F206" r:id="rId33" display="https://podminky.urs.cz/item/CS_URS_2024_01/734209117"/>
    <hyperlink ref="F209" r:id="rId34" display="https://podminky.urs.cz/item/CS_URS_2024_01/734209118"/>
    <hyperlink ref="F213" r:id="rId35" display="https://podminky.urs.cz/item/CS_URS_2024_01/734211120"/>
    <hyperlink ref="F215" r:id="rId36" display="https://podminky.urs.cz/item/CS_URS_2024_01/734242414"/>
    <hyperlink ref="F217" r:id="rId37" display="https://podminky.urs.cz/item/CS_URS_2024_01/734242415"/>
    <hyperlink ref="F219" r:id="rId38" display="https://podminky.urs.cz/item/CS_URS_2024_01/734242416"/>
    <hyperlink ref="F221" r:id="rId39" display="https://podminky.urs.cz/item/CS_URS_2024_01/734242417"/>
    <hyperlink ref="F223" r:id="rId40" display="https://podminky.urs.cz/item/CS_URS_2024_01/734261403"/>
    <hyperlink ref="F225" r:id="rId41" display="https://podminky.urs.cz/item/CS_URS_2024_01/734291123"/>
    <hyperlink ref="F227" r:id="rId42" display="https://podminky.urs.cz/item/CS_URS_2024_01/734292713"/>
    <hyperlink ref="F229" r:id="rId43" display="https://podminky.urs.cz/item/CS_URS_2024_01/734292715"/>
    <hyperlink ref="F231" r:id="rId44" display="https://podminky.urs.cz/item/CS_URS_2024_01/734292716"/>
    <hyperlink ref="F233" r:id="rId45" display="https://podminky.urs.cz/item/CS_URS_2024_01/734292717"/>
    <hyperlink ref="F235" r:id="rId46" display="https://podminky.urs.cz/item/CS_URS_2024_01/734292718"/>
    <hyperlink ref="F237" r:id="rId47" display="https://podminky.urs.cz/item/CS_URS_2024_01/734411101"/>
    <hyperlink ref="F239" r:id="rId48" display="https://podminky.urs.cz/item/CS_URS_2024_01/734421102"/>
    <hyperlink ref="F241" r:id="rId49" display="https://podminky.urs.cz/item/CS_URS_2024_01/998734101"/>
    <hyperlink ref="F244" r:id="rId50" display="https://podminky.urs.cz/item/CS_URS_2024_01/735000911"/>
    <hyperlink ref="F246" r:id="rId51" display="https://podminky.urs.cz/item/CS_URS_2024_01/735152576"/>
    <hyperlink ref="F248" r:id="rId52" display="https://podminky.urs.cz/item/CS_URS_2024_01/735152597"/>
    <hyperlink ref="F250" r:id="rId53" display="https://podminky.urs.cz/item/CS_URS_2024_01/735152676"/>
    <hyperlink ref="F252" r:id="rId54" display="https://podminky.urs.cz/item/CS_URS_2024_01/735152678"/>
    <hyperlink ref="F254" r:id="rId55" display="https://podminky.urs.cz/item/CS_URS_2024_01/735152679"/>
    <hyperlink ref="F256" r:id="rId56" display="https://podminky.urs.cz/item/CS_URS_2024_01/735152680"/>
    <hyperlink ref="F258" r:id="rId57" display="https://podminky.urs.cz/item/CS_URS_2024_01/735152681"/>
    <hyperlink ref="F260" r:id="rId58" display="https://podminky.urs.cz/item/CS_URS_2024_01/735164512"/>
    <hyperlink ref="F267" r:id="rId59" display="https://podminky.urs.cz/item/CS_URS_2024_01/735419116"/>
    <hyperlink ref="F270" r:id="rId60" display="https://podminky.urs.cz/item/CS_URS_2024_01/735419135"/>
    <hyperlink ref="F272" r:id="rId61" display="https://podminky.urs.cz/item/CS_URS_2024_01/735419136"/>
    <hyperlink ref="F284" r:id="rId62" display="https://podminky.urs.cz/item/CS_URS_2024_01/735511010"/>
    <hyperlink ref="F287" r:id="rId63" display="https://podminky.urs.cz/item/CS_URS_2024_01/735511062"/>
    <hyperlink ref="F289" r:id="rId64" display="https://podminky.urs.cz/item/CS_URS_2024_01/735511063"/>
    <hyperlink ref="F291" r:id="rId65" display="https://podminky.urs.cz/item/CS_URS_2024_01/735511081"/>
    <hyperlink ref="F293" r:id="rId66" display="https://podminky.urs.cz/item/CS_URS_2024_01/735511085"/>
    <hyperlink ref="F296" r:id="rId67" display="https://podminky.urs.cz/item/CS_URS_2024_01/735511101"/>
    <hyperlink ref="F298" r:id="rId68" display="https://podminky.urs.cz/item/CS_URS_2024_01/735511122"/>
    <hyperlink ref="F300" r:id="rId69" display="https://podminky.urs.cz/item/CS_URS_2024_01/735511128"/>
    <hyperlink ref="F302" r:id="rId70" display="https://podminky.urs.cz/item/CS_URS_2024_01/735511138"/>
    <hyperlink ref="F307" r:id="rId71" display="https://podminky.urs.cz/item/CS_URS_2024_01/998735102"/>
    <hyperlink ref="F317" r:id="rId72" display="https://podminky.urs.cz/item/CS_URS_2024_01/0132540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24" width="67.71"/>
    <col collapsed="false" customWidth="true" hidden="false" outlineLevel="0" max="4" min="4" style="325" width="14"/>
    <col collapsed="false" customWidth="true" hidden="false" outlineLevel="0" max="5" min="5" style="325" width="13.71"/>
    <col collapsed="false" customWidth="true" hidden="false" outlineLevel="0" max="6" min="6" style="325" width="18"/>
    <col collapsed="false" customWidth="true" hidden="false" outlineLevel="0" max="7" min="7" style="325" width="14.29"/>
    <col collapsed="false" customWidth="true" hidden="false" outlineLevel="0" max="8" min="8" style="326" width="14.42"/>
  </cols>
  <sheetData>
    <row r="1" customFormat="false" ht="12.75" hidden="false" customHeight="false" outlineLevel="0" collapsed="false">
      <c r="A1" s="324" t="s">
        <v>848</v>
      </c>
    </row>
    <row r="2" customFormat="false" ht="15" hidden="false" customHeight="false" outlineLevel="0" collapsed="false">
      <c r="A2" s="327" t="s">
        <v>849</v>
      </c>
      <c r="B2" s="328" t="s">
        <v>850</v>
      </c>
      <c r="C2" s="328"/>
      <c r="D2" s="329"/>
      <c r="F2" s="330"/>
    </row>
    <row r="3" customFormat="false" ht="15.75" hidden="false" customHeight="false" outlineLevel="0" collapsed="false">
      <c r="A3" s="331" t="s">
        <v>851</v>
      </c>
      <c r="B3" s="0" t="n">
        <v>1</v>
      </c>
      <c r="E3" s="325" t="n">
        <v>0</v>
      </c>
    </row>
    <row r="4" customFormat="false" ht="15.75" hidden="false" customHeight="false" outlineLevel="0" collapsed="false">
      <c r="A4" s="331" t="s">
        <v>852</v>
      </c>
      <c r="B4" s="0" t="n">
        <v>1</v>
      </c>
      <c r="E4" s="325" t="n">
        <v>0</v>
      </c>
    </row>
    <row r="5" customFormat="false" ht="15.75" hidden="false" customHeight="false" outlineLevel="0" collapsed="false">
      <c r="A5" s="331" t="s">
        <v>853</v>
      </c>
      <c r="B5" s="0" t="n">
        <v>1</v>
      </c>
      <c r="E5" s="325" t="n">
        <v>0</v>
      </c>
    </row>
    <row r="6" customFormat="false" ht="16.5" hidden="false" customHeight="false" outlineLevel="0" collapsed="false">
      <c r="A6" s="331" t="s">
        <v>854</v>
      </c>
      <c r="B6" s="0" t="n">
        <v>1</v>
      </c>
      <c r="E6" s="325" t="n">
        <v>0</v>
      </c>
    </row>
    <row r="7" customFormat="false" ht="16.5" hidden="false" customHeight="false" outlineLevel="0" collapsed="false">
      <c r="A7" s="332"/>
      <c r="B7" s="333"/>
      <c r="C7" s="333"/>
      <c r="D7" s="334"/>
      <c r="E7" s="335" t="n">
        <f aca="false">SUM(E3:E6)</f>
        <v>0</v>
      </c>
      <c r="F7" s="336"/>
    </row>
    <row r="9" customFormat="false" ht="15" hidden="false" customHeight="false" outlineLevel="0" collapsed="false">
      <c r="A9" s="327" t="s">
        <v>855</v>
      </c>
      <c r="B9" s="328" t="s">
        <v>850</v>
      </c>
      <c r="C9" s="328"/>
    </row>
    <row r="10" customFormat="false" ht="12.75" hidden="false" customHeight="false" outlineLevel="0" collapsed="false">
      <c r="A10" s="337" t="s">
        <v>856</v>
      </c>
      <c r="B10" s="338" t="n">
        <v>1</v>
      </c>
      <c r="C10" s="338"/>
      <c r="D10" s="325" t="n">
        <v>0</v>
      </c>
      <c r="E10" s="325" t="n">
        <f aca="false">8*D10</f>
        <v>0</v>
      </c>
    </row>
    <row r="11" customFormat="false" ht="12.75" hidden="false" customHeight="false" outlineLevel="0" collapsed="false">
      <c r="A11" s="337" t="s">
        <v>857</v>
      </c>
      <c r="B11" s="338" t="n">
        <v>1</v>
      </c>
      <c r="C11" s="338"/>
      <c r="D11" s="325" t="n">
        <v>0</v>
      </c>
      <c r="E11" s="325" t="n">
        <f aca="false">8*D11</f>
        <v>0</v>
      </c>
    </row>
    <row r="12" customFormat="false" ht="12.75" hidden="false" customHeight="false" outlineLevel="0" collapsed="false">
      <c r="A12" s="337" t="s">
        <v>858</v>
      </c>
      <c r="B12" s="338" t="n">
        <v>8</v>
      </c>
      <c r="C12" s="338"/>
      <c r="D12" s="325" t="n">
        <v>0</v>
      </c>
      <c r="E12" s="325" t="n">
        <f aca="false">8*D12</f>
        <v>0</v>
      </c>
    </row>
    <row r="13" customFormat="false" ht="12.75" hidden="false" customHeight="false" outlineLevel="0" collapsed="false">
      <c r="A13" s="337" t="s">
        <v>859</v>
      </c>
      <c r="B13" s="338" t="n">
        <v>1</v>
      </c>
      <c r="C13" s="338"/>
      <c r="D13" s="325" t="n">
        <v>0</v>
      </c>
      <c r="E13" s="325" t="n">
        <f aca="false">8*D13</f>
        <v>0</v>
      </c>
    </row>
    <row r="14" customFormat="false" ht="12.75" hidden="false" customHeight="false" outlineLevel="0" collapsed="false">
      <c r="A14" s="337" t="s">
        <v>860</v>
      </c>
      <c r="B14" s="338" t="n">
        <v>2</v>
      </c>
      <c r="C14" s="338"/>
      <c r="D14" s="325" t="n">
        <v>0</v>
      </c>
      <c r="E14" s="325" t="n">
        <f aca="false">8*D14</f>
        <v>0</v>
      </c>
    </row>
    <row r="15" customFormat="false" ht="12.75" hidden="false" customHeight="false" outlineLevel="0" collapsed="false">
      <c r="A15" s="337" t="s">
        <v>861</v>
      </c>
      <c r="B15" s="338" t="n">
        <v>1</v>
      </c>
      <c r="C15" s="338"/>
      <c r="D15" s="325" t="n">
        <v>0</v>
      </c>
      <c r="E15" s="325" t="n">
        <f aca="false">8*D15</f>
        <v>0</v>
      </c>
    </row>
    <row r="16" customFormat="false" ht="12.75" hidden="false" customHeight="false" outlineLevel="0" collapsed="false">
      <c r="A16" s="337" t="s">
        <v>862</v>
      </c>
      <c r="B16" s="338" t="n">
        <v>3</v>
      </c>
      <c r="C16" s="338"/>
      <c r="D16" s="325" t="n">
        <v>0</v>
      </c>
      <c r="E16" s="325" t="n">
        <f aca="false">8*D16</f>
        <v>0</v>
      </c>
    </row>
    <row r="17" customFormat="false" ht="13.5" hidden="false" customHeight="false" outlineLevel="0" collapsed="false">
      <c r="A17" s="337" t="s">
        <v>863</v>
      </c>
      <c r="B17" s="338" t="n">
        <v>5</v>
      </c>
      <c r="C17" s="338"/>
      <c r="D17" s="325" t="n">
        <v>0</v>
      </c>
      <c r="E17" s="325" t="n">
        <f aca="false">8*D17</f>
        <v>0</v>
      </c>
    </row>
    <row r="18" customFormat="false" ht="15.75" hidden="false" customHeight="false" outlineLevel="0" collapsed="false">
      <c r="A18" s="339"/>
      <c r="B18" s="333"/>
      <c r="C18" s="333"/>
      <c r="D18" s="334"/>
      <c r="E18" s="335" t="n">
        <f aca="false">E10+E11+E12+E13+E14+E15+E16+E17</f>
        <v>0</v>
      </c>
    </row>
    <row r="20" customFormat="false" ht="15" hidden="false" customHeight="false" outlineLevel="0" collapsed="false">
      <c r="A20" s="327" t="s">
        <v>864</v>
      </c>
      <c r="B20" s="328" t="s">
        <v>865</v>
      </c>
      <c r="C20" s="328" t="s">
        <v>866</v>
      </c>
      <c r="D20" s="328" t="s">
        <v>867</v>
      </c>
      <c r="E20" s="328" t="s">
        <v>850</v>
      </c>
    </row>
    <row r="21" customFormat="false" ht="15" hidden="false" customHeight="false" outlineLevel="0" collapsed="false">
      <c r="A21" s="337"/>
      <c r="B21" s="340" t="n">
        <v>50</v>
      </c>
      <c r="C21" s="340" t="s">
        <v>868</v>
      </c>
      <c r="D21" s="341" t="n">
        <v>3</v>
      </c>
      <c r="E21" s="338" t="n">
        <v>2</v>
      </c>
      <c r="F21" s="325" t="n">
        <v>0</v>
      </c>
      <c r="G21" s="325" t="n">
        <f aca="false">F21*E21</f>
        <v>0</v>
      </c>
    </row>
    <row r="22" customFormat="false" ht="15" hidden="false" customHeight="false" outlineLevel="0" collapsed="false">
      <c r="A22" s="342"/>
      <c r="B22" s="340" t="n">
        <v>10</v>
      </c>
      <c r="C22" s="340" t="s">
        <v>868</v>
      </c>
      <c r="D22" s="341" t="n">
        <v>3</v>
      </c>
      <c r="E22" s="338" t="n">
        <v>2</v>
      </c>
      <c r="F22" s="325" t="n">
        <v>0</v>
      </c>
      <c r="G22" s="325" t="n">
        <f aca="false">F22*E22</f>
        <v>0</v>
      </c>
    </row>
    <row r="23" customFormat="false" ht="15" hidden="false" customHeight="false" outlineLevel="0" collapsed="false">
      <c r="A23" s="342"/>
      <c r="B23" s="340" t="n">
        <v>16</v>
      </c>
      <c r="C23" s="340" t="s">
        <v>868</v>
      </c>
      <c r="D23" s="341" t="n">
        <v>1</v>
      </c>
      <c r="E23" s="338" t="n">
        <v>3</v>
      </c>
      <c r="F23" s="325" t="n">
        <v>0</v>
      </c>
      <c r="G23" s="325" t="n">
        <f aca="false">F23*E23</f>
        <v>0</v>
      </c>
    </row>
    <row r="24" customFormat="false" ht="12.75" hidden="false" customHeight="false" outlineLevel="0" collapsed="false">
      <c r="A24" s="337"/>
      <c r="B24" s="340" t="n">
        <v>10</v>
      </c>
      <c r="C24" s="340" t="s">
        <v>868</v>
      </c>
      <c r="D24" s="340" t="n">
        <v>1</v>
      </c>
      <c r="E24" s="338" t="n">
        <v>1</v>
      </c>
      <c r="F24" s="325" t="n">
        <v>0</v>
      </c>
      <c r="G24" s="325" t="n">
        <f aca="false">F24*E24</f>
        <v>0</v>
      </c>
    </row>
    <row r="25" customFormat="false" ht="12.75" hidden="false" customHeight="false" outlineLevel="0" collapsed="false">
      <c r="A25" s="337"/>
      <c r="B25" s="340" t="n">
        <v>6</v>
      </c>
      <c r="C25" s="340" t="s">
        <v>868</v>
      </c>
      <c r="D25" s="340" t="n">
        <v>1</v>
      </c>
      <c r="E25" s="338" t="n">
        <v>4</v>
      </c>
      <c r="F25" s="325" t="n">
        <v>0</v>
      </c>
      <c r="G25" s="325" t="n">
        <f aca="false">F25*E25</f>
        <v>0</v>
      </c>
    </row>
    <row r="26" customFormat="false" ht="12.75" hidden="false" customHeight="false" outlineLevel="0" collapsed="false">
      <c r="A26" s="337"/>
      <c r="B26" s="340" t="n">
        <v>4</v>
      </c>
      <c r="C26" s="340" t="s">
        <v>868</v>
      </c>
      <c r="D26" s="340" t="n">
        <v>1</v>
      </c>
      <c r="E26" s="338" t="n">
        <v>7</v>
      </c>
      <c r="F26" s="325" t="n">
        <v>0</v>
      </c>
      <c r="G26" s="325" t="n">
        <f aca="false">F26*E26</f>
        <v>0</v>
      </c>
    </row>
    <row r="27" customFormat="false" ht="15" hidden="false" customHeight="false" outlineLevel="0" collapsed="false">
      <c r="A27" s="342"/>
      <c r="B27" s="340" t="n">
        <v>2</v>
      </c>
      <c r="C27" s="340" t="s">
        <v>868</v>
      </c>
      <c r="D27" s="340" t="n">
        <v>1</v>
      </c>
      <c r="E27" s="338" t="n">
        <v>3</v>
      </c>
      <c r="F27" s="325" t="n">
        <v>0</v>
      </c>
      <c r="G27" s="325" t="n">
        <f aca="false">F27*E27</f>
        <v>0</v>
      </c>
    </row>
    <row r="28" customFormat="false" ht="15.75" hidden="false" customHeight="false" outlineLevel="0" collapsed="false">
      <c r="A28" s="342"/>
      <c r="B28" s="340" t="n">
        <v>1</v>
      </c>
      <c r="C28" s="340" t="s">
        <v>868</v>
      </c>
      <c r="D28" s="340" t="n">
        <v>1</v>
      </c>
      <c r="E28" s="338" t="n">
        <v>1</v>
      </c>
      <c r="F28" s="325" t="n">
        <v>0</v>
      </c>
      <c r="G28" s="325" t="n">
        <f aca="false">F28*E28</f>
        <v>0</v>
      </c>
    </row>
    <row r="29" customFormat="false" ht="15.75" hidden="false" customHeight="false" outlineLevel="0" collapsed="false">
      <c r="A29" s="339"/>
      <c r="B29" s="333"/>
      <c r="C29" s="333"/>
      <c r="D29" s="334"/>
      <c r="E29" s="334"/>
      <c r="F29" s="334"/>
      <c r="G29" s="335" t="n">
        <f aca="false">SUM(G21:G28)</f>
        <v>0</v>
      </c>
    </row>
    <row r="31" customFormat="false" ht="13.5" hidden="false" customHeight="false" outlineLevel="0" collapsed="false">
      <c r="B31" s="113"/>
      <c r="C31" s="113"/>
      <c r="D31" s="113"/>
      <c r="E31" s="328" t="s">
        <v>850</v>
      </c>
    </row>
    <row r="32" customFormat="false" ht="15.75" hidden="false" customHeight="false" outlineLevel="0" collapsed="false">
      <c r="A32" s="343" t="s">
        <v>869</v>
      </c>
      <c r="B32" s="344" t="s">
        <v>870</v>
      </c>
      <c r="C32" s="344"/>
      <c r="D32" s="344"/>
      <c r="E32" s="345" t="n">
        <v>2</v>
      </c>
      <c r="F32" s="325" t="n">
        <v>0</v>
      </c>
      <c r="G32" s="335" t="n">
        <f aca="false">F32*E32</f>
        <v>0</v>
      </c>
    </row>
    <row r="33" customFormat="false" ht="13.5" hidden="false" customHeight="false" outlineLevel="0" collapsed="false"/>
    <row r="34" customFormat="false" ht="15.75" hidden="false" customHeight="false" outlineLevel="0" collapsed="false">
      <c r="A34" s="343" t="s">
        <v>871</v>
      </c>
      <c r="B34" s="344"/>
      <c r="C34" s="344"/>
      <c r="D34" s="344"/>
      <c r="E34" s="345" t="s">
        <v>872</v>
      </c>
      <c r="G34" s="346" t="n">
        <v>0</v>
      </c>
    </row>
    <row r="36" customFormat="false" ht="15" hidden="false" customHeight="false" outlineLevel="0" collapsed="false">
      <c r="A36" s="327" t="s">
        <v>873</v>
      </c>
      <c r="B36" s="328"/>
      <c r="C36" s="328"/>
      <c r="D36" s="328"/>
      <c r="E36" s="328" t="s">
        <v>850</v>
      </c>
    </row>
    <row r="37" customFormat="false" ht="12.75" hidden="false" customHeight="false" outlineLevel="0" collapsed="false">
      <c r="A37" s="337" t="s">
        <v>874</v>
      </c>
      <c r="B37" s="340"/>
      <c r="C37" s="340"/>
      <c r="D37" s="340"/>
      <c r="E37" s="338" t="n">
        <v>5</v>
      </c>
      <c r="F37" s="325" t="n">
        <v>0</v>
      </c>
      <c r="G37" s="325" t="n">
        <f aca="false">F37*E37</f>
        <v>0</v>
      </c>
    </row>
    <row r="38" customFormat="false" ht="12.75" hidden="false" customHeight="false" outlineLevel="0" collapsed="false">
      <c r="A38" s="337" t="s">
        <v>875</v>
      </c>
      <c r="B38" s="340"/>
      <c r="C38" s="340"/>
      <c r="D38" s="340"/>
      <c r="E38" s="338" t="n">
        <v>12</v>
      </c>
      <c r="F38" s="325" t="n">
        <v>0</v>
      </c>
      <c r="G38" s="325" t="n">
        <f aca="false">F38*E38</f>
        <v>0</v>
      </c>
    </row>
    <row r="39" customFormat="false" ht="12.75" hidden="false" customHeight="false" outlineLevel="0" collapsed="false">
      <c r="A39" s="337" t="s">
        <v>876</v>
      </c>
      <c r="B39" s="340"/>
      <c r="C39" s="340"/>
      <c r="D39" s="340"/>
      <c r="E39" s="338" t="n">
        <v>10</v>
      </c>
      <c r="F39" s="325" t="n">
        <v>0</v>
      </c>
      <c r="G39" s="325" t="n">
        <f aca="false">F39*E39</f>
        <v>0</v>
      </c>
    </row>
    <row r="40" customFormat="false" ht="12.75" hidden="false" customHeight="false" outlineLevel="0" collapsed="false">
      <c r="A40" s="337" t="s">
        <v>877</v>
      </c>
      <c r="B40" s="340"/>
      <c r="C40" s="340"/>
      <c r="D40" s="340"/>
      <c r="E40" s="338" t="n">
        <v>5</v>
      </c>
      <c r="F40" s="325" t="n">
        <v>0</v>
      </c>
      <c r="G40" s="325" t="n">
        <f aca="false">F40*E40</f>
        <v>0</v>
      </c>
    </row>
    <row r="41" customFormat="false" ht="12.75" hidden="false" customHeight="false" outlineLevel="0" collapsed="false">
      <c r="A41" s="337" t="s">
        <v>878</v>
      </c>
      <c r="B41" s="340"/>
      <c r="C41" s="340"/>
      <c r="D41" s="340"/>
      <c r="E41" s="338" t="n">
        <v>8</v>
      </c>
      <c r="F41" s="325" t="n">
        <v>0</v>
      </c>
      <c r="G41" s="325" t="n">
        <f aca="false">F41*E41</f>
        <v>0</v>
      </c>
    </row>
    <row r="42" customFormat="false" ht="13.5" hidden="false" customHeight="false" outlineLevel="0" collapsed="false">
      <c r="A42" s="337" t="s">
        <v>879</v>
      </c>
      <c r="B42" s="340"/>
      <c r="C42" s="340"/>
      <c r="D42" s="340"/>
      <c r="E42" s="338" t="n">
        <v>1</v>
      </c>
      <c r="F42" s="325" t="n">
        <v>0</v>
      </c>
      <c r="G42" s="325" t="n">
        <f aca="false">F42*E42</f>
        <v>0</v>
      </c>
    </row>
    <row r="43" customFormat="false" ht="15.75" hidden="false" customHeight="false" outlineLevel="0" collapsed="false">
      <c r="A43" s="339"/>
      <c r="B43" s="347"/>
      <c r="C43" s="347"/>
      <c r="D43" s="347"/>
      <c r="E43" s="333"/>
      <c r="F43" s="334"/>
      <c r="G43" s="335" t="n">
        <f aca="false">SUM(G37:G42)</f>
        <v>0</v>
      </c>
    </row>
    <row r="45" customFormat="false" ht="12.75" hidden="false" customHeight="false" outlineLevel="0" collapsed="false">
      <c r="A45" s="337" t="s">
        <v>880</v>
      </c>
      <c r="B45" s="340"/>
      <c r="C45" s="340"/>
      <c r="D45" s="340"/>
      <c r="E45" s="338" t="n">
        <v>6</v>
      </c>
      <c r="F45" s="325" t="n">
        <v>0</v>
      </c>
      <c r="G45" s="325" t="n">
        <f aca="false">F45*E45</f>
        <v>0</v>
      </c>
    </row>
    <row r="46" customFormat="false" ht="12.75" hidden="false" customHeight="false" outlineLevel="0" collapsed="false">
      <c r="A46" s="337" t="s">
        <v>881</v>
      </c>
      <c r="B46" s="340"/>
      <c r="C46" s="340"/>
      <c r="D46" s="340"/>
      <c r="E46" s="338" t="n">
        <v>6</v>
      </c>
      <c r="F46" s="325" t="n">
        <v>0</v>
      </c>
      <c r="G46" s="325" t="n">
        <f aca="false">F46*E46</f>
        <v>0</v>
      </c>
    </row>
    <row r="47" customFormat="false" ht="12.75" hidden="false" customHeight="false" outlineLevel="0" collapsed="false">
      <c r="A47" s="337" t="s">
        <v>882</v>
      </c>
      <c r="B47" s="340"/>
      <c r="C47" s="340"/>
      <c r="D47" s="340"/>
      <c r="E47" s="338" t="n">
        <v>2</v>
      </c>
      <c r="F47" s="325" t="n">
        <v>0</v>
      </c>
      <c r="G47" s="325" t="n">
        <f aca="false">F47*E47</f>
        <v>0</v>
      </c>
    </row>
    <row r="48" customFormat="false" ht="12.75" hidden="false" customHeight="false" outlineLevel="0" collapsed="false">
      <c r="A48" s="337" t="s">
        <v>883</v>
      </c>
      <c r="B48" s="340"/>
      <c r="C48" s="340"/>
      <c r="D48" s="340"/>
      <c r="E48" s="338" t="n">
        <v>1</v>
      </c>
      <c r="F48" s="325" t="n">
        <v>0</v>
      </c>
      <c r="G48" s="325" t="n">
        <f aca="false">F48*E48</f>
        <v>0</v>
      </c>
    </row>
    <row r="49" customFormat="false" ht="12.75" hidden="false" customHeight="false" outlineLevel="0" collapsed="false">
      <c r="A49" s="337" t="s">
        <v>884</v>
      </c>
      <c r="B49" s="340"/>
      <c r="C49" s="340"/>
      <c r="D49" s="340"/>
      <c r="E49" s="338" t="n">
        <v>38</v>
      </c>
      <c r="F49" s="325" t="n">
        <v>0</v>
      </c>
      <c r="G49" s="325" t="n">
        <f aca="false">F49*E49</f>
        <v>0</v>
      </c>
    </row>
    <row r="50" customFormat="false" ht="12.75" hidden="false" customHeight="false" outlineLevel="0" collapsed="false">
      <c r="A50" s="337" t="s">
        <v>885</v>
      </c>
      <c r="B50" s="340"/>
      <c r="C50" s="340"/>
      <c r="D50" s="340"/>
      <c r="E50" s="338" t="n">
        <v>4</v>
      </c>
      <c r="F50" s="325" t="n">
        <v>0</v>
      </c>
      <c r="G50" s="325" t="n">
        <f aca="false">F50*E50</f>
        <v>0</v>
      </c>
    </row>
    <row r="51" customFormat="false" ht="12.75" hidden="false" customHeight="false" outlineLevel="0" collapsed="false">
      <c r="A51" s="337" t="s">
        <v>886</v>
      </c>
      <c r="B51" s="340"/>
      <c r="C51" s="340"/>
      <c r="D51" s="340"/>
      <c r="E51" s="338" t="n">
        <v>4</v>
      </c>
      <c r="F51" s="325" t="n">
        <v>0</v>
      </c>
      <c r="G51" s="325" t="n">
        <f aca="false">F51*E51</f>
        <v>0</v>
      </c>
    </row>
    <row r="52" customFormat="false" ht="12.75" hidden="false" customHeight="false" outlineLevel="0" collapsed="false">
      <c r="A52" s="337" t="s">
        <v>887</v>
      </c>
      <c r="B52" s="340"/>
      <c r="C52" s="340"/>
      <c r="D52" s="340"/>
      <c r="E52" s="338" t="n">
        <v>16</v>
      </c>
      <c r="F52" s="325" t="n">
        <v>0</v>
      </c>
      <c r="G52" s="325" t="n">
        <f aca="false">F52*E52</f>
        <v>0</v>
      </c>
    </row>
    <row r="53" customFormat="false" ht="13.5" hidden="false" customHeight="false" outlineLevel="0" collapsed="false">
      <c r="A53" s="337" t="s">
        <v>888</v>
      </c>
      <c r="B53" s="340"/>
      <c r="C53" s="340"/>
      <c r="D53" s="340"/>
      <c r="E53" s="338" t="n">
        <v>10</v>
      </c>
      <c r="F53" s="325" t="n">
        <v>0</v>
      </c>
      <c r="G53" s="325" t="n">
        <f aca="false">F53*E53</f>
        <v>0</v>
      </c>
    </row>
    <row r="54" customFormat="false" ht="15.75" hidden="false" customHeight="false" outlineLevel="0" collapsed="false">
      <c r="A54" s="339"/>
      <c r="B54" s="347"/>
      <c r="C54" s="347"/>
      <c r="D54" s="347"/>
      <c r="E54" s="333"/>
      <c r="F54" s="334"/>
      <c r="G54" s="335" t="n">
        <f aca="false">SUM(G45:G53)</f>
        <v>0</v>
      </c>
    </row>
    <row r="55" customFormat="false" ht="12.75" hidden="false" customHeight="false" outlineLevel="0" collapsed="false">
      <c r="B55" s="113"/>
      <c r="C55" s="113"/>
      <c r="D55" s="113"/>
    </row>
    <row r="56" customFormat="false" ht="15" hidden="false" customHeight="false" outlineLevel="0" collapsed="false">
      <c r="A56" s="348" t="s">
        <v>889</v>
      </c>
      <c r="B56" s="349"/>
      <c r="C56" s="349"/>
      <c r="D56" s="349"/>
      <c r="E56" s="350"/>
    </row>
    <row r="57" customFormat="false" ht="12.75" hidden="false" customHeight="false" outlineLevel="0" collapsed="false">
      <c r="B57" s="351" t="s">
        <v>890</v>
      </c>
      <c r="C57" s="351" t="s">
        <v>866</v>
      </c>
      <c r="D57" s="351"/>
      <c r="E57" s="351" t="s">
        <v>850</v>
      </c>
    </row>
    <row r="58" customFormat="false" ht="12.75" hidden="false" customHeight="false" outlineLevel="0" collapsed="false">
      <c r="A58" s="337"/>
      <c r="B58" s="340" t="s">
        <v>891</v>
      </c>
      <c r="C58" s="340"/>
      <c r="D58" s="340"/>
      <c r="E58" s="338" t="n">
        <v>7</v>
      </c>
      <c r="F58" s="325" t="n">
        <v>0</v>
      </c>
      <c r="G58" s="325" t="n">
        <f aca="false">F58*E58</f>
        <v>0</v>
      </c>
    </row>
    <row r="59" customFormat="false" ht="12.75" hidden="false" customHeight="false" outlineLevel="0" collapsed="false">
      <c r="A59" s="337"/>
      <c r="B59" s="340" t="s">
        <v>892</v>
      </c>
      <c r="C59" s="340"/>
      <c r="D59" s="340"/>
      <c r="E59" s="338" t="n">
        <v>1</v>
      </c>
      <c r="G59" s="325" t="n">
        <f aca="false">F59*E59</f>
        <v>0</v>
      </c>
    </row>
    <row r="60" customFormat="false" ht="12.75" hidden="false" customHeight="false" outlineLevel="0" collapsed="false">
      <c r="A60" s="337"/>
      <c r="B60" s="340" t="s">
        <v>893</v>
      </c>
      <c r="C60" s="340"/>
      <c r="D60" s="340"/>
      <c r="E60" s="338" t="n">
        <v>4</v>
      </c>
      <c r="F60" s="325" t="n">
        <v>0</v>
      </c>
      <c r="G60" s="325" t="n">
        <f aca="false">F60*E60</f>
        <v>0</v>
      </c>
    </row>
    <row r="61" customFormat="false" ht="13.5" hidden="false" customHeight="false" outlineLevel="0" collapsed="false">
      <c r="A61" s="337"/>
      <c r="B61" s="340" t="s">
        <v>894</v>
      </c>
      <c r="C61" s="340"/>
      <c r="D61" s="340"/>
      <c r="E61" s="338" t="n">
        <v>3</v>
      </c>
      <c r="F61" s="325" t="n">
        <v>0</v>
      </c>
      <c r="G61" s="325" t="n">
        <f aca="false">F61*E61</f>
        <v>0</v>
      </c>
    </row>
    <row r="62" customFormat="false" ht="15.75" hidden="false" customHeight="false" outlineLevel="0" collapsed="false">
      <c r="A62" s="339"/>
      <c r="B62" s="347"/>
      <c r="C62" s="347"/>
      <c r="D62" s="347"/>
      <c r="E62" s="333"/>
      <c r="F62" s="334"/>
      <c r="G62" s="335" t="n">
        <f aca="false">SUM(G58:G61)</f>
        <v>0</v>
      </c>
    </row>
    <row r="64" customFormat="false" ht="12.75" hidden="false" customHeight="false" outlineLevel="0" collapsed="false">
      <c r="A64" s="337" t="s">
        <v>895</v>
      </c>
      <c r="B64" s="340"/>
      <c r="C64" s="340"/>
      <c r="D64" s="340"/>
      <c r="E64" s="338" t="n">
        <v>97</v>
      </c>
      <c r="F64" s="325" t="s">
        <v>896</v>
      </c>
      <c r="G64" s="325" t="n">
        <v>0</v>
      </c>
      <c r="H64" s="326" t="n">
        <f aca="false">G64*E64</f>
        <v>0</v>
      </c>
    </row>
    <row r="65" customFormat="false" ht="12.75" hidden="false" customHeight="false" outlineLevel="0" collapsed="false">
      <c r="A65" s="337" t="s">
        <v>897</v>
      </c>
      <c r="B65" s="340"/>
      <c r="C65" s="340"/>
      <c r="D65" s="340"/>
      <c r="E65" s="338" t="n">
        <v>4</v>
      </c>
      <c r="F65" s="325" t="s">
        <v>896</v>
      </c>
      <c r="G65" s="325" t="n">
        <v>0</v>
      </c>
      <c r="H65" s="326" t="n">
        <f aca="false">G65*E65</f>
        <v>0</v>
      </c>
    </row>
    <row r="66" customFormat="false" ht="12.75" hidden="false" customHeight="false" outlineLevel="0" collapsed="false">
      <c r="A66" s="337" t="s">
        <v>898</v>
      </c>
      <c r="B66" s="340"/>
      <c r="C66" s="340"/>
      <c r="D66" s="340"/>
      <c r="E66" s="338" t="n">
        <f aca="false">20+25+6+2</f>
        <v>53</v>
      </c>
      <c r="F66" s="325" t="s">
        <v>896</v>
      </c>
      <c r="G66" s="325" t="n">
        <v>0</v>
      </c>
      <c r="H66" s="326" t="n">
        <f aca="false">G66*E66</f>
        <v>0</v>
      </c>
    </row>
    <row r="67" customFormat="false" ht="12.75" hidden="false" customHeight="false" outlineLevel="0" collapsed="false">
      <c r="A67" s="337" t="s">
        <v>899</v>
      </c>
      <c r="B67" s="340"/>
      <c r="C67" s="340"/>
      <c r="D67" s="340"/>
      <c r="E67" s="338" t="n">
        <v>4</v>
      </c>
      <c r="F67" s="325" t="s">
        <v>896</v>
      </c>
      <c r="G67" s="325" t="n">
        <v>0</v>
      </c>
      <c r="H67" s="326" t="n">
        <f aca="false">G67*E67</f>
        <v>0</v>
      </c>
    </row>
    <row r="68" customFormat="false" ht="12.75" hidden="false" customHeight="false" outlineLevel="0" collapsed="false">
      <c r="A68" s="337" t="s">
        <v>900</v>
      </c>
      <c r="B68" s="340"/>
      <c r="C68" s="340"/>
      <c r="D68" s="340"/>
      <c r="E68" s="338" t="n">
        <v>5</v>
      </c>
      <c r="G68" s="325" t="n">
        <v>0</v>
      </c>
      <c r="H68" s="326" t="n">
        <f aca="false">G68*E68</f>
        <v>0</v>
      </c>
    </row>
    <row r="69" customFormat="false" ht="12.75" hidden="false" customHeight="false" outlineLevel="0" collapsed="false">
      <c r="A69" s="337" t="s">
        <v>901</v>
      </c>
      <c r="B69" s="340"/>
      <c r="C69" s="340"/>
      <c r="D69" s="340"/>
      <c r="E69" s="338" t="n">
        <v>2</v>
      </c>
      <c r="G69" s="325" t="n">
        <v>0</v>
      </c>
      <c r="H69" s="326" t="n">
        <f aca="false">G69*E69</f>
        <v>0</v>
      </c>
    </row>
    <row r="70" customFormat="false" ht="12.75" hidden="false" customHeight="false" outlineLevel="0" collapsed="false">
      <c r="A70" s="337" t="s">
        <v>902</v>
      </c>
      <c r="B70" s="340"/>
      <c r="C70" s="340"/>
      <c r="D70" s="340"/>
      <c r="E70" s="338" t="n">
        <v>1</v>
      </c>
      <c r="F70" s="325" t="s">
        <v>896</v>
      </c>
      <c r="G70" s="325" t="n">
        <v>0</v>
      </c>
      <c r="H70" s="326" t="n">
        <f aca="false">G70*E70</f>
        <v>0</v>
      </c>
    </row>
    <row r="71" customFormat="false" ht="12.75" hidden="false" customHeight="false" outlineLevel="0" collapsed="false">
      <c r="A71" s="337" t="s">
        <v>903</v>
      </c>
      <c r="B71" s="340"/>
      <c r="C71" s="340"/>
      <c r="D71" s="340"/>
      <c r="E71" s="338" t="n">
        <v>6</v>
      </c>
      <c r="F71" s="325" t="s">
        <v>896</v>
      </c>
      <c r="G71" s="325" t="n">
        <v>0</v>
      </c>
      <c r="H71" s="326" t="n">
        <f aca="false">G71*E71</f>
        <v>0</v>
      </c>
    </row>
    <row r="72" customFormat="false" ht="12.75" hidden="false" customHeight="false" outlineLevel="0" collapsed="false">
      <c r="A72" s="337" t="s">
        <v>904</v>
      </c>
      <c r="B72" s="340"/>
      <c r="C72" s="340"/>
      <c r="D72" s="340"/>
      <c r="E72" s="338" t="n">
        <v>1</v>
      </c>
      <c r="F72" s="325" t="s">
        <v>896</v>
      </c>
      <c r="G72" s="325" t="n">
        <v>0</v>
      </c>
      <c r="H72" s="326" t="n">
        <f aca="false">G72*E72</f>
        <v>0</v>
      </c>
    </row>
    <row r="73" customFormat="false" ht="12.75" hidden="false" customHeight="false" outlineLevel="0" collapsed="false">
      <c r="A73" s="337" t="s">
        <v>905</v>
      </c>
      <c r="B73" s="340"/>
      <c r="C73" s="340"/>
      <c r="D73" s="340"/>
      <c r="E73" s="338" t="n">
        <v>2</v>
      </c>
      <c r="F73" s="325" t="s">
        <v>896</v>
      </c>
      <c r="G73" s="325" t="n">
        <v>0</v>
      </c>
      <c r="H73" s="326" t="n">
        <f aca="false">G73*E73</f>
        <v>0</v>
      </c>
    </row>
    <row r="74" customFormat="false" ht="12.75" hidden="false" customHeight="false" outlineLevel="0" collapsed="false">
      <c r="A74" s="337" t="s">
        <v>906</v>
      </c>
      <c r="B74" s="340"/>
      <c r="C74" s="340"/>
      <c r="D74" s="340"/>
      <c r="E74" s="338" t="n">
        <v>1</v>
      </c>
      <c r="F74" s="325" t="s">
        <v>896</v>
      </c>
      <c r="G74" s="325" t="n">
        <v>0</v>
      </c>
      <c r="H74" s="326" t="n">
        <f aca="false">G74*E74</f>
        <v>0</v>
      </c>
    </row>
    <row r="75" customFormat="false" ht="12.75" hidden="false" customHeight="false" outlineLevel="0" collapsed="false">
      <c r="A75" s="337" t="s">
        <v>907</v>
      </c>
      <c r="B75" s="340"/>
      <c r="C75" s="340"/>
      <c r="D75" s="340"/>
      <c r="E75" s="338" t="n">
        <v>1</v>
      </c>
      <c r="F75" s="325" t="s">
        <v>896</v>
      </c>
      <c r="G75" s="325" t="n">
        <v>0</v>
      </c>
      <c r="H75" s="326" t="n">
        <f aca="false">G75*E75</f>
        <v>0</v>
      </c>
    </row>
    <row r="76" customFormat="false" ht="12.75" hidden="false" customHeight="false" outlineLevel="0" collapsed="false">
      <c r="A76" s="337" t="s">
        <v>908</v>
      </c>
      <c r="B76" s="340"/>
      <c r="C76" s="340"/>
      <c r="D76" s="340"/>
      <c r="E76" s="338" t="n">
        <v>3</v>
      </c>
      <c r="F76" s="325" t="s">
        <v>896</v>
      </c>
      <c r="G76" s="325" t="n">
        <v>0</v>
      </c>
      <c r="H76" s="326" t="n">
        <f aca="false">G76*E76</f>
        <v>0</v>
      </c>
    </row>
    <row r="77" customFormat="false" ht="12.75" hidden="false" customHeight="false" outlineLevel="0" collapsed="false">
      <c r="A77" s="337" t="s">
        <v>909</v>
      </c>
      <c r="B77" s="338"/>
      <c r="C77" s="338"/>
      <c r="D77" s="340"/>
      <c r="E77" s="338" t="n">
        <v>4</v>
      </c>
      <c r="F77" s="352" t="s">
        <v>896</v>
      </c>
      <c r="G77" s="325" t="n">
        <v>0</v>
      </c>
      <c r="H77" s="326" t="n">
        <f aca="false">G77*E77</f>
        <v>0</v>
      </c>
    </row>
    <row r="78" customFormat="false" ht="13.5" hidden="false" customHeight="false" outlineLevel="0" collapsed="false">
      <c r="A78" s="337" t="s">
        <v>910</v>
      </c>
      <c r="B78" s="340"/>
      <c r="C78" s="340"/>
      <c r="D78" s="340"/>
      <c r="E78" s="338" t="n">
        <v>1</v>
      </c>
      <c r="F78" s="352" t="s">
        <v>896</v>
      </c>
      <c r="H78" s="326" t="n">
        <f aca="false">G78*E78</f>
        <v>0</v>
      </c>
    </row>
    <row r="79" customFormat="false" ht="15.75" hidden="false" customHeight="false" outlineLevel="0" collapsed="false">
      <c r="A79" s="339"/>
      <c r="B79" s="347"/>
      <c r="C79" s="347"/>
      <c r="D79" s="347"/>
      <c r="E79" s="333"/>
      <c r="F79" s="353"/>
      <c r="G79" s="334"/>
      <c r="H79" s="354" t="n">
        <f aca="false">SUM(H64:H78)</f>
        <v>0</v>
      </c>
    </row>
    <row r="81" customFormat="false" ht="12.75" hidden="false" customHeight="false" outlineLevel="0" collapsed="false">
      <c r="A81" s="337" t="s">
        <v>911</v>
      </c>
      <c r="B81" s="337"/>
      <c r="C81" s="337"/>
      <c r="D81" s="337"/>
      <c r="E81" s="355" t="n">
        <v>6</v>
      </c>
      <c r="F81" s="352" t="s">
        <v>189</v>
      </c>
      <c r="G81" s="325" t="n">
        <v>0</v>
      </c>
      <c r="H81" s="326" t="n">
        <f aca="false">G81*E81</f>
        <v>0</v>
      </c>
    </row>
    <row r="82" customFormat="false" ht="12.75" hidden="false" customHeight="false" outlineLevel="0" collapsed="false">
      <c r="A82" s="337" t="s">
        <v>912</v>
      </c>
      <c r="B82" s="337"/>
      <c r="C82" s="337"/>
      <c r="D82" s="337"/>
      <c r="E82" s="355" t="n">
        <v>20</v>
      </c>
      <c r="F82" s="352" t="s">
        <v>189</v>
      </c>
      <c r="G82" s="325" t="n">
        <v>0</v>
      </c>
      <c r="H82" s="326" t="n">
        <f aca="false">G82*E82</f>
        <v>0</v>
      </c>
    </row>
    <row r="83" customFormat="false" ht="13.5" hidden="false" customHeight="false" outlineLevel="0" collapsed="false">
      <c r="A83" s="356" t="s">
        <v>913</v>
      </c>
      <c r="B83" s="357"/>
      <c r="C83" s="357"/>
      <c r="D83" s="357"/>
      <c r="E83" s="358"/>
      <c r="F83" s="352" t="s">
        <v>189</v>
      </c>
      <c r="H83" s="326" t="n">
        <f aca="false">SUM(E84:E91)</f>
        <v>0</v>
      </c>
    </row>
    <row r="84" customFormat="false" ht="15.75" hidden="false" customHeight="false" outlineLevel="0" collapsed="false">
      <c r="A84" s="359" t="s">
        <v>914</v>
      </c>
      <c r="B84" s="360" t="n">
        <f aca="false">2275+1200</f>
        <v>3475</v>
      </c>
      <c r="C84" s="360" t="s">
        <v>189</v>
      </c>
      <c r="D84" s="361" t="n">
        <v>0</v>
      </c>
      <c r="E84" s="362" t="n">
        <f aca="false">B84*D84</f>
        <v>0</v>
      </c>
      <c r="H84" s="354" t="n">
        <f aca="false">H81+H82+H83</f>
        <v>0</v>
      </c>
    </row>
    <row r="85" customFormat="false" ht="15" hidden="false" customHeight="false" outlineLevel="0" collapsed="false">
      <c r="A85" s="359" t="s">
        <v>915</v>
      </c>
      <c r="B85" s="360" t="n">
        <v>567</v>
      </c>
      <c r="C85" s="360" t="s">
        <v>189</v>
      </c>
      <c r="D85" s="361" t="n">
        <v>0</v>
      </c>
      <c r="E85" s="362" t="n">
        <f aca="false">B85*D85</f>
        <v>0</v>
      </c>
    </row>
    <row r="86" customFormat="false" ht="15" hidden="false" customHeight="false" outlineLevel="0" collapsed="false">
      <c r="A86" s="359" t="s">
        <v>916</v>
      </c>
      <c r="B86" s="360" t="n">
        <v>235</v>
      </c>
      <c r="C86" s="360" t="s">
        <v>189</v>
      </c>
      <c r="D86" s="361" t="n">
        <v>0</v>
      </c>
      <c r="E86" s="362" t="n">
        <f aca="false">B86*D86</f>
        <v>0</v>
      </c>
    </row>
    <row r="87" customFormat="false" ht="15" hidden="false" customHeight="false" outlineLevel="0" collapsed="false">
      <c r="A87" s="359" t="s">
        <v>917</v>
      </c>
      <c r="B87" s="360" t="n">
        <v>25</v>
      </c>
      <c r="C87" s="360" t="s">
        <v>189</v>
      </c>
      <c r="D87" s="361" t="n">
        <v>0</v>
      </c>
      <c r="E87" s="362" t="n">
        <f aca="false">B87*D87</f>
        <v>0</v>
      </c>
    </row>
    <row r="88" customFormat="false" ht="15" hidden="false" customHeight="false" outlineLevel="0" collapsed="false">
      <c r="A88" s="359" t="s">
        <v>918</v>
      </c>
      <c r="B88" s="360" t="n">
        <v>260</v>
      </c>
      <c r="C88" s="360" t="s">
        <v>189</v>
      </c>
      <c r="D88" s="361" t="n">
        <v>0</v>
      </c>
      <c r="E88" s="362" t="n">
        <f aca="false">B88*D88</f>
        <v>0</v>
      </c>
    </row>
    <row r="89" customFormat="false" ht="15" hidden="false" customHeight="false" outlineLevel="0" collapsed="false">
      <c r="A89" s="359" t="s">
        <v>919</v>
      </c>
      <c r="B89" s="360" t="n">
        <v>29</v>
      </c>
      <c r="C89" s="360" t="s">
        <v>189</v>
      </c>
      <c r="D89" s="361" t="n">
        <v>0</v>
      </c>
      <c r="E89" s="362" t="n">
        <f aca="false">B89*D89</f>
        <v>0</v>
      </c>
    </row>
    <row r="90" customFormat="false" ht="15" hidden="false" customHeight="false" outlineLevel="0" collapsed="false">
      <c r="A90" s="359" t="s">
        <v>920</v>
      </c>
      <c r="B90" s="360" t="n">
        <v>155</v>
      </c>
      <c r="C90" s="360" t="s">
        <v>189</v>
      </c>
      <c r="D90" s="361" t="n">
        <v>0</v>
      </c>
      <c r="E90" s="362" t="n">
        <f aca="false">B90*D90</f>
        <v>0</v>
      </c>
    </row>
    <row r="91" customFormat="false" ht="15" hidden="false" customHeight="false" outlineLevel="0" collapsed="false">
      <c r="A91" s="363" t="s">
        <v>921</v>
      </c>
      <c r="B91" s="364" t="n">
        <v>35</v>
      </c>
      <c r="C91" s="364" t="s">
        <v>189</v>
      </c>
      <c r="D91" s="365" t="n">
        <v>0</v>
      </c>
      <c r="E91" s="366" t="n">
        <f aca="false">B91*D91</f>
        <v>0</v>
      </c>
    </row>
    <row r="95" customFormat="false" ht="15" hidden="false" customHeight="false" outlineLevel="0" collapsed="false">
      <c r="A95" s="327" t="s">
        <v>107</v>
      </c>
      <c r="B95" s="328"/>
      <c r="C95" s="328"/>
      <c r="D95" s="328"/>
      <c r="E95" s="328"/>
    </row>
    <row r="96" customFormat="false" ht="15" hidden="false" customHeight="false" outlineLevel="0" collapsed="false">
      <c r="A96" s="338" t="s">
        <v>922</v>
      </c>
      <c r="B96" s="367" t="s">
        <v>923</v>
      </c>
      <c r="C96" s="338"/>
      <c r="D96" s="368"/>
      <c r="E96" s="338"/>
      <c r="F96" s="325" t="n">
        <v>0</v>
      </c>
      <c r="G96" s="369" t="s">
        <v>924</v>
      </c>
    </row>
    <row r="97" customFormat="false" ht="15" hidden="false" customHeight="false" outlineLevel="0" collapsed="false">
      <c r="A97" s="338"/>
      <c r="B97" s="367" t="s">
        <v>925</v>
      </c>
      <c r="C97" s="338"/>
      <c r="D97" s="368"/>
      <c r="E97" s="338"/>
      <c r="F97" s="325" t="n">
        <v>0</v>
      </c>
    </row>
    <row r="98" customFormat="false" ht="15" hidden="false" customHeight="false" outlineLevel="0" collapsed="false">
      <c r="A98" s="338"/>
      <c r="B98" s="367" t="s">
        <v>926</v>
      </c>
      <c r="C98" s="338"/>
      <c r="D98" s="368"/>
      <c r="E98" s="338"/>
      <c r="F98" s="325" t="n">
        <v>0</v>
      </c>
    </row>
    <row r="99" customFormat="false" ht="33.75" hidden="false" customHeight="true" outlineLevel="0" collapsed="false">
      <c r="A99" s="338"/>
      <c r="B99" s="370" t="s">
        <v>927</v>
      </c>
      <c r="C99" s="370"/>
      <c r="D99" s="370"/>
      <c r="E99" s="370"/>
      <c r="F99" s="371" t="n">
        <v>0</v>
      </c>
    </row>
    <row r="100" customFormat="false" ht="15" hidden="false" customHeight="false" outlineLevel="0" collapsed="false">
      <c r="A100" s="338"/>
      <c r="B100" s="367" t="s">
        <v>928</v>
      </c>
      <c r="C100" s="338"/>
      <c r="D100" s="368"/>
      <c r="E100" s="338"/>
      <c r="F100" s="325" t="n">
        <v>0</v>
      </c>
    </row>
    <row r="101" customFormat="false" ht="15" hidden="false" customHeight="false" outlineLevel="0" collapsed="false">
      <c r="A101" s="338" t="s">
        <v>929</v>
      </c>
      <c r="B101" s="367" t="s">
        <v>930</v>
      </c>
      <c r="C101" s="338"/>
      <c r="D101" s="368"/>
      <c r="E101" s="338"/>
      <c r="F101" s="325" t="n">
        <v>0</v>
      </c>
    </row>
    <row r="102" customFormat="false" ht="15" hidden="false" customHeight="false" outlineLevel="0" collapsed="false">
      <c r="A102" s="338" t="s">
        <v>931</v>
      </c>
      <c r="B102" s="367" t="s">
        <v>932</v>
      </c>
      <c r="C102" s="338"/>
      <c r="D102" s="368"/>
      <c r="E102" s="338"/>
      <c r="F102" s="325" t="n">
        <v>0</v>
      </c>
    </row>
    <row r="103" customFormat="false" ht="15" hidden="false" customHeight="false" outlineLevel="0" collapsed="false">
      <c r="A103" s="338" t="s">
        <v>933</v>
      </c>
      <c r="B103" s="367"/>
      <c r="C103" s="338"/>
      <c r="D103" s="338"/>
      <c r="E103" s="338"/>
      <c r="F103" s="325" t="n">
        <v>0</v>
      </c>
      <c r="G103" s="369" t="s">
        <v>934</v>
      </c>
    </row>
    <row r="104" customFormat="false" ht="15.75" hidden="false" customHeight="false" outlineLevel="0" collapsed="false">
      <c r="A104" s="337" t="s">
        <v>935</v>
      </c>
      <c r="B104" s="372" t="s">
        <v>936</v>
      </c>
      <c r="C104" s="340"/>
      <c r="D104" s="340"/>
      <c r="E104" s="338"/>
      <c r="F104" s="325" t="n">
        <v>0</v>
      </c>
    </row>
    <row r="105" customFormat="false" ht="15.75" hidden="false" customHeight="false" outlineLevel="0" collapsed="false">
      <c r="A105" s="339"/>
      <c r="B105" s="333"/>
      <c r="C105" s="333"/>
      <c r="D105" s="334"/>
      <c r="E105" s="334"/>
      <c r="F105" s="354" t="n">
        <f aca="false">SUM(F96:F104)</f>
        <v>0</v>
      </c>
    </row>
    <row r="108" customFormat="false" ht="13.5" hidden="false" customHeight="false" outlineLevel="0" collapsed="false"/>
    <row r="109" customFormat="false" ht="15.75" hidden="false" customHeight="false" outlineLevel="0" collapsed="false">
      <c r="E109" s="373" t="s">
        <v>937</v>
      </c>
      <c r="F109" s="374" t="n">
        <f aca="false">E7+E18+G29+G32+G34+G43+G54+G62+H79+H84+F105</f>
        <v>0</v>
      </c>
    </row>
  </sheetData>
  <mergeCells count="1">
    <mergeCell ref="B99:E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28.57"/>
    <col collapsed="false" customWidth="true" hidden="false" outlineLevel="0" max="5" min="5" style="0" width="34.57"/>
    <col collapsed="false" customWidth="true" hidden="false" outlineLevel="0" max="6" min="6" style="0" width="6.43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3.42"/>
    <col collapsed="false" customWidth="true" hidden="true" outlineLevel="0" max="76" min="76" style="0" width="63.14"/>
  </cols>
  <sheetData>
    <row r="1" customFormat="false" ht="23.25" hidden="false" customHeight="false" outlineLevel="0" collapsed="false">
      <c r="A1" s="375" t="s">
        <v>938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AS1" s="376" t="n">
        <f aca="false">SUM(AJ1:AJ2)</f>
        <v>0</v>
      </c>
      <c r="AT1" s="376" t="n">
        <f aca="false">SUM(AK1:AK2)</f>
        <v>0</v>
      </c>
      <c r="AU1" s="376" t="n">
        <f aca="false">SUM(AL1:AL2)</f>
        <v>0</v>
      </c>
    </row>
    <row r="2" customFormat="false" ht="12.75" hidden="false" customHeight="true" outlineLevel="0" collapsed="false">
      <c r="A2" s="377" t="s">
        <v>939</v>
      </c>
      <c r="B2" s="377"/>
      <c r="C2" s="377"/>
      <c r="D2" s="378" t="s">
        <v>8</v>
      </c>
      <c r="E2" s="378"/>
      <c r="F2" s="379" t="s">
        <v>940</v>
      </c>
      <c r="G2" s="379"/>
      <c r="H2" s="379" t="s">
        <v>941</v>
      </c>
      <c r="I2" s="380" t="s">
        <v>11</v>
      </c>
      <c r="J2" s="381" t="s">
        <v>942</v>
      </c>
      <c r="K2" s="381"/>
      <c r="L2" s="381"/>
      <c r="M2" s="381"/>
      <c r="N2" s="381"/>
      <c r="O2" s="381"/>
      <c r="P2" s="381"/>
    </row>
    <row r="3" customFormat="false" ht="12.75" hidden="false" customHeight="false" outlineLevel="0" collapsed="false">
      <c r="A3" s="377"/>
      <c r="B3" s="377"/>
      <c r="C3" s="377"/>
      <c r="D3" s="378"/>
      <c r="E3" s="378"/>
      <c r="F3" s="379"/>
      <c r="G3" s="379"/>
      <c r="H3" s="379"/>
      <c r="I3" s="379"/>
      <c r="J3" s="379"/>
      <c r="K3" s="381"/>
      <c r="L3" s="381"/>
      <c r="M3" s="381"/>
      <c r="N3" s="381"/>
      <c r="O3" s="381"/>
      <c r="P3" s="381"/>
    </row>
    <row r="4" customFormat="false" ht="12.75" hidden="false" customHeight="true" outlineLevel="0" collapsed="false">
      <c r="A4" s="382" t="s">
        <v>943</v>
      </c>
      <c r="B4" s="382"/>
      <c r="C4" s="382"/>
      <c r="D4" s="383" t="s">
        <v>944</v>
      </c>
      <c r="E4" s="383"/>
      <c r="F4" s="384" t="s">
        <v>945</v>
      </c>
      <c r="G4" s="384"/>
      <c r="H4" s="384"/>
      <c r="I4" s="383" t="s">
        <v>19</v>
      </c>
      <c r="J4" s="385" t="s">
        <v>942</v>
      </c>
      <c r="K4" s="385"/>
      <c r="L4" s="385"/>
      <c r="M4" s="385"/>
      <c r="N4" s="385"/>
      <c r="O4" s="385"/>
      <c r="P4" s="385"/>
    </row>
    <row r="5" customFormat="false" ht="12.75" hidden="false" customHeight="false" outlineLevel="0" collapsed="false">
      <c r="A5" s="382"/>
      <c r="B5" s="382"/>
      <c r="C5" s="382"/>
      <c r="D5" s="383"/>
      <c r="E5" s="383"/>
      <c r="F5" s="384"/>
      <c r="G5" s="384"/>
      <c r="H5" s="384"/>
      <c r="I5" s="384"/>
      <c r="J5" s="384"/>
      <c r="K5" s="385"/>
      <c r="L5" s="385"/>
      <c r="M5" s="385"/>
      <c r="N5" s="385"/>
      <c r="O5" s="385"/>
      <c r="P5" s="385"/>
    </row>
    <row r="6" customFormat="false" ht="12.75" hidden="false" customHeight="true" outlineLevel="0" collapsed="false">
      <c r="A6" s="382" t="s">
        <v>946</v>
      </c>
      <c r="B6" s="382"/>
      <c r="C6" s="382"/>
      <c r="D6" s="383" t="s">
        <v>947</v>
      </c>
      <c r="E6" s="383"/>
      <c r="F6" s="384" t="s">
        <v>948</v>
      </c>
      <c r="G6" s="384"/>
      <c r="H6" s="384" t="s">
        <v>941</v>
      </c>
      <c r="I6" s="383" t="s">
        <v>20</v>
      </c>
      <c r="J6" s="385" t="s">
        <v>942</v>
      </c>
      <c r="K6" s="385"/>
      <c r="L6" s="385"/>
      <c r="M6" s="385"/>
      <c r="N6" s="385"/>
      <c r="O6" s="385"/>
      <c r="P6" s="385"/>
    </row>
    <row r="7" customFormat="false" ht="12.75" hidden="false" customHeight="false" outlineLevel="0" collapsed="false">
      <c r="A7" s="382"/>
      <c r="B7" s="382"/>
      <c r="C7" s="382"/>
      <c r="D7" s="383"/>
      <c r="E7" s="383"/>
      <c r="F7" s="384"/>
      <c r="G7" s="384"/>
      <c r="H7" s="384"/>
      <c r="I7" s="384"/>
      <c r="J7" s="384"/>
      <c r="K7" s="385"/>
      <c r="L7" s="385"/>
      <c r="M7" s="385"/>
      <c r="N7" s="385"/>
      <c r="O7" s="385"/>
      <c r="P7" s="385"/>
    </row>
    <row r="8" customFormat="false" ht="12.75" hidden="false" customHeight="true" outlineLevel="0" collapsed="false">
      <c r="A8" s="382" t="s">
        <v>949</v>
      </c>
      <c r="B8" s="382"/>
      <c r="C8" s="382"/>
      <c r="D8" s="383" t="s">
        <v>941</v>
      </c>
      <c r="E8" s="383"/>
      <c r="F8" s="384" t="s">
        <v>950</v>
      </c>
      <c r="G8" s="384"/>
      <c r="H8" s="384"/>
      <c r="I8" s="383" t="s">
        <v>951</v>
      </c>
      <c r="J8" s="385" t="s">
        <v>942</v>
      </c>
      <c r="K8" s="385"/>
      <c r="L8" s="385"/>
      <c r="M8" s="385"/>
      <c r="N8" s="385"/>
      <c r="O8" s="385"/>
      <c r="P8" s="385"/>
    </row>
    <row r="9" customFormat="false" ht="13.5" hidden="false" customHeight="false" outlineLevel="0" collapsed="false">
      <c r="A9" s="382"/>
      <c r="B9" s="382"/>
      <c r="C9" s="382"/>
      <c r="D9" s="383"/>
      <c r="E9" s="383"/>
      <c r="F9" s="384"/>
      <c r="G9" s="384"/>
      <c r="H9" s="384"/>
      <c r="I9" s="384"/>
      <c r="J9" s="384"/>
      <c r="K9" s="385"/>
      <c r="L9" s="385"/>
      <c r="M9" s="385"/>
      <c r="N9" s="385"/>
      <c r="O9" s="385"/>
      <c r="P9" s="385"/>
    </row>
    <row r="10" customFormat="false" ht="12.75" hidden="false" customHeight="false" outlineLevel="0" collapsed="false">
      <c r="A10" s="386" t="s">
        <v>952</v>
      </c>
      <c r="B10" s="387" t="s">
        <v>953</v>
      </c>
      <c r="C10" s="387" t="s">
        <v>168</v>
      </c>
      <c r="D10" s="387" t="s">
        <v>954</v>
      </c>
      <c r="E10" s="387"/>
      <c r="F10" s="387" t="s">
        <v>80</v>
      </c>
      <c r="G10" s="388" t="s">
        <v>81</v>
      </c>
      <c r="H10" s="389" t="s">
        <v>955</v>
      </c>
      <c r="I10" s="390" t="s">
        <v>956</v>
      </c>
      <c r="J10" s="391" t="s">
        <v>957</v>
      </c>
      <c r="K10" s="391"/>
      <c r="L10" s="391"/>
      <c r="M10" s="392" t="s">
        <v>957</v>
      </c>
      <c r="N10" s="393" t="s">
        <v>958</v>
      </c>
      <c r="O10" s="393"/>
      <c r="P10" s="394" t="s">
        <v>959</v>
      </c>
      <c r="BK10" s="395" t="s">
        <v>960</v>
      </c>
      <c r="BL10" s="396" t="s">
        <v>961</v>
      </c>
      <c r="BW10" s="396" t="s">
        <v>962</v>
      </c>
    </row>
    <row r="11" customFormat="false" ht="13.5" hidden="false" customHeight="false" outlineLevel="0" collapsed="false">
      <c r="A11" s="397" t="s">
        <v>941</v>
      </c>
      <c r="B11" s="398" t="s">
        <v>941</v>
      </c>
      <c r="C11" s="398" t="s">
        <v>941</v>
      </c>
      <c r="D11" s="399" t="s">
        <v>963</v>
      </c>
      <c r="E11" s="399"/>
      <c r="F11" s="398" t="s">
        <v>941</v>
      </c>
      <c r="G11" s="398" t="s">
        <v>941</v>
      </c>
      <c r="H11" s="400" t="s">
        <v>964</v>
      </c>
      <c r="I11" s="401" t="s">
        <v>941</v>
      </c>
      <c r="J11" s="402" t="s">
        <v>83</v>
      </c>
      <c r="K11" s="403" t="s">
        <v>85</v>
      </c>
      <c r="L11" s="404" t="s">
        <v>28</v>
      </c>
      <c r="M11" s="404" t="s">
        <v>965</v>
      </c>
      <c r="N11" s="403" t="s">
        <v>966</v>
      </c>
      <c r="O11" s="400" t="s">
        <v>28</v>
      </c>
      <c r="P11" s="402" t="s">
        <v>967</v>
      </c>
      <c r="Z11" s="395" t="s">
        <v>968</v>
      </c>
      <c r="AA11" s="395" t="s">
        <v>969</v>
      </c>
      <c r="AB11" s="395" t="s">
        <v>970</v>
      </c>
      <c r="AC11" s="395" t="s">
        <v>971</v>
      </c>
      <c r="AD11" s="395" t="s">
        <v>972</v>
      </c>
      <c r="AE11" s="395" t="s">
        <v>973</v>
      </c>
      <c r="AF11" s="395" t="s">
        <v>974</v>
      </c>
      <c r="AG11" s="395" t="s">
        <v>975</v>
      </c>
      <c r="AH11" s="395" t="s">
        <v>976</v>
      </c>
      <c r="BH11" s="395" t="s">
        <v>977</v>
      </c>
      <c r="BI11" s="395" t="s">
        <v>978</v>
      </c>
      <c r="BJ11" s="395" t="s">
        <v>979</v>
      </c>
    </row>
    <row r="12" customFormat="false" ht="12.75" hidden="false" customHeight="true" outlineLevel="0" collapsed="false">
      <c r="A12" s="405"/>
      <c r="B12" s="406"/>
      <c r="C12" s="406" t="s">
        <v>248</v>
      </c>
      <c r="D12" s="407" t="s">
        <v>980</v>
      </c>
      <c r="E12" s="407"/>
      <c r="F12" s="408" t="s">
        <v>941</v>
      </c>
      <c r="G12" s="408" t="s">
        <v>941</v>
      </c>
      <c r="H12" s="408" t="s">
        <v>941</v>
      </c>
      <c r="I12" s="408" t="s">
        <v>941</v>
      </c>
      <c r="J12" s="376" t="n">
        <f aca="false">SUM(J13:J13)</f>
        <v>0</v>
      </c>
      <c r="K12" s="376" t="n">
        <f aca="false">SUM(K13:K13)</f>
        <v>0</v>
      </c>
      <c r="L12" s="376" t="n">
        <f aca="false">SUM(L13:L13)</f>
        <v>0</v>
      </c>
      <c r="M12" s="376" t="n">
        <f aca="false">SUM(M13:M13)</f>
        <v>0</v>
      </c>
      <c r="N12" s="395"/>
      <c r="O12" s="376" t="n">
        <f aca="false">SUM(O13:O13)</f>
        <v>0</v>
      </c>
      <c r="P12" s="409"/>
      <c r="AI12" s="395"/>
      <c r="AS12" s="376" t="n">
        <f aca="false">SUM(AJ13:AJ13)</f>
        <v>0</v>
      </c>
      <c r="AT12" s="376" t="n">
        <f aca="false">SUM(AK13:AK13)</f>
        <v>0</v>
      </c>
      <c r="AU12" s="376" t="n">
        <f aca="false">SUM(AL13:AL13)</f>
        <v>0</v>
      </c>
    </row>
    <row r="13" customFormat="false" ht="12.75" hidden="false" customHeight="true" outlineLevel="0" collapsed="false">
      <c r="A13" s="410" t="s">
        <v>185</v>
      </c>
      <c r="B13" s="411"/>
      <c r="C13" s="411" t="s">
        <v>981</v>
      </c>
      <c r="D13" s="383" t="s">
        <v>982</v>
      </c>
      <c r="E13" s="383"/>
      <c r="F13" s="411" t="s">
        <v>983</v>
      </c>
      <c r="G13" s="412" t="n">
        <v>36</v>
      </c>
      <c r="H13" s="412"/>
      <c r="I13" s="413" t="s">
        <v>286</v>
      </c>
      <c r="J13" s="412" t="n">
        <f aca="false">G13*AO13</f>
        <v>0</v>
      </c>
      <c r="K13" s="412" t="n">
        <f aca="false">G13*AP13</f>
        <v>0</v>
      </c>
      <c r="L13" s="412" t="n">
        <f aca="false">G13*H13</f>
        <v>0</v>
      </c>
      <c r="M13" s="412" t="n">
        <f aca="false">L13*(1+BW13/100)</f>
        <v>0</v>
      </c>
      <c r="N13" s="412" t="n">
        <v>0</v>
      </c>
      <c r="O13" s="412" t="n">
        <f aca="false">G13*N13</f>
        <v>0</v>
      </c>
      <c r="P13" s="414" t="s">
        <v>984</v>
      </c>
      <c r="Z13" s="412" t="n">
        <f aca="false">IF(AQ13="5",BJ13,0)</f>
        <v>0</v>
      </c>
      <c r="AB13" s="412" t="n">
        <f aca="false">IF(AQ13="1",BH13,0)</f>
        <v>0</v>
      </c>
      <c r="AC13" s="412" t="n">
        <f aca="false">IF(AQ13="1",BI13,0)</f>
        <v>0</v>
      </c>
      <c r="AD13" s="412" t="n">
        <f aca="false">IF(AQ13="7",BH13,0)</f>
        <v>0</v>
      </c>
      <c r="AE13" s="412" t="n">
        <f aca="false">IF(AQ13="7",BI13,0)</f>
        <v>0</v>
      </c>
      <c r="AF13" s="412" t="n">
        <f aca="false">IF(AQ13="2",BH13,0)</f>
        <v>0</v>
      </c>
      <c r="AG13" s="412" t="n">
        <f aca="false">IF(AQ13="2",BI13,0)</f>
        <v>0</v>
      </c>
      <c r="AH13" s="412" t="n">
        <f aca="false">IF(AQ13="0",BJ13,0)</f>
        <v>0</v>
      </c>
      <c r="AI13" s="395"/>
      <c r="AJ13" s="412" t="n">
        <f aca="false">IF(AN13=0,L13,0)</f>
        <v>0</v>
      </c>
      <c r="AK13" s="412" t="n">
        <f aca="false">IF(AN13=12,L13,0)</f>
        <v>0</v>
      </c>
      <c r="AL13" s="412" t="n">
        <f aca="false">IF(AN13=21,L13,0)</f>
        <v>0</v>
      </c>
      <c r="AN13" s="412" t="n">
        <v>21</v>
      </c>
      <c r="AO13" s="412" t="n">
        <f aca="false">H13*0</f>
        <v>0</v>
      </c>
      <c r="AP13" s="412" t="n">
        <f aca="false">H13*(1-0)</f>
        <v>0</v>
      </c>
      <c r="AQ13" s="413" t="s">
        <v>185</v>
      </c>
      <c r="AV13" s="412" t="n">
        <f aca="false">AW13+AX13</f>
        <v>0</v>
      </c>
      <c r="AW13" s="412" t="n">
        <f aca="false">G13*AO13</f>
        <v>0</v>
      </c>
      <c r="AX13" s="412" t="n">
        <f aca="false">G13*AP13</f>
        <v>0</v>
      </c>
      <c r="AY13" s="413" t="s">
        <v>985</v>
      </c>
      <c r="AZ13" s="413" t="s">
        <v>986</v>
      </c>
      <c r="BA13" s="395" t="s">
        <v>987</v>
      </c>
      <c r="BC13" s="412" t="n">
        <f aca="false">AW13+AX13</f>
        <v>0</v>
      </c>
      <c r="BD13" s="412" t="n">
        <f aca="false">H13/(100-BE13)*100</f>
        <v>0</v>
      </c>
      <c r="BE13" s="412" t="n">
        <v>0</v>
      </c>
      <c r="BF13" s="412" t="n">
        <f aca="false">O13</f>
        <v>0</v>
      </c>
      <c r="BH13" s="412" t="n">
        <f aca="false">G13*AO13</f>
        <v>0</v>
      </c>
      <c r="BI13" s="412" t="n">
        <f aca="false">G13*AP13</f>
        <v>0</v>
      </c>
      <c r="BJ13" s="412" t="n">
        <f aca="false">G13*H13</f>
        <v>0</v>
      </c>
      <c r="BK13" s="412"/>
      <c r="BL13" s="412" t="n">
        <v>13</v>
      </c>
      <c r="BW13" s="412" t="str">
        <f aca="false">I13</f>
        <v>21</v>
      </c>
      <c r="BX13" s="415" t="s">
        <v>982</v>
      </c>
    </row>
    <row r="14" customFormat="false" ht="12.75" hidden="false" customHeight="true" outlineLevel="0" collapsed="false">
      <c r="A14" s="405"/>
      <c r="B14" s="406"/>
      <c r="C14" s="406" t="s">
        <v>267</v>
      </c>
      <c r="D14" s="407" t="s">
        <v>988</v>
      </c>
      <c r="E14" s="407"/>
      <c r="F14" s="408" t="s">
        <v>941</v>
      </c>
      <c r="G14" s="408" t="s">
        <v>941</v>
      </c>
      <c r="H14" s="408"/>
      <c r="I14" s="408" t="s">
        <v>941</v>
      </c>
      <c r="J14" s="376" t="n">
        <f aca="false">SUM(J15:J15)</f>
        <v>0</v>
      </c>
      <c r="K14" s="376" t="n">
        <f aca="false">SUM(K15:K15)</f>
        <v>0</v>
      </c>
      <c r="L14" s="376" t="n">
        <f aca="false">SUM(L15:L15)</f>
        <v>0</v>
      </c>
      <c r="M14" s="376" t="n">
        <f aca="false">SUM(M15:M15)</f>
        <v>0</v>
      </c>
      <c r="N14" s="395"/>
      <c r="O14" s="376" t="n">
        <f aca="false">SUM(O15:O15)</f>
        <v>0</v>
      </c>
      <c r="P14" s="409"/>
      <c r="AI14" s="395"/>
      <c r="AS14" s="376" t="n">
        <f aca="false">SUM(AJ15:AJ15)</f>
        <v>0</v>
      </c>
      <c r="AT14" s="376" t="n">
        <f aca="false">SUM(AK15:AK15)</f>
        <v>0</v>
      </c>
      <c r="AU14" s="376" t="n">
        <f aca="false">SUM(AL15:AL15)</f>
        <v>0</v>
      </c>
    </row>
    <row r="15" customFormat="false" ht="12.75" hidden="false" customHeight="true" outlineLevel="0" collapsed="false">
      <c r="A15" s="410" t="s">
        <v>123</v>
      </c>
      <c r="B15" s="411"/>
      <c r="C15" s="411" t="s">
        <v>989</v>
      </c>
      <c r="D15" s="383" t="s">
        <v>990</v>
      </c>
      <c r="E15" s="383"/>
      <c r="F15" s="411" t="s">
        <v>983</v>
      </c>
      <c r="G15" s="412" t="n">
        <v>0</v>
      </c>
      <c r="H15" s="412"/>
      <c r="I15" s="413" t="s">
        <v>286</v>
      </c>
      <c r="J15" s="412" t="n">
        <f aca="false">G15*AO15</f>
        <v>0</v>
      </c>
      <c r="K15" s="412" t="n">
        <f aca="false">G15*AP15</f>
        <v>0</v>
      </c>
      <c r="L15" s="412" t="n">
        <f aca="false">G15*H15</f>
        <v>0</v>
      </c>
      <c r="M15" s="412" t="n">
        <f aca="false">L15*(1+BW15/100)</f>
        <v>0</v>
      </c>
      <c r="N15" s="412" t="n">
        <v>0</v>
      </c>
      <c r="O15" s="412" t="n">
        <f aca="false">G15*N15</f>
        <v>0</v>
      </c>
      <c r="P15" s="414" t="s">
        <v>984</v>
      </c>
      <c r="Z15" s="412" t="n">
        <f aca="false">IF(AQ15="5",BJ15,0)</f>
        <v>0</v>
      </c>
      <c r="AB15" s="412" t="n">
        <f aca="false">IF(AQ15="1",BH15,0)</f>
        <v>0</v>
      </c>
      <c r="AC15" s="412" t="n">
        <f aca="false">IF(AQ15="1",BI15,0)</f>
        <v>0</v>
      </c>
      <c r="AD15" s="412" t="n">
        <f aca="false">IF(AQ15="7",BH15,0)</f>
        <v>0</v>
      </c>
      <c r="AE15" s="412" t="n">
        <f aca="false">IF(AQ15="7",BI15,0)</f>
        <v>0</v>
      </c>
      <c r="AF15" s="412" t="n">
        <f aca="false">IF(AQ15="2",BH15,0)</f>
        <v>0</v>
      </c>
      <c r="AG15" s="412" t="n">
        <f aca="false">IF(AQ15="2",BI15,0)</f>
        <v>0</v>
      </c>
      <c r="AH15" s="412" t="n">
        <f aca="false">IF(AQ15="0",BJ15,0)</f>
        <v>0</v>
      </c>
      <c r="AI15" s="395"/>
      <c r="AJ15" s="412" t="n">
        <f aca="false">IF(AN15=0,L15,0)</f>
        <v>0</v>
      </c>
      <c r="AK15" s="412" t="n">
        <f aca="false">IF(AN15=12,L15,0)</f>
        <v>0</v>
      </c>
      <c r="AL15" s="412" t="n">
        <f aca="false">IF(AN15=21,L15,0)</f>
        <v>0</v>
      </c>
      <c r="AN15" s="412" t="n">
        <v>21</v>
      </c>
      <c r="AO15" s="412" t="n">
        <f aca="false">H15*0</f>
        <v>0</v>
      </c>
      <c r="AP15" s="412" t="n">
        <f aca="false">H15*(1-0)</f>
        <v>0</v>
      </c>
      <c r="AQ15" s="413" t="s">
        <v>185</v>
      </c>
      <c r="AV15" s="412" t="n">
        <f aca="false">AW15+AX15</f>
        <v>0</v>
      </c>
      <c r="AW15" s="412" t="n">
        <f aca="false">G15*AO15</f>
        <v>0</v>
      </c>
      <c r="AX15" s="412" t="n">
        <f aca="false">G15*AP15</f>
        <v>0</v>
      </c>
      <c r="AY15" s="413" t="s">
        <v>991</v>
      </c>
      <c r="AZ15" s="413" t="s">
        <v>986</v>
      </c>
      <c r="BA15" s="395" t="s">
        <v>987</v>
      </c>
      <c r="BC15" s="412" t="n">
        <f aca="false">AW15+AX15</f>
        <v>0</v>
      </c>
      <c r="BD15" s="412" t="n">
        <f aca="false">H15/(100-BE15)*100</f>
        <v>0</v>
      </c>
      <c r="BE15" s="412" t="n">
        <v>0</v>
      </c>
      <c r="BF15" s="412" t="n">
        <f aca="false">O15</f>
        <v>0</v>
      </c>
      <c r="BH15" s="412" t="n">
        <f aca="false">G15*AO15</f>
        <v>0</v>
      </c>
      <c r="BI15" s="412" t="n">
        <f aca="false">G15*AP15</f>
        <v>0</v>
      </c>
      <c r="BJ15" s="412" t="n">
        <f aca="false">G15*H15</f>
        <v>0</v>
      </c>
      <c r="BK15" s="412"/>
      <c r="BL15" s="412" t="n">
        <v>17</v>
      </c>
      <c r="BW15" s="412" t="str">
        <f aca="false">I15</f>
        <v>21</v>
      </c>
      <c r="BX15" s="415" t="s">
        <v>990</v>
      </c>
    </row>
    <row r="16" customFormat="false" ht="12.75" hidden="false" customHeight="true" outlineLevel="0" collapsed="false">
      <c r="A16" s="405"/>
      <c r="B16" s="406"/>
      <c r="C16" s="406" t="s">
        <v>992</v>
      </c>
      <c r="D16" s="407" t="s">
        <v>993</v>
      </c>
      <c r="E16" s="407"/>
      <c r="F16" s="408" t="s">
        <v>941</v>
      </c>
      <c r="G16" s="408" t="s">
        <v>941</v>
      </c>
      <c r="H16" s="408"/>
      <c r="I16" s="408" t="s">
        <v>941</v>
      </c>
      <c r="J16" s="376" t="n">
        <f aca="false">SUM(J17:J17)</f>
        <v>0</v>
      </c>
      <c r="K16" s="376" t="n">
        <f aca="false">SUM(K17:K17)</f>
        <v>0</v>
      </c>
      <c r="L16" s="376" t="n">
        <f aca="false">SUM(L17:L17)</f>
        <v>0</v>
      </c>
      <c r="M16" s="376" t="n">
        <f aca="false">SUM(M17:M17)</f>
        <v>0</v>
      </c>
      <c r="N16" s="395"/>
      <c r="O16" s="376" t="n">
        <f aca="false">SUM(O17:O17)</f>
        <v>0.0134</v>
      </c>
      <c r="P16" s="409"/>
      <c r="AI16" s="395"/>
      <c r="AS16" s="376" t="n">
        <f aca="false">SUM(AJ17:AJ17)</f>
        <v>0</v>
      </c>
      <c r="AT16" s="376" t="n">
        <f aca="false">SUM(AK17:AK17)</f>
        <v>0</v>
      </c>
      <c r="AU16" s="376" t="n">
        <f aca="false">SUM(AL17:AL17)</f>
        <v>0</v>
      </c>
    </row>
    <row r="17" customFormat="false" ht="12.75" hidden="false" customHeight="true" outlineLevel="0" collapsed="false">
      <c r="A17" s="410" t="s">
        <v>200</v>
      </c>
      <c r="B17" s="411"/>
      <c r="C17" s="411" t="s">
        <v>994</v>
      </c>
      <c r="D17" s="383" t="s">
        <v>995</v>
      </c>
      <c r="E17" s="383"/>
      <c r="F17" s="411" t="s">
        <v>265</v>
      </c>
      <c r="G17" s="412" t="n">
        <v>1</v>
      </c>
      <c r="H17" s="412"/>
      <c r="I17" s="413" t="s">
        <v>286</v>
      </c>
      <c r="J17" s="412" t="n">
        <f aca="false">G17*AO17</f>
        <v>0</v>
      </c>
      <c r="K17" s="412" t="n">
        <f aca="false">G17*AP17</f>
        <v>0</v>
      </c>
      <c r="L17" s="412" t="n">
        <f aca="false">G17*H17</f>
        <v>0</v>
      </c>
      <c r="M17" s="412" t="n">
        <f aca="false">L17*(1+BW17/100)</f>
        <v>0</v>
      </c>
      <c r="N17" s="412" t="n">
        <v>0.0134</v>
      </c>
      <c r="O17" s="412" t="n">
        <f aca="false">G17*N17</f>
        <v>0.0134</v>
      </c>
      <c r="P17" s="414" t="s">
        <v>984</v>
      </c>
      <c r="Z17" s="412" t="n">
        <f aca="false">IF(AQ17="5",BJ17,0)</f>
        <v>0</v>
      </c>
      <c r="AB17" s="412" t="n">
        <f aca="false">IF(AQ17="1",BH17,0)</f>
        <v>0</v>
      </c>
      <c r="AC17" s="412" t="n">
        <f aca="false">IF(AQ17="1",BI17,0)</f>
        <v>0</v>
      </c>
      <c r="AD17" s="412" t="n">
        <f aca="false">IF(AQ17="7",BH17,0)</f>
        <v>0</v>
      </c>
      <c r="AE17" s="412" t="n">
        <f aca="false">IF(AQ17="7",BI17,0)</f>
        <v>0</v>
      </c>
      <c r="AF17" s="412" t="n">
        <f aca="false">IF(AQ17="2",BH17,0)</f>
        <v>0</v>
      </c>
      <c r="AG17" s="412" t="n">
        <f aca="false">IF(AQ17="2",BI17,0)</f>
        <v>0</v>
      </c>
      <c r="AH17" s="412" t="n">
        <f aca="false">IF(AQ17="0",BJ17,0)</f>
        <v>0</v>
      </c>
      <c r="AI17" s="395"/>
      <c r="AJ17" s="412" t="n">
        <f aca="false">IF(AN17=0,L17,0)</f>
        <v>0</v>
      </c>
      <c r="AK17" s="412" t="n">
        <f aca="false">IF(AN17=12,L17,0)</f>
        <v>0</v>
      </c>
      <c r="AL17" s="412" t="n">
        <f aca="false">IF(AN17=21,L17,0)</f>
        <v>0</v>
      </c>
      <c r="AN17" s="412" t="n">
        <v>21</v>
      </c>
      <c r="AO17" s="412" t="n">
        <f aca="false">H17*0.01030476</f>
        <v>0</v>
      </c>
      <c r="AP17" s="412" t="n">
        <f aca="false">H17*(1-0.01030476)</f>
        <v>0</v>
      </c>
      <c r="AQ17" s="413" t="s">
        <v>216</v>
      </c>
      <c r="AV17" s="412" t="n">
        <f aca="false">AW17+AX17</f>
        <v>0</v>
      </c>
      <c r="AW17" s="412" t="n">
        <f aca="false">G17*AO17</f>
        <v>0</v>
      </c>
      <c r="AX17" s="412" t="n">
        <f aca="false">G17*AP17</f>
        <v>0</v>
      </c>
      <c r="AY17" s="413" t="s">
        <v>996</v>
      </c>
      <c r="AZ17" s="413" t="s">
        <v>997</v>
      </c>
      <c r="BA17" s="395" t="s">
        <v>987</v>
      </c>
      <c r="BC17" s="412" t="n">
        <f aca="false">AW17+AX17</f>
        <v>0</v>
      </c>
      <c r="BD17" s="412" t="n">
        <f aca="false">H17/(100-BE17)*100</f>
        <v>0</v>
      </c>
      <c r="BE17" s="412" t="n">
        <v>0</v>
      </c>
      <c r="BF17" s="412" t="n">
        <f aca="false">O17</f>
        <v>0.0134</v>
      </c>
      <c r="BH17" s="412" t="n">
        <f aca="false">G17*AO17</f>
        <v>0</v>
      </c>
      <c r="BI17" s="412" t="n">
        <f aca="false">G17*AP17</f>
        <v>0</v>
      </c>
      <c r="BJ17" s="412" t="n">
        <f aca="false">G17*H17</f>
        <v>0</v>
      </c>
      <c r="BK17" s="412"/>
      <c r="BL17" s="412" t="n">
        <v>724</v>
      </c>
      <c r="BW17" s="412" t="str">
        <f aca="false">I17</f>
        <v>21</v>
      </c>
      <c r="BX17" s="415" t="s">
        <v>995</v>
      </c>
    </row>
    <row r="18" customFormat="false" ht="12.75" hidden="false" customHeight="true" outlineLevel="0" collapsed="false">
      <c r="A18" s="405"/>
      <c r="B18" s="406"/>
      <c r="C18" s="406" t="s">
        <v>417</v>
      </c>
      <c r="D18" s="407" t="s">
        <v>998</v>
      </c>
      <c r="E18" s="407"/>
      <c r="F18" s="408" t="s">
        <v>941</v>
      </c>
      <c r="G18" s="408" t="s">
        <v>941</v>
      </c>
      <c r="H18" s="408"/>
      <c r="I18" s="408" t="s">
        <v>941</v>
      </c>
      <c r="J18" s="376" t="n">
        <f aca="false">SUM(J19:J20)</f>
        <v>0</v>
      </c>
      <c r="K18" s="376" t="n">
        <f aca="false">SUM(K19:K20)</f>
        <v>0</v>
      </c>
      <c r="L18" s="376" t="n">
        <f aca="false">SUM(L19:L20)</f>
        <v>0</v>
      </c>
      <c r="M18" s="376" t="n">
        <f aca="false">SUM(M19:M20)</f>
        <v>0</v>
      </c>
      <c r="N18" s="395"/>
      <c r="O18" s="376" t="n">
        <f aca="false">SUM(O19:O20)</f>
        <v>0.00096</v>
      </c>
      <c r="P18" s="409"/>
      <c r="AI18" s="395"/>
      <c r="AS18" s="376" t="n">
        <f aca="false">SUM(AJ19:AJ20)</f>
        <v>0</v>
      </c>
      <c r="AT18" s="376" t="n">
        <f aca="false">SUM(AK19:AK20)</f>
        <v>0</v>
      </c>
      <c r="AU18" s="376" t="n">
        <f aca="false">SUM(AL19:AL20)</f>
        <v>0</v>
      </c>
    </row>
    <row r="19" customFormat="false" ht="12.75" hidden="false" customHeight="true" outlineLevel="0" collapsed="false">
      <c r="A19" s="410" t="s">
        <v>204</v>
      </c>
      <c r="B19" s="411"/>
      <c r="C19" s="411" t="s">
        <v>999</v>
      </c>
      <c r="D19" s="383" t="s">
        <v>1000</v>
      </c>
      <c r="E19" s="383"/>
      <c r="F19" s="411" t="s">
        <v>240</v>
      </c>
      <c r="G19" s="412" t="n">
        <v>7</v>
      </c>
      <c r="H19" s="412"/>
      <c r="I19" s="413" t="s">
        <v>286</v>
      </c>
      <c r="J19" s="412" t="n">
        <f aca="false">G19*AO19</f>
        <v>0</v>
      </c>
      <c r="K19" s="412" t="n">
        <f aca="false">G19*AP19</f>
        <v>0</v>
      </c>
      <c r="L19" s="412" t="n">
        <f aca="false">G19*H19</f>
        <v>0</v>
      </c>
      <c r="M19" s="412" t="n">
        <f aca="false">L19*(1+BW19/100)</f>
        <v>0</v>
      </c>
      <c r="N19" s="412" t="n">
        <v>8E-005</v>
      </c>
      <c r="O19" s="412" t="n">
        <f aca="false">G19*N19</f>
        <v>0.00056</v>
      </c>
      <c r="P19" s="414" t="s">
        <v>984</v>
      </c>
      <c r="Z19" s="412" t="n">
        <f aca="false">IF(AQ19="5",BJ19,0)</f>
        <v>0</v>
      </c>
      <c r="AB19" s="412" t="n">
        <f aca="false">IF(AQ19="1",BH19,0)</f>
        <v>0</v>
      </c>
      <c r="AC19" s="412" t="n">
        <f aca="false">IF(AQ19="1",BI19,0)</f>
        <v>0</v>
      </c>
      <c r="AD19" s="412" t="n">
        <f aca="false">IF(AQ19="7",BH19,0)</f>
        <v>0</v>
      </c>
      <c r="AE19" s="412" t="n">
        <f aca="false">IF(AQ19="7",BI19,0)</f>
        <v>0</v>
      </c>
      <c r="AF19" s="412" t="n">
        <f aca="false">IF(AQ19="2",BH19,0)</f>
        <v>0</v>
      </c>
      <c r="AG19" s="412" t="n">
        <f aca="false">IF(AQ19="2",BI19,0)</f>
        <v>0</v>
      </c>
      <c r="AH19" s="412" t="n">
        <f aca="false">IF(AQ19="0",BJ19,0)</f>
        <v>0</v>
      </c>
      <c r="AI19" s="395"/>
      <c r="AJ19" s="412" t="n">
        <f aca="false">IF(AN19=0,L19,0)</f>
        <v>0</v>
      </c>
      <c r="AK19" s="412" t="n">
        <f aca="false">IF(AN19=12,L19,0)</f>
        <v>0</v>
      </c>
      <c r="AL19" s="412" t="n">
        <f aca="false">IF(AN19=21,L19,0)</f>
        <v>0</v>
      </c>
      <c r="AN19" s="412" t="n">
        <v>21</v>
      </c>
      <c r="AO19" s="412" t="n">
        <f aca="false">H19*0.009143969</f>
        <v>0</v>
      </c>
      <c r="AP19" s="412" t="n">
        <f aca="false">H19*(1-0.009143969)</f>
        <v>0</v>
      </c>
      <c r="AQ19" s="413" t="s">
        <v>216</v>
      </c>
      <c r="AV19" s="412" t="n">
        <f aca="false">AW19+AX19</f>
        <v>0</v>
      </c>
      <c r="AW19" s="412" t="n">
        <f aca="false">G19*AO19</f>
        <v>0</v>
      </c>
      <c r="AX19" s="412" t="n">
        <f aca="false">G19*AP19</f>
        <v>0</v>
      </c>
      <c r="AY19" s="413" t="s">
        <v>1001</v>
      </c>
      <c r="AZ19" s="413" t="s">
        <v>1002</v>
      </c>
      <c r="BA19" s="395" t="s">
        <v>987</v>
      </c>
      <c r="BC19" s="412" t="n">
        <f aca="false">AW19+AX19</f>
        <v>0</v>
      </c>
      <c r="BD19" s="412" t="n">
        <f aca="false">H19/(100-BE19)*100</f>
        <v>0</v>
      </c>
      <c r="BE19" s="412" t="n">
        <v>0</v>
      </c>
      <c r="BF19" s="412" t="n">
        <f aca="false">O19</f>
        <v>0.00056</v>
      </c>
      <c r="BH19" s="412" t="n">
        <f aca="false">G19*AO19</f>
        <v>0</v>
      </c>
      <c r="BI19" s="412" t="n">
        <f aca="false">G19*AP19</f>
        <v>0</v>
      </c>
      <c r="BJ19" s="412" t="n">
        <f aca="false">G19*H19</f>
        <v>0</v>
      </c>
      <c r="BK19" s="412"/>
      <c r="BL19" s="412" t="n">
        <v>733</v>
      </c>
      <c r="BW19" s="412" t="str">
        <f aca="false">I19</f>
        <v>21</v>
      </c>
      <c r="BX19" s="415" t="s">
        <v>1000</v>
      </c>
    </row>
    <row r="20" customFormat="false" ht="12.75" hidden="false" customHeight="true" outlineLevel="0" collapsed="false">
      <c r="A20" s="410" t="s">
        <v>208</v>
      </c>
      <c r="B20" s="411"/>
      <c r="C20" s="411" t="s">
        <v>1003</v>
      </c>
      <c r="D20" s="383" t="s">
        <v>1004</v>
      </c>
      <c r="E20" s="383"/>
      <c r="F20" s="411" t="s">
        <v>240</v>
      </c>
      <c r="G20" s="412" t="n">
        <v>5</v>
      </c>
      <c r="H20" s="412"/>
      <c r="I20" s="413" t="s">
        <v>286</v>
      </c>
      <c r="J20" s="412" t="n">
        <f aca="false">G20*AO20</f>
        <v>0</v>
      </c>
      <c r="K20" s="412" t="n">
        <f aca="false">G20*AP20</f>
        <v>0</v>
      </c>
      <c r="L20" s="412" t="n">
        <f aca="false">G20*H20</f>
        <v>0</v>
      </c>
      <c r="M20" s="412" t="n">
        <f aca="false">L20*(1+BW20/100)</f>
        <v>0</v>
      </c>
      <c r="N20" s="412" t="n">
        <v>8E-005</v>
      </c>
      <c r="O20" s="412" t="n">
        <f aca="false">G20*N20</f>
        <v>0.0004</v>
      </c>
      <c r="P20" s="414" t="s">
        <v>984</v>
      </c>
      <c r="Z20" s="412" t="n">
        <f aca="false">IF(AQ20="5",BJ20,0)</f>
        <v>0</v>
      </c>
      <c r="AB20" s="412" t="n">
        <f aca="false">IF(AQ20="1",BH20,0)</f>
        <v>0</v>
      </c>
      <c r="AC20" s="412" t="n">
        <f aca="false">IF(AQ20="1",BI20,0)</f>
        <v>0</v>
      </c>
      <c r="AD20" s="412" t="n">
        <f aca="false">IF(AQ20="7",BH20,0)</f>
        <v>0</v>
      </c>
      <c r="AE20" s="412" t="n">
        <f aca="false">IF(AQ20="7",BI20,0)</f>
        <v>0</v>
      </c>
      <c r="AF20" s="412" t="n">
        <f aca="false">IF(AQ20="2",BH20,0)</f>
        <v>0</v>
      </c>
      <c r="AG20" s="412" t="n">
        <f aca="false">IF(AQ20="2",BI20,0)</f>
        <v>0</v>
      </c>
      <c r="AH20" s="412" t="n">
        <f aca="false">IF(AQ20="0",BJ20,0)</f>
        <v>0</v>
      </c>
      <c r="AI20" s="395"/>
      <c r="AJ20" s="412" t="n">
        <f aca="false">IF(AN20=0,L20,0)</f>
        <v>0</v>
      </c>
      <c r="AK20" s="412" t="n">
        <f aca="false">IF(AN20=12,L20,0)</f>
        <v>0</v>
      </c>
      <c r="AL20" s="412" t="n">
        <f aca="false">IF(AN20=21,L20,0)</f>
        <v>0</v>
      </c>
      <c r="AN20" s="412" t="n">
        <v>21</v>
      </c>
      <c r="AO20" s="412" t="n">
        <f aca="false">H20*0.007507747</f>
        <v>0</v>
      </c>
      <c r="AP20" s="412" t="n">
        <f aca="false">H20*(1-0.007507747)</f>
        <v>0</v>
      </c>
      <c r="AQ20" s="413" t="s">
        <v>216</v>
      </c>
      <c r="AV20" s="412" t="n">
        <f aca="false">AW20+AX20</f>
        <v>0</v>
      </c>
      <c r="AW20" s="412" t="n">
        <f aca="false">G20*AO20</f>
        <v>0</v>
      </c>
      <c r="AX20" s="412" t="n">
        <f aca="false">G20*AP20</f>
        <v>0</v>
      </c>
      <c r="AY20" s="413" t="s">
        <v>1001</v>
      </c>
      <c r="AZ20" s="413" t="s">
        <v>1002</v>
      </c>
      <c r="BA20" s="395" t="s">
        <v>987</v>
      </c>
      <c r="BC20" s="412" t="n">
        <f aca="false">AW20+AX20</f>
        <v>0</v>
      </c>
      <c r="BD20" s="412" t="n">
        <f aca="false">H20/(100-BE20)*100</f>
        <v>0</v>
      </c>
      <c r="BE20" s="412" t="n">
        <v>0</v>
      </c>
      <c r="BF20" s="412" t="n">
        <f aca="false">O20</f>
        <v>0.0004</v>
      </c>
      <c r="BH20" s="412" t="n">
        <f aca="false">G20*AO20</f>
        <v>0</v>
      </c>
      <c r="BI20" s="412" t="n">
        <f aca="false">G20*AP20</f>
        <v>0</v>
      </c>
      <c r="BJ20" s="412" t="n">
        <f aca="false">G20*H20</f>
        <v>0</v>
      </c>
      <c r="BK20" s="412"/>
      <c r="BL20" s="412" t="n">
        <v>733</v>
      </c>
      <c r="BW20" s="412" t="str">
        <f aca="false">I20</f>
        <v>21</v>
      </c>
      <c r="BX20" s="415" t="s">
        <v>1004</v>
      </c>
    </row>
    <row r="21" customFormat="false" ht="12.75" hidden="false" customHeight="true" outlineLevel="0" collapsed="false">
      <c r="A21" s="405"/>
      <c r="B21" s="406"/>
      <c r="C21" s="406" t="s">
        <v>596</v>
      </c>
      <c r="D21" s="407" t="s">
        <v>1005</v>
      </c>
      <c r="E21" s="407"/>
      <c r="F21" s="408" t="s">
        <v>941</v>
      </c>
      <c r="G21" s="408" t="s">
        <v>941</v>
      </c>
      <c r="H21" s="408"/>
      <c r="I21" s="408" t="s">
        <v>941</v>
      </c>
      <c r="J21" s="376" t="n">
        <f aca="false">SUM(J22:J24)</f>
        <v>0</v>
      </c>
      <c r="K21" s="376" t="n">
        <f aca="false">SUM(K22:K24)</f>
        <v>0</v>
      </c>
      <c r="L21" s="376" t="n">
        <f aca="false">SUM(L22:L24)</f>
        <v>0</v>
      </c>
      <c r="M21" s="376" t="n">
        <f aca="false">SUM(M22:M24)</f>
        <v>0</v>
      </c>
      <c r="N21" s="395"/>
      <c r="O21" s="376" t="n">
        <f aca="false">SUM(O22:O24)</f>
        <v>0</v>
      </c>
      <c r="P21" s="409"/>
      <c r="AI21" s="395"/>
      <c r="AS21" s="376" t="n">
        <f aca="false">SUM(AJ22:AJ24)</f>
        <v>0</v>
      </c>
      <c r="AT21" s="376" t="n">
        <f aca="false">SUM(AK22:AK24)</f>
        <v>0</v>
      </c>
      <c r="AU21" s="376" t="n">
        <f aca="false">SUM(AL22:AL24)</f>
        <v>0</v>
      </c>
    </row>
    <row r="22" customFormat="false" ht="12.75" hidden="false" customHeight="true" outlineLevel="0" collapsed="false">
      <c r="A22" s="410" t="s">
        <v>212</v>
      </c>
      <c r="B22" s="411"/>
      <c r="C22" s="411" t="s">
        <v>1006</v>
      </c>
      <c r="D22" s="383" t="s">
        <v>1007</v>
      </c>
      <c r="E22" s="383"/>
      <c r="F22" s="411" t="s">
        <v>189</v>
      </c>
      <c r="G22" s="412" t="n">
        <v>0</v>
      </c>
      <c r="H22" s="412"/>
      <c r="I22" s="413" t="s">
        <v>286</v>
      </c>
      <c r="J22" s="412" t="n">
        <f aca="false">G22*AO22</f>
        <v>0</v>
      </c>
      <c r="K22" s="412" t="n">
        <f aca="false">G22*AP22</f>
        <v>0</v>
      </c>
      <c r="L22" s="412" t="n">
        <f aca="false">G22*H22</f>
        <v>0</v>
      </c>
      <c r="M22" s="412" t="n">
        <f aca="false">L22*(1+BW22/100)</f>
        <v>0</v>
      </c>
      <c r="N22" s="412" t="n">
        <v>0</v>
      </c>
      <c r="O22" s="412" t="n">
        <f aca="false">G22*N22</f>
        <v>0</v>
      </c>
      <c r="P22" s="414" t="s">
        <v>984</v>
      </c>
      <c r="Z22" s="412" t="n">
        <f aca="false">IF(AQ22="5",BJ22,0)</f>
        <v>0</v>
      </c>
      <c r="AB22" s="412" t="n">
        <f aca="false">IF(AQ22="1",BH22,0)</f>
        <v>0</v>
      </c>
      <c r="AC22" s="412" t="n">
        <f aca="false">IF(AQ22="1",BI22,0)</f>
        <v>0</v>
      </c>
      <c r="AD22" s="412" t="n">
        <f aca="false">IF(AQ22="7",BH22,0)</f>
        <v>0</v>
      </c>
      <c r="AE22" s="412" t="n">
        <f aca="false">IF(AQ22="7",BI22,0)</f>
        <v>0</v>
      </c>
      <c r="AF22" s="412" t="n">
        <f aca="false">IF(AQ22="2",BH22,0)</f>
        <v>0</v>
      </c>
      <c r="AG22" s="412" t="n">
        <f aca="false">IF(AQ22="2",BI22,0)</f>
        <v>0</v>
      </c>
      <c r="AH22" s="412" t="n">
        <f aca="false">IF(AQ22="0",BJ22,0)</f>
        <v>0</v>
      </c>
      <c r="AI22" s="395"/>
      <c r="AJ22" s="412" t="n">
        <f aca="false">IF(AN22=0,L22,0)</f>
        <v>0</v>
      </c>
      <c r="AK22" s="412" t="n">
        <f aca="false">IF(AN22=12,L22,0)</f>
        <v>0</v>
      </c>
      <c r="AL22" s="412" t="n">
        <f aca="false">IF(AN22=21,L22,0)</f>
        <v>0</v>
      </c>
      <c r="AN22" s="412" t="n">
        <v>21</v>
      </c>
      <c r="AO22" s="412" t="n">
        <f aca="false">H22*0</f>
        <v>0</v>
      </c>
      <c r="AP22" s="412" t="n">
        <f aca="false">H22*(1-0)</f>
        <v>0</v>
      </c>
      <c r="AQ22" s="413" t="s">
        <v>185</v>
      </c>
      <c r="AV22" s="412" t="n">
        <f aca="false">AW22+AX22</f>
        <v>0</v>
      </c>
      <c r="AW22" s="412" t="n">
        <f aca="false">G22*AO22</f>
        <v>0</v>
      </c>
      <c r="AX22" s="412" t="n">
        <f aca="false">G22*AP22</f>
        <v>0</v>
      </c>
      <c r="AY22" s="413" t="s">
        <v>1008</v>
      </c>
      <c r="AZ22" s="413" t="s">
        <v>1009</v>
      </c>
      <c r="BA22" s="395" t="s">
        <v>987</v>
      </c>
      <c r="BC22" s="412" t="n">
        <f aca="false">AW22+AX22</f>
        <v>0</v>
      </c>
      <c r="BD22" s="412" t="n">
        <f aca="false">H22/(100-BE22)*100</f>
        <v>0</v>
      </c>
      <c r="BE22" s="412" t="n">
        <v>0</v>
      </c>
      <c r="BF22" s="412" t="n">
        <f aca="false">O22</f>
        <v>0</v>
      </c>
      <c r="BH22" s="412" t="n">
        <f aca="false">G22*AO22</f>
        <v>0</v>
      </c>
      <c r="BI22" s="412" t="n">
        <f aca="false">G22*AP22</f>
        <v>0</v>
      </c>
      <c r="BJ22" s="412" t="n">
        <f aca="false">G22*H22</f>
        <v>0</v>
      </c>
      <c r="BK22" s="412"/>
      <c r="BL22" s="412" t="n">
        <v>87</v>
      </c>
      <c r="BW22" s="412" t="str">
        <f aca="false">I22</f>
        <v>21</v>
      </c>
      <c r="BX22" s="415" t="s">
        <v>1007</v>
      </c>
    </row>
    <row r="23" customFormat="false" ht="12.75" hidden="false" customHeight="true" outlineLevel="0" collapsed="false">
      <c r="A23" s="224"/>
      <c r="C23" s="416" t="s">
        <v>138</v>
      </c>
      <c r="D23" s="417" t="s">
        <v>1010</v>
      </c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</row>
    <row r="24" customFormat="false" ht="12.75" hidden="false" customHeight="true" outlineLevel="0" collapsed="false">
      <c r="A24" s="410" t="s">
        <v>216</v>
      </c>
      <c r="B24" s="411"/>
      <c r="C24" s="411" t="s">
        <v>1011</v>
      </c>
      <c r="D24" s="383" t="s">
        <v>1012</v>
      </c>
      <c r="E24" s="383"/>
      <c r="F24" s="411" t="s">
        <v>189</v>
      </c>
      <c r="G24" s="412" t="n">
        <v>0</v>
      </c>
      <c r="H24" s="412"/>
      <c r="I24" s="413" t="s">
        <v>286</v>
      </c>
      <c r="J24" s="412" t="n">
        <f aca="false">G24*AO24</f>
        <v>0</v>
      </c>
      <c r="K24" s="412" t="n">
        <f aca="false">G24*AP24</f>
        <v>0</v>
      </c>
      <c r="L24" s="412" t="n">
        <f aca="false">G24*H24</f>
        <v>0</v>
      </c>
      <c r="M24" s="412" t="n">
        <f aca="false">L24*(1+BW24/100)</f>
        <v>0</v>
      </c>
      <c r="N24" s="412" t="n">
        <v>0</v>
      </c>
      <c r="O24" s="412" t="n">
        <f aca="false">G24*N24</f>
        <v>0</v>
      </c>
      <c r="P24" s="414" t="s">
        <v>984</v>
      </c>
      <c r="Z24" s="412" t="n">
        <f aca="false">IF(AQ24="5",BJ24,0)</f>
        <v>0</v>
      </c>
      <c r="AB24" s="412" t="n">
        <f aca="false">IF(AQ24="1",BH24,0)</f>
        <v>0</v>
      </c>
      <c r="AC24" s="412" t="n">
        <f aca="false">IF(AQ24="1",BI24,0)</f>
        <v>0</v>
      </c>
      <c r="AD24" s="412" t="n">
        <f aca="false">IF(AQ24="7",BH24,0)</f>
        <v>0</v>
      </c>
      <c r="AE24" s="412" t="n">
        <f aca="false">IF(AQ24="7",BI24,0)</f>
        <v>0</v>
      </c>
      <c r="AF24" s="412" t="n">
        <f aca="false">IF(AQ24="2",BH24,0)</f>
        <v>0</v>
      </c>
      <c r="AG24" s="412" t="n">
        <f aca="false">IF(AQ24="2",BI24,0)</f>
        <v>0</v>
      </c>
      <c r="AH24" s="412" t="n">
        <f aca="false">IF(AQ24="0",BJ24,0)</f>
        <v>0</v>
      </c>
      <c r="AI24" s="395"/>
      <c r="AJ24" s="412" t="n">
        <f aca="false">IF(AN24=0,L24,0)</f>
        <v>0</v>
      </c>
      <c r="AK24" s="412" t="n">
        <f aca="false">IF(AN24=12,L24,0)</f>
        <v>0</v>
      </c>
      <c r="AL24" s="412" t="n">
        <f aca="false">IF(AN24=21,L24,0)</f>
        <v>0</v>
      </c>
      <c r="AN24" s="412" t="n">
        <v>21</v>
      </c>
      <c r="AO24" s="412" t="n">
        <f aca="false">H24*0</f>
        <v>0</v>
      </c>
      <c r="AP24" s="412" t="n">
        <f aca="false">H24*(1-0)</f>
        <v>0</v>
      </c>
      <c r="AQ24" s="413" t="s">
        <v>185</v>
      </c>
      <c r="AV24" s="412" t="n">
        <f aca="false">AW24+AX24</f>
        <v>0</v>
      </c>
      <c r="AW24" s="412" t="n">
        <f aca="false">G24*AO24</f>
        <v>0</v>
      </c>
      <c r="AX24" s="412" t="n">
        <f aca="false">G24*AP24</f>
        <v>0</v>
      </c>
      <c r="AY24" s="413" t="s">
        <v>1008</v>
      </c>
      <c r="AZ24" s="413" t="s">
        <v>1009</v>
      </c>
      <c r="BA24" s="395" t="s">
        <v>987</v>
      </c>
      <c r="BC24" s="412" t="n">
        <f aca="false">AW24+AX24</f>
        <v>0</v>
      </c>
      <c r="BD24" s="412" t="n">
        <f aca="false">H24/(100-BE24)*100</f>
        <v>0</v>
      </c>
      <c r="BE24" s="412" t="n">
        <v>0</v>
      </c>
      <c r="BF24" s="412" t="n">
        <f aca="false">O24</f>
        <v>0</v>
      </c>
      <c r="BH24" s="412" t="n">
        <f aca="false">G24*AO24</f>
        <v>0</v>
      </c>
      <c r="BI24" s="412" t="n">
        <f aca="false">G24*AP24</f>
        <v>0</v>
      </c>
      <c r="BJ24" s="412" t="n">
        <f aca="false">G24*H24</f>
        <v>0</v>
      </c>
      <c r="BK24" s="412"/>
      <c r="BL24" s="412" t="n">
        <v>87</v>
      </c>
      <c r="BW24" s="412" t="str">
        <f aca="false">I24</f>
        <v>21</v>
      </c>
      <c r="BX24" s="415" t="s">
        <v>1012</v>
      </c>
    </row>
    <row r="25" customFormat="false" ht="12.75" hidden="false" customHeight="true" outlineLevel="0" collapsed="false">
      <c r="A25" s="405"/>
      <c r="B25" s="406"/>
      <c r="C25" s="406" t="s">
        <v>195</v>
      </c>
      <c r="D25" s="407" t="s">
        <v>1013</v>
      </c>
      <c r="E25" s="407"/>
      <c r="F25" s="408" t="s">
        <v>941</v>
      </c>
      <c r="G25" s="408" t="s">
        <v>941</v>
      </c>
      <c r="H25" s="408" t="s">
        <v>941</v>
      </c>
      <c r="I25" s="408" t="s">
        <v>941</v>
      </c>
      <c r="J25" s="376" t="n">
        <f aca="false">SUM(J26:J38)</f>
        <v>0</v>
      </c>
      <c r="K25" s="376" t="n">
        <f aca="false">SUM(K26:K38)</f>
        <v>0</v>
      </c>
      <c r="L25" s="376" t="n">
        <f aca="false">SUM(L26:L38)</f>
        <v>0</v>
      </c>
      <c r="M25" s="376" t="n">
        <f aca="false">SUM(M26:M38)</f>
        <v>0</v>
      </c>
      <c r="N25" s="395"/>
      <c r="O25" s="376" t="n">
        <f aca="false">SUM(O26:O38)</f>
        <v>0.06195</v>
      </c>
      <c r="P25" s="409"/>
      <c r="AI25" s="395"/>
      <c r="AS25" s="376" t="n">
        <f aca="false">SUM(AJ26:AJ38)</f>
        <v>0</v>
      </c>
      <c r="AT25" s="376" t="n">
        <f aca="false">SUM(AK26:AK38)</f>
        <v>0</v>
      </c>
      <c r="AU25" s="376" t="n">
        <f aca="false">SUM(AL26:AL38)</f>
        <v>0</v>
      </c>
    </row>
    <row r="26" customFormat="false" ht="135.75" hidden="false" customHeight="true" outlineLevel="0" collapsed="false">
      <c r="A26" s="410" t="s">
        <v>220</v>
      </c>
      <c r="B26" s="411"/>
      <c r="C26" s="411" t="s">
        <v>1014</v>
      </c>
      <c r="D26" s="383" t="s">
        <v>1015</v>
      </c>
      <c r="E26" s="383"/>
      <c r="F26" s="411" t="s">
        <v>240</v>
      </c>
      <c r="G26" s="412" t="n">
        <v>1</v>
      </c>
      <c r="H26" s="412"/>
      <c r="I26" s="413" t="s">
        <v>286</v>
      </c>
      <c r="J26" s="412" t="n">
        <f aca="false">G26*AO26</f>
        <v>0</v>
      </c>
      <c r="K26" s="412" t="n">
        <f aca="false">G26*AP26</f>
        <v>0</v>
      </c>
      <c r="L26" s="412" t="n">
        <f aca="false">G26*H26</f>
        <v>0</v>
      </c>
      <c r="M26" s="412" t="n">
        <f aca="false">L26*(1+BW26/100)</f>
        <v>0</v>
      </c>
      <c r="N26" s="412" t="n">
        <v>0.021</v>
      </c>
      <c r="O26" s="412" t="n">
        <f aca="false">G26*N26</f>
        <v>0.021</v>
      </c>
      <c r="P26" s="414" t="s">
        <v>984</v>
      </c>
      <c r="Z26" s="412" t="n">
        <f aca="false">IF(AQ26="5",BJ26,0)</f>
        <v>0</v>
      </c>
      <c r="AB26" s="412" t="n">
        <f aca="false">IF(AQ26="1",BH26,0)</f>
        <v>0</v>
      </c>
      <c r="AC26" s="412" t="n">
        <f aca="false">IF(AQ26="1",BI26,0)</f>
        <v>0</v>
      </c>
      <c r="AD26" s="412" t="n">
        <f aca="false">IF(AQ26="7",BH26,0)</f>
        <v>0</v>
      </c>
      <c r="AE26" s="412" t="n">
        <f aca="false">IF(AQ26="7",BI26,0)</f>
        <v>0</v>
      </c>
      <c r="AF26" s="412" t="n">
        <f aca="false">IF(AQ26="2",BH26,0)</f>
        <v>0</v>
      </c>
      <c r="AG26" s="412" t="n">
        <f aca="false">IF(AQ26="2",BI26,0)</f>
        <v>0</v>
      </c>
      <c r="AH26" s="412" t="n">
        <f aca="false">IF(AQ26="0",BJ26,0)</f>
        <v>0</v>
      </c>
      <c r="AI26" s="395"/>
      <c r="AJ26" s="412" t="n">
        <f aca="false">IF(AN26=0,L26,0)</f>
        <v>0</v>
      </c>
      <c r="AK26" s="412" t="n">
        <f aca="false">IF(AN26=12,L26,0)</f>
        <v>0</v>
      </c>
      <c r="AL26" s="412" t="n">
        <f aca="false">IF(AN26=21,L26,0)</f>
        <v>0</v>
      </c>
      <c r="AN26" s="412" t="n">
        <v>21</v>
      </c>
      <c r="AO26" s="412" t="n">
        <f aca="false">H26*1</f>
        <v>0</v>
      </c>
      <c r="AP26" s="412" t="n">
        <f aca="false">H26*(1-1)</f>
        <v>0</v>
      </c>
      <c r="AQ26" s="413" t="s">
        <v>181</v>
      </c>
      <c r="AV26" s="412" t="n">
        <f aca="false">AW26+AX26</f>
        <v>0</v>
      </c>
      <c r="AW26" s="412" t="n">
        <f aca="false">G26*AO26</f>
        <v>0</v>
      </c>
      <c r="AX26" s="412" t="n">
        <f aca="false">G26*AP26</f>
        <v>0</v>
      </c>
      <c r="AY26" s="413" t="s">
        <v>1016</v>
      </c>
      <c r="AZ26" s="413" t="s">
        <v>1017</v>
      </c>
      <c r="BA26" s="395" t="s">
        <v>987</v>
      </c>
      <c r="BC26" s="412" t="n">
        <f aca="false">AW26+AX26</f>
        <v>0</v>
      </c>
      <c r="BD26" s="412" t="n">
        <f aca="false">H26/(100-BE26)*100</f>
        <v>0</v>
      </c>
      <c r="BE26" s="412" t="n">
        <v>0</v>
      </c>
      <c r="BF26" s="412" t="n">
        <f aca="false">O26</f>
        <v>0.021</v>
      </c>
      <c r="BH26" s="412" t="n">
        <f aca="false">G26*AO26</f>
        <v>0</v>
      </c>
      <c r="BI26" s="412" t="n">
        <f aca="false">G26*AP26</f>
        <v>0</v>
      </c>
      <c r="BJ26" s="412" t="n">
        <f aca="false">G26*H26</f>
        <v>0</v>
      </c>
      <c r="BK26" s="412"/>
      <c r="BL26" s="412"/>
      <c r="BW26" s="412" t="str">
        <f aca="false">I26</f>
        <v>21</v>
      </c>
      <c r="BX26" s="415" t="s">
        <v>1018</v>
      </c>
    </row>
    <row r="27" customFormat="false" ht="12.75" hidden="false" customHeight="true" outlineLevel="0" collapsed="false">
      <c r="A27" s="410" t="s">
        <v>224</v>
      </c>
      <c r="B27" s="411"/>
      <c r="C27" s="411" t="s">
        <v>1019</v>
      </c>
      <c r="D27" s="383" t="s">
        <v>1020</v>
      </c>
      <c r="E27" s="383"/>
      <c r="F27" s="411" t="s">
        <v>240</v>
      </c>
      <c r="G27" s="412" t="n">
        <v>0</v>
      </c>
      <c r="H27" s="412"/>
      <c r="I27" s="413" t="s">
        <v>286</v>
      </c>
      <c r="J27" s="412" t="n">
        <f aca="false">G27*AO27</f>
        <v>0</v>
      </c>
      <c r="K27" s="412" t="n">
        <f aca="false">G27*AP27</f>
        <v>0</v>
      </c>
      <c r="L27" s="412" t="n">
        <f aca="false">G27*H27</f>
        <v>0</v>
      </c>
      <c r="M27" s="412" t="n">
        <f aca="false">L27*(1+BW27/100)</f>
        <v>0</v>
      </c>
      <c r="N27" s="412" t="n">
        <v>0.00028</v>
      </c>
      <c r="O27" s="412" t="n">
        <f aca="false">G27*N27</f>
        <v>0</v>
      </c>
      <c r="P27" s="414" t="s">
        <v>984</v>
      </c>
      <c r="Z27" s="412" t="n">
        <f aca="false">IF(AQ27="5",BJ27,0)</f>
        <v>0</v>
      </c>
      <c r="AB27" s="412" t="n">
        <f aca="false">IF(AQ27="1",BH27,0)</f>
        <v>0</v>
      </c>
      <c r="AC27" s="412" t="n">
        <f aca="false">IF(AQ27="1",BI27,0)</f>
        <v>0</v>
      </c>
      <c r="AD27" s="412" t="n">
        <f aca="false">IF(AQ27="7",BH27,0)</f>
        <v>0</v>
      </c>
      <c r="AE27" s="412" t="n">
        <f aca="false">IF(AQ27="7",BI27,0)</f>
        <v>0</v>
      </c>
      <c r="AF27" s="412" t="n">
        <f aca="false">IF(AQ27="2",BH27,0)</f>
        <v>0</v>
      </c>
      <c r="AG27" s="412" t="n">
        <f aca="false">IF(AQ27="2",BI27,0)</f>
        <v>0</v>
      </c>
      <c r="AH27" s="412" t="n">
        <f aca="false">IF(AQ27="0",BJ27,0)</f>
        <v>0</v>
      </c>
      <c r="AI27" s="395"/>
      <c r="AJ27" s="412" t="n">
        <f aca="false">IF(AN27=0,L27,0)</f>
        <v>0</v>
      </c>
      <c r="AK27" s="412" t="n">
        <f aca="false">IF(AN27=12,L27,0)</f>
        <v>0</v>
      </c>
      <c r="AL27" s="412" t="n">
        <f aca="false">IF(AN27=21,L27,0)</f>
        <v>0</v>
      </c>
      <c r="AN27" s="412" t="n">
        <v>21</v>
      </c>
      <c r="AO27" s="412" t="n">
        <f aca="false">H27*1</f>
        <v>0</v>
      </c>
      <c r="AP27" s="412" t="n">
        <f aca="false">H27*(1-1)</f>
        <v>0</v>
      </c>
      <c r="AQ27" s="413" t="s">
        <v>181</v>
      </c>
      <c r="AV27" s="412" t="n">
        <f aca="false">AW27+AX27</f>
        <v>0</v>
      </c>
      <c r="AW27" s="412" t="n">
        <f aca="false">G27*AO27</f>
        <v>0</v>
      </c>
      <c r="AX27" s="412" t="n">
        <f aca="false">G27*AP27</f>
        <v>0</v>
      </c>
      <c r="AY27" s="413" t="s">
        <v>1016</v>
      </c>
      <c r="AZ27" s="413" t="s">
        <v>1017</v>
      </c>
      <c r="BA27" s="395" t="s">
        <v>987</v>
      </c>
      <c r="BC27" s="412" t="n">
        <f aca="false">AW27+AX27</f>
        <v>0</v>
      </c>
      <c r="BD27" s="412" t="n">
        <f aca="false">H27/(100-BE27)*100</f>
        <v>0</v>
      </c>
      <c r="BE27" s="412" t="n">
        <v>0</v>
      </c>
      <c r="BF27" s="412" t="n">
        <f aca="false">O27</f>
        <v>0</v>
      </c>
      <c r="BH27" s="412" t="n">
        <f aca="false">G27*AO27</f>
        <v>0</v>
      </c>
      <c r="BI27" s="412" t="n">
        <f aca="false">G27*AP27</f>
        <v>0</v>
      </c>
      <c r="BJ27" s="412" t="n">
        <f aca="false">G27*H27</f>
        <v>0</v>
      </c>
      <c r="BK27" s="412"/>
      <c r="BL27" s="412"/>
      <c r="BW27" s="412" t="str">
        <f aca="false">I27</f>
        <v>21</v>
      </c>
      <c r="BX27" s="415" t="s">
        <v>1020</v>
      </c>
    </row>
    <row r="28" customFormat="false" ht="12.75" hidden="false" customHeight="true" outlineLevel="0" collapsed="false">
      <c r="A28" s="410" t="s">
        <v>232</v>
      </c>
      <c r="B28" s="411"/>
      <c r="C28" s="411" t="s">
        <v>1021</v>
      </c>
      <c r="D28" s="383" t="s">
        <v>1022</v>
      </c>
      <c r="E28" s="383"/>
      <c r="F28" s="411" t="s">
        <v>240</v>
      </c>
      <c r="G28" s="412" t="n">
        <v>0</v>
      </c>
      <c r="H28" s="412"/>
      <c r="I28" s="413" t="s">
        <v>286</v>
      </c>
      <c r="J28" s="412" t="n">
        <f aca="false">G28*AO28</f>
        <v>0</v>
      </c>
      <c r="K28" s="412" t="n">
        <f aca="false">G28*AP28</f>
        <v>0</v>
      </c>
      <c r="L28" s="412" t="n">
        <f aca="false">G28*H28</f>
        <v>0</v>
      </c>
      <c r="M28" s="412" t="n">
        <f aca="false">L28*(1+BW28/100)</f>
        <v>0</v>
      </c>
      <c r="N28" s="412" t="n">
        <v>0.00191</v>
      </c>
      <c r="O28" s="412" t="n">
        <f aca="false">G28*N28</f>
        <v>0</v>
      </c>
      <c r="P28" s="414" t="s">
        <v>984</v>
      </c>
      <c r="Z28" s="412" t="n">
        <f aca="false">IF(AQ28="5",BJ28,0)</f>
        <v>0</v>
      </c>
      <c r="AB28" s="412" t="n">
        <f aca="false">IF(AQ28="1",BH28,0)</f>
        <v>0</v>
      </c>
      <c r="AC28" s="412" t="n">
        <f aca="false">IF(AQ28="1",BI28,0)</f>
        <v>0</v>
      </c>
      <c r="AD28" s="412" t="n">
        <f aca="false">IF(AQ28="7",BH28,0)</f>
        <v>0</v>
      </c>
      <c r="AE28" s="412" t="n">
        <f aca="false">IF(AQ28="7",BI28,0)</f>
        <v>0</v>
      </c>
      <c r="AF28" s="412" t="n">
        <f aca="false">IF(AQ28="2",BH28,0)</f>
        <v>0</v>
      </c>
      <c r="AG28" s="412" t="n">
        <f aca="false">IF(AQ28="2",BI28,0)</f>
        <v>0</v>
      </c>
      <c r="AH28" s="412" t="n">
        <f aca="false">IF(AQ28="0",BJ28,0)</f>
        <v>0</v>
      </c>
      <c r="AI28" s="395"/>
      <c r="AJ28" s="412" t="n">
        <f aca="false">IF(AN28=0,L28,0)</f>
        <v>0</v>
      </c>
      <c r="AK28" s="412" t="n">
        <f aca="false">IF(AN28=12,L28,0)</f>
        <v>0</v>
      </c>
      <c r="AL28" s="412" t="n">
        <f aca="false">IF(AN28=21,L28,0)</f>
        <v>0</v>
      </c>
      <c r="AN28" s="412" t="n">
        <v>21</v>
      </c>
      <c r="AO28" s="412" t="n">
        <f aca="false">H28*1</f>
        <v>0</v>
      </c>
      <c r="AP28" s="412" t="n">
        <f aca="false">H28*(1-1)</f>
        <v>0</v>
      </c>
      <c r="AQ28" s="413" t="s">
        <v>181</v>
      </c>
      <c r="AV28" s="412" t="n">
        <f aca="false">AW28+AX28</f>
        <v>0</v>
      </c>
      <c r="AW28" s="412" t="n">
        <f aca="false">G28*AO28</f>
        <v>0</v>
      </c>
      <c r="AX28" s="412" t="n">
        <f aca="false">G28*AP28</f>
        <v>0</v>
      </c>
      <c r="AY28" s="413" t="s">
        <v>1016</v>
      </c>
      <c r="AZ28" s="413" t="s">
        <v>1017</v>
      </c>
      <c r="BA28" s="395" t="s">
        <v>987</v>
      </c>
      <c r="BC28" s="412" t="n">
        <f aca="false">AW28+AX28</f>
        <v>0</v>
      </c>
      <c r="BD28" s="412" t="n">
        <f aca="false">H28/(100-BE28)*100</f>
        <v>0</v>
      </c>
      <c r="BE28" s="412" t="n">
        <v>0</v>
      </c>
      <c r="BF28" s="412" t="n">
        <f aca="false">O28</f>
        <v>0</v>
      </c>
      <c r="BH28" s="412" t="n">
        <f aca="false">G28*AO28</f>
        <v>0</v>
      </c>
      <c r="BI28" s="412" t="n">
        <f aca="false">G28*AP28</f>
        <v>0</v>
      </c>
      <c r="BJ28" s="412" t="n">
        <f aca="false">G28*H28</f>
        <v>0</v>
      </c>
      <c r="BK28" s="412"/>
      <c r="BL28" s="412"/>
      <c r="BW28" s="412" t="str">
        <f aca="false">I28</f>
        <v>21</v>
      </c>
      <c r="BX28" s="415" t="s">
        <v>1022</v>
      </c>
    </row>
    <row r="29" customFormat="false" ht="12.75" hidden="false" customHeight="true" outlineLevel="0" collapsed="false">
      <c r="A29" s="224"/>
      <c r="C29" s="416" t="s">
        <v>138</v>
      </c>
      <c r="D29" s="417" t="s">
        <v>1023</v>
      </c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/>
      <c r="P29" s="417"/>
    </row>
    <row r="30" customFormat="false" ht="12.75" hidden="false" customHeight="true" outlineLevel="0" collapsed="false">
      <c r="A30" s="410" t="s">
        <v>237</v>
      </c>
      <c r="B30" s="411"/>
      <c r="C30" s="411" t="s">
        <v>1024</v>
      </c>
      <c r="D30" s="383" t="s">
        <v>1025</v>
      </c>
      <c r="E30" s="383"/>
      <c r="F30" s="411" t="s">
        <v>240</v>
      </c>
      <c r="G30" s="412" t="n">
        <v>0</v>
      </c>
      <c r="H30" s="412"/>
      <c r="I30" s="413" t="s">
        <v>286</v>
      </c>
      <c r="J30" s="412" t="n">
        <f aca="false">G30*AO30</f>
        <v>0</v>
      </c>
      <c r="K30" s="412" t="n">
        <f aca="false">G30*AP30</f>
        <v>0</v>
      </c>
      <c r="L30" s="412" t="n">
        <f aca="false">G30*H30</f>
        <v>0</v>
      </c>
      <c r="M30" s="412" t="n">
        <f aca="false">L30*(1+BW30/100)</f>
        <v>0</v>
      </c>
      <c r="N30" s="412" t="n">
        <v>0.01</v>
      </c>
      <c r="O30" s="412" t="n">
        <f aca="false">G30*N30</f>
        <v>0</v>
      </c>
      <c r="P30" s="414" t="s">
        <v>984</v>
      </c>
      <c r="Z30" s="412" t="n">
        <f aca="false">IF(AQ30="5",BJ30,0)</f>
        <v>0</v>
      </c>
      <c r="AB30" s="412" t="n">
        <f aca="false">IF(AQ30="1",BH30,0)</f>
        <v>0</v>
      </c>
      <c r="AC30" s="412" t="n">
        <f aca="false">IF(AQ30="1",BI30,0)</f>
        <v>0</v>
      </c>
      <c r="AD30" s="412" t="n">
        <f aca="false">IF(AQ30="7",BH30,0)</f>
        <v>0</v>
      </c>
      <c r="AE30" s="412" t="n">
        <f aca="false">IF(AQ30="7",BI30,0)</f>
        <v>0</v>
      </c>
      <c r="AF30" s="412" t="n">
        <f aca="false">IF(AQ30="2",BH30,0)</f>
        <v>0</v>
      </c>
      <c r="AG30" s="412" t="n">
        <f aca="false">IF(AQ30="2",BI30,0)</f>
        <v>0</v>
      </c>
      <c r="AH30" s="412" t="n">
        <f aca="false">IF(AQ30="0",BJ30,0)</f>
        <v>0</v>
      </c>
      <c r="AI30" s="395"/>
      <c r="AJ30" s="412" t="n">
        <f aca="false">IF(AN30=0,L30,0)</f>
        <v>0</v>
      </c>
      <c r="AK30" s="412" t="n">
        <f aca="false">IF(AN30=12,L30,0)</f>
        <v>0</v>
      </c>
      <c r="AL30" s="412" t="n">
        <f aca="false">IF(AN30=21,L30,0)</f>
        <v>0</v>
      </c>
      <c r="AN30" s="412" t="n">
        <v>21</v>
      </c>
      <c r="AO30" s="412" t="n">
        <f aca="false">H30*1</f>
        <v>0</v>
      </c>
      <c r="AP30" s="412" t="n">
        <f aca="false">H30*(1-1)</f>
        <v>0</v>
      </c>
      <c r="AQ30" s="413" t="s">
        <v>181</v>
      </c>
      <c r="AV30" s="412" t="n">
        <f aca="false">AW30+AX30</f>
        <v>0</v>
      </c>
      <c r="AW30" s="412" t="n">
        <f aca="false">G30*AO30</f>
        <v>0</v>
      </c>
      <c r="AX30" s="412" t="n">
        <f aca="false">G30*AP30</f>
        <v>0</v>
      </c>
      <c r="AY30" s="413" t="s">
        <v>1016</v>
      </c>
      <c r="AZ30" s="413" t="s">
        <v>1017</v>
      </c>
      <c r="BA30" s="395" t="s">
        <v>987</v>
      </c>
      <c r="BC30" s="412" t="n">
        <f aca="false">AW30+AX30</f>
        <v>0</v>
      </c>
      <c r="BD30" s="412" t="n">
        <f aca="false">H30/(100-BE30)*100</f>
        <v>0</v>
      </c>
      <c r="BE30" s="412" t="n">
        <v>0</v>
      </c>
      <c r="BF30" s="412" t="n">
        <f aca="false">O30</f>
        <v>0</v>
      </c>
      <c r="BH30" s="412" t="n">
        <f aca="false">G30*AO30</f>
        <v>0</v>
      </c>
      <c r="BI30" s="412" t="n">
        <f aca="false">G30*AP30</f>
        <v>0</v>
      </c>
      <c r="BJ30" s="412" t="n">
        <f aca="false">G30*H30</f>
        <v>0</v>
      </c>
      <c r="BK30" s="412"/>
      <c r="BL30" s="412"/>
      <c r="BW30" s="412" t="str">
        <f aca="false">I30</f>
        <v>21</v>
      </c>
      <c r="BX30" s="415" t="s">
        <v>1025</v>
      </c>
    </row>
    <row r="31" customFormat="false" ht="25.5" hidden="false" customHeight="true" outlineLevel="0" collapsed="false">
      <c r="A31" s="410" t="s">
        <v>243</v>
      </c>
      <c r="B31" s="411"/>
      <c r="C31" s="411" t="s">
        <v>1026</v>
      </c>
      <c r="D31" s="383" t="s">
        <v>1027</v>
      </c>
      <c r="E31" s="383"/>
      <c r="F31" s="411" t="s">
        <v>240</v>
      </c>
      <c r="G31" s="412" t="n">
        <v>4</v>
      </c>
      <c r="H31" s="412"/>
      <c r="I31" s="413" t="s">
        <v>286</v>
      </c>
      <c r="J31" s="412" t="n">
        <f aca="false">G31*AO31</f>
        <v>0</v>
      </c>
      <c r="K31" s="412" t="n">
        <f aca="false">G31*AP31</f>
        <v>0</v>
      </c>
      <c r="L31" s="412" t="n">
        <f aca="false">G31*H31</f>
        <v>0</v>
      </c>
      <c r="M31" s="412" t="n">
        <f aca="false">L31*(1+BW31/100)</f>
        <v>0</v>
      </c>
      <c r="N31" s="412" t="n">
        <v>0</v>
      </c>
      <c r="O31" s="412" t="n">
        <f aca="false">G31*N31</f>
        <v>0</v>
      </c>
      <c r="P31" s="414" t="s">
        <v>984</v>
      </c>
      <c r="Z31" s="412" t="n">
        <f aca="false">IF(AQ31="5",BJ31,0)</f>
        <v>0</v>
      </c>
      <c r="AB31" s="412" t="n">
        <f aca="false">IF(AQ31="1",BH31,0)</f>
        <v>0</v>
      </c>
      <c r="AC31" s="412" t="n">
        <f aca="false">IF(AQ31="1",BI31,0)</f>
        <v>0</v>
      </c>
      <c r="AD31" s="412" t="n">
        <f aca="false">IF(AQ31="7",BH31,0)</f>
        <v>0</v>
      </c>
      <c r="AE31" s="412" t="n">
        <f aca="false">IF(AQ31="7",BI31,0)</f>
        <v>0</v>
      </c>
      <c r="AF31" s="412" t="n">
        <f aca="false">IF(AQ31="2",BH31,0)</f>
        <v>0</v>
      </c>
      <c r="AG31" s="412" t="n">
        <f aca="false">IF(AQ31="2",BI31,0)</f>
        <v>0</v>
      </c>
      <c r="AH31" s="412" t="n">
        <f aca="false">IF(AQ31="0",BJ31,0)</f>
        <v>0</v>
      </c>
      <c r="AI31" s="395"/>
      <c r="AJ31" s="412" t="n">
        <f aca="false">IF(AN31=0,L31,0)</f>
        <v>0</v>
      </c>
      <c r="AK31" s="412" t="n">
        <f aca="false">IF(AN31=12,L31,0)</f>
        <v>0</v>
      </c>
      <c r="AL31" s="412" t="n">
        <f aca="false">IF(AN31=21,L31,0)</f>
        <v>0</v>
      </c>
      <c r="AN31" s="412" t="n">
        <v>21</v>
      </c>
      <c r="AO31" s="412" t="n">
        <f aca="false">H31*1</f>
        <v>0</v>
      </c>
      <c r="AP31" s="412" t="n">
        <f aca="false">H31*(1-1)</f>
        <v>0</v>
      </c>
      <c r="AQ31" s="413" t="s">
        <v>181</v>
      </c>
      <c r="AV31" s="412" t="n">
        <f aca="false">AW31+AX31</f>
        <v>0</v>
      </c>
      <c r="AW31" s="412" t="n">
        <f aca="false">G31*AO31</f>
        <v>0</v>
      </c>
      <c r="AX31" s="412" t="n">
        <f aca="false">G31*AP31</f>
        <v>0</v>
      </c>
      <c r="AY31" s="413" t="s">
        <v>1016</v>
      </c>
      <c r="AZ31" s="413" t="s">
        <v>1017</v>
      </c>
      <c r="BA31" s="395" t="s">
        <v>987</v>
      </c>
      <c r="BC31" s="412" t="n">
        <f aca="false">AW31+AX31</f>
        <v>0</v>
      </c>
      <c r="BD31" s="412" t="n">
        <f aca="false">H31/(100-BE31)*100</f>
        <v>0</v>
      </c>
      <c r="BE31" s="412" t="n">
        <v>0</v>
      </c>
      <c r="BF31" s="412" t="n">
        <f aca="false">O31</f>
        <v>0</v>
      </c>
      <c r="BH31" s="412" t="n">
        <f aca="false">G31*AO31</f>
        <v>0</v>
      </c>
      <c r="BI31" s="412" t="n">
        <f aca="false">G31*AP31</f>
        <v>0</v>
      </c>
      <c r="BJ31" s="412" t="n">
        <f aca="false">G31*H31</f>
        <v>0</v>
      </c>
      <c r="BK31" s="412"/>
      <c r="BL31" s="412"/>
      <c r="BW31" s="412" t="str">
        <f aca="false">I31</f>
        <v>21</v>
      </c>
      <c r="BX31" s="415" t="s">
        <v>1027</v>
      </c>
    </row>
    <row r="32" customFormat="false" ht="12.75" hidden="false" customHeight="true" outlineLevel="0" collapsed="false">
      <c r="A32" s="224"/>
      <c r="C32" s="416" t="s">
        <v>138</v>
      </c>
      <c r="D32" s="417" t="s">
        <v>1028</v>
      </c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7"/>
    </row>
    <row r="33" customFormat="false" ht="12.75" hidden="false" customHeight="true" outlineLevel="0" collapsed="false">
      <c r="A33" s="410" t="s">
        <v>248</v>
      </c>
      <c r="B33" s="411"/>
      <c r="C33" s="411" t="s">
        <v>1029</v>
      </c>
      <c r="D33" s="383" t="s">
        <v>1030</v>
      </c>
      <c r="E33" s="383"/>
      <c r="F33" s="411" t="s">
        <v>240</v>
      </c>
      <c r="G33" s="412" t="n">
        <v>0</v>
      </c>
      <c r="H33" s="412"/>
      <c r="I33" s="413" t="s">
        <v>286</v>
      </c>
      <c r="J33" s="412" t="n">
        <f aca="false">G33*AO33</f>
        <v>0</v>
      </c>
      <c r="K33" s="412" t="n">
        <f aca="false">G33*AP33</f>
        <v>0</v>
      </c>
      <c r="L33" s="412" t="n">
        <f aca="false">G33*H33</f>
        <v>0</v>
      </c>
      <c r="M33" s="412" t="n">
        <f aca="false">L33*(1+BW33/100)</f>
        <v>0</v>
      </c>
      <c r="N33" s="412" t="n">
        <v>0.00048</v>
      </c>
      <c r="O33" s="412" t="n">
        <f aca="false">G33*N33</f>
        <v>0</v>
      </c>
      <c r="P33" s="414" t="s">
        <v>984</v>
      </c>
      <c r="Z33" s="412" t="n">
        <f aca="false">IF(AQ33="5",BJ33,0)</f>
        <v>0</v>
      </c>
      <c r="AB33" s="412" t="n">
        <f aca="false">IF(AQ33="1",BH33,0)</f>
        <v>0</v>
      </c>
      <c r="AC33" s="412" t="n">
        <f aca="false">IF(AQ33="1",BI33,0)</f>
        <v>0</v>
      </c>
      <c r="AD33" s="412" t="n">
        <f aca="false">IF(AQ33="7",BH33,0)</f>
        <v>0</v>
      </c>
      <c r="AE33" s="412" t="n">
        <f aca="false">IF(AQ33="7",BI33,0)</f>
        <v>0</v>
      </c>
      <c r="AF33" s="412" t="n">
        <f aca="false">IF(AQ33="2",BH33,0)</f>
        <v>0</v>
      </c>
      <c r="AG33" s="412" t="n">
        <f aca="false">IF(AQ33="2",BI33,0)</f>
        <v>0</v>
      </c>
      <c r="AH33" s="412" t="n">
        <f aca="false">IF(AQ33="0",BJ33,0)</f>
        <v>0</v>
      </c>
      <c r="AI33" s="395"/>
      <c r="AJ33" s="412" t="n">
        <f aca="false">IF(AN33=0,L33,0)</f>
        <v>0</v>
      </c>
      <c r="AK33" s="412" t="n">
        <f aca="false">IF(AN33=12,L33,0)</f>
        <v>0</v>
      </c>
      <c r="AL33" s="412" t="n">
        <f aca="false">IF(AN33=21,L33,0)</f>
        <v>0</v>
      </c>
      <c r="AN33" s="412" t="n">
        <v>21</v>
      </c>
      <c r="AO33" s="412" t="n">
        <f aca="false">H33*1</f>
        <v>0</v>
      </c>
      <c r="AP33" s="412" t="n">
        <f aca="false">H33*(1-1)</f>
        <v>0</v>
      </c>
      <c r="AQ33" s="413" t="s">
        <v>181</v>
      </c>
      <c r="AV33" s="412" t="n">
        <f aca="false">AW33+AX33</f>
        <v>0</v>
      </c>
      <c r="AW33" s="412" t="n">
        <f aca="false">G33*AO33</f>
        <v>0</v>
      </c>
      <c r="AX33" s="412" t="n">
        <f aca="false">G33*AP33</f>
        <v>0</v>
      </c>
      <c r="AY33" s="413" t="s">
        <v>1016</v>
      </c>
      <c r="AZ33" s="413" t="s">
        <v>1017</v>
      </c>
      <c r="BA33" s="395" t="s">
        <v>987</v>
      </c>
      <c r="BC33" s="412" t="n">
        <f aca="false">AW33+AX33</f>
        <v>0</v>
      </c>
      <c r="BD33" s="412" t="n">
        <f aca="false">H33/(100-BE33)*100</f>
        <v>0</v>
      </c>
      <c r="BE33" s="412" t="n">
        <v>0</v>
      </c>
      <c r="BF33" s="412" t="n">
        <f aca="false">O33</f>
        <v>0</v>
      </c>
      <c r="BH33" s="412" t="n">
        <f aca="false">G33*AO33</f>
        <v>0</v>
      </c>
      <c r="BI33" s="412" t="n">
        <f aca="false">G33*AP33</f>
        <v>0</v>
      </c>
      <c r="BJ33" s="412" t="n">
        <f aca="false">G33*H33</f>
        <v>0</v>
      </c>
      <c r="BK33" s="412"/>
      <c r="BL33" s="412"/>
      <c r="BW33" s="412" t="str">
        <f aca="false">I33</f>
        <v>21</v>
      </c>
      <c r="BX33" s="415" t="s">
        <v>1030</v>
      </c>
    </row>
    <row r="34" customFormat="false" ht="12.75" hidden="false" customHeight="true" outlineLevel="0" collapsed="false">
      <c r="A34" s="410" t="s">
        <v>253</v>
      </c>
      <c r="B34" s="411"/>
      <c r="C34" s="411" t="s">
        <v>1031</v>
      </c>
      <c r="D34" s="383" t="s">
        <v>1032</v>
      </c>
      <c r="E34" s="383"/>
      <c r="F34" s="411" t="s">
        <v>189</v>
      </c>
      <c r="G34" s="412" t="n">
        <v>0</v>
      </c>
      <c r="H34" s="412"/>
      <c r="I34" s="413" t="s">
        <v>286</v>
      </c>
      <c r="J34" s="412" t="n">
        <f aca="false">G34*AO34</f>
        <v>0</v>
      </c>
      <c r="K34" s="412" t="n">
        <f aca="false">G34*AP34</f>
        <v>0</v>
      </c>
      <c r="L34" s="412" t="n">
        <f aca="false">G34*H34</f>
        <v>0</v>
      </c>
      <c r="M34" s="412" t="n">
        <f aca="false">L34*(1+BW34/100)</f>
        <v>0</v>
      </c>
      <c r="N34" s="412" t="n">
        <v>0.00067</v>
      </c>
      <c r="O34" s="412" t="n">
        <f aca="false">G34*N34</f>
        <v>0</v>
      </c>
      <c r="P34" s="414" t="s">
        <v>984</v>
      </c>
      <c r="Z34" s="412" t="n">
        <f aca="false">IF(AQ34="5",BJ34,0)</f>
        <v>0</v>
      </c>
      <c r="AB34" s="412" t="n">
        <f aca="false">IF(AQ34="1",BH34,0)</f>
        <v>0</v>
      </c>
      <c r="AC34" s="412" t="n">
        <f aca="false">IF(AQ34="1",BI34,0)</f>
        <v>0</v>
      </c>
      <c r="AD34" s="412" t="n">
        <f aca="false">IF(AQ34="7",BH34,0)</f>
        <v>0</v>
      </c>
      <c r="AE34" s="412" t="n">
        <f aca="false">IF(AQ34="7",BI34,0)</f>
        <v>0</v>
      </c>
      <c r="AF34" s="412" t="n">
        <f aca="false">IF(AQ34="2",BH34,0)</f>
        <v>0</v>
      </c>
      <c r="AG34" s="412" t="n">
        <f aca="false">IF(AQ34="2",BI34,0)</f>
        <v>0</v>
      </c>
      <c r="AH34" s="412" t="n">
        <f aca="false">IF(AQ34="0",BJ34,0)</f>
        <v>0</v>
      </c>
      <c r="AI34" s="395"/>
      <c r="AJ34" s="412" t="n">
        <f aca="false">IF(AN34=0,L34,0)</f>
        <v>0</v>
      </c>
      <c r="AK34" s="412" t="n">
        <f aca="false">IF(AN34=12,L34,0)</f>
        <v>0</v>
      </c>
      <c r="AL34" s="412" t="n">
        <f aca="false">IF(AN34=21,L34,0)</f>
        <v>0</v>
      </c>
      <c r="AN34" s="412" t="n">
        <v>21</v>
      </c>
      <c r="AO34" s="412" t="n">
        <f aca="false">H34*1</f>
        <v>0</v>
      </c>
      <c r="AP34" s="412" t="n">
        <f aca="false">H34*(1-1)</f>
        <v>0</v>
      </c>
      <c r="AQ34" s="413" t="s">
        <v>181</v>
      </c>
      <c r="AV34" s="412" t="n">
        <f aca="false">AW34+AX34</f>
        <v>0</v>
      </c>
      <c r="AW34" s="412" t="n">
        <f aca="false">G34*AO34</f>
        <v>0</v>
      </c>
      <c r="AX34" s="412" t="n">
        <f aca="false">G34*AP34</f>
        <v>0</v>
      </c>
      <c r="AY34" s="413" t="s">
        <v>1016</v>
      </c>
      <c r="AZ34" s="413" t="s">
        <v>1017</v>
      </c>
      <c r="BA34" s="395" t="s">
        <v>987</v>
      </c>
      <c r="BC34" s="412" t="n">
        <f aca="false">AW34+AX34</f>
        <v>0</v>
      </c>
      <c r="BD34" s="412" t="n">
        <f aca="false">H34/(100-BE34)*100</f>
        <v>0</v>
      </c>
      <c r="BE34" s="412" t="n">
        <v>0</v>
      </c>
      <c r="BF34" s="412" t="n">
        <f aca="false">O34</f>
        <v>0</v>
      </c>
      <c r="BH34" s="412" t="n">
        <f aca="false">G34*AO34</f>
        <v>0</v>
      </c>
      <c r="BI34" s="412" t="n">
        <f aca="false">G34*AP34</f>
        <v>0</v>
      </c>
      <c r="BJ34" s="412" t="n">
        <f aca="false">G34*H34</f>
        <v>0</v>
      </c>
      <c r="BK34" s="412"/>
      <c r="BL34" s="412"/>
      <c r="BW34" s="412" t="str">
        <f aca="false">I34</f>
        <v>21</v>
      </c>
      <c r="BX34" s="415" t="s">
        <v>1032</v>
      </c>
    </row>
    <row r="35" customFormat="false" ht="12.75" hidden="false" customHeight="true" outlineLevel="0" collapsed="false">
      <c r="A35" s="410" t="s">
        <v>258</v>
      </c>
      <c r="B35" s="411"/>
      <c r="C35" s="411" t="s">
        <v>1033</v>
      </c>
      <c r="D35" s="383" t="s">
        <v>1034</v>
      </c>
      <c r="E35" s="383"/>
      <c r="F35" s="411" t="s">
        <v>189</v>
      </c>
      <c r="G35" s="412" t="n">
        <v>39</v>
      </c>
      <c r="H35" s="412"/>
      <c r="I35" s="413" t="s">
        <v>286</v>
      </c>
      <c r="J35" s="412" t="n">
        <f aca="false">G35*AO35</f>
        <v>0</v>
      </c>
      <c r="K35" s="412" t="n">
        <f aca="false">G35*AP35</f>
        <v>0</v>
      </c>
      <c r="L35" s="412" t="n">
        <f aca="false">G35*H35</f>
        <v>0</v>
      </c>
      <c r="M35" s="412" t="n">
        <f aca="false">L35*(1+BW35/100)</f>
        <v>0</v>
      </c>
      <c r="N35" s="412" t="n">
        <v>0.00105</v>
      </c>
      <c r="O35" s="412" t="n">
        <f aca="false">G35*N35</f>
        <v>0.04095</v>
      </c>
      <c r="P35" s="414" t="s">
        <v>984</v>
      </c>
      <c r="Z35" s="412" t="n">
        <f aca="false">IF(AQ35="5",BJ35,0)</f>
        <v>0</v>
      </c>
      <c r="AB35" s="412" t="n">
        <f aca="false">IF(AQ35="1",BH35,0)</f>
        <v>0</v>
      </c>
      <c r="AC35" s="412" t="n">
        <f aca="false">IF(AQ35="1",BI35,0)</f>
        <v>0</v>
      </c>
      <c r="AD35" s="412" t="n">
        <f aca="false">IF(AQ35="7",BH35,0)</f>
        <v>0</v>
      </c>
      <c r="AE35" s="412" t="n">
        <f aca="false">IF(AQ35="7",BI35,0)</f>
        <v>0</v>
      </c>
      <c r="AF35" s="412" t="n">
        <f aca="false">IF(AQ35="2",BH35,0)</f>
        <v>0</v>
      </c>
      <c r="AG35" s="412" t="n">
        <f aca="false">IF(AQ35="2",BI35,0)</f>
        <v>0</v>
      </c>
      <c r="AH35" s="412" t="n">
        <f aca="false">IF(AQ35="0",BJ35,0)</f>
        <v>0</v>
      </c>
      <c r="AI35" s="395"/>
      <c r="AJ35" s="412" t="n">
        <f aca="false">IF(AN35=0,L35,0)</f>
        <v>0</v>
      </c>
      <c r="AK35" s="412" t="n">
        <f aca="false">IF(AN35=12,L35,0)</f>
        <v>0</v>
      </c>
      <c r="AL35" s="412" t="n">
        <f aca="false">IF(AN35=21,L35,0)</f>
        <v>0</v>
      </c>
      <c r="AN35" s="412" t="n">
        <v>21</v>
      </c>
      <c r="AO35" s="412" t="n">
        <f aca="false">H35*1</f>
        <v>0</v>
      </c>
      <c r="AP35" s="412" t="n">
        <f aca="false">H35*(1-1)</f>
        <v>0</v>
      </c>
      <c r="AQ35" s="413" t="s">
        <v>181</v>
      </c>
      <c r="AV35" s="412" t="n">
        <f aca="false">AW35+AX35</f>
        <v>0</v>
      </c>
      <c r="AW35" s="412" t="n">
        <f aca="false">G35*AO35</f>
        <v>0</v>
      </c>
      <c r="AX35" s="412" t="n">
        <f aca="false">G35*AP35</f>
        <v>0</v>
      </c>
      <c r="AY35" s="413" t="s">
        <v>1016</v>
      </c>
      <c r="AZ35" s="413" t="s">
        <v>1017</v>
      </c>
      <c r="BA35" s="395" t="s">
        <v>987</v>
      </c>
      <c r="BC35" s="412" t="n">
        <f aca="false">AW35+AX35</f>
        <v>0</v>
      </c>
      <c r="BD35" s="412" t="n">
        <f aca="false">H35/(100-BE35)*100</f>
        <v>0</v>
      </c>
      <c r="BE35" s="412" t="n">
        <v>0</v>
      </c>
      <c r="BF35" s="412" t="n">
        <f aca="false">O35</f>
        <v>0.04095</v>
      </c>
      <c r="BH35" s="412" t="n">
        <f aca="false">G35*AO35</f>
        <v>0</v>
      </c>
      <c r="BI35" s="412" t="n">
        <f aca="false">G35*AP35</f>
        <v>0</v>
      </c>
      <c r="BJ35" s="412" t="n">
        <f aca="false">G35*H35</f>
        <v>0</v>
      </c>
      <c r="BK35" s="412"/>
      <c r="BL35" s="412"/>
      <c r="BW35" s="412" t="str">
        <f aca="false">I35</f>
        <v>21</v>
      </c>
      <c r="BX35" s="415" t="s">
        <v>1034</v>
      </c>
    </row>
    <row r="36" customFormat="false" ht="12.75" hidden="false" customHeight="true" outlineLevel="0" collapsed="false">
      <c r="A36" s="224"/>
      <c r="C36" s="416" t="s">
        <v>138</v>
      </c>
      <c r="D36" s="417" t="s">
        <v>1035</v>
      </c>
      <c r="E36" s="417"/>
      <c r="F36" s="417"/>
      <c r="G36" s="417"/>
      <c r="H36" s="417"/>
      <c r="I36" s="417"/>
      <c r="J36" s="417"/>
      <c r="K36" s="417"/>
      <c r="L36" s="417"/>
      <c r="M36" s="417"/>
      <c r="N36" s="417"/>
      <c r="O36" s="417"/>
      <c r="P36" s="417"/>
    </row>
    <row r="37" customFormat="false" ht="12.75" hidden="false" customHeight="true" outlineLevel="0" collapsed="false">
      <c r="A37" s="410" t="s">
        <v>191</v>
      </c>
      <c r="B37" s="411"/>
      <c r="C37" s="411" t="s">
        <v>1036</v>
      </c>
      <c r="D37" s="383" t="s">
        <v>1037</v>
      </c>
      <c r="E37" s="383"/>
      <c r="F37" s="411" t="s">
        <v>240</v>
      </c>
      <c r="G37" s="412" t="n">
        <v>0</v>
      </c>
      <c r="H37" s="412"/>
      <c r="I37" s="413" t="s">
        <v>286</v>
      </c>
      <c r="J37" s="412" t="n">
        <f aca="false">G37*AO37</f>
        <v>0</v>
      </c>
      <c r="K37" s="412" t="n">
        <f aca="false">G37*AP37</f>
        <v>0</v>
      </c>
      <c r="L37" s="412" t="n">
        <f aca="false">G37*H37</f>
        <v>0</v>
      </c>
      <c r="M37" s="412" t="n">
        <f aca="false">L37*(1+BW37/100)</f>
        <v>0</v>
      </c>
      <c r="N37" s="412" t="n">
        <v>0.00024</v>
      </c>
      <c r="O37" s="412" t="n">
        <f aca="false">G37*N37</f>
        <v>0</v>
      </c>
      <c r="P37" s="414" t="s">
        <v>984</v>
      </c>
      <c r="Z37" s="412" t="n">
        <f aca="false">IF(AQ37="5",BJ37,0)</f>
        <v>0</v>
      </c>
      <c r="AB37" s="412" t="n">
        <f aca="false">IF(AQ37="1",BH37,0)</f>
        <v>0</v>
      </c>
      <c r="AC37" s="412" t="n">
        <f aca="false">IF(AQ37="1",BI37,0)</f>
        <v>0</v>
      </c>
      <c r="AD37" s="412" t="n">
        <f aca="false">IF(AQ37="7",BH37,0)</f>
        <v>0</v>
      </c>
      <c r="AE37" s="412" t="n">
        <f aca="false">IF(AQ37="7",BI37,0)</f>
        <v>0</v>
      </c>
      <c r="AF37" s="412" t="n">
        <f aca="false">IF(AQ37="2",BH37,0)</f>
        <v>0</v>
      </c>
      <c r="AG37" s="412" t="n">
        <f aca="false">IF(AQ37="2",BI37,0)</f>
        <v>0</v>
      </c>
      <c r="AH37" s="412" t="n">
        <f aca="false">IF(AQ37="0",BJ37,0)</f>
        <v>0</v>
      </c>
      <c r="AI37" s="395"/>
      <c r="AJ37" s="412" t="n">
        <f aca="false">IF(AN37=0,L37,0)</f>
        <v>0</v>
      </c>
      <c r="AK37" s="412" t="n">
        <f aca="false">IF(AN37=12,L37,0)</f>
        <v>0</v>
      </c>
      <c r="AL37" s="412" t="n">
        <f aca="false">IF(AN37=21,L37,0)</f>
        <v>0</v>
      </c>
      <c r="AN37" s="412" t="n">
        <v>21</v>
      </c>
      <c r="AO37" s="412" t="n">
        <f aca="false">H37*1</f>
        <v>0</v>
      </c>
      <c r="AP37" s="412" t="n">
        <f aca="false">H37*(1-1)</f>
        <v>0</v>
      </c>
      <c r="AQ37" s="413" t="s">
        <v>181</v>
      </c>
      <c r="AV37" s="412" t="n">
        <f aca="false">AW37+AX37</f>
        <v>0</v>
      </c>
      <c r="AW37" s="412" t="n">
        <f aca="false">G37*AO37</f>
        <v>0</v>
      </c>
      <c r="AX37" s="412" t="n">
        <f aca="false">G37*AP37</f>
        <v>0</v>
      </c>
      <c r="AY37" s="413" t="s">
        <v>1016</v>
      </c>
      <c r="AZ37" s="413" t="s">
        <v>1017</v>
      </c>
      <c r="BA37" s="395" t="s">
        <v>987</v>
      </c>
      <c r="BC37" s="412" t="n">
        <f aca="false">AW37+AX37</f>
        <v>0</v>
      </c>
      <c r="BD37" s="412" t="n">
        <f aca="false">H37/(100-BE37)*100</f>
        <v>0</v>
      </c>
      <c r="BE37" s="412" t="n">
        <v>0</v>
      </c>
      <c r="BF37" s="412" t="n">
        <f aca="false">O37</f>
        <v>0</v>
      </c>
      <c r="BH37" s="412" t="n">
        <f aca="false">G37*AO37</f>
        <v>0</v>
      </c>
      <c r="BI37" s="412" t="n">
        <f aca="false">G37*AP37</f>
        <v>0</v>
      </c>
      <c r="BJ37" s="412" t="n">
        <f aca="false">G37*H37</f>
        <v>0</v>
      </c>
      <c r="BK37" s="412"/>
      <c r="BL37" s="412"/>
      <c r="BW37" s="412" t="str">
        <f aca="false">I37</f>
        <v>21</v>
      </c>
      <c r="BX37" s="415" t="s">
        <v>1037</v>
      </c>
    </row>
    <row r="38" customFormat="false" ht="12.75" hidden="false" customHeight="true" outlineLevel="0" collapsed="false">
      <c r="A38" s="418" t="s">
        <v>267</v>
      </c>
      <c r="B38" s="419"/>
      <c r="C38" s="419" t="s">
        <v>1038</v>
      </c>
      <c r="D38" s="420" t="s">
        <v>1039</v>
      </c>
      <c r="E38" s="420"/>
      <c r="F38" s="419" t="s">
        <v>240</v>
      </c>
      <c r="G38" s="421" t="n">
        <v>0</v>
      </c>
      <c r="H38" s="421"/>
      <c r="I38" s="422" t="s">
        <v>286</v>
      </c>
      <c r="J38" s="421" t="n">
        <f aca="false">G38*AO38</f>
        <v>0</v>
      </c>
      <c r="K38" s="421" t="n">
        <f aca="false">G38*AP38</f>
        <v>0</v>
      </c>
      <c r="L38" s="421" t="n">
        <f aca="false">G38*H38</f>
        <v>0</v>
      </c>
      <c r="M38" s="421" t="n">
        <f aca="false">L38*(1+BW38/100)</f>
        <v>0</v>
      </c>
      <c r="N38" s="421" t="n">
        <v>0.00016</v>
      </c>
      <c r="O38" s="421" t="n">
        <f aca="false">G38*N38</f>
        <v>0</v>
      </c>
      <c r="P38" s="423" t="s">
        <v>984</v>
      </c>
      <c r="Z38" s="412" t="n">
        <f aca="false">IF(AQ38="5",BJ38,0)</f>
        <v>0</v>
      </c>
      <c r="AB38" s="412" t="n">
        <f aca="false">IF(AQ38="1",BH38,0)</f>
        <v>0</v>
      </c>
      <c r="AC38" s="412" t="n">
        <f aca="false">IF(AQ38="1",BI38,0)</f>
        <v>0</v>
      </c>
      <c r="AD38" s="412" t="n">
        <f aca="false">IF(AQ38="7",BH38,0)</f>
        <v>0</v>
      </c>
      <c r="AE38" s="412" t="n">
        <f aca="false">IF(AQ38="7",BI38,0)</f>
        <v>0</v>
      </c>
      <c r="AF38" s="412" t="n">
        <f aca="false">IF(AQ38="2",BH38,0)</f>
        <v>0</v>
      </c>
      <c r="AG38" s="412" t="n">
        <f aca="false">IF(AQ38="2",BI38,0)</f>
        <v>0</v>
      </c>
      <c r="AH38" s="412" t="n">
        <f aca="false">IF(AQ38="0",BJ38,0)</f>
        <v>0</v>
      </c>
      <c r="AI38" s="395"/>
      <c r="AJ38" s="412" t="n">
        <f aca="false">IF(AN38=0,L38,0)</f>
        <v>0</v>
      </c>
      <c r="AK38" s="412" t="n">
        <f aca="false">IF(AN38=12,L38,0)</f>
        <v>0</v>
      </c>
      <c r="AL38" s="412" t="n">
        <f aca="false">IF(AN38=21,L38,0)</f>
        <v>0</v>
      </c>
      <c r="AN38" s="412" t="n">
        <v>21</v>
      </c>
      <c r="AO38" s="412" t="n">
        <f aca="false">H38*1</f>
        <v>0</v>
      </c>
      <c r="AP38" s="412" t="n">
        <f aca="false">H38*(1-1)</f>
        <v>0</v>
      </c>
      <c r="AQ38" s="413" t="s">
        <v>181</v>
      </c>
      <c r="AV38" s="412" t="n">
        <f aca="false">AW38+AX38</f>
        <v>0</v>
      </c>
      <c r="AW38" s="412" t="n">
        <f aca="false">G38*AO38</f>
        <v>0</v>
      </c>
      <c r="AX38" s="412" t="n">
        <f aca="false">G38*AP38</f>
        <v>0</v>
      </c>
      <c r="AY38" s="413" t="s">
        <v>1016</v>
      </c>
      <c r="AZ38" s="413" t="s">
        <v>1017</v>
      </c>
      <c r="BA38" s="395" t="s">
        <v>987</v>
      </c>
      <c r="BC38" s="412" t="n">
        <f aca="false">AW38+AX38</f>
        <v>0</v>
      </c>
      <c r="BD38" s="412" t="n">
        <f aca="false">H38/(100-BE38)*100</f>
        <v>0</v>
      </c>
      <c r="BE38" s="412" t="n">
        <v>0</v>
      </c>
      <c r="BF38" s="412" t="n">
        <f aca="false">O38</f>
        <v>0</v>
      </c>
      <c r="BH38" s="412" t="n">
        <f aca="false">G38*AO38</f>
        <v>0</v>
      </c>
      <c r="BI38" s="412" t="n">
        <f aca="false">G38*AP38</f>
        <v>0</v>
      </c>
      <c r="BJ38" s="412" t="n">
        <f aca="false">G38*H38</f>
        <v>0</v>
      </c>
      <c r="BK38" s="412"/>
      <c r="BL38" s="412"/>
      <c r="BW38" s="412" t="str">
        <f aca="false">I38</f>
        <v>21</v>
      </c>
      <c r="BX38" s="415" t="s">
        <v>1039</v>
      </c>
    </row>
    <row r="39" customFormat="false" ht="12.75" hidden="false" customHeight="false" outlineLevel="0" collapsed="false">
      <c r="J39" s="424" t="s">
        <v>1040</v>
      </c>
      <c r="K39" s="424"/>
      <c r="L39" s="425" t="n">
        <f aca="false">L12+L14+L16+L18+L21+L25</f>
        <v>0</v>
      </c>
      <c r="M39" s="425" t="n">
        <f aca="false">M12+M14+M16+M18+M21+M25</f>
        <v>0</v>
      </c>
    </row>
    <row r="40" customFormat="false" ht="12.75" hidden="false" customHeight="false" outlineLevel="0" collapsed="false">
      <c r="A40" s="426" t="s">
        <v>138</v>
      </c>
    </row>
    <row r="41" customFormat="false" ht="12.75" hidden="false" customHeight="false" outlineLevel="0" collapsed="false">
      <c r="A41" s="383"/>
      <c r="B41" s="383"/>
      <c r="C41" s="383"/>
      <c r="D41" s="383"/>
      <c r="E41" s="383"/>
      <c r="F41" s="383"/>
      <c r="G41" s="383"/>
      <c r="H41" s="383"/>
      <c r="I41" s="383"/>
      <c r="J41" s="383"/>
      <c r="K41" s="383"/>
      <c r="L41" s="383"/>
      <c r="M41" s="383"/>
      <c r="N41" s="383"/>
      <c r="O41" s="383"/>
      <c r="P41" s="383"/>
    </row>
  </sheetData>
  <mergeCells count="58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P23"/>
    <mergeCell ref="D24:E24"/>
    <mergeCell ref="D25:E25"/>
    <mergeCell ref="D26:E26"/>
    <mergeCell ref="D27:E27"/>
    <mergeCell ref="D28:E28"/>
    <mergeCell ref="D29:P29"/>
    <mergeCell ref="D30:E30"/>
    <mergeCell ref="D31:E31"/>
    <mergeCell ref="D32:P32"/>
    <mergeCell ref="D33:E33"/>
    <mergeCell ref="D34:E34"/>
    <mergeCell ref="D35:E35"/>
    <mergeCell ref="D36:P36"/>
    <mergeCell ref="D37:E37"/>
    <mergeCell ref="D38:E38"/>
    <mergeCell ref="J39:K39"/>
    <mergeCell ref="A41:P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Jiří Svoboda</cp:lastModifiedBy>
  <cp:lastPrinted>2019-03-19T12:27:02Z</cp:lastPrinted>
  <dcterms:modified xsi:type="dcterms:W3CDTF">2024-06-10T20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