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9">
  <si>
    <t xml:space="preserve">VÝKAZ VÝMĚR</t>
  </si>
  <si>
    <t xml:space="preserve">Rozpočet</t>
  </si>
  <si>
    <t xml:space="preserve"> 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zateplení M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-004-RB</t>
  </si>
  <si>
    <t xml:space="preserve">Zateplení MŠ Roztoky u  křivoklátu</t>
  </si>
  <si>
    <t xml:space="preserve">Náklady na m.j.</t>
  </si>
  <si>
    <t xml:space="preserve">Projektant</t>
  </si>
  <si>
    <t xml:space="preserve">MILOTA spol. s r.o. Kladno</t>
  </si>
  <si>
    <t xml:space="preserve">Typ rozpočtu</t>
  </si>
  <si>
    <t xml:space="preserve">Zpracovatel projektu</t>
  </si>
  <si>
    <t xml:space="preserve">Objednatel</t>
  </si>
  <si>
    <t xml:space="preserve">MILOTA spol. s r.o.</t>
  </si>
  <si>
    <t xml:space="preserve">Dodavatel</t>
  </si>
  <si>
    <t xml:space="preserve">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Radka Průchová</t>
  </si>
  <si>
    <t xml:space="preserve">Jméno :</t>
  </si>
  <si>
    <t xml:space="preserve">Datum : 12.8.2015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uznatelné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601102R00</t>
  </si>
  <si>
    <t xml:space="preserve">Ruční výkop rýh v hornině tř. 3 </t>
  </si>
  <si>
    <t xml:space="preserve">m3</t>
  </si>
  <si>
    <t xml:space="preserve">pro zateplení pod terénem:124,1*0,6*0,4</t>
  </si>
  <si>
    <t xml:space="preserve">175101201R00</t>
  </si>
  <si>
    <t xml:space="preserve">Obsyp objektu bez prohození sypaniny, se zhutněním </t>
  </si>
  <si>
    <t xml:space="preserve">Celkem za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m2</t>
  </si>
  <si>
    <t xml:space="preserve">622454111R00</t>
  </si>
  <si>
    <t xml:space="preserve">Oprava vnějších omítek cement.,hladkých do 10 % </t>
  </si>
  <si>
    <t xml:space="preserve">nad terénem:40,1</t>
  </si>
  <si>
    <t xml:space="preserve">sokl nad terénem:40,1</t>
  </si>
  <si>
    <t xml:space="preserve">fasáda:516,4</t>
  </si>
  <si>
    <t xml:space="preserve">špalety:55,87</t>
  </si>
  <si>
    <t xml:space="preserve">622904112R00</t>
  </si>
  <si>
    <t xml:space="preserve">Očištění fasád tlakovou vodou složitost 1 - 2 </t>
  </si>
  <si>
    <t xml:space="preserve">612,37</t>
  </si>
  <si>
    <t xml:space="preserve">pod terénem:124,1*1,2</t>
  </si>
  <si>
    <t xml:space="preserve">622323041R00</t>
  </si>
  <si>
    <t xml:space="preserve">Penetrace podkladu KZS </t>
  </si>
  <si>
    <t xml:space="preserve">622000001</t>
  </si>
  <si>
    <t xml:space="preserve">Kontaktní zateplovací systém XPS tl.140 mm </t>
  </si>
  <si>
    <t xml:space="preserve">nad terénem: </t>
  </si>
  <si>
    <t xml:space="preserve">MŠ J+Z+S+V:6,6+4,1+5,4+4,1</t>
  </si>
  <si>
    <t xml:space="preserve">Kuchyně J+Z+S+V:0,3+5,5+4,2+5,5+0,5</t>
  </si>
  <si>
    <t xml:space="preserve">Krček J+Z+V:1,7+1,1+1,1</t>
  </si>
  <si>
    <t xml:space="preserve">Mezisoučet</t>
  </si>
  <si>
    <t xml:space="preserve">713131131R00</t>
  </si>
  <si>
    <t xml:space="preserve">Zateplení pod terénem  XPS 140mm </t>
  </si>
  <si>
    <t xml:space="preserve">124,1*1,2</t>
  </si>
  <si>
    <t xml:space="preserve">622000002</t>
  </si>
  <si>
    <t xml:space="preserve">Kontaktní zateplovací systém EPS 100F tl.160mm </t>
  </si>
  <si>
    <t xml:space="preserve">MŠ J+Z+S+V:100,3+78,1+84,1+79,6</t>
  </si>
  <si>
    <t xml:space="preserve">Kuchyně J+Z+S+V:10,1+48,7+47,3+50,8</t>
  </si>
  <si>
    <t xml:space="preserve">Krček J+Z+V:9,4+4+4</t>
  </si>
  <si>
    <t xml:space="preserve">622000003</t>
  </si>
  <si>
    <t xml:space="preserve">Kontaktní zateplovací systém EPS 100F tl.40 mm ostění+nadpraží</t>
  </si>
  <si>
    <t xml:space="preserve">372,51*0,15</t>
  </si>
  <si>
    <t xml:space="preserve">zaokrouhlení:-0,0065</t>
  </si>
  <si>
    <t xml:space="preserve">622000004</t>
  </si>
  <si>
    <t xml:space="preserve">Povrchová úprava KZS tenkovrstvou akrylátovou barevnou omítkou tl.1,5 mm</t>
  </si>
  <si>
    <t xml:space="preserve">EPS 16cm 516,4</t>
  </si>
  <si>
    <t xml:space="preserve">XPS 14cm 40,1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ih:21,9*7,4+2,89*2,7+5,75*4,3</t>
  </si>
  <si>
    <t xml:space="preserve">sever:12,5*3+22*7,4+2,98*2,7-4*2,8+1*2,8</t>
  </si>
  <si>
    <t xml:space="preserve">východ:13,51*7,4+3,5*3,2+18,3*4,3+2,4*7,4</t>
  </si>
  <si>
    <t xml:space="preserve">západ:18,5*4,3+3,7*3,3+11,2*7,4</t>
  </si>
  <si>
    <t xml:space="preserve">941941191RT2</t>
  </si>
  <si>
    <t xml:space="preserve">Příplatek za každý měsíc použití lešení k pol.1031 </t>
  </si>
  <si>
    <t xml:space="preserve">776,798*2</t>
  </si>
  <si>
    <t xml:space="preserve">941941831R00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vnitřní prostory po malbách</t>
  </si>
  <si>
    <t xml:space="preserve">96</t>
  </si>
  <si>
    <t xml:space="preserve">Bourání konstrukcí</t>
  </si>
  <si>
    <t xml:space="preserve">968062356R00</t>
  </si>
  <si>
    <t xml:space="preserve">Vybourání stávajících dřevěných zdvojených oken včetně likvidace</t>
  </si>
  <si>
    <t xml:space="preserve">968072456R00</t>
  </si>
  <si>
    <t xml:space="preserve">Vybourání stávajících dřevěných vchodových dveří, včetně likvidace</t>
  </si>
  <si>
    <t xml:space="preserve">766411821R00</t>
  </si>
  <si>
    <t xml:space="preserve">Vybourání stávajících luxferových oken, včetně likvidace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automatický výpočet</t>
  </si>
  <si>
    <t xml:space="preserve">t</t>
  </si>
  <si>
    <t xml:space="preserve">711</t>
  </si>
  <si>
    <t xml:space="preserve">Izolace proti vodě</t>
  </si>
  <si>
    <t xml:space="preserve">711482012RZ1</t>
  </si>
  <si>
    <t xml:space="preserve">Ochrana XPS pod terénem nopovou fólií, svisle včetně dod. fólie</t>
  </si>
  <si>
    <t xml:space="preserve">998711101R00</t>
  </si>
  <si>
    <t xml:space="preserve">Přesun hmot pro izolace proti vodě, výšky do 6 m </t>
  </si>
  <si>
    <t xml:space="preserve">712</t>
  </si>
  <si>
    <t xml:space="preserve">Živičné krytiny</t>
  </si>
  <si>
    <t xml:space="preserve">712300951RT2</t>
  </si>
  <si>
    <t xml:space="preserve">Prořezání a očištění stávající krytiny - srovnání nerovností</t>
  </si>
  <si>
    <t xml:space="preserve">střecha krčku:35,7</t>
  </si>
  <si>
    <t xml:space="preserve">712341559RZ4</t>
  </si>
  <si>
    <t xml:space="preserve">Povlaková krytina střech do 10°, NAIP mech.kotvení 2 vrstvy - včetně dodávky asfalt.pásů a doplňků</t>
  </si>
  <si>
    <t xml:space="preserve">998712101R00</t>
  </si>
  <si>
    <t xml:space="preserve">Přesun hmot pro povlakové krytiny, výšky do 6 m </t>
  </si>
  <si>
    <t xml:space="preserve">713</t>
  </si>
  <si>
    <t xml:space="preserve">Izolace tepelné</t>
  </si>
  <si>
    <t xml:space="preserve">713141125R00</t>
  </si>
  <si>
    <t xml:space="preserve">Izolace tepelná střech, na plný podklad </t>
  </si>
  <si>
    <t xml:space="preserve">28376789</t>
  </si>
  <si>
    <t xml:space="preserve">Deska polystyren EPS 150S, tl.250mm</t>
  </si>
  <si>
    <t xml:space="preserve">33,32*1,1</t>
  </si>
  <si>
    <t xml:space="preserve">998713101R00</t>
  </si>
  <si>
    <t xml:space="preserve">Přesun hmot pro izolace tepelné, výšky do 6 m </t>
  </si>
  <si>
    <t xml:space="preserve">762</t>
  </si>
  <si>
    <t xml:space="preserve">Konstrukce tesařské</t>
  </si>
  <si>
    <t xml:space="preserve">762842231</t>
  </si>
  <si>
    <t xml:space="preserve">Podbití střechy z palubek vč. nátěru </t>
  </si>
  <si>
    <t xml:space="preserve">střecha nad MŠ: (11,75+22+14,15+6+2,85+14,7)*0,45</t>
  </si>
  <si>
    <t xml:space="preserve"> -0,1525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000001</t>
  </si>
  <si>
    <t xml:space="preserve">Demontáž a zpětná montáž okapových svodů včetně prodloužení kotev</t>
  </si>
  <si>
    <t xml:space="preserve">m</t>
  </si>
  <si>
    <t xml:space="preserve">2*3+4*4,3+6*7,4</t>
  </si>
  <si>
    <t xml:space="preserve">764352862R00</t>
  </si>
  <si>
    <t xml:space="preserve">Demontáž a zpětná montáž žlabů </t>
  </si>
  <si>
    <t xml:space="preserve">764410850R00</t>
  </si>
  <si>
    <t xml:space="preserve">Demontáž oplechování parapetů,rš od 100 do 330 mm vč.likvidace</t>
  </si>
  <si>
    <t xml:space="preserve">764252405R00</t>
  </si>
  <si>
    <t xml:space="preserve">KL 01 Žlaby oboustr.lakovaný  plech podokapní půlkruhové, rš 400 mm vč.doplňků</t>
  </si>
  <si>
    <t xml:space="preserve">krček:3,7*2</t>
  </si>
  <si>
    <t xml:space="preserve">764554402R00</t>
  </si>
  <si>
    <t xml:space="preserve">KL 02 Odpadní trouby z oboustr.lakovaného  plechu kruhové, D 100 mm vč.doplňků</t>
  </si>
  <si>
    <t xml:space="preserve">krček:2*3</t>
  </si>
  <si>
    <t xml:space="preserve">764530410R00</t>
  </si>
  <si>
    <t xml:space="preserve">KL 05+KL 06 Oplechování zakončení střechy za okapem, ocel.pozink.plech s polyester.barvou</t>
  </si>
  <si>
    <t xml:space="preserve">KL 05:7,8</t>
  </si>
  <si>
    <t xml:space="preserve">KL 06:7,8</t>
  </si>
  <si>
    <t xml:space="preserve">712378001R00</t>
  </si>
  <si>
    <t xml:space="preserve">KL 07 Okapnička rš 400 mm ocel.pozink.plech s polyester.barvou</t>
  </si>
  <si>
    <t xml:space="preserve">712378003R00</t>
  </si>
  <si>
    <t xml:space="preserve">KL 08 Okapnička rš 150 mm ocel.pozink.plech s polyester.barvou</t>
  </si>
  <si>
    <t xml:space="preserve">764221430R00</t>
  </si>
  <si>
    <t xml:space="preserve">KL 09 Oplechování zakončení střechy krčku rš 600 mm, ocel.pozink.plech s polyester.barvou</t>
  </si>
  <si>
    <t xml:space="preserve">764221420R00</t>
  </si>
  <si>
    <t xml:space="preserve">KL 10 Oplechování zakončení střechy krčku rš 250 mm, ocel.pozink.plech s polyester.barvou</t>
  </si>
  <si>
    <t xml:space="preserve">764530410RA0</t>
  </si>
  <si>
    <t xml:space="preserve">Venkovní  parapety, tažený hliník  D+M rš 195 mm</t>
  </si>
  <si>
    <t xml:space="preserve">998764102R00</t>
  </si>
  <si>
    <t xml:space="preserve">Přesun hmot pro klempířské konstr., výšky do 12 m </t>
  </si>
  <si>
    <t xml:space="preserve">769</t>
  </si>
  <si>
    <t xml:space="preserve">Otvorové prvky z plastu</t>
  </si>
  <si>
    <t xml:space="preserve">součinitel prostupu tepla pro celá okna i dveře Uw = 1,2 ( W/m2/K)</t>
  </si>
  <si>
    <t xml:space="preserve">769000010R00</t>
  </si>
  <si>
    <t xml:space="preserve">Montáž nových plastových oken </t>
  </si>
  <si>
    <t xml:space="preserve">769000001R00</t>
  </si>
  <si>
    <t xml:space="preserve">Montáž nových plastových dveří </t>
  </si>
  <si>
    <t xml:space="preserve">769000001</t>
  </si>
  <si>
    <t xml:space="preserve">Okno plastové, dvoudílné ,1barva 1x1 díl OSP, 11 díl SKLOPKA, 900/2100 ozn 1</t>
  </si>
  <si>
    <t xml:space="preserve">kus</t>
  </si>
  <si>
    <t xml:space="preserve">769000002R00</t>
  </si>
  <si>
    <t xml:space="preserve">Okno plastové, třídílné,1 barva  1200/2100 1x1 díl OSL, 1x1 díl OP, 1x1díl SKLOPKA  ozn 2</t>
  </si>
  <si>
    <t xml:space="preserve">769000003</t>
  </si>
  <si>
    <t xml:space="preserve">Okno plastové, jednodílné ,1 barva SKLOPKA, 600/900 mm, ozn.3</t>
  </si>
  <si>
    <t xml:space="preserve">769000004</t>
  </si>
  <si>
    <t xml:space="preserve">Okno plastové, jednodílné, 1barva SKLOPKA, 900/900 mm, ozn.4</t>
  </si>
  <si>
    <t xml:space="preserve">769000005</t>
  </si>
  <si>
    <t xml:space="preserve">Okno plastové,osmidílné,,1barva 8x FIX,2350/4130 mm, ozn.5</t>
  </si>
  <si>
    <t xml:space="preserve">769000006</t>
  </si>
  <si>
    <t xml:space="preserve">Okno plastové, osmidílné,1barva 1x1 díl OSL,1x1 díl OP, 6x1 díl FIX 3000/2100 ozn6</t>
  </si>
  <si>
    <t xml:space="preserve">769000007</t>
  </si>
  <si>
    <t xml:space="preserve">Okno plastové, šestidílné, 1barva 1x1 díl OSL, 5x1 díl FIX,  2400/2200 ozn 7</t>
  </si>
  <si>
    <t xml:space="preserve">769000008</t>
  </si>
  <si>
    <t xml:space="preserve">Okno plastové, třídílné, 1barva 15001/2100 1x1 díl OSL, 1x1 díl OP, 1x1 díl SKLOPKA ozn 8</t>
  </si>
  <si>
    <t xml:space="preserve">769000017</t>
  </si>
  <si>
    <t xml:space="preserve">Dveře vchodové plastové, dvoukřídlé, okno 1x 1-dílné fixní , 1barva 1300/3000 ozn 10</t>
  </si>
  <si>
    <t xml:space="preserve">769000018</t>
  </si>
  <si>
    <t xml:space="preserve">Dveře vchodové plastové, dvoukřídlé,1barva 1300/2100 mm, ozn. 11</t>
  </si>
  <si>
    <t xml:space="preserve">769000019</t>
  </si>
  <si>
    <t xml:space="preserve">Dveře vchodové plastové, jednokřídlé, 1x1-dílné 1 barva, 800/3000 mm, oz 12,13</t>
  </si>
  <si>
    <t xml:space="preserve">769000020</t>
  </si>
  <si>
    <t xml:space="preserve">Dveře vchodové plastové, jednokřídlé, 1barva , 800/197, ozn. 14</t>
  </si>
  <si>
    <t xml:space="preserve">769000028</t>
  </si>
  <si>
    <t xml:space="preserve">D+M vnitřních dřevotřískových parapetů barva bílé lamino, š.200 mm ( vč.dmtz stáv)</t>
  </si>
  <si>
    <t xml:space="preserve">769000029</t>
  </si>
  <si>
    <t xml:space="preserve">Zednické začištění výplní stavebních otvorů </t>
  </si>
  <si>
    <t xml:space="preserve">767</t>
  </si>
  <si>
    <t xml:space="preserve">Konstrukce zámečnické</t>
  </si>
  <si>
    <t xml:space="preserve">767000000</t>
  </si>
  <si>
    <t xml:space="preserve">Demontáž a zpětná montáž žebříků včetně prodloužení kotev</t>
  </si>
  <si>
    <t xml:space="preserve">767000001</t>
  </si>
  <si>
    <t xml:space="preserve">ZM 01 Žebřík pro výlez na střechu pozink.ocel s povrchovou úpravou D+M</t>
  </si>
  <si>
    <t xml:space="preserve">01a:1,0</t>
  </si>
  <si>
    <t xml:space="preserve">01b:1,4</t>
  </si>
  <si>
    <t xml:space="preserve">767000002</t>
  </si>
  <si>
    <t xml:space="preserve">ZM 02 Madlo pro výlez na střechu pozink.ocel s povrchovou úpravou D+M</t>
  </si>
  <si>
    <t xml:space="preserve">767000003</t>
  </si>
  <si>
    <t xml:space="preserve">ZM 03 Bezpečnostní zábradlí střešní lávky pozink.ocel s povrchovou úpravou D+M</t>
  </si>
  <si>
    <t xml:space="preserve">767000004</t>
  </si>
  <si>
    <t xml:space="preserve">ZM 04 Střešní přístupová lávka pozink.ocel s povrchovou úpravou D+M</t>
  </si>
  <si>
    <t xml:space="preserve">767000005</t>
  </si>
  <si>
    <t xml:space="preserve">ZM 05 Žebřík pro výlez na střechu pozink.ocel s povrchovou úpravou D+M</t>
  </si>
  <si>
    <t xml:space="preserve">767000006</t>
  </si>
  <si>
    <t xml:space="preserve">ZM 06 Žebřík pro výlez na střechu - odnímatelný pozink.ocel s povrchovou úpravou D+M</t>
  </si>
  <si>
    <t xml:space="preserve">06a:4,1</t>
  </si>
  <si>
    <t xml:space="preserve">06b:2,6</t>
  </si>
  <si>
    <t xml:space="preserve">767000007</t>
  </si>
  <si>
    <t xml:space="preserve">ZM 06 Žebřík pro slez do půdního prostoru pozink.ocel s povrchovou úpravou D+M</t>
  </si>
  <si>
    <t xml:space="preserve">784</t>
  </si>
  <si>
    <t xml:space="preserve">Malby</t>
  </si>
  <si>
    <t xml:space="preserve">784195112R00</t>
  </si>
  <si>
    <t xml:space="preserve">Malba bílá 2 x - špalety </t>
  </si>
  <si>
    <t xml:space="preserve">špalety :87,6</t>
  </si>
  <si>
    <t xml:space="preserve">M21</t>
  </si>
  <si>
    <t xml:space="preserve">Elektromontáže</t>
  </si>
  <si>
    <t xml:space="preserve">210000001</t>
  </si>
  <si>
    <t xml:space="preserve">Demontáž a zpětná montáž svislých svodů hromosvodu včetně prodloužení kotev</t>
  </si>
  <si>
    <t xml:space="preserve">6*7,4+5*4,3</t>
  </si>
  <si>
    <t xml:space="preserve">0</t>
  </si>
  <si>
    <t xml:space="preserve">VRN</t>
  </si>
  <si>
    <t xml:space="preserve">100100100</t>
  </si>
  <si>
    <t xml:space="preserve">Vedlejší rozpočtové náklady </t>
  </si>
  <si>
    <t xml:space="preserve">s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5" t="str">
        <f aca="false">Rekapitulace!G2</f>
        <v>uznatelné</v>
      </c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9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95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21" t="s">
        <v>12</v>
      </c>
      <c r="G6" s="22" t="s">
        <v>2</v>
      </c>
      <c r="O6" s="23"/>
    </row>
    <row r="7" customFormat="false" ht="12.95" hidden="false" customHeight="true" outlineLevel="0" collapsed="false">
      <c r="A7" s="24" t="s">
        <v>13</v>
      </c>
      <c r="B7" s="25"/>
      <c r="C7" s="26" t="s">
        <v>14</v>
      </c>
      <c r="D7" s="27"/>
      <c r="E7" s="27"/>
      <c r="F7" s="28" t="s">
        <v>15</v>
      </c>
      <c r="G7" s="22" t="s">
        <v>2</v>
      </c>
    </row>
    <row r="8" customFormat="false" ht="12.75" hidden="false" customHeight="false" outlineLevel="0" collapsed="false">
      <c r="A8" s="29" t="s">
        <v>16</v>
      </c>
      <c r="B8" s="13"/>
      <c r="C8" s="30" t="s">
        <v>17</v>
      </c>
      <c r="D8" s="30"/>
      <c r="E8" s="30"/>
      <c r="F8" s="31" t="s">
        <v>18</v>
      </c>
      <c r="G8" s="32"/>
      <c r="H8" s="33"/>
      <c r="I8" s="34"/>
    </row>
    <row r="9" customFormat="false" ht="12.75" hidden="false" customHeight="false" outlineLevel="0" collapsed="false">
      <c r="A9" s="29" t="s">
        <v>19</v>
      </c>
      <c r="B9" s="13"/>
      <c r="C9" s="30" t="str">
        <f aca="false">Projektant</f>
        <v>MILOTA spol. s r.o. Kladno</v>
      </c>
      <c r="D9" s="30"/>
      <c r="E9" s="30"/>
      <c r="F9" s="13"/>
      <c r="G9" s="35"/>
      <c r="H9" s="36"/>
    </row>
    <row r="10" customFormat="false" ht="12.75" hidden="false" customHeight="false" outlineLevel="0" collapsed="false">
      <c r="A10" s="29" t="s">
        <v>20</v>
      </c>
      <c r="B10" s="13"/>
      <c r="C10" s="37" t="s">
        <v>21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2</v>
      </c>
      <c r="B11" s="13"/>
      <c r="C11" s="37" t="s">
        <v>23</v>
      </c>
      <c r="D11" s="37"/>
      <c r="E11" s="37"/>
      <c r="F11" s="41" t="s">
        <v>24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5</v>
      </c>
      <c r="B12" s="10"/>
      <c r="C12" s="45"/>
      <c r="D12" s="45"/>
      <c r="E12" s="45"/>
      <c r="F12" s="46" t="s">
        <v>26</v>
      </c>
      <c r="G12" s="47"/>
      <c r="H12" s="36"/>
    </row>
    <row r="13" customFormat="false" ht="28.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8</v>
      </c>
      <c r="B14" s="50"/>
      <c r="C14" s="51"/>
      <c r="D14" s="52" t="s">
        <v>29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30</v>
      </c>
      <c r="C15" s="55" t="n">
        <f aca="false">HSV</f>
        <v>0</v>
      </c>
      <c r="D15" s="56" t="str">
        <f aca="false">Rekapitulace!A28</f>
        <v>Ztížené výrobní podmínky</v>
      </c>
      <c r="E15" s="57"/>
      <c r="F15" s="58"/>
      <c r="G15" s="55" t="n">
        <f aca="false">Rekapitulace!I28</f>
        <v>0</v>
      </c>
    </row>
    <row r="16" customFormat="false" ht="15.95" hidden="false" customHeight="true" outlineLevel="0" collapsed="false">
      <c r="A16" s="53" t="s">
        <v>31</v>
      </c>
      <c r="B16" s="54" t="s">
        <v>32</v>
      </c>
      <c r="C16" s="55" t="n">
        <f aca="false">PSV</f>
        <v>0</v>
      </c>
      <c r="D16" s="9" t="str">
        <f aca="false">Rekapitulace!A29</f>
        <v>Oborová přirážka</v>
      </c>
      <c r="E16" s="59"/>
      <c r="F16" s="60"/>
      <c r="G16" s="55" t="n">
        <f aca="false">Rekapitulace!I29</f>
        <v>0</v>
      </c>
    </row>
    <row r="17" customFormat="false" ht="15.95" hidden="false" customHeight="true" outlineLevel="0" collapsed="false">
      <c r="A17" s="53" t="s">
        <v>33</v>
      </c>
      <c r="B17" s="54" t="s">
        <v>34</v>
      </c>
      <c r="C17" s="55" t="n">
        <f aca="false">Mont</f>
        <v>0</v>
      </c>
      <c r="D17" s="9" t="str">
        <f aca="false">Rekapitulace!A30</f>
        <v>Přesun stavebních kapacit</v>
      </c>
      <c r="E17" s="59"/>
      <c r="F17" s="60"/>
      <c r="G17" s="55" t="n">
        <f aca="false">Rekapitulace!I30</f>
        <v>0</v>
      </c>
    </row>
    <row r="18" customFormat="false" ht="15.95" hidden="false" customHeight="true" outlineLevel="0" collapsed="false">
      <c r="A18" s="61" t="s">
        <v>35</v>
      </c>
      <c r="B18" s="62" t="s">
        <v>36</v>
      </c>
      <c r="C18" s="55" t="n">
        <f aca="false">Dodavka</f>
        <v>0</v>
      </c>
      <c r="D18" s="9" t="str">
        <f aca="false">Rekapitulace!A31</f>
        <v>Mimostaveništní doprava</v>
      </c>
      <c r="E18" s="59"/>
      <c r="F18" s="60"/>
      <c r="G18" s="55" t="n">
        <f aca="false">Rekapitulace!I31</f>
        <v>0</v>
      </c>
    </row>
    <row r="19" customFormat="false" ht="15.95" hidden="false" customHeight="true" outlineLevel="0" collapsed="false">
      <c r="A19" s="63" t="s">
        <v>37</v>
      </c>
      <c r="B19" s="54"/>
      <c r="C19" s="55" t="n">
        <f aca="false">SUM(C15:C18)</f>
        <v>0</v>
      </c>
      <c r="D19" s="9" t="str">
        <f aca="false">Rekapitulace!A32</f>
        <v>Zařízení staveniště</v>
      </c>
      <c r="E19" s="59"/>
      <c r="F19" s="60"/>
      <c r="G19" s="55" t="n">
        <f aca="false">Rekapitulace!I32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Rekapitulace!A33</f>
        <v>Provoz investora</v>
      </c>
      <c r="E20" s="59"/>
      <c r="F20" s="60"/>
      <c r="G20" s="55" t="n">
        <f aca="false">Rekapitulace!I33</f>
        <v>0</v>
      </c>
    </row>
    <row r="21" customFormat="false" ht="15.95" hidden="false" customHeight="true" outlineLevel="0" collapsed="false">
      <c r="A21" s="63" t="s">
        <v>38</v>
      </c>
      <c r="B21" s="54"/>
      <c r="C21" s="55" t="n">
        <f aca="false">HZS</f>
        <v>0</v>
      </c>
      <c r="D21" s="9" t="str">
        <f aca="false">Rekapitulace!A34</f>
        <v>Kompletační činnost (IČD)</v>
      </c>
      <c r="E21" s="59"/>
      <c r="F21" s="60"/>
      <c r="G21" s="55" t="n">
        <f aca="false">Rekapitulace!I34</f>
        <v>0</v>
      </c>
    </row>
    <row r="22" customFormat="false" ht="15.95" hidden="false" customHeight="true" outlineLevel="0" collapsed="false">
      <c r="A22" s="64" t="s">
        <v>39</v>
      </c>
      <c r="B22" s="65"/>
      <c r="C22" s="55" t="n">
        <f aca="false">C19+C21</f>
        <v>0</v>
      </c>
      <c r="D22" s="9" t="s">
        <v>40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41</v>
      </c>
      <c r="B23" s="66"/>
      <c r="C23" s="67" t="n">
        <f aca="false">C22+G23</f>
        <v>0</v>
      </c>
      <c r="D23" s="68" t="s">
        <v>42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3</v>
      </c>
      <c r="B24" s="72"/>
      <c r="C24" s="73"/>
      <c r="D24" s="72" t="s">
        <v>44</v>
      </c>
      <c r="E24" s="72"/>
      <c r="F24" s="74" t="s">
        <v>45</v>
      </c>
      <c r="G24" s="75"/>
    </row>
    <row r="25" customFormat="false" ht="12.75" hidden="false" customHeight="false" outlineLevel="0" collapsed="false">
      <c r="A25" s="64" t="s">
        <v>46</v>
      </c>
      <c r="B25" s="65"/>
      <c r="C25" s="76"/>
      <c r="D25" s="65" t="s">
        <v>47</v>
      </c>
      <c r="E25" s="77"/>
      <c r="F25" s="78" t="s">
        <v>47</v>
      </c>
      <c r="G25" s="79"/>
    </row>
    <row r="26" customFormat="false" ht="37.5" hidden="false" customHeight="true" outlineLevel="0" collapsed="false">
      <c r="A26" s="64" t="s">
        <v>48</v>
      </c>
      <c r="B26" s="80"/>
      <c r="C26" s="76"/>
      <c r="D26" s="65" t="s">
        <v>49</v>
      </c>
      <c r="E26" s="77"/>
      <c r="F26" s="78" t="s">
        <v>49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50</v>
      </c>
      <c r="B28" s="65"/>
      <c r="C28" s="76"/>
      <c r="D28" s="78" t="s">
        <v>51</v>
      </c>
      <c r="E28" s="76"/>
      <c r="F28" s="82" t="s">
        <v>51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2</v>
      </c>
      <c r="B30" s="86"/>
      <c r="C30" s="87" t="n">
        <v>21</v>
      </c>
      <c r="D30" s="86" t="s">
        <v>53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4</v>
      </c>
      <c r="B31" s="86"/>
      <c r="C31" s="87" t="n">
        <f aca="false">SazbaDPH1</f>
        <v>21</v>
      </c>
      <c r="D31" s="86" t="s">
        <v>55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2</v>
      </c>
      <c r="B32" s="86"/>
      <c r="C32" s="87" t="n">
        <v>0</v>
      </c>
      <c r="D32" s="86" t="s">
        <v>55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4</v>
      </c>
      <c r="B33" s="90"/>
      <c r="C33" s="91" t="n">
        <f aca="false">SazbaDPH2</f>
        <v>0</v>
      </c>
      <c r="D33" s="86" t="s">
        <v>55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6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7</v>
      </c>
      <c r="B36" s="97"/>
      <c r="C36" s="97"/>
      <c r="D36" s="97"/>
      <c r="E36" s="97"/>
      <c r="F36" s="97"/>
      <c r="G36" s="97"/>
      <c r="H36" s="0" t="s">
        <v>2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2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2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2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2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2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2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2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2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2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8</v>
      </c>
      <c r="B1" s="101"/>
      <c r="C1" s="102" t="str">
        <f aca="false">CONCATENATE(cislostavby," ",nazevstavby)</f>
        <v>14-004-RB Zateplení MŠ Roztoky u  křivoklátu</v>
      </c>
      <c r="D1" s="103"/>
      <c r="E1" s="104"/>
      <c r="F1" s="103"/>
      <c r="G1" s="105" t="s">
        <v>59</v>
      </c>
      <c r="H1" s="106" t="s">
        <v>2</v>
      </c>
      <c r="I1" s="107"/>
    </row>
    <row r="2" customFormat="false" ht="13.5" hidden="false" customHeight="false" outlineLevel="0" collapsed="false">
      <c r="A2" s="108" t="s">
        <v>60</v>
      </c>
      <c r="B2" s="108"/>
      <c r="C2" s="109" t="str">
        <f aca="false">CONCATENATE(cisloobjektu," ",nazevobjektu)</f>
        <v>01 zateplení MŠ</v>
      </c>
      <c r="D2" s="110"/>
      <c r="E2" s="111"/>
      <c r="F2" s="110"/>
      <c r="G2" s="112" t="s">
        <v>61</v>
      </c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3</v>
      </c>
      <c r="C6" s="115"/>
      <c r="D6" s="52"/>
      <c r="E6" s="116" t="s">
        <v>64</v>
      </c>
      <c r="F6" s="117" t="s">
        <v>65</v>
      </c>
      <c r="G6" s="117" t="s">
        <v>66</v>
      </c>
      <c r="H6" s="117" t="s">
        <v>67</v>
      </c>
      <c r="I6" s="118" t="s">
        <v>38</v>
      </c>
    </row>
    <row r="7" s="36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5"/>
      <c r="D7" s="121"/>
      <c r="E7" s="122" t="n">
        <f aca="false">Položky!BA11</f>
        <v>0</v>
      </c>
      <c r="F7" s="123" t="n">
        <f aca="false">Položky!BB11</f>
        <v>0</v>
      </c>
      <c r="G7" s="123" t="n">
        <f aca="false">Položky!BC11</f>
        <v>0</v>
      </c>
      <c r="H7" s="123" t="n">
        <f aca="false">Položky!BD11</f>
        <v>0</v>
      </c>
      <c r="I7" s="124" t="n">
        <f aca="false">Položky!BE11</f>
        <v>0</v>
      </c>
    </row>
    <row r="8" s="36" customFormat="true" ht="12.75" hidden="false" customHeight="false" outlineLevel="0" collapsed="false">
      <c r="A8" s="119" t="str">
        <f aca="false">Položky!B12</f>
        <v>62</v>
      </c>
      <c r="B8" s="120" t="str">
        <f aca="false">Položky!C12</f>
        <v>Úpravy povrchů vnější</v>
      </c>
      <c r="C8" s="65"/>
      <c r="D8" s="121"/>
      <c r="E8" s="122" t="n">
        <f aca="false">Položky!BA41</f>
        <v>0</v>
      </c>
      <c r="F8" s="123" t="n">
        <f aca="false">Položky!BB41</f>
        <v>0</v>
      </c>
      <c r="G8" s="123" t="n">
        <f aca="false">Položky!BC41</f>
        <v>0</v>
      </c>
      <c r="H8" s="123" t="n">
        <f aca="false">Položky!BD41</f>
        <v>0</v>
      </c>
      <c r="I8" s="124" t="n">
        <f aca="false">Položky!BE41</f>
        <v>0</v>
      </c>
    </row>
    <row r="9" s="36" customFormat="true" ht="12.75" hidden="false" customHeight="false" outlineLevel="0" collapsed="false">
      <c r="A9" s="119" t="str">
        <f aca="false">Položky!B42</f>
        <v>94</v>
      </c>
      <c r="B9" s="120" t="str">
        <f aca="false">Položky!C42</f>
        <v>Lešení a stavební výtahy</v>
      </c>
      <c r="C9" s="65"/>
      <c r="D9" s="121"/>
      <c r="E9" s="122" t="n">
        <f aca="false">Položky!BA51</f>
        <v>0</v>
      </c>
      <c r="F9" s="123" t="n">
        <f aca="false">Položky!BB51</f>
        <v>0</v>
      </c>
      <c r="G9" s="123" t="n">
        <f aca="false">Položky!BC51</f>
        <v>0</v>
      </c>
      <c r="H9" s="123" t="n">
        <f aca="false">Položky!BD51</f>
        <v>0</v>
      </c>
      <c r="I9" s="124" t="n">
        <f aca="false">Položky!BE51</f>
        <v>0</v>
      </c>
    </row>
    <row r="10" s="36" customFormat="true" ht="12.75" hidden="false" customHeight="false" outlineLevel="0" collapsed="false">
      <c r="A10" s="119" t="str">
        <f aca="false">Položky!B52</f>
        <v>95</v>
      </c>
      <c r="B10" s="120" t="str">
        <f aca="false">Položky!C52</f>
        <v>Dokončovací konstrukce na pozemních stavbách</v>
      </c>
      <c r="C10" s="65"/>
      <c r="D10" s="121"/>
      <c r="E10" s="122" t="n">
        <f aca="false">Položky!BA54</f>
        <v>0</v>
      </c>
      <c r="F10" s="123" t="n">
        <f aca="false">Položky!BB54</f>
        <v>0</v>
      </c>
      <c r="G10" s="123" t="n">
        <f aca="false">Položky!BC54</f>
        <v>0</v>
      </c>
      <c r="H10" s="123" t="n">
        <f aca="false">Položky!BD54</f>
        <v>0</v>
      </c>
      <c r="I10" s="124" t="n">
        <f aca="false">Položky!BE54</f>
        <v>0</v>
      </c>
    </row>
    <row r="11" s="36" customFormat="true" ht="12.75" hidden="false" customHeight="false" outlineLevel="0" collapsed="false">
      <c r="A11" s="119" t="str">
        <f aca="false">Položky!B55</f>
        <v>96</v>
      </c>
      <c r="B11" s="120" t="str">
        <f aca="false">Položky!C55</f>
        <v>Bourání konstrukcí</v>
      </c>
      <c r="C11" s="65"/>
      <c r="D11" s="121"/>
      <c r="E11" s="122" t="n">
        <f aca="false">Položky!BA59</f>
        <v>0</v>
      </c>
      <c r="F11" s="123" t="n">
        <f aca="false">Položky!BB59</f>
        <v>0</v>
      </c>
      <c r="G11" s="123" t="n">
        <f aca="false">Položky!BC59</f>
        <v>0</v>
      </c>
      <c r="H11" s="123" t="n">
        <f aca="false">Položky!BD59</f>
        <v>0</v>
      </c>
      <c r="I11" s="124" t="n">
        <f aca="false">Položky!BE59</f>
        <v>0</v>
      </c>
    </row>
    <row r="12" s="36" customFormat="true" ht="12.75" hidden="false" customHeight="false" outlineLevel="0" collapsed="false">
      <c r="A12" s="119" t="str">
        <f aca="false">Položky!B60</f>
        <v>99</v>
      </c>
      <c r="B12" s="120" t="str">
        <f aca="false">Položky!C60</f>
        <v>Staveništní přesun hmot</v>
      </c>
      <c r="C12" s="65"/>
      <c r="D12" s="121"/>
      <c r="E12" s="122" t="n">
        <f aca="false">Položky!BA62</f>
        <v>0</v>
      </c>
      <c r="F12" s="123" t="n">
        <f aca="false">Položky!BB62</f>
        <v>0</v>
      </c>
      <c r="G12" s="123" t="n">
        <f aca="false">Položky!BC62</f>
        <v>0</v>
      </c>
      <c r="H12" s="123" t="n">
        <f aca="false">Položky!BD62</f>
        <v>0</v>
      </c>
      <c r="I12" s="124" t="n">
        <f aca="false">Položky!BE62</f>
        <v>0</v>
      </c>
    </row>
    <row r="13" s="36" customFormat="true" ht="12.75" hidden="false" customHeight="false" outlineLevel="0" collapsed="false">
      <c r="A13" s="119" t="str">
        <f aca="false">Položky!B63</f>
        <v>711</v>
      </c>
      <c r="B13" s="120" t="str">
        <f aca="false">Položky!C63</f>
        <v>Izolace proti vodě</v>
      </c>
      <c r="C13" s="65"/>
      <c r="D13" s="121"/>
      <c r="E13" s="122" t="n">
        <f aca="false">Položky!BA67</f>
        <v>0</v>
      </c>
      <c r="F13" s="123" t="n">
        <f aca="false">Položky!BB67</f>
        <v>0</v>
      </c>
      <c r="G13" s="123" t="n">
        <f aca="false">Položky!BC67</f>
        <v>0</v>
      </c>
      <c r="H13" s="123" t="n">
        <f aca="false">Položky!BD67</f>
        <v>0</v>
      </c>
      <c r="I13" s="124" t="n">
        <f aca="false">Položky!BE67</f>
        <v>0</v>
      </c>
    </row>
    <row r="14" s="36" customFormat="true" ht="12.75" hidden="false" customHeight="false" outlineLevel="0" collapsed="false">
      <c r="A14" s="119" t="str">
        <f aca="false">Položky!B68</f>
        <v>712</v>
      </c>
      <c r="B14" s="120" t="str">
        <f aca="false">Položky!C68</f>
        <v>Živičné krytiny</v>
      </c>
      <c r="C14" s="65"/>
      <c r="D14" s="121"/>
      <c r="E14" s="122" t="n">
        <f aca="false">Položky!BA73</f>
        <v>0</v>
      </c>
      <c r="F14" s="123" t="n">
        <f aca="false">Položky!BB73</f>
        <v>0</v>
      </c>
      <c r="G14" s="123" t="n">
        <f aca="false">Položky!BC73</f>
        <v>0</v>
      </c>
      <c r="H14" s="123" t="n">
        <f aca="false">Položky!BD73</f>
        <v>0</v>
      </c>
      <c r="I14" s="124" t="n">
        <f aca="false">Položky!BE73</f>
        <v>0</v>
      </c>
    </row>
    <row r="15" s="36" customFormat="true" ht="12.75" hidden="false" customHeight="false" outlineLevel="0" collapsed="false">
      <c r="A15" s="119" t="str">
        <f aca="false">Položky!B74</f>
        <v>713</v>
      </c>
      <c r="B15" s="120" t="str">
        <f aca="false">Položky!C74</f>
        <v>Izolace tepelné</v>
      </c>
      <c r="C15" s="65"/>
      <c r="D15" s="121"/>
      <c r="E15" s="122" t="n">
        <f aca="false">Položky!BA80</f>
        <v>0</v>
      </c>
      <c r="F15" s="123" t="n">
        <f aca="false">Položky!BB80</f>
        <v>0</v>
      </c>
      <c r="G15" s="123" t="n">
        <f aca="false">Položky!BC80</f>
        <v>0</v>
      </c>
      <c r="H15" s="123" t="n">
        <f aca="false">Položky!BD80</f>
        <v>0</v>
      </c>
      <c r="I15" s="124" t="n">
        <f aca="false">Položky!BE80</f>
        <v>0</v>
      </c>
    </row>
    <row r="16" s="36" customFormat="true" ht="12.75" hidden="false" customHeight="false" outlineLevel="0" collapsed="false">
      <c r="A16" s="119" t="str">
        <f aca="false">Položky!B81</f>
        <v>762</v>
      </c>
      <c r="B16" s="120" t="str">
        <f aca="false">Položky!C81</f>
        <v>Konstrukce tesařské</v>
      </c>
      <c r="C16" s="65"/>
      <c r="D16" s="121"/>
      <c r="E16" s="122" t="n">
        <f aca="false">Položky!BA86</f>
        <v>0</v>
      </c>
      <c r="F16" s="123" t="n">
        <f aca="false">Položky!BB86</f>
        <v>0</v>
      </c>
      <c r="G16" s="123" t="n">
        <f aca="false">Položky!BC86</f>
        <v>0</v>
      </c>
      <c r="H16" s="123" t="n">
        <f aca="false">Položky!BD86</f>
        <v>0</v>
      </c>
      <c r="I16" s="124" t="n">
        <f aca="false">Položky!BE86</f>
        <v>0</v>
      </c>
    </row>
    <row r="17" s="36" customFormat="true" ht="12.75" hidden="false" customHeight="false" outlineLevel="0" collapsed="false">
      <c r="A17" s="119" t="str">
        <f aca="false">Položky!B87</f>
        <v>764</v>
      </c>
      <c r="B17" s="120" t="str">
        <f aca="false">Položky!C87</f>
        <v>Konstrukce klempířské</v>
      </c>
      <c r="C17" s="65"/>
      <c r="D17" s="121"/>
      <c r="E17" s="122" t="n">
        <f aca="false">Položky!BA105</f>
        <v>0</v>
      </c>
      <c r="F17" s="123" t="n">
        <f aca="false">Položky!BB105</f>
        <v>0</v>
      </c>
      <c r="G17" s="123" t="n">
        <f aca="false">Položky!BC105</f>
        <v>0</v>
      </c>
      <c r="H17" s="123" t="n">
        <f aca="false">Položky!BD105</f>
        <v>0</v>
      </c>
      <c r="I17" s="124" t="n">
        <f aca="false">Položky!BE105</f>
        <v>0</v>
      </c>
    </row>
    <row r="18" s="36" customFormat="true" ht="12.75" hidden="false" customHeight="false" outlineLevel="0" collapsed="false">
      <c r="A18" s="119" t="str">
        <f aca="false">Položky!B106</f>
        <v>769</v>
      </c>
      <c r="B18" s="120" t="str">
        <f aca="false">Položky!C106</f>
        <v>Otvorové prvky z plastu</v>
      </c>
      <c r="C18" s="65"/>
      <c r="D18" s="121"/>
      <c r="E18" s="122" t="n">
        <f aca="false">Položky!BA124</f>
        <v>0</v>
      </c>
      <c r="F18" s="123" t="n">
        <f aca="false">Položky!BB124</f>
        <v>0</v>
      </c>
      <c r="G18" s="123" t="n">
        <f aca="false">Položky!BC124</f>
        <v>0</v>
      </c>
      <c r="H18" s="123" t="n">
        <f aca="false">Položky!BD124</f>
        <v>0</v>
      </c>
      <c r="I18" s="124" t="n">
        <f aca="false">Položky!BE124</f>
        <v>0</v>
      </c>
    </row>
    <row r="19" s="36" customFormat="true" ht="12.75" hidden="false" customHeight="false" outlineLevel="0" collapsed="false">
      <c r="A19" s="119" t="str">
        <f aca="false">Položky!B125</f>
        <v>767</v>
      </c>
      <c r="B19" s="120" t="str">
        <f aca="false">Položky!C125</f>
        <v>Konstrukce zámečnické</v>
      </c>
      <c r="C19" s="65"/>
      <c r="D19" s="121"/>
      <c r="E19" s="122" t="n">
        <f aca="false">Položky!BA138</f>
        <v>0</v>
      </c>
      <c r="F19" s="123" t="n">
        <f aca="false">Položky!BB138</f>
        <v>0</v>
      </c>
      <c r="G19" s="123" t="n">
        <f aca="false">Položky!BC138</f>
        <v>0</v>
      </c>
      <c r="H19" s="123" t="n">
        <f aca="false">Položky!BD138</f>
        <v>0</v>
      </c>
      <c r="I19" s="124" t="n">
        <f aca="false">Položky!BE138</f>
        <v>0</v>
      </c>
    </row>
    <row r="20" s="36" customFormat="true" ht="12.75" hidden="false" customHeight="false" outlineLevel="0" collapsed="false">
      <c r="A20" s="119" t="str">
        <f aca="false">Položky!B139</f>
        <v>784</v>
      </c>
      <c r="B20" s="120" t="str">
        <f aca="false">Položky!C139</f>
        <v>Malby</v>
      </c>
      <c r="C20" s="65"/>
      <c r="D20" s="121"/>
      <c r="E20" s="122" t="n">
        <f aca="false">Položky!BA142</f>
        <v>0</v>
      </c>
      <c r="F20" s="123" t="n">
        <f aca="false">Položky!BB142</f>
        <v>0</v>
      </c>
      <c r="G20" s="123" t="n">
        <f aca="false">Položky!BC142</f>
        <v>0</v>
      </c>
      <c r="H20" s="123" t="n">
        <f aca="false">Položky!BD142</f>
        <v>0</v>
      </c>
      <c r="I20" s="124" t="n">
        <f aca="false">Položky!BE142</f>
        <v>0</v>
      </c>
    </row>
    <row r="21" s="36" customFormat="true" ht="12.75" hidden="false" customHeight="false" outlineLevel="0" collapsed="false">
      <c r="A21" s="119" t="str">
        <f aca="false">Položky!B143</f>
        <v>M21</v>
      </c>
      <c r="B21" s="120" t="str">
        <f aca="false">Položky!C143</f>
        <v>Elektromontáže</v>
      </c>
      <c r="C21" s="65"/>
      <c r="D21" s="121"/>
      <c r="E21" s="122" t="n">
        <f aca="false">Položky!BA146</f>
        <v>0</v>
      </c>
      <c r="F21" s="123" t="n">
        <f aca="false">Položky!BB146</f>
        <v>0</v>
      </c>
      <c r="G21" s="123" t="n">
        <f aca="false">Položky!BC146</f>
        <v>0</v>
      </c>
      <c r="H21" s="123" t="n">
        <f aca="false">Položky!BD146</f>
        <v>0</v>
      </c>
      <c r="I21" s="124" t="n">
        <f aca="false">Položky!BE146</f>
        <v>0</v>
      </c>
    </row>
    <row r="22" s="36" customFormat="true" ht="13.5" hidden="false" customHeight="false" outlineLevel="0" collapsed="false">
      <c r="A22" s="119" t="str">
        <f aca="false">Položky!B147</f>
        <v>0</v>
      </c>
      <c r="B22" s="120" t="str">
        <f aca="false">Položky!C147</f>
        <v>VRN</v>
      </c>
      <c r="C22" s="65"/>
      <c r="D22" s="121"/>
      <c r="E22" s="122" t="n">
        <f aca="false">Položky!BA149</f>
        <v>0</v>
      </c>
      <c r="F22" s="123" t="n">
        <f aca="false">Položky!BB149</f>
        <v>0</v>
      </c>
      <c r="G22" s="123" t="n">
        <f aca="false">Položky!BC149</f>
        <v>0</v>
      </c>
      <c r="H22" s="123" t="n">
        <f aca="false">Položky!BD149</f>
        <v>0</v>
      </c>
      <c r="I22" s="124" t="n">
        <f aca="false">Položky!BE149</f>
        <v>0</v>
      </c>
    </row>
    <row r="23" s="131" customFormat="true" ht="13.5" hidden="false" customHeight="false" outlineLevel="0" collapsed="false">
      <c r="A23" s="125"/>
      <c r="B23" s="126" t="s">
        <v>68</v>
      </c>
      <c r="C23" s="126"/>
      <c r="D23" s="127"/>
      <c r="E23" s="128" t="n">
        <f aca="false">SUM(E7:E22)</f>
        <v>0</v>
      </c>
      <c r="F23" s="129" t="n">
        <f aca="false">SUM(F7:F22)</f>
        <v>0</v>
      </c>
      <c r="G23" s="129" t="n">
        <f aca="false">SUM(G7:G22)</f>
        <v>0</v>
      </c>
      <c r="H23" s="129" t="n">
        <f aca="false">SUM(H7:H22)</f>
        <v>0</v>
      </c>
      <c r="I23" s="130" t="n">
        <f aca="false">SUM(I7:I22)</f>
        <v>0</v>
      </c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9.5" hidden="false" customHeight="true" outlineLevel="0" collapsed="false">
      <c r="A25" s="132" t="s">
        <v>69</v>
      </c>
      <c r="B25" s="132"/>
      <c r="C25" s="132"/>
      <c r="D25" s="132"/>
      <c r="E25" s="132"/>
      <c r="F25" s="132"/>
      <c r="G25" s="132"/>
      <c r="H25" s="132"/>
      <c r="I25" s="132"/>
      <c r="BA25" s="43"/>
      <c r="BB25" s="43"/>
      <c r="BC25" s="43"/>
      <c r="BD25" s="43"/>
      <c r="BE25" s="43"/>
    </row>
    <row r="26" customFormat="false" ht="13.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71" t="s">
        <v>70</v>
      </c>
      <c r="B27" s="72"/>
      <c r="C27" s="72"/>
      <c r="D27" s="133"/>
      <c r="E27" s="134" t="s">
        <v>71</v>
      </c>
      <c r="F27" s="135" t="s">
        <v>72</v>
      </c>
      <c r="G27" s="136" t="s">
        <v>73</v>
      </c>
      <c r="H27" s="137"/>
      <c r="I27" s="138" t="s">
        <v>71</v>
      </c>
    </row>
    <row r="28" customFormat="false" ht="12.75" hidden="false" customHeight="false" outlineLevel="0" collapsed="false">
      <c r="A28" s="63" t="s">
        <v>74</v>
      </c>
      <c r="B28" s="54"/>
      <c r="C28" s="54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3" t="s">
        <v>75</v>
      </c>
      <c r="B29" s="54"/>
      <c r="C29" s="54"/>
      <c r="D29" s="139"/>
      <c r="E29" s="140" t="n">
        <v>0</v>
      </c>
      <c r="F29" s="141" t="n">
        <v>0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3" t="s">
        <v>76</v>
      </c>
      <c r="B30" s="54"/>
      <c r="C30" s="54"/>
      <c r="D30" s="139"/>
      <c r="E30" s="140" t="n">
        <v>0</v>
      </c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3" t="s">
        <v>77</v>
      </c>
      <c r="B31" s="54"/>
      <c r="C31" s="54"/>
      <c r="D31" s="139"/>
      <c r="E31" s="140" t="n">
        <v>0</v>
      </c>
      <c r="F31" s="141" t="n">
        <v>0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3" t="s">
        <v>78</v>
      </c>
      <c r="B32" s="54"/>
      <c r="C32" s="54"/>
      <c r="D32" s="139"/>
      <c r="E32" s="140" t="n">
        <v>0</v>
      </c>
      <c r="F32" s="141" t="n">
        <v>0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3" t="s">
        <v>79</v>
      </c>
      <c r="B33" s="54"/>
      <c r="C33" s="54"/>
      <c r="D33" s="139"/>
      <c r="E33" s="140" t="n">
        <v>0</v>
      </c>
      <c r="F33" s="141" t="n">
        <v>0</v>
      </c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3" t="s">
        <v>80</v>
      </c>
      <c r="B34" s="54"/>
      <c r="C34" s="54"/>
      <c r="D34" s="139"/>
      <c r="E34" s="140" t="n">
        <v>0</v>
      </c>
      <c r="F34" s="141" t="n">
        <v>0</v>
      </c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3" t="s">
        <v>81</v>
      </c>
      <c r="B35" s="54"/>
      <c r="C35" s="54"/>
      <c r="D35" s="139"/>
      <c r="E35" s="140" t="n">
        <v>0</v>
      </c>
      <c r="F35" s="141" t="n">
        <v>0</v>
      </c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5"/>
      <c r="B36" s="146" t="s">
        <v>82</v>
      </c>
      <c r="C36" s="147"/>
      <c r="D36" s="148"/>
      <c r="E36" s="149"/>
      <c r="F36" s="150"/>
      <c r="G36" s="150"/>
      <c r="H36" s="151" t="n">
        <f aca="false">SUM(I28:I35)</f>
        <v>0</v>
      </c>
      <c r="I36" s="151"/>
    </row>
    <row r="38" customFormat="false" ht="12.75" hidden="false" customHeight="false" outlineLevel="0" collapsed="false">
      <c r="B38" s="131"/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8</v>
      </c>
      <c r="B3" s="101"/>
      <c r="C3" s="102" t="str">
        <f aca="false">CONCATENATE(cislostavby," ",nazevstavby)</f>
        <v>14-004-RB Zateplení MŠ Roztoky u  křivoklátu</v>
      </c>
      <c r="D3" s="162"/>
      <c r="E3" s="163" t="s">
        <v>84</v>
      </c>
      <c r="F3" s="164" t="str">
        <f aca="false">Rekapitulace!H1</f>
        <v> </v>
      </c>
      <c r="G3" s="165"/>
    </row>
    <row r="4" customFormat="false" ht="13.5" hidden="false" customHeight="false" outlineLevel="0" collapsed="false">
      <c r="A4" s="166" t="s">
        <v>60</v>
      </c>
      <c r="B4" s="166"/>
      <c r="C4" s="109" t="str">
        <f aca="false">CONCATENATE(cisloobjektu," ",nazevobjektu)</f>
        <v>01 zateplení MŠ</v>
      </c>
      <c r="D4" s="167"/>
      <c r="E4" s="168" t="str">
        <f aca="false">Rekapitulace!G2</f>
        <v>uznatelné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5</v>
      </c>
      <c r="B6" s="173" t="s">
        <v>86</v>
      </c>
      <c r="C6" s="173" t="s">
        <v>87</v>
      </c>
      <c r="D6" s="173" t="s">
        <v>88</v>
      </c>
      <c r="E6" s="174" t="s">
        <v>89</v>
      </c>
      <c r="F6" s="173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v>29.784</v>
      </c>
      <c r="F8" s="188"/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true" outlineLevel="0" collapsed="false">
      <c r="A9" s="191"/>
      <c r="B9" s="192"/>
      <c r="C9" s="193" t="s">
        <v>98</v>
      </c>
      <c r="D9" s="193"/>
      <c r="E9" s="194" t="n">
        <v>29.784</v>
      </c>
      <c r="F9" s="195"/>
      <c r="G9" s="196"/>
      <c r="M9" s="197" t="s">
        <v>98</v>
      </c>
      <c r="O9" s="183"/>
    </row>
    <row r="10" customFormat="false" ht="12.75" hidden="false" customHeight="false" outlineLevel="0" collapsed="false">
      <c r="A10" s="184" t="n">
        <v>2</v>
      </c>
      <c r="B10" s="185" t="s">
        <v>99</v>
      </c>
      <c r="C10" s="186" t="s">
        <v>100</v>
      </c>
      <c r="D10" s="187" t="s">
        <v>97</v>
      </c>
      <c r="E10" s="188" t="n">
        <v>29.784</v>
      </c>
      <c r="F10" s="188"/>
      <c r="G10" s="189" t="n">
        <f aca="false">E10*F10</f>
        <v>0</v>
      </c>
      <c r="O10" s="183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90" t="n">
        <v>1</v>
      </c>
      <c r="CB10" s="190" t="n">
        <v>1</v>
      </c>
      <c r="CZ10" s="155" t="n">
        <v>0</v>
      </c>
    </row>
    <row r="11" customFormat="false" ht="12.75" hidden="false" customHeight="false" outlineLevel="0" collapsed="false">
      <c r="A11" s="198"/>
      <c r="B11" s="199" t="s">
        <v>101</v>
      </c>
      <c r="C11" s="200" t="str">
        <f aca="false">CONCATENATE(B7," ",C7)</f>
        <v>1 Zemní práce</v>
      </c>
      <c r="D11" s="201"/>
      <c r="E11" s="202"/>
      <c r="F11" s="203"/>
      <c r="G11" s="204" t="n">
        <f aca="false">SUM(G7:G10)</f>
        <v>0</v>
      </c>
      <c r="O11" s="183" t="n">
        <v>4</v>
      </c>
      <c r="BA11" s="205" t="n">
        <f aca="false">SUM(BA7:BA10)</f>
        <v>0</v>
      </c>
      <c r="BB11" s="205" t="n">
        <f aca="false">SUM(BB7:BB10)</f>
        <v>0</v>
      </c>
      <c r="BC11" s="205" t="n">
        <f aca="false">SUM(BC7:BC10)</f>
        <v>0</v>
      </c>
      <c r="BD11" s="205" t="n">
        <f aca="false">SUM(BD7:BD10)</f>
        <v>0</v>
      </c>
      <c r="BE11" s="205" t="n">
        <f aca="false">SUM(BE7:BE10)</f>
        <v>0</v>
      </c>
    </row>
    <row r="12" customFormat="false" ht="12.75" hidden="false" customHeight="false" outlineLevel="0" collapsed="false">
      <c r="A12" s="176" t="s">
        <v>92</v>
      </c>
      <c r="B12" s="177" t="s">
        <v>102</v>
      </c>
      <c r="C12" s="178" t="s">
        <v>103</v>
      </c>
      <c r="D12" s="179"/>
      <c r="E12" s="180"/>
      <c r="F12" s="180"/>
      <c r="G12" s="181"/>
      <c r="H12" s="182"/>
      <c r="I12" s="182"/>
      <c r="O12" s="183" t="n">
        <v>1</v>
      </c>
    </row>
    <row r="13" customFormat="false" ht="12.75" hidden="false" customHeight="false" outlineLevel="0" collapsed="false">
      <c r="A13" s="184" t="n">
        <v>3</v>
      </c>
      <c r="B13" s="185" t="s">
        <v>104</v>
      </c>
      <c r="C13" s="186" t="s">
        <v>105</v>
      </c>
      <c r="D13" s="187" t="s">
        <v>106</v>
      </c>
      <c r="E13" s="188" t="n">
        <v>199</v>
      </c>
      <c r="F13" s="188"/>
      <c r="G13" s="189" t="n">
        <f aca="false">E13*F13</f>
        <v>0</v>
      </c>
      <c r="O13" s="183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</v>
      </c>
      <c r="CB13" s="190" t="n">
        <v>1</v>
      </c>
      <c r="CZ13" s="155" t="n">
        <v>4E-005</v>
      </c>
    </row>
    <row r="14" customFormat="false" ht="12.75" hidden="false" customHeight="false" outlineLevel="0" collapsed="false">
      <c r="A14" s="184" t="n">
        <v>4</v>
      </c>
      <c r="B14" s="185" t="s">
        <v>107</v>
      </c>
      <c r="C14" s="186" t="s">
        <v>108</v>
      </c>
      <c r="D14" s="187" t="s">
        <v>106</v>
      </c>
      <c r="E14" s="188" t="n">
        <v>612.37</v>
      </c>
      <c r="F14" s="188"/>
      <c r="G14" s="189" t="n">
        <f aca="false">E14*F14</f>
        <v>0</v>
      </c>
      <c r="O14" s="183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1</v>
      </c>
      <c r="CZ14" s="155" t="n">
        <v>0.02228</v>
      </c>
    </row>
    <row r="15" customFormat="false" ht="12.75" hidden="false" customHeight="true" outlineLevel="0" collapsed="false">
      <c r="A15" s="191"/>
      <c r="B15" s="192"/>
      <c r="C15" s="193" t="s">
        <v>109</v>
      </c>
      <c r="D15" s="193"/>
      <c r="E15" s="194" t="n">
        <v>40.1</v>
      </c>
      <c r="F15" s="195"/>
      <c r="G15" s="196"/>
      <c r="M15" s="197" t="s">
        <v>110</v>
      </c>
      <c r="O15" s="183"/>
    </row>
    <row r="16" customFormat="false" ht="12.75" hidden="false" customHeight="true" outlineLevel="0" collapsed="false">
      <c r="A16" s="191"/>
      <c r="B16" s="192"/>
      <c r="C16" s="193" t="s">
        <v>111</v>
      </c>
      <c r="D16" s="193"/>
      <c r="E16" s="194" t="n">
        <v>516.4</v>
      </c>
      <c r="F16" s="195"/>
      <c r="G16" s="196"/>
      <c r="M16" s="197" t="s">
        <v>111</v>
      </c>
      <c r="O16" s="183"/>
    </row>
    <row r="17" customFormat="false" ht="12.75" hidden="false" customHeight="true" outlineLevel="0" collapsed="false">
      <c r="A17" s="191"/>
      <c r="B17" s="192"/>
      <c r="C17" s="193" t="s">
        <v>112</v>
      </c>
      <c r="D17" s="193"/>
      <c r="E17" s="194" t="n">
        <v>55.87</v>
      </c>
      <c r="F17" s="195"/>
      <c r="G17" s="196"/>
      <c r="M17" s="197" t="s">
        <v>112</v>
      </c>
      <c r="O17" s="183"/>
    </row>
    <row r="18" customFormat="false" ht="12.75" hidden="false" customHeight="false" outlineLevel="0" collapsed="false">
      <c r="A18" s="184" t="n">
        <v>5</v>
      </c>
      <c r="B18" s="185" t="s">
        <v>113</v>
      </c>
      <c r="C18" s="186" t="s">
        <v>114</v>
      </c>
      <c r="D18" s="187" t="s">
        <v>106</v>
      </c>
      <c r="E18" s="188" t="n">
        <v>761.29</v>
      </c>
      <c r="F18" s="188"/>
      <c r="G18" s="189" t="n">
        <f aca="false">E18*F18</f>
        <v>0</v>
      </c>
      <c r="O18" s="183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</v>
      </c>
      <c r="CB18" s="190" t="n">
        <v>1</v>
      </c>
      <c r="CZ18" s="155" t="n">
        <v>2E-005</v>
      </c>
    </row>
    <row r="19" customFormat="false" ht="12.75" hidden="false" customHeight="true" outlineLevel="0" collapsed="false">
      <c r="A19" s="191"/>
      <c r="B19" s="192"/>
      <c r="C19" s="193" t="s">
        <v>115</v>
      </c>
      <c r="D19" s="193"/>
      <c r="E19" s="194" t="n">
        <v>612.37</v>
      </c>
      <c r="F19" s="195"/>
      <c r="G19" s="196"/>
      <c r="M19" s="197" t="s">
        <v>115</v>
      </c>
      <c r="O19" s="183"/>
    </row>
    <row r="20" customFormat="false" ht="12.75" hidden="false" customHeight="true" outlineLevel="0" collapsed="false">
      <c r="A20" s="191"/>
      <c r="B20" s="192"/>
      <c r="C20" s="193" t="s">
        <v>116</v>
      </c>
      <c r="D20" s="193"/>
      <c r="E20" s="194" t="n">
        <v>148.92</v>
      </c>
      <c r="F20" s="195"/>
      <c r="G20" s="196"/>
      <c r="M20" s="197" t="s">
        <v>116</v>
      </c>
      <c r="O20" s="183"/>
    </row>
    <row r="21" customFormat="false" ht="12.75" hidden="false" customHeight="false" outlineLevel="0" collapsed="false">
      <c r="A21" s="184" t="n">
        <v>6</v>
      </c>
      <c r="B21" s="185" t="s">
        <v>117</v>
      </c>
      <c r="C21" s="186" t="s">
        <v>118</v>
      </c>
      <c r="D21" s="187" t="s">
        <v>106</v>
      </c>
      <c r="E21" s="188" t="n">
        <v>761.29</v>
      </c>
      <c r="F21" s="188"/>
      <c r="G21" s="189" t="n">
        <f aca="false">E21*F21</f>
        <v>0</v>
      </c>
      <c r="O21" s="183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1</v>
      </c>
      <c r="CB21" s="190" t="n">
        <v>1</v>
      </c>
      <c r="CZ21" s="155" t="n">
        <v>0.00035</v>
      </c>
    </row>
    <row r="22" customFormat="false" ht="12.75" hidden="false" customHeight="false" outlineLevel="0" collapsed="false">
      <c r="A22" s="184" t="n">
        <v>7</v>
      </c>
      <c r="B22" s="185" t="s">
        <v>119</v>
      </c>
      <c r="C22" s="186" t="s">
        <v>120</v>
      </c>
      <c r="D22" s="187" t="s">
        <v>106</v>
      </c>
      <c r="E22" s="188" t="n">
        <v>40.1</v>
      </c>
      <c r="F22" s="188"/>
      <c r="G22" s="189" t="n">
        <f aca="false">E22*F22</f>
        <v>0</v>
      </c>
      <c r="O22" s="183" t="n">
        <v>2</v>
      </c>
      <c r="AA22" s="155" t="n">
        <v>11</v>
      </c>
      <c r="AB22" s="155" t="n">
        <v>3</v>
      </c>
      <c r="AC22" s="155" t="n">
        <v>79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11</v>
      </c>
      <c r="CB22" s="190" t="n">
        <v>3</v>
      </c>
      <c r="CZ22" s="155" t="n">
        <v>0</v>
      </c>
    </row>
    <row r="23" customFormat="false" ht="12.75" hidden="false" customHeight="true" outlineLevel="0" collapsed="false">
      <c r="A23" s="191"/>
      <c r="B23" s="192"/>
      <c r="C23" s="193" t="s">
        <v>121</v>
      </c>
      <c r="D23" s="193"/>
      <c r="E23" s="194" t="n">
        <v>0</v>
      </c>
      <c r="F23" s="195"/>
      <c r="G23" s="196"/>
      <c r="M23" s="197" t="s">
        <v>121</v>
      </c>
      <c r="O23" s="183"/>
    </row>
    <row r="24" customFormat="false" ht="12.75" hidden="false" customHeight="true" outlineLevel="0" collapsed="false">
      <c r="A24" s="191"/>
      <c r="B24" s="192"/>
      <c r="C24" s="193" t="s">
        <v>122</v>
      </c>
      <c r="D24" s="193"/>
      <c r="E24" s="194" t="n">
        <v>20.2</v>
      </c>
      <c r="F24" s="195"/>
      <c r="G24" s="196"/>
      <c r="M24" s="197" t="s">
        <v>122</v>
      </c>
      <c r="O24" s="183"/>
    </row>
    <row r="25" customFormat="false" ht="12.75" hidden="false" customHeight="true" outlineLevel="0" collapsed="false">
      <c r="A25" s="191"/>
      <c r="B25" s="192"/>
      <c r="C25" s="193" t="s">
        <v>123</v>
      </c>
      <c r="D25" s="193"/>
      <c r="E25" s="194" t="n">
        <v>16</v>
      </c>
      <c r="F25" s="195"/>
      <c r="G25" s="196"/>
      <c r="M25" s="197" t="s">
        <v>123</v>
      </c>
      <c r="O25" s="183"/>
    </row>
    <row r="26" customFormat="false" ht="12.75" hidden="false" customHeight="true" outlineLevel="0" collapsed="false">
      <c r="A26" s="191"/>
      <c r="B26" s="192"/>
      <c r="C26" s="193" t="s">
        <v>124</v>
      </c>
      <c r="D26" s="193"/>
      <c r="E26" s="194" t="n">
        <v>3.9</v>
      </c>
      <c r="F26" s="195"/>
      <c r="G26" s="196"/>
      <c r="M26" s="197" t="s">
        <v>124</v>
      </c>
      <c r="O26" s="183"/>
    </row>
    <row r="27" customFormat="false" ht="12.75" hidden="false" customHeight="true" outlineLevel="0" collapsed="false">
      <c r="A27" s="191"/>
      <c r="B27" s="192"/>
      <c r="C27" s="206" t="s">
        <v>125</v>
      </c>
      <c r="D27" s="206"/>
      <c r="E27" s="207" t="n">
        <v>40.1</v>
      </c>
      <c r="F27" s="195"/>
      <c r="G27" s="196"/>
      <c r="M27" s="197" t="s">
        <v>125</v>
      </c>
      <c r="O27" s="183"/>
    </row>
    <row r="28" customFormat="false" ht="12.75" hidden="false" customHeight="false" outlineLevel="0" collapsed="false">
      <c r="A28" s="184" t="n">
        <v>8</v>
      </c>
      <c r="B28" s="185" t="s">
        <v>126</v>
      </c>
      <c r="C28" s="186" t="s">
        <v>127</v>
      </c>
      <c r="D28" s="187" t="s">
        <v>106</v>
      </c>
      <c r="E28" s="188" t="n">
        <v>148.92</v>
      </c>
      <c r="F28" s="188"/>
      <c r="G28" s="189" t="n">
        <f aca="false">E28*F28</f>
        <v>0</v>
      </c>
      <c r="O28" s="183" t="n">
        <v>2</v>
      </c>
      <c r="AA28" s="155" t="n">
        <v>1</v>
      </c>
      <c r="AB28" s="155" t="n">
        <v>7</v>
      </c>
      <c r="AC28" s="155" t="n">
        <v>7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</v>
      </c>
      <c r="CB28" s="190" t="n">
        <v>7</v>
      </c>
      <c r="CZ28" s="155" t="n">
        <v>0.003</v>
      </c>
    </row>
    <row r="29" customFormat="false" ht="12.75" hidden="false" customHeight="true" outlineLevel="0" collapsed="false">
      <c r="A29" s="191"/>
      <c r="B29" s="192"/>
      <c r="C29" s="193" t="s">
        <v>128</v>
      </c>
      <c r="D29" s="193"/>
      <c r="E29" s="194" t="n">
        <v>148.92</v>
      </c>
      <c r="F29" s="195"/>
      <c r="G29" s="196"/>
      <c r="M29" s="197" t="s">
        <v>128</v>
      </c>
      <c r="O29" s="183"/>
    </row>
    <row r="30" customFormat="false" ht="12.75" hidden="false" customHeight="false" outlineLevel="0" collapsed="false">
      <c r="A30" s="184" t="n">
        <v>9</v>
      </c>
      <c r="B30" s="185" t="s">
        <v>129</v>
      </c>
      <c r="C30" s="186" t="s">
        <v>130</v>
      </c>
      <c r="D30" s="187" t="s">
        <v>106</v>
      </c>
      <c r="E30" s="188" t="n">
        <v>516.4</v>
      </c>
      <c r="F30" s="188"/>
      <c r="G30" s="189" t="n">
        <f aca="false">E30*F30</f>
        <v>0</v>
      </c>
      <c r="O30" s="183" t="n">
        <v>2</v>
      </c>
      <c r="AA30" s="155" t="n">
        <v>11</v>
      </c>
      <c r="AB30" s="155" t="n">
        <v>3</v>
      </c>
      <c r="AC30" s="155" t="n">
        <v>80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11</v>
      </c>
      <c r="CB30" s="190" t="n">
        <v>3</v>
      </c>
      <c r="CZ30" s="155" t="n">
        <v>0</v>
      </c>
    </row>
    <row r="31" customFormat="false" ht="12.75" hidden="false" customHeight="true" outlineLevel="0" collapsed="false">
      <c r="A31" s="191"/>
      <c r="B31" s="192"/>
      <c r="C31" s="193" t="s">
        <v>131</v>
      </c>
      <c r="D31" s="193"/>
      <c r="E31" s="194" t="n">
        <v>342.1</v>
      </c>
      <c r="F31" s="195"/>
      <c r="G31" s="196"/>
      <c r="M31" s="197" t="s">
        <v>131</v>
      </c>
      <c r="O31" s="183"/>
    </row>
    <row r="32" customFormat="false" ht="12.75" hidden="false" customHeight="true" outlineLevel="0" collapsed="false">
      <c r="A32" s="191"/>
      <c r="B32" s="192"/>
      <c r="C32" s="193" t="s">
        <v>132</v>
      </c>
      <c r="D32" s="193"/>
      <c r="E32" s="194" t="n">
        <v>156.9</v>
      </c>
      <c r="F32" s="195"/>
      <c r="G32" s="196"/>
      <c r="M32" s="197" t="s">
        <v>132</v>
      </c>
      <c r="O32" s="183"/>
    </row>
    <row r="33" customFormat="false" ht="12.75" hidden="false" customHeight="true" outlineLevel="0" collapsed="false">
      <c r="A33" s="191"/>
      <c r="B33" s="192"/>
      <c r="C33" s="193" t="s">
        <v>133</v>
      </c>
      <c r="D33" s="193"/>
      <c r="E33" s="194" t="n">
        <v>17.4</v>
      </c>
      <c r="F33" s="195"/>
      <c r="G33" s="196"/>
      <c r="M33" s="197" t="s">
        <v>133</v>
      </c>
      <c r="O33" s="183"/>
    </row>
    <row r="34" customFormat="false" ht="22.5" hidden="false" customHeight="false" outlineLevel="0" collapsed="false">
      <c r="A34" s="184" t="n">
        <v>10</v>
      </c>
      <c r="B34" s="185" t="s">
        <v>134</v>
      </c>
      <c r="C34" s="186" t="s">
        <v>135</v>
      </c>
      <c r="D34" s="187" t="s">
        <v>106</v>
      </c>
      <c r="E34" s="188" t="n">
        <v>55.87</v>
      </c>
      <c r="F34" s="188"/>
      <c r="G34" s="189" t="n">
        <f aca="false">E34*F34</f>
        <v>0</v>
      </c>
      <c r="O34" s="183" t="n">
        <v>2</v>
      </c>
      <c r="AA34" s="155" t="n">
        <v>11</v>
      </c>
      <c r="AB34" s="155" t="n">
        <v>3</v>
      </c>
      <c r="AC34" s="155" t="n">
        <v>87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90" t="n">
        <v>11</v>
      </c>
      <c r="CB34" s="190" t="n">
        <v>3</v>
      </c>
      <c r="CZ34" s="155" t="n">
        <v>0</v>
      </c>
    </row>
    <row r="35" customFormat="false" ht="12.75" hidden="false" customHeight="true" outlineLevel="0" collapsed="false">
      <c r="A35" s="191"/>
      <c r="B35" s="192"/>
      <c r="C35" s="193" t="s">
        <v>136</v>
      </c>
      <c r="D35" s="193"/>
      <c r="E35" s="194" t="n">
        <v>55.8765</v>
      </c>
      <c r="F35" s="195"/>
      <c r="G35" s="196"/>
      <c r="M35" s="197" t="s">
        <v>136</v>
      </c>
      <c r="O35" s="183"/>
    </row>
    <row r="36" customFormat="false" ht="12.75" hidden="false" customHeight="true" outlineLevel="0" collapsed="false">
      <c r="A36" s="191"/>
      <c r="B36" s="192"/>
      <c r="C36" s="193" t="s">
        <v>137</v>
      </c>
      <c r="D36" s="193"/>
      <c r="E36" s="194" t="n">
        <v>-0.0065</v>
      </c>
      <c r="F36" s="195"/>
      <c r="G36" s="196"/>
      <c r="M36" s="197" t="s">
        <v>137</v>
      </c>
      <c r="O36" s="183"/>
    </row>
    <row r="37" customFormat="false" ht="22.5" hidden="false" customHeight="false" outlineLevel="0" collapsed="false">
      <c r="A37" s="184" t="n">
        <v>11</v>
      </c>
      <c r="B37" s="185" t="s">
        <v>138</v>
      </c>
      <c r="C37" s="186" t="s">
        <v>139</v>
      </c>
      <c r="D37" s="187" t="s">
        <v>106</v>
      </c>
      <c r="E37" s="188" t="n">
        <v>612.37</v>
      </c>
      <c r="F37" s="188"/>
      <c r="G37" s="189" t="n">
        <f aca="false">E37*F37</f>
        <v>0</v>
      </c>
      <c r="O37" s="183" t="n">
        <v>2</v>
      </c>
      <c r="AA37" s="155" t="n">
        <v>11</v>
      </c>
      <c r="AB37" s="155" t="n">
        <v>3</v>
      </c>
      <c r="AC37" s="155" t="n">
        <v>8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1</v>
      </c>
      <c r="CB37" s="190" t="n">
        <v>3</v>
      </c>
      <c r="CZ37" s="155" t="n">
        <v>0</v>
      </c>
    </row>
    <row r="38" customFormat="false" ht="12.75" hidden="false" customHeight="true" outlineLevel="0" collapsed="false">
      <c r="A38" s="191"/>
      <c r="B38" s="192"/>
      <c r="C38" s="193" t="s">
        <v>140</v>
      </c>
      <c r="D38" s="193"/>
      <c r="E38" s="194" t="n">
        <v>516.4</v>
      </c>
      <c r="F38" s="195"/>
      <c r="G38" s="196"/>
      <c r="M38" s="197" t="s">
        <v>111</v>
      </c>
      <c r="O38" s="183"/>
    </row>
    <row r="39" customFormat="false" ht="12.75" hidden="false" customHeight="true" outlineLevel="0" collapsed="false">
      <c r="A39" s="191"/>
      <c r="B39" s="192"/>
      <c r="C39" s="193" t="s">
        <v>112</v>
      </c>
      <c r="D39" s="193"/>
      <c r="E39" s="194" t="n">
        <v>55.87</v>
      </c>
      <c r="F39" s="195"/>
      <c r="G39" s="196"/>
      <c r="M39" s="197" t="s">
        <v>112</v>
      </c>
      <c r="O39" s="183"/>
    </row>
    <row r="40" customFormat="false" ht="12.75" hidden="false" customHeight="true" outlineLevel="0" collapsed="false">
      <c r="A40" s="191"/>
      <c r="B40" s="192"/>
      <c r="C40" s="193" t="s">
        <v>141</v>
      </c>
      <c r="D40" s="193"/>
      <c r="E40" s="194" t="n">
        <v>40.1</v>
      </c>
      <c r="F40" s="195"/>
      <c r="G40" s="196"/>
      <c r="M40" s="197" t="s">
        <v>110</v>
      </c>
      <c r="O40" s="183"/>
    </row>
    <row r="41" customFormat="false" ht="12.75" hidden="false" customHeight="false" outlineLevel="0" collapsed="false">
      <c r="A41" s="198"/>
      <c r="B41" s="199" t="s">
        <v>101</v>
      </c>
      <c r="C41" s="200" t="str">
        <f aca="false">CONCATENATE(B12," ",C12)</f>
        <v>62 Úpravy povrchů vnější</v>
      </c>
      <c r="D41" s="201"/>
      <c r="E41" s="202"/>
      <c r="F41" s="203"/>
      <c r="G41" s="204" t="n">
        <f aca="false">SUM(G12:G40)</f>
        <v>0</v>
      </c>
      <c r="O41" s="183" t="n">
        <v>4</v>
      </c>
      <c r="BA41" s="205" t="n">
        <f aca="false">SUM(BA12:BA40)</f>
        <v>0</v>
      </c>
      <c r="BB41" s="205" t="n">
        <f aca="false">SUM(BB12:BB40)</f>
        <v>0</v>
      </c>
      <c r="BC41" s="205" t="n">
        <f aca="false">SUM(BC12:BC40)</f>
        <v>0</v>
      </c>
      <c r="BD41" s="205" t="n">
        <f aca="false">SUM(BD12:BD40)</f>
        <v>0</v>
      </c>
      <c r="BE41" s="205" t="n">
        <f aca="false">SUM(BE12:BE40)</f>
        <v>0</v>
      </c>
    </row>
    <row r="42" customFormat="false" ht="12.75" hidden="false" customHeight="false" outlineLevel="0" collapsed="false">
      <c r="A42" s="176" t="s">
        <v>92</v>
      </c>
      <c r="B42" s="177" t="s">
        <v>142</v>
      </c>
      <c r="C42" s="178" t="s">
        <v>143</v>
      </c>
      <c r="D42" s="179"/>
      <c r="E42" s="180"/>
      <c r="F42" s="180"/>
      <c r="G42" s="181"/>
      <c r="H42" s="182"/>
      <c r="I42" s="182"/>
      <c r="O42" s="183" t="n">
        <v>1</v>
      </c>
    </row>
    <row r="43" customFormat="false" ht="12.75" hidden="false" customHeight="false" outlineLevel="0" collapsed="false">
      <c r="A43" s="184" t="n">
        <v>12</v>
      </c>
      <c r="B43" s="185" t="s">
        <v>144</v>
      </c>
      <c r="C43" s="186" t="s">
        <v>145</v>
      </c>
      <c r="D43" s="187" t="s">
        <v>106</v>
      </c>
      <c r="E43" s="188" t="n">
        <v>776.798</v>
      </c>
      <c r="F43" s="188"/>
      <c r="G43" s="189" t="n">
        <f aca="false">E43*F43</f>
        <v>0</v>
      </c>
      <c r="O43" s="183" t="n">
        <v>2</v>
      </c>
      <c r="AA43" s="155" t="n">
        <v>11</v>
      </c>
      <c r="AB43" s="155" t="n">
        <v>3</v>
      </c>
      <c r="AC43" s="155" t="n">
        <v>88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1</v>
      </c>
      <c r="CB43" s="190" t="n">
        <v>3</v>
      </c>
      <c r="CZ43" s="155" t="n">
        <v>0.01838</v>
      </c>
    </row>
    <row r="44" customFormat="false" ht="12.75" hidden="false" customHeight="true" outlineLevel="0" collapsed="false">
      <c r="A44" s="191"/>
      <c r="B44" s="192"/>
      <c r="C44" s="193" t="s">
        <v>146</v>
      </c>
      <c r="D44" s="193"/>
      <c r="E44" s="194" t="n">
        <v>194.588</v>
      </c>
      <c r="F44" s="195"/>
      <c r="G44" s="196"/>
      <c r="M44" s="197" t="s">
        <v>146</v>
      </c>
      <c r="O44" s="183"/>
    </row>
    <row r="45" customFormat="false" ht="12.75" hidden="false" customHeight="true" outlineLevel="0" collapsed="false">
      <c r="A45" s="191"/>
      <c r="B45" s="192"/>
      <c r="C45" s="193" t="s">
        <v>147</v>
      </c>
      <c r="D45" s="193"/>
      <c r="E45" s="194" t="n">
        <v>199.946</v>
      </c>
      <c r="F45" s="195"/>
      <c r="G45" s="196"/>
      <c r="M45" s="197" t="s">
        <v>147</v>
      </c>
      <c r="O45" s="183"/>
    </row>
    <row r="46" customFormat="false" ht="12.75" hidden="false" customHeight="true" outlineLevel="0" collapsed="false">
      <c r="A46" s="191"/>
      <c r="B46" s="192"/>
      <c r="C46" s="193" t="s">
        <v>148</v>
      </c>
      <c r="D46" s="193"/>
      <c r="E46" s="194" t="n">
        <v>207.624</v>
      </c>
      <c r="F46" s="195"/>
      <c r="G46" s="196"/>
      <c r="M46" s="197" t="s">
        <v>148</v>
      </c>
      <c r="O46" s="183"/>
    </row>
    <row r="47" customFormat="false" ht="12.75" hidden="false" customHeight="true" outlineLevel="0" collapsed="false">
      <c r="A47" s="191"/>
      <c r="B47" s="192"/>
      <c r="C47" s="193" t="s">
        <v>149</v>
      </c>
      <c r="D47" s="193"/>
      <c r="E47" s="194" t="n">
        <v>174.64</v>
      </c>
      <c r="F47" s="195"/>
      <c r="G47" s="196"/>
      <c r="M47" s="197" t="s">
        <v>149</v>
      </c>
      <c r="O47" s="183"/>
    </row>
    <row r="48" customFormat="false" ht="12.75" hidden="false" customHeight="false" outlineLevel="0" collapsed="false">
      <c r="A48" s="184" t="n">
        <v>13</v>
      </c>
      <c r="B48" s="185" t="s">
        <v>150</v>
      </c>
      <c r="C48" s="186" t="s">
        <v>151</v>
      </c>
      <c r="D48" s="187" t="s">
        <v>106</v>
      </c>
      <c r="E48" s="188" t="n">
        <v>1553.596</v>
      </c>
      <c r="F48" s="188"/>
      <c r="G48" s="189" t="n">
        <f aca="false">E48*F48</f>
        <v>0</v>
      </c>
      <c r="O48" s="183" t="n">
        <v>2</v>
      </c>
      <c r="AA48" s="155" t="n">
        <v>11</v>
      </c>
      <c r="AB48" s="155" t="n">
        <v>3</v>
      </c>
      <c r="AC48" s="155" t="n">
        <v>89</v>
      </c>
      <c r="AZ48" s="155" t="n">
        <v>1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90" t="n">
        <v>11</v>
      </c>
      <c r="CB48" s="190" t="n">
        <v>3</v>
      </c>
      <c r="CZ48" s="155" t="n">
        <v>0.00142</v>
      </c>
    </row>
    <row r="49" customFormat="false" ht="12.75" hidden="false" customHeight="true" outlineLevel="0" collapsed="false">
      <c r="A49" s="191"/>
      <c r="B49" s="192"/>
      <c r="C49" s="193" t="s">
        <v>152</v>
      </c>
      <c r="D49" s="193"/>
      <c r="E49" s="194" t="n">
        <v>1553.596</v>
      </c>
      <c r="F49" s="195"/>
      <c r="G49" s="196"/>
      <c r="M49" s="197" t="s">
        <v>152</v>
      </c>
      <c r="O49" s="183"/>
    </row>
    <row r="50" customFormat="false" ht="12.75" hidden="false" customHeight="false" outlineLevel="0" collapsed="false">
      <c r="A50" s="184" t="n">
        <v>14</v>
      </c>
      <c r="B50" s="185" t="s">
        <v>153</v>
      </c>
      <c r="C50" s="186" t="s">
        <v>154</v>
      </c>
      <c r="D50" s="187" t="s">
        <v>106</v>
      </c>
      <c r="E50" s="188" t="n">
        <v>776.798</v>
      </c>
      <c r="F50" s="188"/>
      <c r="G50" s="189" t="n">
        <f aca="false">E50*F50</f>
        <v>0</v>
      </c>
      <c r="O50" s="183" t="n">
        <v>2</v>
      </c>
      <c r="AA50" s="155" t="n">
        <v>11</v>
      </c>
      <c r="AB50" s="155" t="n">
        <v>3</v>
      </c>
      <c r="AC50" s="155" t="n">
        <v>90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11</v>
      </c>
      <c r="CB50" s="190" t="n">
        <v>3</v>
      </c>
      <c r="CZ50" s="155" t="n">
        <v>0</v>
      </c>
    </row>
    <row r="51" customFormat="false" ht="12.75" hidden="false" customHeight="false" outlineLevel="0" collapsed="false">
      <c r="A51" s="198"/>
      <c r="B51" s="199" t="s">
        <v>101</v>
      </c>
      <c r="C51" s="200" t="str">
        <f aca="false">CONCATENATE(B42," ",C42)</f>
        <v>94 Lešení a stavební výtahy</v>
      </c>
      <c r="D51" s="201"/>
      <c r="E51" s="202"/>
      <c r="F51" s="203"/>
      <c r="G51" s="204" t="n">
        <f aca="false">SUM(G42:G50)</f>
        <v>0</v>
      </c>
      <c r="O51" s="183" t="n">
        <v>4</v>
      </c>
      <c r="BA51" s="205" t="n">
        <f aca="false">SUM(BA42:BA50)</f>
        <v>0</v>
      </c>
      <c r="BB51" s="205" t="n">
        <f aca="false">SUM(BB42:BB50)</f>
        <v>0</v>
      </c>
      <c r="BC51" s="205" t="n">
        <f aca="false">SUM(BC42:BC50)</f>
        <v>0</v>
      </c>
      <c r="BD51" s="205" t="n">
        <f aca="false">SUM(BD42:BD50)</f>
        <v>0</v>
      </c>
      <c r="BE51" s="205" t="n">
        <f aca="false">SUM(BE42:BE50)</f>
        <v>0</v>
      </c>
    </row>
    <row r="52" customFormat="false" ht="12.75" hidden="false" customHeight="false" outlineLevel="0" collapsed="false">
      <c r="A52" s="176" t="s">
        <v>92</v>
      </c>
      <c r="B52" s="177" t="s">
        <v>155</v>
      </c>
      <c r="C52" s="178" t="s">
        <v>156</v>
      </c>
      <c r="D52" s="179"/>
      <c r="E52" s="180"/>
      <c r="F52" s="180"/>
      <c r="G52" s="181"/>
      <c r="H52" s="182"/>
      <c r="I52" s="182"/>
      <c r="O52" s="183" t="n">
        <v>1</v>
      </c>
    </row>
    <row r="53" customFormat="false" ht="22.5" hidden="false" customHeight="false" outlineLevel="0" collapsed="false">
      <c r="A53" s="184" t="n">
        <v>15</v>
      </c>
      <c r="B53" s="185" t="s">
        <v>157</v>
      </c>
      <c r="C53" s="186" t="s">
        <v>158</v>
      </c>
      <c r="D53" s="187" t="s">
        <v>106</v>
      </c>
      <c r="E53" s="188" t="n">
        <v>130</v>
      </c>
      <c r="F53" s="188"/>
      <c r="G53" s="189" t="n">
        <f aca="false">E53*F53</f>
        <v>0</v>
      </c>
      <c r="O53" s="183" t="n">
        <v>2</v>
      </c>
      <c r="AA53" s="155" t="n">
        <v>12</v>
      </c>
      <c r="AB53" s="155" t="n">
        <v>0</v>
      </c>
      <c r="AC53" s="155" t="n">
        <v>117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2</v>
      </c>
      <c r="CB53" s="190" t="n">
        <v>0</v>
      </c>
      <c r="CZ53" s="155" t="n">
        <v>4E-005</v>
      </c>
    </row>
    <row r="54" customFormat="false" ht="12.75" hidden="false" customHeight="false" outlineLevel="0" collapsed="false">
      <c r="A54" s="198"/>
      <c r="B54" s="199" t="s">
        <v>101</v>
      </c>
      <c r="C54" s="200" t="str">
        <f aca="false">CONCATENATE(B52," ",C52)</f>
        <v>95 Dokončovací konstrukce na pozemních stavbách</v>
      </c>
      <c r="D54" s="201"/>
      <c r="E54" s="202"/>
      <c r="F54" s="203"/>
      <c r="G54" s="204" t="n">
        <f aca="false">SUM(G52:G53)</f>
        <v>0</v>
      </c>
      <c r="O54" s="183" t="n">
        <v>4</v>
      </c>
      <c r="BA54" s="205" t="n">
        <f aca="false">SUM(BA52:BA53)</f>
        <v>0</v>
      </c>
      <c r="BB54" s="205" t="n">
        <f aca="false">SUM(BB52:BB53)</f>
        <v>0</v>
      </c>
      <c r="BC54" s="205" t="n">
        <f aca="false">SUM(BC52:BC53)</f>
        <v>0</v>
      </c>
      <c r="BD54" s="205" t="n">
        <f aca="false">SUM(BD52:BD53)</f>
        <v>0</v>
      </c>
      <c r="BE54" s="205" t="n">
        <f aca="false">SUM(BE52:BE53)</f>
        <v>0</v>
      </c>
    </row>
    <row r="55" customFormat="false" ht="12.75" hidden="false" customHeight="false" outlineLevel="0" collapsed="false">
      <c r="A55" s="176" t="s">
        <v>92</v>
      </c>
      <c r="B55" s="177" t="s">
        <v>159</v>
      </c>
      <c r="C55" s="178" t="s">
        <v>160</v>
      </c>
      <c r="D55" s="179"/>
      <c r="E55" s="180"/>
      <c r="F55" s="180"/>
      <c r="G55" s="181"/>
      <c r="H55" s="182"/>
      <c r="I55" s="182"/>
      <c r="O55" s="183" t="n">
        <v>1</v>
      </c>
    </row>
    <row r="56" customFormat="false" ht="22.5" hidden="false" customHeight="false" outlineLevel="0" collapsed="false">
      <c r="A56" s="184" t="n">
        <v>16</v>
      </c>
      <c r="B56" s="185" t="s">
        <v>161</v>
      </c>
      <c r="C56" s="186" t="s">
        <v>162</v>
      </c>
      <c r="D56" s="187" t="s">
        <v>106</v>
      </c>
      <c r="E56" s="188" t="n">
        <v>113.5</v>
      </c>
      <c r="F56" s="188"/>
      <c r="G56" s="189" t="n">
        <f aca="false">E56*F56</f>
        <v>0</v>
      </c>
      <c r="O56" s="183" t="n">
        <v>2</v>
      </c>
      <c r="AA56" s="155" t="n">
        <v>12</v>
      </c>
      <c r="AB56" s="155" t="n">
        <v>0</v>
      </c>
      <c r="AC56" s="155" t="n">
        <v>114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2</v>
      </c>
      <c r="CB56" s="190" t="n">
        <v>0</v>
      </c>
      <c r="CZ56" s="155" t="n">
        <v>0.00092</v>
      </c>
    </row>
    <row r="57" customFormat="false" ht="22.5" hidden="false" customHeight="false" outlineLevel="0" collapsed="false">
      <c r="A57" s="184" t="n">
        <v>17</v>
      </c>
      <c r="B57" s="185" t="s">
        <v>163</v>
      </c>
      <c r="C57" s="186" t="s">
        <v>164</v>
      </c>
      <c r="D57" s="187" t="s">
        <v>106</v>
      </c>
      <c r="E57" s="188" t="n">
        <v>32.9</v>
      </c>
      <c r="F57" s="188"/>
      <c r="G57" s="189" t="n">
        <f aca="false">E57*F57</f>
        <v>0</v>
      </c>
      <c r="O57" s="183" t="n">
        <v>2</v>
      </c>
      <c r="AA57" s="155" t="n">
        <v>12</v>
      </c>
      <c r="AB57" s="155" t="n">
        <v>0</v>
      </c>
      <c r="AC57" s="155" t="n">
        <v>115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12</v>
      </c>
      <c r="CB57" s="190" t="n">
        <v>0</v>
      </c>
      <c r="CZ57" s="155" t="n">
        <v>0.001</v>
      </c>
    </row>
    <row r="58" customFormat="false" ht="22.5" hidden="false" customHeight="false" outlineLevel="0" collapsed="false">
      <c r="A58" s="184" t="n">
        <v>18</v>
      </c>
      <c r="B58" s="185" t="s">
        <v>165</v>
      </c>
      <c r="C58" s="186" t="s">
        <v>166</v>
      </c>
      <c r="D58" s="187" t="s">
        <v>106</v>
      </c>
      <c r="E58" s="188" t="n">
        <v>21.1</v>
      </c>
      <c r="F58" s="188"/>
      <c r="G58" s="189" t="n">
        <f aca="false">E58*F58</f>
        <v>0</v>
      </c>
      <c r="O58" s="183" t="n">
        <v>2</v>
      </c>
      <c r="AA58" s="155" t="n">
        <v>12</v>
      </c>
      <c r="AB58" s="155" t="n">
        <v>0</v>
      </c>
      <c r="AC58" s="155" t="n">
        <v>116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12</v>
      </c>
      <c r="CB58" s="190" t="n">
        <v>0</v>
      </c>
      <c r="CZ58" s="155" t="n">
        <v>0</v>
      </c>
    </row>
    <row r="59" customFormat="false" ht="12.75" hidden="false" customHeight="false" outlineLevel="0" collapsed="false">
      <c r="A59" s="198"/>
      <c r="B59" s="199" t="s">
        <v>101</v>
      </c>
      <c r="C59" s="200" t="str">
        <f aca="false">CONCATENATE(B55," ",C55)</f>
        <v>96 Bourání konstrukcí</v>
      </c>
      <c r="D59" s="201"/>
      <c r="E59" s="202"/>
      <c r="F59" s="203"/>
      <c r="G59" s="204" t="n">
        <f aca="false">SUM(G55:G58)</f>
        <v>0</v>
      </c>
      <c r="O59" s="183" t="n">
        <v>4</v>
      </c>
      <c r="BA59" s="205" t="n">
        <f aca="false">SUM(BA55:BA58)</f>
        <v>0</v>
      </c>
      <c r="BB59" s="205" t="n">
        <f aca="false">SUM(BB55:BB58)</f>
        <v>0</v>
      </c>
      <c r="BC59" s="205" t="n">
        <f aca="false">SUM(BC55:BC58)</f>
        <v>0</v>
      </c>
      <c r="BD59" s="205" t="n">
        <f aca="false">SUM(BD55:BD58)</f>
        <v>0</v>
      </c>
      <c r="BE59" s="205" t="n">
        <f aca="false">SUM(BE55:BE58)</f>
        <v>0</v>
      </c>
    </row>
    <row r="60" customFormat="false" ht="12.75" hidden="false" customHeight="false" outlineLevel="0" collapsed="false">
      <c r="A60" s="176" t="s">
        <v>92</v>
      </c>
      <c r="B60" s="177" t="s">
        <v>167</v>
      </c>
      <c r="C60" s="178" t="s">
        <v>168</v>
      </c>
      <c r="D60" s="179"/>
      <c r="E60" s="180"/>
      <c r="F60" s="180"/>
      <c r="G60" s="181"/>
      <c r="H60" s="182"/>
      <c r="I60" s="182"/>
      <c r="O60" s="183" t="n">
        <v>1</v>
      </c>
    </row>
    <row r="61" customFormat="false" ht="22.5" hidden="false" customHeight="false" outlineLevel="0" collapsed="false">
      <c r="A61" s="184" t="n">
        <v>19</v>
      </c>
      <c r="B61" s="185" t="s">
        <v>169</v>
      </c>
      <c r="C61" s="186" t="s">
        <v>170</v>
      </c>
      <c r="D61" s="187" t="s">
        <v>171</v>
      </c>
      <c r="E61" s="188" t="n">
        <v>31.00620246</v>
      </c>
      <c r="F61" s="188"/>
      <c r="G61" s="189" t="n">
        <f aca="false">E61*F61</f>
        <v>0</v>
      </c>
      <c r="O61" s="183" t="n">
        <v>2</v>
      </c>
      <c r="AA61" s="155" t="n">
        <v>7</v>
      </c>
      <c r="AB61" s="155" t="n">
        <v>1</v>
      </c>
      <c r="AC61" s="155" t="n">
        <v>2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90" t="n">
        <v>7</v>
      </c>
      <c r="CB61" s="190" t="n">
        <v>1</v>
      </c>
      <c r="CZ61" s="155" t="n">
        <v>0</v>
      </c>
    </row>
    <row r="62" customFormat="false" ht="12.75" hidden="false" customHeight="false" outlineLevel="0" collapsed="false">
      <c r="A62" s="198"/>
      <c r="B62" s="199" t="s">
        <v>101</v>
      </c>
      <c r="C62" s="200" t="str">
        <f aca="false">CONCATENATE(B60," ",C60)</f>
        <v>99 Staveništní přesun hmot</v>
      </c>
      <c r="D62" s="201"/>
      <c r="E62" s="202"/>
      <c r="F62" s="203"/>
      <c r="G62" s="204" t="n">
        <f aca="false">SUM(G60:G61)</f>
        <v>0</v>
      </c>
      <c r="O62" s="183" t="n">
        <v>4</v>
      </c>
      <c r="BA62" s="205" t="n">
        <f aca="false">SUM(BA60:BA61)</f>
        <v>0</v>
      </c>
      <c r="BB62" s="205" t="n">
        <f aca="false">SUM(BB60:BB61)</f>
        <v>0</v>
      </c>
      <c r="BC62" s="205" t="n">
        <f aca="false">SUM(BC60:BC61)</f>
        <v>0</v>
      </c>
      <c r="BD62" s="205" t="n">
        <f aca="false">SUM(BD60:BD61)</f>
        <v>0</v>
      </c>
      <c r="BE62" s="205" t="n">
        <f aca="false">SUM(BE60:BE61)</f>
        <v>0</v>
      </c>
    </row>
    <row r="63" customFormat="false" ht="12.75" hidden="false" customHeight="false" outlineLevel="0" collapsed="false">
      <c r="A63" s="176" t="s">
        <v>92</v>
      </c>
      <c r="B63" s="177" t="s">
        <v>172</v>
      </c>
      <c r="C63" s="178" t="s">
        <v>173</v>
      </c>
      <c r="D63" s="179"/>
      <c r="E63" s="180"/>
      <c r="F63" s="180"/>
      <c r="G63" s="181"/>
      <c r="H63" s="182"/>
      <c r="I63" s="182"/>
      <c r="O63" s="183" t="n">
        <v>1</v>
      </c>
    </row>
    <row r="64" customFormat="false" ht="22.5" hidden="false" customHeight="false" outlineLevel="0" collapsed="false">
      <c r="A64" s="184" t="n">
        <v>20</v>
      </c>
      <c r="B64" s="185" t="s">
        <v>174</v>
      </c>
      <c r="C64" s="186" t="s">
        <v>175</v>
      </c>
      <c r="D64" s="187" t="s">
        <v>106</v>
      </c>
      <c r="E64" s="188" t="n">
        <v>148.92</v>
      </c>
      <c r="F64" s="188"/>
      <c r="G64" s="189" t="n">
        <f aca="false">E64*F64</f>
        <v>0</v>
      </c>
      <c r="O64" s="183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1</v>
      </c>
      <c r="CB64" s="190" t="n">
        <v>7</v>
      </c>
      <c r="CZ64" s="155" t="n">
        <v>0.00068</v>
      </c>
    </row>
    <row r="65" customFormat="false" ht="12.75" hidden="false" customHeight="true" outlineLevel="0" collapsed="false">
      <c r="A65" s="191"/>
      <c r="B65" s="192"/>
      <c r="C65" s="193" t="s">
        <v>128</v>
      </c>
      <c r="D65" s="193"/>
      <c r="E65" s="194" t="n">
        <v>148.92</v>
      </c>
      <c r="F65" s="195"/>
      <c r="G65" s="196"/>
      <c r="M65" s="197" t="s">
        <v>128</v>
      </c>
      <c r="O65" s="183"/>
    </row>
    <row r="66" customFormat="false" ht="12.75" hidden="false" customHeight="false" outlineLevel="0" collapsed="false">
      <c r="A66" s="184" t="n">
        <v>21</v>
      </c>
      <c r="B66" s="185" t="s">
        <v>176</v>
      </c>
      <c r="C66" s="186" t="s">
        <v>177</v>
      </c>
      <c r="D66" s="187" t="s">
        <v>171</v>
      </c>
      <c r="E66" s="188" t="n">
        <v>0.1012656</v>
      </c>
      <c r="F66" s="188"/>
      <c r="G66" s="189" t="n">
        <f aca="false">E66*F66</f>
        <v>0</v>
      </c>
      <c r="O66" s="183" t="n">
        <v>2</v>
      </c>
      <c r="AA66" s="155" t="n">
        <v>7</v>
      </c>
      <c r="AB66" s="155" t="n">
        <v>1001</v>
      </c>
      <c r="AC66" s="155" t="n">
        <v>5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7</v>
      </c>
      <c r="CB66" s="190" t="n">
        <v>1001</v>
      </c>
      <c r="CZ66" s="155" t="n">
        <v>0</v>
      </c>
    </row>
    <row r="67" customFormat="false" ht="12.75" hidden="false" customHeight="false" outlineLevel="0" collapsed="false">
      <c r="A67" s="198"/>
      <c r="B67" s="199" t="s">
        <v>101</v>
      </c>
      <c r="C67" s="200" t="str">
        <f aca="false">CONCATENATE(B63," ",C63)</f>
        <v>711 Izolace proti vodě</v>
      </c>
      <c r="D67" s="201"/>
      <c r="E67" s="202"/>
      <c r="F67" s="203"/>
      <c r="G67" s="204" t="n">
        <f aca="false">SUM(G63:G66)</f>
        <v>0</v>
      </c>
      <c r="O67" s="183" t="n">
        <v>4</v>
      </c>
      <c r="BA67" s="205" t="n">
        <f aca="false">SUM(BA63:BA66)</f>
        <v>0</v>
      </c>
      <c r="BB67" s="205" t="n">
        <f aca="false">SUM(BB63:BB66)</f>
        <v>0</v>
      </c>
      <c r="BC67" s="205" t="n">
        <f aca="false">SUM(BC63:BC66)</f>
        <v>0</v>
      </c>
      <c r="BD67" s="205" t="n">
        <f aca="false">SUM(BD63:BD66)</f>
        <v>0</v>
      </c>
      <c r="BE67" s="205" t="n">
        <f aca="false">SUM(BE63:BE66)</f>
        <v>0</v>
      </c>
    </row>
    <row r="68" customFormat="false" ht="12.75" hidden="false" customHeight="false" outlineLevel="0" collapsed="false">
      <c r="A68" s="176" t="s">
        <v>92</v>
      </c>
      <c r="B68" s="177" t="s">
        <v>178</v>
      </c>
      <c r="C68" s="178" t="s">
        <v>179</v>
      </c>
      <c r="D68" s="179"/>
      <c r="E68" s="180"/>
      <c r="F68" s="180"/>
      <c r="G68" s="181"/>
      <c r="H68" s="182"/>
      <c r="I68" s="182"/>
      <c r="O68" s="183" t="n">
        <v>1</v>
      </c>
    </row>
    <row r="69" customFormat="false" ht="22.5" hidden="false" customHeight="false" outlineLevel="0" collapsed="false">
      <c r="A69" s="184" t="n">
        <v>22</v>
      </c>
      <c r="B69" s="185" t="s">
        <v>180</v>
      </c>
      <c r="C69" s="186" t="s">
        <v>181</v>
      </c>
      <c r="D69" s="187" t="s">
        <v>106</v>
      </c>
      <c r="E69" s="188" t="n">
        <v>35.7</v>
      </c>
      <c r="F69" s="188"/>
      <c r="G69" s="189" t="n">
        <f aca="false">E69*F69</f>
        <v>0</v>
      </c>
      <c r="O69" s="183" t="n">
        <v>2</v>
      </c>
      <c r="AA69" s="155" t="n">
        <v>11</v>
      </c>
      <c r="AB69" s="155" t="n">
        <v>3</v>
      </c>
      <c r="AC69" s="155" t="n">
        <v>93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1</v>
      </c>
      <c r="CB69" s="190" t="n">
        <v>3</v>
      </c>
      <c r="CZ69" s="155" t="n">
        <v>0.00555</v>
      </c>
    </row>
    <row r="70" customFormat="false" ht="12.75" hidden="false" customHeight="true" outlineLevel="0" collapsed="false">
      <c r="A70" s="191"/>
      <c r="B70" s="192"/>
      <c r="C70" s="193" t="s">
        <v>182</v>
      </c>
      <c r="D70" s="193"/>
      <c r="E70" s="194" t="n">
        <v>35.7</v>
      </c>
      <c r="F70" s="195"/>
      <c r="G70" s="196"/>
      <c r="M70" s="197" t="s">
        <v>182</v>
      </c>
      <c r="O70" s="183"/>
    </row>
    <row r="71" customFormat="false" ht="22.5" hidden="false" customHeight="false" outlineLevel="0" collapsed="false">
      <c r="A71" s="184" t="n">
        <v>23</v>
      </c>
      <c r="B71" s="185" t="s">
        <v>183</v>
      </c>
      <c r="C71" s="186" t="s">
        <v>184</v>
      </c>
      <c r="D71" s="187" t="s">
        <v>106</v>
      </c>
      <c r="E71" s="188" t="n">
        <v>35.7</v>
      </c>
      <c r="F71" s="188"/>
      <c r="G71" s="189" t="n">
        <f aca="false">E71*F71</f>
        <v>0</v>
      </c>
      <c r="O71" s="183" t="n">
        <v>2</v>
      </c>
      <c r="AA71" s="155" t="n">
        <v>11</v>
      </c>
      <c r="AB71" s="155" t="n">
        <v>3</v>
      </c>
      <c r="AC71" s="155" t="n">
        <v>91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1</v>
      </c>
      <c r="CB71" s="190" t="n">
        <v>3</v>
      </c>
      <c r="CZ71" s="155" t="n">
        <v>0.00963</v>
      </c>
    </row>
    <row r="72" customFormat="false" ht="12.75" hidden="false" customHeight="false" outlineLevel="0" collapsed="false">
      <c r="A72" s="184" t="n">
        <v>24</v>
      </c>
      <c r="B72" s="185" t="s">
        <v>185</v>
      </c>
      <c r="C72" s="186" t="s">
        <v>186</v>
      </c>
      <c r="D72" s="187" t="s">
        <v>171</v>
      </c>
      <c r="E72" s="188" t="n">
        <v>0.541926</v>
      </c>
      <c r="F72" s="188"/>
      <c r="G72" s="189" t="n">
        <f aca="false">E72*F72</f>
        <v>0</v>
      </c>
      <c r="O72" s="183" t="n">
        <v>2</v>
      </c>
      <c r="AA72" s="155" t="n">
        <v>7</v>
      </c>
      <c r="AB72" s="155" t="n">
        <v>1001</v>
      </c>
      <c r="AC72" s="155" t="n">
        <v>5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7</v>
      </c>
      <c r="CB72" s="190" t="n">
        <v>1001</v>
      </c>
      <c r="CZ72" s="155" t="n">
        <v>0</v>
      </c>
    </row>
    <row r="73" customFormat="false" ht="12.75" hidden="false" customHeight="false" outlineLevel="0" collapsed="false">
      <c r="A73" s="198"/>
      <c r="B73" s="199" t="s">
        <v>101</v>
      </c>
      <c r="C73" s="200" t="str">
        <f aca="false">CONCATENATE(B68," ",C68)</f>
        <v>712 Živičné krytiny</v>
      </c>
      <c r="D73" s="201"/>
      <c r="E73" s="202"/>
      <c r="F73" s="203"/>
      <c r="G73" s="204" t="n">
        <f aca="false">SUM(G68:G72)</f>
        <v>0</v>
      </c>
      <c r="O73" s="183" t="n">
        <v>4</v>
      </c>
      <c r="BA73" s="205" t="n">
        <f aca="false">SUM(BA68:BA72)</f>
        <v>0</v>
      </c>
      <c r="BB73" s="205" t="n">
        <f aca="false">SUM(BB68:BB72)</f>
        <v>0</v>
      </c>
      <c r="BC73" s="205" t="n">
        <f aca="false">SUM(BC68:BC72)</f>
        <v>0</v>
      </c>
      <c r="BD73" s="205" t="n">
        <f aca="false">SUM(BD68:BD72)</f>
        <v>0</v>
      </c>
      <c r="BE73" s="205" t="n">
        <f aca="false">SUM(BE68:BE72)</f>
        <v>0</v>
      </c>
    </row>
    <row r="74" customFormat="false" ht="12.75" hidden="false" customHeight="false" outlineLevel="0" collapsed="false">
      <c r="A74" s="176" t="s">
        <v>92</v>
      </c>
      <c r="B74" s="177" t="s">
        <v>187</v>
      </c>
      <c r="C74" s="178" t="s">
        <v>188</v>
      </c>
      <c r="D74" s="179"/>
      <c r="E74" s="180"/>
      <c r="F74" s="180"/>
      <c r="G74" s="181"/>
      <c r="H74" s="182"/>
      <c r="I74" s="182"/>
      <c r="O74" s="183" t="n">
        <v>1</v>
      </c>
    </row>
    <row r="75" customFormat="false" ht="12.75" hidden="false" customHeight="false" outlineLevel="0" collapsed="false">
      <c r="A75" s="184" t="n">
        <v>25</v>
      </c>
      <c r="B75" s="185" t="s">
        <v>189</v>
      </c>
      <c r="C75" s="186" t="s">
        <v>190</v>
      </c>
      <c r="D75" s="187" t="s">
        <v>106</v>
      </c>
      <c r="E75" s="188" t="n">
        <v>35.7</v>
      </c>
      <c r="F75" s="188"/>
      <c r="G75" s="189" t="n">
        <f aca="false">E75*F75</f>
        <v>0</v>
      </c>
      <c r="O75" s="183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0" t="n">
        <v>1</v>
      </c>
      <c r="CB75" s="190" t="n">
        <v>7</v>
      </c>
      <c r="CZ75" s="155" t="n">
        <v>0.00031</v>
      </c>
    </row>
    <row r="76" customFormat="false" ht="12.75" hidden="false" customHeight="true" outlineLevel="0" collapsed="false">
      <c r="A76" s="191"/>
      <c r="B76" s="192"/>
      <c r="C76" s="193" t="s">
        <v>182</v>
      </c>
      <c r="D76" s="193"/>
      <c r="E76" s="194" t="n">
        <v>35.7</v>
      </c>
      <c r="F76" s="195"/>
      <c r="G76" s="196"/>
      <c r="M76" s="197" t="s">
        <v>182</v>
      </c>
      <c r="O76" s="183"/>
    </row>
    <row r="77" customFormat="false" ht="12.75" hidden="false" customHeight="false" outlineLevel="0" collapsed="false">
      <c r="A77" s="184" t="n">
        <v>26</v>
      </c>
      <c r="B77" s="185" t="s">
        <v>191</v>
      </c>
      <c r="C77" s="186" t="s">
        <v>192</v>
      </c>
      <c r="D77" s="187" t="s">
        <v>106</v>
      </c>
      <c r="E77" s="188" t="n">
        <v>36.652</v>
      </c>
      <c r="F77" s="188"/>
      <c r="G77" s="189" t="n">
        <f aca="false">E77*F77</f>
        <v>0</v>
      </c>
      <c r="O77" s="183" t="n">
        <v>2</v>
      </c>
      <c r="AA77" s="155" t="n">
        <v>3</v>
      </c>
      <c r="AB77" s="155" t="n">
        <v>7</v>
      </c>
      <c r="AC77" s="155" t="n">
        <v>28376789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3</v>
      </c>
      <c r="CB77" s="190" t="n">
        <v>7</v>
      </c>
      <c r="CZ77" s="155" t="n">
        <v>0.0086</v>
      </c>
    </row>
    <row r="78" customFormat="false" ht="12.75" hidden="false" customHeight="true" outlineLevel="0" collapsed="false">
      <c r="A78" s="191"/>
      <c r="B78" s="192"/>
      <c r="C78" s="193" t="s">
        <v>193</v>
      </c>
      <c r="D78" s="193"/>
      <c r="E78" s="194" t="n">
        <v>36.652</v>
      </c>
      <c r="F78" s="195"/>
      <c r="G78" s="196"/>
      <c r="M78" s="197" t="s">
        <v>193</v>
      </c>
      <c r="O78" s="183"/>
    </row>
    <row r="79" customFormat="false" ht="12.75" hidden="false" customHeight="false" outlineLevel="0" collapsed="false">
      <c r="A79" s="184" t="n">
        <v>27</v>
      </c>
      <c r="B79" s="185" t="s">
        <v>194</v>
      </c>
      <c r="C79" s="186" t="s">
        <v>195</v>
      </c>
      <c r="D79" s="187" t="s">
        <v>171</v>
      </c>
      <c r="E79" s="188" t="n">
        <v>0.3262742</v>
      </c>
      <c r="F79" s="188"/>
      <c r="G79" s="189" t="n">
        <f aca="false">E79*F79</f>
        <v>0</v>
      </c>
      <c r="O79" s="183" t="n">
        <v>2</v>
      </c>
      <c r="AA79" s="155" t="n">
        <v>7</v>
      </c>
      <c r="AB79" s="155" t="n">
        <v>1001</v>
      </c>
      <c r="AC79" s="155" t="n">
        <v>5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90" t="n">
        <v>7</v>
      </c>
      <c r="CB79" s="190" t="n">
        <v>1001</v>
      </c>
      <c r="CZ79" s="155" t="n">
        <v>0</v>
      </c>
    </row>
    <row r="80" customFormat="false" ht="12.75" hidden="false" customHeight="false" outlineLevel="0" collapsed="false">
      <c r="A80" s="198"/>
      <c r="B80" s="199" t="s">
        <v>101</v>
      </c>
      <c r="C80" s="200" t="str">
        <f aca="false">CONCATENATE(B74," ",C74)</f>
        <v>713 Izolace tepelné</v>
      </c>
      <c r="D80" s="201"/>
      <c r="E80" s="202"/>
      <c r="F80" s="203"/>
      <c r="G80" s="204" t="n">
        <f aca="false">SUM(G74:G79)</f>
        <v>0</v>
      </c>
      <c r="O80" s="183" t="n">
        <v>4</v>
      </c>
      <c r="BA80" s="205" t="n">
        <f aca="false">SUM(BA74:BA79)</f>
        <v>0</v>
      </c>
      <c r="BB80" s="205" t="n">
        <f aca="false">SUM(BB74:BB79)</f>
        <v>0</v>
      </c>
      <c r="BC80" s="205" t="n">
        <f aca="false">SUM(BC74:BC79)</f>
        <v>0</v>
      </c>
      <c r="BD80" s="205" t="n">
        <f aca="false">SUM(BD74:BD79)</f>
        <v>0</v>
      </c>
      <c r="BE80" s="205" t="n">
        <f aca="false">SUM(BE74:BE79)</f>
        <v>0</v>
      </c>
    </row>
    <row r="81" customFormat="false" ht="12.75" hidden="false" customHeight="false" outlineLevel="0" collapsed="false">
      <c r="A81" s="176" t="s">
        <v>92</v>
      </c>
      <c r="B81" s="177" t="s">
        <v>196</v>
      </c>
      <c r="C81" s="178" t="s">
        <v>197</v>
      </c>
      <c r="D81" s="179"/>
      <c r="E81" s="180"/>
      <c r="F81" s="180"/>
      <c r="G81" s="181"/>
      <c r="H81" s="182"/>
      <c r="I81" s="182"/>
      <c r="O81" s="183" t="n">
        <v>1</v>
      </c>
    </row>
    <row r="82" customFormat="false" ht="12.75" hidden="false" customHeight="false" outlineLevel="0" collapsed="false">
      <c r="A82" s="184" t="n">
        <v>28</v>
      </c>
      <c r="B82" s="185" t="s">
        <v>198</v>
      </c>
      <c r="C82" s="186" t="s">
        <v>199</v>
      </c>
      <c r="D82" s="187" t="s">
        <v>106</v>
      </c>
      <c r="E82" s="188" t="n">
        <v>32</v>
      </c>
      <c r="F82" s="188"/>
      <c r="G82" s="189" t="n">
        <f aca="false">E82*F82</f>
        <v>0</v>
      </c>
      <c r="O82" s="183" t="n">
        <v>2</v>
      </c>
      <c r="AA82" s="155" t="n">
        <v>11</v>
      </c>
      <c r="AB82" s="155" t="n">
        <v>3</v>
      </c>
      <c r="AC82" s="155" t="n">
        <v>41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0" t="n">
        <v>11</v>
      </c>
      <c r="CB82" s="190" t="n">
        <v>3</v>
      </c>
      <c r="CZ82" s="155" t="n">
        <v>0.005</v>
      </c>
    </row>
    <row r="83" customFormat="false" ht="12.75" hidden="false" customHeight="true" outlineLevel="0" collapsed="false">
      <c r="A83" s="191"/>
      <c r="B83" s="192"/>
      <c r="C83" s="193" t="s">
        <v>200</v>
      </c>
      <c r="D83" s="193"/>
      <c r="E83" s="194" t="n">
        <v>32.1525</v>
      </c>
      <c r="F83" s="195"/>
      <c r="G83" s="196"/>
      <c r="M83" s="197" t="s">
        <v>200</v>
      </c>
      <c r="O83" s="183"/>
    </row>
    <row r="84" customFormat="false" ht="12.75" hidden="false" customHeight="true" outlineLevel="0" collapsed="false">
      <c r="A84" s="191"/>
      <c r="B84" s="192"/>
      <c r="C84" s="193" t="s">
        <v>201</v>
      </c>
      <c r="D84" s="193"/>
      <c r="E84" s="194" t="n">
        <v>-0.1525</v>
      </c>
      <c r="F84" s="195"/>
      <c r="G84" s="196"/>
      <c r="M84" s="197" t="s">
        <v>201</v>
      </c>
      <c r="O84" s="183"/>
    </row>
    <row r="85" customFormat="false" ht="12.75" hidden="false" customHeight="false" outlineLevel="0" collapsed="false">
      <c r="A85" s="184" t="n">
        <v>29</v>
      </c>
      <c r="B85" s="185" t="s">
        <v>202</v>
      </c>
      <c r="C85" s="186" t="s">
        <v>203</v>
      </c>
      <c r="D85" s="187" t="s">
        <v>171</v>
      </c>
      <c r="E85" s="188" t="n">
        <v>0.16</v>
      </c>
      <c r="F85" s="188"/>
      <c r="G85" s="189" t="n">
        <f aca="false">E85*F85</f>
        <v>0</v>
      </c>
      <c r="O85" s="183" t="n">
        <v>2</v>
      </c>
      <c r="AA85" s="155" t="n">
        <v>7</v>
      </c>
      <c r="AB85" s="155" t="n">
        <v>1001</v>
      </c>
      <c r="AC85" s="155" t="n">
        <v>5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90" t="n">
        <v>7</v>
      </c>
      <c r="CB85" s="190" t="n">
        <v>1001</v>
      </c>
      <c r="CZ85" s="155" t="n">
        <v>0</v>
      </c>
    </row>
    <row r="86" customFormat="false" ht="12.75" hidden="false" customHeight="false" outlineLevel="0" collapsed="false">
      <c r="A86" s="198"/>
      <c r="B86" s="199" t="s">
        <v>101</v>
      </c>
      <c r="C86" s="200" t="str">
        <f aca="false">CONCATENATE(B81," ",C81)</f>
        <v>762 Konstrukce tesařské</v>
      </c>
      <c r="D86" s="201"/>
      <c r="E86" s="202"/>
      <c r="F86" s="203"/>
      <c r="G86" s="204" t="n">
        <f aca="false">SUM(G81:G85)</f>
        <v>0</v>
      </c>
      <c r="O86" s="183" t="n">
        <v>4</v>
      </c>
      <c r="BA86" s="205" t="n">
        <f aca="false">SUM(BA81:BA85)</f>
        <v>0</v>
      </c>
      <c r="BB86" s="205" t="n">
        <f aca="false">SUM(BB81:BB85)</f>
        <v>0</v>
      </c>
      <c r="BC86" s="205" t="n">
        <f aca="false">SUM(BC81:BC85)</f>
        <v>0</v>
      </c>
      <c r="BD86" s="205" t="n">
        <f aca="false">SUM(BD81:BD85)</f>
        <v>0</v>
      </c>
      <c r="BE86" s="205" t="n">
        <f aca="false">SUM(BE81:BE85)</f>
        <v>0</v>
      </c>
    </row>
    <row r="87" customFormat="false" ht="12.75" hidden="false" customHeight="false" outlineLevel="0" collapsed="false">
      <c r="A87" s="176" t="s">
        <v>92</v>
      </c>
      <c r="B87" s="177" t="s">
        <v>204</v>
      </c>
      <c r="C87" s="178" t="s">
        <v>205</v>
      </c>
      <c r="D87" s="179"/>
      <c r="E87" s="180"/>
      <c r="F87" s="180"/>
      <c r="G87" s="181"/>
      <c r="H87" s="182"/>
      <c r="I87" s="182"/>
      <c r="O87" s="183" t="n">
        <v>1</v>
      </c>
    </row>
    <row r="88" customFormat="false" ht="22.5" hidden="false" customHeight="false" outlineLevel="0" collapsed="false">
      <c r="A88" s="184" t="n">
        <v>30</v>
      </c>
      <c r="B88" s="185" t="s">
        <v>206</v>
      </c>
      <c r="C88" s="186" t="s">
        <v>207</v>
      </c>
      <c r="D88" s="187" t="s">
        <v>208</v>
      </c>
      <c r="E88" s="188" t="n">
        <v>67.6</v>
      </c>
      <c r="F88" s="188"/>
      <c r="G88" s="189" t="n">
        <f aca="false">E88*F88</f>
        <v>0</v>
      </c>
      <c r="O88" s="183" t="n">
        <v>2</v>
      </c>
      <c r="AA88" s="155" t="n">
        <v>11</v>
      </c>
      <c r="AB88" s="155" t="n">
        <v>3</v>
      </c>
      <c r="AC88" s="155" t="n">
        <v>101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90" t="n">
        <v>11</v>
      </c>
      <c r="CB88" s="190" t="n">
        <v>3</v>
      </c>
      <c r="CZ88" s="155" t="n">
        <v>0</v>
      </c>
    </row>
    <row r="89" customFormat="false" ht="12.75" hidden="false" customHeight="true" outlineLevel="0" collapsed="false">
      <c r="A89" s="191"/>
      <c r="B89" s="192"/>
      <c r="C89" s="193" t="s">
        <v>209</v>
      </c>
      <c r="D89" s="193"/>
      <c r="E89" s="194" t="n">
        <v>67.6</v>
      </c>
      <c r="F89" s="195"/>
      <c r="G89" s="196"/>
      <c r="M89" s="197" t="s">
        <v>209</v>
      </c>
      <c r="O89" s="183"/>
    </row>
    <row r="90" customFormat="false" ht="12.75" hidden="false" customHeight="false" outlineLevel="0" collapsed="false">
      <c r="A90" s="184" t="n">
        <v>31</v>
      </c>
      <c r="B90" s="185" t="s">
        <v>210</v>
      </c>
      <c r="C90" s="186" t="s">
        <v>211</v>
      </c>
      <c r="D90" s="187" t="s">
        <v>208</v>
      </c>
      <c r="E90" s="188" t="n">
        <v>140</v>
      </c>
      <c r="F90" s="188"/>
      <c r="G90" s="189" t="n">
        <f aca="false">E90*F90</f>
        <v>0</v>
      </c>
      <c r="O90" s="183" t="n">
        <v>2</v>
      </c>
      <c r="AA90" s="155" t="n">
        <v>11</v>
      </c>
      <c r="AB90" s="155" t="n">
        <v>3</v>
      </c>
      <c r="AC90" s="155" t="n">
        <v>106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11</v>
      </c>
      <c r="CB90" s="190" t="n">
        <v>3</v>
      </c>
      <c r="CZ90" s="155" t="n">
        <v>0</v>
      </c>
    </row>
    <row r="91" customFormat="false" ht="22.5" hidden="false" customHeight="false" outlineLevel="0" collapsed="false">
      <c r="A91" s="184" t="n">
        <v>32</v>
      </c>
      <c r="B91" s="185" t="s">
        <v>212</v>
      </c>
      <c r="C91" s="186" t="s">
        <v>213</v>
      </c>
      <c r="D91" s="187" t="s">
        <v>208</v>
      </c>
      <c r="E91" s="188" t="n">
        <v>99.75</v>
      </c>
      <c r="F91" s="188"/>
      <c r="G91" s="189" t="n">
        <f aca="false">E91*F91</f>
        <v>0</v>
      </c>
      <c r="O91" s="183" t="n">
        <v>2</v>
      </c>
      <c r="AA91" s="155" t="n">
        <v>12</v>
      </c>
      <c r="AB91" s="155" t="n">
        <v>0</v>
      </c>
      <c r="AC91" s="155" t="n">
        <v>104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90" t="n">
        <v>12</v>
      </c>
      <c r="CB91" s="190" t="n">
        <v>0</v>
      </c>
      <c r="CZ91" s="155" t="n">
        <v>0</v>
      </c>
    </row>
    <row r="92" customFormat="false" ht="22.5" hidden="false" customHeight="false" outlineLevel="0" collapsed="false">
      <c r="A92" s="184" t="n">
        <v>33</v>
      </c>
      <c r="B92" s="185" t="s">
        <v>214</v>
      </c>
      <c r="C92" s="186" t="s">
        <v>215</v>
      </c>
      <c r="D92" s="187" t="s">
        <v>208</v>
      </c>
      <c r="E92" s="188" t="n">
        <v>7.4</v>
      </c>
      <c r="F92" s="188"/>
      <c r="G92" s="189" t="n">
        <f aca="false">E92*F92</f>
        <v>0</v>
      </c>
      <c r="O92" s="183" t="n">
        <v>2</v>
      </c>
      <c r="AA92" s="155" t="n">
        <v>11</v>
      </c>
      <c r="AB92" s="155" t="n">
        <v>3</v>
      </c>
      <c r="AC92" s="155" t="n">
        <v>135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90" t="n">
        <v>11</v>
      </c>
      <c r="CB92" s="190" t="n">
        <v>3</v>
      </c>
      <c r="CZ92" s="155" t="n">
        <v>0.00351</v>
      </c>
    </row>
    <row r="93" customFormat="false" ht="12.75" hidden="false" customHeight="true" outlineLevel="0" collapsed="false">
      <c r="A93" s="191"/>
      <c r="B93" s="192"/>
      <c r="C93" s="193" t="s">
        <v>216</v>
      </c>
      <c r="D93" s="193"/>
      <c r="E93" s="194" t="n">
        <v>7.4</v>
      </c>
      <c r="F93" s="195"/>
      <c r="G93" s="196"/>
      <c r="M93" s="197" t="s">
        <v>216</v>
      </c>
      <c r="O93" s="183"/>
    </row>
    <row r="94" customFormat="false" ht="22.5" hidden="false" customHeight="false" outlineLevel="0" collapsed="false">
      <c r="A94" s="184" t="n">
        <v>34</v>
      </c>
      <c r="B94" s="185" t="s">
        <v>217</v>
      </c>
      <c r="C94" s="186" t="s">
        <v>218</v>
      </c>
      <c r="D94" s="187" t="s">
        <v>208</v>
      </c>
      <c r="E94" s="188" t="n">
        <v>6</v>
      </c>
      <c r="F94" s="188"/>
      <c r="G94" s="189" t="n">
        <f aca="false">E94*F94</f>
        <v>0</v>
      </c>
      <c r="O94" s="183" t="n">
        <v>2</v>
      </c>
      <c r="AA94" s="155" t="n">
        <v>11</v>
      </c>
      <c r="AB94" s="155" t="n">
        <v>3</v>
      </c>
      <c r="AC94" s="155" t="n">
        <v>136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1</v>
      </c>
      <c r="CB94" s="190" t="n">
        <v>3</v>
      </c>
      <c r="CZ94" s="155" t="n">
        <v>0.00262</v>
      </c>
    </row>
    <row r="95" customFormat="false" ht="12.75" hidden="false" customHeight="true" outlineLevel="0" collapsed="false">
      <c r="A95" s="191"/>
      <c r="B95" s="192"/>
      <c r="C95" s="193" t="s">
        <v>219</v>
      </c>
      <c r="D95" s="193"/>
      <c r="E95" s="194" t="n">
        <v>6</v>
      </c>
      <c r="F95" s="195"/>
      <c r="G95" s="196"/>
      <c r="M95" s="197" t="s">
        <v>219</v>
      </c>
      <c r="O95" s="183"/>
    </row>
    <row r="96" customFormat="false" ht="22.5" hidden="false" customHeight="false" outlineLevel="0" collapsed="false">
      <c r="A96" s="184" t="n">
        <v>35</v>
      </c>
      <c r="B96" s="185" t="s">
        <v>220</v>
      </c>
      <c r="C96" s="186" t="s">
        <v>221</v>
      </c>
      <c r="D96" s="187" t="s">
        <v>208</v>
      </c>
      <c r="E96" s="188" t="n">
        <v>15.6</v>
      </c>
      <c r="F96" s="188"/>
      <c r="G96" s="189" t="n">
        <f aca="false">E96*F96</f>
        <v>0</v>
      </c>
      <c r="O96" s="183" t="n">
        <v>2</v>
      </c>
      <c r="AA96" s="155" t="n">
        <v>11</v>
      </c>
      <c r="AB96" s="155" t="n">
        <v>3</v>
      </c>
      <c r="AC96" s="155" t="n">
        <v>5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90" t="n">
        <v>11</v>
      </c>
      <c r="CB96" s="190" t="n">
        <v>3</v>
      </c>
      <c r="CZ96" s="155" t="n">
        <v>0.00295</v>
      </c>
    </row>
    <row r="97" customFormat="false" ht="12.75" hidden="false" customHeight="true" outlineLevel="0" collapsed="false">
      <c r="A97" s="191"/>
      <c r="B97" s="192"/>
      <c r="C97" s="193" t="s">
        <v>222</v>
      </c>
      <c r="D97" s="193"/>
      <c r="E97" s="194" t="n">
        <v>7.8</v>
      </c>
      <c r="F97" s="195"/>
      <c r="G97" s="196"/>
      <c r="M97" s="197" t="s">
        <v>222</v>
      </c>
      <c r="O97" s="183"/>
    </row>
    <row r="98" customFormat="false" ht="12.75" hidden="false" customHeight="true" outlineLevel="0" collapsed="false">
      <c r="A98" s="191"/>
      <c r="B98" s="192"/>
      <c r="C98" s="193" t="s">
        <v>223</v>
      </c>
      <c r="D98" s="193"/>
      <c r="E98" s="194" t="n">
        <v>7.8</v>
      </c>
      <c r="F98" s="195"/>
      <c r="G98" s="196"/>
      <c r="M98" s="197" t="s">
        <v>223</v>
      </c>
      <c r="O98" s="183"/>
    </row>
    <row r="99" customFormat="false" ht="22.5" hidden="false" customHeight="false" outlineLevel="0" collapsed="false">
      <c r="A99" s="184" t="n">
        <v>36</v>
      </c>
      <c r="B99" s="185" t="s">
        <v>224</v>
      </c>
      <c r="C99" s="186" t="s">
        <v>225</v>
      </c>
      <c r="D99" s="187" t="s">
        <v>208</v>
      </c>
      <c r="E99" s="188" t="n">
        <v>7.8</v>
      </c>
      <c r="F99" s="188"/>
      <c r="G99" s="189" t="n">
        <f aca="false">E99*F99</f>
        <v>0</v>
      </c>
      <c r="O99" s="183" t="n">
        <v>2</v>
      </c>
      <c r="AA99" s="155" t="n">
        <v>11</v>
      </c>
      <c r="AB99" s="155" t="n">
        <v>3</v>
      </c>
      <c r="AC99" s="155" t="n">
        <v>58</v>
      </c>
      <c r="AZ99" s="155" t="n">
        <v>2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90" t="n">
        <v>11</v>
      </c>
      <c r="CB99" s="190" t="n">
        <v>3</v>
      </c>
      <c r="CZ99" s="155" t="n">
        <v>0.00095</v>
      </c>
    </row>
    <row r="100" customFormat="false" ht="22.5" hidden="false" customHeight="false" outlineLevel="0" collapsed="false">
      <c r="A100" s="184" t="n">
        <v>37</v>
      </c>
      <c r="B100" s="185" t="s">
        <v>226</v>
      </c>
      <c r="C100" s="186" t="s">
        <v>227</v>
      </c>
      <c r="D100" s="187" t="s">
        <v>208</v>
      </c>
      <c r="E100" s="188" t="n">
        <v>9.9</v>
      </c>
      <c r="F100" s="188"/>
      <c r="G100" s="189" t="n">
        <f aca="false">E100*F100</f>
        <v>0</v>
      </c>
      <c r="O100" s="183" t="n">
        <v>2</v>
      </c>
      <c r="AA100" s="155" t="n">
        <v>11</v>
      </c>
      <c r="AB100" s="155" t="n">
        <v>3</v>
      </c>
      <c r="AC100" s="155" t="n">
        <v>59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90" t="n">
        <v>11</v>
      </c>
      <c r="CB100" s="190" t="n">
        <v>3</v>
      </c>
      <c r="CZ100" s="155" t="n">
        <v>0.00158</v>
      </c>
    </row>
    <row r="101" customFormat="false" ht="22.5" hidden="false" customHeight="false" outlineLevel="0" collapsed="false">
      <c r="A101" s="184" t="n">
        <v>38</v>
      </c>
      <c r="B101" s="185" t="s">
        <v>228</v>
      </c>
      <c r="C101" s="186" t="s">
        <v>229</v>
      </c>
      <c r="D101" s="187" t="s">
        <v>208</v>
      </c>
      <c r="E101" s="188" t="n">
        <v>5.75</v>
      </c>
      <c r="F101" s="188"/>
      <c r="G101" s="189" t="n">
        <f aca="false">E101*F101</f>
        <v>0</v>
      </c>
      <c r="O101" s="183" t="n">
        <v>2</v>
      </c>
      <c r="AA101" s="155" t="n">
        <v>11</v>
      </c>
      <c r="AB101" s="155" t="n">
        <v>3</v>
      </c>
      <c r="AC101" s="155" t="n">
        <v>60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90" t="n">
        <v>11</v>
      </c>
      <c r="CB101" s="190" t="n">
        <v>3</v>
      </c>
      <c r="CZ101" s="155" t="n">
        <v>0.00641</v>
      </c>
    </row>
    <row r="102" customFormat="false" ht="22.5" hidden="false" customHeight="false" outlineLevel="0" collapsed="false">
      <c r="A102" s="184" t="n">
        <v>39</v>
      </c>
      <c r="B102" s="185" t="s">
        <v>230</v>
      </c>
      <c r="C102" s="186" t="s">
        <v>231</v>
      </c>
      <c r="D102" s="187" t="s">
        <v>208</v>
      </c>
      <c r="E102" s="188" t="n">
        <v>5.75</v>
      </c>
      <c r="F102" s="188"/>
      <c r="G102" s="189" t="n">
        <f aca="false">E102*F102</f>
        <v>0</v>
      </c>
      <c r="O102" s="183" t="n">
        <v>2</v>
      </c>
      <c r="AA102" s="155" t="n">
        <v>11</v>
      </c>
      <c r="AB102" s="155" t="n">
        <v>3</v>
      </c>
      <c r="AC102" s="155" t="n">
        <v>61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90" t="n">
        <v>11</v>
      </c>
      <c r="CB102" s="190" t="n">
        <v>3</v>
      </c>
      <c r="CZ102" s="155" t="n">
        <v>0.00556</v>
      </c>
    </row>
    <row r="103" customFormat="false" ht="12.75" hidden="false" customHeight="false" outlineLevel="0" collapsed="false">
      <c r="A103" s="184" t="n">
        <v>40</v>
      </c>
      <c r="B103" s="185" t="s">
        <v>232</v>
      </c>
      <c r="C103" s="186" t="s">
        <v>233</v>
      </c>
      <c r="D103" s="187" t="s">
        <v>208</v>
      </c>
      <c r="E103" s="188" t="n">
        <v>86.05</v>
      </c>
      <c r="F103" s="188"/>
      <c r="G103" s="189" t="n">
        <f aca="false">E103*F103</f>
        <v>0</v>
      </c>
      <c r="O103" s="183" t="n">
        <v>2</v>
      </c>
      <c r="AA103" s="155" t="n">
        <v>11</v>
      </c>
      <c r="AB103" s="155" t="n">
        <v>3</v>
      </c>
      <c r="AC103" s="155" t="n">
        <v>111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90" t="n">
        <v>11</v>
      </c>
      <c r="CB103" s="190" t="n">
        <v>3</v>
      </c>
      <c r="CZ103" s="155" t="n">
        <v>0.00295</v>
      </c>
    </row>
    <row r="104" customFormat="false" ht="12.75" hidden="false" customHeight="false" outlineLevel="0" collapsed="false">
      <c r="A104" s="184" t="n">
        <v>41</v>
      </c>
      <c r="B104" s="185" t="s">
        <v>234</v>
      </c>
      <c r="C104" s="186" t="s">
        <v>235</v>
      </c>
      <c r="D104" s="187" t="s">
        <v>171</v>
      </c>
      <c r="E104" s="188" t="n">
        <v>0.433441</v>
      </c>
      <c r="F104" s="188"/>
      <c r="G104" s="189" t="n">
        <f aca="false">E104*F104</f>
        <v>0</v>
      </c>
      <c r="O104" s="183" t="n">
        <v>2</v>
      </c>
      <c r="AA104" s="155" t="n">
        <v>7</v>
      </c>
      <c r="AB104" s="155" t="n">
        <v>1001</v>
      </c>
      <c r="AC104" s="155" t="n">
        <v>5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90" t="n">
        <v>7</v>
      </c>
      <c r="CB104" s="190" t="n">
        <v>1001</v>
      </c>
      <c r="CZ104" s="155" t="n">
        <v>0</v>
      </c>
    </row>
    <row r="105" customFormat="false" ht="12.75" hidden="false" customHeight="false" outlineLevel="0" collapsed="false">
      <c r="A105" s="198"/>
      <c r="B105" s="199" t="s">
        <v>101</v>
      </c>
      <c r="C105" s="200" t="str">
        <f aca="false">CONCATENATE(B87," ",C87)</f>
        <v>764 Konstrukce klempířské</v>
      </c>
      <c r="D105" s="201"/>
      <c r="E105" s="202"/>
      <c r="F105" s="203"/>
      <c r="G105" s="204" t="n">
        <f aca="false">SUM(G87:G104)</f>
        <v>0</v>
      </c>
      <c r="O105" s="183" t="n">
        <v>4</v>
      </c>
      <c r="BA105" s="205" t="n">
        <f aca="false">SUM(BA87:BA104)</f>
        <v>0</v>
      </c>
      <c r="BB105" s="205" t="n">
        <f aca="false">SUM(BB87:BB104)</f>
        <v>0</v>
      </c>
      <c r="BC105" s="205" t="n">
        <f aca="false">SUM(BC87:BC104)</f>
        <v>0</v>
      </c>
      <c r="BD105" s="205" t="n">
        <f aca="false">SUM(BD87:BD104)</f>
        <v>0</v>
      </c>
      <c r="BE105" s="205" t="n">
        <f aca="false">SUM(BE87:BE104)</f>
        <v>0</v>
      </c>
    </row>
    <row r="106" customFormat="false" ht="13.5" hidden="false" customHeight="false" outlineLevel="0" collapsed="false">
      <c r="A106" s="176" t="s">
        <v>92</v>
      </c>
      <c r="B106" s="177" t="s">
        <v>236</v>
      </c>
      <c r="C106" s="208" t="s">
        <v>237</v>
      </c>
      <c r="D106" s="209"/>
      <c r="E106" s="210"/>
      <c r="F106" s="210"/>
      <c r="G106" s="211"/>
      <c r="H106" s="182"/>
      <c r="I106" s="182"/>
      <c r="L106" s="212"/>
      <c r="O106" s="183" t="n">
        <v>1</v>
      </c>
    </row>
    <row r="107" customFormat="false" ht="13.5" hidden="false" customHeight="false" outlineLevel="0" collapsed="false">
      <c r="A107" s="213" t="s">
        <v>238</v>
      </c>
      <c r="B107" s="213"/>
      <c r="C107" s="213"/>
      <c r="D107" s="213"/>
      <c r="E107" s="213"/>
      <c r="F107" s="213"/>
      <c r="G107" s="213"/>
      <c r="H107" s="182"/>
      <c r="I107" s="182"/>
      <c r="O107" s="183"/>
    </row>
    <row r="108" customFormat="false" ht="12.75" hidden="false" customHeight="false" outlineLevel="0" collapsed="false">
      <c r="A108" s="214" t="n">
        <v>42</v>
      </c>
      <c r="B108" s="215" t="s">
        <v>239</v>
      </c>
      <c r="C108" s="216" t="s">
        <v>240</v>
      </c>
      <c r="D108" s="217" t="s">
        <v>208</v>
      </c>
      <c r="E108" s="218" t="n">
        <v>316.2</v>
      </c>
      <c r="F108" s="218"/>
      <c r="G108" s="219" t="n">
        <f aca="false">E108*F108</f>
        <v>0</v>
      </c>
      <c r="O108" s="183" t="n">
        <v>2</v>
      </c>
      <c r="AA108" s="155" t="n">
        <v>12</v>
      </c>
      <c r="AB108" s="155" t="n">
        <v>0</v>
      </c>
      <c r="AC108" s="155" t="n">
        <v>119</v>
      </c>
      <c r="AZ108" s="155" t="n">
        <v>2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90" t="n">
        <v>12</v>
      </c>
      <c r="CB108" s="190" t="n">
        <v>0</v>
      </c>
      <c r="CZ108" s="155" t="n">
        <v>5E-005</v>
      </c>
    </row>
    <row r="109" customFormat="false" ht="12.75" hidden="false" customHeight="false" outlineLevel="0" collapsed="false">
      <c r="A109" s="184" t="n">
        <v>43</v>
      </c>
      <c r="B109" s="185" t="s">
        <v>241</v>
      </c>
      <c r="C109" s="186" t="s">
        <v>242</v>
      </c>
      <c r="D109" s="187" t="s">
        <v>208</v>
      </c>
      <c r="E109" s="188" t="n">
        <v>62.29</v>
      </c>
      <c r="F109" s="188"/>
      <c r="G109" s="189" t="n">
        <f aca="false">E109*F109</f>
        <v>0</v>
      </c>
      <c r="O109" s="183" t="n">
        <v>2</v>
      </c>
      <c r="AA109" s="155" t="n">
        <v>12</v>
      </c>
      <c r="AB109" s="155" t="n">
        <v>0</v>
      </c>
      <c r="AC109" s="155" t="n">
        <v>120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90" t="n">
        <v>12</v>
      </c>
      <c r="CB109" s="190" t="n">
        <v>0</v>
      </c>
      <c r="CZ109" s="155" t="n">
        <v>0.00026</v>
      </c>
    </row>
    <row r="110" customFormat="false" ht="22.5" hidden="false" customHeight="false" outlineLevel="0" collapsed="false">
      <c r="A110" s="184" t="n">
        <v>44</v>
      </c>
      <c r="B110" s="185" t="s">
        <v>243</v>
      </c>
      <c r="C110" s="186" t="s">
        <v>244</v>
      </c>
      <c r="D110" s="187" t="s">
        <v>245</v>
      </c>
      <c r="E110" s="188" t="n">
        <v>14</v>
      </c>
      <c r="F110" s="188"/>
      <c r="G110" s="189" t="n">
        <f aca="false">E110*F110</f>
        <v>0</v>
      </c>
      <c r="O110" s="183" t="n">
        <v>2</v>
      </c>
      <c r="AA110" s="155" t="n">
        <v>12</v>
      </c>
      <c r="AB110" s="155" t="n">
        <v>0</v>
      </c>
      <c r="AC110" s="155" t="n">
        <v>121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90" t="n">
        <v>12</v>
      </c>
      <c r="CB110" s="190" t="n">
        <v>0</v>
      </c>
      <c r="CZ110" s="155" t="n">
        <v>0</v>
      </c>
    </row>
    <row r="111" customFormat="false" ht="22.5" hidden="false" customHeight="false" outlineLevel="0" collapsed="false">
      <c r="A111" s="184" t="n">
        <v>45</v>
      </c>
      <c r="B111" s="185" t="s">
        <v>246</v>
      </c>
      <c r="C111" s="186" t="s">
        <v>247</v>
      </c>
      <c r="D111" s="187" t="s">
        <v>106</v>
      </c>
      <c r="E111" s="188" t="n">
        <v>15</v>
      </c>
      <c r="F111" s="188"/>
      <c r="G111" s="189" t="n">
        <f aca="false">E111*F111</f>
        <v>0</v>
      </c>
      <c r="O111" s="183" t="n">
        <v>2</v>
      </c>
      <c r="AA111" s="155" t="n">
        <v>12</v>
      </c>
      <c r="AB111" s="155" t="n">
        <v>0</v>
      </c>
      <c r="AC111" s="155" t="n">
        <v>122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90" t="n">
        <v>12</v>
      </c>
      <c r="CB111" s="190" t="n">
        <v>0</v>
      </c>
      <c r="CZ111" s="155" t="n">
        <v>0.00049</v>
      </c>
    </row>
    <row r="112" customFormat="false" ht="22.5" hidden="false" customHeight="false" outlineLevel="0" collapsed="false">
      <c r="A112" s="184" t="n">
        <v>46</v>
      </c>
      <c r="B112" s="185" t="s">
        <v>248</v>
      </c>
      <c r="C112" s="186" t="s">
        <v>249</v>
      </c>
      <c r="D112" s="187" t="s">
        <v>245</v>
      </c>
      <c r="E112" s="188" t="n">
        <v>6</v>
      </c>
      <c r="F112" s="188"/>
      <c r="G112" s="189" t="n">
        <f aca="false">E112*F112</f>
        <v>0</v>
      </c>
      <c r="O112" s="183" t="n">
        <v>2</v>
      </c>
      <c r="AA112" s="155" t="n">
        <v>12</v>
      </c>
      <c r="AB112" s="155" t="n">
        <v>0</v>
      </c>
      <c r="AC112" s="155" t="n">
        <v>123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90" t="n">
        <v>12</v>
      </c>
      <c r="CB112" s="190" t="n">
        <v>0</v>
      </c>
      <c r="CZ112" s="155" t="n">
        <v>0</v>
      </c>
    </row>
    <row r="113" customFormat="false" ht="22.5" hidden="false" customHeight="false" outlineLevel="0" collapsed="false">
      <c r="A113" s="184" t="n">
        <v>47</v>
      </c>
      <c r="B113" s="185" t="s">
        <v>250</v>
      </c>
      <c r="C113" s="186" t="s">
        <v>251</v>
      </c>
      <c r="D113" s="187" t="s">
        <v>245</v>
      </c>
      <c r="E113" s="188" t="n">
        <v>2</v>
      </c>
      <c r="F113" s="188"/>
      <c r="G113" s="189" t="n">
        <f aca="false">E113*F113</f>
        <v>0</v>
      </c>
      <c r="O113" s="183" t="n">
        <v>2</v>
      </c>
      <c r="AA113" s="155" t="n">
        <v>12</v>
      </c>
      <c r="AB113" s="155" t="n">
        <v>0</v>
      </c>
      <c r="AC113" s="155" t="n">
        <v>124</v>
      </c>
      <c r="AZ113" s="155" t="n">
        <v>2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90" t="n">
        <v>12</v>
      </c>
      <c r="CB113" s="190" t="n">
        <v>0</v>
      </c>
      <c r="CZ113" s="155" t="n">
        <v>0</v>
      </c>
    </row>
    <row r="114" customFormat="false" ht="22.5" hidden="false" customHeight="false" outlineLevel="0" collapsed="false">
      <c r="A114" s="184" t="n">
        <v>48</v>
      </c>
      <c r="B114" s="185" t="s">
        <v>252</v>
      </c>
      <c r="C114" s="186" t="s">
        <v>253</v>
      </c>
      <c r="D114" s="187" t="s">
        <v>245</v>
      </c>
      <c r="E114" s="188" t="n">
        <v>1</v>
      </c>
      <c r="F114" s="188"/>
      <c r="G114" s="189" t="n">
        <f aca="false">E114*F114</f>
        <v>0</v>
      </c>
      <c r="O114" s="183" t="n">
        <v>2</v>
      </c>
      <c r="AA114" s="155" t="n">
        <v>12</v>
      </c>
      <c r="AB114" s="155" t="n">
        <v>0</v>
      </c>
      <c r="AC114" s="155" t="n">
        <v>125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2</v>
      </c>
      <c r="CB114" s="190" t="n">
        <v>0</v>
      </c>
      <c r="CZ114" s="155" t="n">
        <v>0</v>
      </c>
    </row>
    <row r="115" customFormat="false" ht="22.5" hidden="false" customHeight="false" outlineLevel="0" collapsed="false">
      <c r="A115" s="184" t="n">
        <v>49</v>
      </c>
      <c r="B115" s="185" t="s">
        <v>254</v>
      </c>
      <c r="C115" s="186" t="s">
        <v>255</v>
      </c>
      <c r="D115" s="187" t="s">
        <v>245</v>
      </c>
      <c r="E115" s="188" t="n">
        <v>7</v>
      </c>
      <c r="F115" s="188"/>
      <c r="G115" s="189" t="n">
        <f aca="false">E115*F115</f>
        <v>0</v>
      </c>
      <c r="O115" s="183" t="n">
        <v>2</v>
      </c>
      <c r="AA115" s="155" t="n">
        <v>12</v>
      </c>
      <c r="AB115" s="155" t="n">
        <v>0</v>
      </c>
      <c r="AC115" s="155" t="n">
        <v>126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90" t="n">
        <v>12</v>
      </c>
      <c r="CB115" s="190" t="n">
        <v>0</v>
      </c>
      <c r="CZ115" s="155" t="n">
        <v>0</v>
      </c>
    </row>
    <row r="116" customFormat="false" ht="22.5" hidden="false" customHeight="false" outlineLevel="0" collapsed="false">
      <c r="A116" s="184" t="n">
        <v>50</v>
      </c>
      <c r="B116" s="185" t="s">
        <v>256</v>
      </c>
      <c r="C116" s="186" t="s">
        <v>257</v>
      </c>
      <c r="D116" s="187" t="s">
        <v>245</v>
      </c>
      <c r="E116" s="188" t="n">
        <v>1</v>
      </c>
      <c r="F116" s="188"/>
      <c r="G116" s="189" t="n">
        <f aca="false">E116*F116</f>
        <v>0</v>
      </c>
      <c r="O116" s="183" t="n">
        <v>2</v>
      </c>
      <c r="AA116" s="155" t="n">
        <v>12</v>
      </c>
      <c r="AB116" s="155" t="n">
        <v>0</v>
      </c>
      <c r="AC116" s="155" t="n">
        <v>12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2</v>
      </c>
      <c r="CB116" s="190" t="n">
        <v>0</v>
      </c>
      <c r="CZ116" s="155" t="n">
        <v>0</v>
      </c>
    </row>
    <row r="117" customFormat="false" ht="22.5" hidden="false" customHeight="false" outlineLevel="0" collapsed="false">
      <c r="A117" s="184" t="n">
        <v>51</v>
      </c>
      <c r="B117" s="185" t="s">
        <v>258</v>
      </c>
      <c r="C117" s="186" t="s">
        <v>259</v>
      </c>
      <c r="D117" s="187" t="s">
        <v>245</v>
      </c>
      <c r="E117" s="188" t="n">
        <v>2</v>
      </c>
      <c r="F117" s="188"/>
      <c r="G117" s="189" t="n">
        <f aca="false">E117*F117</f>
        <v>0</v>
      </c>
      <c r="O117" s="183" t="n">
        <v>2</v>
      </c>
      <c r="AA117" s="155" t="n">
        <v>12</v>
      </c>
      <c r="AB117" s="155" t="n">
        <v>0</v>
      </c>
      <c r="AC117" s="155" t="n">
        <v>128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90" t="n">
        <v>12</v>
      </c>
      <c r="CB117" s="190" t="n">
        <v>0</v>
      </c>
      <c r="CZ117" s="155" t="n">
        <v>0</v>
      </c>
    </row>
    <row r="118" customFormat="false" ht="22.5" hidden="false" customHeight="false" outlineLevel="0" collapsed="false">
      <c r="A118" s="184" t="n">
        <v>52</v>
      </c>
      <c r="B118" s="185" t="s">
        <v>260</v>
      </c>
      <c r="C118" s="186" t="s">
        <v>261</v>
      </c>
      <c r="D118" s="187" t="s">
        <v>245</v>
      </c>
      <c r="E118" s="188" t="n">
        <v>4</v>
      </c>
      <c r="F118" s="188"/>
      <c r="G118" s="189" t="n">
        <f aca="false">E118*F118</f>
        <v>0</v>
      </c>
      <c r="O118" s="183" t="n">
        <v>2</v>
      </c>
      <c r="AA118" s="155" t="n">
        <v>12</v>
      </c>
      <c r="AB118" s="155" t="n">
        <v>0</v>
      </c>
      <c r="AC118" s="155" t="n">
        <v>129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90" t="n">
        <v>12</v>
      </c>
      <c r="CB118" s="190" t="n">
        <v>0</v>
      </c>
      <c r="CZ118" s="155" t="n">
        <v>0</v>
      </c>
    </row>
    <row r="119" customFormat="false" ht="22.5" hidden="false" customHeight="false" outlineLevel="0" collapsed="false">
      <c r="A119" s="184" t="n">
        <v>53</v>
      </c>
      <c r="B119" s="185" t="s">
        <v>262</v>
      </c>
      <c r="C119" s="186" t="s">
        <v>263</v>
      </c>
      <c r="D119" s="187" t="s">
        <v>245</v>
      </c>
      <c r="E119" s="188" t="n">
        <v>4</v>
      </c>
      <c r="F119" s="188"/>
      <c r="G119" s="189" t="n">
        <f aca="false">E119*F119</f>
        <v>0</v>
      </c>
      <c r="O119" s="183" t="n">
        <v>2</v>
      </c>
      <c r="AA119" s="155" t="n">
        <v>12</v>
      </c>
      <c r="AB119" s="155" t="n">
        <v>0</v>
      </c>
      <c r="AC119" s="155" t="n">
        <v>130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90" t="n">
        <v>12</v>
      </c>
      <c r="CB119" s="190" t="n">
        <v>0</v>
      </c>
      <c r="CZ119" s="155" t="n">
        <v>0</v>
      </c>
    </row>
    <row r="120" customFormat="false" ht="22.5" hidden="false" customHeight="false" outlineLevel="0" collapsed="false">
      <c r="A120" s="184" t="n">
        <v>54</v>
      </c>
      <c r="B120" s="185" t="s">
        <v>264</v>
      </c>
      <c r="C120" s="186" t="s">
        <v>265</v>
      </c>
      <c r="D120" s="187" t="s">
        <v>245</v>
      </c>
      <c r="E120" s="188" t="n">
        <v>2</v>
      </c>
      <c r="F120" s="188"/>
      <c r="G120" s="189" t="n">
        <f aca="false">E120*F120</f>
        <v>0</v>
      </c>
      <c r="O120" s="183" t="n">
        <v>2</v>
      </c>
      <c r="AA120" s="155" t="n">
        <v>12</v>
      </c>
      <c r="AB120" s="155" t="n">
        <v>0</v>
      </c>
      <c r="AC120" s="155" t="n">
        <v>131</v>
      </c>
      <c r="AZ120" s="155" t="n">
        <v>2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12</v>
      </c>
      <c r="CB120" s="190" t="n">
        <v>0</v>
      </c>
      <c r="CZ120" s="155" t="n">
        <v>0</v>
      </c>
    </row>
    <row r="121" customFormat="false" ht="22.5" hidden="false" customHeight="false" outlineLevel="0" collapsed="false">
      <c r="A121" s="184" t="n">
        <v>55</v>
      </c>
      <c r="B121" s="185" t="s">
        <v>266</v>
      </c>
      <c r="C121" s="186" t="s">
        <v>267</v>
      </c>
      <c r="D121" s="187" t="s">
        <v>245</v>
      </c>
      <c r="E121" s="188" t="n">
        <v>1</v>
      </c>
      <c r="F121" s="188"/>
      <c r="G121" s="189" t="n">
        <f aca="false">E121*F121</f>
        <v>0</v>
      </c>
      <c r="O121" s="183" t="n">
        <v>2</v>
      </c>
      <c r="AA121" s="155" t="n">
        <v>12</v>
      </c>
      <c r="AB121" s="155" t="n">
        <v>0</v>
      </c>
      <c r="AC121" s="155" t="n">
        <v>132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90" t="n">
        <v>12</v>
      </c>
      <c r="CB121" s="190" t="n">
        <v>0</v>
      </c>
      <c r="CZ121" s="155" t="n">
        <v>0</v>
      </c>
    </row>
    <row r="122" customFormat="false" ht="22.5" hidden="false" customHeight="false" outlineLevel="0" collapsed="false">
      <c r="A122" s="184" t="n">
        <v>56</v>
      </c>
      <c r="B122" s="185" t="s">
        <v>268</v>
      </c>
      <c r="C122" s="186" t="s">
        <v>269</v>
      </c>
      <c r="D122" s="187" t="s">
        <v>208</v>
      </c>
      <c r="E122" s="188" t="n">
        <v>86.05</v>
      </c>
      <c r="F122" s="188"/>
      <c r="G122" s="189" t="n">
        <f aca="false">E122*F122</f>
        <v>0</v>
      </c>
      <c r="O122" s="183" t="n">
        <v>2</v>
      </c>
      <c r="AA122" s="155" t="n">
        <v>12</v>
      </c>
      <c r="AB122" s="155" t="n">
        <v>0</v>
      </c>
      <c r="AC122" s="155" t="n">
        <v>133</v>
      </c>
      <c r="AZ122" s="155" t="n">
        <v>2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90" t="n">
        <v>12</v>
      </c>
      <c r="CB122" s="190" t="n">
        <v>0</v>
      </c>
      <c r="CZ122" s="155" t="n">
        <v>0</v>
      </c>
    </row>
    <row r="123" customFormat="false" ht="12.75" hidden="false" customHeight="false" outlineLevel="0" collapsed="false">
      <c r="A123" s="184" t="n">
        <v>57</v>
      </c>
      <c r="B123" s="185" t="s">
        <v>270</v>
      </c>
      <c r="C123" s="186" t="s">
        <v>271</v>
      </c>
      <c r="D123" s="187" t="s">
        <v>208</v>
      </c>
      <c r="E123" s="188" t="n">
        <v>378.5</v>
      </c>
      <c r="F123" s="188"/>
      <c r="G123" s="189" t="n">
        <f aca="false">E123*F123</f>
        <v>0</v>
      </c>
      <c r="O123" s="183" t="n">
        <v>2</v>
      </c>
      <c r="AA123" s="155" t="n">
        <v>12</v>
      </c>
      <c r="AB123" s="155" t="n">
        <v>0</v>
      </c>
      <c r="AC123" s="155" t="n">
        <v>134</v>
      </c>
      <c r="AZ123" s="155" t="n">
        <v>2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90" t="n">
        <v>12</v>
      </c>
      <c r="CB123" s="190" t="n">
        <v>0</v>
      </c>
      <c r="CZ123" s="155" t="n">
        <v>0</v>
      </c>
    </row>
    <row r="124" customFormat="false" ht="12.75" hidden="false" customHeight="false" outlineLevel="0" collapsed="false">
      <c r="A124" s="198"/>
      <c r="B124" s="199" t="s">
        <v>101</v>
      </c>
      <c r="C124" s="200" t="str">
        <f aca="false">CONCATENATE(B106," ",C106)</f>
        <v>769 Otvorové prvky z plastu</v>
      </c>
      <c r="D124" s="201"/>
      <c r="E124" s="202"/>
      <c r="F124" s="203"/>
      <c r="G124" s="204" t="n">
        <f aca="false">SUM(G106:G123)</f>
        <v>0</v>
      </c>
      <c r="O124" s="183" t="n">
        <v>4</v>
      </c>
      <c r="BA124" s="205" t="n">
        <f aca="false">SUM(BA106:BA123)</f>
        <v>0</v>
      </c>
      <c r="BB124" s="205" t="n">
        <f aca="false">SUM(BB106:BB123)</f>
        <v>0</v>
      </c>
      <c r="BC124" s="205" t="n">
        <f aca="false">SUM(BC106:BC123)</f>
        <v>0</v>
      </c>
      <c r="BD124" s="205" t="n">
        <f aca="false">SUM(BD106:BD123)</f>
        <v>0</v>
      </c>
      <c r="BE124" s="205" t="n">
        <f aca="false">SUM(BE106:BE123)</f>
        <v>0</v>
      </c>
    </row>
    <row r="125" customFormat="false" ht="12.75" hidden="false" customHeight="false" outlineLevel="0" collapsed="false">
      <c r="A125" s="176" t="s">
        <v>92</v>
      </c>
      <c r="B125" s="177" t="s">
        <v>272</v>
      </c>
      <c r="C125" s="178" t="s">
        <v>273</v>
      </c>
      <c r="D125" s="179"/>
      <c r="E125" s="180"/>
      <c r="F125" s="180"/>
      <c r="G125" s="181"/>
      <c r="H125" s="182"/>
      <c r="I125" s="182"/>
      <c r="O125" s="183" t="n">
        <v>1</v>
      </c>
    </row>
    <row r="126" customFormat="false" ht="22.5" hidden="false" customHeight="false" outlineLevel="0" collapsed="false">
      <c r="A126" s="184" t="n">
        <v>58</v>
      </c>
      <c r="B126" s="185" t="s">
        <v>274</v>
      </c>
      <c r="C126" s="186" t="s">
        <v>275</v>
      </c>
      <c r="D126" s="187" t="s">
        <v>208</v>
      </c>
      <c r="E126" s="188" t="n">
        <v>5</v>
      </c>
      <c r="F126" s="188"/>
      <c r="G126" s="189" t="n">
        <f aca="false">E126*F126</f>
        <v>0</v>
      </c>
      <c r="O126" s="183" t="n">
        <v>2</v>
      </c>
      <c r="AA126" s="155" t="n">
        <v>11</v>
      </c>
      <c r="AB126" s="155" t="n">
        <v>3</v>
      </c>
      <c r="AC126" s="155" t="n">
        <v>98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11</v>
      </c>
      <c r="CB126" s="190" t="n">
        <v>3</v>
      </c>
      <c r="CZ126" s="155" t="n">
        <v>0</v>
      </c>
    </row>
    <row r="127" customFormat="false" ht="22.5" hidden="false" customHeight="false" outlineLevel="0" collapsed="false">
      <c r="A127" s="184" t="n">
        <v>59</v>
      </c>
      <c r="B127" s="185" t="s">
        <v>276</v>
      </c>
      <c r="C127" s="186" t="s">
        <v>277</v>
      </c>
      <c r="D127" s="187" t="s">
        <v>208</v>
      </c>
      <c r="E127" s="188" t="n">
        <v>2.4</v>
      </c>
      <c r="F127" s="188"/>
      <c r="G127" s="189" t="n">
        <f aca="false">E127*F127</f>
        <v>0</v>
      </c>
      <c r="O127" s="183" t="n">
        <v>2</v>
      </c>
      <c r="AA127" s="155" t="n">
        <v>11</v>
      </c>
      <c r="AB127" s="155" t="n">
        <v>3</v>
      </c>
      <c r="AC127" s="155" t="n">
        <v>64</v>
      </c>
      <c r="AZ127" s="155" t="n">
        <v>2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90" t="n">
        <v>11</v>
      </c>
      <c r="CB127" s="190" t="n">
        <v>3</v>
      </c>
      <c r="CZ127" s="155" t="n">
        <v>0</v>
      </c>
    </row>
    <row r="128" customFormat="false" ht="12.75" hidden="false" customHeight="true" outlineLevel="0" collapsed="false">
      <c r="A128" s="191"/>
      <c r="B128" s="192"/>
      <c r="C128" s="193" t="s">
        <v>278</v>
      </c>
      <c r="D128" s="193"/>
      <c r="E128" s="194" t="n">
        <v>1</v>
      </c>
      <c r="F128" s="195"/>
      <c r="G128" s="196"/>
      <c r="M128" s="197" t="s">
        <v>278</v>
      </c>
      <c r="O128" s="183"/>
    </row>
    <row r="129" customFormat="false" ht="12.75" hidden="false" customHeight="true" outlineLevel="0" collapsed="false">
      <c r="A129" s="191"/>
      <c r="B129" s="192"/>
      <c r="C129" s="193" t="s">
        <v>279</v>
      </c>
      <c r="D129" s="193"/>
      <c r="E129" s="194" t="n">
        <v>1.4</v>
      </c>
      <c r="F129" s="195"/>
      <c r="G129" s="196"/>
      <c r="M129" s="197" t="s">
        <v>279</v>
      </c>
      <c r="O129" s="183"/>
    </row>
    <row r="130" customFormat="false" ht="22.5" hidden="false" customHeight="false" outlineLevel="0" collapsed="false">
      <c r="A130" s="184" t="n">
        <v>60</v>
      </c>
      <c r="B130" s="185" t="s">
        <v>280</v>
      </c>
      <c r="C130" s="186" t="s">
        <v>281</v>
      </c>
      <c r="D130" s="187" t="s">
        <v>245</v>
      </c>
      <c r="E130" s="188" t="n">
        <v>3</v>
      </c>
      <c r="F130" s="188"/>
      <c r="G130" s="189" t="n">
        <f aca="false">E130*F130</f>
        <v>0</v>
      </c>
      <c r="O130" s="183" t="n">
        <v>2</v>
      </c>
      <c r="AA130" s="155" t="n">
        <v>11</v>
      </c>
      <c r="AB130" s="155" t="n">
        <v>3</v>
      </c>
      <c r="AC130" s="155" t="n">
        <v>65</v>
      </c>
      <c r="AZ130" s="155" t="n">
        <v>2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90" t="n">
        <v>11</v>
      </c>
      <c r="CB130" s="190" t="n">
        <v>3</v>
      </c>
      <c r="CZ130" s="155" t="n">
        <v>0</v>
      </c>
    </row>
    <row r="131" customFormat="false" ht="22.5" hidden="false" customHeight="false" outlineLevel="0" collapsed="false">
      <c r="A131" s="184" t="n">
        <v>61</v>
      </c>
      <c r="B131" s="185" t="s">
        <v>282</v>
      </c>
      <c r="C131" s="186" t="s">
        <v>283</v>
      </c>
      <c r="D131" s="187" t="s">
        <v>245</v>
      </c>
      <c r="E131" s="188" t="n">
        <v>2</v>
      </c>
      <c r="F131" s="188"/>
      <c r="G131" s="189" t="n">
        <f aca="false">E131*F131</f>
        <v>0</v>
      </c>
      <c r="O131" s="183" t="n">
        <v>2</v>
      </c>
      <c r="AA131" s="155" t="n">
        <v>11</v>
      </c>
      <c r="AB131" s="155" t="n">
        <v>3</v>
      </c>
      <c r="AC131" s="155" t="n">
        <v>66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90" t="n">
        <v>11</v>
      </c>
      <c r="CB131" s="190" t="n">
        <v>3</v>
      </c>
      <c r="CZ131" s="155" t="n">
        <v>0</v>
      </c>
    </row>
    <row r="132" customFormat="false" ht="22.5" hidden="false" customHeight="false" outlineLevel="0" collapsed="false">
      <c r="A132" s="184" t="n">
        <v>62</v>
      </c>
      <c r="B132" s="185" t="s">
        <v>284</v>
      </c>
      <c r="C132" s="186" t="s">
        <v>285</v>
      </c>
      <c r="D132" s="187" t="s">
        <v>245</v>
      </c>
      <c r="E132" s="188" t="n">
        <v>3</v>
      </c>
      <c r="F132" s="188"/>
      <c r="G132" s="189" t="n">
        <f aca="false">E132*F132</f>
        <v>0</v>
      </c>
      <c r="O132" s="183" t="n">
        <v>2</v>
      </c>
      <c r="AA132" s="155" t="n">
        <v>11</v>
      </c>
      <c r="AB132" s="155" t="n">
        <v>3</v>
      </c>
      <c r="AC132" s="155" t="n">
        <v>6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1</v>
      </c>
      <c r="CB132" s="190" t="n">
        <v>3</v>
      </c>
      <c r="CZ132" s="155" t="n">
        <v>0</v>
      </c>
    </row>
    <row r="133" customFormat="false" ht="22.5" hidden="false" customHeight="false" outlineLevel="0" collapsed="false">
      <c r="A133" s="184" t="n">
        <v>63</v>
      </c>
      <c r="B133" s="185" t="s">
        <v>286</v>
      </c>
      <c r="C133" s="186" t="s">
        <v>287</v>
      </c>
      <c r="D133" s="187" t="s">
        <v>208</v>
      </c>
      <c r="E133" s="188" t="n">
        <v>1.65</v>
      </c>
      <c r="F133" s="188"/>
      <c r="G133" s="189" t="n">
        <f aca="false">E133*F133</f>
        <v>0</v>
      </c>
      <c r="O133" s="183" t="n">
        <v>2</v>
      </c>
      <c r="AA133" s="155" t="n">
        <v>11</v>
      </c>
      <c r="AB133" s="155" t="n">
        <v>3</v>
      </c>
      <c r="AC133" s="155" t="n">
        <v>68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90" t="n">
        <v>11</v>
      </c>
      <c r="CB133" s="190" t="n">
        <v>3</v>
      </c>
      <c r="CZ133" s="155" t="n">
        <v>0</v>
      </c>
    </row>
    <row r="134" customFormat="false" ht="22.5" hidden="false" customHeight="false" outlineLevel="0" collapsed="false">
      <c r="A134" s="184" t="n">
        <v>64</v>
      </c>
      <c r="B134" s="185" t="s">
        <v>288</v>
      </c>
      <c r="C134" s="186" t="s">
        <v>289</v>
      </c>
      <c r="D134" s="187" t="s">
        <v>208</v>
      </c>
      <c r="E134" s="188" t="n">
        <v>6.7</v>
      </c>
      <c r="F134" s="188"/>
      <c r="G134" s="189" t="n">
        <f aca="false">E134*F134</f>
        <v>0</v>
      </c>
      <c r="O134" s="183" t="n">
        <v>2</v>
      </c>
      <c r="AA134" s="155" t="n">
        <v>11</v>
      </c>
      <c r="AB134" s="155" t="n">
        <v>3</v>
      </c>
      <c r="AC134" s="155" t="n">
        <v>69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90" t="n">
        <v>11</v>
      </c>
      <c r="CB134" s="190" t="n">
        <v>3</v>
      </c>
      <c r="CZ134" s="155" t="n">
        <v>0</v>
      </c>
    </row>
    <row r="135" customFormat="false" ht="12.75" hidden="false" customHeight="true" outlineLevel="0" collapsed="false">
      <c r="A135" s="191"/>
      <c r="B135" s="192"/>
      <c r="C135" s="193" t="s">
        <v>290</v>
      </c>
      <c r="D135" s="193"/>
      <c r="E135" s="194" t="n">
        <v>4.1</v>
      </c>
      <c r="F135" s="195"/>
      <c r="G135" s="196"/>
      <c r="M135" s="197" t="s">
        <v>290</v>
      </c>
      <c r="O135" s="183"/>
    </row>
    <row r="136" customFormat="false" ht="12.75" hidden="false" customHeight="true" outlineLevel="0" collapsed="false">
      <c r="A136" s="191"/>
      <c r="B136" s="192"/>
      <c r="C136" s="193" t="s">
        <v>291</v>
      </c>
      <c r="D136" s="193"/>
      <c r="E136" s="194" t="n">
        <v>2.6</v>
      </c>
      <c r="F136" s="195"/>
      <c r="G136" s="196"/>
      <c r="M136" s="197" t="s">
        <v>291</v>
      </c>
      <c r="O136" s="183"/>
    </row>
    <row r="137" customFormat="false" ht="22.5" hidden="false" customHeight="false" outlineLevel="0" collapsed="false">
      <c r="A137" s="184" t="n">
        <v>65</v>
      </c>
      <c r="B137" s="185" t="s">
        <v>292</v>
      </c>
      <c r="C137" s="186" t="s">
        <v>293</v>
      </c>
      <c r="D137" s="187" t="s">
        <v>208</v>
      </c>
      <c r="E137" s="188" t="n">
        <v>1.5</v>
      </c>
      <c r="F137" s="188"/>
      <c r="G137" s="189" t="n">
        <f aca="false">E137*F137</f>
        <v>0</v>
      </c>
      <c r="O137" s="183" t="n">
        <v>2</v>
      </c>
      <c r="AA137" s="155" t="n">
        <v>11</v>
      </c>
      <c r="AB137" s="155" t="n">
        <v>3</v>
      </c>
      <c r="AC137" s="155" t="n">
        <v>70</v>
      </c>
      <c r="AZ137" s="155" t="n">
        <v>2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90" t="n">
        <v>11</v>
      </c>
      <c r="CB137" s="190" t="n">
        <v>3</v>
      </c>
      <c r="CZ137" s="155" t="n">
        <v>0</v>
      </c>
    </row>
    <row r="138" customFormat="false" ht="12.75" hidden="false" customHeight="false" outlineLevel="0" collapsed="false">
      <c r="A138" s="198"/>
      <c r="B138" s="199" t="s">
        <v>101</v>
      </c>
      <c r="C138" s="200" t="str">
        <f aca="false">CONCATENATE(B125," ",C125)</f>
        <v>767 Konstrukce zámečnické</v>
      </c>
      <c r="D138" s="201"/>
      <c r="E138" s="202"/>
      <c r="F138" s="203"/>
      <c r="G138" s="204" t="n">
        <f aca="false">SUM(G125:G137)</f>
        <v>0</v>
      </c>
      <c r="O138" s="183" t="n">
        <v>4</v>
      </c>
      <c r="BA138" s="205" t="n">
        <f aca="false">SUM(BA125:BA137)</f>
        <v>0</v>
      </c>
      <c r="BB138" s="205" t="n">
        <f aca="false">SUM(BB125:BB137)</f>
        <v>0</v>
      </c>
      <c r="BC138" s="205" t="n">
        <f aca="false">SUM(BC125:BC137)</f>
        <v>0</v>
      </c>
      <c r="BD138" s="205" t="n">
        <f aca="false">SUM(BD125:BD137)</f>
        <v>0</v>
      </c>
      <c r="BE138" s="205" t="n">
        <f aca="false">SUM(BE125:BE137)</f>
        <v>0</v>
      </c>
    </row>
    <row r="139" customFormat="false" ht="12.75" hidden="false" customHeight="false" outlineLevel="0" collapsed="false">
      <c r="A139" s="176" t="s">
        <v>92</v>
      </c>
      <c r="B139" s="177" t="s">
        <v>294</v>
      </c>
      <c r="C139" s="178" t="s">
        <v>295</v>
      </c>
      <c r="D139" s="179"/>
      <c r="E139" s="180"/>
      <c r="F139" s="180"/>
      <c r="G139" s="181"/>
      <c r="H139" s="182"/>
      <c r="I139" s="182"/>
      <c r="O139" s="183" t="n">
        <v>1</v>
      </c>
    </row>
    <row r="140" customFormat="false" ht="12.75" hidden="false" customHeight="false" outlineLevel="0" collapsed="false">
      <c r="A140" s="184" t="n">
        <v>66</v>
      </c>
      <c r="B140" s="185" t="s">
        <v>296</v>
      </c>
      <c r="C140" s="186" t="s">
        <v>297</v>
      </c>
      <c r="D140" s="187" t="s">
        <v>106</v>
      </c>
      <c r="E140" s="188" t="n">
        <v>87.6</v>
      </c>
      <c r="F140" s="188"/>
      <c r="G140" s="189" t="n">
        <f aca="false">E140*F140</f>
        <v>0</v>
      </c>
      <c r="O140" s="183" t="n">
        <v>2</v>
      </c>
      <c r="AA140" s="155" t="n">
        <v>12</v>
      </c>
      <c r="AB140" s="155" t="n">
        <v>0</v>
      </c>
      <c r="AC140" s="155" t="n">
        <v>112</v>
      </c>
      <c r="AZ140" s="155" t="n">
        <v>2</v>
      </c>
      <c r="BA140" s="155" t="n">
        <f aca="false">IF(AZ140=1,G140,0)</f>
        <v>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90" t="n">
        <v>12</v>
      </c>
      <c r="CB140" s="190" t="n">
        <v>0</v>
      </c>
      <c r="CZ140" s="155" t="n">
        <v>0.00014</v>
      </c>
    </row>
    <row r="141" customFormat="false" ht="12.75" hidden="false" customHeight="true" outlineLevel="0" collapsed="false">
      <c r="A141" s="191"/>
      <c r="B141" s="192"/>
      <c r="C141" s="193" t="s">
        <v>298</v>
      </c>
      <c r="D141" s="193"/>
      <c r="E141" s="194" t="n">
        <v>87.6</v>
      </c>
      <c r="F141" s="195"/>
      <c r="G141" s="196"/>
      <c r="M141" s="197" t="s">
        <v>298</v>
      </c>
      <c r="O141" s="183"/>
    </row>
    <row r="142" customFormat="false" ht="12.75" hidden="false" customHeight="false" outlineLevel="0" collapsed="false">
      <c r="A142" s="198"/>
      <c r="B142" s="199" t="s">
        <v>101</v>
      </c>
      <c r="C142" s="200" t="str">
        <f aca="false">CONCATENATE(B139," ",C139)</f>
        <v>784 Malby</v>
      </c>
      <c r="D142" s="201"/>
      <c r="E142" s="202"/>
      <c r="F142" s="203"/>
      <c r="G142" s="204" t="n">
        <f aca="false">SUM(G139:G141)</f>
        <v>0</v>
      </c>
      <c r="O142" s="183" t="n">
        <v>4</v>
      </c>
      <c r="BA142" s="205" t="n">
        <f aca="false">SUM(BA139:BA141)</f>
        <v>0</v>
      </c>
      <c r="BB142" s="205" t="n">
        <f aca="false">SUM(BB139:BB141)</f>
        <v>0</v>
      </c>
      <c r="BC142" s="205" t="n">
        <f aca="false">SUM(BC139:BC141)</f>
        <v>0</v>
      </c>
      <c r="BD142" s="205" t="n">
        <f aca="false">SUM(BD139:BD141)</f>
        <v>0</v>
      </c>
      <c r="BE142" s="205" t="n">
        <f aca="false">SUM(BE139:BE141)</f>
        <v>0</v>
      </c>
    </row>
    <row r="143" customFormat="false" ht="12.75" hidden="false" customHeight="false" outlineLevel="0" collapsed="false">
      <c r="A143" s="176" t="s">
        <v>92</v>
      </c>
      <c r="B143" s="177" t="s">
        <v>299</v>
      </c>
      <c r="C143" s="178" t="s">
        <v>300</v>
      </c>
      <c r="D143" s="179"/>
      <c r="E143" s="180"/>
      <c r="F143" s="180"/>
      <c r="G143" s="181"/>
      <c r="H143" s="182"/>
      <c r="I143" s="182"/>
      <c r="O143" s="183" t="n">
        <v>1</v>
      </c>
    </row>
    <row r="144" customFormat="false" ht="22.5" hidden="false" customHeight="false" outlineLevel="0" collapsed="false">
      <c r="A144" s="184" t="n">
        <v>67</v>
      </c>
      <c r="B144" s="185" t="s">
        <v>301</v>
      </c>
      <c r="C144" s="186" t="s">
        <v>302</v>
      </c>
      <c r="D144" s="187" t="s">
        <v>208</v>
      </c>
      <c r="E144" s="188" t="n">
        <v>65.9</v>
      </c>
      <c r="F144" s="188"/>
      <c r="G144" s="189" t="n">
        <f aca="false">E144*F144</f>
        <v>0</v>
      </c>
      <c r="O144" s="183" t="n">
        <v>2</v>
      </c>
      <c r="AA144" s="155" t="n">
        <v>11</v>
      </c>
      <c r="AB144" s="155" t="n">
        <v>3</v>
      </c>
      <c r="AC144" s="155" t="n">
        <v>99</v>
      </c>
      <c r="AZ144" s="155" t="n">
        <v>4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90" t="n">
        <v>11</v>
      </c>
      <c r="CB144" s="190" t="n">
        <v>3</v>
      </c>
      <c r="CZ144" s="155" t="n">
        <v>0</v>
      </c>
    </row>
    <row r="145" customFormat="false" ht="12.75" hidden="false" customHeight="true" outlineLevel="0" collapsed="false">
      <c r="A145" s="191"/>
      <c r="B145" s="192"/>
      <c r="C145" s="193" t="s">
        <v>303</v>
      </c>
      <c r="D145" s="193"/>
      <c r="E145" s="194" t="n">
        <v>65.9</v>
      </c>
      <c r="F145" s="195"/>
      <c r="G145" s="196"/>
      <c r="M145" s="197" t="s">
        <v>303</v>
      </c>
      <c r="O145" s="183"/>
    </row>
    <row r="146" customFormat="false" ht="12.75" hidden="false" customHeight="false" outlineLevel="0" collapsed="false">
      <c r="A146" s="198"/>
      <c r="B146" s="199" t="s">
        <v>101</v>
      </c>
      <c r="C146" s="200" t="str">
        <f aca="false">CONCATENATE(B143," ",C143)</f>
        <v>M21 Elektromontáže</v>
      </c>
      <c r="D146" s="201"/>
      <c r="E146" s="202"/>
      <c r="F146" s="203"/>
      <c r="G146" s="204" t="n">
        <f aca="false">SUM(G143:G145)</f>
        <v>0</v>
      </c>
      <c r="O146" s="183" t="n">
        <v>4</v>
      </c>
      <c r="BA146" s="205" t="n">
        <f aca="false">SUM(BA143:BA145)</f>
        <v>0</v>
      </c>
      <c r="BB146" s="205" t="n">
        <f aca="false">SUM(BB143:BB145)</f>
        <v>0</v>
      </c>
      <c r="BC146" s="205" t="n">
        <f aca="false">SUM(BC143:BC145)</f>
        <v>0</v>
      </c>
      <c r="BD146" s="205" t="n">
        <f aca="false">SUM(BD143:BD145)</f>
        <v>0</v>
      </c>
      <c r="BE146" s="205" t="n">
        <f aca="false">SUM(BE143:BE145)</f>
        <v>0</v>
      </c>
    </row>
    <row r="147" customFormat="false" ht="12.75" hidden="false" customHeight="false" outlineLevel="0" collapsed="false">
      <c r="A147" s="176" t="s">
        <v>92</v>
      </c>
      <c r="B147" s="177" t="s">
        <v>304</v>
      </c>
      <c r="C147" s="178" t="s">
        <v>305</v>
      </c>
      <c r="D147" s="179"/>
      <c r="E147" s="180"/>
      <c r="F147" s="180"/>
      <c r="G147" s="181"/>
      <c r="H147" s="182"/>
      <c r="I147" s="182"/>
      <c r="O147" s="183" t="n">
        <v>1</v>
      </c>
    </row>
    <row r="148" customFormat="false" ht="12.75" hidden="false" customHeight="false" outlineLevel="0" collapsed="false">
      <c r="A148" s="184" t="n">
        <v>68</v>
      </c>
      <c r="B148" s="185" t="s">
        <v>306</v>
      </c>
      <c r="C148" s="186" t="s">
        <v>307</v>
      </c>
      <c r="D148" s="187" t="s">
        <v>308</v>
      </c>
      <c r="E148" s="188" t="n">
        <v>1</v>
      </c>
      <c r="F148" s="188"/>
      <c r="G148" s="189" t="n">
        <f aca="false">E148*F148</f>
        <v>0</v>
      </c>
      <c r="O148" s="183" t="n">
        <v>2</v>
      </c>
      <c r="AA148" s="155" t="n">
        <v>12</v>
      </c>
      <c r="AB148" s="155" t="n">
        <v>0</v>
      </c>
      <c r="AC148" s="155" t="n">
        <v>100</v>
      </c>
      <c r="AZ148" s="155" t="n">
        <v>1</v>
      </c>
      <c r="BA148" s="155" t="n">
        <f aca="false">IF(AZ148=1,G148,0)</f>
        <v>0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90" t="n">
        <v>12</v>
      </c>
      <c r="CB148" s="190" t="n">
        <v>0</v>
      </c>
      <c r="CZ148" s="155" t="n">
        <v>0</v>
      </c>
    </row>
    <row r="149" customFormat="false" ht="12.75" hidden="false" customHeight="false" outlineLevel="0" collapsed="false">
      <c r="A149" s="198"/>
      <c r="B149" s="199" t="s">
        <v>101</v>
      </c>
      <c r="C149" s="200" t="str">
        <f aca="false">CONCATENATE(B147," ",C147)</f>
        <v>0 VRN</v>
      </c>
      <c r="D149" s="201"/>
      <c r="E149" s="202"/>
      <c r="F149" s="203"/>
      <c r="G149" s="204" t="n">
        <f aca="false">SUM(G147:G148)</f>
        <v>0</v>
      </c>
      <c r="O149" s="183" t="n">
        <v>4</v>
      </c>
      <c r="BA149" s="205" t="n">
        <f aca="false">SUM(BA147:BA148)</f>
        <v>0</v>
      </c>
      <c r="BB149" s="205" t="n">
        <f aca="false">SUM(BB147:BB148)</f>
        <v>0</v>
      </c>
      <c r="BC149" s="205" t="n">
        <f aca="false">SUM(BC147:BC148)</f>
        <v>0</v>
      </c>
      <c r="BD149" s="205" t="n">
        <f aca="false">SUM(BD147:BD148)</f>
        <v>0</v>
      </c>
      <c r="BE149" s="205" t="n">
        <f aca="false">SUM(BE147:BE148)</f>
        <v>0</v>
      </c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A173" s="220"/>
      <c r="B173" s="220"/>
      <c r="C173" s="220"/>
      <c r="D173" s="220"/>
      <c r="E173" s="220"/>
      <c r="F173" s="220"/>
      <c r="G173" s="220"/>
    </row>
    <row r="174" customFormat="false" ht="12.75" hidden="false" customHeight="false" outlineLevel="0" collapsed="false">
      <c r="A174" s="220"/>
      <c r="B174" s="220"/>
      <c r="C174" s="220"/>
      <c r="D174" s="220"/>
      <c r="E174" s="220"/>
      <c r="F174" s="220"/>
      <c r="G174" s="220"/>
    </row>
    <row r="175" customFormat="false" ht="12.75" hidden="false" customHeight="false" outlineLevel="0" collapsed="false">
      <c r="A175" s="220"/>
      <c r="B175" s="220"/>
      <c r="C175" s="220"/>
      <c r="D175" s="220"/>
      <c r="E175" s="220"/>
      <c r="F175" s="220"/>
      <c r="G175" s="220"/>
    </row>
    <row r="176" customFormat="false" ht="12.75" hidden="false" customHeight="false" outlineLevel="0" collapsed="false">
      <c r="A176" s="220"/>
      <c r="B176" s="220"/>
      <c r="C176" s="220"/>
      <c r="D176" s="220"/>
      <c r="E176" s="220"/>
      <c r="F176" s="220"/>
      <c r="G176" s="220"/>
    </row>
    <row r="177" customFormat="false" ht="12.75" hidden="false" customHeight="false" outlineLevel="0" collapsed="false">
      <c r="E177" s="155"/>
    </row>
    <row r="178" customFormat="false" ht="12.75" hidden="false" customHeight="false" outlineLevel="0" collapsed="false">
      <c r="E178" s="155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E199" s="155"/>
    </row>
    <row r="200" customFormat="false" ht="12.75" hidden="false" customHeight="false" outlineLevel="0" collapsed="false">
      <c r="E200" s="155"/>
    </row>
    <row r="201" customFormat="false" ht="12.75" hidden="false" customHeight="false" outlineLevel="0" collapsed="false">
      <c r="E201" s="155"/>
    </row>
    <row r="202" customFormat="false" ht="12.75" hidden="false" customHeight="false" outlineLevel="0" collapsed="false">
      <c r="E202" s="155"/>
    </row>
    <row r="203" customFormat="false" ht="12.75" hidden="false" customHeight="false" outlineLevel="0" collapsed="false">
      <c r="E203" s="155"/>
    </row>
    <row r="204" customFormat="false" ht="12.75" hidden="false" customHeight="false" outlineLevel="0" collapsed="false">
      <c r="E204" s="155"/>
    </row>
    <row r="205" customFormat="false" ht="12.75" hidden="false" customHeight="false" outlineLevel="0" collapsed="false">
      <c r="E205" s="155"/>
    </row>
    <row r="206" customFormat="false" ht="12.75" hidden="false" customHeight="false" outlineLevel="0" collapsed="false">
      <c r="E206" s="155"/>
    </row>
    <row r="207" customFormat="false" ht="12.75" hidden="false" customHeight="false" outlineLevel="0" collapsed="false">
      <c r="E207" s="155"/>
    </row>
    <row r="208" customFormat="false" ht="12.75" hidden="false" customHeight="false" outlineLevel="0" collapsed="false">
      <c r="A208" s="221"/>
      <c r="B208" s="221"/>
    </row>
    <row r="209" customFormat="false" ht="12.75" hidden="false" customHeight="false" outlineLevel="0" collapsed="false">
      <c r="A209" s="220"/>
      <c r="B209" s="220"/>
      <c r="C209" s="222"/>
      <c r="D209" s="222"/>
      <c r="E209" s="223"/>
      <c r="F209" s="222"/>
      <c r="G209" s="224"/>
    </row>
    <row r="210" customFormat="false" ht="12.75" hidden="false" customHeight="false" outlineLevel="0" collapsed="false">
      <c r="A210" s="225"/>
      <c r="B210" s="225"/>
      <c r="C210" s="220"/>
      <c r="D210" s="220"/>
      <c r="E210" s="226"/>
      <c r="F210" s="220"/>
      <c r="G210" s="220"/>
    </row>
    <row r="211" customFormat="false" ht="12.75" hidden="false" customHeight="false" outlineLevel="0" collapsed="false">
      <c r="A211" s="220"/>
      <c r="B211" s="220"/>
      <c r="C211" s="220"/>
      <c r="D211" s="220"/>
      <c r="E211" s="226"/>
      <c r="F211" s="220"/>
      <c r="G211" s="220"/>
    </row>
    <row r="212" customFormat="false" ht="12.75" hidden="false" customHeight="false" outlineLevel="0" collapsed="false">
      <c r="A212" s="220"/>
      <c r="B212" s="220"/>
      <c r="C212" s="220"/>
      <c r="D212" s="220"/>
      <c r="E212" s="226"/>
      <c r="F212" s="220"/>
      <c r="G212" s="220"/>
    </row>
    <row r="213" customFormat="false" ht="12.75" hidden="false" customHeight="false" outlineLevel="0" collapsed="false">
      <c r="A213" s="220"/>
      <c r="B213" s="220"/>
      <c r="C213" s="220"/>
      <c r="D213" s="220"/>
      <c r="E213" s="226"/>
      <c r="F213" s="220"/>
      <c r="G213" s="220"/>
    </row>
    <row r="214" customFormat="false" ht="12.75" hidden="false" customHeight="false" outlineLevel="0" collapsed="false">
      <c r="A214" s="220"/>
      <c r="B214" s="220"/>
      <c r="C214" s="220"/>
      <c r="D214" s="220"/>
      <c r="E214" s="226"/>
      <c r="F214" s="220"/>
      <c r="G214" s="220"/>
    </row>
    <row r="215" customFormat="false" ht="12.75" hidden="false" customHeight="false" outlineLevel="0" collapsed="false">
      <c r="A215" s="220"/>
      <c r="B215" s="220"/>
      <c r="C215" s="220"/>
      <c r="D215" s="220"/>
      <c r="E215" s="226"/>
      <c r="F215" s="220"/>
      <c r="G215" s="220"/>
    </row>
    <row r="216" customFormat="false" ht="12.75" hidden="false" customHeight="false" outlineLevel="0" collapsed="false">
      <c r="A216" s="220"/>
      <c r="B216" s="220"/>
      <c r="C216" s="220"/>
      <c r="D216" s="220"/>
      <c r="E216" s="226"/>
      <c r="F216" s="220"/>
      <c r="G216" s="220"/>
    </row>
    <row r="217" customFormat="false" ht="12.75" hidden="false" customHeight="false" outlineLevel="0" collapsed="false">
      <c r="A217" s="220"/>
      <c r="B217" s="220"/>
      <c r="C217" s="220"/>
      <c r="D217" s="220"/>
      <c r="E217" s="226"/>
      <c r="F217" s="220"/>
      <c r="G217" s="220"/>
    </row>
    <row r="218" customFormat="false" ht="12.75" hidden="false" customHeight="false" outlineLevel="0" collapsed="false">
      <c r="A218" s="220"/>
      <c r="B218" s="220"/>
      <c r="C218" s="220"/>
      <c r="D218" s="220"/>
      <c r="E218" s="226"/>
      <c r="F218" s="220"/>
      <c r="G218" s="220"/>
    </row>
    <row r="219" customFormat="false" ht="12.75" hidden="false" customHeight="false" outlineLevel="0" collapsed="false">
      <c r="A219" s="220"/>
      <c r="B219" s="220"/>
      <c r="C219" s="220"/>
      <c r="D219" s="220"/>
      <c r="E219" s="226"/>
      <c r="F219" s="220"/>
      <c r="G219" s="220"/>
    </row>
    <row r="220" customFormat="false" ht="12.75" hidden="false" customHeight="false" outlineLevel="0" collapsed="false">
      <c r="A220" s="220"/>
      <c r="B220" s="220"/>
      <c r="C220" s="220"/>
      <c r="D220" s="220"/>
      <c r="E220" s="226"/>
      <c r="F220" s="220"/>
      <c r="G220" s="220"/>
    </row>
    <row r="221" customFormat="false" ht="12.75" hidden="false" customHeight="false" outlineLevel="0" collapsed="false">
      <c r="A221" s="220"/>
      <c r="B221" s="220"/>
      <c r="C221" s="220"/>
      <c r="D221" s="220"/>
      <c r="E221" s="226"/>
      <c r="F221" s="220"/>
      <c r="G221" s="220"/>
    </row>
    <row r="222" customFormat="false" ht="12.75" hidden="false" customHeight="false" outlineLevel="0" collapsed="false">
      <c r="A222" s="220"/>
      <c r="B222" s="220"/>
      <c r="C222" s="220"/>
      <c r="D222" s="220"/>
      <c r="E222" s="226"/>
      <c r="F222" s="220"/>
      <c r="G222" s="220"/>
    </row>
  </sheetData>
  <mergeCells count="47">
    <mergeCell ref="A1:G1"/>
    <mergeCell ref="A3:B3"/>
    <mergeCell ref="A4:B4"/>
    <mergeCell ref="E4:G4"/>
    <mergeCell ref="C9:D9"/>
    <mergeCell ref="C15:D15"/>
    <mergeCell ref="C16:D16"/>
    <mergeCell ref="C17:D17"/>
    <mergeCell ref="C19:D19"/>
    <mergeCell ref="C20:D20"/>
    <mergeCell ref="C23:D23"/>
    <mergeCell ref="C24:D24"/>
    <mergeCell ref="C25:D25"/>
    <mergeCell ref="C26:D26"/>
    <mergeCell ref="C27:D27"/>
    <mergeCell ref="C29:D29"/>
    <mergeCell ref="C31:D31"/>
    <mergeCell ref="C32:D32"/>
    <mergeCell ref="C33:D33"/>
    <mergeCell ref="C35:D35"/>
    <mergeCell ref="C36:D36"/>
    <mergeCell ref="C38:D38"/>
    <mergeCell ref="C39:D39"/>
    <mergeCell ref="C40:D40"/>
    <mergeCell ref="C44:D44"/>
    <mergeCell ref="C45:D45"/>
    <mergeCell ref="C46:D46"/>
    <mergeCell ref="C47:D47"/>
    <mergeCell ref="C49:D49"/>
    <mergeCell ref="C65:D65"/>
    <mergeCell ref="C70:D70"/>
    <mergeCell ref="C76:D76"/>
    <mergeCell ref="C78:D78"/>
    <mergeCell ref="C83:D83"/>
    <mergeCell ref="C84:D84"/>
    <mergeCell ref="C89:D89"/>
    <mergeCell ref="C93:D93"/>
    <mergeCell ref="C95:D95"/>
    <mergeCell ref="C97:D97"/>
    <mergeCell ref="C98:D98"/>
    <mergeCell ref="A107:G107"/>
    <mergeCell ref="C128:D128"/>
    <mergeCell ref="C129:D129"/>
    <mergeCell ref="C135:D135"/>
    <mergeCell ref="C136:D136"/>
    <mergeCell ref="C141:D141"/>
    <mergeCell ref="C145:D1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04:42Z</dcterms:created>
  <dc:creator>radka.pruchova</dc:creator>
  <dc:description/>
  <dc:language>en-US</dc:language>
  <cp:lastModifiedBy>Ing. Roman Bielak</cp:lastModifiedBy>
  <cp:lastPrinted>2015-08-14T07:18:27Z</cp:lastPrinted>
  <dcterms:modified xsi:type="dcterms:W3CDTF">2015-08-14T07:20:08Z</dcterms:modified>
  <cp:revision>0</cp:revision>
  <dc:subject/>
  <dc:title/>
</cp:coreProperties>
</file>