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ropojka Sokolsk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Propojka Sokolsk...'!$C$4:$J$41,'SO 101 - Propojka Sokolsk...'!$C$47:$J$74,'SO 101 - Propojka Sokolsk...'!$C$80:$K$396</definedName>
    <definedName function="false" hidden="false" localSheetId="1" name="_xlnm.Print_Titles" vbProcedure="false">'SO 101 - Propojka Sokolsk...'!$94:$94</definedName>
    <definedName function="false" hidden="true" localSheetId="1" name="_xlnm._FilterDatabase" vbProcedure="false">'SO 101 - Propojka Sokolsk...'!$C$94:$K$396</definedName>
    <definedName function="false" hidden="false" localSheetId="2" name="_xlnm.Print_Area" vbProcedure="false">'VRN - Vedlejší rozpočtové...'!$C$4:$J$41,'VRN - Vedlejší rozpočtové...'!$C$47:$J$68,'VRN - Vedlejší rozpočtové...'!$C$74:$K$101</definedName>
    <definedName function="false" hidden="false" localSheetId="2" name="_xlnm.Print_Titles" vbProcedure="false">'VRN - Vedlejší rozpočtové...'!$88:$88</definedName>
    <definedName function="false" hidden="true" localSheetId="2" name="_xlnm._FilterDatabase" vbProcedure="false">'VRN - Vedlejší rozpočtové...'!$C$88:$K$1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1" uniqueCount="8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ff3a5ed-8819-4ee6-905b-61559c734f2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D039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divín - propojka Sokolská - Nerudova</t>
  </si>
  <si>
    <t xml:space="preserve">KSO:</t>
  </si>
  <si>
    <t xml:space="preserve">CC-CZ:</t>
  </si>
  <si>
    <t xml:space="preserve">Místo:</t>
  </si>
  <si>
    <t xml:space="preserve">Podivín</t>
  </si>
  <si>
    <t xml:space="preserve">Datum:</t>
  </si>
  <si>
    <t xml:space="preserve">20. 2. 2023</t>
  </si>
  <si>
    <t xml:space="preserve">Zadavatel:</t>
  </si>
  <si>
    <t xml:space="preserve">IČ:</t>
  </si>
  <si>
    <t xml:space="preserve">město Podiv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ViaDesigne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Propojka Sokolská - Nerudova</t>
  </si>
  <si>
    <t xml:space="preserve">STA</t>
  </si>
  <si>
    <t xml:space="preserve">1</t>
  </si>
  <si>
    <t xml:space="preserve">{9bfd5c8b-f805-4151-92e4-0654d732c156}</t>
  </si>
  <si>
    <t xml:space="preserve">2</t>
  </si>
  <si>
    <t xml:space="preserve">/</t>
  </si>
  <si>
    <t xml:space="preserve">Soupis</t>
  </si>
  <si>
    <t xml:space="preserve">{f7bf561c-d533-4b53-8903-493276efd0ab}</t>
  </si>
  <si>
    <t xml:space="preserve">VRN</t>
  </si>
  <si>
    <t xml:space="preserve">Vedlejší rozpočtové náklady</t>
  </si>
  <si>
    <t xml:space="preserve">{afe9ed2a-f62f-4b71-93a6-2f40722313aa}</t>
  </si>
  <si>
    <t xml:space="preserve">{1028bca0-3225-45f6-b471-d763419a518c}</t>
  </si>
  <si>
    <t xml:space="preserve">KRYCÍ LIST SOUPISU PRACÍ</t>
  </si>
  <si>
    <t xml:space="preserve">Objekt:</t>
  </si>
  <si>
    <t xml:space="preserve">SO 101 - Propojka Sokolská - Nerudova</t>
  </si>
  <si>
    <t xml:space="preserve">Soupis: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3 01</t>
  </si>
  <si>
    <t xml:space="preserve">4</t>
  </si>
  <si>
    <t xml:space="preserve">-2138259590</t>
  </si>
  <si>
    <t xml:space="preserve">Online PSC</t>
  </si>
  <si>
    <t xml:space="preserve">https://podminky.urs.cz/item/CS_URS_2023_01/113106121</t>
  </si>
  <si>
    <t xml:space="preserve">VV</t>
  </si>
  <si>
    <t xml:space="preserve">"dlažba 30x30 tl.50mm" 20,1</t>
  </si>
  <si>
    <t xml:space="preserve">"dlažba tl.60mm" 7,3</t>
  </si>
  <si>
    <t xml:space="preserve">Součet</t>
  </si>
  <si>
    <t xml:space="preserve">113106161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-38105582</t>
  </si>
  <si>
    <t xml:space="preserve">https://podminky.urs.cz/item/CS_URS_2023_01/113106161</t>
  </si>
  <si>
    <t xml:space="preserve">"dvouřádek z kostek" 20,4*0,2</t>
  </si>
  <si>
    <t xml:space="preserve">3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435463119</t>
  </si>
  <si>
    <t xml:space="preserve">https://podminky.urs.cz/item/CS_URS_2023_01/113107162</t>
  </si>
  <si>
    <t xml:space="preserve">"podklad tl.190mm" 20,1</t>
  </si>
  <si>
    <t xml:space="preserve">"podklad tl. 180mm" 1,4</t>
  </si>
  <si>
    <t xml:space="preserve">"podklad tl. 120mm" 55,9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2041918119</t>
  </si>
  <si>
    <t xml:space="preserve">https://podminky.urs.cz/item/CS_URS_2023_01/113107163</t>
  </si>
  <si>
    <t xml:space="preserve">"podklad tl.270mm" 159,1</t>
  </si>
  <si>
    <t xml:space="preserve">5</t>
  </si>
  <si>
    <t xml:space="preserve">113107172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-1761024234</t>
  </si>
  <si>
    <t xml:space="preserve">https://podminky.urs.cz/item/CS_URS_2023_01/113107172</t>
  </si>
  <si>
    <t xml:space="preserve">"beton tl.200mm" 166,5</t>
  </si>
  <si>
    <t xml:space="preserve">6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1775460981</t>
  </si>
  <si>
    <t xml:space="preserve">https://podminky.urs.cz/item/CS_URS_2023_01/113107224</t>
  </si>
  <si>
    <t xml:space="preserve">"podklad tl. 370mm" 4,1</t>
  </si>
  <si>
    <t xml:space="preserve">"podklad tl. 350mm" 517,4</t>
  </si>
  <si>
    <t xml:space="preserve">7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-1494768582</t>
  </si>
  <si>
    <t xml:space="preserve">https://podminky.urs.cz/item/CS_URS_2023_01/113107243</t>
  </si>
  <si>
    <t xml:space="preserve">"asf. kryt tl. 120mm" 610,2</t>
  </si>
  <si>
    <t xml:space="preserve">8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275456761</t>
  </si>
  <si>
    <t xml:space="preserve">https://podminky.urs.cz/item/CS_URS_2023_01/113107321</t>
  </si>
  <si>
    <t xml:space="preserve">"podklad tl.40mm" 7,4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3857483</t>
  </si>
  <si>
    <t xml:space="preserve">https://podminky.urs.cz/item/CS_URS_2023_01/113202111</t>
  </si>
  <si>
    <t xml:space="preserve">"sil. obruba" 119,4</t>
  </si>
  <si>
    <t xml:space="preserve">10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224107265</t>
  </si>
  <si>
    <t xml:space="preserve">https://podminky.urs.cz/item/CS_URS_2023_01/122251103</t>
  </si>
  <si>
    <t xml:space="preserve">"odkop tl. 100mm" 33,6*0,1</t>
  </si>
  <si>
    <t xml:space="preserve">"odkop tl. 240mm" 39,2*0,24</t>
  </si>
  <si>
    <t xml:space="preserve">"odkop sanace tl. 200mm" 419,4*0,2</t>
  </si>
  <si>
    <t xml:space="preserve">11</t>
  </si>
  <si>
    <t xml:space="preserve">122351102</t>
  </si>
  <si>
    <t xml:space="preserve">Odkopávky a prokopávky nezapažené strojně v hornině třídy těžitelnosti II skupiny 4 přes 20 do 50 m3</t>
  </si>
  <si>
    <t xml:space="preserve">1713997845</t>
  </si>
  <si>
    <t xml:space="preserve">https://podminky.urs.cz/item/CS_URS_2023_01/122351102</t>
  </si>
  <si>
    <t xml:space="preserve">"odkop tl.470mm" 153*0,47</t>
  </si>
  <si>
    <t xml:space="preserve">12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425746960</t>
  </si>
  <si>
    <t xml:space="preserve">https://podminky.urs.cz/item/CS_URS_2023_01/131251100</t>
  </si>
  <si>
    <t xml:space="preserve">"nové DV" 4*(1,5*1,5*1,5)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83841840</t>
  </si>
  <si>
    <t xml:space="preserve">https://podminky.urs.cz/item/CS_URS_2023_01/162751117</t>
  </si>
  <si>
    <t xml:space="preserve">PSC</t>
  </si>
  <si>
    <t xml:space="preserve">Poznámka k souboru cen:
1. Přemísťuje-li se výkopek z dočasných skládek vzdálených do 50 m, neoceňuje se nakládání výkopku, i když se provádí. Toto ustanovení neplatí, vylučuje-li projekt použití dozeru.
2. Ceny nelze použít, předepisuje-li projekt přemístit výkopek na místo nepřístupné obvyklým dopravním prostředkům; toto přemístění se oceňuje individuálně.
</t>
  </si>
  <si>
    <t xml:space="preserve">"odkopávky" 96,648+71,910</t>
  </si>
  <si>
    <t xml:space="preserve">"hloubení jam" 13,5</t>
  </si>
  <si>
    <t xml:space="preserve">"zásyp zpětně" -(13,5+6,5)</t>
  </si>
  <si>
    <t xml:space="preserve">1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102560669</t>
  </si>
  <si>
    <t xml:space="preserve">https://podminky.urs.cz/item/CS_URS_2023_01/162751119</t>
  </si>
  <si>
    <t xml:space="preserve">1*162,058</t>
  </si>
  <si>
    <t xml:space="preserve">M</t>
  </si>
  <si>
    <t xml:space="preserve">94621007</t>
  </si>
  <si>
    <t xml:space="preserve">poplatek za uložení stavebního odpadu zeminy a kamení zatříděného kódem 17 05 04 na recyklační skládku</t>
  </si>
  <si>
    <t xml:space="preserve">t</t>
  </si>
  <si>
    <t xml:space="preserve">-2066976809</t>
  </si>
  <si>
    <t xml:space="preserve">1,8*162,058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1853522617</t>
  </si>
  <si>
    <t xml:space="preserve">https://podminky.urs.cz/item/CS_URS_2023_01/171251201</t>
  </si>
  <si>
    <t xml:space="preserve">Poznámka k souboru cen:
1. Cena je určena i pro:
a) zasypání koryt vodotečí a prohlubní v terénu bez předepsaného zhutnění sypaniny,
b) uložení výkopku pod vodou do prohlubní ve dně vodotečí nebo nádrží.
2. Cenu nelze použít pro uložení výkopku nebo ornice na trvalé skládky s předepsaným zhutněním; toto uložení výkopku se oceňuje cenami souboru cen 171 . . Uložení sypaniny do násypů.
3. V ceně jsou započteny i náklady na rozprostření sypaniny ve vrstvách s hrubým urovnáním na skládce.
4. V ceně nejsou započteny náklady na získání skládek ani na poplatky za skládku.
5. Množství jednotek uložení výkopku (sypaniny) se určí v m3 uloženého výkopku (sypaniny), v rostlém stavu zpravidla ve výkopišti.
</t>
  </si>
  <si>
    <t xml:space="preserve">162,058</t>
  </si>
  <si>
    <t xml:space="preserve">17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708807143</t>
  </si>
  <si>
    <t xml:space="preserve">https://podminky.urs.cz/item/CS_URS_2023_01/174101101</t>
  </si>
  <si>
    <t xml:space="preserve">Poznámka k souboru cen:
1. Ceny nelze použít pro zásyp rýh pro drenážní trativody pro lesnicko-technické meliorace a zemědělské. Zásyp těchto rýh se oceňuje cenami souboru cen 174 Zásyp rýh pro drény.
2. V cenách je započteno přemístění sypaniny ze vzdálenosti 10 m od kraje výkopu nebo zasypávaného prostoru, měřeno k těžišti skládky.
3. Objem zásypu je rozdíl objemu výkopu a objemu do něho vestavěných konstrukcí nebo uložených vedení i s jejich obklady a podklady. Objem potrubí do DN 180, příp. i s obalem, se od objemu zásypu neodečítá. Pro stanovení objemu zásypu se od objemu výkopu odečítá i objem obsypu potrubí oceňovaný cenami souboru cen 175 Obsyp potrubí, přichází-li v úvahu .
4. Odklizení zbylého výkopku po provedení zásypu zářezů se šikmými stěnami pro podzemní vedení nebo zásypu jam a rýh pro podzemní vedení se oceňuje cenami souboru cen 167 Nakládání výkopku nebo sypaniny a 162 Vodorovné přemístění výkopku.
5. Rozprostření zbylého výkopku podél výkopu a nad výkopem po provedení zásypů zářezů se šikmými stěnami pro podzemní vedení nebo zásypu jam a rýh pro podzemní vedení se oceňuje cenami souborů cen 171 Uložení sypaniny do násypů.
6. V cenách nejsou zahrnuty náklady na prohození sypaniny, tyto náklady se oceňují cenou 17411-1109 Příplatek za prohození sypaniny.
</t>
  </si>
  <si>
    <t xml:space="preserve">"nové DV - ŠD" 4*((1,5*1,5*1,5)-(1,5*0,93))</t>
  </si>
  <si>
    <t xml:space="preserve">"zásyp staré DV" 4*(1,5*1,5*1,5)</t>
  </si>
  <si>
    <t xml:space="preserve">18</t>
  </si>
  <si>
    <t xml:space="preserve">58344171</t>
  </si>
  <si>
    <t xml:space="preserve">štěrkodrť frakce 0/32</t>
  </si>
  <si>
    <t xml:space="preserve">508068113</t>
  </si>
  <si>
    <t xml:space="preserve">"nové DV - ŠD" 4*((1,5*1,5*1,5)-(1,5*0,93))*2</t>
  </si>
  <si>
    <t xml:space="preserve">19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707028111</t>
  </si>
  <si>
    <t xml:space="preserve">https://podminky.urs.cz/item/CS_URS_2023_01/181351103</t>
  </si>
  <si>
    <t xml:space="preserve">Poznámka k souboru cen:
1. V ceně jsou započteny i náklady na případné nutné přemístění hromad nebo dočasných skládek na místo spotřeby ze vzdálenosti do 50 m.
2. V ceně nejsou započteny náklady na získání ornice; tyto se oceňují cenami souboru cen 121 Sejmutí ornice.
</t>
  </si>
  <si>
    <t xml:space="preserve">"ohumusování" 64,6</t>
  </si>
  <si>
    <t xml:space="preserve">20</t>
  </si>
  <si>
    <t xml:space="preserve">10364101</t>
  </si>
  <si>
    <t xml:space="preserve">zemina pro terénní úpravy - ornice</t>
  </si>
  <si>
    <t xml:space="preserve">946647590</t>
  </si>
  <si>
    <t xml:space="preserve">0,1*1,8*64,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80456537</t>
  </si>
  <si>
    <t xml:space="preserve">https://podminky.urs.cz/item/CS_URS_2023_01/181411131</t>
  </si>
  <si>
    <t xml:space="preserve">Poznámka k souboru cen:
1. V cenách jsou započteny i náklady na pokosení, naložení a odvoz odpadu do 20 km se složením.
2. V cenách -1161 až -1164 nejsou započteny i náklady na zatravňovací textilii.
3. V cenách nejsou započteny náklady na:
a) přípravu půdy,
b) travní semeno, tyto náklady se oceňují ve specifikaci,
c) vypletí a zalévání; tyto práce se oceňují cenami části C02 souborů cen 185 80-42 Vypletí a 185 80-43 Zalití rostlin vodou,
d) srovnání terénu, tyto práce se oceňují souborem cen 181 1.-..Plošná úprava terénu.
4. V cenách o sklonu svahu přes 1:1 jsou uvažovány podmínky pro svahy běžně schůdné; bez použití lezeckých technik. V případě použití lezeckých technik se tyto náklady oceňují individuálně.
</t>
  </si>
  <si>
    <t xml:space="preserve">"zatravnění" 64,6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-510071283</t>
  </si>
  <si>
    <t xml:space="preserve">0,04*64,6</t>
  </si>
  <si>
    <t xml:space="preserve">2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643674088</t>
  </si>
  <si>
    <t xml:space="preserve">https://podminky.urs.cz/item/CS_URS_2023_01/181951112</t>
  </si>
  <si>
    <t xml:space="preserve">Poznámka k souboru cen:
1. Ceny jsou určeny pro urovnání všech nově zřizovaných ploch (v zářezech i na násypech) vodorovných nebo ve sklonu do 1:5 pod zpevnění ploch jakéhokoliv druhu, pod humusování, (ne však pro plochy zásypu rýh pro podzemní vedení), drnování apod. a dále, předepíše-li projekt urovnání pláně z jiného důvodu.
2. Ceny nelze použít pro urovnání lavic šířky do 3 m přerušujících svahy, pro urovnání dna silničních a železničních příkopů pro jakoukoliv šířku dna; toto urovnání se oceňuje cenami souboru cen 182 Svahování.
3. Urovnání ploch ve sklonu přes 1 : 5 se oceňuje cenami souboru cen 182 Svahování trvalých svahů do projektovaných profilů strojně.
4. Ceny se zhutněním jsou určeny pro jakoukoliv míru zhutnění.
</t>
  </si>
  <si>
    <t xml:space="preserve">1000,4</t>
  </si>
  <si>
    <t xml:space="preserve">Zakládání</t>
  </si>
  <si>
    <t xml:space="preserve">24</t>
  </si>
  <si>
    <t xml:space="preserve">919726122</t>
  </si>
  <si>
    <t xml:space="preserve">Geotextilie netkaná pro ochranu, separaci nebo filtraci měrná hmotnost přes 200 do 300 g/m2</t>
  </si>
  <si>
    <t xml:space="preserve">1379125051</t>
  </si>
  <si>
    <t xml:space="preserve">https://podminky.urs.cz/item/CS_URS_2023_01/919726122</t>
  </si>
  <si>
    <t xml:space="preserve">"uložení geotextílie pod kční vrstvy" 419,4</t>
  </si>
  <si>
    <t xml:space="preserve">25</t>
  </si>
  <si>
    <t xml:space="preserve">69311068</t>
  </si>
  <si>
    <t xml:space="preserve">geotextilie netkaná separační, ochranná, filtrační, drenážní PP 300g/m2</t>
  </si>
  <si>
    <t xml:space="preserve">-435716147</t>
  </si>
  <si>
    <t xml:space="preserve">419,4</t>
  </si>
  <si>
    <t xml:space="preserve">Komunikace pozemní</t>
  </si>
  <si>
    <t xml:space="preserve">26</t>
  </si>
  <si>
    <t xml:space="preserve">564851111</t>
  </si>
  <si>
    <t xml:space="preserve">Podklad ze štěrkodrti ŠD s rozprostřením a zhutněním plochy přes 100 m2, po zhutnění tl. 150 mm</t>
  </si>
  <si>
    <t xml:space="preserve">-1534308578</t>
  </si>
  <si>
    <t xml:space="preserve">https://podminky.urs.cz/item/CS_URS_2023_01/564851111</t>
  </si>
  <si>
    <t xml:space="preserve">"kce komunikace ŠDa 0/32" 384,4</t>
  </si>
  <si>
    <t xml:space="preserve">"kce chodníku ŠDb 0/32" 139</t>
  </si>
  <si>
    <t xml:space="preserve">"kce vjezdů a park. stání ŠDa 0/32" 412,4</t>
  </si>
  <si>
    <t xml:space="preserve">27</t>
  </si>
  <si>
    <t xml:space="preserve">564861111</t>
  </si>
  <si>
    <t xml:space="preserve">Podklad ze štěrkodrti ŠD s rozprostřením a zhutněním plochy přes 100 m2, po zhutnění tl. 200 mm</t>
  </si>
  <si>
    <t xml:space="preserve">-1766028159</t>
  </si>
  <si>
    <t xml:space="preserve">https://podminky.urs.cz/item/CS_URS_2023_01/564861111</t>
  </si>
  <si>
    <t xml:space="preserve">"kce komunikace ŠDb 0/63" 419,4</t>
  </si>
  <si>
    <t xml:space="preserve">"kce vjezdů a park. stání ŠDb 0/63" 412,4</t>
  </si>
  <si>
    <t xml:space="preserve">28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1448957497</t>
  </si>
  <si>
    <t xml:space="preserve">https://podminky.urs.cz/item/CS_URS_2023_01/565155111</t>
  </si>
  <si>
    <t xml:space="preserve">"kce komunikace" 384,4</t>
  </si>
  <si>
    <t xml:space="preserve">29</t>
  </si>
  <si>
    <t xml:space="preserve">573191111</t>
  </si>
  <si>
    <t xml:space="preserve">Postřik infiltrační kationaktivní emulzí v množství 1,00 kg/m2</t>
  </si>
  <si>
    <t xml:space="preserve">971438510</t>
  </si>
  <si>
    <t xml:space="preserve">https://podminky.urs.cz/item/CS_URS_2023_01/573191111</t>
  </si>
  <si>
    <t xml:space="preserve">30</t>
  </si>
  <si>
    <t xml:space="preserve">573231106</t>
  </si>
  <si>
    <t xml:space="preserve">Postřik spojovací PS bez posypu kamenivem ze silniční emulze, v množství 0,30 kg/m2</t>
  </si>
  <si>
    <t xml:space="preserve">-1686341687</t>
  </si>
  <si>
    <t xml:space="preserve">https://podminky.urs.cz/item/CS_URS_2023_01/573231106</t>
  </si>
  <si>
    <t xml:space="preserve">31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124573715</t>
  </si>
  <si>
    <t xml:space="preserve">https://podminky.urs.cz/item/CS_URS_2023_01/577144131</t>
  </si>
  <si>
    <t xml:space="preserve">32</t>
  </si>
  <si>
    <t xml:space="preserve">596211253</t>
  </si>
  <si>
    <t xml:space="preserve">Kladení dlažby z betonových zámkových dlaždic komunikací pro pěší strojně s ložem z kameniva těženého nebo drceného tl. do 40 mm, s vyplněním spár s dvojitým hutněním, vibrováním a se smetením přebytečného materiálu na krajnici tl. 60 mm do 300 m2</t>
  </si>
  <si>
    <t xml:space="preserve">-1614902588</t>
  </si>
  <si>
    <t xml:space="preserve">https://podminky.urs.cz/item/CS_URS_2023_01/596211253</t>
  </si>
  <si>
    <t xml:space="preserve">"kce chodníku bet. dlažba" 139</t>
  </si>
  <si>
    <t xml:space="preserve">"předláždění" 5,9</t>
  </si>
  <si>
    <t xml:space="preserve">33</t>
  </si>
  <si>
    <t xml:space="preserve">59245018</t>
  </si>
  <si>
    <t xml:space="preserve">dlažba tvar obdélník betonová 200x100x60mm přírodní</t>
  </si>
  <si>
    <t xml:space="preserve">-1253203765</t>
  </si>
  <si>
    <t xml:space="preserve">134,8*1,02</t>
  </si>
  <si>
    <t xml:space="preserve">137,496*1,02 'Přepočtené koeficientem množství</t>
  </si>
  <si>
    <t xml:space="preserve">34</t>
  </si>
  <si>
    <t xml:space="preserve">59245006</t>
  </si>
  <si>
    <t xml:space="preserve">dlažba tvar obdélník betonová pro nevidomé 200x100x60mm barevná</t>
  </si>
  <si>
    <t xml:space="preserve">1325589776</t>
  </si>
  <si>
    <t xml:space="preserve">4,2*1,02</t>
  </si>
  <si>
    <t xml:space="preserve">35</t>
  </si>
  <si>
    <t xml:space="preserve">59621221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-638083398</t>
  </si>
  <si>
    <t xml:space="preserve">https://podminky.urs.cz/item/CS_URS_2023_01/596212213</t>
  </si>
  <si>
    <t xml:space="preserve">"bet. dlažba tl. 80mm" 395,6+16,8</t>
  </si>
  <si>
    <t xml:space="preserve">36</t>
  </si>
  <si>
    <t xml:space="preserve">59245020</t>
  </si>
  <si>
    <t xml:space="preserve">dlažba tvar obdélník betonová 200x100x80mm přírodní</t>
  </si>
  <si>
    <t xml:space="preserve">177181411</t>
  </si>
  <si>
    <t xml:space="preserve">50,7*1,02</t>
  </si>
  <si>
    <t xml:space="preserve">51,714*1,01 'Přepočtené koeficientem množství</t>
  </si>
  <si>
    <t xml:space="preserve">37</t>
  </si>
  <si>
    <t xml:space="preserve">59245225</t>
  </si>
  <si>
    <t xml:space="preserve">dlažba tvar obdélník betonová pro nevidomé 200x100x80mm přírodní</t>
  </si>
  <si>
    <t xml:space="preserve">-164548027</t>
  </si>
  <si>
    <t xml:space="preserve">17,1*1,02</t>
  </si>
  <si>
    <t xml:space="preserve">17,442*1,01 'Přepočtené koeficientem množství</t>
  </si>
  <si>
    <t xml:space="preserve">38</t>
  </si>
  <si>
    <t xml:space="preserve">59245030</t>
  </si>
  <si>
    <t xml:space="preserve">dlažba tvar čtverec betonová 200x200x80mm přírodní</t>
  </si>
  <si>
    <t xml:space="preserve">325355649</t>
  </si>
  <si>
    <t xml:space="preserve">P</t>
  </si>
  <si>
    <t xml:space="preserve">Poznámka k položce:
vsakovací dlažba</t>
  </si>
  <si>
    <t xml:space="preserve">327,8*1,02</t>
  </si>
  <si>
    <t xml:space="preserve">334,356*1,01 'Přepočtené koeficientem množství</t>
  </si>
  <si>
    <t xml:space="preserve">39</t>
  </si>
  <si>
    <t xml:space="preserve">5924.R</t>
  </si>
  <si>
    <t xml:space="preserve">dlažba tvar čtverec betonová 200x200x80mm vodící linie</t>
  </si>
  <si>
    <t xml:space="preserve">-362352250</t>
  </si>
  <si>
    <t xml:space="preserve">"umělá vodící linie" 16,8</t>
  </si>
  <si>
    <t xml:space="preserve">Trubní vedení</t>
  </si>
  <si>
    <t xml:space="preserve">40</t>
  </si>
  <si>
    <t xml:space="preserve">871315251</t>
  </si>
  <si>
    <t xml:space="preserve">Kanalizační potrubí z tvrdého PVC v otevřeném výkopu ve sklonu do 20 %, hladkého plnostěnného vícevrstvého, tuhost třídy SN 16 DN 150</t>
  </si>
  <si>
    <t xml:space="preserve">1954716470</t>
  </si>
  <si>
    <t xml:space="preserve">https://podminky.urs.cz/item/CS_URS_2023_01/871315251</t>
  </si>
  <si>
    <t xml:space="preserve">Poznámka k souboru cen:
1. V cenách jsou započteny i náklady na dodání trub včetně gumového těsnění.
2. Použití trub dle tuhostí:
a) třída SN 4: kanalizační sítě, přípojky, odvodňování pozemků s výškou krytí až 4 m
b) třída SN 8: kanalizační sítě v nestandartních podmínkách uložení, vysoké teplotní a mechanické zatížení s výškou krytí do 8 m
c) SN 10: kanalizační sítě, přípojky, odvodňování pozemků s výškou krytí &amp;gt; 8 m
d) třída SN 12: kanalizační sítě s vysokým statickým zatížením a dynamickými rázy, při rychlosti média až 15 m/s a výškou krytí 0,7-10 m
e) třída SN 16: kanalizační sítě s vysokým statickým zatížením a dynamickými rázy avýškou krytí 0,5-12 m.
</t>
  </si>
  <si>
    <t xml:space="preserve">"napojení vpustí " 2,2</t>
  </si>
  <si>
    <t xml:space="preserve">41</t>
  </si>
  <si>
    <t xml:space="preserve">8765.R</t>
  </si>
  <si>
    <t xml:space="preserve">Navrtávací pas DN150</t>
  </si>
  <si>
    <t xml:space="preserve">kus</t>
  </si>
  <si>
    <t xml:space="preserve">474528565</t>
  </si>
  <si>
    <t xml:space="preserve">"napojení DV" 4</t>
  </si>
  <si>
    <t xml:space="preserve">42</t>
  </si>
  <si>
    <t xml:space="preserve">89591.R</t>
  </si>
  <si>
    <t xml:space="preserve">Vybourání stávající DV</t>
  </si>
  <si>
    <t xml:space="preserve">-1978858998</t>
  </si>
  <si>
    <t xml:space="preserve">vybourání bet. dílců stávající vpusti s naložením na dopravní prostředek </t>
  </si>
  <si>
    <t xml:space="preserve">"obnova DV" 4</t>
  </si>
  <si>
    <t xml:space="preserve">43</t>
  </si>
  <si>
    <t xml:space="preserve">89594.R</t>
  </si>
  <si>
    <t xml:space="preserve">Zřízení vpusti kanalizační včetně dodání bet. dílců.</t>
  </si>
  <si>
    <t xml:space="preserve">-2102032486</t>
  </si>
  <si>
    <t xml:space="preserve">Poznámka k položce:
Kompletní zřízení vpusti kanalizační včetně dodání bet. dílců.</t>
  </si>
  <si>
    <t xml:space="preserve">Kompletní zřízení vpusti kanalizační včetně dodání bet. dílců.</t>
  </si>
  <si>
    <t xml:space="preserve">"nová DV" 4</t>
  </si>
  <si>
    <t xml:space="preserve">44</t>
  </si>
  <si>
    <t xml:space="preserve">899202211</t>
  </si>
  <si>
    <t xml:space="preserve">Demontáž mříží litinových včetně rámů, hmotnosti jednotlivě přes 50 do 100 Kg</t>
  </si>
  <si>
    <t xml:space="preserve">1576907500</t>
  </si>
  <si>
    <t xml:space="preserve">https://podminky.urs.cz/item/CS_URS_2023_01/899202211</t>
  </si>
  <si>
    <t xml:space="preserve">odvoz a likvidace v režii zhotovitele</t>
  </si>
  <si>
    <t xml:space="preserve">45</t>
  </si>
  <si>
    <t xml:space="preserve">899204112</t>
  </si>
  <si>
    <t xml:space="preserve">Osazení mříží litinových včetně rámů a košů na bahno pro třídu zatížení D400, E600</t>
  </si>
  <si>
    <t xml:space="preserve">1402538612</t>
  </si>
  <si>
    <t xml:space="preserve">https://podminky.urs.cz/item/CS_URS_2023_01/899204112</t>
  </si>
  <si>
    <t xml:space="preserve">Poznámka k souboru cen:
1. V cenách nejsou započteny náklady na dodání mříží, rámů a košů na bahno; tyto náklady se oceňují ve specifikaci.
</t>
  </si>
  <si>
    <t xml:space="preserve">46</t>
  </si>
  <si>
    <t xml:space="preserve">55242320</t>
  </si>
  <si>
    <t xml:space="preserve">mříž vtoková litinová plochá 500x500mm</t>
  </si>
  <si>
    <t xml:space="preserve">-1293015418</t>
  </si>
  <si>
    <t xml:space="preserve">47</t>
  </si>
  <si>
    <t xml:space="preserve">899331111</t>
  </si>
  <si>
    <t xml:space="preserve">Výšková úprava uličního vstupu nebo vpusti do 200 mm zvýšením poklopu</t>
  </si>
  <si>
    <t xml:space="preserve">-1602063940</t>
  </si>
  <si>
    <t xml:space="preserve">https://podminky.urs.cz/item/CS_URS_2023_01/899331111</t>
  </si>
  <si>
    <t xml:space="preserve">48</t>
  </si>
  <si>
    <t xml:space="preserve">899722112</t>
  </si>
  <si>
    <t xml:space="preserve">Krytí potrubí z plastů výstražnou fólií z PVC šířky 25 cm</t>
  </si>
  <si>
    <t xml:space="preserve">1502298782</t>
  </si>
  <si>
    <t xml:space="preserve">https://podminky.urs.cz/item/CS_URS_2023_01/899722112</t>
  </si>
  <si>
    <t xml:space="preserve">2,2</t>
  </si>
  <si>
    <t xml:space="preserve">Ostatní konstrukce a práce, bourání</t>
  </si>
  <si>
    <t xml:space="preserve">49</t>
  </si>
  <si>
    <t xml:space="preserve">914111111</t>
  </si>
  <si>
    <t xml:space="preserve">Montáž svislé dopravní značky základní velikosti do 1 m2 objímkami na sloupky nebo konzoly</t>
  </si>
  <si>
    <t xml:space="preserve">-1733301342</t>
  </si>
  <si>
    <t xml:space="preserve">https://podminky.urs.cz/item/CS_URS_2023_01/914111111</t>
  </si>
  <si>
    <t xml:space="preserve">Poznámka k souboru cen:
1. V cenách jsou započteny i náklady na montáž značek včetně upevňovacího materiálu na předem připravenou nosnou konstrukci (sloupek, konzolu, sloup).
2. V cenách nejsou započteny náklady na:
a) dodání značek, tyto se oceňují ve specifikaci,
b) na montáž a dodávku ocelových nosných konstrukcí – sloupků, konzol, tyto se oceňují cenami souboru cen 914 51 Montáž sloupku a 914 53 Montáž konzol a nástavců,
c) nátěry, tyto se oceňují jako práce PSV příslušnými cenami katalogu 800-783 Nátěry,
d) naložení a odklizení výkopku, tyto se oceňují cenami části A 01 katalogu 800-1 Zemní práce.
3. Ceny nelze použít pro osazení a montáž svislých dopravních značek:
a) světelných, tyto se oceňují cenami katalogu 800-741 Elektroinstalace - silnoproud,
b) upevněných na lanech nebo speciálních konstrukcích nesoucích více značek, tyto se oceňují individuálně.
</t>
  </si>
  <si>
    <t xml:space="preserve">50</t>
  </si>
  <si>
    <t xml:space="preserve">914511112</t>
  </si>
  <si>
    <t xml:space="preserve">Montáž sloupku dopravních značek délky do 3,5 m do hliníkové patky pro sloupek D 60 mm</t>
  </si>
  <si>
    <t xml:space="preserve">1325589008</t>
  </si>
  <si>
    <t xml:space="preserve">https://podminky.urs.cz/item/CS_URS_2023_01/914511112</t>
  </si>
  <si>
    <t xml:space="preserve">Poznámka k souboru cen:
1. V cenách jsou započteny i náklady na:
a) vykopání jamek s odhozem výkopku na vzdálenost do 3 m,
b) osazení sloupku včetně montáže a dodávky plastového víčka,
2. V cenách -1111 jsou započteny i náklady na betonový základ.
3. V cenách -1112 jsou započteny i náklady na hliníkovou patku s betonovým základem.
4. V cenách nejsou započteny náklady na:
a) dodání sloupku, tyto se oceňují ve specifikaci
b) naložení a odklizení výkopku, tyto se oceňují cenami části A01 katalogu 800-1 Zemní práce.
</t>
  </si>
  <si>
    <t xml:space="preserve">51</t>
  </si>
  <si>
    <t xml:space="preserve">40445225</t>
  </si>
  <si>
    <t xml:space="preserve">sloupek pro dopravní značku Zn D 60mm v 3,5m</t>
  </si>
  <si>
    <t xml:space="preserve">-1196301584</t>
  </si>
  <si>
    <t xml:space="preserve">52</t>
  </si>
  <si>
    <t xml:space="preserve">40445240</t>
  </si>
  <si>
    <t xml:space="preserve">patka pro sloupek Al D 60mm</t>
  </si>
  <si>
    <t xml:space="preserve">-2009419380</t>
  </si>
  <si>
    <t xml:space="preserve">53</t>
  </si>
  <si>
    <t xml:space="preserve">40445256</t>
  </si>
  <si>
    <t xml:space="preserve">svorka upínací na sloupek dopravní značky D 60mm</t>
  </si>
  <si>
    <t xml:space="preserve">-1669664436</t>
  </si>
  <si>
    <t xml:space="preserve">54</t>
  </si>
  <si>
    <t xml:space="preserve">40445253</t>
  </si>
  <si>
    <t xml:space="preserve">víčko plastové na sloupek D 60mm</t>
  </si>
  <si>
    <t xml:space="preserve">-57383008</t>
  </si>
  <si>
    <t xml:space="preserve">55</t>
  </si>
  <si>
    <t xml:space="preserve">40445625</t>
  </si>
  <si>
    <t xml:space="preserve">informativní značky provozní IP8, IP9, IP11-IP13 500x700mm</t>
  </si>
  <si>
    <t xml:space="preserve">1478362458</t>
  </si>
  <si>
    <t xml:space="preserve">"IP11a" 1</t>
  </si>
  <si>
    <t xml:space="preserve">56</t>
  </si>
  <si>
    <t xml:space="preserve">915111111</t>
  </si>
  <si>
    <t xml:space="preserve">Vodorovné dopravní značení stříkané barvou dělící čára šířky 125 mm souvislá bílá základní</t>
  </si>
  <si>
    <t xml:space="preserve">-1856308231</t>
  </si>
  <si>
    <t xml:space="preserve">https://podminky.urs.cz/item/CS_URS_2023_01/915111111</t>
  </si>
  <si>
    <t xml:space="preserve">"V10b" 45</t>
  </si>
  <si>
    <t xml:space="preserve">57</t>
  </si>
  <si>
    <t xml:space="preserve">915111115</t>
  </si>
  <si>
    <t xml:space="preserve">Vodorovné dopravní značení stříkané barvou dělící čára šířky 125 mm souvislá žlutá základní</t>
  </si>
  <si>
    <t xml:space="preserve">-626206518</t>
  </si>
  <si>
    <t xml:space="preserve">https://podminky.urs.cz/item/CS_URS_2023_01/915111115</t>
  </si>
  <si>
    <t xml:space="preserve">"V12a" 34,5</t>
  </si>
  <si>
    <t xml:space="preserve">58</t>
  </si>
  <si>
    <t xml:space="preserve">915131112</t>
  </si>
  <si>
    <t xml:space="preserve">Vodorovné dopravní značení stříkané barvou přechody pro chodce, šipky, symboly bílé retroreflexní</t>
  </si>
  <si>
    <t xml:space="preserve">410616613</t>
  </si>
  <si>
    <t xml:space="preserve">https://podminky.urs.cz/item/CS_URS_2023_01/915131112</t>
  </si>
  <si>
    <t xml:space="preserve">Poznámka k souboru cen:
1. Ceny jsou určeny pro dělící čáry bílé souvislé č. V1a, bílé přerušované č. V2a, žluté souvislé č. V12b, žluté přerušované č. V12c a vodící čáry bílé č. V4.
2. V cenách nejsou započteny náklady na:
a) předznačení, tyto se oceňují cenami souboru cen 915 6.-11 Předznačení pro vodorovné značení,
b) očištění vozovky, tyto se oceňují cenami souboru cen 938 90-9 . Odstranění bláta, prachu nebo hlinitého nánosu s povrchu podkladu nebo krytu části C 01 tohoto katalogu.
3. Množství měrných jednotek se určuje:
a) u cen 915 11 a 915 12 v m délky dělící nebo vodící čáry (včetně mezer),
b) u ceny 915 13 v m2 stříkané plochy bez mezer.
</t>
  </si>
  <si>
    <t xml:space="preserve">"symbol ztp" 1</t>
  </si>
  <si>
    <t xml:space="preserve">"písmena ZÁS" 1</t>
  </si>
  <si>
    <t xml:space="preserve">59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208015703</t>
  </si>
  <si>
    <t xml:space="preserve">https://podminky.urs.cz/item/CS_URS_2023_01/915611111</t>
  </si>
  <si>
    <t xml:space="preserve">6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269224302</t>
  </si>
  <si>
    <t xml:space="preserve">https://podminky.urs.cz/item/CS_URS_2023_01/915621111</t>
  </si>
  <si>
    <t xml:space="preserve">6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32512153</t>
  </si>
  <si>
    <t xml:space="preserve">https://podminky.urs.cz/item/CS_URS_2023_01/916131213</t>
  </si>
  <si>
    <t xml:space="preserve">208,6</t>
  </si>
  <si>
    <t xml:space="preserve">62</t>
  </si>
  <si>
    <t xml:space="preserve">59217031</t>
  </si>
  <si>
    <t xml:space="preserve">obrubník betonový silniční 1000x150x250mm</t>
  </si>
  <si>
    <t xml:space="preserve">-2054053677</t>
  </si>
  <si>
    <t xml:space="preserve">89*1,03</t>
  </si>
  <si>
    <t xml:space="preserve">63</t>
  </si>
  <si>
    <t xml:space="preserve">59217029</t>
  </si>
  <si>
    <t xml:space="preserve">obrubník betonový silniční nájezdový 1000x150x150mm</t>
  </si>
  <si>
    <t xml:space="preserve">1516234952</t>
  </si>
  <si>
    <t xml:space="preserve">111,6*1,03</t>
  </si>
  <si>
    <t xml:space="preserve">64</t>
  </si>
  <si>
    <t xml:space="preserve">59217030</t>
  </si>
  <si>
    <t xml:space="preserve">obrubník betonový silniční přechodový 1000x150x150-250mm</t>
  </si>
  <si>
    <t xml:space="preserve">-1484156177</t>
  </si>
  <si>
    <t xml:space="preserve">6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09481033</t>
  </si>
  <si>
    <t xml:space="preserve">https://podminky.urs.cz/item/CS_URS_2023_01/916231213</t>
  </si>
  <si>
    <t xml:space="preserve">95,3</t>
  </si>
  <si>
    <t xml:space="preserve">66</t>
  </si>
  <si>
    <t xml:space="preserve">59217017</t>
  </si>
  <si>
    <t xml:space="preserve">obrubník betonový chodníkový 1000x100x250mm</t>
  </si>
  <si>
    <t xml:space="preserve">1952886432</t>
  </si>
  <si>
    <t xml:space="preserve">95,3*1,03</t>
  </si>
  <si>
    <t xml:space="preserve">98,159*1,02 'Přepočtené koeficientem množství</t>
  </si>
  <si>
    <t xml:space="preserve">67</t>
  </si>
  <si>
    <t xml:space="preserve">916991121</t>
  </si>
  <si>
    <t xml:space="preserve">Lože pod obrubníky, krajníky nebo obruby z dlažebních kostek z betonu prostého</t>
  </si>
  <si>
    <t xml:space="preserve">1817204714</t>
  </si>
  <si>
    <t xml:space="preserve">https://podminky.urs.cz/item/CS_URS_2023_01/916991121</t>
  </si>
  <si>
    <t xml:space="preserve">(0,4*0,1*208,6)+(0,3*0,1*95,3)</t>
  </si>
  <si>
    <t xml:space="preserve">68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1423982037</t>
  </si>
  <si>
    <t xml:space="preserve">https://podminky.urs.cz/item/CS_URS_2023_01/919732221</t>
  </si>
  <si>
    <t xml:space="preserve">"v místě napojení tl.100mm" 27,1</t>
  </si>
  <si>
    <t xml:space="preserve">69</t>
  </si>
  <si>
    <t xml:space="preserve">919735112</t>
  </si>
  <si>
    <t xml:space="preserve">Řezání stávajícího živičného krytu nebo podkladu hloubky přes 50 do 100 mm</t>
  </si>
  <si>
    <t xml:space="preserve">1542383713</t>
  </si>
  <si>
    <t xml:space="preserve">https://podminky.urs.cz/item/CS_URS_2023_01/919735112</t>
  </si>
  <si>
    <t xml:space="preserve">70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289752212</t>
  </si>
  <si>
    <t xml:space="preserve">https://podminky.urs.cz/item/CS_URS_2023_01/966006132</t>
  </si>
  <si>
    <t xml:space="preserve">71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580722799</t>
  </si>
  <si>
    <t xml:space="preserve">https://podminky.urs.cz/item/CS_URS_2023_01/966006211</t>
  </si>
  <si>
    <t xml:space="preserve">72</t>
  </si>
  <si>
    <t xml:space="preserve">97905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-1866218489</t>
  </si>
  <si>
    <t xml:space="preserve">https://podminky.urs.cz/item/CS_URS_2023_01/979051111</t>
  </si>
  <si>
    <t xml:space="preserve">997</t>
  </si>
  <si>
    <t xml:space="preserve">Přesun sutě</t>
  </si>
  <si>
    <t xml:space="preserve">73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221780146</t>
  </si>
  <si>
    <t xml:space="preserve">https://podminky.urs.cz/item/CS_URS_2023_01/997013861</t>
  </si>
  <si>
    <t xml:space="preserve">Poznámka k souboru cen:
1. Ceny uvedené v souboru cen je doporučeno upravit podle aktuálních cen místně příslušné skládky odpadů.
2. Uložení odpadů neuvedených v souboru cen se oceňuje individuálně.
</t>
  </si>
  <si>
    <t xml:space="preserve">100,133</t>
  </si>
  <si>
    <t xml:space="preserve">7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935715342</t>
  </si>
  <si>
    <t xml:space="preserve">https://podminky.urs.cz/item/CS_URS_2023_01/997013873</t>
  </si>
  <si>
    <t xml:space="preserve">481,438</t>
  </si>
  <si>
    <t xml:space="preserve">75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671816764</t>
  </si>
  <si>
    <t xml:space="preserve">https://podminky.urs.cz/item/CS_URS_2023_01/997013875</t>
  </si>
  <si>
    <t xml:space="preserve">175,738</t>
  </si>
  <si>
    <t xml:space="preserve">76</t>
  </si>
  <si>
    <t xml:space="preserve">997211511</t>
  </si>
  <si>
    <t xml:space="preserve">Vodorovná doprava suti nebo vybouraných hmot suti se složením a hrubým urovnáním, na vzdálenost do 1 km</t>
  </si>
  <si>
    <t xml:space="preserve">-484551651</t>
  </si>
  <si>
    <t xml:space="preserve">https://podminky.urs.cz/item/CS_URS_2023_01/997211511</t>
  </si>
  <si>
    <t xml:space="preserve">Poznámka k souboru cen:
1. Ceny nelze použít pro vodorovnou dopravu po železnici, po vodě nebo neobvyklými dopravními prostředky.
2. Je-li na dopravní dráze pro vodorovnou dopravu překážka, pro kterou je nutné překládat suť nebo vybourané hmoty z jednoho obvyklého dopravního prostředku na jiný, oceňuje se tato lomená doprava v každém úseku samostatně.
</t>
  </si>
  <si>
    <t xml:space="preserve">"beton"</t>
  </si>
  <si>
    <t xml:space="preserve">"dlažba bet. tl.60mm" 1,4*0,06*2,2</t>
  </si>
  <si>
    <t xml:space="preserve">"dlažba tl.50mm" 20,1*0,05*2,2</t>
  </si>
  <si>
    <t xml:space="preserve">"betonový kryt tl. 200mm" 166,5*0,2*2,2</t>
  </si>
  <si>
    <t xml:space="preserve">"obruba silniční" 119,4*0,205</t>
  </si>
  <si>
    <t xml:space="preserve">Mezisoučet</t>
  </si>
  <si>
    <t xml:space="preserve">"kamenivo"</t>
  </si>
  <si>
    <t xml:space="preserve">"podklad tl.190mm" 20,1*0,19*2</t>
  </si>
  <si>
    <t xml:space="preserve">"podklad tl. 180mm" 1,4*0,18*2</t>
  </si>
  <si>
    <t xml:space="preserve">"podklad tl. 120mm" 55,9*0,12*2</t>
  </si>
  <si>
    <t xml:space="preserve">"podklad tl.270mm" 159,1*0,27*2</t>
  </si>
  <si>
    <t xml:space="preserve">"podklad tl. 370mm" 4,1*0,37*2</t>
  </si>
  <si>
    <t xml:space="preserve">"podklad tl.40mm" 7,4*0,04*2</t>
  </si>
  <si>
    <t xml:space="preserve">"podklad tl. 350mm" 517,4*0,35*2</t>
  </si>
  <si>
    <t xml:space="preserve">"žul. kostka" 40,8*0,1*2</t>
  </si>
  <si>
    <t xml:space="preserve">"asfalt"</t>
  </si>
  <si>
    <t xml:space="preserve">"asf. beton tl.120mm" 610,2*0,12*2,4</t>
  </si>
  <si>
    <t xml:space="preserve">77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-351828697</t>
  </si>
  <si>
    <t xml:space="preserve">https://podminky.urs.cz/item/CS_URS_2023_01/997211519</t>
  </si>
  <si>
    <t xml:space="preserve">757,309*10</t>
  </si>
  <si>
    <t xml:space="preserve">998</t>
  </si>
  <si>
    <t xml:space="preserve">Přesun hmot</t>
  </si>
  <si>
    <t xml:space="preserve">78</t>
  </si>
  <si>
    <t xml:space="preserve">998223011</t>
  </si>
  <si>
    <t xml:space="preserve">Přesun hmot pro pozemní komunikace s krytem dlážděným dopravní vzdálenost do 200 m jakékoliv délky objektu</t>
  </si>
  <si>
    <t xml:space="preserve">-935183102</t>
  </si>
  <si>
    <t xml:space="preserve">https://podminky.urs.cz/item/CS_URS_2023_01/998223011</t>
  </si>
  <si>
    <t xml:space="preserve">7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886101270</t>
  </si>
  <si>
    <t xml:space="preserve">https://podminky.urs.cz/item/CS_URS_2023_01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0</t>
  </si>
  <si>
    <t xml:space="preserve">711491273</t>
  </si>
  <si>
    <t xml:space="preserve">Provedení izolace proti zemní vlhkosti nopovou fólií na ploše svislé S z nopové fólie</t>
  </si>
  <si>
    <t xml:space="preserve">-48455639</t>
  </si>
  <si>
    <t xml:space="preserve">https://podminky.urs.cz/item/CS_URS_2023_01/711491273</t>
  </si>
  <si>
    <t xml:space="preserve">Poznámka k souboru cen:
1. Cenami -9095 až -9097 lze oceňovat jen tehdy, nepřesáhne-li součet souvislé plochy vodorovné a svislé izolační vrstvy 10 m2.
2. Cenou -1175 lze oceňovat i připevnění izolace na ploše svislé.
3. Cenami -1171 až -1273 lze oceňovat i izolace proti zemní vlhkosti.
4. V ceně -1177 jsou započteny i náklady na navrtání, osazení hmoždinek a zatmelení.
</t>
  </si>
  <si>
    <t xml:space="preserve">38,9*0,5</t>
  </si>
  <si>
    <t xml:space="preserve">81</t>
  </si>
  <si>
    <t xml:space="preserve">28323005</t>
  </si>
  <si>
    <t xml:space="preserve">fólie profilovaná (nopová) drenážní HDPE s výškou nopů 8mm</t>
  </si>
  <si>
    <t xml:space="preserve">-591670809</t>
  </si>
  <si>
    <t xml:space="preserve">19,45*1,1 "Přepočtené koeficientem množstv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  VRN4 - Inženýrská činnost</t>
  </si>
  <si>
    <t xml:space="preserve">VRN1</t>
  </si>
  <si>
    <t xml:space="preserve">Průzkumné, geodetické a projektové práce</t>
  </si>
  <si>
    <t xml:space="preserve">011414000</t>
  </si>
  <si>
    <t xml:space="preserve">Průzkum výskytu odpadu</t>
  </si>
  <si>
    <t xml:space="preserve">kpl</t>
  </si>
  <si>
    <t xml:space="preserve">1024</t>
  </si>
  <si>
    <t xml:space="preserve">-2039283216</t>
  </si>
  <si>
    <t xml:space="preserve">012103000</t>
  </si>
  <si>
    <t xml:space="preserve">Geodetické práce před výstavbou</t>
  </si>
  <si>
    <t xml:space="preserve">-982414457</t>
  </si>
  <si>
    <t xml:space="preserve">012303000</t>
  </si>
  <si>
    <t xml:space="preserve">Geodetické práce po výstavbě</t>
  </si>
  <si>
    <t xml:space="preserve">-1570834268</t>
  </si>
  <si>
    <t xml:space="preserve">013254000</t>
  </si>
  <si>
    <t xml:space="preserve">Dokumentace skutečného provedení stavby</t>
  </si>
  <si>
    <t xml:space="preserve">-1882160043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1434880375</t>
  </si>
  <si>
    <t xml:space="preserve">034303000</t>
  </si>
  <si>
    <t xml:space="preserve">Dopravní značení na staveništi</t>
  </si>
  <si>
    <t xml:space="preserve">-575267471</t>
  </si>
  <si>
    <t xml:space="preserve">039002000</t>
  </si>
  <si>
    <t xml:space="preserve">Zrušení zařízení staveniště</t>
  </si>
  <si>
    <t xml:space="preserve">-681906930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21092249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113106161" TargetMode="External"/><Relationship Id="rId3" Type="http://schemas.openxmlformats.org/officeDocument/2006/relationships/hyperlink" Target="https://podminky.urs.cz/item/CS_URS_2023_01/113107162" TargetMode="External"/><Relationship Id="rId4" Type="http://schemas.openxmlformats.org/officeDocument/2006/relationships/hyperlink" Target="https://podminky.urs.cz/item/CS_URS_2023_01/113107163" TargetMode="External"/><Relationship Id="rId5" Type="http://schemas.openxmlformats.org/officeDocument/2006/relationships/hyperlink" Target="https://podminky.urs.cz/item/CS_URS_2023_01/113107172" TargetMode="External"/><Relationship Id="rId6" Type="http://schemas.openxmlformats.org/officeDocument/2006/relationships/hyperlink" Target="https://podminky.urs.cz/item/CS_URS_2023_01/113107224" TargetMode="External"/><Relationship Id="rId7" Type="http://schemas.openxmlformats.org/officeDocument/2006/relationships/hyperlink" Target="https://podminky.urs.cz/item/CS_URS_2023_01/113107243" TargetMode="External"/><Relationship Id="rId8" Type="http://schemas.openxmlformats.org/officeDocument/2006/relationships/hyperlink" Target="https://podminky.urs.cz/item/CS_URS_2023_01/113107321" TargetMode="External"/><Relationship Id="rId9" Type="http://schemas.openxmlformats.org/officeDocument/2006/relationships/hyperlink" Target="https://podminky.urs.cz/item/CS_URS_2023_01/113202111" TargetMode="External"/><Relationship Id="rId10" Type="http://schemas.openxmlformats.org/officeDocument/2006/relationships/hyperlink" Target="https://podminky.urs.cz/item/CS_URS_2023_01/122251103" TargetMode="External"/><Relationship Id="rId11" Type="http://schemas.openxmlformats.org/officeDocument/2006/relationships/hyperlink" Target="https://podminky.urs.cz/item/CS_URS_2023_01/122351102" TargetMode="External"/><Relationship Id="rId12" Type="http://schemas.openxmlformats.org/officeDocument/2006/relationships/hyperlink" Target="https://podminky.urs.cz/item/CS_URS_2023_01/131251100" TargetMode="External"/><Relationship Id="rId13" Type="http://schemas.openxmlformats.org/officeDocument/2006/relationships/hyperlink" Target="https://podminky.urs.cz/item/CS_URS_2023_01/162751117" TargetMode="External"/><Relationship Id="rId14" Type="http://schemas.openxmlformats.org/officeDocument/2006/relationships/hyperlink" Target="https://podminky.urs.cz/item/CS_URS_2023_01/162751119" TargetMode="External"/><Relationship Id="rId15" Type="http://schemas.openxmlformats.org/officeDocument/2006/relationships/hyperlink" Target="https://podminky.urs.cz/item/CS_URS_2023_01/171251201" TargetMode="External"/><Relationship Id="rId16" Type="http://schemas.openxmlformats.org/officeDocument/2006/relationships/hyperlink" Target="https://podminky.urs.cz/item/CS_URS_2023_01/174101101" TargetMode="External"/><Relationship Id="rId17" Type="http://schemas.openxmlformats.org/officeDocument/2006/relationships/hyperlink" Target="https://podminky.urs.cz/item/CS_URS_2023_01/181351103" TargetMode="External"/><Relationship Id="rId18" Type="http://schemas.openxmlformats.org/officeDocument/2006/relationships/hyperlink" Target="https://podminky.urs.cz/item/CS_URS_2023_01/181411131" TargetMode="External"/><Relationship Id="rId19" Type="http://schemas.openxmlformats.org/officeDocument/2006/relationships/hyperlink" Target="https://podminky.urs.cz/item/CS_URS_2023_01/181951112" TargetMode="External"/><Relationship Id="rId20" Type="http://schemas.openxmlformats.org/officeDocument/2006/relationships/hyperlink" Target="https://podminky.urs.cz/item/CS_URS_2023_01/919726122" TargetMode="External"/><Relationship Id="rId21" Type="http://schemas.openxmlformats.org/officeDocument/2006/relationships/hyperlink" Target="https://podminky.urs.cz/item/CS_URS_2023_01/564851111" TargetMode="External"/><Relationship Id="rId22" Type="http://schemas.openxmlformats.org/officeDocument/2006/relationships/hyperlink" Target="https://podminky.urs.cz/item/CS_URS_2023_01/564861111" TargetMode="External"/><Relationship Id="rId23" Type="http://schemas.openxmlformats.org/officeDocument/2006/relationships/hyperlink" Target="https://podminky.urs.cz/item/CS_URS_2023_01/565155111" TargetMode="External"/><Relationship Id="rId24" Type="http://schemas.openxmlformats.org/officeDocument/2006/relationships/hyperlink" Target="https://podminky.urs.cz/item/CS_URS_2023_01/573191111" TargetMode="External"/><Relationship Id="rId25" Type="http://schemas.openxmlformats.org/officeDocument/2006/relationships/hyperlink" Target="https://podminky.urs.cz/item/CS_URS_2023_01/573231106" TargetMode="External"/><Relationship Id="rId26" Type="http://schemas.openxmlformats.org/officeDocument/2006/relationships/hyperlink" Target="https://podminky.urs.cz/item/CS_URS_2023_01/577144131" TargetMode="External"/><Relationship Id="rId27" Type="http://schemas.openxmlformats.org/officeDocument/2006/relationships/hyperlink" Target="https://podminky.urs.cz/item/CS_URS_2023_01/596211253" TargetMode="External"/><Relationship Id="rId28" Type="http://schemas.openxmlformats.org/officeDocument/2006/relationships/hyperlink" Target="https://podminky.urs.cz/item/CS_URS_2023_01/596212213" TargetMode="External"/><Relationship Id="rId29" Type="http://schemas.openxmlformats.org/officeDocument/2006/relationships/hyperlink" Target="https://podminky.urs.cz/item/CS_URS_2023_01/871315251" TargetMode="External"/><Relationship Id="rId30" Type="http://schemas.openxmlformats.org/officeDocument/2006/relationships/hyperlink" Target="https://podminky.urs.cz/item/CS_URS_2023_01/899202211" TargetMode="External"/><Relationship Id="rId31" Type="http://schemas.openxmlformats.org/officeDocument/2006/relationships/hyperlink" Target="https://podminky.urs.cz/item/CS_URS_2023_01/899204112" TargetMode="External"/><Relationship Id="rId32" Type="http://schemas.openxmlformats.org/officeDocument/2006/relationships/hyperlink" Target="https://podminky.urs.cz/item/CS_URS_2023_01/899331111" TargetMode="External"/><Relationship Id="rId33" Type="http://schemas.openxmlformats.org/officeDocument/2006/relationships/hyperlink" Target="https://podminky.urs.cz/item/CS_URS_2023_01/899722112" TargetMode="External"/><Relationship Id="rId34" Type="http://schemas.openxmlformats.org/officeDocument/2006/relationships/hyperlink" Target="https://podminky.urs.cz/item/CS_URS_2023_01/914111111" TargetMode="External"/><Relationship Id="rId35" Type="http://schemas.openxmlformats.org/officeDocument/2006/relationships/hyperlink" Target="https://podminky.urs.cz/item/CS_URS_2023_01/914511112" TargetMode="External"/><Relationship Id="rId36" Type="http://schemas.openxmlformats.org/officeDocument/2006/relationships/hyperlink" Target="https://podminky.urs.cz/item/CS_URS_2023_01/915111111" TargetMode="External"/><Relationship Id="rId37" Type="http://schemas.openxmlformats.org/officeDocument/2006/relationships/hyperlink" Target="https://podminky.urs.cz/item/CS_URS_2023_01/915111115" TargetMode="External"/><Relationship Id="rId38" Type="http://schemas.openxmlformats.org/officeDocument/2006/relationships/hyperlink" Target="https://podminky.urs.cz/item/CS_URS_2023_01/915131112" TargetMode="External"/><Relationship Id="rId39" Type="http://schemas.openxmlformats.org/officeDocument/2006/relationships/hyperlink" Target="https://podminky.urs.cz/item/CS_URS_2023_01/915611111" TargetMode="External"/><Relationship Id="rId40" Type="http://schemas.openxmlformats.org/officeDocument/2006/relationships/hyperlink" Target="https://podminky.urs.cz/item/CS_URS_2023_01/915621111" TargetMode="External"/><Relationship Id="rId41" Type="http://schemas.openxmlformats.org/officeDocument/2006/relationships/hyperlink" Target="https://podminky.urs.cz/item/CS_URS_2023_01/916131213" TargetMode="External"/><Relationship Id="rId42" Type="http://schemas.openxmlformats.org/officeDocument/2006/relationships/hyperlink" Target="https://podminky.urs.cz/item/CS_URS_2023_01/916231213" TargetMode="External"/><Relationship Id="rId43" Type="http://schemas.openxmlformats.org/officeDocument/2006/relationships/hyperlink" Target="https://podminky.urs.cz/item/CS_URS_2023_01/916991121" TargetMode="External"/><Relationship Id="rId44" Type="http://schemas.openxmlformats.org/officeDocument/2006/relationships/hyperlink" Target="https://podminky.urs.cz/item/CS_URS_2023_01/919732221" TargetMode="External"/><Relationship Id="rId45" Type="http://schemas.openxmlformats.org/officeDocument/2006/relationships/hyperlink" Target="https://podminky.urs.cz/item/CS_URS_2023_01/919735112" TargetMode="External"/><Relationship Id="rId46" Type="http://schemas.openxmlformats.org/officeDocument/2006/relationships/hyperlink" Target="https://podminky.urs.cz/item/CS_URS_2023_01/966006132" TargetMode="External"/><Relationship Id="rId47" Type="http://schemas.openxmlformats.org/officeDocument/2006/relationships/hyperlink" Target="https://podminky.urs.cz/item/CS_URS_2023_01/966006211" TargetMode="External"/><Relationship Id="rId48" Type="http://schemas.openxmlformats.org/officeDocument/2006/relationships/hyperlink" Target="https://podminky.urs.cz/item/CS_URS_2023_01/979051111" TargetMode="External"/><Relationship Id="rId49" Type="http://schemas.openxmlformats.org/officeDocument/2006/relationships/hyperlink" Target="https://podminky.urs.cz/item/CS_URS_2023_01/997013861" TargetMode="External"/><Relationship Id="rId50" Type="http://schemas.openxmlformats.org/officeDocument/2006/relationships/hyperlink" Target="https://podminky.urs.cz/item/CS_URS_2023_01/997013873" TargetMode="External"/><Relationship Id="rId51" Type="http://schemas.openxmlformats.org/officeDocument/2006/relationships/hyperlink" Target="https://podminky.urs.cz/item/CS_URS_2023_01/997013875" TargetMode="External"/><Relationship Id="rId52" Type="http://schemas.openxmlformats.org/officeDocument/2006/relationships/hyperlink" Target="https://podminky.urs.cz/item/CS_URS_2023_01/997211511" TargetMode="External"/><Relationship Id="rId53" Type="http://schemas.openxmlformats.org/officeDocument/2006/relationships/hyperlink" Target="https://podminky.urs.cz/item/CS_URS_2023_01/997211519" TargetMode="External"/><Relationship Id="rId54" Type="http://schemas.openxmlformats.org/officeDocument/2006/relationships/hyperlink" Target="https://podminky.urs.cz/item/CS_URS_2023_01/998223011" TargetMode="External"/><Relationship Id="rId55" Type="http://schemas.openxmlformats.org/officeDocument/2006/relationships/hyperlink" Target="https://podminky.urs.cz/item/CS_URS_2023_01/998225111" TargetMode="External"/><Relationship Id="rId56" Type="http://schemas.openxmlformats.org/officeDocument/2006/relationships/hyperlink" Target="https://podminky.urs.cz/item/CS_URS_2023_01/711491273" TargetMode="External"/><Relationship Id="rId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VD039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divín - propojka Sokolská - Nerud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odiv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Podiv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ViaDesigne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,2)</f>
        <v>0</v>
      </c>
      <c r="AT54" s="89" t="n">
        <f aca="false">ROUND(SUM(AV54:AW54),2)</f>
        <v>0</v>
      </c>
      <c r="AU54" s="90" t="n">
        <f aca="false">ROUND(AU55+AU5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,2)</f>
        <v>0</v>
      </c>
      <c r="BA54" s="89" t="n">
        <f aca="false">ROUND(BA55+BA57,2)</f>
        <v>0</v>
      </c>
      <c r="BB54" s="89" t="n">
        <f aca="false">ROUND(BB55+BB57,2)</f>
        <v>0</v>
      </c>
      <c r="BC54" s="89" t="n">
        <f aca="false">ROUND(BC55+BC57,2)</f>
        <v>0</v>
      </c>
      <c r="BD54" s="91" t="n">
        <f aca="false">ROUND(BD55+BD57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75</v>
      </c>
      <c r="F56" s="110"/>
      <c r="G56" s="110"/>
      <c r="H56" s="110"/>
      <c r="I56" s="110"/>
      <c r="J56" s="109"/>
      <c r="K56" s="110" t="s">
        <v>7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 - Propojka Sokolsk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SO 101 - Propojka Sokolsk...'!P95</f>
        <v>0</v>
      </c>
      <c r="AV56" s="114" t="n">
        <f aca="false">'SO 101 - Propojka Sokolsk...'!J35</f>
        <v>0</v>
      </c>
      <c r="AW56" s="114" t="n">
        <f aca="false">'SO 101 - Propojka Sokolsk...'!J36</f>
        <v>0</v>
      </c>
      <c r="AX56" s="114" t="n">
        <f aca="false">'SO 101 - Propojka Sokolsk...'!J37</f>
        <v>0</v>
      </c>
      <c r="AY56" s="114" t="n">
        <f aca="false">'SO 101 - Propojka Sokolsk...'!J38</f>
        <v>0</v>
      </c>
      <c r="AZ56" s="114" t="n">
        <f aca="false">'SO 101 - Propojka Sokolsk...'!F35</f>
        <v>0</v>
      </c>
      <c r="BA56" s="114" t="n">
        <f aca="false">'SO 101 - Propojka Sokolsk...'!F36</f>
        <v>0</v>
      </c>
      <c r="BB56" s="114" t="n">
        <f aca="false">'SO 101 - Propojka Sokolsk...'!F37</f>
        <v>0</v>
      </c>
      <c r="BC56" s="114" t="n">
        <f aca="false">'SO 101 - Propojka Sokolsk...'!F38</f>
        <v>0</v>
      </c>
      <c r="BD56" s="116" t="n">
        <f aca="false">'SO 101 - Propojka Sokolsk...'!F39</f>
        <v>0</v>
      </c>
      <c r="BT56" s="117" t="s">
        <v>80</v>
      </c>
      <c r="BV56" s="117" t="s">
        <v>73</v>
      </c>
      <c r="BW56" s="117" t="s">
        <v>83</v>
      </c>
      <c r="BX56" s="117" t="s">
        <v>79</v>
      </c>
      <c r="CL56" s="117"/>
    </row>
    <row r="57" s="94" customFormat="true" ht="16.5" hidden="false" customHeight="true" outlineLevel="0" collapsed="false"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ROUND(AG58,2)</f>
        <v>0</v>
      </c>
      <c r="AH57" s="99"/>
      <c r="AI57" s="99"/>
      <c r="AJ57" s="99"/>
      <c r="AK57" s="99"/>
      <c r="AL57" s="99"/>
      <c r="AM57" s="99"/>
      <c r="AN57" s="100" t="n">
        <f aca="false">SUM(AG57,AT57)</f>
        <v>0</v>
      </c>
      <c r="AO57" s="100"/>
      <c r="AP57" s="100"/>
      <c r="AQ57" s="101" t="s">
        <v>77</v>
      </c>
      <c r="AR57" s="102"/>
      <c r="AS57" s="103" t="n">
        <f aca="false">ROUND(AS58,2)</f>
        <v>0</v>
      </c>
      <c r="AT57" s="104" t="n">
        <f aca="false">ROUND(SUM(AV57:AW57),2)</f>
        <v>0</v>
      </c>
      <c r="AU57" s="105" t="n">
        <f aca="false">ROUND(AU58,5)</f>
        <v>0</v>
      </c>
      <c r="AV57" s="104" t="n">
        <f aca="false">ROUND(AZ57*L29,2)</f>
        <v>0</v>
      </c>
      <c r="AW57" s="104" t="n">
        <f aca="false">ROUND(BA57*L30,2)</f>
        <v>0</v>
      </c>
      <c r="AX57" s="104" t="n">
        <f aca="false">ROUND(BB57*L29,2)</f>
        <v>0</v>
      </c>
      <c r="AY57" s="104" t="n">
        <f aca="false">ROUND(BC57*L30,2)</f>
        <v>0</v>
      </c>
      <c r="AZ57" s="104" t="n">
        <f aca="false">ROUND(AZ58,2)</f>
        <v>0</v>
      </c>
      <c r="BA57" s="104" t="n">
        <f aca="false">ROUND(BA58,2)</f>
        <v>0</v>
      </c>
      <c r="BB57" s="104" t="n">
        <f aca="false">ROUND(BB58,2)</f>
        <v>0</v>
      </c>
      <c r="BC57" s="104" t="n">
        <f aca="false">ROUND(BC58,2)</f>
        <v>0</v>
      </c>
      <c r="BD57" s="106" t="n">
        <f aca="false">ROUND(BD58,2)</f>
        <v>0</v>
      </c>
      <c r="BS57" s="107" t="s">
        <v>70</v>
      </c>
      <c r="BT57" s="107" t="s">
        <v>78</v>
      </c>
      <c r="BU57" s="107" t="s">
        <v>72</v>
      </c>
      <c r="BV57" s="107" t="s">
        <v>73</v>
      </c>
      <c r="BW57" s="107" t="s">
        <v>86</v>
      </c>
      <c r="BX57" s="107" t="s">
        <v>5</v>
      </c>
      <c r="CL57" s="107"/>
      <c r="CM57" s="107" t="s">
        <v>80</v>
      </c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10" t="s">
        <v>84</v>
      </c>
      <c r="F58" s="110"/>
      <c r="G58" s="110"/>
      <c r="H58" s="110"/>
      <c r="I58" s="110"/>
      <c r="J58" s="109"/>
      <c r="K58" s="110" t="s">
        <v>85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VRN - Vedlejší rozpočtové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2</v>
      </c>
      <c r="AR58" s="52"/>
      <c r="AS58" s="118" t="n">
        <v>0</v>
      </c>
      <c r="AT58" s="119" t="n">
        <f aca="false">ROUND(SUM(AV58:AW58),2)</f>
        <v>0</v>
      </c>
      <c r="AU58" s="120" t="n">
        <f aca="false">'VRN - Vedlejší rozpočtové...'!P89</f>
        <v>0</v>
      </c>
      <c r="AV58" s="119" t="n">
        <f aca="false">'VRN - Vedlejší rozpočtové...'!J35</f>
        <v>0</v>
      </c>
      <c r="AW58" s="119" t="n">
        <f aca="false">'VRN - Vedlejší rozpočtové...'!J36</f>
        <v>0</v>
      </c>
      <c r="AX58" s="119" t="n">
        <f aca="false">'VRN - Vedlejší rozpočtové...'!J37</f>
        <v>0</v>
      </c>
      <c r="AY58" s="119" t="n">
        <f aca="false">'VRN - Vedlejší rozpočtové...'!J38</f>
        <v>0</v>
      </c>
      <c r="AZ58" s="119" t="n">
        <f aca="false">'VRN - Vedlejší rozpočtové...'!F35</f>
        <v>0</v>
      </c>
      <c r="BA58" s="119" t="n">
        <f aca="false">'VRN - Vedlejší rozpočtové...'!F36</f>
        <v>0</v>
      </c>
      <c r="BB58" s="119" t="n">
        <f aca="false">'VRN - Vedlejší rozpočtové...'!F37</f>
        <v>0</v>
      </c>
      <c r="BC58" s="119" t="n">
        <f aca="false">'VRN - Vedlejší rozpočtové...'!F38</f>
        <v>0</v>
      </c>
      <c r="BD58" s="121" t="n">
        <f aca="false">'VRN - Vedlejší rozpočtové...'!F39</f>
        <v>0</v>
      </c>
      <c r="BT58" s="117" t="s">
        <v>80</v>
      </c>
      <c r="BV58" s="117" t="s">
        <v>73</v>
      </c>
      <c r="BW58" s="117" t="s">
        <v>87</v>
      </c>
      <c r="BX58" s="117" t="s">
        <v>86</v>
      </c>
      <c r="CL58" s="117"/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O+4/Z4MRy4u5pQDPMV+qySgntinhjIMq6k1EzKMDTkN+MjhvSWQ+okYmpT4ZduJ8WBIsyGfzpUQK1Y3V3ecCKA==" saltValue="wLdSsF4lqfSd5hk2enuUBFVUVeAkDIxkuCuGXNwKSuVgjidg6R5DZynNuIiNofGuYXH4EW36j4fIzuwPVKJpK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</mergeCells>
  <hyperlinks>
    <hyperlink ref="A56" location="'SO 101 - Propojka Sokolsk...'!C2" display="/"/>
    <hyperlink ref="A5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8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odivín - propojka Sokolská - Nerudo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396)),  2)</f>
        <v>0</v>
      </c>
      <c r="G35" s="24"/>
      <c r="H35" s="24"/>
      <c r="I35" s="143" t="n">
        <v>0.21</v>
      </c>
      <c r="J35" s="142" t="n">
        <f aca="false">ROUND(((SUM(BE95:BE39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396)),  2)</f>
        <v>0</v>
      </c>
      <c r="G36" s="24"/>
      <c r="H36" s="24"/>
      <c r="I36" s="143" t="n">
        <v>0.15</v>
      </c>
      <c r="J36" s="142" t="n">
        <f aca="false">ROUND(((SUM(BF95:BF39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39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39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39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odivín - propojka Sokolská - Nerudo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 - Propojka Sokolská - Nerudov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odivín</v>
      </c>
      <c r="G56" s="26"/>
      <c r="H56" s="26"/>
      <c r="I56" s="17" t="s">
        <v>22</v>
      </c>
      <c r="J56" s="156" t="str">
        <f aca="false">IF(J14="","",J14)</f>
        <v>20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Podivín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ViaDesigne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3</v>
      </c>
      <c r="D61" s="159"/>
      <c r="E61" s="159"/>
      <c r="F61" s="159"/>
      <c r="G61" s="159"/>
      <c r="H61" s="159"/>
      <c r="I61" s="159"/>
      <c r="J61" s="160" t="s">
        <v>9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5</v>
      </c>
    </row>
    <row r="64" s="163" customFormat="true" ht="24.95" hidden="false" customHeight="true" outlineLevel="0" collapsed="false">
      <c r="B64" s="164"/>
      <c r="C64" s="165"/>
      <c r="D64" s="166" t="s">
        <v>96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97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98</v>
      </c>
      <c r="E66" s="173"/>
      <c r="F66" s="173"/>
      <c r="G66" s="173"/>
      <c r="H66" s="173"/>
      <c r="I66" s="173"/>
      <c r="J66" s="174" t="n">
        <f aca="false">J18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99</v>
      </c>
      <c r="E67" s="173"/>
      <c r="F67" s="173"/>
      <c r="G67" s="173"/>
      <c r="H67" s="173"/>
      <c r="I67" s="173"/>
      <c r="J67" s="174" t="n">
        <f aca="false">J19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0</v>
      </c>
      <c r="E68" s="173"/>
      <c r="F68" s="173"/>
      <c r="G68" s="173"/>
      <c r="H68" s="173"/>
      <c r="I68" s="173"/>
      <c r="J68" s="174" t="n">
        <f aca="false">J24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1</v>
      </c>
      <c r="E69" s="173"/>
      <c r="F69" s="173"/>
      <c r="G69" s="173"/>
      <c r="H69" s="173"/>
      <c r="I69" s="173"/>
      <c r="J69" s="174" t="n">
        <f aca="false">J27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2</v>
      </c>
      <c r="E70" s="173"/>
      <c r="F70" s="173"/>
      <c r="G70" s="173"/>
      <c r="H70" s="173"/>
      <c r="I70" s="173"/>
      <c r="J70" s="174" t="n">
        <f aca="false">J34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3</v>
      </c>
      <c r="E71" s="173"/>
      <c r="F71" s="173"/>
      <c r="G71" s="173"/>
      <c r="H71" s="173"/>
      <c r="I71" s="173"/>
      <c r="J71" s="174" t="n">
        <f aca="false">J384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04</v>
      </c>
      <c r="E72" s="167"/>
      <c r="F72" s="167"/>
      <c r="G72" s="167"/>
      <c r="H72" s="167"/>
      <c r="I72" s="167"/>
      <c r="J72" s="168" t="n">
        <f aca="false">J389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05</v>
      </c>
      <c r="E73" s="173"/>
      <c r="F73" s="173"/>
      <c r="G73" s="173"/>
      <c r="H73" s="173"/>
      <c r="I73" s="173"/>
      <c r="J73" s="174" t="n">
        <f aca="false">J390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Podivín - propojka Sokolská - Nerudova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89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90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101 - Propojka Sokolská - Nerudova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Podivín</v>
      </c>
      <c r="G89" s="26"/>
      <c r="H89" s="26"/>
      <c r="I89" s="17" t="s">
        <v>22</v>
      </c>
      <c r="J89" s="156" t="str">
        <f aca="false">IF(J14="","",J14)</f>
        <v>20. 2. 2023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Podivín</v>
      </c>
      <c r="G91" s="26"/>
      <c r="H91" s="26"/>
      <c r="I91" s="17" t="s">
        <v>30</v>
      </c>
      <c r="J91" s="157" t="str">
        <f aca="false">E23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ViaDesigne s.r.o.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07</v>
      </c>
      <c r="D94" s="179" t="s">
        <v>56</v>
      </c>
      <c r="E94" s="179" t="s">
        <v>52</v>
      </c>
      <c r="F94" s="179" t="s">
        <v>53</v>
      </c>
      <c r="G94" s="179" t="s">
        <v>108</v>
      </c>
      <c r="H94" s="179" t="s">
        <v>109</v>
      </c>
      <c r="I94" s="179" t="s">
        <v>110</v>
      </c>
      <c r="J94" s="179" t="s">
        <v>94</v>
      </c>
      <c r="K94" s="180" t="s">
        <v>111</v>
      </c>
      <c r="L94" s="181"/>
      <c r="M94" s="74"/>
      <c r="N94" s="75" t="s">
        <v>41</v>
      </c>
      <c r="O94" s="75" t="s">
        <v>112</v>
      </c>
      <c r="P94" s="75" t="s">
        <v>113</v>
      </c>
      <c r="Q94" s="75" t="s">
        <v>114</v>
      </c>
      <c r="R94" s="75" t="s">
        <v>115</v>
      </c>
      <c r="S94" s="75" t="s">
        <v>116</v>
      </c>
      <c r="T94" s="76" t="s">
        <v>117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18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389</f>
        <v>0</v>
      </c>
      <c r="Q95" s="78"/>
      <c r="R95" s="185" t="n">
        <f aca="false">R96+R389</f>
        <v>264.08803856</v>
      </c>
      <c r="S95" s="78"/>
      <c r="T95" s="186" t="n">
        <f aca="false">T96+T389</f>
        <v>726.3233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95</v>
      </c>
      <c r="BK95" s="187" t="n">
        <f aca="false">BK96+BK389</f>
        <v>0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119</v>
      </c>
      <c r="F96" s="192" t="s">
        <v>120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85+P191+P240+P270+P344+P384</f>
        <v>0</v>
      </c>
      <c r="Q96" s="197"/>
      <c r="R96" s="198" t="n">
        <f aca="false">R97+R185+R191+R240+R270+R344+R384</f>
        <v>264.08084206</v>
      </c>
      <c r="S96" s="197"/>
      <c r="T96" s="199" t="n">
        <f aca="false">T97+T185+T191+T240+T270+T344+T384</f>
        <v>726.3233</v>
      </c>
      <c r="AR96" s="200" t="s">
        <v>78</v>
      </c>
      <c r="AT96" s="201" t="s">
        <v>70</v>
      </c>
      <c r="AU96" s="201" t="s">
        <v>71</v>
      </c>
      <c r="AY96" s="200" t="s">
        <v>121</v>
      </c>
      <c r="BK96" s="202" t="n">
        <f aca="false">BK97+BK185+BK191+BK240+BK270+BK344+BK384</f>
        <v>0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78</v>
      </c>
      <c r="F97" s="203" t="s">
        <v>122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84)</f>
        <v>0</v>
      </c>
      <c r="Q97" s="197"/>
      <c r="R97" s="198" t="n">
        <f aca="false">SUM(R98:R184)</f>
        <v>27.470584</v>
      </c>
      <c r="S97" s="197"/>
      <c r="T97" s="199" t="n">
        <f aca="false">SUM(T98:T184)</f>
        <v>725.8333</v>
      </c>
      <c r="AR97" s="200" t="s">
        <v>78</v>
      </c>
      <c r="AT97" s="201" t="s">
        <v>70</v>
      </c>
      <c r="AU97" s="201" t="s">
        <v>78</v>
      </c>
      <c r="AY97" s="200" t="s">
        <v>121</v>
      </c>
      <c r="BK97" s="202" t="n">
        <f aca="false">SUM(BK98:BK184)</f>
        <v>0</v>
      </c>
    </row>
    <row r="98" s="31" customFormat="true" ht="37.8" hidden="false" customHeight="true" outlineLevel="0" collapsed="false">
      <c r="A98" s="24"/>
      <c r="B98" s="25"/>
      <c r="C98" s="205" t="s">
        <v>78</v>
      </c>
      <c r="D98" s="205" t="s">
        <v>123</v>
      </c>
      <c r="E98" s="206" t="s">
        <v>124</v>
      </c>
      <c r="F98" s="207" t="s">
        <v>125</v>
      </c>
      <c r="G98" s="208" t="s">
        <v>126</v>
      </c>
      <c r="H98" s="209" t="n">
        <v>27.4</v>
      </c>
      <c r="I98" s="210"/>
      <c r="J98" s="211" t="n">
        <f aca="false">ROUND(I98*H98,2)</f>
        <v>0</v>
      </c>
      <c r="K98" s="207" t="s">
        <v>127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55</v>
      </c>
      <c r="T98" s="215" t="n">
        <f aca="false">S98*H98</f>
        <v>6.98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28</v>
      </c>
      <c r="AT98" s="216" t="s">
        <v>123</v>
      </c>
      <c r="AU98" s="216" t="s">
        <v>80</v>
      </c>
      <c r="AY98" s="3" t="s">
        <v>12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28</v>
      </c>
      <c r="BM98" s="216" t="s">
        <v>129</v>
      </c>
    </row>
    <row r="99" s="31" customFormat="true" ht="12.8" hidden="false" customHeight="false" outlineLevel="0" collapsed="false">
      <c r="A99" s="24"/>
      <c r="B99" s="25"/>
      <c r="C99" s="26"/>
      <c r="D99" s="218" t="s">
        <v>130</v>
      </c>
      <c r="E99" s="26"/>
      <c r="F99" s="219" t="s">
        <v>13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80</v>
      </c>
    </row>
    <row r="100" s="223" customFormat="true" ht="12.8" hidden="false" customHeight="false" outlineLevel="0" collapsed="false">
      <c r="B100" s="224"/>
      <c r="C100" s="225"/>
      <c r="D100" s="226" t="s">
        <v>132</v>
      </c>
      <c r="E100" s="227"/>
      <c r="F100" s="228" t="s">
        <v>133</v>
      </c>
      <c r="G100" s="225"/>
      <c r="H100" s="229" t="n">
        <v>20.1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32</v>
      </c>
      <c r="AU100" s="235" t="s">
        <v>80</v>
      </c>
      <c r="AV100" s="223" t="s">
        <v>80</v>
      </c>
      <c r="AW100" s="223" t="s">
        <v>32</v>
      </c>
      <c r="AX100" s="223" t="s">
        <v>71</v>
      </c>
      <c r="AY100" s="235" t="s">
        <v>121</v>
      </c>
    </row>
    <row r="101" s="223" customFormat="true" ht="12.8" hidden="false" customHeight="false" outlineLevel="0" collapsed="false">
      <c r="B101" s="224"/>
      <c r="C101" s="225"/>
      <c r="D101" s="226" t="s">
        <v>132</v>
      </c>
      <c r="E101" s="227"/>
      <c r="F101" s="228" t="s">
        <v>134</v>
      </c>
      <c r="G101" s="225"/>
      <c r="H101" s="229" t="n">
        <v>7.3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32</v>
      </c>
      <c r="AU101" s="235" t="s">
        <v>80</v>
      </c>
      <c r="AV101" s="223" t="s">
        <v>80</v>
      </c>
      <c r="AW101" s="223" t="s">
        <v>32</v>
      </c>
      <c r="AX101" s="223" t="s">
        <v>71</v>
      </c>
      <c r="AY101" s="235" t="s">
        <v>121</v>
      </c>
    </row>
    <row r="102" s="236" customFormat="true" ht="12.8" hidden="false" customHeight="false" outlineLevel="0" collapsed="false">
      <c r="B102" s="237"/>
      <c r="C102" s="238"/>
      <c r="D102" s="226" t="s">
        <v>132</v>
      </c>
      <c r="E102" s="239"/>
      <c r="F102" s="240" t="s">
        <v>135</v>
      </c>
      <c r="G102" s="238"/>
      <c r="H102" s="241" t="n">
        <v>27.4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32</v>
      </c>
      <c r="AU102" s="247" t="s">
        <v>80</v>
      </c>
      <c r="AV102" s="236" t="s">
        <v>128</v>
      </c>
      <c r="AW102" s="236" t="s">
        <v>32</v>
      </c>
      <c r="AX102" s="236" t="s">
        <v>78</v>
      </c>
      <c r="AY102" s="247" t="s">
        <v>121</v>
      </c>
    </row>
    <row r="103" s="31" customFormat="true" ht="33" hidden="false" customHeight="true" outlineLevel="0" collapsed="false">
      <c r="A103" s="24"/>
      <c r="B103" s="25"/>
      <c r="C103" s="205" t="s">
        <v>80</v>
      </c>
      <c r="D103" s="205" t="s">
        <v>123</v>
      </c>
      <c r="E103" s="206" t="s">
        <v>136</v>
      </c>
      <c r="F103" s="207" t="s">
        <v>137</v>
      </c>
      <c r="G103" s="208" t="s">
        <v>126</v>
      </c>
      <c r="H103" s="209" t="n">
        <v>4.08</v>
      </c>
      <c r="I103" s="210"/>
      <c r="J103" s="211" t="n">
        <f aca="false">ROUND(I103*H103,2)</f>
        <v>0</v>
      </c>
      <c r="K103" s="207" t="s">
        <v>127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32</v>
      </c>
      <c r="T103" s="215" t="n">
        <f aca="false">S103*H103</f>
        <v>1.305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28</v>
      </c>
      <c r="AT103" s="216" t="s">
        <v>123</v>
      </c>
      <c r="AU103" s="216" t="s">
        <v>80</v>
      </c>
      <c r="AY103" s="3" t="s">
        <v>12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28</v>
      </c>
      <c r="BM103" s="216" t="s">
        <v>138</v>
      </c>
    </row>
    <row r="104" s="31" customFormat="true" ht="12.8" hidden="false" customHeight="false" outlineLevel="0" collapsed="false">
      <c r="A104" s="24"/>
      <c r="B104" s="25"/>
      <c r="C104" s="26"/>
      <c r="D104" s="218" t="s">
        <v>130</v>
      </c>
      <c r="E104" s="26"/>
      <c r="F104" s="219" t="s">
        <v>13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80</v>
      </c>
    </row>
    <row r="105" s="223" customFormat="true" ht="12.8" hidden="false" customHeight="false" outlineLevel="0" collapsed="false">
      <c r="B105" s="224"/>
      <c r="C105" s="225"/>
      <c r="D105" s="226" t="s">
        <v>132</v>
      </c>
      <c r="E105" s="227"/>
      <c r="F105" s="228" t="s">
        <v>140</v>
      </c>
      <c r="G105" s="225"/>
      <c r="H105" s="229" t="n">
        <v>4.08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32</v>
      </c>
      <c r="AU105" s="235" t="s">
        <v>80</v>
      </c>
      <c r="AV105" s="223" t="s">
        <v>80</v>
      </c>
      <c r="AW105" s="223" t="s">
        <v>32</v>
      </c>
      <c r="AX105" s="223" t="s">
        <v>78</v>
      </c>
      <c r="AY105" s="235" t="s">
        <v>121</v>
      </c>
    </row>
    <row r="106" s="31" customFormat="true" ht="37.8" hidden="false" customHeight="true" outlineLevel="0" collapsed="false">
      <c r="A106" s="24"/>
      <c r="B106" s="25"/>
      <c r="C106" s="205" t="s">
        <v>141</v>
      </c>
      <c r="D106" s="205" t="s">
        <v>123</v>
      </c>
      <c r="E106" s="206" t="s">
        <v>142</v>
      </c>
      <c r="F106" s="207" t="s">
        <v>143</v>
      </c>
      <c r="G106" s="208" t="s">
        <v>126</v>
      </c>
      <c r="H106" s="209" t="n">
        <v>77.4</v>
      </c>
      <c r="I106" s="210"/>
      <c r="J106" s="211" t="n">
        <f aca="false">ROUND(I106*H106,2)</f>
        <v>0</v>
      </c>
      <c r="K106" s="207" t="s">
        <v>127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9</v>
      </c>
      <c r="T106" s="215" t="n">
        <f aca="false">S106*H106</f>
        <v>22.44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28</v>
      </c>
      <c r="AT106" s="216" t="s">
        <v>123</v>
      </c>
      <c r="AU106" s="216" t="s">
        <v>80</v>
      </c>
      <c r="AY106" s="3" t="s">
        <v>12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28</v>
      </c>
      <c r="BM106" s="216" t="s">
        <v>144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0</v>
      </c>
      <c r="E107" s="26"/>
      <c r="F107" s="219" t="s">
        <v>14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0</v>
      </c>
    </row>
    <row r="108" s="223" customFormat="true" ht="12.8" hidden="false" customHeight="false" outlineLevel="0" collapsed="false">
      <c r="B108" s="224"/>
      <c r="C108" s="225"/>
      <c r="D108" s="226" t="s">
        <v>132</v>
      </c>
      <c r="E108" s="227"/>
      <c r="F108" s="228" t="s">
        <v>146</v>
      </c>
      <c r="G108" s="225"/>
      <c r="H108" s="229" t="n">
        <v>20.1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32</v>
      </c>
      <c r="AU108" s="235" t="s">
        <v>80</v>
      </c>
      <c r="AV108" s="223" t="s">
        <v>80</v>
      </c>
      <c r="AW108" s="223" t="s">
        <v>32</v>
      </c>
      <c r="AX108" s="223" t="s">
        <v>71</v>
      </c>
      <c r="AY108" s="235" t="s">
        <v>121</v>
      </c>
    </row>
    <row r="109" s="223" customFormat="true" ht="12.8" hidden="false" customHeight="false" outlineLevel="0" collapsed="false">
      <c r="B109" s="224"/>
      <c r="C109" s="225"/>
      <c r="D109" s="226" t="s">
        <v>132</v>
      </c>
      <c r="E109" s="227"/>
      <c r="F109" s="228" t="s">
        <v>147</v>
      </c>
      <c r="G109" s="225"/>
      <c r="H109" s="229" t="n">
        <v>1.4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32</v>
      </c>
      <c r="AU109" s="235" t="s">
        <v>80</v>
      </c>
      <c r="AV109" s="223" t="s">
        <v>80</v>
      </c>
      <c r="AW109" s="223" t="s">
        <v>32</v>
      </c>
      <c r="AX109" s="223" t="s">
        <v>71</v>
      </c>
      <c r="AY109" s="235" t="s">
        <v>121</v>
      </c>
    </row>
    <row r="110" s="223" customFormat="true" ht="12.8" hidden="false" customHeight="false" outlineLevel="0" collapsed="false">
      <c r="B110" s="224"/>
      <c r="C110" s="225"/>
      <c r="D110" s="226" t="s">
        <v>132</v>
      </c>
      <c r="E110" s="227"/>
      <c r="F110" s="228" t="s">
        <v>148</v>
      </c>
      <c r="G110" s="225"/>
      <c r="H110" s="229" t="n">
        <v>55.9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2</v>
      </c>
      <c r="AU110" s="235" t="s">
        <v>80</v>
      </c>
      <c r="AV110" s="223" t="s">
        <v>80</v>
      </c>
      <c r="AW110" s="223" t="s">
        <v>32</v>
      </c>
      <c r="AX110" s="223" t="s">
        <v>71</v>
      </c>
      <c r="AY110" s="235" t="s">
        <v>121</v>
      </c>
    </row>
    <row r="111" s="236" customFormat="true" ht="12.8" hidden="false" customHeight="false" outlineLevel="0" collapsed="false">
      <c r="B111" s="237"/>
      <c r="C111" s="238"/>
      <c r="D111" s="226" t="s">
        <v>132</v>
      </c>
      <c r="E111" s="239"/>
      <c r="F111" s="240" t="s">
        <v>135</v>
      </c>
      <c r="G111" s="238"/>
      <c r="H111" s="241" t="n">
        <v>77.4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32</v>
      </c>
      <c r="AU111" s="247" t="s">
        <v>80</v>
      </c>
      <c r="AV111" s="236" t="s">
        <v>128</v>
      </c>
      <c r="AW111" s="236" t="s">
        <v>32</v>
      </c>
      <c r="AX111" s="236" t="s">
        <v>78</v>
      </c>
      <c r="AY111" s="247" t="s">
        <v>121</v>
      </c>
    </row>
    <row r="112" s="31" customFormat="true" ht="37.8" hidden="false" customHeight="true" outlineLevel="0" collapsed="false">
      <c r="A112" s="24"/>
      <c r="B112" s="25"/>
      <c r="C112" s="205" t="s">
        <v>128</v>
      </c>
      <c r="D112" s="205" t="s">
        <v>123</v>
      </c>
      <c r="E112" s="206" t="s">
        <v>149</v>
      </c>
      <c r="F112" s="207" t="s">
        <v>150</v>
      </c>
      <c r="G112" s="208" t="s">
        <v>126</v>
      </c>
      <c r="H112" s="209" t="n">
        <v>159.1</v>
      </c>
      <c r="I112" s="210"/>
      <c r="J112" s="211" t="n">
        <f aca="false">ROUND(I112*H112,2)</f>
        <v>0</v>
      </c>
      <c r="K112" s="207" t="s">
        <v>127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44</v>
      </c>
      <c r="T112" s="215" t="n">
        <f aca="false">S112*H112</f>
        <v>70.00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28</v>
      </c>
      <c r="AT112" s="216" t="s">
        <v>123</v>
      </c>
      <c r="AU112" s="216" t="s">
        <v>80</v>
      </c>
      <c r="AY112" s="3" t="s">
        <v>12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28</v>
      </c>
      <c r="BM112" s="216" t="s">
        <v>15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30</v>
      </c>
      <c r="E113" s="26"/>
      <c r="F113" s="219" t="s">
        <v>15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0</v>
      </c>
    </row>
    <row r="114" s="223" customFormat="true" ht="12.8" hidden="false" customHeight="false" outlineLevel="0" collapsed="false">
      <c r="B114" s="224"/>
      <c r="C114" s="225"/>
      <c r="D114" s="226" t="s">
        <v>132</v>
      </c>
      <c r="E114" s="227"/>
      <c r="F114" s="228" t="s">
        <v>153</v>
      </c>
      <c r="G114" s="225"/>
      <c r="H114" s="229" t="n">
        <v>159.1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32</v>
      </c>
      <c r="AU114" s="235" t="s">
        <v>80</v>
      </c>
      <c r="AV114" s="223" t="s">
        <v>80</v>
      </c>
      <c r="AW114" s="223" t="s">
        <v>32</v>
      </c>
      <c r="AX114" s="223" t="s">
        <v>78</v>
      </c>
      <c r="AY114" s="235" t="s">
        <v>121</v>
      </c>
    </row>
    <row r="115" s="31" customFormat="true" ht="37.8" hidden="false" customHeight="true" outlineLevel="0" collapsed="false">
      <c r="A115" s="24"/>
      <c r="B115" s="25"/>
      <c r="C115" s="205" t="s">
        <v>154</v>
      </c>
      <c r="D115" s="205" t="s">
        <v>123</v>
      </c>
      <c r="E115" s="206" t="s">
        <v>155</v>
      </c>
      <c r="F115" s="207" t="s">
        <v>156</v>
      </c>
      <c r="G115" s="208" t="s">
        <v>126</v>
      </c>
      <c r="H115" s="209" t="n">
        <v>166.5</v>
      </c>
      <c r="I115" s="210"/>
      <c r="J115" s="211" t="n">
        <f aca="false">ROUND(I115*H115,2)</f>
        <v>0</v>
      </c>
      <c r="K115" s="207" t="s">
        <v>127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625</v>
      </c>
      <c r="T115" s="215" t="n">
        <f aca="false">S115*H115</f>
        <v>104.062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28</v>
      </c>
      <c r="AT115" s="216" t="s">
        <v>123</v>
      </c>
      <c r="AU115" s="216" t="s">
        <v>80</v>
      </c>
      <c r="AY115" s="3" t="s">
        <v>12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28</v>
      </c>
      <c r="BM115" s="216" t="s">
        <v>15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0</v>
      </c>
      <c r="E116" s="26"/>
      <c r="F116" s="219" t="s">
        <v>15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80</v>
      </c>
    </row>
    <row r="117" s="223" customFormat="true" ht="12.8" hidden="false" customHeight="false" outlineLevel="0" collapsed="false">
      <c r="B117" s="224"/>
      <c r="C117" s="225"/>
      <c r="D117" s="226" t="s">
        <v>132</v>
      </c>
      <c r="E117" s="227"/>
      <c r="F117" s="228" t="s">
        <v>159</v>
      </c>
      <c r="G117" s="225"/>
      <c r="H117" s="229" t="n">
        <v>166.5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32</v>
      </c>
      <c r="AU117" s="235" t="s">
        <v>80</v>
      </c>
      <c r="AV117" s="223" t="s">
        <v>80</v>
      </c>
      <c r="AW117" s="223" t="s">
        <v>32</v>
      </c>
      <c r="AX117" s="223" t="s">
        <v>78</v>
      </c>
      <c r="AY117" s="235" t="s">
        <v>121</v>
      </c>
    </row>
    <row r="118" s="31" customFormat="true" ht="37.8" hidden="false" customHeight="true" outlineLevel="0" collapsed="false">
      <c r="A118" s="24"/>
      <c r="B118" s="25"/>
      <c r="C118" s="205" t="s">
        <v>160</v>
      </c>
      <c r="D118" s="205" t="s">
        <v>123</v>
      </c>
      <c r="E118" s="206" t="s">
        <v>161</v>
      </c>
      <c r="F118" s="207" t="s">
        <v>162</v>
      </c>
      <c r="G118" s="208" t="s">
        <v>126</v>
      </c>
      <c r="H118" s="209" t="n">
        <v>521.5</v>
      </c>
      <c r="I118" s="210"/>
      <c r="J118" s="211" t="n">
        <f aca="false">ROUND(I118*H118,2)</f>
        <v>0</v>
      </c>
      <c r="K118" s="207" t="s">
        <v>127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58</v>
      </c>
      <c r="T118" s="215" t="n">
        <f aca="false">S118*H118</f>
        <v>302.47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28</v>
      </c>
      <c r="AT118" s="216" t="s">
        <v>123</v>
      </c>
      <c r="AU118" s="216" t="s">
        <v>80</v>
      </c>
      <c r="AY118" s="3" t="s">
        <v>12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28</v>
      </c>
      <c r="BM118" s="216" t="s">
        <v>163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0</v>
      </c>
      <c r="E119" s="26"/>
      <c r="F119" s="219" t="s">
        <v>16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0</v>
      </c>
    </row>
    <row r="120" s="223" customFormat="true" ht="12.8" hidden="false" customHeight="false" outlineLevel="0" collapsed="false">
      <c r="B120" s="224"/>
      <c r="C120" s="225"/>
      <c r="D120" s="226" t="s">
        <v>132</v>
      </c>
      <c r="E120" s="227"/>
      <c r="F120" s="228" t="s">
        <v>165</v>
      </c>
      <c r="G120" s="225"/>
      <c r="H120" s="229" t="n">
        <v>4.1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32</v>
      </c>
      <c r="AU120" s="235" t="s">
        <v>80</v>
      </c>
      <c r="AV120" s="223" t="s">
        <v>80</v>
      </c>
      <c r="AW120" s="223" t="s">
        <v>32</v>
      </c>
      <c r="AX120" s="223" t="s">
        <v>71</v>
      </c>
      <c r="AY120" s="235" t="s">
        <v>121</v>
      </c>
    </row>
    <row r="121" s="223" customFormat="true" ht="12.8" hidden="false" customHeight="false" outlineLevel="0" collapsed="false">
      <c r="B121" s="224"/>
      <c r="C121" s="225"/>
      <c r="D121" s="226" t="s">
        <v>132</v>
      </c>
      <c r="E121" s="227"/>
      <c r="F121" s="228" t="s">
        <v>166</v>
      </c>
      <c r="G121" s="225"/>
      <c r="H121" s="229" t="n">
        <v>517.4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32</v>
      </c>
      <c r="AU121" s="235" t="s">
        <v>80</v>
      </c>
      <c r="AV121" s="223" t="s">
        <v>80</v>
      </c>
      <c r="AW121" s="223" t="s">
        <v>32</v>
      </c>
      <c r="AX121" s="223" t="s">
        <v>71</v>
      </c>
      <c r="AY121" s="235" t="s">
        <v>121</v>
      </c>
    </row>
    <row r="122" s="236" customFormat="true" ht="12.8" hidden="false" customHeight="false" outlineLevel="0" collapsed="false">
      <c r="B122" s="237"/>
      <c r="C122" s="238"/>
      <c r="D122" s="226" t="s">
        <v>132</v>
      </c>
      <c r="E122" s="239"/>
      <c r="F122" s="240" t="s">
        <v>135</v>
      </c>
      <c r="G122" s="238"/>
      <c r="H122" s="241" t="n">
        <v>521.5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32</v>
      </c>
      <c r="AU122" s="247" t="s">
        <v>80</v>
      </c>
      <c r="AV122" s="236" t="s">
        <v>128</v>
      </c>
      <c r="AW122" s="236" t="s">
        <v>32</v>
      </c>
      <c r="AX122" s="236" t="s">
        <v>78</v>
      </c>
      <c r="AY122" s="247" t="s">
        <v>121</v>
      </c>
    </row>
    <row r="123" s="31" customFormat="true" ht="33" hidden="false" customHeight="true" outlineLevel="0" collapsed="false">
      <c r="A123" s="24"/>
      <c r="B123" s="25"/>
      <c r="C123" s="205" t="s">
        <v>167</v>
      </c>
      <c r="D123" s="205" t="s">
        <v>123</v>
      </c>
      <c r="E123" s="206" t="s">
        <v>168</v>
      </c>
      <c r="F123" s="207" t="s">
        <v>169</v>
      </c>
      <c r="G123" s="208" t="s">
        <v>126</v>
      </c>
      <c r="H123" s="209" t="n">
        <v>610.2</v>
      </c>
      <c r="I123" s="210"/>
      <c r="J123" s="211" t="n">
        <f aca="false">ROUND(I123*H123,2)</f>
        <v>0</v>
      </c>
      <c r="K123" s="207" t="s">
        <v>127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316</v>
      </c>
      <c r="T123" s="215" t="n">
        <f aca="false">S123*H123</f>
        <v>192.823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28</v>
      </c>
      <c r="AT123" s="216" t="s">
        <v>123</v>
      </c>
      <c r="AU123" s="216" t="s">
        <v>80</v>
      </c>
      <c r="AY123" s="3" t="s">
        <v>12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28</v>
      </c>
      <c r="BM123" s="216" t="s">
        <v>17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30</v>
      </c>
      <c r="E124" s="26"/>
      <c r="F124" s="219" t="s">
        <v>17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0</v>
      </c>
    </row>
    <row r="125" s="223" customFormat="true" ht="12.8" hidden="false" customHeight="false" outlineLevel="0" collapsed="false">
      <c r="B125" s="224"/>
      <c r="C125" s="225"/>
      <c r="D125" s="226" t="s">
        <v>132</v>
      </c>
      <c r="E125" s="227"/>
      <c r="F125" s="228" t="s">
        <v>172</v>
      </c>
      <c r="G125" s="225"/>
      <c r="H125" s="229" t="n">
        <v>610.2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2</v>
      </c>
      <c r="AU125" s="235" t="s">
        <v>80</v>
      </c>
      <c r="AV125" s="223" t="s">
        <v>80</v>
      </c>
      <c r="AW125" s="223" t="s">
        <v>32</v>
      </c>
      <c r="AX125" s="223" t="s">
        <v>78</v>
      </c>
      <c r="AY125" s="235" t="s">
        <v>121</v>
      </c>
    </row>
    <row r="126" s="31" customFormat="true" ht="37.8" hidden="false" customHeight="true" outlineLevel="0" collapsed="false">
      <c r="A126" s="24"/>
      <c r="B126" s="25"/>
      <c r="C126" s="205" t="s">
        <v>173</v>
      </c>
      <c r="D126" s="205" t="s">
        <v>123</v>
      </c>
      <c r="E126" s="206" t="s">
        <v>174</v>
      </c>
      <c r="F126" s="207" t="s">
        <v>175</v>
      </c>
      <c r="G126" s="208" t="s">
        <v>126</v>
      </c>
      <c r="H126" s="209" t="n">
        <v>7.4</v>
      </c>
      <c r="I126" s="210"/>
      <c r="J126" s="211" t="n">
        <f aca="false">ROUND(I126*H126,2)</f>
        <v>0</v>
      </c>
      <c r="K126" s="207" t="s">
        <v>127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17</v>
      </c>
      <c r="T126" s="215" t="n">
        <f aca="false">S126*H126</f>
        <v>1.25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28</v>
      </c>
      <c r="AT126" s="216" t="s">
        <v>123</v>
      </c>
      <c r="AU126" s="216" t="s">
        <v>80</v>
      </c>
      <c r="AY126" s="3" t="s">
        <v>12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28</v>
      </c>
      <c r="BM126" s="216" t="s">
        <v>17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0</v>
      </c>
      <c r="E127" s="26"/>
      <c r="F127" s="219" t="s">
        <v>17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0</v>
      </c>
    </row>
    <row r="128" s="223" customFormat="true" ht="12.8" hidden="false" customHeight="false" outlineLevel="0" collapsed="false">
      <c r="B128" s="224"/>
      <c r="C128" s="225"/>
      <c r="D128" s="226" t="s">
        <v>132</v>
      </c>
      <c r="E128" s="227"/>
      <c r="F128" s="228" t="s">
        <v>178</v>
      </c>
      <c r="G128" s="225"/>
      <c r="H128" s="229" t="n">
        <v>7.4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2</v>
      </c>
      <c r="AU128" s="235" t="s">
        <v>80</v>
      </c>
      <c r="AV128" s="223" t="s">
        <v>80</v>
      </c>
      <c r="AW128" s="223" t="s">
        <v>32</v>
      </c>
      <c r="AX128" s="223" t="s">
        <v>78</v>
      </c>
      <c r="AY128" s="235" t="s">
        <v>121</v>
      </c>
    </row>
    <row r="129" s="31" customFormat="true" ht="24.15" hidden="false" customHeight="true" outlineLevel="0" collapsed="false">
      <c r="A129" s="24"/>
      <c r="B129" s="25"/>
      <c r="C129" s="205" t="s">
        <v>179</v>
      </c>
      <c r="D129" s="205" t="s">
        <v>123</v>
      </c>
      <c r="E129" s="206" t="s">
        <v>180</v>
      </c>
      <c r="F129" s="207" t="s">
        <v>181</v>
      </c>
      <c r="G129" s="208" t="s">
        <v>182</v>
      </c>
      <c r="H129" s="209" t="n">
        <v>119.4</v>
      </c>
      <c r="I129" s="210"/>
      <c r="J129" s="211" t="n">
        <f aca="false">ROUND(I129*H129,2)</f>
        <v>0</v>
      </c>
      <c r="K129" s="207" t="s">
        <v>127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205</v>
      </c>
      <c r="T129" s="215" t="n">
        <f aca="false">S129*H129</f>
        <v>24.477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28</v>
      </c>
      <c r="AT129" s="216" t="s">
        <v>123</v>
      </c>
      <c r="AU129" s="216" t="s">
        <v>80</v>
      </c>
      <c r="AY129" s="3" t="s">
        <v>12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28</v>
      </c>
      <c r="BM129" s="216" t="s">
        <v>18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30</v>
      </c>
      <c r="E130" s="26"/>
      <c r="F130" s="219" t="s">
        <v>18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0</v>
      </c>
    </row>
    <row r="131" s="223" customFormat="true" ht="12.8" hidden="false" customHeight="false" outlineLevel="0" collapsed="false">
      <c r="B131" s="224"/>
      <c r="C131" s="225"/>
      <c r="D131" s="226" t="s">
        <v>132</v>
      </c>
      <c r="E131" s="227"/>
      <c r="F131" s="228" t="s">
        <v>185</v>
      </c>
      <c r="G131" s="225"/>
      <c r="H131" s="229" t="n">
        <v>119.4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2</v>
      </c>
      <c r="AU131" s="235" t="s">
        <v>80</v>
      </c>
      <c r="AV131" s="223" t="s">
        <v>80</v>
      </c>
      <c r="AW131" s="223" t="s">
        <v>32</v>
      </c>
      <c r="AX131" s="223" t="s">
        <v>78</v>
      </c>
      <c r="AY131" s="235" t="s">
        <v>121</v>
      </c>
    </row>
    <row r="132" s="31" customFormat="true" ht="21.75" hidden="false" customHeight="true" outlineLevel="0" collapsed="false">
      <c r="A132" s="24"/>
      <c r="B132" s="25"/>
      <c r="C132" s="205" t="s">
        <v>186</v>
      </c>
      <c r="D132" s="205" t="s">
        <v>123</v>
      </c>
      <c r="E132" s="206" t="s">
        <v>187</v>
      </c>
      <c r="F132" s="207" t="s">
        <v>188</v>
      </c>
      <c r="G132" s="208" t="s">
        <v>189</v>
      </c>
      <c r="H132" s="209" t="n">
        <v>96.648</v>
      </c>
      <c r="I132" s="210"/>
      <c r="J132" s="211" t="n">
        <f aca="false">ROUND(I132*H132,2)</f>
        <v>0</v>
      </c>
      <c r="K132" s="207" t="s">
        <v>127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28</v>
      </c>
      <c r="AT132" s="216" t="s">
        <v>123</v>
      </c>
      <c r="AU132" s="216" t="s">
        <v>80</v>
      </c>
      <c r="AY132" s="3" t="s">
        <v>12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28</v>
      </c>
      <c r="BM132" s="216" t="s">
        <v>19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30</v>
      </c>
      <c r="E133" s="26"/>
      <c r="F133" s="219" t="s">
        <v>19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0</v>
      </c>
    </row>
    <row r="134" s="223" customFormat="true" ht="12.8" hidden="false" customHeight="false" outlineLevel="0" collapsed="false">
      <c r="B134" s="224"/>
      <c r="C134" s="225"/>
      <c r="D134" s="226" t="s">
        <v>132</v>
      </c>
      <c r="E134" s="227"/>
      <c r="F134" s="228" t="s">
        <v>192</v>
      </c>
      <c r="G134" s="225"/>
      <c r="H134" s="229" t="n">
        <v>3.36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2</v>
      </c>
      <c r="AU134" s="235" t="s">
        <v>80</v>
      </c>
      <c r="AV134" s="223" t="s">
        <v>80</v>
      </c>
      <c r="AW134" s="223" t="s">
        <v>32</v>
      </c>
      <c r="AX134" s="223" t="s">
        <v>71</v>
      </c>
      <c r="AY134" s="235" t="s">
        <v>121</v>
      </c>
    </row>
    <row r="135" s="223" customFormat="true" ht="12.8" hidden="false" customHeight="false" outlineLevel="0" collapsed="false">
      <c r="B135" s="224"/>
      <c r="C135" s="225"/>
      <c r="D135" s="226" t="s">
        <v>132</v>
      </c>
      <c r="E135" s="227"/>
      <c r="F135" s="228" t="s">
        <v>193</v>
      </c>
      <c r="G135" s="225"/>
      <c r="H135" s="229" t="n">
        <v>9.408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2</v>
      </c>
      <c r="AU135" s="235" t="s">
        <v>80</v>
      </c>
      <c r="AV135" s="223" t="s">
        <v>80</v>
      </c>
      <c r="AW135" s="223" t="s">
        <v>32</v>
      </c>
      <c r="AX135" s="223" t="s">
        <v>71</v>
      </c>
      <c r="AY135" s="235" t="s">
        <v>121</v>
      </c>
    </row>
    <row r="136" s="223" customFormat="true" ht="12.8" hidden="false" customHeight="false" outlineLevel="0" collapsed="false">
      <c r="B136" s="224"/>
      <c r="C136" s="225"/>
      <c r="D136" s="226" t="s">
        <v>132</v>
      </c>
      <c r="E136" s="227"/>
      <c r="F136" s="228" t="s">
        <v>194</v>
      </c>
      <c r="G136" s="225"/>
      <c r="H136" s="229" t="n">
        <v>83.88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2</v>
      </c>
      <c r="AU136" s="235" t="s">
        <v>80</v>
      </c>
      <c r="AV136" s="223" t="s">
        <v>80</v>
      </c>
      <c r="AW136" s="223" t="s">
        <v>32</v>
      </c>
      <c r="AX136" s="223" t="s">
        <v>71</v>
      </c>
      <c r="AY136" s="235" t="s">
        <v>121</v>
      </c>
    </row>
    <row r="137" s="236" customFormat="true" ht="12.8" hidden="false" customHeight="false" outlineLevel="0" collapsed="false">
      <c r="B137" s="237"/>
      <c r="C137" s="238"/>
      <c r="D137" s="226" t="s">
        <v>132</v>
      </c>
      <c r="E137" s="239"/>
      <c r="F137" s="240" t="s">
        <v>135</v>
      </c>
      <c r="G137" s="238"/>
      <c r="H137" s="241" t="n">
        <v>96.648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2</v>
      </c>
      <c r="AU137" s="247" t="s">
        <v>80</v>
      </c>
      <c r="AV137" s="236" t="s">
        <v>128</v>
      </c>
      <c r="AW137" s="236" t="s">
        <v>32</v>
      </c>
      <c r="AX137" s="236" t="s">
        <v>78</v>
      </c>
      <c r="AY137" s="247" t="s">
        <v>121</v>
      </c>
    </row>
    <row r="138" s="31" customFormat="true" ht="21.75" hidden="false" customHeight="true" outlineLevel="0" collapsed="false">
      <c r="A138" s="24"/>
      <c r="B138" s="25"/>
      <c r="C138" s="205" t="s">
        <v>195</v>
      </c>
      <c r="D138" s="205" t="s">
        <v>123</v>
      </c>
      <c r="E138" s="206" t="s">
        <v>196</v>
      </c>
      <c r="F138" s="207" t="s">
        <v>197</v>
      </c>
      <c r="G138" s="208" t="s">
        <v>189</v>
      </c>
      <c r="H138" s="209" t="n">
        <v>71.91</v>
      </c>
      <c r="I138" s="210"/>
      <c r="J138" s="211" t="n">
        <f aca="false">ROUND(I138*H138,2)</f>
        <v>0</v>
      </c>
      <c r="K138" s="207" t="s">
        <v>127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28</v>
      </c>
      <c r="AT138" s="216" t="s">
        <v>123</v>
      </c>
      <c r="AU138" s="216" t="s">
        <v>80</v>
      </c>
      <c r="AY138" s="3" t="s">
        <v>12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28</v>
      </c>
      <c r="BM138" s="216" t="s">
        <v>198</v>
      </c>
    </row>
    <row r="139" s="31" customFormat="true" ht="12.8" hidden="false" customHeight="false" outlineLevel="0" collapsed="false">
      <c r="A139" s="24"/>
      <c r="B139" s="25"/>
      <c r="C139" s="26"/>
      <c r="D139" s="218" t="s">
        <v>130</v>
      </c>
      <c r="E139" s="26"/>
      <c r="F139" s="219" t="s">
        <v>19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0</v>
      </c>
    </row>
    <row r="140" s="223" customFormat="true" ht="12.8" hidden="false" customHeight="false" outlineLevel="0" collapsed="false">
      <c r="B140" s="224"/>
      <c r="C140" s="225"/>
      <c r="D140" s="226" t="s">
        <v>132</v>
      </c>
      <c r="E140" s="227"/>
      <c r="F140" s="228" t="s">
        <v>200</v>
      </c>
      <c r="G140" s="225"/>
      <c r="H140" s="229" t="n">
        <v>71.91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2</v>
      </c>
      <c r="AU140" s="235" t="s">
        <v>80</v>
      </c>
      <c r="AV140" s="223" t="s">
        <v>80</v>
      </c>
      <c r="AW140" s="223" t="s">
        <v>32</v>
      </c>
      <c r="AX140" s="223" t="s">
        <v>78</v>
      </c>
      <c r="AY140" s="235" t="s">
        <v>121</v>
      </c>
    </row>
    <row r="141" s="31" customFormat="true" ht="24.15" hidden="false" customHeight="true" outlineLevel="0" collapsed="false">
      <c r="A141" s="24"/>
      <c r="B141" s="25"/>
      <c r="C141" s="205" t="s">
        <v>201</v>
      </c>
      <c r="D141" s="205" t="s">
        <v>123</v>
      </c>
      <c r="E141" s="206" t="s">
        <v>202</v>
      </c>
      <c r="F141" s="207" t="s">
        <v>203</v>
      </c>
      <c r="G141" s="208" t="s">
        <v>189</v>
      </c>
      <c r="H141" s="209" t="n">
        <v>13.5</v>
      </c>
      <c r="I141" s="210"/>
      <c r="J141" s="211" t="n">
        <f aca="false">ROUND(I141*H141,2)</f>
        <v>0</v>
      </c>
      <c r="K141" s="207" t="s">
        <v>127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28</v>
      </c>
      <c r="AT141" s="216" t="s">
        <v>123</v>
      </c>
      <c r="AU141" s="216" t="s">
        <v>80</v>
      </c>
      <c r="AY141" s="3" t="s">
        <v>12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28</v>
      </c>
      <c r="BM141" s="216" t="s">
        <v>204</v>
      </c>
    </row>
    <row r="142" s="31" customFormat="true" ht="12.8" hidden="false" customHeight="false" outlineLevel="0" collapsed="false">
      <c r="A142" s="24"/>
      <c r="B142" s="25"/>
      <c r="C142" s="26"/>
      <c r="D142" s="218" t="s">
        <v>130</v>
      </c>
      <c r="E142" s="26"/>
      <c r="F142" s="219" t="s">
        <v>20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0</v>
      </c>
    </row>
    <row r="143" s="223" customFormat="true" ht="12.8" hidden="false" customHeight="false" outlineLevel="0" collapsed="false">
      <c r="B143" s="224"/>
      <c r="C143" s="225"/>
      <c r="D143" s="226" t="s">
        <v>132</v>
      </c>
      <c r="E143" s="227"/>
      <c r="F143" s="228" t="s">
        <v>206</v>
      </c>
      <c r="G143" s="225"/>
      <c r="H143" s="229" t="n">
        <v>13.5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2</v>
      </c>
      <c r="AU143" s="235" t="s">
        <v>80</v>
      </c>
      <c r="AV143" s="223" t="s">
        <v>80</v>
      </c>
      <c r="AW143" s="223" t="s">
        <v>32</v>
      </c>
      <c r="AX143" s="223" t="s">
        <v>78</v>
      </c>
      <c r="AY143" s="235" t="s">
        <v>121</v>
      </c>
    </row>
    <row r="144" s="31" customFormat="true" ht="37.8" hidden="false" customHeight="true" outlineLevel="0" collapsed="false">
      <c r="A144" s="24"/>
      <c r="B144" s="25"/>
      <c r="C144" s="205" t="s">
        <v>207</v>
      </c>
      <c r="D144" s="205" t="s">
        <v>123</v>
      </c>
      <c r="E144" s="206" t="s">
        <v>208</v>
      </c>
      <c r="F144" s="207" t="s">
        <v>209</v>
      </c>
      <c r="G144" s="208" t="s">
        <v>189</v>
      </c>
      <c r="H144" s="209" t="n">
        <v>162.058</v>
      </c>
      <c r="I144" s="210"/>
      <c r="J144" s="211" t="n">
        <f aca="false">ROUND(I144*H144,2)</f>
        <v>0</v>
      </c>
      <c r="K144" s="207" t="s">
        <v>127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28</v>
      </c>
      <c r="AT144" s="216" t="s">
        <v>123</v>
      </c>
      <c r="AU144" s="216" t="s">
        <v>80</v>
      </c>
      <c r="AY144" s="3" t="s">
        <v>12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28</v>
      </c>
      <c r="BM144" s="216" t="s">
        <v>210</v>
      </c>
    </row>
    <row r="145" s="31" customFormat="true" ht="12.8" hidden="false" customHeight="false" outlineLevel="0" collapsed="false">
      <c r="A145" s="24"/>
      <c r="B145" s="25"/>
      <c r="C145" s="26"/>
      <c r="D145" s="218" t="s">
        <v>130</v>
      </c>
      <c r="E145" s="26"/>
      <c r="F145" s="219" t="s">
        <v>21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6"/>
      <c r="D146" s="226" t="s">
        <v>212</v>
      </c>
      <c r="E146" s="26"/>
      <c r="F146" s="248" t="s">
        <v>21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2</v>
      </c>
      <c r="AU146" s="3" t="s">
        <v>80</v>
      </c>
    </row>
    <row r="147" s="223" customFormat="true" ht="12.8" hidden="false" customHeight="false" outlineLevel="0" collapsed="false">
      <c r="B147" s="224"/>
      <c r="C147" s="225"/>
      <c r="D147" s="226" t="s">
        <v>132</v>
      </c>
      <c r="E147" s="227"/>
      <c r="F147" s="228" t="s">
        <v>214</v>
      </c>
      <c r="G147" s="225"/>
      <c r="H147" s="229" t="n">
        <v>168.558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2</v>
      </c>
      <c r="AU147" s="235" t="s">
        <v>80</v>
      </c>
      <c r="AV147" s="223" t="s">
        <v>80</v>
      </c>
      <c r="AW147" s="223" t="s">
        <v>32</v>
      </c>
      <c r="AX147" s="223" t="s">
        <v>71</v>
      </c>
      <c r="AY147" s="235" t="s">
        <v>121</v>
      </c>
    </row>
    <row r="148" s="223" customFormat="true" ht="12.8" hidden="false" customHeight="false" outlineLevel="0" collapsed="false">
      <c r="B148" s="224"/>
      <c r="C148" s="225"/>
      <c r="D148" s="226" t="s">
        <v>132</v>
      </c>
      <c r="E148" s="227"/>
      <c r="F148" s="228" t="s">
        <v>215</v>
      </c>
      <c r="G148" s="225"/>
      <c r="H148" s="229" t="n">
        <v>13.5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2</v>
      </c>
      <c r="AU148" s="235" t="s">
        <v>80</v>
      </c>
      <c r="AV148" s="223" t="s">
        <v>80</v>
      </c>
      <c r="AW148" s="223" t="s">
        <v>32</v>
      </c>
      <c r="AX148" s="223" t="s">
        <v>71</v>
      </c>
      <c r="AY148" s="235" t="s">
        <v>121</v>
      </c>
    </row>
    <row r="149" s="223" customFormat="true" ht="12.8" hidden="false" customHeight="false" outlineLevel="0" collapsed="false">
      <c r="B149" s="224"/>
      <c r="C149" s="225"/>
      <c r="D149" s="226" t="s">
        <v>132</v>
      </c>
      <c r="E149" s="227"/>
      <c r="F149" s="228" t="s">
        <v>216</v>
      </c>
      <c r="G149" s="225"/>
      <c r="H149" s="229" t="n">
        <v>-20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2</v>
      </c>
      <c r="AU149" s="235" t="s">
        <v>80</v>
      </c>
      <c r="AV149" s="223" t="s">
        <v>80</v>
      </c>
      <c r="AW149" s="223" t="s">
        <v>32</v>
      </c>
      <c r="AX149" s="223" t="s">
        <v>71</v>
      </c>
      <c r="AY149" s="235" t="s">
        <v>121</v>
      </c>
    </row>
    <row r="150" s="236" customFormat="true" ht="12.8" hidden="false" customHeight="false" outlineLevel="0" collapsed="false">
      <c r="B150" s="237"/>
      <c r="C150" s="238"/>
      <c r="D150" s="226" t="s">
        <v>132</v>
      </c>
      <c r="E150" s="239"/>
      <c r="F150" s="240" t="s">
        <v>135</v>
      </c>
      <c r="G150" s="238"/>
      <c r="H150" s="241" t="n">
        <v>162.058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2</v>
      </c>
      <c r="AU150" s="247" t="s">
        <v>80</v>
      </c>
      <c r="AV150" s="236" t="s">
        <v>128</v>
      </c>
      <c r="AW150" s="236" t="s">
        <v>32</v>
      </c>
      <c r="AX150" s="236" t="s">
        <v>78</v>
      </c>
      <c r="AY150" s="247" t="s">
        <v>121</v>
      </c>
    </row>
    <row r="151" s="31" customFormat="true" ht="37.8" hidden="false" customHeight="true" outlineLevel="0" collapsed="false">
      <c r="A151" s="24"/>
      <c r="B151" s="25"/>
      <c r="C151" s="205" t="s">
        <v>217</v>
      </c>
      <c r="D151" s="205" t="s">
        <v>123</v>
      </c>
      <c r="E151" s="206" t="s">
        <v>218</v>
      </c>
      <c r="F151" s="207" t="s">
        <v>219</v>
      </c>
      <c r="G151" s="208" t="s">
        <v>189</v>
      </c>
      <c r="H151" s="209" t="n">
        <v>162.058</v>
      </c>
      <c r="I151" s="210"/>
      <c r="J151" s="211" t="n">
        <f aca="false">ROUND(I151*H151,2)</f>
        <v>0</v>
      </c>
      <c r="K151" s="207" t="s">
        <v>127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28</v>
      </c>
      <c r="AT151" s="216" t="s">
        <v>123</v>
      </c>
      <c r="AU151" s="216" t="s">
        <v>80</v>
      </c>
      <c r="AY151" s="3" t="s">
        <v>12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28</v>
      </c>
      <c r="BM151" s="216" t="s">
        <v>220</v>
      </c>
    </row>
    <row r="152" s="31" customFormat="true" ht="12.8" hidden="false" customHeight="false" outlineLevel="0" collapsed="false">
      <c r="A152" s="24"/>
      <c r="B152" s="25"/>
      <c r="C152" s="26"/>
      <c r="D152" s="218" t="s">
        <v>130</v>
      </c>
      <c r="E152" s="26"/>
      <c r="F152" s="219" t="s">
        <v>22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26" t="s">
        <v>212</v>
      </c>
      <c r="E153" s="26"/>
      <c r="F153" s="248" t="s">
        <v>21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2</v>
      </c>
      <c r="AU153" s="3" t="s">
        <v>80</v>
      </c>
    </row>
    <row r="154" s="223" customFormat="true" ht="12.8" hidden="false" customHeight="false" outlineLevel="0" collapsed="false">
      <c r="B154" s="224"/>
      <c r="C154" s="225"/>
      <c r="D154" s="226" t="s">
        <v>132</v>
      </c>
      <c r="E154" s="227"/>
      <c r="F154" s="228" t="s">
        <v>222</v>
      </c>
      <c r="G154" s="225"/>
      <c r="H154" s="229" t="n">
        <v>162.058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2</v>
      </c>
      <c r="AU154" s="235" t="s">
        <v>80</v>
      </c>
      <c r="AV154" s="223" t="s">
        <v>80</v>
      </c>
      <c r="AW154" s="223" t="s">
        <v>32</v>
      </c>
      <c r="AX154" s="223" t="s">
        <v>78</v>
      </c>
      <c r="AY154" s="235" t="s">
        <v>121</v>
      </c>
    </row>
    <row r="155" s="31" customFormat="true" ht="21.75" hidden="false" customHeight="true" outlineLevel="0" collapsed="false">
      <c r="A155" s="24"/>
      <c r="B155" s="25"/>
      <c r="C155" s="249" t="s">
        <v>8</v>
      </c>
      <c r="D155" s="249" t="s">
        <v>223</v>
      </c>
      <c r="E155" s="250" t="s">
        <v>224</v>
      </c>
      <c r="F155" s="251" t="s">
        <v>225</v>
      </c>
      <c r="G155" s="252" t="s">
        <v>226</v>
      </c>
      <c r="H155" s="253" t="n">
        <v>291.704</v>
      </c>
      <c r="I155" s="254"/>
      <c r="J155" s="255" t="n">
        <f aca="false">ROUND(I155*H155,2)</f>
        <v>0</v>
      </c>
      <c r="K155" s="251" t="s">
        <v>127</v>
      </c>
      <c r="L155" s="256"/>
      <c r="M155" s="257"/>
      <c r="N155" s="258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3</v>
      </c>
      <c r="AT155" s="216" t="s">
        <v>223</v>
      </c>
      <c r="AU155" s="216" t="s">
        <v>80</v>
      </c>
      <c r="AY155" s="3" t="s">
        <v>12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28</v>
      </c>
      <c r="BM155" s="216" t="s">
        <v>227</v>
      </c>
    </row>
    <row r="156" s="223" customFormat="true" ht="12.8" hidden="false" customHeight="false" outlineLevel="0" collapsed="false">
      <c r="B156" s="224"/>
      <c r="C156" s="225"/>
      <c r="D156" s="226" t="s">
        <v>132</v>
      </c>
      <c r="E156" s="227"/>
      <c r="F156" s="228" t="s">
        <v>228</v>
      </c>
      <c r="G156" s="225"/>
      <c r="H156" s="229" t="n">
        <v>291.704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2</v>
      </c>
      <c r="AU156" s="235" t="s">
        <v>80</v>
      </c>
      <c r="AV156" s="223" t="s">
        <v>80</v>
      </c>
      <c r="AW156" s="223" t="s">
        <v>32</v>
      </c>
      <c r="AX156" s="223" t="s">
        <v>78</v>
      </c>
      <c r="AY156" s="235" t="s">
        <v>121</v>
      </c>
    </row>
    <row r="157" s="31" customFormat="true" ht="24.15" hidden="false" customHeight="true" outlineLevel="0" collapsed="false">
      <c r="A157" s="24"/>
      <c r="B157" s="25"/>
      <c r="C157" s="205" t="s">
        <v>229</v>
      </c>
      <c r="D157" s="205" t="s">
        <v>123</v>
      </c>
      <c r="E157" s="206" t="s">
        <v>230</v>
      </c>
      <c r="F157" s="207" t="s">
        <v>231</v>
      </c>
      <c r="G157" s="208" t="s">
        <v>189</v>
      </c>
      <c r="H157" s="209" t="n">
        <v>162.058</v>
      </c>
      <c r="I157" s="210"/>
      <c r="J157" s="211" t="n">
        <f aca="false">ROUND(I157*H157,2)</f>
        <v>0</v>
      </c>
      <c r="K157" s="207" t="s">
        <v>127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28</v>
      </c>
      <c r="AT157" s="216" t="s">
        <v>123</v>
      </c>
      <c r="AU157" s="216" t="s">
        <v>80</v>
      </c>
      <c r="AY157" s="3" t="s">
        <v>12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28</v>
      </c>
      <c r="BM157" s="216" t="s">
        <v>232</v>
      </c>
    </row>
    <row r="158" s="31" customFormat="true" ht="12.8" hidden="false" customHeight="false" outlineLevel="0" collapsed="false">
      <c r="A158" s="24"/>
      <c r="B158" s="25"/>
      <c r="C158" s="26"/>
      <c r="D158" s="218" t="s">
        <v>130</v>
      </c>
      <c r="E158" s="26"/>
      <c r="F158" s="219" t="s">
        <v>23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26" t="s">
        <v>212</v>
      </c>
      <c r="E159" s="26"/>
      <c r="F159" s="248" t="s">
        <v>23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2</v>
      </c>
      <c r="AU159" s="3" t="s">
        <v>80</v>
      </c>
    </row>
    <row r="160" s="223" customFormat="true" ht="12.8" hidden="false" customHeight="false" outlineLevel="0" collapsed="false">
      <c r="B160" s="224"/>
      <c r="C160" s="225"/>
      <c r="D160" s="226" t="s">
        <v>132</v>
      </c>
      <c r="E160" s="227"/>
      <c r="F160" s="228" t="s">
        <v>235</v>
      </c>
      <c r="G160" s="225"/>
      <c r="H160" s="229" t="n">
        <v>162.058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2</v>
      </c>
      <c r="AU160" s="235" t="s">
        <v>80</v>
      </c>
      <c r="AV160" s="223" t="s">
        <v>80</v>
      </c>
      <c r="AW160" s="223" t="s">
        <v>32</v>
      </c>
      <c r="AX160" s="223" t="s">
        <v>78</v>
      </c>
      <c r="AY160" s="235" t="s">
        <v>121</v>
      </c>
    </row>
    <row r="161" s="31" customFormat="true" ht="24.15" hidden="false" customHeight="true" outlineLevel="0" collapsed="false">
      <c r="A161" s="24"/>
      <c r="B161" s="25"/>
      <c r="C161" s="205" t="s">
        <v>236</v>
      </c>
      <c r="D161" s="205" t="s">
        <v>123</v>
      </c>
      <c r="E161" s="206" t="s">
        <v>237</v>
      </c>
      <c r="F161" s="207" t="s">
        <v>238</v>
      </c>
      <c r="G161" s="208" t="s">
        <v>189</v>
      </c>
      <c r="H161" s="209" t="n">
        <v>21.42</v>
      </c>
      <c r="I161" s="210"/>
      <c r="J161" s="211" t="n">
        <f aca="false">ROUND(I161*H161,2)</f>
        <v>0</v>
      </c>
      <c r="K161" s="207" t="s">
        <v>127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28</v>
      </c>
      <c r="AT161" s="216" t="s">
        <v>123</v>
      </c>
      <c r="AU161" s="216" t="s">
        <v>80</v>
      </c>
      <c r="AY161" s="3" t="s">
        <v>12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28</v>
      </c>
      <c r="BM161" s="216" t="s">
        <v>23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30</v>
      </c>
      <c r="E162" s="26"/>
      <c r="F162" s="219" t="s">
        <v>24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26" t="s">
        <v>212</v>
      </c>
      <c r="E163" s="26"/>
      <c r="F163" s="248" t="s">
        <v>24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2</v>
      </c>
      <c r="AU163" s="3" t="s">
        <v>80</v>
      </c>
    </row>
    <row r="164" s="223" customFormat="true" ht="12.8" hidden="false" customHeight="false" outlineLevel="0" collapsed="false">
      <c r="B164" s="224"/>
      <c r="C164" s="225"/>
      <c r="D164" s="226" t="s">
        <v>132</v>
      </c>
      <c r="E164" s="227"/>
      <c r="F164" s="228" t="s">
        <v>242</v>
      </c>
      <c r="G164" s="225"/>
      <c r="H164" s="229" t="n">
        <v>7.92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2</v>
      </c>
      <c r="AU164" s="235" t="s">
        <v>80</v>
      </c>
      <c r="AV164" s="223" t="s">
        <v>80</v>
      </c>
      <c r="AW164" s="223" t="s">
        <v>32</v>
      </c>
      <c r="AX164" s="223" t="s">
        <v>71</v>
      </c>
      <c r="AY164" s="235" t="s">
        <v>121</v>
      </c>
    </row>
    <row r="165" s="223" customFormat="true" ht="12.8" hidden="false" customHeight="false" outlineLevel="0" collapsed="false">
      <c r="B165" s="224"/>
      <c r="C165" s="225"/>
      <c r="D165" s="226" t="s">
        <v>132</v>
      </c>
      <c r="E165" s="227"/>
      <c r="F165" s="228" t="s">
        <v>243</v>
      </c>
      <c r="G165" s="225"/>
      <c r="H165" s="229" t="n">
        <v>13.5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2</v>
      </c>
      <c r="AU165" s="235" t="s">
        <v>80</v>
      </c>
      <c r="AV165" s="223" t="s">
        <v>80</v>
      </c>
      <c r="AW165" s="223" t="s">
        <v>32</v>
      </c>
      <c r="AX165" s="223" t="s">
        <v>71</v>
      </c>
      <c r="AY165" s="235" t="s">
        <v>121</v>
      </c>
    </row>
    <row r="166" s="236" customFormat="true" ht="12.8" hidden="false" customHeight="false" outlineLevel="0" collapsed="false">
      <c r="B166" s="237"/>
      <c r="C166" s="238"/>
      <c r="D166" s="226" t="s">
        <v>132</v>
      </c>
      <c r="E166" s="239"/>
      <c r="F166" s="240" t="s">
        <v>135</v>
      </c>
      <c r="G166" s="238"/>
      <c r="H166" s="241" t="n">
        <v>21.4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2</v>
      </c>
      <c r="AU166" s="247" t="s">
        <v>80</v>
      </c>
      <c r="AV166" s="236" t="s">
        <v>128</v>
      </c>
      <c r="AW166" s="236" t="s">
        <v>32</v>
      </c>
      <c r="AX166" s="236" t="s">
        <v>78</v>
      </c>
      <c r="AY166" s="247" t="s">
        <v>121</v>
      </c>
    </row>
    <row r="167" s="31" customFormat="true" ht="16.5" hidden="false" customHeight="true" outlineLevel="0" collapsed="false">
      <c r="A167" s="24"/>
      <c r="B167" s="25"/>
      <c r="C167" s="249" t="s">
        <v>244</v>
      </c>
      <c r="D167" s="249" t="s">
        <v>223</v>
      </c>
      <c r="E167" s="250" t="s">
        <v>245</v>
      </c>
      <c r="F167" s="251" t="s">
        <v>246</v>
      </c>
      <c r="G167" s="252" t="s">
        <v>226</v>
      </c>
      <c r="H167" s="253" t="n">
        <v>15.84</v>
      </c>
      <c r="I167" s="254"/>
      <c r="J167" s="255" t="n">
        <f aca="false">ROUND(I167*H167,2)</f>
        <v>0</v>
      </c>
      <c r="K167" s="251" t="s">
        <v>127</v>
      </c>
      <c r="L167" s="256"/>
      <c r="M167" s="257"/>
      <c r="N167" s="258" t="s">
        <v>42</v>
      </c>
      <c r="O167" s="67"/>
      <c r="P167" s="214" t="n">
        <f aca="false">O167*H167</f>
        <v>0</v>
      </c>
      <c r="Q167" s="214" t="n">
        <v>1</v>
      </c>
      <c r="R167" s="214" t="n">
        <f aca="false">Q167*H167</f>
        <v>15.84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3</v>
      </c>
      <c r="AT167" s="216" t="s">
        <v>223</v>
      </c>
      <c r="AU167" s="216" t="s">
        <v>80</v>
      </c>
      <c r="AY167" s="3" t="s">
        <v>12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28</v>
      </c>
      <c r="BM167" s="216" t="s">
        <v>247</v>
      </c>
    </row>
    <row r="168" s="223" customFormat="true" ht="12.8" hidden="false" customHeight="false" outlineLevel="0" collapsed="false">
      <c r="B168" s="224"/>
      <c r="C168" s="225"/>
      <c r="D168" s="226" t="s">
        <v>132</v>
      </c>
      <c r="E168" s="227"/>
      <c r="F168" s="228" t="s">
        <v>248</v>
      </c>
      <c r="G168" s="225"/>
      <c r="H168" s="229" t="n">
        <v>15.84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2</v>
      </c>
      <c r="AU168" s="235" t="s">
        <v>80</v>
      </c>
      <c r="AV168" s="223" t="s">
        <v>80</v>
      </c>
      <c r="AW168" s="223" t="s">
        <v>32</v>
      </c>
      <c r="AX168" s="223" t="s">
        <v>78</v>
      </c>
      <c r="AY168" s="235" t="s">
        <v>121</v>
      </c>
    </row>
    <row r="169" s="31" customFormat="true" ht="24.15" hidden="false" customHeight="true" outlineLevel="0" collapsed="false">
      <c r="A169" s="24"/>
      <c r="B169" s="25"/>
      <c r="C169" s="205" t="s">
        <v>249</v>
      </c>
      <c r="D169" s="205" t="s">
        <v>123</v>
      </c>
      <c r="E169" s="206" t="s">
        <v>250</v>
      </c>
      <c r="F169" s="207" t="s">
        <v>251</v>
      </c>
      <c r="G169" s="208" t="s">
        <v>126</v>
      </c>
      <c r="H169" s="209" t="n">
        <v>64.6</v>
      </c>
      <c r="I169" s="210"/>
      <c r="J169" s="211" t="n">
        <f aca="false">ROUND(I169*H169,2)</f>
        <v>0</v>
      </c>
      <c r="K169" s="207" t="s">
        <v>127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28</v>
      </c>
      <c r="AT169" s="216" t="s">
        <v>123</v>
      </c>
      <c r="AU169" s="216" t="s">
        <v>80</v>
      </c>
      <c r="AY169" s="3" t="s">
        <v>12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28</v>
      </c>
      <c r="BM169" s="216" t="s">
        <v>252</v>
      </c>
    </row>
    <row r="170" s="31" customFormat="true" ht="12.8" hidden="false" customHeight="false" outlineLevel="0" collapsed="false">
      <c r="A170" s="24"/>
      <c r="B170" s="25"/>
      <c r="C170" s="26"/>
      <c r="D170" s="218" t="s">
        <v>130</v>
      </c>
      <c r="E170" s="26"/>
      <c r="F170" s="219" t="s">
        <v>25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26" t="s">
        <v>212</v>
      </c>
      <c r="E171" s="26"/>
      <c r="F171" s="248" t="s">
        <v>25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2</v>
      </c>
      <c r="AU171" s="3" t="s">
        <v>80</v>
      </c>
    </row>
    <row r="172" s="223" customFormat="true" ht="12.8" hidden="false" customHeight="false" outlineLevel="0" collapsed="false">
      <c r="B172" s="224"/>
      <c r="C172" s="225"/>
      <c r="D172" s="226" t="s">
        <v>132</v>
      </c>
      <c r="E172" s="227"/>
      <c r="F172" s="228" t="s">
        <v>255</v>
      </c>
      <c r="G172" s="225"/>
      <c r="H172" s="229" t="n">
        <v>64.6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2</v>
      </c>
      <c r="AU172" s="235" t="s">
        <v>80</v>
      </c>
      <c r="AV172" s="223" t="s">
        <v>80</v>
      </c>
      <c r="AW172" s="223" t="s">
        <v>32</v>
      </c>
      <c r="AX172" s="223" t="s">
        <v>78</v>
      </c>
      <c r="AY172" s="235" t="s">
        <v>121</v>
      </c>
    </row>
    <row r="173" s="31" customFormat="true" ht="16.5" hidden="false" customHeight="true" outlineLevel="0" collapsed="false">
      <c r="A173" s="24"/>
      <c r="B173" s="25"/>
      <c r="C173" s="249" t="s">
        <v>256</v>
      </c>
      <c r="D173" s="249" t="s">
        <v>223</v>
      </c>
      <c r="E173" s="250" t="s">
        <v>257</v>
      </c>
      <c r="F173" s="251" t="s">
        <v>258</v>
      </c>
      <c r="G173" s="252" t="s">
        <v>226</v>
      </c>
      <c r="H173" s="253" t="n">
        <v>11.628</v>
      </c>
      <c r="I173" s="254"/>
      <c r="J173" s="255" t="n">
        <f aca="false">ROUND(I173*H173,2)</f>
        <v>0</v>
      </c>
      <c r="K173" s="251" t="s">
        <v>127</v>
      </c>
      <c r="L173" s="256"/>
      <c r="M173" s="257"/>
      <c r="N173" s="258" t="s">
        <v>42</v>
      </c>
      <c r="O173" s="67"/>
      <c r="P173" s="214" t="n">
        <f aca="false">O173*H173</f>
        <v>0</v>
      </c>
      <c r="Q173" s="214" t="n">
        <v>1</v>
      </c>
      <c r="R173" s="214" t="n">
        <f aca="false">Q173*H173</f>
        <v>11.628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3</v>
      </c>
      <c r="AT173" s="216" t="s">
        <v>223</v>
      </c>
      <c r="AU173" s="216" t="s">
        <v>80</v>
      </c>
      <c r="AY173" s="3" t="s">
        <v>12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28</v>
      </c>
      <c r="BM173" s="216" t="s">
        <v>259</v>
      </c>
    </row>
    <row r="174" s="223" customFormat="true" ht="12.8" hidden="false" customHeight="false" outlineLevel="0" collapsed="false">
      <c r="B174" s="224"/>
      <c r="C174" s="225"/>
      <c r="D174" s="226" t="s">
        <v>132</v>
      </c>
      <c r="E174" s="227"/>
      <c r="F174" s="228" t="s">
        <v>260</v>
      </c>
      <c r="G174" s="225"/>
      <c r="H174" s="229" t="n">
        <v>11.628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2</v>
      </c>
      <c r="AU174" s="235" t="s">
        <v>80</v>
      </c>
      <c r="AV174" s="223" t="s">
        <v>80</v>
      </c>
      <c r="AW174" s="223" t="s">
        <v>32</v>
      </c>
      <c r="AX174" s="223" t="s">
        <v>78</v>
      </c>
      <c r="AY174" s="235" t="s">
        <v>121</v>
      </c>
    </row>
    <row r="175" s="31" customFormat="true" ht="24.15" hidden="false" customHeight="true" outlineLevel="0" collapsed="false">
      <c r="A175" s="24"/>
      <c r="B175" s="25"/>
      <c r="C175" s="205" t="s">
        <v>7</v>
      </c>
      <c r="D175" s="205" t="s">
        <v>123</v>
      </c>
      <c r="E175" s="206" t="s">
        <v>261</v>
      </c>
      <c r="F175" s="207" t="s">
        <v>262</v>
      </c>
      <c r="G175" s="208" t="s">
        <v>126</v>
      </c>
      <c r="H175" s="209" t="n">
        <v>64.6</v>
      </c>
      <c r="I175" s="210"/>
      <c r="J175" s="211" t="n">
        <f aca="false">ROUND(I175*H175,2)</f>
        <v>0</v>
      </c>
      <c r="K175" s="207" t="s">
        <v>127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28</v>
      </c>
      <c r="AT175" s="216" t="s">
        <v>123</v>
      </c>
      <c r="AU175" s="216" t="s">
        <v>80</v>
      </c>
      <c r="AY175" s="3" t="s">
        <v>12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28</v>
      </c>
      <c r="BM175" s="216" t="s">
        <v>26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30</v>
      </c>
      <c r="E176" s="26"/>
      <c r="F176" s="219" t="s">
        <v>26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0</v>
      </c>
    </row>
    <row r="177" s="31" customFormat="true" ht="12.8" hidden="false" customHeight="false" outlineLevel="0" collapsed="false">
      <c r="A177" s="24"/>
      <c r="B177" s="25"/>
      <c r="C177" s="26"/>
      <c r="D177" s="226" t="s">
        <v>212</v>
      </c>
      <c r="E177" s="26"/>
      <c r="F177" s="248" t="s">
        <v>26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2</v>
      </c>
      <c r="AU177" s="3" t="s">
        <v>80</v>
      </c>
    </row>
    <row r="178" s="223" customFormat="true" ht="12.8" hidden="false" customHeight="false" outlineLevel="0" collapsed="false">
      <c r="B178" s="224"/>
      <c r="C178" s="225"/>
      <c r="D178" s="226" t="s">
        <v>132</v>
      </c>
      <c r="E178" s="227"/>
      <c r="F178" s="228" t="s">
        <v>266</v>
      </c>
      <c r="G178" s="225"/>
      <c r="H178" s="229" t="n">
        <v>64.6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2</v>
      </c>
      <c r="AU178" s="235" t="s">
        <v>80</v>
      </c>
      <c r="AV178" s="223" t="s">
        <v>80</v>
      </c>
      <c r="AW178" s="223" t="s">
        <v>32</v>
      </c>
      <c r="AX178" s="223" t="s">
        <v>78</v>
      </c>
      <c r="AY178" s="235" t="s">
        <v>121</v>
      </c>
    </row>
    <row r="179" s="31" customFormat="true" ht="16.5" hidden="false" customHeight="true" outlineLevel="0" collapsed="false">
      <c r="A179" s="24"/>
      <c r="B179" s="25"/>
      <c r="C179" s="249" t="s">
        <v>267</v>
      </c>
      <c r="D179" s="249" t="s">
        <v>223</v>
      </c>
      <c r="E179" s="250" t="s">
        <v>268</v>
      </c>
      <c r="F179" s="251" t="s">
        <v>269</v>
      </c>
      <c r="G179" s="252" t="s">
        <v>270</v>
      </c>
      <c r="H179" s="253" t="n">
        <v>2.584</v>
      </c>
      <c r="I179" s="254"/>
      <c r="J179" s="255" t="n">
        <f aca="false">ROUND(I179*H179,2)</f>
        <v>0</v>
      </c>
      <c r="K179" s="251" t="s">
        <v>127</v>
      </c>
      <c r="L179" s="256"/>
      <c r="M179" s="257"/>
      <c r="N179" s="258" t="s">
        <v>42</v>
      </c>
      <c r="O179" s="67"/>
      <c r="P179" s="214" t="n">
        <f aca="false">O179*H179</f>
        <v>0</v>
      </c>
      <c r="Q179" s="214" t="n">
        <v>0.001</v>
      </c>
      <c r="R179" s="214" t="n">
        <f aca="false">Q179*H179</f>
        <v>0.002584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3</v>
      </c>
      <c r="AT179" s="216" t="s">
        <v>223</v>
      </c>
      <c r="AU179" s="216" t="s">
        <v>80</v>
      </c>
      <c r="AY179" s="3" t="s">
        <v>12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28</v>
      </c>
      <c r="BM179" s="216" t="s">
        <v>271</v>
      </c>
    </row>
    <row r="180" s="223" customFormat="true" ht="12.8" hidden="false" customHeight="false" outlineLevel="0" collapsed="false">
      <c r="B180" s="224"/>
      <c r="C180" s="225"/>
      <c r="D180" s="226" t="s">
        <v>132</v>
      </c>
      <c r="E180" s="227"/>
      <c r="F180" s="228" t="s">
        <v>272</v>
      </c>
      <c r="G180" s="225"/>
      <c r="H180" s="229" t="n">
        <v>2.584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2</v>
      </c>
      <c r="AU180" s="235" t="s">
        <v>80</v>
      </c>
      <c r="AV180" s="223" t="s">
        <v>80</v>
      </c>
      <c r="AW180" s="223" t="s">
        <v>32</v>
      </c>
      <c r="AX180" s="223" t="s">
        <v>78</v>
      </c>
      <c r="AY180" s="235" t="s">
        <v>121</v>
      </c>
    </row>
    <row r="181" s="31" customFormat="true" ht="21.75" hidden="false" customHeight="true" outlineLevel="0" collapsed="false">
      <c r="A181" s="24"/>
      <c r="B181" s="25"/>
      <c r="C181" s="205" t="s">
        <v>273</v>
      </c>
      <c r="D181" s="205" t="s">
        <v>123</v>
      </c>
      <c r="E181" s="206" t="s">
        <v>274</v>
      </c>
      <c r="F181" s="207" t="s">
        <v>275</v>
      </c>
      <c r="G181" s="208" t="s">
        <v>126</v>
      </c>
      <c r="H181" s="209" t="n">
        <v>1000.4</v>
      </c>
      <c r="I181" s="210"/>
      <c r="J181" s="211" t="n">
        <f aca="false">ROUND(I181*H181,2)</f>
        <v>0</v>
      </c>
      <c r="K181" s="207" t="s">
        <v>127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28</v>
      </c>
      <c r="AT181" s="216" t="s">
        <v>123</v>
      </c>
      <c r="AU181" s="216" t="s">
        <v>80</v>
      </c>
      <c r="AY181" s="3" t="s">
        <v>12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28</v>
      </c>
      <c r="BM181" s="216" t="s">
        <v>276</v>
      </c>
    </row>
    <row r="182" s="31" customFormat="true" ht="12.8" hidden="false" customHeight="false" outlineLevel="0" collapsed="false">
      <c r="A182" s="24"/>
      <c r="B182" s="25"/>
      <c r="C182" s="26"/>
      <c r="D182" s="218" t="s">
        <v>130</v>
      </c>
      <c r="E182" s="26"/>
      <c r="F182" s="219" t="s">
        <v>277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26" t="s">
        <v>212</v>
      </c>
      <c r="E183" s="26"/>
      <c r="F183" s="248" t="s">
        <v>278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2</v>
      </c>
      <c r="AU183" s="3" t="s">
        <v>80</v>
      </c>
    </row>
    <row r="184" s="223" customFormat="true" ht="12.8" hidden="false" customHeight="false" outlineLevel="0" collapsed="false">
      <c r="B184" s="224"/>
      <c r="C184" s="225"/>
      <c r="D184" s="226" t="s">
        <v>132</v>
      </c>
      <c r="E184" s="227"/>
      <c r="F184" s="228" t="s">
        <v>279</v>
      </c>
      <c r="G184" s="225"/>
      <c r="H184" s="229" t="n">
        <v>1000.4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2</v>
      </c>
      <c r="AU184" s="235" t="s">
        <v>80</v>
      </c>
      <c r="AV184" s="223" t="s">
        <v>80</v>
      </c>
      <c r="AW184" s="223" t="s">
        <v>32</v>
      </c>
      <c r="AX184" s="223" t="s">
        <v>78</v>
      </c>
      <c r="AY184" s="235" t="s">
        <v>121</v>
      </c>
    </row>
    <row r="185" s="188" customFormat="true" ht="22.8" hidden="false" customHeight="true" outlineLevel="0" collapsed="false">
      <c r="B185" s="189"/>
      <c r="C185" s="190"/>
      <c r="D185" s="191" t="s">
        <v>70</v>
      </c>
      <c r="E185" s="203" t="s">
        <v>80</v>
      </c>
      <c r="F185" s="203" t="s">
        <v>280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90)</f>
        <v>0</v>
      </c>
      <c r="Q185" s="197"/>
      <c r="R185" s="198" t="n">
        <f aca="false">SUM(R186:R190)</f>
        <v>0.322938</v>
      </c>
      <c r="S185" s="197"/>
      <c r="T185" s="199" t="n">
        <f aca="false">SUM(T186:T190)</f>
        <v>0</v>
      </c>
      <c r="AR185" s="200" t="s">
        <v>78</v>
      </c>
      <c r="AT185" s="201" t="s">
        <v>70</v>
      </c>
      <c r="AU185" s="201" t="s">
        <v>78</v>
      </c>
      <c r="AY185" s="200" t="s">
        <v>121</v>
      </c>
      <c r="BK185" s="202" t="n">
        <f aca="false">SUM(BK186:BK190)</f>
        <v>0</v>
      </c>
    </row>
    <row r="186" s="31" customFormat="true" ht="16.5" hidden="false" customHeight="true" outlineLevel="0" collapsed="false">
      <c r="A186" s="24"/>
      <c r="B186" s="25"/>
      <c r="C186" s="205" t="s">
        <v>281</v>
      </c>
      <c r="D186" s="205" t="s">
        <v>123</v>
      </c>
      <c r="E186" s="206" t="s">
        <v>282</v>
      </c>
      <c r="F186" s="207" t="s">
        <v>283</v>
      </c>
      <c r="G186" s="208" t="s">
        <v>126</v>
      </c>
      <c r="H186" s="209" t="n">
        <v>419.4</v>
      </c>
      <c r="I186" s="210"/>
      <c r="J186" s="211" t="n">
        <f aca="false">ROUND(I186*H186,2)</f>
        <v>0</v>
      </c>
      <c r="K186" s="207" t="s">
        <v>127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.00047</v>
      </c>
      <c r="R186" s="214" t="n">
        <f aca="false">Q186*H186</f>
        <v>0.197118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28</v>
      </c>
      <c r="AT186" s="216" t="s">
        <v>123</v>
      </c>
      <c r="AU186" s="216" t="s">
        <v>80</v>
      </c>
      <c r="AY186" s="3" t="s">
        <v>12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28</v>
      </c>
      <c r="BM186" s="216" t="s">
        <v>28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30</v>
      </c>
      <c r="E187" s="26"/>
      <c r="F187" s="219" t="s">
        <v>28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0</v>
      </c>
    </row>
    <row r="188" s="223" customFormat="true" ht="12.8" hidden="false" customHeight="false" outlineLevel="0" collapsed="false">
      <c r="B188" s="224"/>
      <c r="C188" s="225"/>
      <c r="D188" s="226" t="s">
        <v>132</v>
      </c>
      <c r="E188" s="227"/>
      <c r="F188" s="228" t="s">
        <v>286</v>
      </c>
      <c r="G188" s="225"/>
      <c r="H188" s="229" t="n">
        <v>419.4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2</v>
      </c>
      <c r="AU188" s="235" t="s">
        <v>80</v>
      </c>
      <c r="AV188" s="223" t="s">
        <v>80</v>
      </c>
      <c r="AW188" s="223" t="s">
        <v>32</v>
      </c>
      <c r="AX188" s="223" t="s">
        <v>78</v>
      </c>
      <c r="AY188" s="235" t="s">
        <v>121</v>
      </c>
    </row>
    <row r="189" s="31" customFormat="true" ht="16.5" hidden="false" customHeight="true" outlineLevel="0" collapsed="false">
      <c r="A189" s="24"/>
      <c r="B189" s="25"/>
      <c r="C189" s="249" t="s">
        <v>287</v>
      </c>
      <c r="D189" s="249" t="s">
        <v>223</v>
      </c>
      <c r="E189" s="250" t="s">
        <v>288</v>
      </c>
      <c r="F189" s="251" t="s">
        <v>289</v>
      </c>
      <c r="G189" s="252" t="s">
        <v>126</v>
      </c>
      <c r="H189" s="253" t="n">
        <v>419.4</v>
      </c>
      <c r="I189" s="254"/>
      <c r="J189" s="255" t="n">
        <f aca="false">ROUND(I189*H189,2)</f>
        <v>0</v>
      </c>
      <c r="K189" s="251" t="s">
        <v>127</v>
      </c>
      <c r="L189" s="256"/>
      <c r="M189" s="257"/>
      <c r="N189" s="258" t="s">
        <v>42</v>
      </c>
      <c r="O189" s="67"/>
      <c r="P189" s="214" t="n">
        <f aca="false">O189*H189</f>
        <v>0</v>
      </c>
      <c r="Q189" s="214" t="n">
        <v>0.0003</v>
      </c>
      <c r="R189" s="214" t="n">
        <f aca="false">Q189*H189</f>
        <v>0.12582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3</v>
      </c>
      <c r="AT189" s="216" t="s">
        <v>223</v>
      </c>
      <c r="AU189" s="216" t="s">
        <v>80</v>
      </c>
      <c r="AY189" s="3" t="s">
        <v>12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28</v>
      </c>
      <c r="BM189" s="216" t="s">
        <v>290</v>
      </c>
    </row>
    <row r="190" s="223" customFormat="true" ht="12.8" hidden="false" customHeight="false" outlineLevel="0" collapsed="false">
      <c r="B190" s="224"/>
      <c r="C190" s="225"/>
      <c r="D190" s="226" t="s">
        <v>132</v>
      </c>
      <c r="E190" s="227"/>
      <c r="F190" s="228" t="s">
        <v>291</v>
      </c>
      <c r="G190" s="225"/>
      <c r="H190" s="229" t="n">
        <v>419.4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2</v>
      </c>
      <c r="AU190" s="235" t="s">
        <v>80</v>
      </c>
      <c r="AV190" s="223" t="s">
        <v>80</v>
      </c>
      <c r="AW190" s="223" t="s">
        <v>32</v>
      </c>
      <c r="AX190" s="223" t="s">
        <v>78</v>
      </c>
      <c r="AY190" s="235" t="s">
        <v>121</v>
      </c>
    </row>
    <row r="191" s="188" customFormat="true" ht="22.8" hidden="false" customHeight="true" outlineLevel="0" collapsed="false">
      <c r="B191" s="189"/>
      <c r="C191" s="190"/>
      <c r="D191" s="191" t="s">
        <v>70</v>
      </c>
      <c r="E191" s="203" t="s">
        <v>154</v>
      </c>
      <c r="F191" s="203" t="s">
        <v>292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39)</f>
        <v>0</v>
      </c>
      <c r="Q191" s="197"/>
      <c r="R191" s="198" t="n">
        <f aca="false">SUM(R192:R239)</f>
        <v>143.780752</v>
      </c>
      <c r="S191" s="197"/>
      <c r="T191" s="199" t="n">
        <f aca="false">SUM(T192:T239)</f>
        <v>0</v>
      </c>
      <c r="AR191" s="200" t="s">
        <v>78</v>
      </c>
      <c r="AT191" s="201" t="s">
        <v>70</v>
      </c>
      <c r="AU191" s="201" t="s">
        <v>78</v>
      </c>
      <c r="AY191" s="200" t="s">
        <v>121</v>
      </c>
      <c r="BK191" s="202" t="n">
        <f aca="false">SUM(BK192:BK239)</f>
        <v>0</v>
      </c>
    </row>
    <row r="192" s="31" customFormat="true" ht="21.75" hidden="false" customHeight="true" outlineLevel="0" collapsed="false">
      <c r="A192" s="24"/>
      <c r="B192" s="25"/>
      <c r="C192" s="205" t="s">
        <v>293</v>
      </c>
      <c r="D192" s="205" t="s">
        <v>123</v>
      </c>
      <c r="E192" s="206" t="s">
        <v>294</v>
      </c>
      <c r="F192" s="207" t="s">
        <v>295</v>
      </c>
      <c r="G192" s="208" t="s">
        <v>126</v>
      </c>
      <c r="H192" s="209" t="n">
        <v>935.8</v>
      </c>
      <c r="I192" s="210"/>
      <c r="J192" s="211" t="n">
        <f aca="false">ROUND(I192*H192,2)</f>
        <v>0</v>
      </c>
      <c r="K192" s="207" t="s">
        <v>127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28</v>
      </c>
      <c r="AT192" s="216" t="s">
        <v>123</v>
      </c>
      <c r="AU192" s="216" t="s">
        <v>80</v>
      </c>
      <c r="AY192" s="3" t="s">
        <v>12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28</v>
      </c>
      <c r="BM192" s="216" t="s">
        <v>296</v>
      </c>
    </row>
    <row r="193" s="31" customFormat="true" ht="12.8" hidden="false" customHeight="false" outlineLevel="0" collapsed="false">
      <c r="A193" s="24"/>
      <c r="B193" s="25"/>
      <c r="C193" s="26"/>
      <c r="D193" s="218" t="s">
        <v>130</v>
      </c>
      <c r="E193" s="26"/>
      <c r="F193" s="219" t="s">
        <v>29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0</v>
      </c>
    </row>
    <row r="194" s="223" customFormat="true" ht="12.8" hidden="false" customHeight="false" outlineLevel="0" collapsed="false">
      <c r="B194" s="224"/>
      <c r="C194" s="225"/>
      <c r="D194" s="226" t="s">
        <v>132</v>
      </c>
      <c r="E194" s="227"/>
      <c r="F194" s="228" t="s">
        <v>298</v>
      </c>
      <c r="G194" s="225"/>
      <c r="H194" s="229" t="n">
        <v>384.4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2</v>
      </c>
      <c r="AU194" s="235" t="s">
        <v>80</v>
      </c>
      <c r="AV194" s="223" t="s">
        <v>80</v>
      </c>
      <c r="AW194" s="223" t="s">
        <v>32</v>
      </c>
      <c r="AX194" s="223" t="s">
        <v>71</v>
      </c>
      <c r="AY194" s="235" t="s">
        <v>121</v>
      </c>
    </row>
    <row r="195" s="223" customFormat="true" ht="12.8" hidden="false" customHeight="false" outlineLevel="0" collapsed="false">
      <c r="B195" s="224"/>
      <c r="C195" s="225"/>
      <c r="D195" s="226" t="s">
        <v>132</v>
      </c>
      <c r="E195" s="227"/>
      <c r="F195" s="228" t="s">
        <v>299</v>
      </c>
      <c r="G195" s="225"/>
      <c r="H195" s="229" t="n">
        <v>139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32</v>
      </c>
      <c r="AU195" s="235" t="s">
        <v>80</v>
      </c>
      <c r="AV195" s="223" t="s">
        <v>80</v>
      </c>
      <c r="AW195" s="223" t="s">
        <v>32</v>
      </c>
      <c r="AX195" s="223" t="s">
        <v>71</v>
      </c>
      <c r="AY195" s="235" t="s">
        <v>121</v>
      </c>
    </row>
    <row r="196" s="223" customFormat="true" ht="12.8" hidden="false" customHeight="false" outlineLevel="0" collapsed="false">
      <c r="B196" s="224"/>
      <c r="C196" s="225"/>
      <c r="D196" s="226" t="s">
        <v>132</v>
      </c>
      <c r="E196" s="227"/>
      <c r="F196" s="228" t="s">
        <v>300</v>
      </c>
      <c r="G196" s="225"/>
      <c r="H196" s="229" t="n">
        <v>412.4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32</v>
      </c>
      <c r="AU196" s="235" t="s">
        <v>80</v>
      </c>
      <c r="AV196" s="223" t="s">
        <v>80</v>
      </c>
      <c r="AW196" s="223" t="s">
        <v>32</v>
      </c>
      <c r="AX196" s="223" t="s">
        <v>71</v>
      </c>
      <c r="AY196" s="235" t="s">
        <v>121</v>
      </c>
    </row>
    <row r="197" s="236" customFormat="true" ht="12.8" hidden="false" customHeight="false" outlineLevel="0" collapsed="false">
      <c r="B197" s="237"/>
      <c r="C197" s="238"/>
      <c r="D197" s="226" t="s">
        <v>132</v>
      </c>
      <c r="E197" s="239"/>
      <c r="F197" s="240" t="s">
        <v>135</v>
      </c>
      <c r="G197" s="238"/>
      <c r="H197" s="241" t="n">
        <v>935.8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2</v>
      </c>
      <c r="AU197" s="247" t="s">
        <v>80</v>
      </c>
      <c r="AV197" s="236" t="s">
        <v>128</v>
      </c>
      <c r="AW197" s="236" t="s">
        <v>32</v>
      </c>
      <c r="AX197" s="236" t="s">
        <v>78</v>
      </c>
      <c r="AY197" s="247" t="s">
        <v>121</v>
      </c>
    </row>
    <row r="198" s="31" customFormat="true" ht="21.75" hidden="false" customHeight="true" outlineLevel="0" collapsed="false">
      <c r="A198" s="24"/>
      <c r="B198" s="25"/>
      <c r="C198" s="205" t="s">
        <v>301</v>
      </c>
      <c r="D198" s="205" t="s">
        <v>123</v>
      </c>
      <c r="E198" s="206" t="s">
        <v>302</v>
      </c>
      <c r="F198" s="207" t="s">
        <v>303</v>
      </c>
      <c r="G198" s="208" t="s">
        <v>126</v>
      </c>
      <c r="H198" s="209" t="n">
        <v>831.8</v>
      </c>
      <c r="I198" s="210"/>
      <c r="J198" s="211" t="n">
        <f aca="false">ROUND(I198*H198,2)</f>
        <v>0</v>
      </c>
      <c r="K198" s="207" t="s">
        <v>127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28</v>
      </c>
      <c r="AT198" s="216" t="s">
        <v>123</v>
      </c>
      <c r="AU198" s="216" t="s">
        <v>80</v>
      </c>
      <c r="AY198" s="3" t="s">
        <v>12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28</v>
      </c>
      <c r="BM198" s="216" t="s">
        <v>304</v>
      </c>
    </row>
    <row r="199" s="31" customFormat="true" ht="12.8" hidden="false" customHeight="false" outlineLevel="0" collapsed="false">
      <c r="A199" s="24"/>
      <c r="B199" s="25"/>
      <c r="C199" s="26"/>
      <c r="D199" s="218" t="s">
        <v>130</v>
      </c>
      <c r="E199" s="26"/>
      <c r="F199" s="219" t="s">
        <v>30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0</v>
      </c>
    </row>
    <row r="200" s="223" customFormat="true" ht="12.8" hidden="false" customHeight="false" outlineLevel="0" collapsed="false">
      <c r="B200" s="224"/>
      <c r="C200" s="225"/>
      <c r="D200" s="226" t="s">
        <v>132</v>
      </c>
      <c r="E200" s="227"/>
      <c r="F200" s="228" t="s">
        <v>306</v>
      </c>
      <c r="G200" s="225"/>
      <c r="H200" s="229" t="n">
        <v>419.4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2</v>
      </c>
      <c r="AU200" s="235" t="s">
        <v>80</v>
      </c>
      <c r="AV200" s="223" t="s">
        <v>80</v>
      </c>
      <c r="AW200" s="223" t="s">
        <v>32</v>
      </c>
      <c r="AX200" s="223" t="s">
        <v>71</v>
      </c>
      <c r="AY200" s="235" t="s">
        <v>121</v>
      </c>
    </row>
    <row r="201" s="223" customFormat="true" ht="12.8" hidden="false" customHeight="false" outlineLevel="0" collapsed="false">
      <c r="B201" s="224"/>
      <c r="C201" s="225"/>
      <c r="D201" s="226" t="s">
        <v>132</v>
      </c>
      <c r="E201" s="227"/>
      <c r="F201" s="228" t="s">
        <v>307</v>
      </c>
      <c r="G201" s="225"/>
      <c r="H201" s="229" t="n">
        <v>412.4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32</v>
      </c>
      <c r="AU201" s="235" t="s">
        <v>80</v>
      </c>
      <c r="AV201" s="223" t="s">
        <v>80</v>
      </c>
      <c r="AW201" s="223" t="s">
        <v>32</v>
      </c>
      <c r="AX201" s="223" t="s">
        <v>71</v>
      </c>
      <c r="AY201" s="235" t="s">
        <v>121</v>
      </c>
    </row>
    <row r="202" s="236" customFormat="true" ht="12.8" hidden="false" customHeight="false" outlineLevel="0" collapsed="false">
      <c r="B202" s="237"/>
      <c r="C202" s="238"/>
      <c r="D202" s="226" t="s">
        <v>132</v>
      </c>
      <c r="E202" s="239"/>
      <c r="F202" s="240" t="s">
        <v>135</v>
      </c>
      <c r="G202" s="238"/>
      <c r="H202" s="241" t="n">
        <v>831.8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2</v>
      </c>
      <c r="AU202" s="247" t="s">
        <v>80</v>
      </c>
      <c r="AV202" s="236" t="s">
        <v>128</v>
      </c>
      <c r="AW202" s="236" t="s">
        <v>32</v>
      </c>
      <c r="AX202" s="236" t="s">
        <v>78</v>
      </c>
      <c r="AY202" s="247" t="s">
        <v>121</v>
      </c>
    </row>
    <row r="203" s="31" customFormat="true" ht="24.15" hidden="false" customHeight="true" outlineLevel="0" collapsed="false">
      <c r="A203" s="24"/>
      <c r="B203" s="25"/>
      <c r="C203" s="205" t="s">
        <v>308</v>
      </c>
      <c r="D203" s="205" t="s">
        <v>123</v>
      </c>
      <c r="E203" s="206" t="s">
        <v>309</v>
      </c>
      <c r="F203" s="207" t="s">
        <v>310</v>
      </c>
      <c r="G203" s="208" t="s">
        <v>126</v>
      </c>
      <c r="H203" s="209" t="n">
        <v>384.4</v>
      </c>
      <c r="I203" s="210"/>
      <c r="J203" s="211" t="n">
        <f aca="false">ROUND(I203*H203,2)</f>
        <v>0</v>
      </c>
      <c r="K203" s="207" t="s">
        <v>127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28</v>
      </c>
      <c r="AT203" s="216" t="s">
        <v>123</v>
      </c>
      <c r="AU203" s="216" t="s">
        <v>80</v>
      </c>
      <c r="AY203" s="3" t="s">
        <v>12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28</v>
      </c>
      <c r="BM203" s="216" t="s">
        <v>311</v>
      </c>
    </row>
    <row r="204" s="31" customFormat="true" ht="12.8" hidden="false" customHeight="false" outlineLevel="0" collapsed="false">
      <c r="A204" s="24"/>
      <c r="B204" s="25"/>
      <c r="C204" s="26"/>
      <c r="D204" s="218" t="s">
        <v>130</v>
      </c>
      <c r="E204" s="26"/>
      <c r="F204" s="219" t="s">
        <v>31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0</v>
      </c>
      <c r="AU204" s="3" t="s">
        <v>80</v>
      </c>
    </row>
    <row r="205" s="223" customFormat="true" ht="12.8" hidden="false" customHeight="false" outlineLevel="0" collapsed="false">
      <c r="B205" s="224"/>
      <c r="C205" s="225"/>
      <c r="D205" s="226" t="s">
        <v>132</v>
      </c>
      <c r="E205" s="227"/>
      <c r="F205" s="228" t="s">
        <v>313</v>
      </c>
      <c r="G205" s="225"/>
      <c r="H205" s="229" t="n">
        <v>384.4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2</v>
      </c>
      <c r="AU205" s="235" t="s">
        <v>80</v>
      </c>
      <c r="AV205" s="223" t="s">
        <v>80</v>
      </c>
      <c r="AW205" s="223" t="s">
        <v>32</v>
      </c>
      <c r="AX205" s="223" t="s">
        <v>78</v>
      </c>
      <c r="AY205" s="235" t="s">
        <v>121</v>
      </c>
    </row>
    <row r="206" s="31" customFormat="true" ht="16.5" hidden="false" customHeight="true" outlineLevel="0" collapsed="false">
      <c r="A206" s="24"/>
      <c r="B206" s="25"/>
      <c r="C206" s="205" t="s">
        <v>314</v>
      </c>
      <c r="D206" s="205" t="s">
        <v>123</v>
      </c>
      <c r="E206" s="206" t="s">
        <v>315</v>
      </c>
      <c r="F206" s="207" t="s">
        <v>316</v>
      </c>
      <c r="G206" s="208" t="s">
        <v>126</v>
      </c>
      <c r="H206" s="209" t="n">
        <v>384.4</v>
      </c>
      <c r="I206" s="210"/>
      <c r="J206" s="211" t="n">
        <f aca="false">ROUND(I206*H206,2)</f>
        <v>0</v>
      </c>
      <c r="K206" s="207" t="s">
        <v>127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28</v>
      </c>
      <c r="AT206" s="216" t="s">
        <v>123</v>
      </c>
      <c r="AU206" s="216" t="s">
        <v>80</v>
      </c>
      <c r="AY206" s="3" t="s">
        <v>12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28</v>
      </c>
      <c r="BM206" s="216" t="s">
        <v>317</v>
      </c>
    </row>
    <row r="207" s="31" customFormat="true" ht="12.8" hidden="false" customHeight="false" outlineLevel="0" collapsed="false">
      <c r="A207" s="24"/>
      <c r="B207" s="25"/>
      <c r="C207" s="26"/>
      <c r="D207" s="218" t="s">
        <v>130</v>
      </c>
      <c r="E207" s="26"/>
      <c r="F207" s="219" t="s">
        <v>31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0</v>
      </c>
    </row>
    <row r="208" s="223" customFormat="true" ht="12.8" hidden="false" customHeight="false" outlineLevel="0" collapsed="false">
      <c r="B208" s="224"/>
      <c r="C208" s="225"/>
      <c r="D208" s="226" t="s">
        <v>132</v>
      </c>
      <c r="E208" s="227"/>
      <c r="F208" s="228" t="s">
        <v>313</v>
      </c>
      <c r="G208" s="225"/>
      <c r="H208" s="229" t="n">
        <v>384.4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32</v>
      </c>
      <c r="AU208" s="235" t="s">
        <v>80</v>
      </c>
      <c r="AV208" s="223" t="s">
        <v>80</v>
      </c>
      <c r="AW208" s="223" t="s">
        <v>32</v>
      </c>
      <c r="AX208" s="223" t="s">
        <v>78</v>
      </c>
      <c r="AY208" s="235" t="s">
        <v>121</v>
      </c>
    </row>
    <row r="209" s="31" customFormat="true" ht="16.5" hidden="false" customHeight="true" outlineLevel="0" collapsed="false">
      <c r="A209" s="24"/>
      <c r="B209" s="25"/>
      <c r="C209" s="205" t="s">
        <v>319</v>
      </c>
      <c r="D209" s="205" t="s">
        <v>123</v>
      </c>
      <c r="E209" s="206" t="s">
        <v>320</v>
      </c>
      <c r="F209" s="207" t="s">
        <v>321</v>
      </c>
      <c r="G209" s="208" t="s">
        <v>126</v>
      </c>
      <c r="H209" s="209" t="n">
        <v>384.4</v>
      </c>
      <c r="I209" s="210"/>
      <c r="J209" s="211" t="n">
        <f aca="false">ROUND(I209*H209,2)</f>
        <v>0</v>
      </c>
      <c r="K209" s="207" t="s">
        <v>127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28</v>
      </c>
      <c r="AT209" s="216" t="s">
        <v>123</v>
      </c>
      <c r="AU209" s="216" t="s">
        <v>80</v>
      </c>
      <c r="AY209" s="3" t="s">
        <v>12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28</v>
      </c>
      <c r="BM209" s="216" t="s">
        <v>322</v>
      </c>
    </row>
    <row r="210" s="31" customFormat="true" ht="12.8" hidden="false" customHeight="false" outlineLevel="0" collapsed="false">
      <c r="A210" s="24"/>
      <c r="B210" s="25"/>
      <c r="C210" s="26"/>
      <c r="D210" s="218" t="s">
        <v>130</v>
      </c>
      <c r="E210" s="26"/>
      <c r="F210" s="219" t="s">
        <v>323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0</v>
      </c>
      <c r="AU210" s="3" t="s">
        <v>80</v>
      </c>
    </row>
    <row r="211" s="223" customFormat="true" ht="12.8" hidden="false" customHeight="false" outlineLevel="0" collapsed="false">
      <c r="B211" s="224"/>
      <c r="C211" s="225"/>
      <c r="D211" s="226" t="s">
        <v>132</v>
      </c>
      <c r="E211" s="227"/>
      <c r="F211" s="228" t="s">
        <v>313</v>
      </c>
      <c r="G211" s="225"/>
      <c r="H211" s="229" t="n">
        <v>384.4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32</v>
      </c>
      <c r="AU211" s="235" t="s">
        <v>80</v>
      </c>
      <c r="AV211" s="223" t="s">
        <v>80</v>
      </c>
      <c r="AW211" s="223" t="s">
        <v>32</v>
      </c>
      <c r="AX211" s="223" t="s">
        <v>78</v>
      </c>
      <c r="AY211" s="235" t="s">
        <v>121</v>
      </c>
    </row>
    <row r="212" s="31" customFormat="true" ht="24.15" hidden="false" customHeight="true" outlineLevel="0" collapsed="false">
      <c r="A212" s="24"/>
      <c r="B212" s="25"/>
      <c r="C212" s="205" t="s">
        <v>324</v>
      </c>
      <c r="D212" s="205" t="s">
        <v>123</v>
      </c>
      <c r="E212" s="206" t="s">
        <v>325</v>
      </c>
      <c r="F212" s="207" t="s">
        <v>326</v>
      </c>
      <c r="G212" s="208" t="s">
        <v>126</v>
      </c>
      <c r="H212" s="209" t="n">
        <v>384.4</v>
      </c>
      <c r="I212" s="210"/>
      <c r="J212" s="211" t="n">
        <f aca="false">ROUND(I212*H212,2)</f>
        <v>0</v>
      </c>
      <c r="K212" s="207" t="s">
        <v>127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28</v>
      </c>
      <c r="AT212" s="216" t="s">
        <v>123</v>
      </c>
      <c r="AU212" s="216" t="s">
        <v>80</v>
      </c>
      <c r="AY212" s="3" t="s">
        <v>12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28</v>
      </c>
      <c r="BM212" s="216" t="s">
        <v>327</v>
      </c>
    </row>
    <row r="213" s="31" customFormat="true" ht="12.8" hidden="false" customHeight="false" outlineLevel="0" collapsed="false">
      <c r="A213" s="24"/>
      <c r="B213" s="25"/>
      <c r="C213" s="26"/>
      <c r="D213" s="218" t="s">
        <v>130</v>
      </c>
      <c r="E213" s="26"/>
      <c r="F213" s="219" t="s">
        <v>32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0</v>
      </c>
    </row>
    <row r="214" s="223" customFormat="true" ht="12.8" hidden="false" customHeight="false" outlineLevel="0" collapsed="false">
      <c r="B214" s="224"/>
      <c r="C214" s="225"/>
      <c r="D214" s="226" t="s">
        <v>132</v>
      </c>
      <c r="E214" s="227"/>
      <c r="F214" s="228" t="s">
        <v>313</v>
      </c>
      <c r="G214" s="225"/>
      <c r="H214" s="229" t="n">
        <v>384.4</v>
      </c>
      <c r="I214" s="230"/>
      <c r="J214" s="225"/>
      <c r="K214" s="225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2</v>
      </c>
      <c r="AU214" s="235" t="s">
        <v>80</v>
      </c>
      <c r="AV214" s="223" t="s">
        <v>80</v>
      </c>
      <c r="AW214" s="223" t="s">
        <v>32</v>
      </c>
      <c r="AX214" s="223" t="s">
        <v>78</v>
      </c>
      <c r="AY214" s="235" t="s">
        <v>121</v>
      </c>
    </row>
    <row r="215" s="31" customFormat="true" ht="37.8" hidden="false" customHeight="true" outlineLevel="0" collapsed="false">
      <c r="A215" s="24"/>
      <c r="B215" s="25"/>
      <c r="C215" s="205" t="s">
        <v>329</v>
      </c>
      <c r="D215" s="205" t="s">
        <v>123</v>
      </c>
      <c r="E215" s="206" t="s">
        <v>330</v>
      </c>
      <c r="F215" s="207" t="s">
        <v>331</v>
      </c>
      <c r="G215" s="208" t="s">
        <v>126</v>
      </c>
      <c r="H215" s="209" t="n">
        <v>144.9</v>
      </c>
      <c r="I215" s="210"/>
      <c r="J215" s="211" t="n">
        <f aca="false">ROUND(I215*H215,2)</f>
        <v>0</v>
      </c>
      <c r="K215" s="207" t="s">
        <v>127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.08922</v>
      </c>
      <c r="R215" s="214" t="n">
        <f aca="false">Q215*H215</f>
        <v>12.927978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28</v>
      </c>
      <c r="AT215" s="216" t="s">
        <v>123</v>
      </c>
      <c r="AU215" s="216" t="s">
        <v>80</v>
      </c>
      <c r="AY215" s="3" t="s">
        <v>12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28</v>
      </c>
      <c r="BM215" s="216" t="s">
        <v>332</v>
      </c>
    </row>
    <row r="216" s="31" customFormat="true" ht="12.8" hidden="false" customHeight="false" outlineLevel="0" collapsed="false">
      <c r="A216" s="24"/>
      <c r="B216" s="25"/>
      <c r="C216" s="26"/>
      <c r="D216" s="218" t="s">
        <v>130</v>
      </c>
      <c r="E216" s="26"/>
      <c r="F216" s="219" t="s">
        <v>33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80</v>
      </c>
    </row>
    <row r="217" s="223" customFormat="true" ht="12.8" hidden="false" customHeight="false" outlineLevel="0" collapsed="false">
      <c r="B217" s="224"/>
      <c r="C217" s="225"/>
      <c r="D217" s="226" t="s">
        <v>132</v>
      </c>
      <c r="E217" s="227"/>
      <c r="F217" s="228" t="s">
        <v>334</v>
      </c>
      <c r="G217" s="225"/>
      <c r="H217" s="229" t="n">
        <v>139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32</v>
      </c>
      <c r="AU217" s="235" t="s">
        <v>80</v>
      </c>
      <c r="AV217" s="223" t="s">
        <v>80</v>
      </c>
      <c r="AW217" s="223" t="s">
        <v>32</v>
      </c>
      <c r="AX217" s="223" t="s">
        <v>71</v>
      </c>
      <c r="AY217" s="235" t="s">
        <v>121</v>
      </c>
    </row>
    <row r="218" s="223" customFormat="true" ht="12.8" hidden="false" customHeight="false" outlineLevel="0" collapsed="false">
      <c r="B218" s="224"/>
      <c r="C218" s="225"/>
      <c r="D218" s="226" t="s">
        <v>132</v>
      </c>
      <c r="E218" s="227"/>
      <c r="F218" s="228" t="s">
        <v>335</v>
      </c>
      <c r="G218" s="225"/>
      <c r="H218" s="229" t="n">
        <v>5.9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32</v>
      </c>
      <c r="AU218" s="235" t="s">
        <v>80</v>
      </c>
      <c r="AV218" s="223" t="s">
        <v>80</v>
      </c>
      <c r="AW218" s="223" t="s">
        <v>32</v>
      </c>
      <c r="AX218" s="223" t="s">
        <v>71</v>
      </c>
      <c r="AY218" s="235" t="s">
        <v>121</v>
      </c>
    </row>
    <row r="219" s="236" customFormat="true" ht="12.8" hidden="false" customHeight="false" outlineLevel="0" collapsed="false">
      <c r="B219" s="237"/>
      <c r="C219" s="238"/>
      <c r="D219" s="226" t="s">
        <v>132</v>
      </c>
      <c r="E219" s="239"/>
      <c r="F219" s="240" t="s">
        <v>135</v>
      </c>
      <c r="G219" s="238"/>
      <c r="H219" s="241" t="n">
        <v>144.9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32</v>
      </c>
      <c r="AU219" s="247" t="s">
        <v>80</v>
      </c>
      <c r="AV219" s="236" t="s">
        <v>128</v>
      </c>
      <c r="AW219" s="236" t="s">
        <v>32</v>
      </c>
      <c r="AX219" s="236" t="s">
        <v>78</v>
      </c>
      <c r="AY219" s="247" t="s">
        <v>121</v>
      </c>
    </row>
    <row r="220" s="31" customFormat="true" ht="16.5" hidden="false" customHeight="true" outlineLevel="0" collapsed="false">
      <c r="A220" s="24"/>
      <c r="B220" s="25"/>
      <c r="C220" s="249" t="s">
        <v>336</v>
      </c>
      <c r="D220" s="249" t="s">
        <v>223</v>
      </c>
      <c r="E220" s="250" t="s">
        <v>337</v>
      </c>
      <c r="F220" s="251" t="s">
        <v>338</v>
      </c>
      <c r="G220" s="252" t="s">
        <v>126</v>
      </c>
      <c r="H220" s="253" t="n">
        <v>140.246</v>
      </c>
      <c r="I220" s="254"/>
      <c r="J220" s="255" t="n">
        <f aca="false">ROUND(I220*H220,2)</f>
        <v>0</v>
      </c>
      <c r="K220" s="251" t="s">
        <v>127</v>
      </c>
      <c r="L220" s="256"/>
      <c r="M220" s="257"/>
      <c r="N220" s="258" t="s">
        <v>42</v>
      </c>
      <c r="O220" s="67"/>
      <c r="P220" s="214" t="n">
        <f aca="false">O220*H220</f>
        <v>0</v>
      </c>
      <c r="Q220" s="214" t="n">
        <v>0.131</v>
      </c>
      <c r="R220" s="214" t="n">
        <f aca="false">Q220*H220</f>
        <v>18.372226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3</v>
      </c>
      <c r="AT220" s="216" t="s">
        <v>223</v>
      </c>
      <c r="AU220" s="216" t="s">
        <v>80</v>
      </c>
      <c r="AY220" s="3" t="s">
        <v>12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28</v>
      </c>
      <c r="BM220" s="216" t="s">
        <v>339</v>
      </c>
    </row>
    <row r="221" s="223" customFormat="true" ht="12.8" hidden="false" customHeight="false" outlineLevel="0" collapsed="false">
      <c r="B221" s="224"/>
      <c r="C221" s="225"/>
      <c r="D221" s="226" t="s">
        <v>132</v>
      </c>
      <c r="E221" s="227"/>
      <c r="F221" s="228" t="s">
        <v>340</v>
      </c>
      <c r="G221" s="225"/>
      <c r="H221" s="229" t="n">
        <v>137.496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32</v>
      </c>
      <c r="AU221" s="235" t="s">
        <v>80</v>
      </c>
      <c r="AV221" s="223" t="s">
        <v>80</v>
      </c>
      <c r="AW221" s="223" t="s">
        <v>32</v>
      </c>
      <c r="AX221" s="223" t="s">
        <v>78</v>
      </c>
      <c r="AY221" s="235" t="s">
        <v>121</v>
      </c>
    </row>
    <row r="222" s="223" customFormat="true" ht="12.8" hidden="false" customHeight="false" outlineLevel="0" collapsed="false">
      <c r="B222" s="224"/>
      <c r="C222" s="225"/>
      <c r="D222" s="226" t="s">
        <v>132</v>
      </c>
      <c r="E222" s="225"/>
      <c r="F222" s="228" t="s">
        <v>341</v>
      </c>
      <c r="G222" s="225"/>
      <c r="H222" s="229" t="n">
        <v>140.246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32</v>
      </c>
      <c r="AU222" s="235" t="s">
        <v>80</v>
      </c>
      <c r="AV222" s="223" t="s">
        <v>80</v>
      </c>
      <c r="AW222" s="223" t="s">
        <v>4</v>
      </c>
      <c r="AX222" s="223" t="s">
        <v>78</v>
      </c>
      <c r="AY222" s="235" t="s">
        <v>121</v>
      </c>
    </row>
    <row r="223" s="31" customFormat="true" ht="16.5" hidden="false" customHeight="true" outlineLevel="0" collapsed="false">
      <c r="A223" s="24"/>
      <c r="B223" s="25"/>
      <c r="C223" s="249" t="s">
        <v>342</v>
      </c>
      <c r="D223" s="249" t="s">
        <v>223</v>
      </c>
      <c r="E223" s="250" t="s">
        <v>343</v>
      </c>
      <c r="F223" s="251" t="s">
        <v>344</v>
      </c>
      <c r="G223" s="252" t="s">
        <v>126</v>
      </c>
      <c r="H223" s="253" t="n">
        <v>4.284</v>
      </c>
      <c r="I223" s="254"/>
      <c r="J223" s="255" t="n">
        <f aca="false">ROUND(I223*H223,2)</f>
        <v>0</v>
      </c>
      <c r="K223" s="251" t="s">
        <v>127</v>
      </c>
      <c r="L223" s="256"/>
      <c r="M223" s="257"/>
      <c r="N223" s="258" t="s">
        <v>42</v>
      </c>
      <c r="O223" s="67"/>
      <c r="P223" s="214" t="n">
        <f aca="false">O223*H223</f>
        <v>0</v>
      </c>
      <c r="Q223" s="214" t="n">
        <v>0.131</v>
      </c>
      <c r="R223" s="214" t="n">
        <f aca="false">Q223*H223</f>
        <v>0.561204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3</v>
      </c>
      <c r="AT223" s="216" t="s">
        <v>223</v>
      </c>
      <c r="AU223" s="216" t="s">
        <v>80</v>
      </c>
      <c r="AY223" s="3" t="s">
        <v>12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28</v>
      </c>
      <c r="BM223" s="216" t="s">
        <v>345</v>
      </c>
    </row>
    <row r="224" s="223" customFormat="true" ht="12.8" hidden="false" customHeight="false" outlineLevel="0" collapsed="false">
      <c r="B224" s="224"/>
      <c r="C224" s="225"/>
      <c r="D224" s="226" t="s">
        <v>132</v>
      </c>
      <c r="E224" s="227"/>
      <c r="F224" s="228" t="s">
        <v>346</v>
      </c>
      <c r="G224" s="225"/>
      <c r="H224" s="229" t="n">
        <v>4.284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32</v>
      </c>
      <c r="AU224" s="235" t="s">
        <v>80</v>
      </c>
      <c r="AV224" s="223" t="s">
        <v>80</v>
      </c>
      <c r="AW224" s="223" t="s">
        <v>32</v>
      </c>
      <c r="AX224" s="223" t="s">
        <v>78</v>
      </c>
      <c r="AY224" s="235" t="s">
        <v>121</v>
      </c>
    </row>
    <row r="225" s="31" customFormat="true" ht="37.8" hidden="false" customHeight="true" outlineLevel="0" collapsed="false">
      <c r="A225" s="24"/>
      <c r="B225" s="25"/>
      <c r="C225" s="205" t="s">
        <v>347</v>
      </c>
      <c r="D225" s="205" t="s">
        <v>123</v>
      </c>
      <c r="E225" s="206" t="s">
        <v>348</v>
      </c>
      <c r="F225" s="207" t="s">
        <v>349</v>
      </c>
      <c r="G225" s="208" t="s">
        <v>126</v>
      </c>
      <c r="H225" s="209" t="n">
        <v>412.4</v>
      </c>
      <c r="I225" s="210"/>
      <c r="J225" s="211" t="n">
        <f aca="false">ROUND(I225*H225,2)</f>
        <v>0</v>
      </c>
      <c r="K225" s="207" t="s">
        <v>127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.11162</v>
      </c>
      <c r="R225" s="214" t="n">
        <f aca="false">Q225*H225</f>
        <v>46.03208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28</v>
      </c>
      <c r="AT225" s="216" t="s">
        <v>123</v>
      </c>
      <c r="AU225" s="216" t="s">
        <v>80</v>
      </c>
      <c r="AY225" s="3" t="s">
        <v>12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28</v>
      </c>
      <c r="BM225" s="216" t="s">
        <v>350</v>
      </c>
    </row>
    <row r="226" s="31" customFormat="true" ht="12.8" hidden="false" customHeight="false" outlineLevel="0" collapsed="false">
      <c r="A226" s="24"/>
      <c r="B226" s="25"/>
      <c r="C226" s="26"/>
      <c r="D226" s="218" t="s">
        <v>130</v>
      </c>
      <c r="E226" s="26"/>
      <c r="F226" s="219" t="s">
        <v>351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80</v>
      </c>
    </row>
    <row r="227" s="223" customFormat="true" ht="12.8" hidden="false" customHeight="false" outlineLevel="0" collapsed="false">
      <c r="B227" s="224"/>
      <c r="C227" s="225"/>
      <c r="D227" s="226" t="s">
        <v>132</v>
      </c>
      <c r="E227" s="227"/>
      <c r="F227" s="228" t="s">
        <v>352</v>
      </c>
      <c r="G227" s="225"/>
      <c r="H227" s="229" t="n">
        <v>412.4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2</v>
      </c>
      <c r="AU227" s="235" t="s">
        <v>80</v>
      </c>
      <c r="AV227" s="223" t="s">
        <v>80</v>
      </c>
      <c r="AW227" s="223" t="s">
        <v>32</v>
      </c>
      <c r="AX227" s="223" t="s">
        <v>78</v>
      </c>
      <c r="AY227" s="235" t="s">
        <v>121</v>
      </c>
    </row>
    <row r="228" s="31" customFormat="true" ht="16.5" hidden="false" customHeight="true" outlineLevel="0" collapsed="false">
      <c r="A228" s="24"/>
      <c r="B228" s="25"/>
      <c r="C228" s="249" t="s">
        <v>353</v>
      </c>
      <c r="D228" s="249" t="s">
        <v>223</v>
      </c>
      <c r="E228" s="250" t="s">
        <v>354</v>
      </c>
      <c r="F228" s="251" t="s">
        <v>355</v>
      </c>
      <c r="G228" s="252" t="s">
        <v>126</v>
      </c>
      <c r="H228" s="253" t="n">
        <v>52.231</v>
      </c>
      <c r="I228" s="254"/>
      <c r="J228" s="255" t="n">
        <f aca="false">ROUND(I228*H228,2)</f>
        <v>0</v>
      </c>
      <c r="K228" s="251" t="s">
        <v>127</v>
      </c>
      <c r="L228" s="256"/>
      <c r="M228" s="257"/>
      <c r="N228" s="258" t="s">
        <v>42</v>
      </c>
      <c r="O228" s="67"/>
      <c r="P228" s="214" t="n">
        <f aca="false">O228*H228</f>
        <v>0</v>
      </c>
      <c r="Q228" s="214" t="n">
        <v>0.176</v>
      </c>
      <c r="R228" s="214" t="n">
        <f aca="false">Q228*H228</f>
        <v>9.192656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3</v>
      </c>
      <c r="AT228" s="216" t="s">
        <v>223</v>
      </c>
      <c r="AU228" s="216" t="s">
        <v>80</v>
      </c>
      <c r="AY228" s="3" t="s">
        <v>12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28</v>
      </c>
      <c r="BM228" s="216" t="s">
        <v>356</v>
      </c>
    </row>
    <row r="229" s="223" customFormat="true" ht="12.8" hidden="false" customHeight="false" outlineLevel="0" collapsed="false">
      <c r="B229" s="224"/>
      <c r="C229" s="225"/>
      <c r="D229" s="226" t="s">
        <v>132</v>
      </c>
      <c r="E229" s="227"/>
      <c r="F229" s="228" t="s">
        <v>357</v>
      </c>
      <c r="G229" s="225"/>
      <c r="H229" s="229" t="n">
        <v>51.714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32</v>
      </c>
      <c r="AU229" s="235" t="s">
        <v>80</v>
      </c>
      <c r="AV229" s="223" t="s">
        <v>80</v>
      </c>
      <c r="AW229" s="223" t="s">
        <v>32</v>
      </c>
      <c r="AX229" s="223" t="s">
        <v>78</v>
      </c>
      <c r="AY229" s="235" t="s">
        <v>121</v>
      </c>
    </row>
    <row r="230" s="223" customFormat="true" ht="12.8" hidden="false" customHeight="false" outlineLevel="0" collapsed="false">
      <c r="B230" s="224"/>
      <c r="C230" s="225"/>
      <c r="D230" s="226" t="s">
        <v>132</v>
      </c>
      <c r="E230" s="225"/>
      <c r="F230" s="228" t="s">
        <v>358</v>
      </c>
      <c r="G230" s="225"/>
      <c r="H230" s="229" t="n">
        <v>52.231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32</v>
      </c>
      <c r="AU230" s="235" t="s">
        <v>80</v>
      </c>
      <c r="AV230" s="223" t="s">
        <v>80</v>
      </c>
      <c r="AW230" s="223" t="s">
        <v>4</v>
      </c>
      <c r="AX230" s="223" t="s">
        <v>78</v>
      </c>
      <c r="AY230" s="235" t="s">
        <v>121</v>
      </c>
    </row>
    <row r="231" s="31" customFormat="true" ht="16.5" hidden="false" customHeight="true" outlineLevel="0" collapsed="false">
      <c r="A231" s="24"/>
      <c r="B231" s="25"/>
      <c r="C231" s="249" t="s">
        <v>359</v>
      </c>
      <c r="D231" s="249" t="s">
        <v>223</v>
      </c>
      <c r="E231" s="250" t="s">
        <v>360</v>
      </c>
      <c r="F231" s="251" t="s">
        <v>361</v>
      </c>
      <c r="G231" s="252" t="s">
        <v>126</v>
      </c>
      <c r="H231" s="253" t="n">
        <v>17.616</v>
      </c>
      <c r="I231" s="254"/>
      <c r="J231" s="255" t="n">
        <f aca="false">ROUND(I231*H231,2)</f>
        <v>0</v>
      </c>
      <c r="K231" s="251" t="s">
        <v>127</v>
      </c>
      <c r="L231" s="256"/>
      <c r="M231" s="257"/>
      <c r="N231" s="258" t="s">
        <v>42</v>
      </c>
      <c r="O231" s="67"/>
      <c r="P231" s="214" t="n">
        <f aca="false">O231*H231</f>
        <v>0</v>
      </c>
      <c r="Q231" s="214" t="n">
        <v>0.175</v>
      </c>
      <c r="R231" s="214" t="n">
        <f aca="false">Q231*H231</f>
        <v>3.0828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73</v>
      </c>
      <c r="AT231" s="216" t="s">
        <v>223</v>
      </c>
      <c r="AU231" s="216" t="s">
        <v>80</v>
      </c>
      <c r="AY231" s="3" t="s">
        <v>12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28</v>
      </c>
      <c r="BM231" s="216" t="s">
        <v>362</v>
      </c>
    </row>
    <row r="232" s="223" customFormat="true" ht="12.8" hidden="false" customHeight="false" outlineLevel="0" collapsed="false">
      <c r="B232" s="224"/>
      <c r="C232" s="225"/>
      <c r="D232" s="226" t="s">
        <v>132</v>
      </c>
      <c r="E232" s="227"/>
      <c r="F232" s="228" t="s">
        <v>363</v>
      </c>
      <c r="G232" s="225"/>
      <c r="H232" s="229" t="n">
        <v>17.442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32</v>
      </c>
      <c r="AU232" s="235" t="s">
        <v>80</v>
      </c>
      <c r="AV232" s="223" t="s">
        <v>80</v>
      </c>
      <c r="AW232" s="223" t="s">
        <v>32</v>
      </c>
      <c r="AX232" s="223" t="s">
        <v>78</v>
      </c>
      <c r="AY232" s="235" t="s">
        <v>121</v>
      </c>
    </row>
    <row r="233" s="223" customFormat="true" ht="12.8" hidden="false" customHeight="false" outlineLevel="0" collapsed="false">
      <c r="B233" s="224"/>
      <c r="C233" s="225"/>
      <c r="D233" s="226" t="s">
        <v>132</v>
      </c>
      <c r="E233" s="225"/>
      <c r="F233" s="228" t="s">
        <v>364</v>
      </c>
      <c r="G233" s="225"/>
      <c r="H233" s="229" t="n">
        <v>17.616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32</v>
      </c>
      <c r="AU233" s="235" t="s">
        <v>80</v>
      </c>
      <c r="AV233" s="223" t="s">
        <v>80</v>
      </c>
      <c r="AW233" s="223" t="s">
        <v>4</v>
      </c>
      <c r="AX233" s="223" t="s">
        <v>78</v>
      </c>
      <c r="AY233" s="235" t="s">
        <v>121</v>
      </c>
    </row>
    <row r="234" s="31" customFormat="true" ht="16.5" hidden="false" customHeight="true" outlineLevel="0" collapsed="false">
      <c r="A234" s="24"/>
      <c r="B234" s="25"/>
      <c r="C234" s="249" t="s">
        <v>365</v>
      </c>
      <c r="D234" s="249" t="s">
        <v>223</v>
      </c>
      <c r="E234" s="250" t="s">
        <v>366</v>
      </c>
      <c r="F234" s="251" t="s">
        <v>367</v>
      </c>
      <c r="G234" s="252" t="s">
        <v>126</v>
      </c>
      <c r="H234" s="253" t="n">
        <v>337.7</v>
      </c>
      <c r="I234" s="254"/>
      <c r="J234" s="255" t="n">
        <f aca="false">ROUND(I234*H234,2)</f>
        <v>0</v>
      </c>
      <c r="K234" s="251" t="s">
        <v>127</v>
      </c>
      <c r="L234" s="256"/>
      <c r="M234" s="257"/>
      <c r="N234" s="258" t="s">
        <v>42</v>
      </c>
      <c r="O234" s="67"/>
      <c r="P234" s="214" t="n">
        <f aca="false">O234*H234</f>
        <v>0</v>
      </c>
      <c r="Q234" s="214" t="n">
        <v>0.15</v>
      </c>
      <c r="R234" s="214" t="n">
        <f aca="false">Q234*H234</f>
        <v>50.65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73</v>
      </c>
      <c r="AT234" s="216" t="s">
        <v>223</v>
      </c>
      <c r="AU234" s="216" t="s">
        <v>80</v>
      </c>
      <c r="AY234" s="3" t="s">
        <v>121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28</v>
      </c>
      <c r="BM234" s="216" t="s">
        <v>368</v>
      </c>
    </row>
    <row r="235" s="31" customFormat="true" ht="12.8" hidden="false" customHeight="false" outlineLevel="0" collapsed="false">
      <c r="A235" s="24"/>
      <c r="B235" s="25"/>
      <c r="C235" s="26"/>
      <c r="D235" s="226" t="s">
        <v>369</v>
      </c>
      <c r="E235" s="26"/>
      <c r="F235" s="248" t="s">
        <v>370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369</v>
      </c>
      <c r="AU235" s="3" t="s">
        <v>80</v>
      </c>
    </row>
    <row r="236" s="223" customFormat="true" ht="12.8" hidden="false" customHeight="false" outlineLevel="0" collapsed="false">
      <c r="B236" s="224"/>
      <c r="C236" s="225"/>
      <c r="D236" s="226" t="s">
        <v>132</v>
      </c>
      <c r="E236" s="227"/>
      <c r="F236" s="228" t="s">
        <v>371</v>
      </c>
      <c r="G236" s="225"/>
      <c r="H236" s="229" t="n">
        <v>334.356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32</v>
      </c>
      <c r="AU236" s="235" t="s">
        <v>80</v>
      </c>
      <c r="AV236" s="223" t="s">
        <v>80</v>
      </c>
      <c r="AW236" s="223" t="s">
        <v>32</v>
      </c>
      <c r="AX236" s="223" t="s">
        <v>78</v>
      </c>
      <c r="AY236" s="235" t="s">
        <v>121</v>
      </c>
    </row>
    <row r="237" s="223" customFormat="true" ht="12.8" hidden="false" customHeight="false" outlineLevel="0" collapsed="false">
      <c r="B237" s="224"/>
      <c r="C237" s="225"/>
      <c r="D237" s="226" t="s">
        <v>132</v>
      </c>
      <c r="E237" s="225"/>
      <c r="F237" s="228" t="s">
        <v>372</v>
      </c>
      <c r="G237" s="225"/>
      <c r="H237" s="229" t="n">
        <v>337.7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32</v>
      </c>
      <c r="AU237" s="235" t="s">
        <v>80</v>
      </c>
      <c r="AV237" s="223" t="s">
        <v>80</v>
      </c>
      <c r="AW237" s="223" t="s">
        <v>4</v>
      </c>
      <c r="AX237" s="223" t="s">
        <v>78</v>
      </c>
      <c r="AY237" s="235" t="s">
        <v>121</v>
      </c>
    </row>
    <row r="238" s="31" customFormat="true" ht="16.5" hidden="false" customHeight="true" outlineLevel="0" collapsed="false">
      <c r="A238" s="24"/>
      <c r="B238" s="25"/>
      <c r="C238" s="249" t="s">
        <v>373</v>
      </c>
      <c r="D238" s="249" t="s">
        <v>223</v>
      </c>
      <c r="E238" s="250" t="s">
        <v>374</v>
      </c>
      <c r="F238" s="251" t="s">
        <v>375</v>
      </c>
      <c r="G238" s="252" t="s">
        <v>126</v>
      </c>
      <c r="H238" s="253" t="n">
        <v>16.8</v>
      </c>
      <c r="I238" s="254"/>
      <c r="J238" s="255" t="n">
        <f aca="false">ROUND(I238*H238,2)</f>
        <v>0</v>
      </c>
      <c r="K238" s="251"/>
      <c r="L238" s="256"/>
      <c r="M238" s="257"/>
      <c r="N238" s="258" t="s">
        <v>42</v>
      </c>
      <c r="O238" s="67"/>
      <c r="P238" s="214" t="n">
        <f aca="false">O238*H238</f>
        <v>0</v>
      </c>
      <c r="Q238" s="214" t="n">
        <v>0.176</v>
      </c>
      <c r="R238" s="214" t="n">
        <f aca="false">Q238*H238</f>
        <v>2.9568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3</v>
      </c>
      <c r="AT238" s="216" t="s">
        <v>223</v>
      </c>
      <c r="AU238" s="216" t="s">
        <v>80</v>
      </c>
      <c r="AY238" s="3" t="s">
        <v>121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28</v>
      </c>
      <c r="BM238" s="216" t="s">
        <v>376</v>
      </c>
    </row>
    <row r="239" s="223" customFormat="true" ht="12.8" hidden="false" customHeight="false" outlineLevel="0" collapsed="false">
      <c r="B239" s="224"/>
      <c r="C239" s="225"/>
      <c r="D239" s="226" t="s">
        <v>132</v>
      </c>
      <c r="E239" s="227"/>
      <c r="F239" s="228" t="s">
        <v>377</v>
      </c>
      <c r="G239" s="225"/>
      <c r="H239" s="229" t="n">
        <v>16.8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32</v>
      </c>
      <c r="AU239" s="235" t="s">
        <v>80</v>
      </c>
      <c r="AV239" s="223" t="s">
        <v>80</v>
      </c>
      <c r="AW239" s="223" t="s">
        <v>32</v>
      </c>
      <c r="AX239" s="223" t="s">
        <v>78</v>
      </c>
      <c r="AY239" s="235" t="s">
        <v>121</v>
      </c>
    </row>
    <row r="240" s="188" customFormat="true" ht="22.8" hidden="false" customHeight="true" outlineLevel="0" collapsed="false">
      <c r="B240" s="189"/>
      <c r="C240" s="190"/>
      <c r="D240" s="191" t="s">
        <v>70</v>
      </c>
      <c r="E240" s="203" t="s">
        <v>173</v>
      </c>
      <c r="F240" s="203" t="s">
        <v>378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69)</f>
        <v>0</v>
      </c>
      <c r="Q240" s="197"/>
      <c r="R240" s="198" t="n">
        <f aca="false">SUM(R241:R269)</f>
        <v>3.287916</v>
      </c>
      <c r="S240" s="197"/>
      <c r="T240" s="199" t="n">
        <f aca="false">SUM(T241:T269)</f>
        <v>0.4</v>
      </c>
      <c r="AR240" s="200" t="s">
        <v>78</v>
      </c>
      <c r="AT240" s="201" t="s">
        <v>70</v>
      </c>
      <c r="AU240" s="201" t="s">
        <v>78</v>
      </c>
      <c r="AY240" s="200" t="s">
        <v>121</v>
      </c>
      <c r="BK240" s="202" t="n">
        <f aca="false">SUM(BK241:BK269)</f>
        <v>0</v>
      </c>
    </row>
    <row r="241" s="31" customFormat="true" ht="24.15" hidden="false" customHeight="true" outlineLevel="0" collapsed="false">
      <c r="A241" s="24"/>
      <c r="B241" s="25"/>
      <c r="C241" s="205" t="s">
        <v>379</v>
      </c>
      <c r="D241" s="205" t="s">
        <v>123</v>
      </c>
      <c r="E241" s="206" t="s">
        <v>380</v>
      </c>
      <c r="F241" s="207" t="s">
        <v>381</v>
      </c>
      <c r="G241" s="208" t="s">
        <v>182</v>
      </c>
      <c r="H241" s="209" t="n">
        <v>2.2</v>
      </c>
      <c r="I241" s="210"/>
      <c r="J241" s="211" t="n">
        <f aca="false">ROUND(I241*H241,2)</f>
        <v>0</v>
      </c>
      <c r="K241" s="207" t="s">
        <v>127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.00491</v>
      </c>
      <c r="R241" s="214" t="n">
        <f aca="false">Q241*H241</f>
        <v>0.010802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28</v>
      </c>
      <c r="AT241" s="216" t="s">
        <v>123</v>
      </c>
      <c r="AU241" s="216" t="s">
        <v>80</v>
      </c>
      <c r="AY241" s="3" t="s">
        <v>121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128</v>
      </c>
      <c r="BM241" s="216" t="s">
        <v>382</v>
      </c>
    </row>
    <row r="242" s="31" customFormat="true" ht="12.8" hidden="false" customHeight="false" outlineLevel="0" collapsed="false">
      <c r="A242" s="24"/>
      <c r="B242" s="25"/>
      <c r="C242" s="26"/>
      <c r="D242" s="218" t="s">
        <v>130</v>
      </c>
      <c r="E242" s="26"/>
      <c r="F242" s="219" t="s">
        <v>383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0</v>
      </c>
      <c r="AU242" s="3" t="s">
        <v>80</v>
      </c>
    </row>
    <row r="243" s="31" customFormat="true" ht="12.8" hidden="false" customHeight="false" outlineLevel="0" collapsed="false">
      <c r="A243" s="24"/>
      <c r="B243" s="25"/>
      <c r="C243" s="26"/>
      <c r="D243" s="226" t="s">
        <v>212</v>
      </c>
      <c r="E243" s="26"/>
      <c r="F243" s="248" t="s">
        <v>384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2</v>
      </c>
      <c r="AU243" s="3" t="s">
        <v>80</v>
      </c>
    </row>
    <row r="244" s="223" customFormat="true" ht="12.8" hidden="false" customHeight="false" outlineLevel="0" collapsed="false">
      <c r="B244" s="224"/>
      <c r="C244" s="225"/>
      <c r="D244" s="226" t="s">
        <v>132</v>
      </c>
      <c r="E244" s="227"/>
      <c r="F244" s="228" t="s">
        <v>385</v>
      </c>
      <c r="G244" s="225"/>
      <c r="H244" s="229" t="n">
        <v>2.2</v>
      </c>
      <c r="I244" s="230"/>
      <c r="J244" s="225"/>
      <c r="K244" s="225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32</v>
      </c>
      <c r="AU244" s="235" t="s">
        <v>80</v>
      </c>
      <c r="AV244" s="223" t="s">
        <v>80</v>
      </c>
      <c r="AW244" s="223" t="s">
        <v>32</v>
      </c>
      <c r="AX244" s="223" t="s">
        <v>78</v>
      </c>
      <c r="AY244" s="235" t="s">
        <v>121</v>
      </c>
    </row>
    <row r="245" s="31" customFormat="true" ht="16.5" hidden="false" customHeight="true" outlineLevel="0" collapsed="false">
      <c r="A245" s="24"/>
      <c r="B245" s="25"/>
      <c r="C245" s="205" t="s">
        <v>386</v>
      </c>
      <c r="D245" s="205" t="s">
        <v>123</v>
      </c>
      <c r="E245" s="206" t="s">
        <v>387</v>
      </c>
      <c r="F245" s="207" t="s">
        <v>388</v>
      </c>
      <c r="G245" s="208" t="s">
        <v>389</v>
      </c>
      <c r="H245" s="209" t="n">
        <v>4</v>
      </c>
      <c r="I245" s="210"/>
      <c r="J245" s="211" t="n">
        <f aca="false">ROUND(I245*H245,2)</f>
        <v>0</v>
      </c>
      <c r="K245" s="207"/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28</v>
      </c>
      <c r="AT245" s="216" t="s">
        <v>123</v>
      </c>
      <c r="AU245" s="216" t="s">
        <v>80</v>
      </c>
      <c r="AY245" s="3" t="s">
        <v>12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28</v>
      </c>
      <c r="BM245" s="216" t="s">
        <v>390</v>
      </c>
    </row>
    <row r="246" s="223" customFormat="true" ht="12.8" hidden="false" customHeight="false" outlineLevel="0" collapsed="false">
      <c r="B246" s="224"/>
      <c r="C246" s="225"/>
      <c r="D246" s="226" t="s">
        <v>132</v>
      </c>
      <c r="E246" s="227"/>
      <c r="F246" s="228" t="s">
        <v>391</v>
      </c>
      <c r="G246" s="225"/>
      <c r="H246" s="229" t="n">
        <v>4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32</v>
      </c>
      <c r="AU246" s="235" t="s">
        <v>80</v>
      </c>
      <c r="AV246" s="223" t="s">
        <v>80</v>
      </c>
      <c r="AW246" s="223" t="s">
        <v>32</v>
      </c>
      <c r="AX246" s="223" t="s">
        <v>78</v>
      </c>
      <c r="AY246" s="235" t="s">
        <v>121</v>
      </c>
    </row>
    <row r="247" s="31" customFormat="true" ht="16.5" hidden="false" customHeight="true" outlineLevel="0" collapsed="false">
      <c r="A247" s="24"/>
      <c r="B247" s="25"/>
      <c r="C247" s="205" t="s">
        <v>392</v>
      </c>
      <c r="D247" s="205" t="s">
        <v>123</v>
      </c>
      <c r="E247" s="206" t="s">
        <v>393</v>
      </c>
      <c r="F247" s="207" t="s">
        <v>394</v>
      </c>
      <c r="G247" s="208" t="s">
        <v>389</v>
      </c>
      <c r="H247" s="209" t="n">
        <v>4</v>
      </c>
      <c r="I247" s="210"/>
      <c r="J247" s="211" t="n">
        <f aca="false">ROUND(I247*H247,2)</f>
        <v>0</v>
      </c>
      <c r="K247" s="207"/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28</v>
      </c>
      <c r="AT247" s="216" t="s">
        <v>123</v>
      </c>
      <c r="AU247" s="216" t="s">
        <v>80</v>
      </c>
      <c r="AY247" s="3" t="s">
        <v>12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128</v>
      </c>
      <c r="BM247" s="216" t="s">
        <v>395</v>
      </c>
    </row>
    <row r="248" s="259" customFormat="true" ht="12.8" hidden="false" customHeight="false" outlineLevel="0" collapsed="false">
      <c r="B248" s="260"/>
      <c r="C248" s="261"/>
      <c r="D248" s="226" t="s">
        <v>132</v>
      </c>
      <c r="E248" s="262"/>
      <c r="F248" s="263" t="s">
        <v>396</v>
      </c>
      <c r="G248" s="261"/>
      <c r="H248" s="262"/>
      <c r="I248" s="264"/>
      <c r="J248" s="261"/>
      <c r="K248" s="261"/>
      <c r="L248" s="265"/>
      <c r="M248" s="266"/>
      <c r="N248" s="267"/>
      <c r="O248" s="267"/>
      <c r="P248" s="267"/>
      <c r="Q248" s="267"/>
      <c r="R248" s="267"/>
      <c r="S248" s="267"/>
      <c r="T248" s="268"/>
      <c r="AT248" s="269" t="s">
        <v>132</v>
      </c>
      <c r="AU248" s="269" t="s">
        <v>80</v>
      </c>
      <c r="AV248" s="259" t="s">
        <v>78</v>
      </c>
      <c r="AW248" s="259" t="s">
        <v>32</v>
      </c>
      <c r="AX248" s="259" t="s">
        <v>71</v>
      </c>
      <c r="AY248" s="269" t="s">
        <v>121</v>
      </c>
    </row>
    <row r="249" s="223" customFormat="true" ht="12.8" hidden="false" customHeight="false" outlineLevel="0" collapsed="false">
      <c r="B249" s="224"/>
      <c r="C249" s="225"/>
      <c r="D249" s="226" t="s">
        <v>132</v>
      </c>
      <c r="E249" s="227"/>
      <c r="F249" s="228" t="s">
        <v>397</v>
      </c>
      <c r="G249" s="225"/>
      <c r="H249" s="229" t="n">
        <v>4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32</v>
      </c>
      <c r="AU249" s="235" t="s">
        <v>80</v>
      </c>
      <c r="AV249" s="223" t="s">
        <v>80</v>
      </c>
      <c r="AW249" s="223" t="s">
        <v>32</v>
      </c>
      <c r="AX249" s="223" t="s">
        <v>78</v>
      </c>
      <c r="AY249" s="235" t="s">
        <v>121</v>
      </c>
    </row>
    <row r="250" s="31" customFormat="true" ht="16.5" hidden="false" customHeight="true" outlineLevel="0" collapsed="false">
      <c r="A250" s="24"/>
      <c r="B250" s="25"/>
      <c r="C250" s="205" t="s">
        <v>398</v>
      </c>
      <c r="D250" s="205" t="s">
        <v>123</v>
      </c>
      <c r="E250" s="206" t="s">
        <v>399</v>
      </c>
      <c r="F250" s="207" t="s">
        <v>400</v>
      </c>
      <c r="G250" s="208" t="s">
        <v>389</v>
      </c>
      <c r="H250" s="209" t="n">
        <v>4</v>
      </c>
      <c r="I250" s="210"/>
      <c r="J250" s="211" t="n">
        <f aca="false">ROUND(I250*H250,2)</f>
        <v>0</v>
      </c>
      <c r="K250" s="207"/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.3409</v>
      </c>
      <c r="R250" s="214" t="n">
        <f aca="false">Q250*H250</f>
        <v>1.3636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28</v>
      </c>
      <c r="AT250" s="216" t="s">
        <v>123</v>
      </c>
      <c r="AU250" s="216" t="s">
        <v>80</v>
      </c>
      <c r="AY250" s="3" t="s">
        <v>121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28</v>
      </c>
      <c r="BM250" s="216" t="s">
        <v>401</v>
      </c>
    </row>
    <row r="251" s="31" customFormat="true" ht="12.8" hidden="false" customHeight="false" outlineLevel="0" collapsed="false">
      <c r="A251" s="24"/>
      <c r="B251" s="25"/>
      <c r="C251" s="26"/>
      <c r="D251" s="226" t="s">
        <v>369</v>
      </c>
      <c r="E251" s="26"/>
      <c r="F251" s="248" t="s">
        <v>402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69</v>
      </c>
      <c r="AU251" s="3" t="s">
        <v>80</v>
      </c>
    </row>
    <row r="252" s="259" customFormat="true" ht="12.8" hidden="false" customHeight="false" outlineLevel="0" collapsed="false">
      <c r="B252" s="260"/>
      <c r="C252" s="261"/>
      <c r="D252" s="226" t="s">
        <v>132</v>
      </c>
      <c r="E252" s="262"/>
      <c r="F252" s="263" t="s">
        <v>403</v>
      </c>
      <c r="G252" s="261"/>
      <c r="H252" s="262"/>
      <c r="I252" s="264"/>
      <c r="J252" s="261"/>
      <c r="K252" s="261"/>
      <c r="L252" s="265"/>
      <c r="M252" s="266"/>
      <c r="N252" s="267"/>
      <c r="O252" s="267"/>
      <c r="P252" s="267"/>
      <c r="Q252" s="267"/>
      <c r="R252" s="267"/>
      <c r="S252" s="267"/>
      <c r="T252" s="268"/>
      <c r="AT252" s="269" t="s">
        <v>132</v>
      </c>
      <c r="AU252" s="269" t="s">
        <v>80</v>
      </c>
      <c r="AV252" s="259" t="s">
        <v>78</v>
      </c>
      <c r="AW252" s="259" t="s">
        <v>32</v>
      </c>
      <c r="AX252" s="259" t="s">
        <v>71</v>
      </c>
      <c r="AY252" s="269" t="s">
        <v>121</v>
      </c>
    </row>
    <row r="253" s="223" customFormat="true" ht="12.8" hidden="false" customHeight="false" outlineLevel="0" collapsed="false">
      <c r="B253" s="224"/>
      <c r="C253" s="225"/>
      <c r="D253" s="226" t="s">
        <v>132</v>
      </c>
      <c r="E253" s="227"/>
      <c r="F253" s="228" t="s">
        <v>404</v>
      </c>
      <c r="G253" s="225"/>
      <c r="H253" s="229" t="n">
        <v>4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32</v>
      </c>
      <c r="AU253" s="235" t="s">
        <v>80</v>
      </c>
      <c r="AV253" s="223" t="s">
        <v>80</v>
      </c>
      <c r="AW253" s="223" t="s">
        <v>32</v>
      </c>
      <c r="AX253" s="223" t="s">
        <v>78</v>
      </c>
      <c r="AY253" s="235" t="s">
        <v>121</v>
      </c>
    </row>
    <row r="254" s="31" customFormat="true" ht="16.5" hidden="false" customHeight="true" outlineLevel="0" collapsed="false">
      <c r="A254" s="24"/>
      <c r="B254" s="25"/>
      <c r="C254" s="205" t="s">
        <v>405</v>
      </c>
      <c r="D254" s="205" t="s">
        <v>123</v>
      </c>
      <c r="E254" s="206" t="s">
        <v>406</v>
      </c>
      <c r="F254" s="207" t="s">
        <v>407</v>
      </c>
      <c r="G254" s="208" t="s">
        <v>389</v>
      </c>
      <c r="H254" s="209" t="n">
        <v>4</v>
      </c>
      <c r="I254" s="210"/>
      <c r="J254" s="211" t="n">
        <f aca="false">ROUND(I254*H254,2)</f>
        <v>0</v>
      </c>
      <c r="K254" s="207" t="s">
        <v>127</v>
      </c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.1</v>
      </c>
      <c r="T254" s="215" t="n">
        <f aca="false">S254*H254</f>
        <v>0.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28</v>
      </c>
      <c r="AT254" s="216" t="s">
        <v>123</v>
      </c>
      <c r="AU254" s="216" t="s">
        <v>80</v>
      </c>
      <c r="AY254" s="3" t="s">
        <v>12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128</v>
      </c>
      <c r="BM254" s="216" t="s">
        <v>408</v>
      </c>
    </row>
    <row r="255" s="31" customFormat="true" ht="12.8" hidden="false" customHeight="false" outlineLevel="0" collapsed="false">
      <c r="A255" s="24"/>
      <c r="B255" s="25"/>
      <c r="C255" s="26"/>
      <c r="D255" s="218" t="s">
        <v>130</v>
      </c>
      <c r="E255" s="26"/>
      <c r="F255" s="219" t="s">
        <v>409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0</v>
      </c>
      <c r="AU255" s="3" t="s">
        <v>80</v>
      </c>
    </row>
    <row r="256" s="259" customFormat="true" ht="12.8" hidden="false" customHeight="false" outlineLevel="0" collapsed="false">
      <c r="B256" s="260"/>
      <c r="C256" s="261"/>
      <c r="D256" s="226" t="s">
        <v>132</v>
      </c>
      <c r="E256" s="262"/>
      <c r="F256" s="263" t="s">
        <v>410</v>
      </c>
      <c r="G256" s="261"/>
      <c r="H256" s="262"/>
      <c r="I256" s="264"/>
      <c r="J256" s="261"/>
      <c r="K256" s="261"/>
      <c r="L256" s="265"/>
      <c r="M256" s="266"/>
      <c r="N256" s="267"/>
      <c r="O256" s="267"/>
      <c r="P256" s="267"/>
      <c r="Q256" s="267"/>
      <c r="R256" s="267"/>
      <c r="S256" s="267"/>
      <c r="T256" s="268"/>
      <c r="AT256" s="269" t="s">
        <v>132</v>
      </c>
      <c r="AU256" s="269" t="s">
        <v>80</v>
      </c>
      <c r="AV256" s="259" t="s">
        <v>78</v>
      </c>
      <c r="AW256" s="259" t="s">
        <v>32</v>
      </c>
      <c r="AX256" s="259" t="s">
        <v>71</v>
      </c>
      <c r="AY256" s="269" t="s">
        <v>121</v>
      </c>
    </row>
    <row r="257" s="223" customFormat="true" ht="12.8" hidden="false" customHeight="false" outlineLevel="0" collapsed="false">
      <c r="B257" s="224"/>
      <c r="C257" s="225"/>
      <c r="D257" s="226" t="s">
        <v>132</v>
      </c>
      <c r="E257" s="227"/>
      <c r="F257" s="228" t="s">
        <v>397</v>
      </c>
      <c r="G257" s="225"/>
      <c r="H257" s="229" t="n">
        <v>4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32</v>
      </c>
      <c r="AU257" s="235" t="s">
        <v>80</v>
      </c>
      <c r="AV257" s="223" t="s">
        <v>80</v>
      </c>
      <c r="AW257" s="223" t="s">
        <v>32</v>
      </c>
      <c r="AX257" s="223" t="s">
        <v>78</v>
      </c>
      <c r="AY257" s="235" t="s">
        <v>121</v>
      </c>
    </row>
    <row r="258" s="31" customFormat="true" ht="16.5" hidden="false" customHeight="true" outlineLevel="0" collapsed="false">
      <c r="A258" s="24"/>
      <c r="B258" s="25"/>
      <c r="C258" s="205" t="s">
        <v>411</v>
      </c>
      <c r="D258" s="205" t="s">
        <v>123</v>
      </c>
      <c r="E258" s="206" t="s">
        <v>412</v>
      </c>
      <c r="F258" s="207" t="s">
        <v>413</v>
      </c>
      <c r="G258" s="208" t="s">
        <v>389</v>
      </c>
      <c r="H258" s="209" t="n">
        <v>4</v>
      </c>
      <c r="I258" s="210"/>
      <c r="J258" s="211" t="n">
        <f aca="false">ROUND(I258*H258,2)</f>
        <v>0</v>
      </c>
      <c r="K258" s="207" t="s">
        <v>127</v>
      </c>
      <c r="L258" s="30"/>
      <c r="M258" s="212"/>
      <c r="N258" s="213" t="s">
        <v>42</v>
      </c>
      <c r="O258" s="67"/>
      <c r="P258" s="214" t="n">
        <f aca="false">O258*H258</f>
        <v>0</v>
      </c>
      <c r="Q258" s="214" t="n">
        <v>0.21734</v>
      </c>
      <c r="R258" s="214" t="n">
        <f aca="false">Q258*H258</f>
        <v>0.86936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28</v>
      </c>
      <c r="AT258" s="216" t="s">
        <v>123</v>
      </c>
      <c r="AU258" s="216" t="s">
        <v>80</v>
      </c>
      <c r="AY258" s="3" t="s">
        <v>12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128</v>
      </c>
      <c r="BM258" s="216" t="s">
        <v>414</v>
      </c>
    </row>
    <row r="259" s="31" customFormat="true" ht="12.8" hidden="false" customHeight="false" outlineLevel="0" collapsed="false">
      <c r="A259" s="24"/>
      <c r="B259" s="25"/>
      <c r="C259" s="26"/>
      <c r="D259" s="218" t="s">
        <v>130</v>
      </c>
      <c r="E259" s="26"/>
      <c r="F259" s="219" t="s">
        <v>415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0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6"/>
      <c r="D260" s="226" t="s">
        <v>212</v>
      </c>
      <c r="E260" s="26"/>
      <c r="F260" s="248" t="s">
        <v>416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12</v>
      </c>
      <c r="AU260" s="3" t="s">
        <v>80</v>
      </c>
    </row>
    <row r="261" s="223" customFormat="true" ht="12.8" hidden="false" customHeight="false" outlineLevel="0" collapsed="false">
      <c r="B261" s="224"/>
      <c r="C261" s="225"/>
      <c r="D261" s="226" t="s">
        <v>132</v>
      </c>
      <c r="E261" s="227"/>
      <c r="F261" s="228" t="s">
        <v>128</v>
      </c>
      <c r="G261" s="225"/>
      <c r="H261" s="229" t="n">
        <v>4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32</v>
      </c>
      <c r="AU261" s="235" t="s">
        <v>80</v>
      </c>
      <c r="AV261" s="223" t="s">
        <v>80</v>
      </c>
      <c r="AW261" s="223" t="s">
        <v>32</v>
      </c>
      <c r="AX261" s="223" t="s">
        <v>78</v>
      </c>
      <c r="AY261" s="235" t="s">
        <v>121</v>
      </c>
    </row>
    <row r="262" s="31" customFormat="true" ht="16.5" hidden="false" customHeight="true" outlineLevel="0" collapsed="false">
      <c r="A262" s="24"/>
      <c r="B262" s="25"/>
      <c r="C262" s="249" t="s">
        <v>417</v>
      </c>
      <c r="D262" s="249" t="s">
        <v>223</v>
      </c>
      <c r="E262" s="250" t="s">
        <v>418</v>
      </c>
      <c r="F262" s="251" t="s">
        <v>419</v>
      </c>
      <c r="G262" s="252" t="s">
        <v>389</v>
      </c>
      <c r="H262" s="253" t="n">
        <v>4</v>
      </c>
      <c r="I262" s="254"/>
      <c r="J262" s="255" t="n">
        <f aca="false">ROUND(I262*H262,2)</f>
        <v>0</v>
      </c>
      <c r="K262" s="251" t="s">
        <v>127</v>
      </c>
      <c r="L262" s="256"/>
      <c r="M262" s="257"/>
      <c r="N262" s="258" t="s">
        <v>42</v>
      </c>
      <c r="O262" s="67"/>
      <c r="P262" s="214" t="n">
        <f aca="false">O262*H262</f>
        <v>0</v>
      </c>
      <c r="Q262" s="214" t="n">
        <v>0.0506</v>
      </c>
      <c r="R262" s="214" t="n">
        <f aca="false">Q262*H262</f>
        <v>0.2024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3</v>
      </c>
      <c r="AT262" s="216" t="s">
        <v>223</v>
      </c>
      <c r="AU262" s="216" t="s">
        <v>80</v>
      </c>
      <c r="AY262" s="3" t="s">
        <v>12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28</v>
      </c>
      <c r="BM262" s="216" t="s">
        <v>420</v>
      </c>
    </row>
    <row r="263" s="223" customFormat="true" ht="12.8" hidden="false" customHeight="false" outlineLevel="0" collapsed="false">
      <c r="B263" s="224"/>
      <c r="C263" s="225"/>
      <c r="D263" s="226" t="s">
        <v>132</v>
      </c>
      <c r="E263" s="227"/>
      <c r="F263" s="228" t="s">
        <v>128</v>
      </c>
      <c r="G263" s="225"/>
      <c r="H263" s="229" t="n">
        <v>4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32</v>
      </c>
      <c r="AU263" s="235" t="s">
        <v>80</v>
      </c>
      <c r="AV263" s="223" t="s">
        <v>80</v>
      </c>
      <c r="AW263" s="223" t="s">
        <v>32</v>
      </c>
      <c r="AX263" s="223" t="s">
        <v>78</v>
      </c>
      <c r="AY263" s="235" t="s">
        <v>121</v>
      </c>
    </row>
    <row r="264" s="31" customFormat="true" ht="16.5" hidden="false" customHeight="true" outlineLevel="0" collapsed="false">
      <c r="A264" s="24"/>
      <c r="B264" s="25"/>
      <c r="C264" s="205" t="s">
        <v>421</v>
      </c>
      <c r="D264" s="205" t="s">
        <v>123</v>
      </c>
      <c r="E264" s="206" t="s">
        <v>422</v>
      </c>
      <c r="F264" s="207" t="s">
        <v>423</v>
      </c>
      <c r="G264" s="208" t="s">
        <v>389</v>
      </c>
      <c r="H264" s="209" t="n">
        <v>2</v>
      </c>
      <c r="I264" s="210"/>
      <c r="J264" s="211" t="n">
        <f aca="false">ROUND(I264*H264,2)</f>
        <v>0</v>
      </c>
      <c r="K264" s="207" t="s">
        <v>127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.4208</v>
      </c>
      <c r="R264" s="214" t="n">
        <f aca="false">Q264*H264</f>
        <v>0.841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28</v>
      </c>
      <c r="AT264" s="216" t="s">
        <v>123</v>
      </c>
      <c r="AU264" s="216" t="s">
        <v>80</v>
      </c>
      <c r="AY264" s="3" t="s">
        <v>121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28</v>
      </c>
      <c r="BM264" s="216" t="s">
        <v>424</v>
      </c>
    </row>
    <row r="265" s="31" customFormat="true" ht="12.8" hidden="false" customHeight="false" outlineLevel="0" collapsed="false">
      <c r="A265" s="24"/>
      <c r="B265" s="25"/>
      <c r="C265" s="26"/>
      <c r="D265" s="218" t="s">
        <v>130</v>
      </c>
      <c r="E265" s="26"/>
      <c r="F265" s="219" t="s">
        <v>42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0</v>
      </c>
      <c r="AU265" s="3" t="s">
        <v>80</v>
      </c>
    </row>
    <row r="266" s="223" customFormat="true" ht="12.8" hidden="false" customHeight="false" outlineLevel="0" collapsed="false">
      <c r="B266" s="224"/>
      <c r="C266" s="225"/>
      <c r="D266" s="226" t="s">
        <v>132</v>
      </c>
      <c r="E266" s="227"/>
      <c r="F266" s="228" t="s">
        <v>80</v>
      </c>
      <c r="G266" s="225"/>
      <c r="H266" s="229" t="n">
        <v>2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32</v>
      </c>
      <c r="AU266" s="235" t="s">
        <v>80</v>
      </c>
      <c r="AV266" s="223" t="s">
        <v>80</v>
      </c>
      <c r="AW266" s="223" t="s">
        <v>32</v>
      </c>
      <c r="AX266" s="223" t="s">
        <v>78</v>
      </c>
      <c r="AY266" s="235" t="s">
        <v>121</v>
      </c>
    </row>
    <row r="267" s="31" customFormat="true" ht="16.5" hidden="false" customHeight="true" outlineLevel="0" collapsed="false">
      <c r="A267" s="24"/>
      <c r="B267" s="25"/>
      <c r="C267" s="205" t="s">
        <v>426</v>
      </c>
      <c r="D267" s="205" t="s">
        <v>123</v>
      </c>
      <c r="E267" s="206" t="s">
        <v>427</v>
      </c>
      <c r="F267" s="207" t="s">
        <v>428</v>
      </c>
      <c r="G267" s="208" t="s">
        <v>182</v>
      </c>
      <c r="H267" s="209" t="n">
        <v>2.2</v>
      </c>
      <c r="I267" s="210"/>
      <c r="J267" s="211" t="n">
        <f aca="false">ROUND(I267*H267,2)</f>
        <v>0</v>
      </c>
      <c r="K267" s="207" t="s">
        <v>127</v>
      </c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7E-005</v>
      </c>
      <c r="R267" s="214" t="n">
        <f aca="false">Q267*H267</f>
        <v>0.000154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28</v>
      </c>
      <c r="AT267" s="216" t="s">
        <v>123</v>
      </c>
      <c r="AU267" s="216" t="s">
        <v>80</v>
      </c>
      <c r="AY267" s="3" t="s">
        <v>12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28</v>
      </c>
      <c r="BM267" s="216" t="s">
        <v>429</v>
      </c>
    </row>
    <row r="268" s="31" customFormat="true" ht="12.8" hidden="false" customHeight="false" outlineLevel="0" collapsed="false">
      <c r="A268" s="24"/>
      <c r="B268" s="25"/>
      <c r="C268" s="26"/>
      <c r="D268" s="218" t="s">
        <v>130</v>
      </c>
      <c r="E268" s="26"/>
      <c r="F268" s="219" t="s">
        <v>43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0</v>
      </c>
      <c r="AU268" s="3" t="s">
        <v>80</v>
      </c>
    </row>
    <row r="269" s="223" customFormat="true" ht="12.8" hidden="false" customHeight="false" outlineLevel="0" collapsed="false">
      <c r="B269" s="224"/>
      <c r="C269" s="225"/>
      <c r="D269" s="226" t="s">
        <v>132</v>
      </c>
      <c r="E269" s="227"/>
      <c r="F269" s="228" t="s">
        <v>431</v>
      </c>
      <c r="G269" s="225"/>
      <c r="H269" s="229" t="n">
        <v>2.2</v>
      </c>
      <c r="I269" s="230"/>
      <c r="J269" s="225"/>
      <c r="K269" s="225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32</v>
      </c>
      <c r="AU269" s="235" t="s">
        <v>80</v>
      </c>
      <c r="AV269" s="223" t="s">
        <v>80</v>
      </c>
      <c r="AW269" s="223" t="s">
        <v>32</v>
      </c>
      <c r="AX269" s="223" t="s">
        <v>78</v>
      </c>
      <c r="AY269" s="235" t="s">
        <v>121</v>
      </c>
    </row>
    <row r="270" s="188" customFormat="true" ht="22.8" hidden="false" customHeight="true" outlineLevel="0" collapsed="false">
      <c r="B270" s="189"/>
      <c r="C270" s="190"/>
      <c r="D270" s="191" t="s">
        <v>70</v>
      </c>
      <c r="E270" s="203" t="s">
        <v>179</v>
      </c>
      <c r="F270" s="203" t="s">
        <v>432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343)</f>
        <v>0</v>
      </c>
      <c r="Q270" s="197"/>
      <c r="R270" s="198" t="n">
        <f aca="false">SUM(R271:R343)</f>
        <v>89.21865206</v>
      </c>
      <c r="S270" s="197"/>
      <c r="T270" s="199" t="n">
        <f aca="false">SUM(T271:T343)</f>
        <v>0.09</v>
      </c>
      <c r="AR270" s="200" t="s">
        <v>78</v>
      </c>
      <c r="AT270" s="201" t="s">
        <v>70</v>
      </c>
      <c r="AU270" s="201" t="s">
        <v>78</v>
      </c>
      <c r="AY270" s="200" t="s">
        <v>121</v>
      </c>
      <c r="BK270" s="202" t="n">
        <f aca="false">SUM(BK271:BK343)</f>
        <v>0</v>
      </c>
    </row>
    <row r="271" s="31" customFormat="true" ht="16.5" hidden="false" customHeight="true" outlineLevel="0" collapsed="false">
      <c r="A271" s="24"/>
      <c r="B271" s="25"/>
      <c r="C271" s="205" t="s">
        <v>433</v>
      </c>
      <c r="D271" s="205" t="s">
        <v>123</v>
      </c>
      <c r="E271" s="206" t="s">
        <v>434</v>
      </c>
      <c r="F271" s="207" t="s">
        <v>435</v>
      </c>
      <c r="G271" s="208" t="s">
        <v>389</v>
      </c>
      <c r="H271" s="209" t="n">
        <v>1</v>
      </c>
      <c r="I271" s="210"/>
      <c r="J271" s="211" t="n">
        <f aca="false">ROUND(I271*H271,2)</f>
        <v>0</v>
      </c>
      <c r="K271" s="207" t="s">
        <v>127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.0007</v>
      </c>
      <c r="R271" s="214" t="n">
        <f aca="false">Q271*H271</f>
        <v>0.0007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28</v>
      </c>
      <c r="AT271" s="216" t="s">
        <v>123</v>
      </c>
      <c r="AU271" s="216" t="s">
        <v>80</v>
      </c>
      <c r="AY271" s="3" t="s">
        <v>12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128</v>
      </c>
      <c r="BM271" s="216" t="s">
        <v>436</v>
      </c>
    </row>
    <row r="272" s="31" customFormat="true" ht="12.8" hidden="false" customHeight="false" outlineLevel="0" collapsed="false">
      <c r="A272" s="24"/>
      <c r="B272" s="25"/>
      <c r="C272" s="26"/>
      <c r="D272" s="218" t="s">
        <v>130</v>
      </c>
      <c r="E272" s="26"/>
      <c r="F272" s="219" t="s">
        <v>437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0</v>
      </c>
    </row>
    <row r="273" s="31" customFormat="true" ht="12.8" hidden="false" customHeight="false" outlineLevel="0" collapsed="false">
      <c r="A273" s="24"/>
      <c r="B273" s="25"/>
      <c r="C273" s="26"/>
      <c r="D273" s="226" t="s">
        <v>212</v>
      </c>
      <c r="E273" s="26"/>
      <c r="F273" s="248" t="s">
        <v>43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12</v>
      </c>
      <c r="AU273" s="3" t="s">
        <v>80</v>
      </c>
    </row>
    <row r="274" s="223" customFormat="true" ht="12.8" hidden="false" customHeight="false" outlineLevel="0" collapsed="false">
      <c r="B274" s="224"/>
      <c r="C274" s="225"/>
      <c r="D274" s="226" t="s">
        <v>132</v>
      </c>
      <c r="E274" s="227"/>
      <c r="F274" s="228" t="s">
        <v>78</v>
      </c>
      <c r="G274" s="225"/>
      <c r="H274" s="229" t="n">
        <v>1</v>
      </c>
      <c r="I274" s="230"/>
      <c r="J274" s="225"/>
      <c r="K274" s="225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32</v>
      </c>
      <c r="AU274" s="235" t="s">
        <v>80</v>
      </c>
      <c r="AV274" s="223" t="s">
        <v>80</v>
      </c>
      <c r="AW274" s="223" t="s">
        <v>32</v>
      </c>
      <c r="AX274" s="223" t="s">
        <v>78</v>
      </c>
      <c r="AY274" s="235" t="s">
        <v>121</v>
      </c>
    </row>
    <row r="275" s="31" customFormat="true" ht="16.5" hidden="false" customHeight="true" outlineLevel="0" collapsed="false">
      <c r="A275" s="24"/>
      <c r="B275" s="25"/>
      <c r="C275" s="205" t="s">
        <v>439</v>
      </c>
      <c r="D275" s="205" t="s">
        <v>123</v>
      </c>
      <c r="E275" s="206" t="s">
        <v>440</v>
      </c>
      <c r="F275" s="207" t="s">
        <v>441</v>
      </c>
      <c r="G275" s="208" t="s">
        <v>389</v>
      </c>
      <c r="H275" s="209" t="n">
        <v>1</v>
      </c>
      <c r="I275" s="210"/>
      <c r="J275" s="211" t="n">
        <f aca="false">ROUND(I275*H275,2)</f>
        <v>0</v>
      </c>
      <c r="K275" s="207" t="s">
        <v>127</v>
      </c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.11241</v>
      </c>
      <c r="R275" s="214" t="n">
        <f aca="false">Q275*H275</f>
        <v>0.11241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28</v>
      </c>
      <c r="AT275" s="216" t="s">
        <v>123</v>
      </c>
      <c r="AU275" s="216" t="s">
        <v>80</v>
      </c>
      <c r="AY275" s="3" t="s">
        <v>121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128</v>
      </c>
      <c r="BM275" s="216" t="s">
        <v>442</v>
      </c>
    </row>
    <row r="276" s="31" customFormat="true" ht="12.8" hidden="false" customHeight="false" outlineLevel="0" collapsed="false">
      <c r="A276" s="24"/>
      <c r="B276" s="25"/>
      <c r="C276" s="26"/>
      <c r="D276" s="218" t="s">
        <v>130</v>
      </c>
      <c r="E276" s="26"/>
      <c r="F276" s="219" t="s">
        <v>443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0</v>
      </c>
      <c r="AU276" s="3" t="s">
        <v>80</v>
      </c>
    </row>
    <row r="277" s="31" customFormat="true" ht="12.8" hidden="false" customHeight="false" outlineLevel="0" collapsed="false">
      <c r="A277" s="24"/>
      <c r="B277" s="25"/>
      <c r="C277" s="26"/>
      <c r="D277" s="226" t="s">
        <v>212</v>
      </c>
      <c r="E277" s="26"/>
      <c r="F277" s="248" t="s">
        <v>44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12</v>
      </c>
      <c r="AU277" s="3" t="s">
        <v>80</v>
      </c>
    </row>
    <row r="278" s="223" customFormat="true" ht="12.8" hidden="false" customHeight="false" outlineLevel="0" collapsed="false">
      <c r="B278" s="224"/>
      <c r="C278" s="225"/>
      <c r="D278" s="226" t="s">
        <v>132</v>
      </c>
      <c r="E278" s="227"/>
      <c r="F278" s="228" t="s">
        <v>78</v>
      </c>
      <c r="G278" s="225"/>
      <c r="H278" s="229" t="n">
        <v>1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32</v>
      </c>
      <c r="AU278" s="235" t="s">
        <v>80</v>
      </c>
      <c r="AV278" s="223" t="s">
        <v>80</v>
      </c>
      <c r="AW278" s="223" t="s">
        <v>32</v>
      </c>
      <c r="AX278" s="223" t="s">
        <v>78</v>
      </c>
      <c r="AY278" s="235" t="s">
        <v>121</v>
      </c>
    </row>
    <row r="279" s="31" customFormat="true" ht="16.5" hidden="false" customHeight="true" outlineLevel="0" collapsed="false">
      <c r="A279" s="24"/>
      <c r="B279" s="25"/>
      <c r="C279" s="249" t="s">
        <v>445</v>
      </c>
      <c r="D279" s="249" t="s">
        <v>223</v>
      </c>
      <c r="E279" s="250" t="s">
        <v>446</v>
      </c>
      <c r="F279" s="251" t="s">
        <v>447</v>
      </c>
      <c r="G279" s="252" t="s">
        <v>389</v>
      </c>
      <c r="H279" s="253" t="n">
        <v>1</v>
      </c>
      <c r="I279" s="254"/>
      <c r="J279" s="255" t="n">
        <f aca="false">ROUND(I279*H279,2)</f>
        <v>0</v>
      </c>
      <c r="K279" s="251" t="s">
        <v>127</v>
      </c>
      <c r="L279" s="256"/>
      <c r="M279" s="257"/>
      <c r="N279" s="258" t="s">
        <v>42</v>
      </c>
      <c r="O279" s="67"/>
      <c r="P279" s="214" t="n">
        <f aca="false">O279*H279</f>
        <v>0</v>
      </c>
      <c r="Q279" s="214" t="n">
        <v>0.0061</v>
      </c>
      <c r="R279" s="214" t="n">
        <f aca="false">Q279*H279</f>
        <v>0.0061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73</v>
      </c>
      <c r="AT279" s="216" t="s">
        <v>223</v>
      </c>
      <c r="AU279" s="216" t="s">
        <v>80</v>
      </c>
      <c r="AY279" s="3" t="s">
        <v>121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128</v>
      </c>
      <c r="BM279" s="216" t="s">
        <v>448</v>
      </c>
    </row>
    <row r="280" s="223" customFormat="true" ht="12.8" hidden="false" customHeight="false" outlineLevel="0" collapsed="false">
      <c r="B280" s="224"/>
      <c r="C280" s="225"/>
      <c r="D280" s="226" t="s">
        <v>132</v>
      </c>
      <c r="E280" s="227"/>
      <c r="F280" s="228" t="s">
        <v>78</v>
      </c>
      <c r="G280" s="225"/>
      <c r="H280" s="229" t="n">
        <v>1</v>
      </c>
      <c r="I280" s="230"/>
      <c r="J280" s="225"/>
      <c r="K280" s="225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32</v>
      </c>
      <c r="AU280" s="235" t="s">
        <v>80</v>
      </c>
      <c r="AV280" s="223" t="s">
        <v>80</v>
      </c>
      <c r="AW280" s="223" t="s">
        <v>32</v>
      </c>
      <c r="AX280" s="223" t="s">
        <v>78</v>
      </c>
      <c r="AY280" s="235" t="s">
        <v>121</v>
      </c>
    </row>
    <row r="281" s="31" customFormat="true" ht="16.5" hidden="false" customHeight="true" outlineLevel="0" collapsed="false">
      <c r="A281" s="24"/>
      <c r="B281" s="25"/>
      <c r="C281" s="249" t="s">
        <v>449</v>
      </c>
      <c r="D281" s="249" t="s">
        <v>223</v>
      </c>
      <c r="E281" s="250" t="s">
        <v>450</v>
      </c>
      <c r="F281" s="251" t="s">
        <v>451</v>
      </c>
      <c r="G281" s="252" t="s">
        <v>389</v>
      </c>
      <c r="H281" s="253" t="n">
        <v>1</v>
      </c>
      <c r="I281" s="254"/>
      <c r="J281" s="255" t="n">
        <f aca="false">ROUND(I281*H281,2)</f>
        <v>0</v>
      </c>
      <c r="K281" s="251" t="s">
        <v>127</v>
      </c>
      <c r="L281" s="256"/>
      <c r="M281" s="257"/>
      <c r="N281" s="258" t="s">
        <v>42</v>
      </c>
      <c r="O281" s="67"/>
      <c r="P281" s="214" t="n">
        <f aca="false">O281*H281</f>
        <v>0</v>
      </c>
      <c r="Q281" s="214" t="n">
        <v>0.003</v>
      </c>
      <c r="R281" s="214" t="n">
        <f aca="false">Q281*H281</f>
        <v>0.003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73</v>
      </c>
      <c r="AT281" s="216" t="s">
        <v>223</v>
      </c>
      <c r="AU281" s="216" t="s">
        <v>80</v>
      </c>
      <c r="AY281" s="3" t="s">
        <v>121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128</v>
      </c>
      <c r="BM281" s="216" t="s">
        <v>452</v>
      </c>
    </row>
    <row r="282" s="223" customFormat="true" ht="12.8" hidden="false" customHeight="false" outlineLevel="0" collapsed="false">
      <c r="B282" s="224"/>
      <c r="C282" s="225"/>
      <c r="D282" s="226" t="s">
        <v>132</v>
      </c>
      <c r="E282" s="227"/>
      <c r="F282" s="228" t="s">
        <v>78</v>
      </c>
      <c r="G282" s="225"/>
      <c r="H282" s="229" t="n">
        <v>1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32</v>
      </c>
      <c r="AU282" s="235" t="s">
        <v>80</v>
      </c>
      <c r="AV282" s="223" t="s">
        <v>80</v>
      </c>
      <c r="AW282" s="223" t="s">
        <v>32</v>
      </c>
      <c r="AX282" s="223" t="s">
        <v>78</v>
      </c>
      <c r="AY282" s="235" t="s">
        <v>121</v>
      </c>
    </row>
    <row r="283" s="31" customFormat="true" ht="16.5" hidden="false" customHeight="true" outlineLevel="0" collapsed="false">
      <c r="A283" s="24"/>
      <c r="B283" s="25"/>
      <c r="C283" s="249" t="s">
        <v>453</v>
      </c>
      <c r="D283" s="249" t="s">
        <v>223</v>
      </c>
      <c r="E283" s="250" t="s">
        <v>454</v>
      </c>
      <c r="F283" s="251" t="s">
        <v>455</v>
      </c>
      <c r="G283" s="252" t="s">
        <v>389</v>
      </c>
      <c r="H283" s="253" t="n">
        <v>1</v>
      </c>
      <c r="I283" s="254"/>
      <c r="J283" s="255" t="n">
        <f aca="false">ROUND(I283*H283,2)</f>
        <v>0</v>
      </c>
      <c r="K283" s="251" t="s">
        <v>127</v>
      </c>
      <c r="L283" s="256"/>
      <c r="M283" s="257"/>
      <c r="N283" s="258" t="s">
        <v>42</v>
      </c>
      <c r="O283" s="67"/>
      <c r="P283" s="214" t="n">
        <f aca="false">O283*H283</f>
        <v>0</v>
      </c>
      <c r="Q283" s="214" t="n">
        <v>0.00035</v>
      </c>
      <c r="R283" s="214" t="n">
        <f aca="false">Q283*H283</f>
        <v>0.0003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73</v>
      </c>
      <c r="AT283" s="216" t="s">
        <v>223</v>
      </c>
      <c r="AU283" s="216" t="s">
        <v>80</v>
      </c>
      <c r="AY283" s="3" t="s">
        <v>12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28</v>
      </c>
      <c r="BM283" s="216" t="s">
        <v>456</v>
      </c>
    </row>
    <row r="284" s="223" customFormat="true" ht="12.8" hidden="false" customHeight="false" outlineLevel="0" collapsed="false">
      <c r="B284" s="224"/>
      <c r="C284" s="225"/>
      <c r="D284" s="226" t="s">
        <v>132</v>
      </c>
      <c r="E284" s="227"/>
      <c r="F284" s="228" t="s">
        <v>78</v>
      </c>
      <c r="G284" s="225"/>
      <c r="H284" s="229" t="n">
        <v>1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32</v>
      </c>
      <c r="AU284" s="235" t="s">
        <v>80</v>
      </c>
      <c r="AV284" s="223" t="s">
        <v>80</v>
      </c>
      <c r="AW284" s="223" t="s">
        <v>32</v>
      </c>
      <c r="AX284" s="223" t="s">
        <v>78</v>
      </c>
      <c r="AY284" s="235" t="s">
        <v>121</v>
      </c>
    </row>
    <row r="285" s="31" customFormat="true" ht="16.5" hidden="false" customHeight="true" outlineLevel="0" collapsed="false">
      <c r="A285" s="24"/>
      <c r="B285" s="25"/>
      <c r="C285" s="249" t="s">
        <v>457</v>
      </c>
      <c r="D285" s="249" t="s">
        <v>223</v>
      </c>
      <c r="E285" s="250" t="s">
        <v>458</v>
      </c>
      <c r="F285" s="251" t="s">
        <v>459</v>
      </c>
      <c r="G285" s="252" t="s">
        <v>389</v>
      </c>
      <c r="H285" s="253" t="n">
        <v>1</v>
      </c>
      <c r="I285" s="254"/>
      <c r="J285" s="255" t="n">
        <f aca="false">ROUND(I285*H285,2)</f>
        <v>0</v>
      </c>
      <c r="K285" s="251" t="s">
        <v>127</v>
      </c>
      <c r="L285" s="256"/>
      <c r="M285" s="257"/>
      <c r="N285" s="258" t="s">
        <v>42</v>
      </c>
      <c r="O285" s="67"/>
      <c r="P285" s="214" t="n">
        <f aca="false">O285*H285</f>
        <v>0</v>
      </c>
      <c r="Q285" s="214" t="n">
        <v>0.0001</v>
      </c>
      <c r="R285" s="214" t="n">
        <f aca="false">Q285*H285</f>
        <v>0.0001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73</v>
      </c>
      <c r="AT285" s="216" t="s">
        <v>223</v>
      </c>
      <c r="AU285" s="216" t="s">
        <v>80</v>
      </c>
      <c r="AY285" s="3" t="s">
        <v>12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128</v>
      </c>
      <c r="BM285" s="216" t="s">
        <v>460</v>
      </c>
    </row>
    <row r="286" s="223" customFormat="true" ht="12.8" hidden="false" customHeight="false" outlineLevel="0" collapsed="false">
      <c r="B286" s="224"/>
      <c r="C286" s="225"/>
      <c r="D286" s="226" t="s">
        <v>132</v>
      </c>
      <c r="E286" s="227"/>
      <c r="F286" s="228" t="s">
        <v>78</v>
      </c>
      <c r="G286" s="225"/>
      <c r="H286" s="229" t="n">
        <v>1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32</v>
      </c>
      <c r="AU286" s="235" t="s">
        <v>80</v>
      </c>
      <c r="AV286" s="223" t="s">
        <v>80</v>
      </c>
      <c r="AW286" s="223" t="s">
        <v>32</v>
      </c>
      <c r="AX286" s="223" t="s">
        <v>78</v>
      </c>
      <c r="AY286" s="235" t="s">
        <v>121</v>
      </c>
    </row>
    <row r="287" s="31" customFormat="true" ht="16.5" hidden="false" customHeight="true" outlineLevel="0" collapsed="false">
      <c r="A287" s="24"/>
      <c r="B287" s="25"/>
      <c r="C287" s="249" t="s">
        <v>461</v>
      </c>
      <c r="D287" s="249" t="s">
        <v>223</v>
      </c>
      <c r="E287" s="250" t="s">
        <v>462</v>
      </c>
      <c r="F287" s="251" t="s">
        <v>463</v>
      </c>
      <c r="G287" s="252" t="s">
        <v>389</v>
      </c>
      <c r="H287" s="253" t="n">
        <v>1</v>
      </c>
      <c r="I287" s="254"/>
      <c r="J287" s="255" t="n">
        <f aca="false">ROUND(I287*H287,2)</f>
        <v>0</v>
      </c>
      <c r="K287" s="251" t="s">
        <v>127</v>
      </c>
      <c r="L287" s="256"/>
      <c r="M287" s="257"/>
      <c r="N287" s="258" t="s">
        <v>42</v>
      </c>
      <c r="O287" s="67"/>
      <c r="P287" s="214" t="n">
        <f aca="false">O287*H287</f>
        <v>0</v>
      </c>
      <c r="Q287" s="214" t="n">
        <v>0.0035</v>
      </c>
      <c r="R287" s="214" t="n">
        <f aca="false">Q287*H287</f>
        <v>0.0035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73</v>
      </c>
      <c r="AT287" s="216" t="s">
        <v>223</v>
      </c>
      <c r="AU287" s="216" t="s">
        <v>80</v>
      </c>
      <c r="AY287" s="3" t="s">
        <v>121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128</v>
      </c>
      <c r="BM287" s="216" t="s">
        <v>464</v>
      </c>
    </row>
    <row r="288" s="223" customFormat="true" ht="12.8" hidden="false" customHeight="false" outlineLevel="0" collapsed="false">
      <c r="B288" s="224"/>
      <c r="C288" s="225"/>
      <c r="D288" s="226" t="s">
        <v>132</v>
      </c>
      <c r="E288" s="227"/>
      <c r="F288" s="228" t="s">
        <v>465</v>
      </c>
      <c r="G288" s="225"/>
      <c r="H288" s="229" t="n">
        <v>1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32</v>
      </c>
      <c r="AU288" s="235" t="s">
        <v>80</v>
      </c>
      <c r="AV288" s="223" t="s">
        <v>80</v>
      </c>
      <c r="AW288" s="223" t="s">
        <v>32</v>
      </c>
      <c r="AX288" s="223" t="s">
        <v>78</v>
      </c>
      <c r="AY288" s="235" t="s">
        <v>121</v>
      </c>
    </row>
    <row r="289" s="31" customFormat="true" ht="16.5" hidden="false" customHeight="true" outlineLevel="0" collapsed="false">
      <c r="A289" s="24"/>
      <c r="B289" s="25"/>
      <c r="C289" s="205" t="s">
        <v>466</v>
      </c>
      <c r="D289" s="205" t="s">
        <v>123</v>
      </c>
      <c r="E289" s="206" t="s">
        <v>467</v>
      </c>
      <c r="F289" s="207" t="s">
        <v>468</v>
      </c>
      <c r="G289" s="208" t="s">
        <v>182</v>
      </c>
      <c r="H289" s="209" t="n">
        <v>45</v>
      </c>
      <c r="I289" s="210"/>
      <c r="J289" s="211" t="n">
        <f aca="false">ROUND(I289*H289,2)</f>
        <v>0</v>
      </c>
      <c r="K289" s="207" t="s">
        <v>127</v>
      </c>
      <c r="L289" s="30"/>
      <c r="M289" s="212"/>
      <c r="N289" s="213" t="s">
        <v>42</v>
      </c>
      <c r="O289" s="67"/>
      <c r="P289" s="214" t="n">
        <f aca="false">O289*H289</f>
        <v>0</v>
      </c>
      <c r="Q289" s="214" t="n">
        <v>0.0001</v>
      </c>
      <c r="R289" s="214" t="n">
        <f aca="false">Q289*H289</f>
        <v>0.0045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28</v>
      </c>
      <c r="AT289" s="216" t="s">
        <v>123</v>
      </c>
      <c r="AU289" s="216" t="s">
        <v>80</v>
      </c>
      <c r="AY289" s="3" t="s">
        <v>121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128</v>
      </c>
      <c r="BM289" s="216" t="s">
        <v>469</v>
      </c>
    </row>
    <row r="290" s="31" customFormat="true" ht="12.8" hidden="false" customHeight="false" outlineLevel="0" collapsed="false">
      <c r="A290" s="24"/>
      <c r="B290" s="25"/>
      <c r="C290" s="26"/>
      <c r="D290" s="218" t="s">
        <v>130</v>
      </c>
      <c r="E290" s="26"/>
      <c r="F290" s="219" t="s">
        <v>470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80</v>
      </c>
    </row>
    <row r="291" s="223" customFormat="true" ht="12.8" hidden="false" customHeight="false" outlineLevel="0" collapsed="false">
      <c r="B291" s="224"/>
      <c r="C291" s="225"/>
      <c r="D291" s="226" t="s">
        <v>132</v>
      </c>
      <c r="E291" s="227"/>
      <c r="F291" s="228" t="s">
        <v>471</v>
      </c>
      <c r="G291" s="225"/>
      <c r="H291" s="229" t="n">
        <v>45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32</v>
      </c>
      <c r="AU291" s="235" t="s">
        <v>80</v>
      </c>
      <c r="AV291" s="223" t="s">
        <v>80</v>
      </c>
      <c r="AW291" s="223" t="s">
        <v>32</v>
      </c>
      <c r="AX291" s="223" t="s">
        <v>78</v>
      </c>
      <c r="AY291" s="235" t="s">
        <v>121</v>
      </c>
    </row>
    <row r="292" s="31" customFormat="true" ht="16.5" hidden="false" customHeight="true" outlineLevel="0" collapsed="false">
      <c r="A292" s="24"/>
      <c r="B292" s="25"/>
      <c r="C292" s="205" t="s">
        <v>472</v>
      </c>
      <c r="D292" s="205" t="s">
        <v>123</v>
      </c>
      <c r="E292" s="206" t="s">
        <v>473</v>
      </c>
      <c r="F292" s="207" t="s">
        <v>474</v>
      </c>
      <c r="G292" s="208" t="s">
        <v>182</v>
      </c>
      <c r="H292" s="209" t="n">
        <v>34.5</v>
      </c>
      <c r="I292" s="210"/>
      <c r="J292" s="211" t="n">
        <f aca="false">ROUND(I292*H292,2)</f>
        <v>0</v>
      </c>
      <c r="K292" s="207" t="s">
        <v>127</v>
      </c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0.0001</v>
      </c>
      <c r="R292" s="214" t="n">
        <f aca="false">Q292*H292</f>
        <v>0.0034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28</v>
      </c>
      <c r="AT292" s="216" t="s">
        <v>123</v>
      </c>
      <c r="AU292" s="216" t="s">
        <v>80</v>
      </c>
      <c r="AY292" s="3" t="s">
        <v>12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8</v>
      </c>
      <c r="BK292" s="217" t="n">
        <f aca="false">ROUND(I292*H292,2)</f>
        <v>0</v>
      </c>
      <c r="BL292" s="3" t="s">
        <v>128</v>
      </c>
      <c r="BM292" s="216" t="s">
        <v>475</v>
      </c>
    </row>
    <row r="293" s="31" customFormat="true" ht="12.8" hidden="false" customHeight="false" outlineLevel="0" collapsed="false">
      <c r="A293" s="24"/>
      <c r="B293" s="25"/>
      <c r="C293" s="26"/>
      <c r="D293" s="218" t="s">
        <v>130</v>
      </c>
      <c r="E293" s="26"/>
      <c r="F293" s="219" t="s">
        <v>47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0</v>
      </c>
      <c r="AU293" s="3" t="s">
        <v>80</v>
      </c>
    </row>
    <row r="294" s="223" customFormat="true" ht="12.8" hidden="false" customHeight="false" outlineLevel="0" collapsed="false">
      <c r="B294" s="224"/>
      <c r="C294" s="225"/>
      <c r="D294" s="226" t="s">
        <v>132</v>
      </c>
      <c r="E294" s="227"/>
      <c r="F294" s="228" t="s">
        <v>477</v>
      </c>
      <c r="G294" s="225"/>
      <c r="H294" s="229" t="n">
        <v>34.5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32</v>
      </c>
      <c r="AU294" s="235" t="s">
        <v>80</v>
      </c>
      <c r="AV294" s="223" t="s">
        <v>80</v>
      </c>
      <c r="AW294" s="223" t="s">
        <v>32</v>
      </c>
      <c r="AX294" s="223" t="s">
        <v>78</v>
      </c>
      <c r="AY294" s="235" t="s">
        <v>121</v>
      </c>
    </row>
    <row r="295" s="31" customFormat="true" ht="16.5" hidden="false" customHeight="true" outlineLevel="0" collapsed="false">
      <c r="A295" s="24"/>
      <c r="B295" s="25"/>
      <c r="C295" s="205" t="s">
        <v>478</v>
      </c>
      <c r="D295" s="205" t="s">
        <v>123</v>
      </c>
      <c r="E295" s="206" t="s">
        <v>479</v>
      </c>
      <c r="F295" s="207" t="s">
        <v>480</v>
      </c>
      <c r="G295" s="208" t="s">
        <v>126</v>
      </c>
      <c r="H295" s="209" t="n">
        <v>2</v>
      </c>
      <c r="I295" s="210"/>
      <c r="J295" s="211" t="n">
        <f aca="false">ROUND(I295*H295,2)</f>
        <v>0</v>
      </c>
      <c r="K295" s="207" t="s">
        <v>127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00145</v>
      </c>
      <c r="R295" s="214" t="n">
        <f aca="false">Q295*H295</f>
        <v>0.0029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28</v>
      </c>
      <c r="AT295" s="216" t="s">
        <v>123</v>
      </c>
      <c r="AU295" s="216" t="s">
        <v>80</v>
      </c>
      <c r="AY295" s="3" t="s">
        <v>121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128</v>
      </c>
      <c r="BM295" s="216" t="s">
        <v>481</v>
      </c>
    </row>
    <row r="296" s="31" customFormat="true" ht="12.8" hidden="false" customHeight="false" outlineLevel="0" collapsed="false">
      <c r="A296" s="24"/>
      <c r="B296" s="25"/>
      <c r="C296" s="26"/>
      <c r="D296" s="218" t="s">
        <v>130</v>
      </c>
      <c r="E296" s="26"/>
      <c r="F296" s="219" t="s">
        <v>482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0</v>
      </c>
      <c r="AU296" s="3" t="s">
        <v>80</v>
      </c>
    </row>
    <row r="297" s="31" customFormat="true" ht="12.8" hidden="false" customHeight="false" outlineLevel="0" collapsed="false">
      <c r="A297" s="24"/>
      <c r="B297" s="25"/>
      <c r="C297" s="26"/>
      <c r="D297" s="226" t="s">
        <v>212</v>
      </c>
      <c r="E297" s="26"/>
      <c r="F297" s="248" t="s">
        <v>483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12</v>
      </c>
      <c r="AU297" s="3" t="s">
        <v>80</v>
      </c>
    </row>
    <row r="298" s="223" customFormat="true" ht="12.8" hidden="false" customHeight="false" outlineLevel="0" collapsed="false">
      <c r="B298" s="224"/>
      <c r="C298" s="225"/>
      <c r="D298" s="226" t="s">
        <v>132</v>
      </c>
      <c r="E298" s="227"/>
      <c r="F298" s="228" t="s">
        <v>484</v>
      </c>
      <c r="G298" s="225"/>
      <c r="H298" s="229" t="n">
        <v>1</v>
      </c>
      <c r="I298" s="230"/>
      <c r="J298" s="225"/>
      <c r="K298" s="225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32</v>
      </c>
      <c r="AU298" s="235" t="s">
        <v>80</v>
      </c>
      <c r="AV298" s="223" t="s">
        <v>80</v>
      </c>
      <c r="AW298" s="223" t="s">
        <v>32</v>
      </c>
      <c r="AX298" s="223" t="s">
        <v>71</v>
      </c>
      <c r="AY298" s="235" t="s">
        <v>121</v>
      </c>
    </row>
    <row r="299" s="223" customFormat="true" ht="12.8" hidden="false" customHeight="false" outlineLevel="0" collapsed="false">
      <c r="B299" s="224"/>
      <c r="C299" s="225"/>
      <c r="D299" s="226" t="s">
        <v>132</v>
      </c>
      <c r="E299" s="227"/>
      <c r="F299" s="228" t="s">
        <v>485</v>
      </c>
      <c r="G299" s="225"/>
      <c r="H299" s="229" t="n">
        <v>1</v>
      </c>
      <c r="I299" s="230"/>
      <c r="J299" s="225"/>
      <c r="K299" s="225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32</v>
      </c>
      <c r="AU299" s="235" t="s">
        <v>80</v>
      </c>
      <c r="AV299" s="223" t="s">
        <v>80</v>
      </c>
      <c r="AW299" s="223" t="s">
        <v>32</v>
      </c>
      <c r="AX299" s="223" t="s">
        <v>71</v>
      </c>
      <c r="AY299" s="235" t="s">
        <v>121</v>
      </c>
    </row>
    <row r="300" s="236" customFormat="true" ht="12.8" hidden="false" customHeight="false" outlineLevel="0" collapsed="false">
      <c r="B300" s="237"/>
      <c r="C300" s="238"/>
      <c r="D300" s="226" t="s">
        <v>132</v>
      </c>
      <c r="E300" s="239"/>
      <c r="F300" s="240" t="s">
        <v>135</v>
      </c>
      <c r="G300" s="238"/>
      <c r="H300" s="241" t="n">
        <v>2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2</v>
      </c>
      <c r="AU300" s="247" t="s">
        <v>80</v>
      </c>
      <c r="AV300" s="236" t="s">
        <v>128</v>
      </c>
      <c r="AW300" s="236" t="s">
        <v>32</v>
      </c>
      <c r="AX300" s="236" t="s">
        <v>78</v>
      </c>
      <c r="AY300" s="247" t="s">
        <v>121</v>
      </c>
    </row>
    <row r="301" s="31" customFormat="true" ht="24.15" hidden="false" customHeight="true" outlineLevel="0" collapsed="false">
      <c r="A301" s="24"/>
      <c r="B301" s="25"/>
      <c r="C301" s="205" t="s">
        <v>486</v>
      </c>
      <c r="D301" s="205" t="s">
        <v>123</v>
      </c>
      <c r="E301" s="206" t="s">
        <v>487</v>
      </c>
      <c r="F301" s="207" t="s">
        <v>488</v>
      </c>
      <c r="G301" s="208" t="s">
        <v>182</v>
      </c>
      <c r="H301" s="209" t="n">
        <v>79.5</v>
      </c>
      <c r="I301" s="210"/>
      <c r="J301" s="211" t="n">
        <f aca="false">ROUND(I301*H301,2)</f>
        <v>0</v>
      </c>
      <c r="K301" s="207" t="s">
        <v>127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28</v>
      </c>
      <c r="AT301" s="216" t="s">
        <v>123</v>
      </c>
      <c r="AU301" s="216" t="s">
        <v>80</v>
      </c>
      <c r="AY301" s="3" t="s">
        <v>121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128</v>
      </c>
      <c r="BM301" s="216" t="s">
        <v>489</v>
      </c>
    </row>
    <row r="302" s="31" customFormat="true" ht="12.8" hidden="false" customHeight="false" outlineLevel="0" collapsed="false">
      <c r="A302" s="24"/>
      <c r="B302" s="25"/>
      <c r="C302" s="26"/>
      <c r="D302" s="218" t="s">
        <v>130</v>
      </c>
      <c r="E302" s="26"/>
      <c r="F302" s="219" t="s">
        <v>490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0</v>
      </c>
      <c r="AU302" s="3" t="s">
        <v>80</v>
      </c>
    </row>
    <row r="303" s="223" customFormat="true" ht="12.8" hidden="false" customHeight="false" outlineLevel="0" collapsed="false">
      <c r="B303" s="224"/>
      <c r="C303" s="225"/>
      <c r="D303" s="226" t="s">
        <v>132</v>
      </c>
      <c r="E303" s="227"/>
      <c r="F303" s="228" t="s">
        <v>471</v>
      </c>
      <c r="G303" s="225"/>
      <c r="H303" s="229" t="n">
        <v>45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32</v>
      </c>
      <c r="AU303" s="235" t="s">
        <v>80</v>
      </c>
      <c r="AV303" s="223" t="s">
        <v>80</v>
      </c>
      <c r="AW303" s="223" t="s">
        <v>32</v>
      </c>
      <c r="AX303" s="223" t="s">
        <v>71</v>
      </c>
      <c r="AY303" s="235" t="s">
        <v>121</v>
      </c>
    </row>
    <row r="304" s="223" customFormat="true" ht="12.8" hidden="false" customHeight="false" outlineLevel="0" collapsed="false">
      <c r="B304" s="224"/>
      <c r="C304" s="225"/>
      <c r="D304" s="226" t="s">
        <v>132</v>
      </c>
      <c r="E304" s="227"/>
      <c r="F304" s="228" t="s">
        <v>477</v>
      </c>
      <c r="G304" s="225"/>
      <c r="H304" s="229" t="n">
        <v>34.5</v>
      </c>
      <c r="I304" s="230"/>
      <c r="J304" s="225"/>
      <c r="K304" s="225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32</v>
      </c>
      <c r="AU304" s="235" t="s">
        <v>80</v>
      </c>
      <c r="AV304" s="223" t="s">
        <v>80</v>
      </c>
      <c r="AW304" s="223" t="s">
        <v>32</v>
      </c>
      <c r="AX304" s="223" t="s">
        <v>71</v>
      </c>
      <c r="AY304" s="235" t="s">
        <v>121</v>
      </c>
    </row>
    <row r="305" s="236" customFormat="true" ht="12.8" hidden="false" customHeight="false" outlineLevel="0" collapsed="false">
      <c r="B305" s="237"/>
      <c r="C305" s="238"/>
      <c r="D305" s="226" t="s">
        <v>132</v>
      </c>
      <c r="E305" s="239"/>
      <c r="F305" s="240" t="s">
        <v>135</v>
      </c>
      <c r="G305" s="238"/>
      <c r="H305" s="241" t="n">
        <v>79.5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32</v>
      </c>
      <c r="AU305" s="247" t="s">
        <v>80</v>
      </c>
      <c r="AV305" s="236" t="s">
        <v>128</v>
      </c>
      <c r="AW305" s="236" t="s">
        <v>32</v>
      </c>
      <c r="AX305" s="236" t="s">
        <v>78</v>
      </c>
      <c r="AY305" s="247" t="s">
        <v>121</v>
      </c>
    </row>
    <row r="306" s="31" customFormat="true" ht="24.15" hidden="false" customHeight="true" outlineLevel="0" collapsed="false">
      <c r="A306" s="24"/>
      <c r="B306" s="25"/>
      <c r="C306" s="205" t="s">
        <v>491</v>
      </c>
      <c r="D306" s="205" t="s">
        <v>123</v>
      </c>
      <c r="E306" s="206" t="s">
        <v>492</v>
      </c>
      <c r="F306" s="207" t="s">
        <v>493</v>
      </c>
      <c r="G306" s="208" t="s">
        <v>126</v>
      </c>
      <c r="H306" s="209" t="n">
        <v>2</v>
      </c>
      <c r="I306" s="210"/>
      <c r="J306" s="211" t="n">
        <f aca="false">ROUND(I306*H306,2)</f>
        <v>0</v>
      </c>
      <c r="K306" s="207" t="s">
        <v>127</v>
      </c>
      <c r="L306" s="30"/>
      <c r="M306" s="212"/>
      <c r="N306" s="213" t="s">
        <v>42</v>
      </c>
      <c r="O306" s="67"/>
      <c r="P306" s="214" t="n">
        <f aca="false">O306*H306</f>
        <v>0</v>
      </c>
      <c r="Q306" s="214" t="n">
        <v>1E-005</v>
      </c>
      <c r="R306" s="214" t="n">
        <f aca="false">Q306*H306</f>
        <v>2E-005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28</v>
      </c>
      <c r="AT306" s="216" t="s">
        <v>123</v>
      </c>
      <c r="AU306" s="216" t="s">
        <v>80</v>
      </c>
      <c r="AY306" s="3" t="s">
        <v>121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128</v>
      </c>
      <c r="BM306" s="216" t="s">
        <v>494</v>
      </c>
    </row>
    <row r="307" s="31" customFormat="true" ht="12.8" hidden="false" customHeight="false" outlineLevel="0" collapsed="false">
      <c r="A307" s="24"/>
      <c r="B307" s="25"/>
      <c r="C307" s="26"/>
      <c r="D307" s="218" t="s">
        <v>130</v>
      </c>
      <c r="E307" s="26"/>
      <c r="F307" s="219" t="s">
        <v>495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0</v>
      </c>
      <c r="AU307" s="3" t="s">
        <v>80</v>
      </c>
    </row>
    <row r="308" s="223" customFormat="true" ht="12.8" hidden="false" customHeight="false" outlineLevel="0" collapsed="false">
      <c r="B308" s="224"/>
      <c r="C308" s="225"/>
      <c r="D308" s="226" t="s">
        <v>132</v>
      </c>
      <c r="E308" s="227"/>
      <c r="F308" s="228" t="s">
        <v>484</v>
      </c>
      <c r="G308" s="225"/>
      <c r="H308" s="229" t="n">
        <v>1</v>
      </c>
      <c r="I308" s="230"/>
      <c r="J308" s="225"/>
      <c r="K308" s="225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32</v>
      </c>
      <c r="AU308" s="235" t="s">
        <v>80</v>
      </c>
      <c r="AV308" s="223" t="s">
        <v>80</v>
      </c>
      <c r="AW308" s="223" t="s">
        <v>32</v>
      </c>
      <c r="AX308" s="223" t="s">
        <v>71</v>
      </c>
      <c r="AY308" s="235" t="s">
        <v>121</v>
      </c>
    </row>
    <row r="309" s="223" customFormat="true" ht="12.8" hidden="false" customHeight="false" outlineLevel="0" collapsed="false">
      <c r="B309" s="224"/>
      <c r="C309" s="225"/>
      <c r="D309" s="226" t="s">
        <v>132</v>
      </c>
      <c r="E309" s="227"/>
      <c r="F309" s="228" t="s">
        <v>485</v>
      </c>
      <c r="G309" s="225"/>
      <c r="H309" s="229" t="n">
        <v>1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32</v>
      </c>
      <c r="AU309" s="235" t="s">
        <v>80</v>
      </c>
      <c r="AV309" s="223" t="s">
        <v>80</v>
      </c>
      <c r="AW309" s="223" t="s">
        <v>32</v>
      </c>
      <c r="AX309" s="223" t="s">
        <v>71</v>
      </c>
      <c r="AY309" s="235" t="s">
        <v>121</v>
      </c>
    </row>
    <row r="310" s="236" customFormat="true" ht="12.8" hidden="false" customHeight="false" outlineLevel="0" collapsed="false">
      <c r="B310" s="237"/>
      <c r="C310" s="238"/>
      <c r="D310" s="226" t="s">
        <v>132</v>
      </c>
      <c r="E310" s="239"/>
      <c r="F310" s="240" t="s">
        <v>135</v>
      </c>
      <c r="G310" s="238"/>
      <c r="H310" s="241" t="n">
        <v>2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32</v>
      </c>
      <c r="AU310" s="247" t="s">
        <v>80</v>
      </c>
      <c r="AV310" s="236" t="s">
        <v>128</v>
      </c>
      <c r="AW310" s="236" t="s">
        <v>32</v>
      </c>
      <c r="AX310" s="236" t="s">
        <v>78</v>
      </c>
      <c r="AY310" s="247" t="s">
        <v>121</v>
      </c>
    </row>
    <row r="311" s="31" customFormat="true" ht="24.15" hidden="false" customHeight="true" outlineLevel="0" collapsed="false">
      <c r="A311" s="24"/>
      <c r="B311" s="25"/>
      <c r="C311" s="205" t="s">
        <v>496</v>
      </c>
      <c r="D311" s="205" t="s">
        <v>123</v>
      </c>
      <c r="E311" s="206" t="s">
        <v>497</v>
      </c>
      <c r="F311" s="207" t="s">
        <v>498</v>
      </c>
      <c r="G311" s="208" t="s">
        <v>182</v>
      </c>
      <c r="H311" s="209" t="n">
        <v>208.6</v>
      </c>
      <c r="I311" s="210"/>
      <c r="J311" s="211" t="n">
        <f aca="false">ROUND(I311*H311,2)</f>
        <v>0</v>
      </c>
      <c r="K311" s="207" t="s">
        <v>127</v>
      </c>
      <c r="L311" s="30"/>
      <c r="M311" s="212"/>
      <c r="N311" s="213" t="s">
        <v>42</v>
      </c>
      <c r="O311" s="67"/>
      <c r="P311" s="214" t="n">
        <f aca="false">O311*H311</f>
        <v>0</v>
      </c>
      <c r="Q311" s="214" t="n">
        <v>0.1554</v>
      </c>
      <c r="R311" s="214" t="n">
        <f aca="false">Q311*H311</f>
        <v>32.41644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28</v>
      </c>
      <c r="AT311" s="216" t="s">
        <v>123</v>
      </c>
      <c r="AU311" s="216" t="s">
        <v>80</v>
      </c>
      <c r="AY311" s="3" t="s">
        <v>121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128</v>
      </c>
      <c r="BM311" s="216" t="s">
        <v>499</v>
      </c>
    </row>
    <row r="312" s="31" customFormat="true" ht="12.8" hidden="false" customHeight="false" outlineLevel="0" collapsed="false">
      <c r="A312" s="24"/>
      <c r="B312" s="25"/>
      <c r="C312" s="26"/>
      <c r="D312" s="218" t="s">
        <v>130</v>
      </c>
      <c r="E312" s="26"/>
      <c r="F312" s="219" t="s">
        <v>500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0</v>
      </c>
      <c r="AU312" s="3" t="s">
        <v>80</v>
      </c>
    </row>
    <row r="313" s="223" customFormat="true" ht="12.8" hidden="false" customHeight="false" outlineLevel="0" collapsed="false">
      <c r="B313" s="224"/>
      <c r="C313" s="225"/>
      <c r="D313" s="226" t="s">
        <v>132</v>
      </c>
      <c r="E313" s="227"/>
      <c r="F313" s="228" t="s">
        <v>501</v>
      </c>
      <c r="G313" s="225"/>
      <c r="H313" s="229" t="n">
        <v>208.6</v>
      </c>
      <c r="I313" s="230"/>
      <c r="J313" s="225"/>
      <c r="K313" s="225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32</v>
      </c>
      <c r="AU313" s="235" t="s">
        <v>80</v>
      </c>
      <c r="AV313" s="223" t="s">
        <v>80</v>
      </c>
      <c r="AW313" s="223" t="s">
        <v>32</v>
      </c>
      <c r="AX313" s="223" t="s">
        <v>78</v>
      </c>
      <c r="AY313" s="235" t="s">
        <v>121</v>
      </c>
    </row>
    <row r="314" s="31" customFormat="true" ht="16.5" hidden="false" customHeight="true" outlineLevel="0" collapsed="false">
      <c r="A314" s="24"/>
      <c r="B314" s="25"/>
      <c r="C314" s="249" t="s">
        <v>502</v>
      </c>
      <c r="D314" s="249" t="s">
        <v>223</v>
      </c>
      <c r="E314" s="250" t="s">
        <v>503</v>
      </c>
      <c r="F314" s="251" t="s">
        <v>504</v>
      </c>
      <c r="G314" s="252" t="s">
        <v>182</v>
      </c>
      <c r="H314" s="253" t="n">
        <v>91.67</v>
      </c>
      <c r="I314" s="254"/>
      <c r="J314" s="255" t="n">
        <f aca="false">ROUND(I314*H314,2)</f>
        <v>0</v>
      </c>
      <c r="K314" s="251" t="s">
        <v>127</v>
      </c>
      <c r="L314" s="256"/>
      <c r="M314" s="257"/>
      <c r="N314" s="258" t="s">
        <v>42</v>
      </c>
      <c r="O314" s="67"/>
      <c r="P314" s="214" t="n">
        <f aca="false">O314*H314</f>
        <v>0</v>
      </c>
      <c r="Q314" s="214" t="n">
        <v>0.08</v>
      </c>
      <c r="R314" s="214" t="n">
        <f aca="false">Q314*H314</f>
        <v>7.3336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73</v>
      </c>
      <c r="AT314" s="216" t="s">
        <v>223</v>
      </c>
      <c r="AU314" s="216" t="s">
        <v>80</v>
      </c>
      <c r="AY314" s="3" t="s">
        <v>121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128</v>
      </c>
      <c r="BM314" s="216" t="s">
        <v>505</v>
      </c>
    </row>
    <row r="315" s="223" customFormat="true" ht="12.8" hidden="false" customHeight="false" outlineLevel="0" collapsed="false">
      <c r="B315" s="224"/>
      <c r="C315" s="225"/>
      <c r="D315" s="226" t="s">
        <v>132</v>
      </c>
      <c r="E315" s="227"/>
      <c r="F315" s="228" t="s">
        <v>506</v>
      </c>
      <c r="G315" s="225"/>
      <c r="H315" s="229" t="n">
        <v>91.67</v>
      </c>
      <c r="I315" s="230"/>
      <c r="J315" s="225"/>
      <c r="K315" s="225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32</v>
      </c>
      <c r="AU315" s="235" t="s">
        <v>80</v>
      </c>
      <c r="AV315" s="223" t="s">
        <v>80</v>
      </c>
      <c r="AW315" s="223" t="s">
        <v>32</v>
      </c>
      <c r="AX315" s="223" t="s">
        <v>78</v>
      </c>
      <c r="AY315" s="235" t="s">
        <v>121</v>
      </c>
    </row>
    <row r="316" s="31" customFormat="true" ht="16.5" hidden="false" customHeight="true" outlineLevel="0" collapsed="false">
      <c r="A316" s="24"/>
      <c r="B316" s="25"/>
      <c r="C316" s="249" t="s">
        <v>507</v>
      </c>
      <c r="D316" s="249" t="s">
        <v>223</v>
      </c>
      <c r="E316" s="250" t="s">
        <v>508</v>
      </c>
      <c r="F316" s="251" t="s">
        <v>509</v>
      </c>
      <c r="G316" s="252" t="s">
        <v>182</v>
      </c>
      <c r="H316" s="253" t="n">
        <v>114.948</v>
      </c>
      <c r="I316" s="254"/>
      <c r="J316" s="255" t="n">
        <f aca="false">ROUND(I316*H316,2)</f>
        <v>0</v>
      </c>
      <c r="K316" s="251" t="s">
        <v>127</v>
      </c>
      <c r="L316" s="256"/>
      <c r="M316" s="257"/>
      <c r="N316" s="258" t="s">
        <v>42</v>
      </c>
      <c r="O316" s="67"/>
      <c r="P316" s="214" t="n">
        <f aca="false">O316*H316</f>
        <v>0</v>
      </c>
      <c r="Q316" s="214" t="n">
        <v>0.0483</v>
      </c>
      <c r="R316" s="214" t="n">
        <f aca="false">Q316*H316</f>
        <v>5.5519884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73</v>
      </c>
      <c r="AT316" s="216" t="s">
        <v>223</v>
      </c>
      <c r="AU316" s="216" t="s">
        <v>80</v>
      </c>
      <c r="AY316" s="3" t="s">
        <v>121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128</v>
      </c>
      <c r="BM316" s="216" t="s">
        <v>510</v>
      </c>
    </row>
    <row r="317" s="223" customFormat="true" ht="12.8" hidden="false" customHeight="false" outlineLevel="0" collapsed="false">
      <c r="B317" s="224"/>
      <c r="C317" s="225"/>
      <c r="D317" s="226" t="s">
        <v>132</v>
      </c>
      <c r="E317" s="227"/>
      <c r="F317" s="228" t="s">
        <v>511</v>
      </c>
      <c r="G317" s="225"/>
      <c r="H317" s="229" t="n">
        <v>114.948</v>
      </c>
      <c r="I317" s="230"/>
      <c r="J317" s="225"/>
      <c r="K317" s="225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32</v>
      </c>
      <c r="AU317" s="235" t="s">
        <v>80</v>
      </c>
      <c r="AV317" s="223" t="s">
        <v>80</v>
      </c>
      <c r="AW317" s="223" t="s">
        <v>32</v>
      </c>
      <c r="AX317" s="223" t="s">
        <v>78</v>
      </c>
      <c r="AY317" s="235" t="s">
        <v>121</v>
      </c>
    </row>
    <row r="318" s="31" customFormat="true" ht="16.5" hidden="false" customHeight="true" outlineLevel="0" collapsed="false">
      <c r="A318" s="24"/>
      <c r="B318" s="25"/>
      <c r="C318" s="249" t="s">
        <v>512</v>
      </c>
      <c r="D318" s="249" t="s">
        <v>223</v>
      </c>
      <c r="E318" s="250" t="s">
        <v>513</v>
      </c>
      <c r="F318" s="251" t="s">
        <v>514</v>
      </c>
      <c r="G318" s="252" t="s">
        <v>182</v>
      </c>
      <c r="H318" s="253" t="n">
        <v>8</v>
      </c>
      <c r="I318" s="254"/>
      <c r="J318" s="255" t="n">
        <f aca="false">ROUND(I318*H318,2)</f>
        <v>0</v>
      </c>
      <c r="K318" s="251" t="s">
        <v>127</v>
      </c>
      <c r="L318" s="256"/>
      <c r="M318" s="257"/>
      <c r="N318" s="258" t="s">
        <v>42</v>
      </c>
      <c r="O318" s="67"/>
      <c r="P318" s="214" t="n">
        <f aca="false">O318*H318</f>
        <v>0</v>
      </c>
      <c r="Q318" s="214" t="n">
        <v>0.06567</v>
      </c>
      <c r="R318" s="214" t="n">
        <f aca="false">Q318*H318</f>
        <v>0.52536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73</v>
      </c>
      <c r="AT318" s="216" t="s">
        <v>223</v>
      </c>
      <c r="AU318" s="216" t="s">
        <v>80</v>
      </c>
      <c r="AY318" s="3" t="s">
        <v>121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128</v>
      </c>
      <c r="BM318" s="216" t="s">
        <v>515</v>
      </c>
    </row>
    <row r="319" s="223" customFormat="true" ht="12.8" hidden="false" customHeight="false" outlineLevel="0" collapsed="false">
      <c r="B319" s="224"/>
      <c r="C319" s="225"/>
      <c r="D319" s="226" t="s">
        <v>132</v>
      </c>
      <c r="E319" s="227"/>
      <c r="F319" s="228" t="s">
        <v>173</v>
      </c>
      <c r="G319" s="225"/>
      <c r="H319" s="229" t="n">
        <v>8</v>
      </c>
      <c r="I319" s="230"/>
      <c r="J319" s="225"/>
      <c r="K319" s="225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32</v>
      </c>
      <c r="AU319" s="235" t="s">
        <v>80</v>
      </c>
      <c r="AV319" s="223" t="s">
        <v>80</v>
      </c>
      <c r="AW319" s="223" t="s">
        <v>32</v>
      </c>
      <c r="AX319" s="223" t="s">
        <v>78</v>
      </c>
      <c r="AY319" s="235" t="s">
        <v>121</v>
      </c>
    </row>
    <row r="320" s="31" customFormat="true" ht="24.15" hidden="false" customHeight="true" outlineLevel="0" collapsed="false">
      <c r="A320" s="24"/>
      <c r="B320" s="25"/>
      <c r="C320" s="205" t="s">
        <v>516</v>
      </c>
      <c r="D320" s="205" t="s">
        <v>123</v>
      </c>
      <c r="E320" s="206" t="s">
        <v>517</v>
      </c>
      <c r="F320" s="207" t="s">
        <v>518</v>
      </c>
      <c r="G320" s="208" t="s">
        <v>182</v>
      </c>
      <c r="H320" s="209" t="n">
        <v>95.3</v>
      </c>
      <c r="I320" s="210"/>
      <c r="J320" s="211" t="n">
        <f aca="false">ROUND(I320*H320,2)</f>
        <v>0</v>
      </c>
      <c r="K320" s="207" t="s">
        <v>127</v>
      </c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0.1295</v>
      </c>
      <c r="R320" s="214" t="n">
        <f aca="false">Q320*H320</f>
        <v>12.3413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28</v>
      </c>
      <c r="AT320" s="216" t="s">
        <v>123</v>
      </c>
      <c r="AU320" s="216" t="s">
        <v>80</v>
      </c>
      <c r="AY320" s="3" t="s">
        <v>121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128</v>
      </c>
      <c r="BM320" s="216" t="s">
        <v>519</v>
      </c>
    </row>
    <row r="321" s="31" customFormat="true" ht="12.8" hidden="false" customHeight="false" outlineLevel="0" collapsed="false">
      <c r="A321" s="24"/>
      <c r="B321" s="25"/>
      <c r="C321" s="26"/>
      <c r="D321" s="218" t="s">
        <v>130</v>
      </c>
      <c r="E321" s="26"/>
      <c r="F321" s="219" t="s">
        <v>520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0</v>
      </c>
      <c r="AU321" s="3" t="s">
        <v>80</v>
      </c>
    </row>
    <row r="322" s="223" customFormat="true" ht="12.8" hidden="false" customHeight="false" outlineLevel="0" collapsed="false">
      <c r="B322" s="224"/>
      <c r="C322" s="225"/>
      <c r="D322" s="226" t="s">
        <v>132</v>
      </c>
      <c r="E322" s="227"/>
      <c r="F322" s="228" t="s">
        <v>521</v>
      </c>
      <c r="G322" s="225"/>
      <c r="H322" s="229" t="n">
        <v>95.3</v>
      </c>
      <c r="I322" s="230"/>
      <c r="J322" s="225"/>
      <c r="K322" s="225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32</v>
      </c>
      <c r="AU322" s="235" t="s">
        <v>80</v>
      </c>
      <c r="AV322" s="223" t="s">
        <v>80</v>
      </c>
      <c r="AW322" s="223" t="s">
        <v>32</v>
      </c>
      <c r="AX322" s="223" t="s">
        <v>78</v>
      </c>
      <c r="AY322" s="235" t="s">
        <v>121</v>
      </c>
    </row>
    <row r="323" s="31" customFormat="true" ht="16.5" hidden="false" customHeight="true" outlineLevel="0" collapsed="false">
      <c r="A323" s="24"/>
      <c r="B323" s="25"/>
      <c r="C323" s="249" t="s">
        <v>522</v>
      </c>
      <c r="D323" s="249" t="s">
        <v>223</v>
      </c>
      <c r="E323" s="250" t="s">
        <v>523</v>
      </c>
      <c r="F323" s="251" t="s">
        <v>524</v>
      </c>
      <c r="G323" s="252" t="s">
        <v>182</v>
      </c>
      <c r="H323" s="253" t="n">
        <v>100.122</v>
      </c>
      <c r="I323" s="254"/>
      <c r="J323" s="255" t="n">
        <f aca="false">ROUND(I323*H323,2)</f>
        <v>0</v>
      </c>
      <c r="K323" s="251" t="s">
        <v>127</v>
      </c>
      <c r="L323" s="256"/>
      <c r="M323" s="257"/>
      <c r="N323" s="258" t="s">
        <v>42</v>
      </c>
      <c r="O323" s="67"/>
      <c r="P323" s="214" t="n">
        <f aca="false">O323*H323</f>
        <v>0</v>
      </c>
      <c r="Q323" s="214" t="n">
        <v>0.05612</v>
      </c>
      <c r="R323" s="214" t="n">
        <f aca="false">Q323*H323</f>
        <v>5.61884664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73</v>
      </c>
      <c r="AT323" s="216" t="s">
        <v>223</v>
      </c>
      <c r="AU323" s="216" t="s">
        <v>80</v>
      </c>
      <c r="AY323" s="3" t="s">
        <v>121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128</v>
      </c>
      <c r="BM323" s="216" t="s">
        <v>525</v>
      </c>
    </row>
    <row r="324" s="223" customFormat="true" ht="12.8" hidden="false" customHeight="false" outlineLevel="0" collapsed="false">
      <c r="B324" s="224"/>
      <c r="C324" s="225"/>
      <c r="D324" s="226" t="s">
        <v>132</v>
      </c>
      <c r="E324" s="227"/>
      <c r="F324" s="228" t="s">
        <v>526</v>
      </c>
      <c r="G324" s="225"/>
      <c r="H324" s="229" t="n">
        <v>98.159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32</v>
      </c>
      <c r="AU324" s="235" t="s">
        <v>80</v>
      </c>
      <c r="AV324" s="223" t="s">
        <v>80</v>
      </c>
      <c r="AW324" s="223" t="s">
        <v>32</v>
      </c>
      <c r="AX324" s="223" t="s">
        <v>78</v>
      </c>
      <c r="AY324" s="235" t="s">
        <v>121</v>
      </c>
    </row>
    <row r="325" s="223" customFormat="true" ht="12.8" hidden="false" customHeight="false" outlineLevel="0" collapsed="false">
      <c r="B325" s="224"/>
      <c r="C325" s="225"/>
      <c r="D325" s="226" t="s">
        <v>132</v>
      </c>
      <c r="E325" s="225"/>
      <c r="F325" s="228" t="s">
        <v>527</v>
      </c>
      <c r="G325" s="225"/>
      <c r="H325" s="229" t="n">
        <v>100.122</v>
      </c>
      <c r="I325" s="230"/>
      <c r="J325" s="225"/>
      <c r="K325" s="225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32</v>
      </c>
      <c r="AU325" s="235" t="s">
        <v>80</v>
      </c>
      <c r="AV325" s="223" t="s">
        <v>80</v>
      </c>
      <c r="AW325" s="223" t="s">
        <v>4</v>
      </c>
      <c r="AX325" s="223" t="s">
        <v>78</v>
      </c>
      <c r="AY325" s="235" t="s">
        <v>121</v>
      </c>
    </row>
    <row r="326" s="31" customFormat="true" ht="16.5" hidden="false" customHeight="true" outlineLevel="0" collapsed="false">
      <c r="A326" s="24"/>
      <c r="B326" s="25"/>
      <c r="C326" s="205" t="s">
        <v>528</v>
      </c>
      <c r="D326" s="205" t="s">
        <v>123</v>
      </c>
      <c r="E326" s="206" t="s">
        <v>529</v>
      </c>
      <c r="F326" s="207" t="s">
        <v>530</v>
      </c>
      <c r="G326" s="208" t="s">
        <v>189</v>
      </c>
      <c r="H326" s="209" t="n">
        <v>11.203</v>
      </c>
      <c r="I326" s="210"/>
      <c r="J326" s="211" t="n">
        <f aca="false">ROUND(I326*H326,2)</f>
        <v>0</v>
      </c>
      <c r="K326" s="207" t="s">
        <v>127</v>
      </c>
      <c r="L326" s="30"/>
      <c r="M326" s="212"/>
      <c r="N326" s="213" t="s">
        <v>42</v>
      </c>
      <c r="O326" s="67"/>
      <c r="P326" s="214" t="n">
        <f aca="false">O326*H326</f>
        <v>0</v>
      </c>
      <c r="Q326" s="214" t="n">
        <v>2.25634</v>
      </c>
      <c r="R326" s="214" t="n">
        <f aca="false">Q326*H326</f>
        <v>25.27777702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28</v>
      </c>
      <c r="AT326" s="216" t="s">
        <v>123</v>
      </c>
      <c r="AU326" s="216" t="s">
        <v>80</v>
      </c>
      <c r="AY326" s="3" t="s">
        <v>121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8</v>
      </c>
      <c r="BK326" s="217" t="n">
        <f aca="false">ROUND(I326*H326,2)</f>
        <v>0</v>
      </c>
      <c r="BL326" s="3" t="s">
        <v>128</v>
      </c>
      <c r="BM326" s="216" t="s">
        <v>531</v>
      </c>
    </row>
    <row r="327" s="31" customFormat="true" ht="12.8" hidden="false" customHeight="false" outlineLevel="0" collapsed="false">
      <c r="A327" s="24"/>
      <c r="B327" s="25"/>
      <c r="C327" s="26"/>
      <c r="D327" s="218" t="s">
        <v>130</v>
      </c>
      <c r="E327" s="26"/>
      <c r="F327" s="219" t="s">
        <v>532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0</v>
      </c>
      <c r="AU327" s="3" t="s">
        <v>80</v>
      </c>
    </row>
    <row r="328" s="223" customFormat="true" ht="12.8" hidden="false" customHeight="false" outlineLevel="0" collapsed="false">
      <c r="B328" s="224"/>
      <c r="C328" s="225"/>
      <c r="D328" s="226" t="s">
        <v>132</v>
      </c>
      <c r="E328" s="227"/>
      <c r="F328" s="228" t="s">
        <v>533</v>
      </c>
      <c r="G328" s="225"/>
      <c r="H328" s="229" t="n">
        <v>11.203</v>
      </c>
      <c r="I328" s="230"/>
      <c r="J328" s="225"/>
      <c r="K328" s="225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32</v>
      </c>
      <c r="AU328" s="235" t="s">
        <v>80</v>
      </c>
      <c r="AV328" s="223" t="s">
        <v>80</v>
      </c>
      <c r="AW328" s="223" t="s">
        <v>32</v>
      </c>
      <c r="AX328" s="223" t="s">
        <v>78</v>
      </c>
      <c r="AY328" s="235" t="s">
        <v>121</v>
      </c>
    </row>
    <row r="329" s="31" customFormat="true" ht="33" hidden="false" customHeight="true" outlineLevel="0" collapsed="false">
      <c r="A329" s="24"/>
      <c r="B329" s="25"/>
      <c r="C329" s="205" t="s">
        <v>534</v>
      </c>
      <c r="D329" s="205" t="s">
        <v>123</v>
      </c>
      <c r="E329" s="206" t="s">
        <v>535</v>
      </c>
      <c r="F329" s="207" t="s">
        <v>536</v>
      </c>
      <c r="G329" s="208" t="s">
        <v>182</v>
      </c>
      <c r="H329" s="209" t="n">
        <v>27.1</v>
      </c>
      <c r="I329" s="210"/>
      <c r="J329" s="211" t="n">
        <f aca="false">ROUND(I329*H329,2)</f>
        <v>0</v>
      </c>
      <c r="K329" s="207" t="s">
        <v>127</v>
      </c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.0006</v>
      </c>
      <c r="R329" s="214" t="n">
        <f aca="false">Q329*H329</f>
        <v>0.01626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28</v>
      </c>
      <c r="AT329" s="216" t="s">
        <v>123</v>
      </c>
      <c r="AU329" s="216" t="s">
        <v>80</v>
      </c>
      <c r="AY329" s="3" t="s">
        <v>121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128</v>
      </c>
      <c r="BM329" s="216" t="s">
        <v>537</v>
      </c>
    </row>
    <row r="330" s="31" customFormat="true" ht="12.8" hidden="false" customHeight="false" outlineLevel="0" collapsed="false">
      <c r="A330" s="24"/>
      <c r="B330" s="25"/>
      <c r="C330" s="26"/>
      <c r="D330" s="218" t="s">
        <v>130</v>
      </c>
      <c r="E330" s="26"/>
      <c r="F330" s="219" t="s">
        <v>538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0</v>
      </c>
      <c r="AU330" s="3" t="s">
        <v>80</v>
      </c>
    </row>
    <row r="331" s="223" customFormat="true" ht="12.8" hidden="false" customHeight="false" outlineLevel="0" collapsed="false">
      <c r="B331" s="224"/>
      <c r="C331" s="225"/>
      <c r="D331" s="226" t="s">
        <v>132</v>
      </c>
      <c r="E331" s="227"/>
      <c r="F331" s="228" t="s">
        <v>539</v>
      </c>
      <c r="G331" s="225"/>
      <c r="H331" s="229" t="n">
        <v>27.1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32</v>
      </c>
      <c r="AU331" s="235" t="s">
        <v>80</v>
      </c>
      <c r="AV331" s="223" t="s">
        <v>80</v>
      </c>
      <c r="AW331" s="223" t="s">
        <v>32</v>
      </c>
      <c r="AX331" s="223" t="s">
        <v>78</v>
      </c>
      <c r="AY331" s="235" t="s">
        <v>121</v>
      </c>
    </row>
    <row r="332" s="31" customFormat="true" ht="16.5" hidden="false" customHeight="true" outlineLevel="0" collapsed="false">
      <c r="A332" s="24"/>
      <c r="B332" s="25"/>
      <c r="C332" s="205" t="s">
        <v>540</v>
      </c>
      <c r="D332" s="205" t="s">
        <v>123</v>
      </c>
      <c r="E332" s="206" t="s">
        <v>541</v>
      </c>
      <c r="F332" s="207" t="s">
        <v>542</v>
      </c>
      <c r="G332" s="208" t="s">
        <v>182</v>
      </c>
      <c r="H332" s="209" t="n">
        <v>27.1</v>
      </c>
      <c r="I332" s="210"/>
      <c r="J332" s="211" t="n">
        <f aca="false">ROUND(I332*H332,2)</f>
        <v>0</v>
      </c>
      <c r="K332" s="207" t="s">
        <v>127</v>
      </c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28</v>
      </c>
      <c r="AT332" s="216" t="s">
        <v>123</v>
      </c>
      <c r="AU332" s="216" t="s">
        <v>80</v>
      </c>
      <c r="AY332" s="3" t="s">
        <v>121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128</v>
      </c>
      <c r="BM332" s="216" t="s">
        <v>543</v>
      </c>
    </row>
    <row r="333" s="31" customFormat="true" ht="12.8" hidden="false" customHeight="false" outlineLevel="0" collapsed="false">
      <c r="A333" s="24"/>
      <c r="B333" s="25"/>
      <c r="C333" s="26"/>
      <c r="D333" s="218" t="s">
        <v>130</v>
      </c>
      <c r="E333" s="26"/>
      <c r="F333" s="219" t="s">
        <v>544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0</v>
      </c>
      <c r="AU333" s="3" t="s">
        <v>80</v>
      </c>
    </row>
    <row r="334" s="223" customFormat="true" ht="12.8" hidden="false" customHeight="false" outlineLevel="0" collapsed="false">
      <c r="B334" s="224"/>
      <c r="C334" s="225"/>
      <c r="D334" s="226" t="s">
        <v>132</v>
      </c>
      <c r="E334" s="227"/>
      <c r="F334" s="228" t="s">
        <v>539</v>
      </c>
      <c r="G334" s="225"/>
      <c r="H334" s="229" t="n">
        <v>27.1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32</v>
      </c>
      <c r="AU334" s="235" t="s">
        <v>80</v>
      </c>
      <c r="AV334" s="223" t="s">
        <v>80</v>
      </c>
      <c r="AW334" s="223" t="s">
        <v>32</v>
      </c>
      <c r="AX334" s="223" t="s">
        <v>78</v>
      </c>
      <c r="AY334" s="235" t="s">
        <v>121</v>
      </c>
    </row>
    <row r="335" s="31" customFormat="true" ht="33" hidden="false" customHeight="true" outlineLevel="0" collapsed="false">
      <c r="A335" s="24"/>
      <c r="B335" s="25"/>
      <c r="C335" s="205" t="s">
        <v>545</v>
      </c>
      <c r="D335" s="205" t="s">
        <v>123</v>
      </c>
      <c r="E335" s="206" t="s">
        <v>546</v>
      </c>
      <c r="F335" s="207" t="s">
        <v>547</v>
      </c>
      <c r="G335" s="208" t="s">
        <v>389</v>
      </c>
      <c r="H335" s="209" t="n">
        <v>1</v>
      </c>
      <c r="I335" s="210"/>
      <c r="J335" s="211" t="n">
        <f aca="false">ROUND(I335*H335,2)</f>
        <v>0</v>
      </c>
      <c r="K335" s="207" t="s">
        <v>127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.082</v>
      </c>
      <c r="T335" s="215" t="n">
        <f aca="false">S335*H335</f>
        <v>0.08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28</v>
      </c>
      <c r="AT335" s="216" t="s">
        <v>123</v>
      </c>
      <c r="AU335" s="216" t="s">
        <v>80</v>
      </c>
      <c r="AY335" s="3" t="s">
        <v>121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128</v>
      </c>
      <c r="BM335" s="216" t="s">
        <v>548</v>
      </c>
    </row>
    <row r="336" s="31" customFormat="true" ht="12.8" hidden="false" customHeight="false" outlineLevel="0" collapsed="false">
      <c r="A336" s="24"/>
      <c r="B336" s="25"/>
      <c r="C336" s="26"/>
      <c r="D336" s="218" t="s">
        <v>130</v>
      </c>
      <c r="E336" s="26"/>
      <c r="F336" s="219" t="s">
        <v>549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0</v>
      </c>
      <c r="AU336" s="3" t="s">
        <v>80</v>
      </c>
    </row>
    <row r="337" s="223" customFormat="true" ht="12.8" hidden="false" customHeight="false" outlineLevel="0" collapsed="false">
      <c r="B337" s="224"/>
      <c r="C337" s="225"/>
      <c r="D337" s="226" t="s">
        <v>132</v>
      </c>
      <c r="E337" s="227"/>
      <c r="F337" s="228" t="s">
        <v>78</v>
      </c>
      <c r="G337" s="225"/>
      <c r="H337" s="229" t="n">
        <v>1</v>
      </c>
      <c r="I337" s="230"/>
      <c r="J337" s="225"/>
      <c r="K337" s="225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32</v>
      </c>
      <c r="AU337" s="235" t="s">
        <v>80</v>
      </c>
      <c r="AV337" s="223" t="s">
        <v>80</v>
      </c>
      <c r="AW337" s="223" t="s">
        <v>32</v>
      </c>
      <c r="AX337" s="223" t="s">
        <v>78</v>
      </c>
      <c r="AY337" s="235" t="s">
        <v>121</v>
      </c>
    </row>
    <row r="338" s="31" customFormat="true" ht="24.15" hidden="false" customHeight="true" outlineLevel="0" collapsed="false">
      <c r="A338" s="24"/>
      <c r="B338" s="25"/>
      <c r="C338" s="205" t="s">
        <v>550</v>
      </c>
      <c r="D338" s="205" t="s">
        <v>123</v>
      </c>
      <c r="E338" s="206" t="s">
        <v>551</v>
      </c>
      <c r="F338" s="207" t="s">
        <v>552</v>
      </c>
      <c r="G338" s="208" t="s">
        <v>389</v>
      </c>
      <c r="H338" s="209" t="n">
        <v>2</v>
      </c>
      <c r="I338" s="210"/>
      <c r="J338" s="211" t="n">
        <f aca="false">ROUND(I338*H338,2)</f>
        <v>0</v>
      </c>
      <c r="K338" s="207" t="s">
        <v>127</v>
      </c>
      <c r="L338" s="30"/>
      <c r="M338" s="212"/>
      <c r="N338" s="213" t="s">
        <v>42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.004</v>
      </c>
      <c r="T338" s="215" t="n">
        <f aca="false">S338*H338</f>
        <v>0.008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28</v>
      </c>
      <c r="AT338" s="216" t="s">
        <v>123</v>
      </c>
      <c r="AU338" s="216" t="s">
        <v>80</v>
      </c>
      <c r="AY338" s="3" t="s">
        <v>121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128</v>
      </c>
      <c r="BM338" s="216" t="s">
        <v>553</v>
      </c>
    </row>
    <row r="339" s="31" customFormat="true" ht="12.8" hidden="false" customHeight="false" outlineLevel="0" collapsed="false">
      <c r="A339" s="24"/>
      <c r="B339" s="25"/>
      <c r="C339" s="26"/>
      <c r="D339" s="218" t="s">
        <v>130</v>
      </c>
      <c r="E339" s="26"/>
      <c r="F339" s="219" t="s">
        <v>554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0</v>
      </c>
      <c r="AU339" s="3" t="s">
        <v>80</v>
      </c>
    </row>
    <row r="340" s="223" customFormat="true" ht="12.8" hidden="false" customHeight="false" outlineLevel="0" collapsed="false">
      <c r="B340" s="224"/>
      <c r="C340" s="225"/>
      <c r="D340" s="226" t="s">
        <v>132</v>
      </c>
      <c r="E340" s="227"/>
      <c r="F340" s="228" t="s">
        <v>80</v>
      </c>
      <c r="G340" s="225"/>
      <c r="H340" s="229" t="n">
        <v>2</v>
      </c>
      <c r="I340" s="230"/>
      <c r="J340" s="225"/>
      <c r="K340" s="225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32</v>
      </c>
      <c r="AU340" s="235" t="s">
        <v>80</v>
      </c>
      <c r="AV340" s="223" t="s">
        <v>80</v>
      </c>
      <c r="AW340" s="223" t="s">
        <v>32</v>
      </c>
      <c r="AX340" s="223" t="s">
        <v>78</v>
      </c>
      <c r="AY340" s="235" t="s">
        <v>121</v>
      </c>
    </row>
    <row r="341" s="31" customFormat="true" ht="44.25" hidden="false" customHeight="true" outlineLevel="0" collapsed="false">
      <c r="A341" s="24"/>
      <c r="B341" s="25"/>
      <c r="C341" s="205" t="s">
        <v>555</v>
      </c>
      <c r="D341" s="205" t="s">
        <v>123</v>
      </c>
      <c r="E341" s="206" t="s">
        <v>556</v>
      </c>
      <c r="F341" s="207" t="s">
        <v>557</v>
      </c>
      <c r="G341" s="208" t="s">
        <v>126</v>
      </c>
      <c r="H341" s="209" t="n">
        <v>5.9</v>
      </c>
      <c r="I341" s="210"/>
      <c r="J341" s="211" t="n">
        <f aca="false">ROUND(I341*H341,2)</f>
        <v>0</v>
      </c>
      <c r="K341" s="207" t="s">
        <v>127</v>
      </c>
      <c r="L341" s="30"/>
      <c r="M341" s="212"/>
      <c r="N341" s="213" t="s">
        <v>42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28</v>
      </c>
      <c r="AT341" s="216" t="s">
        <v>123</v>
      </c>
      <c r="AU341" s="216" t="s">
        <v>80</v>
      </c>
      <c r="AY341" s="3" t="s">
        <v>121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128</v>
      </c>
      <c r="BM341" s="216" t="s">
        <v>558</v>
      </c>
    </row>
    <row r="342" s="31" customFormat="true" ht="12.8" hidden="false" customHeight="false" outlineLevel="0" collapsed="false">
      <c r="A342" s="24"/>
      <c r="B342" s="25"/>
      <c r="C342" s="26"/>
      <c r="D342" s="218" t="s">
        <v>130</v>
      </c>
      <c r="E342" s="26"/>
      <c r="F342" s="219" t="s">
        <v>559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0</v>
      </c>
      <c r="AU342" s="3" t="s">
        <v>80</v>
      </c>
    </row>
    <row r="343" s="223" customFormat="true" ht="12.8" hidden="false" customHeight="false" outlineLevel="0" collapsed="false">
      <c r="B343" s="224"/>
      <c r="C343" s="225"/>
      <c r="D343" s="226" t="s">
        <v>132</v>
      </c>
      <c r="E343" s="227"/>
      <c r="F343" s="228" t="s">
        <v>335</v>
      </c>
      <c r="G343" s="225"/>
      <c r="H343" s="229" t="n">
        <v>5.9</v>
      </c>
      <c r="I343" s="230"/>
      <c r="J343" s="225"/>
      <c r="K343" s="225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32</v>
      </c>
      <c r="AU343" s="235" t="s">
        <v>80</v>
      </c>
      <c r="AV343" s="223" t="s">
        <v>80</v>
      </c>
      <c r="AW343" s="223" t="s">
        <v>32</v>
      </c>
      <c r="AX343" s="223" t="s">
        <v>78</v>
      </c>
      <c r="AY343" s="235" t="s">
        <v>121</v>
      </c>
    </row>
    <row r="344" s="188" customFormat="true" ht="22.8" hidden="false" customHeight="true" outlineLevel="0" collapsed="false">
      <c r="B344" s="189"/>
      <c r="C344" s="190"/>
      <c r="D344" s="191" t="s">
        <v>70</v>
      </c>
      <c r="E344" s="203" t="s">
        <v>560</v>
      </c>
      <c r="F344" s="203" t="s">
        <v>561</v>
      </c>
      <c r="G344" s="190"/>
      <c r="H344" s="190"/>
      <c r="I344" s="193"/>
      <c r="J344" s="204" t="n">
        <f aca="false">BK344</f>
        <v>0</v>
      </c>
      <c r="K344" s="190"/>
      <c r="L344" s="195"/>
      <c r="M344" s="196"/>
      <c r="N344" s="197"/>
      <c r="O344" s="197"/>
      <c r="P344" s="198" t="n">
        <f aca="false">SUM(P345:P383)</f>
        <v>0</v>
      </c>
      <c r="Q344" s="197"/>
      <c r="R344" s="198" t="n">
        <f aca="false">SUM(R345:R383)</f>
        <v>0</v>
      </c>
      <c r="S344" s="197"/>
      <c r="T344" s="199" t="n">
        <f aca="false">SUM(T345:T383)</f>
        <v>0</v>
      </c>
      <c r="AR344" s="200" t="s">
        <v>78</v>
      </c>
      <c r="AT344" s="201" t="s">
        <v>70</v>
      </c>
      <c r="AU344" s="201" t="s">
        <v>78</v>
      </c>
      <c r="AY344" s="200" t="s">
        <v>121</v>
      </c>
      <c r="BK344" s="202" t="n">
        <f aca="false">SUM(BK345:BK383)</f>
        <v>0</v>
      </c>
    </row>
    <row r="345" s="31" customFormat="true" ht="24.15" hidden="false" customHeight="true" outlineLevel="0" collapsed="false">
      <c r="A345" s="24"/>
      <c r="B345" s="25"/>
      <c r="C345" s="205" t="s">
        <v>562</v>
      </c>
      <c r="D345" s="205" t="s">
        <v>123</v>
      </c>
      <c r="E345" s="206" t="s">
        <v>563</v>
      </c>
      <c r="F345" s="207" t="s">
        <v>564</v>
      </c>
      <c r="G345" s="208" t="s">
        <v>226</v>
      </c>
      <c r="H345" s="209" t="n">
        <v>100.133</v>
      </c>
      <c r="I345" s="210"/>
      <c r="J345" s="211" t="n">
        <f aca="false">ROUND(I345*H345,2)</f>
        <v>0</v>
      </c>
      <c r="K345" s="207" t="s">
        <v>127</v>
      </c>
      <c r="L345" s="30"/>
      <c r="M345" s="212"/>
      <c r="N345" s="213" t="s">
        <v>42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28</v>
      </c>
      <c r="AT345" s="216" t="s">
        <v>123</v>
      </c>
      <c r="AU345" s="216" t="s">
        <v>80</v>
      </c>
      <c r="AY345" s="3" t="s">
        <v>121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8</v>
      </c>
      <c r="BK345" s="217" t="n">
        <f aca="false">ROUND(I345*H345,2)</f>
        <v>0</v>
      </c>
      <c r="BL345" s="3" t="s">
        <v>128</v>
      </c>
      <c r="BM345" s="216" t="s">
        <v>565</v>
      </c>
    </row>
    <row r="346" s="31" customFormat="true" ht="12.8" hidden="false" customHeight="false" outlineLevel="0" collapsed="false">
      <c r="A346" s="24"/>
      <c r="B346" s="25"/>
      <c r="C346" s="26"/>
      <c r="D346" s="218" t="s">
        <v>130</v>
      </c>
      <c r="E346" s="26"/>
      <c r="F346" s="219" t="s">
        <v>566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0</v>
      </c>
      <c r="AU346" s="3" t="s">
        <v>80</v>
      </c>
    </row>
    <row r="347" s="31" customFormat="true" ht="12.8" hidden="false" customHeight="false" outlineLevel="0" collapsed="false">
      <c r="A347" s="24"/>
      <c r="B347" s="25"/>
      <c r="C347" s="26"/>
      <c r="D347" s="226" t="s">
        <v>212</v>
      </c>
      <c r="E347" s="26"/>
      <c r="F347" s="248" t="s">
        <v>567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12</v>
      </c>
      <c r="AU347" s="3" t="s">
        <v>80</v>
      </c>
    </row>
    <row r="348" s="223" customFormat="true" ht="12.8" hidden="false" customHeight="false" outlineLevel="0" collapsed="false">
      <c r="B348" s="224"/>
      <c r="C348" s="225"/>
      <c r="D348" s="226" t="s">
        <v>132</v>
      </c>
      <c r="E348" s="227"/>
      <c r="F348" s="228" t="s">
        <v>568</v>
      </c>
      <c r="G348" s="225"/>
      <c r="H348" s="229" t="n">
        <v>100.133</v>
      </c>
      <c r="I348" s="230"/>
      <c r="J348" s="225"/>
      <c r="K348" s="225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32</v>
      </c>
      <c r="AU348" s="235" t="s">
        <v>80</v>
      </c>
      <c r="AV348" s="223" t="s">
        <v>80</v>
      </c>
      <c r="AW348" s="223" t="s">
        <v>32</v>
      </c>
      <c r="AX348" s="223" t="s">
        <v>78</v>
      </c>
      <c r="AY348" s="235" t="s">
        <v>121</v>
      </c>
    </row>
    <row r="349" s="31" customFormat="true" ht="24.15" hidden="false" customHeight="true" outlineLevel="0" collapsed="false">
      <c r="A349" s="24"/>
      <c r="B349" s="25"/>
      <c r="C349" s="205" t="s">
        <v>569</v>
      </c>
      <c r="D349" s="205" t="s">
        <v>123</v>
      </c>
      <c r="E349" s="206" t="s">
        <v>570</v>
      </c>
      <c r="F349" s="207" t="s">
        <v>571</v>
      </c>
      <c r="G349" s="208" t="s">
        <v>226</v>
      </c>
      <c r="H349" s="209" t="n">
        <v>481.438</v>
      </c>
      <c r="I349" s="210"/>
      <c r="J349" s="211" t="n">
        <f aca="false">ROUND(I349*H349,2)</f>
        <v>0</v>
      </c>
      <c r="K349" s="207" t="s">
        <v>127</v>
      </c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28</v>
      </c>
      <c r="AT349" s="216" t="s">
        <v>123</v>
      </c>
      <c r="AU349" s="216" t="s">
        <v>80</v>
      </c>
      <c r="AY349" s="3" t="s">
        <v>121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128</v>
      </c>
      <c r="BM349" s="216" t="s">
        <v>572</v>
      </c>
    </row>
    <row r="350" s="31" customFormat="true" ht="12.8" hidden="false" customHeight="false" outlineLevel="0" collapsed="false">
      <c r="A350" s="24"/>
      <c r="B350" s="25"/>
      <c r="C350" s="26"/>
      <c r="D350" s="218" t="s">
        <v>130</v>
      </c>
      <c r="E350" s="26"/>
      <c r="F350" s="219" t="s">
        <v>573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0</v>
      </c>
      <c r="AU350" s="3" t="s">
        <v>80</v>
      </c>
    </row>
    <row r="351" s="31" customFormat="true" ht="12.8" hidden="false" customHeight="false" outlineLevel="0" collapsed="false">
      <c r="A351" s="24"/>
      <c r="B351" s="25"/>
      <c r="C351" s="26"/>
      <c r="D351" s="226" t="s">
        <v>212</v>
      </c>
      <c r="E351" s="26"/>
      <c r="F351" s="248" t="s">
        <v>567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12</v>
      </c>
      <c r="AU351" s="3" t="s">
        <v>80</v>
      </c>
    </row>
    <row r="352" s="223" customFormat="true" ht="12.8" hidden="false" customHeight="false" outlineLevel="0" collapsed="false">
      <c r="B352" s="224"/>
      <c r="C352" s="225"/>
      <c r="D352" s="226" t="s">
        <v>132</v>
      </c>
      <c r="E352" s="227"/>
      <c r="F352" s="228" t="s">
        <v>574</v>
      </c>
      <c r="G352" s="225"/>
      <c r="H352" s="229" t="n">
        <v>481.438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32</v>
      </c>
      <c r="AU352" s="235" t="s">
        <v>80</v>
      </c>
      <c r="AV352" s="223" t="s">
        <v>80</v>
      </c>
      <c r="AW352" s="223" t="s">
        <v>32</v>
      </c>
      <c r="AX352" s="223" t="s">
        <v>78</v>
      </c>
      <c r="AY352" s="235" t="s">
        <v>121</v>
      </c>
    </row>
    <row r="353" s="31" customFormat="true" ht="24.15" hidden="false" customHeight="true" outlineLevel="0" collapsed="false">
      <c r="A353" s="24"/>
      <c r="B353" s="25"/>
      <c r="C353" s="205" t="s">
        <v>575</v>
      </c>
      <c r="D353" s="205" t="s">
        <v>123</v>
      </c>
      <c r="E353" s="206" t="s">
        <v>576</v>
      </c>
      <c r="F353" s="207" t="s">
        <v>577</v>
      </c>
      <c r="G353" s="208" t="s">
        <v>226</v>
      </c>
      <c r="H353" s="209" t="n">
        <v>175.738</v>
      </c>
      <c r="I353" s="210"/>
      <c r="J353" s="211" t="n">
        <f aca="false">ROUND(I353*H353,2)</f>
        <v>0</v>
      </c>
      <c r="K353" s="207" t="s">
        <v>127</v>
      </c>
      <c r="L353" s="30"/>
      <c r="M353" s="212"/>
      <c r="N353" s="213" t="s">
        <v>42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28</v>
      </c>
      <c r="AT353" s="216" t="s">
        <v>123</v>
      </c>
      <c r="AU353" s="216" t="s">
        <v>80</v>
      </c>
      <c r="AY353" s="3" t="s">
        <v>121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8</v>
      </c>
      <c r="BK353" s="217" t="n">
        <f aca="false">ROUND(I353*H353,2)</f>
        <v>0</v>
      </c>
      <c r="BL353" s="3" t="s">
        <v>128</v>
      </c>
      <c r="BM353" s="216" t="s">
        <v>578</v>
      </c>
    </row>
    <row r="354" s="31" customFormat="true" ht="12.8" hidden="false" customHeight="false" outlineLevel="0" collapsed="false">
      <c r="A354" s="24"/>
      <c r="B354" s="25"/>
      <c r="C354" s="26"/>
      <c r="D354" s="218" t="s">
        <v>130</v>
      </c>
      <c r="E354" s="26"/>
      <c r="F354" s="219" t="s">
        <v>579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0</v>
      </c>
      <c r="AU354" s="3" t="s">
        <v>80</v>
      </c>
    </row>
    <row r="355" s="31" customFormat="true" ht="12.8" hidden="false" customHeight="false" outlineLevel="0" collapsed="false">
      <c r="A355" s="24"/>
      <c r="B355" s="25"/>
      <c r="C355" s="26"/>
      <c r="D355" s="226" t="s">
        <v>212</v>
      </c>
      <c r="E355" s="26"/>
      <c r="F355" s="248" t="s">
        <v>567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12</v>
      </c>
      <c r="AU355" s="3" t="s">
        <v>80</v>
      </c>
    </row>
    <row r="356" s="223" customFormat="true" ht="12.8" hidden="false" customHeight="false" outlineLevel="0" collapsed="false">
      <c r="B356" s="224"/>
      <c r="C356" s="225"/>
      <c r="D356" s="226" t="s">
        <v>132</v>
      </c>
      <c r="E356" s="227"/>
      <c r="F356" s="228" t="s">
        <v>580</v>
      </c>
      <c r="G356" s="225"/>
      <c r="H356" s="229" t="n">
        <v>175.738</v>
      </c>
      <c r="I356" s="230"/>
      <c r="J356" s="225"/>
      <c r="K356" s="225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32</v>
      </c>
      <c r="AU356" s="235" t="s">
        <v>80</v>
      </c>
      <c r="AV356" s="223" t="s">
        <v>80</v>
      </c>
      <c r="AW356" s="223" t="s">
        <v>32</v>
      </c>
      <c r="AX356" s="223" t="s">
        <v>78</v>
      </c>
      <c r="AY356" s="235" t="s">
        <v>121</v>
      </c>
    </row>
    <row r="357" s="31" customFormat="true" ht="21.75" hidden="false" customHeight="true" outlineLevel="0" collapsed="false">
      <c r="A357" s="24"/>
      <c r="B357" s="25"/>
      <c r="C357" s="205" t="s">
        <v>581</v>
      </c>
      <c r="D357" s="205" t="s">
        <v>123</v>
      </c>
      <c r="E357" s="206" t="s">
        <v>582</v>
      </c>
      <c r="F357" s="207" t="s">
        <v>583</v>
      </c>
      <c r="G357" s="208" t="s">
        <v>226</v>
      </c>
      <c r="H357" s="209" t="n">
        <v>757.309</v>
      </c>
      <c r="I357" s="210"/>
      <c r="J357" s="211" t="n">
        <f aca="false">ROUND(I357*H357,2)</f>
        <v>0</v>
      </c>
      <c r="K357" s="207" t="s">
        <v>127</v>
      </c>
      <c r="L357" s="30"/>
      <c r="M357" s="212"/>
      <c r="N357" s="213" t="s">
        <v>42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28</v>
      </c>
      <c r="AT357" s="216" t="s">
        <v>123</v>
      </c>
      <c r="AU357" s="216" t="s">
        <v>80</v>
      </c>
      <c r="AY357" s="3" t="s">
        <v>121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8</v>
      </c>
      <c r="BK357" s="217" t="n">
        <f aca="false">ROUND(I357*H357,2)</f>
        <v>0</v>
      </c>
      <c r="BL357" s="3" t="s">
        <v>128</v>
      </c>
      <c r="BM357" s="216" t="s">
        <v>584</v>
      </c>
    </row>
    <row r="358" s="31" customFormat="true" ht="12.8" hidden="false" customHeight="false" outlineLevel="0" collapsed="false">
      <c r="A358" s="24"/>
      <c r="B358" s="25"/>
      <c r="C358" s="26"/>
      <c r="D358" s="218" t="s">
        <v>130</v>
      </c>
      <c r="E358" s="26"/>
      <c r="F358" s="219" t="s">
        <v>585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0</v>
      </c>
      <c r="AU358" s="3" t="s">
        <v>80</v>
      </c>
    </row>
    <row r="359" s="31" customFormat="true" ht="12.8" hidden="false" customHeight="false" outlineLevel="0" collapsed="false">
      <c r="A359" s="24"/>
      <c r="B359" s="25"/>
      <c r="C359" s="26"/>
      <c r="D359" s="226" t="s">
        <v>212</v>
      </c>
      <c r="E359" s="26"/>
      <c r="F359" s="248" t="s">
        <v>586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12</v>
      </c>
      <c r="AU359" s="3" t="s">
        <v>80</v>
      </c>
    </row>
    <row r="360" s="259" customFormat="true" ht="12.8" hidden="false" customHeight="false" outlineLevel="0" collapsed="false">
      <c r="B360" s="260"/>
      <c r="C360" s="261"/>
      <c r="D360" s="226" t="s">
        <v>132</v>
      </c>
      <c r="E360" s="262"/>
      <c r="F360" s="263" t="s">
        <v>587</v>
      </c>
      <c r="G360" s="261"/>
      <c r="H360" s="262"/>
      <c r="I360" s="264"/>
      <c r="J360" s="261"/>
      <c r="K360" s="261"/>
      <c r="L360" s="265"/>
      <c r="M360" s="266"/>
      <c r="N360" s="267"/>
      <c r="O360" s="267"/>
      <c r="P360" s="267"/>
      <c r="Q360" s="267"/>
      <c r="R360" s="267"/>
      <c r="S360" s="267"/>
      <c r="T360" s="268"/>
      <c r="AT360" s="269" t="s">
        <v>132</v>
      </c>
      <c r="AU360" s="269" t="s">
        <v>80</v>
      </c>
      <c r="AV360" s="259" t="s">
        <v>78</v>
      </c>
      <c r="AW360" s="259" t="s">
        <v>32</v>
      </c>
      <c r="AX360" s="259" t="s">
        <v>71</v>
      </c>
      <c r="AY360" s="269" t="s">
        <v>121</v>
      </c>
    </row>
    <row r="361" s="223" customFormat="true" ht="12.8" hidden="false" customHeight="false" outlineLevel="0" collapsed="false">
      <c r="B361" s="224"/>
      <c r="C361" s="225"/>
      <c r="D361" s="226" t="s">
        <v>132</v>
      </c>
      <c r="E361" s="227"/>
      <c r="F361" s="228" t="s">
        <v>588</v>
      </c>
      <c r="G361" s="225"/>
      <c r="H361" s="229" t="n">
        <v>0.185</v>
      </c>
      <c r="I361" s="230"/>
      <c r="J361" s="225"/>
      <c r="K361" s="225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32</v>
      </c>
      <c r="AU361" s="235" t="s">
        <v>80</v>
      </c>
      <c r="AV361" s="223" t="s">
        <v>80</v>
      </c>
      <c r="AW361" s="223" t="s">
        <v>32</v>
      </c>
      <c r="AX361" s="223" t="s">
        <v>71</v>
      </c>
      <c r="AY361" s="235" t="s">
        <v>121</v>
      </c>
    </row>
    <row r="362" s="223" customFormat="true" ht="12.8" hidden="false" customHeight="false" outlineLevel="0" collapsed="false">
      <c r="B362" s="224"/>
      <c r="C362" s="225"/>
      <c r="D362" s="226" t="s">
        <v>132</v>
      </c>
      <c r="E362" s="227"/>
      <c r="F362" s="228" t="s">
        <v>589</v>
      </c>
      <c r="G362" s="225"/>
      <c r="H362" s="229" t="n">
        <v>2.211</v>
      </c>
      <c r="I362" s="230"/>
      <c r="J362" s="225"/>
      <c r="K362" s="225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32</v>
      </c>
      <c r="AU362" s="235" t="s">
        <v>80</v>
      </c>
      <c r="AV362" s="223" t="s">
        <v>80</v>
      </c>
      <c r="AW362" s="223" t="s">
        <v>32</v>
      </c>
      <c r="AX362" s="223" t="s">
        <v>71</v>
      </c>
      <c r="AY362" s="235" t="s">
        <v>121</v>
      </c>
    </row>
    <row r="363" s="223" customFormat="true" ht="12.8" hidden="false" customHeight="false" outlineLevel="0" collapsed="false">
      <c r="B363" s="224"/>
      <c r="C363" s="225"/>
      <c r="D363" s="226" t="s">
        <v>132</v>
      </c>
      <c r="E363" s="227"/>
      <c r="F363" s="228" t="s">
        <v>590</v>
      </c>
      <c r="G363" s="225"/>
      <c r="H363" s="229" t="n">
        <v>73.26</v>
      </c>
      <c r="I363" s="230"/>
      <c r="J363" s="225"/>
      <c r="K363" s="225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32</v>
      </c>
      <c r="AU363" s="235" t="s">
        <v>80</v>
      </c>
      <c r="AV363" s="223" t="s">
        <v>80</v>
      </c>
      <c r="AW363" s="223" t="s">
        <v>32</v>
      </c>
      <c r="AX363" s="223" t="s">
        <v>71</v>
      </c>
      <c r="AY363" s="235" t="s">
        <v>121</v>
      </c>
    </row>
    <row r="364" s="223" customFormat="true" ht="12.8" hidden="false" customHeight="false" outlineLevel="0" collapsed="false">
      <c r="B364" s="224"/>
      <c r="C364" s="225"/>
      <c r="D364" s="226" t="s">
        <v>132</v>
      </c>
      <c r="E364" s="227"/>
      <c r="F364" s="228" t="s">
        <v>591</v>
      </c>
      <c r="G364" s="225"/>
      <c r="H364" s="229" t="n">
        <v>24.477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32</v>
      </c>
      <c r="AU364" s="235" t="s">
        <v>80</v>
      </c>
      <c r="AV364" s="223" t="s">
        <v>80</v>
      </c>
      <c r="AW364" s="223" t="s">
        <v>32</v>
      </c>
      <c r="AX364" s="223" t="s">
        <v>71</v>
      </c>
      <c r="AY364" s="235" t="s">
        <v>121</v>
      </c>
    </row>
    <row r="365" s="270" customFormat="true" ht="12.8" hidden="false" customHeight="false" outlineLevel="0" collapsed="false">
      <c r="B365" s="271"/>
      <c r="C365" s="272"/>
      <c r="D365" s="226" t="s">
        <v>132</v>
      </c>
      <c r="E365" s="273"/>
      <c r="F365" s="274" t="s">
        <v>592</v>
      </c>
      <c r="G365" s="272"/>
      <c r="H365" s="275" t="n">
        <v>100.133</v>
      </c>
      <c r="I365" s="276"/>
      <c r="J365" s="272"/>
      <c r="K365" s="272"/>
      <c r="L365" s="277"/>
      <c r="M365" s="278"/>
      <c r="N365" s="279"/>
      <c r="O365" s="279"/>
      <c r="P365" s="279"/>
      <c r="Q365" s="279"/>
      <c r="R365" s="279"/>
      <c r="S365" s="279"/>
      <c r="T365" s="280"/>
      <c r="AT365" s="281" t="s">
        <v>132</v>
      </c>
      <c r="AU365" s="281" t="s">
        <v>80</v>
      </c>
      <c r="AV365" s="270" t="s">
        <v>141</v>
      </c>
      <c r="AW365" s="270" t="s">
        <v>32</v>
      </c>
      <c r="AX365" s="270" t="s">
        <v>71</v>
      </c>
      <c r="AY365" s="281" t="s">
        <v>121</v>
      </c>
    </row>
    <row r="366" s="259" customFormat="true" ht="12.8" hidden="false" customHeight="false" outlineLevel="0" collapsed="false">
      <c r="B366" s="260"/>
      <c r="C366" s="261"/>
      <c r="D366" s="226" t="s">
        <v>132</v>
      </c>
      <c r="E366" s="262"/>
      <c r="F366" s="263" t="s">
        <v>593</v>
      </c>
      <c r="G366" s="261"/>
      <c r="H366" s="262"/>
      <c r="I366" s="264"/>
      <c r="J366" s="261"/>
      <c r="K366" s="261"/>
      <c r="L366" s="265"/>
      <c r="M366" s="266"/>
      <c r="N366" s="267"/>
      <c r="O366" s="267"/>
      <c r="P366" s="267"/>
      <c r="Q366" s="267"/>
      <c r="R366" s="267"/>
      <c r="S366" s="267"/>
      <c r="T366" s="268"/>
      <c r="AT366" s="269" t="s">
        <v>132</v>
      </c>
      <c r="AU366" s="269" t="s">
        <v>80</v>
      </c>
      <c r="AV366" s="259" t="s">
        <v>78</v>
      </c>
      <c r="AW366" s="259" t="s">
        <v>32</v>
      </c>
      <c r="AX366" s="259" t="s">
        <v>71</v>
      </c>
      <c r="AY366" s="269" t="s">
        <v>121</v>
      </c>
    </row>
    <row r="367" s="223" customFormat="true" ht="12.8" hidden="false" customHeight="false" outlineLevel="0" collapsed="false">
      <c r="B367" s="224"/>
      <c r="C367" s="225"/>
      <c r="D367" s="226" t="s">
        <v>132</v>
      </c>
      <c r="E367" s="227"/>
      <c r="F367" s="228" t="s">
        <v>594</v>
      </c>
      <c r="G367" s="225"/>
      <c r="H367" s="229" t="n">
        <v>7.638</v>
      </c>
      <c r="I367" s="230"/>
      <c r="J367" s="225"/>
      <c r="K367" s="225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32</v>
      </c>
      <c r="AU367" s="235" t="s">
        <v>80</v>
      </c>
      <c r="AV367" s="223" t="s">
        <v>80</v>
      </c>
      <c r="AW367" s="223" t="s">
        <v>32</v>
      </c>
      <c r="AX367" s="223" t="s">
        <v>71</v>
      </c>
      <c r="AY367" s="235" t="s">
        <v>121</v>
      </c>
    </row>
    <row r="368" s="223" customFormat="true" ht="12.8" hidden="false" customHeight="false" outlineLevel="0" collapsed="false">
      <c r="B368" s="224"/>
      <c r="C368" s="225"/>
      <c r="D368" s="226" t="s">
        <v>132</v>
      </c>
      <c r="E368" s="227"/>
      <c r="F368" s="228" t="s">
        <v>595</v>
      </c>
      <c r="G368" s="225"/>
      <c r="H368" s="229" t="n">
        <v>0.504</v>
      </c>
      <c r="I368" s="230"/>
      <c r="J368" s="225"/>
      <c r="K368" s="225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32</v>
      </c>
      <c r="AU368" s="235" t="s">
        <v>80</v>
      </c>
      <c r="AV368" s="223" t="s">
        <v>80</v>
      </c>
      <c r="AW368" s="223" t="s">
        <v>32</v>
      </c>
      <c r="AX368" s="223" t="s">
        <v>71</v>
      </c>
      <c r="AY368" s="235" t="s">
        <v>121</v>
      </c>
    </row>
    <row r="369" s="223" customFormat="true" ht="12.8" hidden="false" customHeight="false" outlineLevel="0" collapsed="false">
      <c r="B369" s="224"/>
      <c r="C369" s="225"/>
      <c r="D369" s="226" t="s">
        <v>132</v>
      </c>
      <c r="E369" s="227"/>
      <c r="F369" s="228" t="s">
        <v>596</v>
      </c>
      <c r="G369" s="225"/>
      <c r="H369" s="229" t="n">
        <v>13.416</v>
      </c>
      <c r="I369" s="230"/>
      <c r="J369" s="225"/>
      <c r="K369" s="225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32</v>
      </c>
      <c r="AU369" s="235" t="s">
        <v>80</v>
      </c>
      <c r="AV369" s="223" t="s">
        <v>80</v>
      </c>
      <c r="AW369" s="223" t="s">
        <v>32</v>
      </c>
      <c r="AX369" s="223" t="s">
        <v>71</v>
      </c>
      <c r="AY369" s="235" t="s">
        <v>121</v>
      </c>
    </row>
    <row r="370" s="223" customFormat="true" ht="12.8" hidden="false" customHeight="false" outlineLevel="0" collapsed="false">
      <c r="B370" s="224"/>
      <c r="C370" s="225"/>
      <c r="D370" s="226" t="s">
        <v>132</v>
      </c>
      <c r="E370" s="227"/>
      <c r="F370" s="228" t="s">
        <v>597</v>
      </c>
      <c r="G370" s="225"/>
      <c r="H370" s="229" t="n">
        <v>85.914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32</v>
      </c>
      <c r="AU370" s="235" t="s">
        <v>80</v>
      </c>
      <c r="AV370" s="223" t="s">
        <v>80</v>
      </c>
      <c r="AW370" s="223" t="s">
        <v>32</v>
      </c>
      <c r="AX370" s="223" t="s">
        <v>71</v>
      </c>
      <c r="AY370" s="235" t="s">
        <v>121</v>
      </c>
    </row>
    <row r="371" s="223" customFormat="true" ht="12.8" hidden="false" customHeight="false" outlineLevel="0" collapsed="false">
      <c r="B371" s="224"/>
      <c r="C371" s="225"/>
      <c r="D371" s="226" t="s">
        <v>132</v>
      </c>
      <c r="E371" s="227"/>
      <c r="F371" s="228" t="s">
        <v>598</v>
      </c>
      <c r="G371" s="225"/>
      <c r="H371" s="229" t="n">
        <v>3.034</v>
      </c>
      <c r="I371" s="230"/>
      <c r="J371" s="225"/>
      <c r="K371" s="225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32</v>
      </c>
      <c r="AU371" s="235" t="s">
        <v>80</v>
      </c>
      <c r="AV371" s="223" t="s">
        <v>80</v>
      </c>
      <c r="AW371" s="223" t="s">
        <v>32</v>
      </c>
      <c r="AX371" s="223" t="s">
        <v>71</v>
      </c>
      <c r="AY371" s="235" t="s">
        <v>121</v>
      </c>
    </row>
    <row r="372" s="223" customFormat="true" ht="12.8" hidden="false" customHeight="false" outlineLevel="0" collapsed="false">
      <c r="B372" s="224"/>
      <c r="C372" s="225"/>
      <c r="D372" s="226" t="s">
        <v>132</v>
      </c>
      <c r="E372" s="227"/>
      <c r="F372" s="228" t="s">
        <v>599</v>
      </c>
      <c r="G372" s="225"/>
      <c r="H372" s="229" t="n">
        <v>0.592</v>
      </c>
      <c r="I372" s="230"/>
      <c r="J372" s="225"/>
      <c r="K372" s="225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32</v>
      </c>
      <c r="AU372" s="235" t="s">
        <v>80</v>
      </c>
      <c r="AV372" s="223" t="s">
        <v>80</v>
      </c>
      <c r="AW372" s="223" t="s">
        <v>32</v>
      </c>
      <c r="AX372" s="223" t="s">
        <v>71</v>
      </c>
      <c r="AY372" s="235" t="s">
        <v>121</v>
      </c>
    </row>
    <row r="373" s="223" customFormat="true" ht="12.8" hidden="false" customHeight="false" outlineLevel="0" collapsed="false">
      <c r="B373" s="224"/>
      <c r="C373" s="225"/>
      <c r="D373" s="226" t="s">
        <v>132</v>
      </c>
      <c r="E373" s="227"/>
      <c r="F373" s="228" t="s">
        <v>600</v>
      </c>
      <c r="G373" s="225"/>
      <c r="H373" s="229" t="n">
        <v>362.18</v>
      </c>
      <c r="I373" s="230"/>
      <c r="J373" s="225"/>
      <c r="K373" s="225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32</v>
      </c>
      <c r="AU373" s="235" t="s">
        <v>80</v>
      </c>
      <c r="AV373" s="223" t="s">
        <v>80</v>
      </c>
      <c r="AW373" s="223" t="s">
        <v>32</v>
      </c>
      <c r="AX373" s="223" t="s">
        <v>71</v>
      </c>
      <c r="AY373" s="235" t="s">
        <v>121</v>
      </c>
    </row>
    <row r="374" s="223" customFormat="true" ht="12.8" hidden="false" customHeight="false" outlineLevel="0" collapsed="false">
      <c r="B374" s="224"/>
      <c r="C374" s="225"/>
      <c r="D374" s="226" t="s">
        <v>132</v>
      </c>
      <c r="E374" s="227"/>
      <c r="F374" s="228" t="s">
        <v>601</v>
      </c>
      <c r="G374" s="225"/>
      <c r="H374" s="229" t="n">
        <v>8.16</v>
      </c>
      <c r="I374" s="230"/>
      <c r="J374" s="225"/>
      <c r="K374" s="225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32</v>
      </c>
      <c r="AU374" s="235" t="s">
        <v>80</v>
      </c>
      <c r="AV374" s="223" t="s">
        <v>80</v>
      </c>
      <c r="AW374" s="223" t="s">
        <v>32</v>
      </c>
      <c r="AX374" s="223" t="s">
        <v>71</v>
      </c>
      <c r="AY374" s="235" t="s">
        <v>121</v>
      </c>
    </row>
    <row r="375" s="270" customFormat="true" ht="12.8" hidden="false" customHeight="false" outlineLevel="0" collapsed="false">
      <c r="B375" s="271"/>
      <c r="C375" s="272"/>
      <c r="D375" s="226" t="s">
        <v>132</v>
      </c>
      <c r="E375" s="273"/>
      <c r="F375" s="274" t="s">
        <v>592</v>
      </c>
      <c r="G375" s="272"/>
      <c r="H375" s="275" t="n">
        <v>481.438</v>
      </c>
      <c r="I375" s="276"/>
      <c r="J375" s="272"/>
      <c r="K375" s="272"/>
      <c r="L375" s="277"/>
      <c r="M375" s="278"/>
      <c r="N375" s="279"/>
      <c r="O375" s="279"/>
      <c r="P375" s="279"/>
      <c r="Q375" s="279"/>
      <c r="R375" s="279"/>
      <c r="S375" s="279"/>
      <c r="T375" s="280"/>
      <c r="AT375" s="281" t="s">
        <v>132</v>
      </c>
      <c r="AU375" s="281" t="s">
        <v>80</v>
      </c>
      <c r="AV375" s="270" t="s">
        <v>141</v>
      </c>
      <c r="AW375" s="270" t="s">
        <v>32</v>
      </c>
      <c r="AX375" s="270" t="s">
        <v>71</v>
      </c>
      <c r="AY375" s="281" t="s">
        <v>121</v>
      </c>
    </row>
    <row r="376" s="259" customFormat="true" ht="12.8" hidden="false" customHeight="false" outlineLevel="0" collapsed="false">
      <c r="B376" s="260"/>
      <c r="C376" s="261"/>
      <c r="D376" s="226" t="s">
        <v>132</v>
      </c>
      <c r="E376" s="262"/>
      <c r="F376" s="263" t="s">
        <v>602</v>
      </c>
      <c r="G376" s="261"/>
      <c r="H376" s="262"/>
      <c r="I376" s="264"/>
      <c r="J376" s="261"/>
      <c r="K376" s="261"/>
      <c r="L376" s="265"/>
      <c r="M376" s="266"/>
      <c r="N376" s="267"/>
      <c r="O376" s="267"/>
      <c r="P376" s="267"/>
      <c r="Q376" s="267"/>
      <c r="R376" s="267"/>
      <c r="S376" s="267"/>
      <c r="T376" s="268"/>
      <c r="AT376" s="269" t="s">
        <v>132</v>
      </c>
      <c r="AU376" s="269" t="s">
        <v>80</v>
      </c>
      <c r="AV376" s="259" t="s">
        <v>78</v>
      </c>
      <c r="AW376" s="259" t="s">
        <v>32</v>
      </c>
      <c r="AX376" s="259" t="s">
        <v>71</v>
      </c>
      <c r="AY376" s="269" t="s">
        <v>121</v>
      </c>
    </row>
    <row r="377" s="223" customFormat="true" ht="12.8" hidden="false" customHeight="false" outlineLevel="0" collapsed="false">
      <c r="B377" s="224"/>
      <c r="C377" s="225"/>
      <c r="D377" s="226" t="s">
        <v>132</v>
      </c>
      <c r="E377" s="227"/>
      <c r="F377" s="228" t="s">
        <v>603</v>
      </c>
      <c r="G377" s="225"/>
      <c r="H377" s="229" t="n">
        <v>175.738</v>
      </c>
      <c r="I377" s="230"/>
      <c r="J377" s="225"/>
      <c r="K377" s="225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32</v>
      </c>
      <c r="AU377" s="235" t="s">
        <v>80</v>
      </c>
      <c r="AV377" s="223" t="s">
        <v>80</v>
      </c>
      <c r="AW377" s="223" t="s">
        <v>32</v>
      </c>
      <c r="AX377" s="223" t="s">
        <v>71</v>
      </c>
      <c r="AY377" s="235" t="s">
        <v>121</v>
      </c>
    </row>
    <row r="378" s="270" customFormat="true" ht="12.8" hidden="false" customHeight="false" outlineLevel="0" collapsed="false">
      <c r="B378" s="271"/>
      <c r="C378" s="272"/>
      <c r="D378" s="226" t="s">
        <v>132</v>
      </c>
      <c r="E378" s="273"/>
      <c r="F378" s="274" t="s">
        <v>592</v>
      </c>
      <c r="G378" s="272"/>
      <c r="H378" s="275" t="n">
        <v>175.738</v>
      </c>
      <c r="I378" s="276"/>
      <c r="J378" s="272"/>
      <c r="K378" s="272"/>
      <c r="L378" s="277"/>
      <c r="M378" s="278"/>
      <c r="N378" s="279"/>
      <c r="O378" s="279"/>
      <c r="P378" s="279"/>
      <c r="Q378" s="279"/>
      <c r="R378" s="279"/>
      <c r="S378" s="279"/>
      <c r="T378" s="280"/>
      <c r="AT378" s="281" t="s">
        <v>132</v>
      </c>
      <c r="AU378" s="281" t="s">
        <v>80</v>
      </c>
      <c r="AV378" s="270" t="s">
        <v>141</v>
      </c>
      <c r="AW378" s="270" t="s">
        <v>32</v>
      </c>
      <c r="AX378" s="270" t="s">
        <v>71</v>
      </c>
      <c r="AY378" s="281" t="s">
        <v>121</v>
      </c>
    </row>
    <row r="379" s="236" customFormat="true" ht="12.8" hidden="false" customHeight="false" outlineLevel="0" collapsed="false">
      <c r="B379" s="237"/>
      <c r="C379" s="238"/>
      <c r="D379" s="226" t="s">
        <v>132</v>
      </c>
      <c r="E379" s="239"/>
      <c r="F379" s="240" t="s">
        <v>135</v>
      </c>
      <c r="G379" s="238"/>
      <c r="H379" s="241" t="n">
        <v>757.309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32</v>
      </c>
      <c r="AU379" s="247" t="s">
        <v>80</v>
      </c>
      <c r="AV379" s="236" t="s">
        <v>128</v>
      </c>
      <c r="AW379" s="236" t="s">
        <v>32</v>
      </c>
      <c r="AX379" s="236" t="s">
        <v>78</v>
      </c>
      <c r="AY379" s="247" t="s">
        <v>121</v>
      </c>
    </row>
    <row r="380" s="31" customFormat="true" ht="24.15" hidden="false" customHeight="true" outlineLevel="0" collapsed="false">
      <c r="A380" s="24"/>
      <c r="B380" s="25"/>
      <c r="C380" s="205" t="s">
        <v>604</v>
      </c>
      <c r="D380" s="205" t="s">
        <v>123</v>
      </c>
      <c r="E380" s="206" t="s">
        <v>605</v>
      </c>
      <c r="F380" s="207" t="s">
        <v>606</v>
      </c>
      <c r="G380" s="208" t="s">
        <v>226</v>
      </c>
      <c r="H380" s="209" t="n">
        <v>7573.09</v>
      </c>
      <c r="I380" s="210"/>
      <c r="J380" s="211" t="n">
        <f aca="false">ROUND(I380*H380,2)</f>
        <v>0</v>
      </c>
      <c r="K380" s="207" t="s">
        <v>127</v>
      </c>
      <c r="L380" s="30"/>
      <c r="M380" s="212"/>
      <c r="N380" s="213" t="s">
        <v>42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28</v>
      </c>
      <c r="AT380" s="216" t="s">
        <v>123</v>
      </c>
      <c r="AU380" s="216" t="s">
        <v>80</v>
      </c>
      <c r="AY380" s="3" t="s">
        <v>121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8</v>
      </c>
      <c r="BK380" s="217" t="n">
        <f aca="false">ROUND(I380*H380,2)</f>
        <v>0</v>
      </c>
      <c r="BL380" s="3" t="s">
        <v>128</v>
      </c>
      <c r="BM380" s="216" t="s">
        <v>607</v>
      </c>
    </row>
    <row r="381" s="31" customFormat="true" ht="12.8" hidden="false" customHeight="false" outlineLevel="0" collapsed="false">
      <c r="A381" s="24"/>
      <c r="B381" s="25"/>
      <c r="C381" s="26"/>
      <c r="D381" s="218" t="s">
        <v>130</v>
      </c>
      <c r="E381" s="26"/>
      <c r="F381" s="219" t="s">
        <v>608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0</v>
      </c>
      <c r="AU381" s="3" t="s">
        <v>80</v>
      </c>
    </row>
    <row r="382" s="31" customFormat="true" ht="12.8" hidden="false" customHeight="false" outlineLevel="0" collapsed="false">
      <c r="A382" s="24"/>
      <c r="B382" s="25"/>
      <c r="C382" s="26"/>
      <c r="D382" s="226" t="s">
        <v>212</v>
      </c>
      <c r="E382" s="26"/>
      <c r="F382" s="248" t="s">
        <v>586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12</v>
      </c>
      <c r="AU382" s="3" t="s">
        <v>80</v>
      </c>
    </row>
    <row r="383" s="223" customFormat="true" ht="12.8" hidden="false" customHeight="false" outlineLevel="0" collapsed="false">
      <c r="B383" s="224"/>
      <c r="C383" s="225"/>
      <c r="D383" s="226" t="s">
        <v>132</v>
      </c>
      <c r="E383" s="227"/>
      <c r="F383" s="228" t="s">
        <v>609</v>
      </c>
      <c r="G383" s="225"/>
      <c r="H383" s="229" t="n">
        <v>7573.09</v>
      </c>
      <c r="I383" s="230"/>
      <c r="J383" s="225"/>
      <c r="K383" s="225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32</v>
      </c>
      <c r="AU383" s="235" t="s">
        <v>80</v>
      </c>
      <c r="AV383" s="223" t="s">
        <v>80</v>
      </c>
      <c r="AW383" s="223" t="s">
        <v>32</v>
      </c>
      <c r="AX383" s="223" t="s">
        <v>78</v>
      </c>
      <c r="AY383" s="235" t="s">
        <v>121</v>
      </c>
    </row>
    <row r="384" s="188" customFormat="true" ht="22.8" hidden="false" customHeight="true" outlineLevel="0" collapsed="false">
      <c r="B384" s="189"/>
      <c r="C384" s="190"/>
      <c r="D384" s="191" t="s">
        <v>70</v>
      </c>
      <c r="E384" s="203" t="s">
        <v>610</v>
      </c>
      <c r="F384" s="203" t="s">
        <v>611</v>
      </c>
      <c r="G384" s="190"/>
      <c r="H384" s="190"/>
      <c r="I384" s="193"/>
      <c r="J384" s="204" t="n">
        <f aca="false">BK384</f>
        <v>0</v>
      </c>
      <c r="K384" s="190"/>
      <c r="L384" s="195"/>
      <c r="M384" s="196"/>
      <c r="N384" s="197"/>
      <c r="O384" s="197"/>
      <c r="P384" s="198" t="n">
        <f aca="false">SUM(P385:P388)</f>
        <v>0</v>
      </c>
      <c r="Q384" s="197"/>
      <c r="R384" s="198" t="n">
        <f aca="false">SUM(R385:R388)</f>
        <v>0</v>
      </c>
      <c r="S384" s="197"/>
      <c r="T384" s="199" t="n">
        <f aca="false">SUM(T385:T388)</f>
        <v>0</v>
      </c>
      <c r="AR384" s="200" t="s">
        <v>78</v>
      </c>
      <c r="AT384" s="201" t="s">
        <v>70</v>
      </c>
      <c r="AU384" s="201" t="s">
        <v>78</v>
      </c>
      <c r="AY384" s="200" t="s">
        <v>121</v>
      </c>
      <c r="BK384" s="202" t="n">
        <f aca="false">SUM(BK385:BK388)</f>
        <v>0</v>
      </c>
    </row>
    <row r="385" s="31" customFormat="true" ht="24.15" hidden="false" customHeight="true" outlineLevel="0" collapsed="false">
      <c r="A385" s="24"/>
      <c r="B385" s="25"/>
      <c r="C385" s="205" t="s">
        <v>612</v>
      </c>
      <c r="D385" s="205" t="s">
        <v>123</v>
      </c>
      <c r="E385" s="206" t="s">
        <v>613</v>
      </c>
      <c r="F385" s="207" t="s">
        <v>614</v>
      </c>
      <c r="G385" s="208" t="s">
        <v>226</v>
      </c>
      <c r="H385" s="209" t="n">
        <v>264.081</v>
      </c>
      <c r="I385" s="210"/>
      <c r="J385" s="211" t="n">
        <f aca="false">ROUND(I385*H385,2)</f>
        <v>0</v>
      </c>
      <c r="K385" s="207" t="s">
        <v>127</v>
      </c>
      <c r="L385" s="30"/>
      <c r="M385" s="212"/>
      <c r="N385" s="213" t="s">
        <v>42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28</v>
      </c>
      <c r="AT385" s="216" t="s">
        <v>123</v>
      </c>
      <c r="AU385" s="216" t="s">
        <v>80</v>
      </c>
      <c r="AY385" s="3" t="s">
        <v>121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8</v>
      </c>
      <c r="BK385" s="217" t="n">
        <f aca="false">ROUND(I385*H385,2)</f>
        <v>0</v>
      </c>
      <c r="BL385" s="3" t="s">
        <v>128</v>
      </c>
      <c r="BM385" s="216" t="s">
        <v>615</v>
      </c>
    </row>
    <row r="386" s="31" customFormat="true" ht="12.8" hidden="false" customHeight="false" outlineLevel="0" collapsed="false">
      <c r="A386" s="24"/>
      <c r="B386" s="25"/>
      <c r="C386" s="26"/>
      <c r="D386" s="218" t="s">
        <v>130</v>
      </c>
      <c r="E386" s="26"/>
      <c r="F386" s="219" t="s">
        <v>616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0</v>
      </c>
      <c r="AU386" s="3" t="s">
        <v>80</v>
      </c>
    </row>
    <row r="387" s="31" customFormat="true" ht="24.15" hidden="false" customHeight="true" outlineLevel="0" collapsed="false">
      <c r="A387" s="24"/>
      <c r="B387" s="25"/>
      <c r="C387" s="205" t="s">
        <v>617</v>
      </c>
      <c r="D387" s="205" t="s">
        <v>123</v>
      </c>
      <c r="E387" s="206" t="s">
        <v>618</v>
      </c>
      <c r="F387" s="207" t="s">
        <v>619</v>
      </c>
      <c r="G387" s="208" t="s">
        <v>226</v>
      </c>
      <c r="H387" s="209" t="n">
        <v>264.081</v>
      </c>
      <c r="I387" s="210"/>
      <c r="J387" s="211" t="n">
        <f aca="false">ROUND(I387*H387,2)</f>
        <v>0</v>
      </c>
      <c r="K387" s="207" t="s">
        <v>127</v>
      </c>
      <c r="L387" s="30"/>
      <c r="M387" s="212"/>
      <c r="N387" s="213" t="s">
        <v>42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28</v>
      </c>
      <c r="AT387" s="216" t="s">
        <v>123</v>
      </c>
      <c r="AU387" s="216" t="s">
        <v>80</v>
      </c>
      <c r="AY387" s="3" t="s">
        <v>121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8</v>
      </c>
      <c r="BK387" s="217" t="n">
        <f aca="false">ROUND(I387*H387,2)</f>
        <v>0</v>
      </c>
      <c r="BL387" s="3" t="s">
        <v>128</v>
      </c>
      <c r="BM387" s="216" t="s">
        <v>620</v>
      </c>
    </row>
    <row r="388" s="31" customFormat="true" ht="12.8" hidden="false" customHeight="false" outlineLevel="0" collapsed="false">
      <c r="A388" s="24"/>
      <c r="B388" s="25"/>
      <c r="C388" s="26"/>
      <c r="D388" s="218" t="s">
        <v>130</v>
      </c>
      <c r="E388" s="26"/>
      <c r="F388" s="219" t="s">
        <v>621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0</v>
      </c>
      <c r="AU388" s="3" t="s">
        <v>80</v>
      </c>
    </row>
    <row r="389" s="188" customFormat="true" ht="25.9" hidden="false" customHeight="true" outlineLevel="0" collapsed="false">
      <c r="B389" s="189"/>
      <c r="C389" s="190"/>
      <c r="D389" s="191" t="s">
        <v>70</v>
      </c>
      <c r="E389" s="192" t="s">
        <v>622</v>
      </c>
      <c r="F389" s="192" t="s">
        <v>623</v>
      </c>
      <c r="G389" s="190"/>
      <c r="H389" s="190"/>
      <c r="I389" s="193"/>
      <c r="J389" s="194" t="n">
        <f aca="false">BK389</f>
        <v>0</v>
      </c>
      <c r="K389" s="190"/>
      <c r="L389" s="195"/>
      <c r="M389" s="196"/>
      <c r="N389" s="197"/>
      <c r="O389" s="197"/>
      <c r="P389" s="198" t="n">
        <f aca="false">P390</f>
        <v>0</v>
      </c>
      <c r="Q389" s="197"/>
      <c r="R389" s="198" t="n">
        <f aca="false">R390</f>
        <v>0.0071965</v>
      </c>
      <c r="S389" s="197"/>
      <c r="T389" s="199" t="n">
        <f aca="false">T390</f>
        <v>0</v>
      </c>
      <c r="AR389" s="200" t="s">
        <v>80</v>
      </c>
      <c r="AT389" s="201" t="s">
        <v>70</v>
      </c>
      <c r="AU389" s="201" t="s">
        <v>71</v>
      </c>
      <c r="AY389" s="200" t="s">
        <v>121</v>
      </c>
      <c r="BK389" s="202" t="n">
        <f aca="false">BK390</f>
        <v>0</v>
      </c>
    </row>
    <row r="390" s="188" customFormat="true" ht="22.8" hidden="false" customHeight="true" outlineLevel="0" collapsed="false">
      <c r="B390" s="189"/>
      <c r="C390" s="190"/>
      <c r="D390" s="191" t="s">
        <v>70</v>
      </c>
      <c r="E390" s="203" t="s">
        <v>624</v>
      </c>
      <c r="F390" s="203" t="s">
        <v>625</v>
      </c>
      <c r="G390" s="190"/>
      <c r="H390" s="190"/>
      <c r="I390" s="193"/>
      <c r="J390" s="204" t="n">
        <f aca="false">BK390</f>
        <v>0</v>
      </c>
      <c r="K390" s="190"/>
      <c r="L390" s="195"/>
      <c r="M390" s="196"/>
      <c r="N390" s="197"/>
      <c r="O390" s="197"/>
      <c r="P390" s="198" t="n">
        <f aca="false">SUM(P391:P396)</f>
        <v>0</v>
      </c>
      <c r="Q390" s="197"/>
      <c r="R390" s="198" t="n">
        <f aca="false">SUM(R391:R396)</f>
        <v>0.0071965</v>
      </c>
      <c r="S390" s="197"/>
      <c r="T390" s="199" t="n">
        <f aca="false">SUM(T391:T396)</f>
        <v>0</v>
      </c>
      <c r="AR390" s="200" t="s">
        <v>80</v>
      </c>
      <c r="AT390" s="201" t="s">
        <v>70</v>
      </c>
      <c r="AU390" s="201" t="s">
        <v>78</v>
      </c>
      <c r="AY390" s="200" t="s">
        <v>121</v>
      </c>
      <c r="BK390" s="202" t="n">
        <f aca="false">SUM(BK391:BK396)</f>
        <v>0</v>
      </c>
    </row>
    <row r="391" s="31" customFormat="true" ht="16.5" hidden="false" customHeight="true" outlineLevel="0" collapsed="false">
      <c r="A391" s="24"/>
      <c r="B391" s="25"/>
      <c r="C391" s="205" t="s">
        <v>626</v>
      </c>
      <c r="D391" s="205" t="s">
        <v>123</v>
      </c>
      <c r="E391" s="206" t="s">
        <v>627</v>
      </c>
      <c r="F391" s="207" t="s">
        <v>628</v>
      </c>
      <c r="G391" s="208" t="s">
        <v>126</v>
      </c>
      <c r="H391" s="209" t="n">
        <v>19.45</v>
      </c>
      <c r="I391" s="210"/>
      <c r="J391" s="211" t="n">
        <f aca="false">ROUND(I391*H391,2)</f>
        <v>0</v>
      </c>
      <c r="K391" s="207" t="s">
        <v>127</v>
      </c>
      <c r="L391" s="30"/>
      <c r="M391" s="212"/>
      <c r="N391" s="213" t="s">
        <v>42</v>
      </c>
      <c r="O391" s="67"/>
      <c r="P391" s="214" t="n">
        <f aca="false">O391*H391</f>
        <v>0</v>
      </c>
      <c r="Q391" s="214" t="n">
        <v>4E-005</v>
      </c>
      <c r="R391" s="214" t="n">
        <f aca="false">Q391*H391</f>
        <v>0.000778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29</v>
      </c>
      <c r="AT391" s="216" t="s">
        <v>123</v>
      </c>
      <c r="AU391" s="216" t="s">
        <v>80</v>
      </c>
      <c r="AY391" s="3" t="s">
        <v>121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8</v>
      </c>
      <c r="BK391" s="217" t="n">
        <f aca="false">ROUND(I391*H391,2)</f>
        <v>0</v>
      </c>
      <c r="BL391" s="3" t="s">
        <v>229</v>
      </c>
      <c r="BM391" s="216" t="s">
        <v>629</v>
      </c>
    </row>
    <row r="392" s="31" customFormat="true" ht="12.8" hidden="false" customHeight="false" outlineLevel="0" collapsed="false">
      <c r="A392" s="24"/>
      <c r="B392" s="25"/>
      <c r="C392" s="26"/>
      <c r="D392" s="218" t="s">
        <v>130</v>
      </c>
      <c r="E392" s="26"/>
      <c r="F392" s="219" t="s">
        <v>630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0</v>
      </c>
      <c r="AU392" s="3" t="s">
        <v>80</v>
      </c>
    </row>
    <row r="393" s="31" customFormat="true" ht="12.8" hidden="false" customHeight="false" outlineLevel="0" collapsed="false">
      <c r="A393" s="24"/>
      <c r="B393" s="25"/>
      <c r="C393" s="26"/>
      <c r="D393" s="226" t="s">
        <v>212</v>
      </c>
      <c r="E393" s="26"/>
      <c r="F393" s="248" t="s">
        <v>631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12</v>
      </c>
      <c r="AU393" s="3" t="s">
        <v>80</v>
      </c>
    </row>
    <row r="394" s="223" customFormat="true" ht="12.8" hidden="false" customHeight="false" outlineLevel="0" collapsed="false">
      <c r="B394" s="224"/>
      <c r="C394" s="225"/>
      <c r="D394" s="226" t="s">
        <v>132</v>
      </c>
      <c r="E394" s="227"/>
      <c r="F394" s="228" t="s">
        <v>632</v>
      </c>
      <c r="G394" s="225"/>
      <c r="H394" s="229" t="n">
        <v>19.45</v>
      </c>
      <c r="I394" s="230"/>
      <c r="J394" s="225"/>
      <c r="K394" s="225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32</v>
      </c>
      <c r="AU394" s="235" t="s">
        <v>80</v>
      </c>
      <c r="AV394" s="223" t="s">
        <v>80</v>
      </c>
      <c r="AW394" s="223" t="s">
        <v>32</v>
      </c>
      <c r="AX394" s="223" t="s">
        <v>78</v>
      </c>
      <c r="AY394" s="235" t="s">
        <v>121</v>
      </c>
    </row>
    <row r="395" s="31" customFormat="true" ht="16.5" hidden="false" customHeight="true" outlineLevel="0" collapsed="false">
      <c r="A395" s="24"/>
      <c r="B395" s="25"/>
      <c r="C395" s="249" t="s">
        <v>633</v>
      </c>
      <c r="D395" s="249" t="s">
        <v>223</v>
      </c>
      <c r="E395" s="250" t="s">
        <v>634</v>
      </c>
      <c r="F395" s="251" t="s">
        <v>635</v>
      </c>
      <c r="G395" s="252" t="s">
        <v>126</v>
      </c>
      <c r="H395" s="253" t="n">
        <v>21.395</v>
      </c>
      <c r="I395" s="254"/>
      <c r="J395" s="255" t="n">
        <f aca="false">ROUND(I395*H395,2)</f>
        <v>0</v>
      </c>
      <c r="K395" s="251" t="s">
        <v>127</v>
      </c>
      <c r="L395" s="256"/>
      <c r="M395" s="257"/>
      <c r="N395" s="258" t="s">
        <v>42</v>
      </c>
      <c r="O395" s="67"/>
      <c r="P395" s="214" t="n">
        <f aca="false">O395*H395</f>
        <v>0</v>
      </c>
      <c r="Q395" s="214" t="n">
        <v>0.0003</v>
      </c>
      <c r="R395" s="214" t="n">
        <f aca="false">Q395*H395</f>
        <v>0.0064185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329</v>
      </c>
      <c r="AT395" s="216" t="s">
        <v>223</v>
      </c>
      <c r="AU395" s="216" t="s">
        <v>80</v>
      </c>
      <c r="AY395" s="3" t="s">
        <v>121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8</v>
      </c>
      <c r="BK395" s="217" t="n">
        <f aca="false">ROUND(I395*H395,2)</f>
        <v>0</v>
      </c>
      <c r="BL395" s="3" t="s">
        <v>229</v>
      </c>
      <c r="BM395" s="216" t="s">
        <v>636</v>
      </c>
    </row>
    <row r="396" s="223" customFormat="true" ht="12.8" hidden="false" customHeight="false" outlineLevel="0" collapsed="false">
      <c r="B396" s="224"/>
      <c r="C396" s="225"/>
      <c r="D396" s="226" t="s">
        <v>132</v>
      </c>
      <c r="E396" s="227"/>
      <c r="F396" s="228" t="s">
        <v>637</v>
      </c>
      <c r="G396" s="225"/>
      <c r="H396" s="229" t="n">
        <v>21.395</v>
      </c>
      <c r="I396" s="230"/>
      <c r="J396" s="225"/>
      <c r="K396" s="225"/>
      <c r="L396" s="231"/>
      <c r="M396" s="282"/>
      <c r="N396" s="283"/>
      <c r="O396" s="283"/>
      <c r="P396" s="283"/>
      <c r="Q396" s="283"/>
      <c r="R396" s="283"/>
      <c r="S396" s="283"/>
      <c r="T396" s="284"/>
      <c r="AT396" s="235" t="s">
        <v>132</v>
      </c>
      <c r="AU396" s="235" t="s">
        <v>80</v>
      </c>
      <c r="AV396" s="223" t="s">
        <v>80</v>
      </c>
      <c r="AW396" s="223" t="s">
        <v>32</v>
      </c>
      <c r="AX396" s="223" t="s">
        <v>78</v>
      </c>
      <c r="AY396" s="235" t="s">
        <v>121</v>
      </c>
    </row>
    <row r="397" s="31" customFormat="true" ht="6.95" hidden="false" customHeight="true" outlineLevel="0" collapsed="false">
      <c r="A397" s="24"/>
      <c r="B397" s="45"/>
      <c r="C397" s="46"/>
      <c r="D397" s="46"/>
      <c r="E397" s="46"/>
      <c r="F397" s="46"/>
      <c r="G397" s="46"/>
      <c r="H397" s="46"/>
      <c r="I397" s="46"/>
      <c r="J397" s="46"/>
      <c r="K397" s="46"/>
      <c r="L397" s="30"/>
      <c r="M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</row>
  </sheetData>
  <sheetProtection algorithmName="SHA-512" hashValue="6qq9W3kfc2stI3BklDWL7J50lQ9EETZkiMF3bN9Wc4x0/sh2U3hwv4GtTSwhPQ1mLiJxNkCXn8XMc3J41fsIeg==" saltValue="6NrDpOFgU8uJylvh72dv/CEbvP22BBA9NLNtnqVTdtj2Sje5KVH3QtFP8TGPUConHPB3DTAuMC5Sq5rg++UKYQ==" spinCount="100000" sheet="true" password="cc35" objects="true" scenarios="true" formatColumns="false" formatRows="false" autoFilter="false"/>
  <autoFilter ref="C94:K3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3_01/113106121"/>
    <hyperlink ref="F104" r:id="rId2" display="https://podminky.urs.cz/item/CS_URS_2023_01/113106161"/>
    <hyperlink ref="F107" r:id="rId3" display="https://podminky.urs.cz/item/CS_URS_2023_01/113107162"/>
    <hyperlink ref="F113" r:id="rId4" display="https://podminky.urs.cz/item/CS_URS_2023_01/113107163"/>
    <hyperlink ref="F116" r:id="rId5" display="https://podminky.urs.cz/item/CS_URS_2023_01/113107172"/>
    <hyperlink ref="F119" r:id="rId6" display="https://podminky.urs.cz/item/CS_URS_2023_01/113107224"/>
    <hyperlink ref="F124" r:id="rId7" display="https://podminky.urs.cz/item/CS_URS_2023_01/113107243"/>
    <hyperlink ref="F127" r:id="rId8" display="https://podminky.urs.cz/item/CS_URS_2023_01/113107321"/>
    <hyperlink ref="F130" r:id="rId9" display="https://podminky.urs.cz/item/CS_URS_2023_01/113202111"/>
    <hyperlink ref="F133" r:id="rId10" display="https://podminky.urs.cz/item/CS_URS_2023_01/122251103"/>
    <hyperlink ref="F139" r:id="rId11" display="https://podminky.urs.cz/item/CS_URS_2023_01/122351102"/>
    <hyperlink ref="F142" r:id="rId12" display="https://podminky.urs.cz/item/CS_URS_2023_01/131251100"/>
    <hyperlink ref="F145" r:id="rId13" display="https://podminky.urs.cz/item/CS_URS_2023_01/162751117"/>
    <hyperlink ref="F152" r:id="rId14" display="https://podminky.urs.cz/item/CS_URS_2023_01/162751119"/>
    <hyperlink ref="F158" r:id="rId15" display="https://podminky.urs.cz/item/CS_URS_2023_01/171251201"/>
    <hyperlink ref="F162" r:id="rId16" display="https://podminky.urs.cz/item/CS_URS_2023_01/174101101"/>
    <hyperlink ref="F170" r:id="rId17" display="https://podminky.urs.cz/item/CS_URS_2023_01/181351103"/>
    <hyperlink ref="F176" r:id="rId18" display="https://podminky.urs.cz/item/CS_URS_2023_01/181411131"/>
    <hyperlink ref="F182" r:id="rId19" display="https://podminky.urs.cz/item/CS_URS_2023_01/181951112"/>
    <hyperlink ref="F187" r:id="rId20" display="https://podminky.urs.cz/item/CS_URS_2023_01/919726122"/>
    <hyperlink ref="F193" r:id="rId21" display="https://podminky.urs.cz/item/CS_URS_2023_01/564851111"/>
    <hyperlink ref="F199" r:id="rId22" display="https://podminky.urs.cz/item/CS_URS_2023_01/564861111"/>
    <hyperlink ref="F204" r:id="rId23" display="https://podminky.urs.cz/item/CS_URS_2023_01/565155111"/>
    <hyperlink ref="F207" r:id="rId24" display="https://podminky.urs.cz/item/CS_URS_2023_01/573191111"/>
    <hyperlink ref="F210" r:id="rId25" display="https://podminky.urs.cz/item/CS_URS_2023_01/573231106"/>
    <hyperlink ref="F213" r:id="rId26" display="https://podminky.urs.cz/item/CS_URS_2023_01/577144131"/>
    <hyperlink ref="F216" r:id="rId27" display="https://podminky.urs.cz/item/CS_URS_2023_01/596211253"/>
    <hyperlink ref="F226" r:id="rId28" display="https://podminky.urs.cz/item/CS_URS_2023_01/596212213"/>
    <hyperlink ref="F242" r:id="rId29" display="https://podminky.urs.cz/item/CS_URS_2023_01/871315251"/>
    <hyperlink ref="F255" r:id="rId30" display="https://podminky.urs.cz/item/CS_URS_2023_01/899202211"/>
    <hyperlink ref="F259" r:id="rId31" display="https://podminky.urs.cz/item/CS_URS_2023_01/899204112"/>
    <hyperlink ref="F265" r:id="rId32" display="https://podminky.urs.cz/item/CS_URS_2023_01/899331111"/>
    <hyperlink ref="F268" r:id="rId33" display="https://podminky.urs.cz/item/CS_URS_2023_01/899722112"/>
    <hyperlink ref="F272" r:id="rId34" display="https://podminky.urs.cz/item/CS_URS_2023_01/914111111"/>
    <hyperlink ref="F276" r:id="rId35" display="https://podminky.urs.cz/item/CS_URS_2023_01/914511112"/>
    <hyperlink ref="F290" r:id="rId36" display="https://podminky.urs.cz/item/CS_URS_2023_01/915111111"/>
    <hyperlink ref="F293" r:id="rId37" display="https://podminky.urs.cz/item/CS_URS_2023_01/915111115"/>
    <hyperlink ref="F296" r:id="rId38" display="https://podminky.urs.cz/item/CS_URS_2023_01/915131112"/>
    <hyperlink ref="F302" r:id="rId39" display="https://podminky.urs.cz/item/CS_URS_2023_01/915611111"/>
    <hyperlink ref="F307" r:id="rId40" display="https://podminky.urs.cz/item/CS_URS_2023_01/915621111"/>
    <hyperlink ref="F312" r:id="rId41" display="https://podminky.urs.cz/item/CS_URS_2023_01/916131213"/>
    <hyperlink ref="F321" r:id="rId42" display="https://podminky.urs.cz/item/CS_URS_2023_01/916231213"/>
    <hyperlink ref="F327" r:id="rId43" display="https://podminky.urs.cz/item/CS_URS_2023_01/916991121"/>
    <hyperlink ref="F330" r:id="rId44" display="https://podminky.urs.cz/item/CS_URS_2023_01/919732221"/>
    <hyperlink ref="F333" r:id="rId45" display="https://podminky.urs.cz/item/CS_URS_2023_01/919735112"/>
    <hyperlink ref="F336" r:id="rId46" display="https://podminky.urs.cz/item/CS_URS_2023_01/966006132"/>
    <hyperlink ref="F339" r:id="rId47" display="https://podminky.urs.cz/item/CS_URS_2023_01/966006211"/>
    <hyperlink ref="F342" r:id="rId48" display="https://podminky.urs.cz/item/CS_URS_2023_01/979051111"/>
    <hyperlink ref="F346" r:id="rId49" display="https://podminky.urs.cz/item/CS_URS_2023_01/997013861"/>
    <hyperlink ref="F350" r:id="rId50" display="https://podminky.urs.cz/item/CS_URS_2023_01/997013873"/>
    <hyperlink ref="F354" r:id="rId51" display="https://podminky.urs.cz/item/CS_URS_2023_01/997013875"/>
    <hyperlink ref="F358" r:id="rId52" display="https://podminky.urs.cz/item/CS_URS_2023_01/997211511"/>
    <hyperlink ref="F381" r:id="rId53" display="https://podminky.urs.cz/item/CS_URS_2023_01/997211519"/>
    <hyperlink ref="F386" r:id="rId54" display="https://podminky.urs.cz/item/CS_URS_2023_01/998223011"/>
    <hyperlink ref="F388" r:id="rId55" display="https://podminky.urs.cz/item/CS_URS_2023_01/998225111"/>
    <hyperlink ref="F392" r:id="rId56" display="https://podminky.urs.cz/item/CS_URS_2023_01/7114912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8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odivín - propojka Sokolská - Nerudo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3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3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2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9:BE101)),  2)</f>
        <v>0</v>
      </c>
      <c r="G35" s="24"/>
      <c r="H35" s="24"/>
      <c r="I35" s="143" t="n">
        <v>0.21</v>
      </c>
      <c r="J35" s="142" t="n">
        <f aca="false">ROUND(((SUM(BE89:BE1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9:BF101)),  2)</f>
        <v>0</v>
      </c>
      <c r="G36" s="24"/>
      <c r="H36" s="24"/>
      <c r="I36" s="143" t="n">
        <v>0.15</v>
      </c>
      <c r="J36" s="142" t="n">
        <f aca="false">ROUND(((SUM(BF89:BF1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9:BG1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9:BH1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9:BI1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odivín - propojka Sokolská - Nerudo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3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rozpočtové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odivín</v>
      </c>
      <c r="G56" s="26"/>
      <c r="H56" s="26"/>
      <c r="I56" s="17" t="s">
        <v>22</v>
      </c>
      <c r="J56" s="156" t="str">
        <f aca="false">IF(J14="","",J14)</f>
        <v>20. 2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Podivín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ViaDesigne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3</v>
      </c>
      <c r="D61" s="159"/>
      <c r="E61" s="159"/>
      <c r="F61" s="159"/>
      <c r="G61" s="159"/>
      <c r="H61" s="159"/>
      <c r="I61" s="159"/>
      <c r="J61" s="160" t="s">
        <v>9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5</v>
      </c>
    </row>
    <row r="64" s="163" customFormat="true" ht="24.95" hidden="false" customHeight="true" outlineLevel="0" collapsed="false">
      <c r="B64" s="164"/>
      <c r="C64" s="165"/>
      <c r="D64" s="166" t="s">
        <v>638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39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40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641</v>
      </c>
      <c r="E67" s="173"/>
      <c r="F67" s="173"/>
      <c r="G67" s="173"/>
      <c r="H67" s="173"/>
      <c r="I67" s="173"/>
      <c r="J67" s="174" t="n">
        <f aca="false">J100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Podivín - propojka Sokolská - Nerudov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8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638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1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VRN - Vedlejší rozpočtové náklady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Podivín</v>
      </c>
      <c r="G83" s="26"/>
      <c r="H83" s="26"/>
      <c r="I83" s="17" t="s">
        <v>22</v>
      </c>
      <c r="J83" s="156" t="str">
        <f aca="false">IF(J14="","",J14)</f>
        <v>20. 2. 2023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město Podivín</v>
      </c>
      <c r="G85" s="26"/>
      <c r="H85" s="26"/>
      <c r="I85" s="17" t="s">
        <v>30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7" t="str">
        <f aca="false">E26</f>
        <v>ViaDesigne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07</v>
      </c>
      <c r="D88" s="179" t="s">
        <v>56</v>
      </c>
      <c r="E88" s="179" t="s">
        <v>52</v>
      </c>
      <c r="F88" s="179" t="s">
        <v>53</v>
      </c>
      <c r="G88" s="179" t="s">
        <v>108</v>
      </c>
      <c r="H88" s="179" t="s">
        <v>109</v>
      </c>
      <c r="I88" s="179" t="s">
        <v>110</v>
      </c>
      <c r="J88" s="179" t="s">
        <v>94</v>
      </c>
      <c r="K88" s="180" t="s">
        <v>111</v>
      </c>
      <c r="L88" s="181"/>
      <c r="M88" s="74"/>
      <c r="N88" s="75" t="s">
        <v>41</v>
      </c>
      <c r="O88" s="75" t="s">
        <v>112</v>
      </c>
      <c r="P88" s="75" t="s">
        <v>113</v>
      </c>
      <c r="Q88" s="75" t="s">
        <v>114</v>
      </c>
      <c r="R88" s="75" t="s">
        <v>115</v>
      </c>
      <c r="S88" s="75" t="s">
        <v>116</v>
      </c>
      <c r="T88" s="76" t="s">
        <v>117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18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5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0</v>
      </c>
      <c r="E90" s="192" t="s">
        <v>84</v>
      </c>
      <c r="F90" s="192" t="s">
        <v>85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96</f>
        <v>0</v>
      </c>
      <c r="Q90" s="197"/>
      <c r="R90" s="198" t="n">
        <f aca="false">R91+R96</f>
        <v>0</v>
      </c>
      <c r="S90" s="197"/>
      <c r="T90" s="199" t="n">
        <f aca="false">T91+T96</f>
        <v>0</v>
      </c>
      <c r="AR90" s="200" t="s">
        <v>154</v>
      </c>
      <c r="AT90" s="201" t="s">
        <v>70</v>
      </c>
      <c r="AU90" s="201" t="s">
        <v>71</v>
      </c>
      <c r="AY90" s="200" t="s">
        <v>121</v>
      </c>
      <c r="BK90" s="202" t="n">
        <f aca="false">BK91+BK96</f>
        <v>0</v>
      </c>
    </row>
    <row r="91" s="188" customFormat="true" ht="22.8" hidden="false" customHeight="true" outlineLevel="0" collapsed="false">
      <c r="B91" s="189"/>
      <c r="C91" s="190"/>
      <c r="D91" s="191" t="s">
        <v>70</v>
      </c>
      <c r="E91" s="203" t="s">
        <v>642</v>
      </c>
      <c r="F91" s="203" t="s">
        <v>643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5)</f>
        <v>0</v>
      </c>
      <c r="Q91" s="197"/>
      <c r="R91" s="198" t="n">
        <f aca="false">SUM(R92:R95)</f>
        <v>0</v>
      </c>
      <c r="S91" s="197"/>
      <c r="T91" s="199" t="n">
        <f aca="false">SUM(T92:T95)</f>
        <v>0</v>
      </c>
      <c r="AR91" s="200" t="s">
        <v>154</v>
      </c>
      <c r="AT91" s="201" t="s">
        <v>70</v>
      </c>
      <c r="AU91" s="201" t="s">
        <v>78</v>
      </c>
      <c r="AY91" s="200" t="s">
        <v>121</v>
      </c>
      <c r="BK91" s="202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05" t="s">
        <v>78</v>
      </c>
      <c r="D92" s="205" t="s">
        <v>123</v>
      </c>
      <c r="E92" s="206" t="s">
        <v>644</v>
      </c>
      <c r="F92" s="207" t="s">
        <v>645</v>
      </c>
      <c r="G92" s="208" t="s">
        <v>646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647</v>
      </c>
      <c r="AT92" s="216" t="s">
        <v>123</v>
      </c>
      <c r="AU92" s="216" t="s">
        <v>80</v>
      </c>
      <c r="AY92" s="3" t="s">
        <v>12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647</v>
      </c>
      <c r="BM92" s="216" t="s">
        <v>648</v>
      </c>
    </row>
    <row r="93" s="31" customFormat="true" ht="16.5" hidden="false" customHeight="true" outlineLevel="0" collapsed="false">
      <c r="A93" s="24"/>
      <c r="B93" s="25"/>
      <c r="C93" s="205" t="s">
        <v>80</v>
      </c>
      <c r="D93" s="205" t="s">
        <v>123</v>
      </c>
      <c r="E93" s="206" t="s">
        <v>649</v>
      </c>
      <c r="F93" s="207" t="s">
        <v>650</v>
      </c>
      <c r="G93" s="208" t="s">
        <v>646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647</v>
      </c>
      <c r="AT93" s="216" t="s">
        <v>123</v>
      </c>
      <c r="AU93" s="216" t="s">
        <v>80</v>
      </c>
      <c r="AY93" s="3" t="s">
        <v>12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647</v>
      </c>
      <c r="BM93" s="216" t="s">
        <v>651</v>
      </c>
    </row>
    <row r="94" s="31" customFormat="true" ht="16.5" hidden="false" customHeight="true" outlineLevel="0" collapsed="false">
      <c r="A94" s="24"/>
      <c r="B94" s="25"/>
      <c r="C94" s="205" t="s">
        <v>141</v>
      </c>
      <c r="D94" s="205" t="s">
        <v>123</v>
      </c>
      <c r="E94" s="206" t="s">
        <v>652</v>
      </c>
      <c r="F94" s="207" t="s">
        <v>653</v>
      </c>
      <c r="G94" s="208" t="s">
        <v>646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647</v>
      </c>
      <c r="AT94" s="216" t="s">
        <v>123</v>
      </c>
      <c r="AU94" s="216" t="s">
        <v>80</v>
      </c>
      <c r="AY94" s="3" t="s">
        <v>12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647</v>
      </c>
      <c r="BM94" s="216" t="s">
        <v>654</v>
      </c>
    </row>
    <row r="95" s="31" customFormat="true" ht="16.5" hidden="false" customHeight="true" outlineLevel="0" collapsed="false">
      <c r="A95" s="24"/>
      <c r="B95" s="25"/>
      <c r="C95" s="205" t="s">
        <v>128</v>
      </c>
      <c r="D95" s="205" t="s">
        <v>123</v>
      </c>
      <c r="E95" s="206" t="s">
        <v>655</v>
      </c>
      <c r="F95" s="207" t="s">
        <v>656</v>
      </c>
      <c r="G95" s="208" t="s">
        <v>646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647</v>
      </c>
      <c r="AT95" s="216" t="s">
        <v>123</v>
      </c>
      <c r="AU95" s="216" t="s">
        <v>80</v>
      </c>
      <c r="AY95" s="3" t="s">
        <v>12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647</v>
      </c>
      <c r="BM95" s="216" t="s">
        <v>657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658</v>
      </c>
      <c r="F96" s="203" t="s">
        <v>659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P97+SUM(P98:P100)</f>
        <v>0</v>
      </c>
      <c r="Q96" s="197"/>
      <c r="R96" s="198" t="n">
        <f aca="false">R97+SUM(R98:R100)</f>
        <v>0</v>
      </c>
      <c r="S96" s="197"/>
      <c r="T96" s="199" t="n">
        <f aca="false">T97+SUM(T98:T100)</f>
        <v>0</v>
      </c>
      <c r="AR96" s="200" t="s">
        <v>154</v>
      </c>
      <c r="AT96" s="201" t="s">
        <v>70</v>
      </c>
      <c r="AU96" s="201" t="s">
        <v>78</v>
      </c>
      <c r="AY96" s="200" t="s">
        <v>121</v>
      </c>
      <c r="BK96" s="202" t="n">
        <f aca="false">BK97+SUM(BK98:BK100)</f>
        <v>0</v>
      </c>
    </row>
    <row r="97" s="31" customFormat="true" ht="16.5" hidden="false" customHeight="true" outlineLevel="0" collapsed="false">
      <c r="A97" s="24"/>
      <c r="B97" s="25"/>
      <c r="C97" s="205" t="s">
        <v>154</v>
      </c>
      <c r="D97" s="205" t="s">
        <v>123</v>
      </c>
      <c r="E97" s="206" t="s">
        <v>660</v>
      </c>
      <c r="F97" s="207" t="s">
        <v>661</v>
      </c>
      <c r="G97" s="208" t="s">
        <v>646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647</v>
      </c>
      <c r="AT97" s="216" t="s">
        <v>123</v>
      </c>
      <c r="AU97" s="216" t="s">
        <v>80</v>
      </c>
      <c r="AY97" s="3" t="s">
        <v>12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647</v>
      </c>
      <c r="BM97" s="216" t="s">
        <v>662</v>
      </c>
    </row>
    <row r="98" s="31" customFormat="true" ht="16.5" hidden="false" customHeight="true" outlineLevel="0" collapsed="false">
      <c r="A98" s="24"/>
      <c r="B98" s="25"/>
      <c r="C98" s="205" t="s">
        <v>160</v>
      </c>
      <c r="D98" s="205" t="s">
        <v>123</v>
      </c>
      <c r="E98" s="206" t="s">
        <v>663</v>
      </c>
      <c r="F98" s="207" t="s">
        <v>664</v>
      </c>
      <c r="G98" s="208" t="s">
        <v>646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647</v>
      </c>
      <c r="AT98" s="216" t="s">
        <v>123</v>
      </c>
      <c r="AU98" s="216" t="s">
        <v>80</v>
      </c>
      <c r="AY98" s="3" t="s">
        <v>12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647</v>
      </c>
      <c r="BM98" s="216" t="s">
        <v>665</v>
      </c>
    </row>
    <row r="99" s="31" customFormat="true" ht="16.5" hidden="false" customHeight="true" outlineLevel="0" collapsed="false">
      <c r="A99" s="24"/>
      <c r="B99" s="25"/>
      <c r="C99" s="205" t="s">
        <v>167</v>
      </c>
      <c r="D99" s="205" t="s">
        <v>123</v>
      </c>
      <c r="E99" s="206" t="s">
        <v>666</v>
      </c>
      <c r="F99" s="207" t="s">
        <v>667</v>
      </c>
      <c r="G99" s="208" t="s">
        <v>646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647</v>
      </c>
      <c r="AT99" s="216" t="s">
        <v>123</v>
      </c>
      <c r="AU99" s="216" t="s">
        <v>80</v>
      </c>
      <c r="AY99" s="3" t="s">
        <v>12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647</v>
      </c>
      <c r="BM99" s="216" t="s">
        <v>668</v>
      </c>
    </row>
    <row r="100" s="188" customFormat="true" ht="20.9" hidden="false" customHeight="true" outlineLevel="0" collapsed="false">
      <c r="B100" s="189"/>
      <c r="C100" s="190"/>
      <c r="D100" s="191" t="s">
        <v>70</v>
      </c>
      <c r="E100" s="203" t="s">
        <v>669</v>
      </c>
      <c r="F100" s="203" t="s">
        <v>670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P101</f>
        <v>0</v>
      </c>
      <c r="Q100" s="197"/>
      <c r="R100" s="198" t="n">
        <f aca="false">R101</f>
        <v>0</v>
      </c>
      <c r="S100" s="197"/>
      <c r="T100" s="199" t="n">
        <f aca="false">T101</f>
        <v>0</v>
      </c>
      <c r="AR100" s="200" t="s">
        <v>154</v>
      </c>
      <c r="AT100" s="201" t="s">
        <v>70</v>
      </c>
      <c r="AU100" s="201" t="s">
        <v>80</v>
      </c>
      <c r="AY100" s="200" t="s">
        <v>121</v>
      </c>
      <c r="BK100" s="202" t="n">
        <f aca="false">BK101</f>
        <v>0</v>
      </c>
    </row>
    <row r="101" s="31" customFormat="true" ht="16.5" hidden="false" customHeight="true" outlineLevel="0" collapsed="false">
      <c r="A101" s="24"/>
      <c r="B101" s="25"/>
      <c r="C101" s="205" t="s">
        <v>173</v>
      </c>
      <c r="D101" s="205" t="s">
        <v>123</v>
      </c>
      <c r="E101" s="206" t="s">
        <v>671</v>
      </c>
      <c r="F101" s="207" t="s">
        <v>672</v>
      </c>
      <c r="G101" s="208" t="s">
        <v>646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85"/>
      <c r="N101" s="286" t="s">
        <v>42</v>
      </c>
      <c r="O101" s="287"/>
      <c r="P101" s="288" t="n">
        <f aca="false">O101*H101</f>
        <v>0</v>
      </c>
      <c r="Q101" s="288" t="n">
        <v>0</v>
      </c>
      <c r="R101" s="288" t="n">
        <f aca="false">Q101*H101</f>
        <v>0</v>
      </c>
      <c r="S101" s="288" t="n">
        <v>0</v>
      </c>
      <c r="T101" s="28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647</v>
      </c>
      <c r="AT101" s="216" t="s">
        <v>123</v>
      </c>
      <c r="AU101" s="216" t="s">
        <v>141</v>
      </c>
      <c r="AY101" s="3" t="s">
        <v>12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647</v>
      </c>
      <c r="BM101" s="216" t="s">
        <v>673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RVymtJcasjEX8YTccXWmGdR17YamPZoU4qOQK/OuOtUJloeDpIUURHBZ99zaXBb9m2ucmKtQKhvSrgIO+BZSmA==" saltValue="3obJiB/EJKSbJPBQ3m2mlgpBTg4ozFSc+JlzW/SFGfo2EM1JE2bfcFo4M08pcVybtOU2eGc8PUH+eBwOzChhKQ==" spinCount="100000" sheet="true" password="cc35" objects="true" scenarios="true" formatColumns="false" formatRows="false" autoFilter="false"/>
  <autoFilter ref="C88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674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675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676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677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678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679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680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681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682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683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684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77</v>
      </c>
      <c r="F18" s="302" t="s">
        <v>685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686</v>
      </c>
      <c r="F19" s="302" t="s">
        <v>687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688</v>
      </c>
      <c r="F20" s="302" t="s">
        <v>689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690</v>
      </c>
      <c r="F21" s="302" t="s">
        <v>691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692</v>
      </c>
      <c r="F22" s="302" t="s">
        <v>693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82</v>
      </c>
      <c r="F23" s="302" t="s">
        <v>694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695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696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697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698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699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700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701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702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703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07</v>
      </c>
      <c r="F36" s="302"/>
      <c r="G36" s="302" t="s">
        <v>704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705</v>
      </c>
      <c r="F37" s="302"/>
      <c r="G37" s="302" t="s">
        <v>706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2</v>
      </c>
      <c r="F38" s="302"/>
      <c r="G38" s="302" t="s">
        <v>707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3</v>
      </c>
      <c r="F39" s="302"/>
      <c r="G39" s="302" t="s">
        <v>708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08</v>
      </c>
      <c r="F40" s="302"/>
      <c r="G40" s="302" t="s">
        <v>709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09</v>
      </c>
      <c r="F41" s="302"/>
      <c r="G41" s="302" t="s">
        <v>710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711</v>
      </c>
      <c r="F42" s="302"/>
      <c r="G42" s="302" t="s">
        <v>712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713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714</v>
      </c>
      <c r="F44" s="302"/>
      <c r="G44" s="302" t="s">
        <v>715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11</v>
      </c>
      <c r="F45" s="302"/>
      <c r="G45" s="302" t="s">
        <v>716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717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718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719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720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721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722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723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724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725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726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727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728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729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730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731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732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733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734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735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736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737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738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739</v>
      </c>
      <c r="D76" s="322"/>
      <c r="E76" s="322"/>
      <c r="F76" s="322" t="s">
        <v>740</v>
      </c>
      <c r="G76" s="323"/>
      <c r="H76" s="322" t="s">
        <v>53</v>
      </c>
      <c r="I76" s="322" t="s">
        <v>56</v>
      </c>
      <c r="J76" s="322" t="s">
        <v>741</v>
      </c>
      <c r="K76" s="321"/>
    </row>
    <row r="77" customFormat="false" ht="17.25" hidden="false" customHeight="true" outlineLevel="0" collapsed="false">
      <c r="A77" s="0"/>
      <c r="B77" s="319"/>
      <c r="C77" s="324" t="s">
        <v>742</v>
      </c>
      <c r="D77" s="324"/>
      <c r="E77" s="324"/>
      <c r="F77" s="325" t="s">
        <v>743</v>
      </c>
      <c r="G77" s="326"/>
      <c r="H77" s="324"/>
      <c r="I77" s="324"/>
      <c r="J77" s="324" t="s">
        <v>744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2</v>
      </c>
      <c r="D79" s="329"/>
      <c r="E79" s="329"/>
      <c r="F79" s="330" t="s">
        <v>745</v>
      </c>
      <c r="G79" s="331"/>
      <c r="H79" s="306" t="s">
        <v>746</v>
      </c>
      <c r="I79" s="306" t="s">
        <v>747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748</v>
      </c>
      <c r="D80" s="306"/>
      <c r="E80" s="306"/>
      <c r="F80" s="330" t="s">
        <v>745</v>
      </c>
      <c r="G80" s="331"/>
      <c r="H80" s="306" t="s">
        <v>749</v>
      </c>
      <c r="I80" s="306" t="s">
        <v>747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750</v>
      </c>
      <c r="D81" s="306"/>
      <c r="E81" s="306"/>
      <c r="F81" s="330" t="s">
        <v>751</v>
      </c>
      <c r="G81" s="331"/>
      <c r="H81" s="306" t="s">
        <v>752</v>
      </c>
      <c r="I81" s="306" t="s">
        <v>747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753</v>
      </c>
      <c r="D82" s="306"/>
      <c r="E82" s="306"/>
      <c r="F82" s="330" t="s">
        <v>745</v>
      </c>
      <c r="G82" s="331"/>
      <c r="H82" s="306" t="s">
        <v>754</v>
      </c>
      <c r="I82" s="306" t="s">
        <v>755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756</v>
      </c>
      <c r="D83" s="333"/>
      <c r="E83" s="333"/>
      <c r="F83" s="334" t="s">
        <v>751</v>
      </c>
      <c r="G83" s="333"/>
      <c r="H83" s="333" t="s">
        <v>757</v>
      </c>
      <c r="I83" s="333" t="s">
        <v>747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758</v>
      </c>
      <c r="D84" s="333"/>
      <c r="E84" s="333"/>
      <c r="F84" s="334" t="s">
        <v>751</v>
      </c>
      <c r="G84" s="333"/>
      <c r="H84" s="333" t="s">
        <v>759</v>
      </c>
      <c r="I84" s="333" t="s">
        <v>747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760</v>
      </c>
      <c r="D85" s="333"/>
      <c r="E85" s="333"/>
      <c r="F85" s="334" t="s">
        <v>751</v>
      </c>
      <c r="G85" s="333"/>
      <c r="H85" s="333" t="s">
        <v>761</v>
      </c>
      <c r="I85" s="333" t="s">
        <v>747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762</v>
      </c>
      <c r="D86" s="333"/>
      <c r="E86" s="333"/>
      <c r="F86" s="334" t="s">
        <v>751</v>
      </c>
      <c r="G86" s="333"/>
      <c r="H86" s="333" t="s">
        <v>763</v>
      </c>
      <c r="I86" s="333" t="s">
        <v>747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764</v>
      </c>
      <c r="D87" s="306"/>
      <c r="E87" s="306"/>
      <c r="F87" s="330" t="s">
        <v>751</v>
      </c>
      <c r="G87" s="331"/>
      <c r="H87" s="306" t="s">
        <v>765</v>
      </c>
      <c r="I87" s="306" t="s">
        <v>747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766</v>
      </c>
      <c r="D88" s="306"/>
      <c r="E88" s="306"/>
      <c r="F88" s="330" t="s">
        <v>751</v>
      </c>
      <c r="G88" s="331"/>
      <c r="H88" s="306" t="s">
        <v>767</v>
      </c>
      <c r="I88" s="306" t="s">
        <v>747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768</v>
      </c>
      <c r="D89" s="306"/>
      <c r="E89" s="306"/>
      <c r="F89" s="330" t="s">
        <v>751</v>
      </c>
      <c r="G89" s="331"/>
      <c r="H89" s="306" t="s">
        <v>769</v>
      </c>
      <c r="I89" s="306" t="s">
        <v>747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770</v>
      </c>
      <c r="D90" s="306"/>
      <c r="E90" s="306"/>
      <c r="F90" s="330" t="s">
        <v>751</v>
      </c>
      <c r="G90" s="331"/>
      <c r="H90" s="306" t="s">
        <v>771</v>
      </c>
      <c r="I90" s="306" t="s">
        <v>747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772</v>
      </c>
      <c r="D91" s="306"/>
      <c r="E91" s="306"/>
      <c r="F91" s="330" t="s">
        <v>751</v>
      </c>
      <c r="G91" s="331"/>
      <c r="H91" s="306" t="s">
        <v>772</v>
      </c>
      <c r="I91" s="306" t="s">
        <v>747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773</v>
      </c>
      <c r="D92" s="306"/>
      <c r="E92" s="306"/>
      <c r="F92" s="330" t="s">
        <v>751</v>
      </c>
      <c r="G92" s="331"/>
      <c r="H92" s="306" t="s">
        <v>774</v>
      </c>
      <c r="I92" s="306" t="s">
        <v>747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775</v>
      </c>
      <c r="D93" s="306"/>
      <c r="E93" s="306"/>
      <c r="F93" s="330" t="s">
        <v>745</v>
      </c>
      <c r="G93" s="331"/>
      <c r="H93" s="306" t="s">
        <v>776</v>
      </c>
      <c r="I93" s="306" t="s">
        <v>777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778</v>
      </c>
      <c r="D94" s="306"/>
      <c r="E94" s="306"/>
      <c r="F94" s="330" t="s">
        <v>745</v>
      </c>
      <c r="G94" s="331"/>
      <c r="H94" s="306" t="s">
        <v>779</v>
      </c>
      <c r="I94" s="306" t="s">
        <v>780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781</v>
      </c>
      <c r="D95" s="306"/>
      <c r="E95" s="306"/>
      <c r="F95" s="330" t="s">
        <v>745</v>
      </c>
      <c r="G95" s="331"/>
      <c r="H95" s="306" t="s">
        <v>781</v>
      </c>
      <c r="I95" s="306" t="s">
        <v>780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37</v>
      </c>
      <c r="D96" s="306"/>
      <c r="E96" s="306"/>
      <c r="F96" s="330" t="s">
        <v>745</v>
      </c>
      <c r="G96" s="331"/>
      <c r="H96" s="306" t="s">
        <v>782</v>
      </c>
      <c r="I96" s="306" t="s">
        <v>780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47</v>
      </c>
      <c r="D97" s="306"/>
      <c r="E97" s="306"/>
      <c r="F97" s="330" t="s">
        <v>745</v>
      </c>
      <c r="G97" s="331"/>
      <c r="H97" s="306" t="s">
        <v>783</v>
      </c>
      <c r="I97" s="306" t="s">
        <v>780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784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739</v>
      </c>
      <c r="D103" s="322"/>
      <c r="E103" s="322"/>
      <c r="F103" s="322" t="s">
        <v>740</v>
      </c>
      <c r="G103" s="323"/>
      <c r="H103" s="322" t="s">
        <v>53</v>
      </c>
      <c r="I103" s="322" t="s">
        <v>56</v>
      </c>
      <c r="J103" s="322" t="s">
        <v>741</v>
      </c>
      <c r="K103" s="321"/>
    </row>
    <row r="104" customFormat="false" ht="17.25" hidden="false" customHeight="true" outlineLevel="0" collapsed="false">
      <c r="A104" s="0"/>
      <c r="B104" s="319"/>
      <c r="C104" s="324" t="s">
        <v>742</v>
      </c>
      <c r="D104" s="324"/>
      <c r="E104" s="324"/>
      <c r="F104" s="325" t="s">
        <v>743</v>
      </c>
      <c r="G104" s="326"/>
      <c r="H104" s="324"/>
      <c r="I104" s="324"/>
      <c r="J104" s="324" t="s">
        <v>744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2</v>
      </c>
      <c r="D106" s="329"/>
      <c r="E106" s="329"/>
      <c r="F106" s="330" t="s">
        <v>745</v>
      </c>
      <c r="G106" s="306"/>
      <c r="H106" s="306" t="s">
        <v>785</v>
      </c>
      <c r="I106" s="306" t="s">
        <v>747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748</v>
      </c>
      <c r="D107" s="306"/>
      <c r="E107" s="306"/>
      <c r="F107" s="330" t="s">
        <v>745</v>
      </c>
      <c r="G107" s="306"/>
      <c r="H107" s="306" t="s">
        <v>785</v>
      </c>
      <c r="I107" s="306" t="s">
        <v>747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750</v>
      </c>
      <c r="D108" s="306"/>
      <c r="E108" s="306"/>
      <c r="F108" s="330" t="s">
        <v>751</v>
      </c>
      <c r="G108" s="306"/>
      <c r="H108" s="306" t="s">
        <v>785</v>
      </c>
      <c r="I108" s="306" t="s">
        <v>747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753</v>
      </c>
      <c r="D109" s="306"/>
      <c r="E109" s="306"/>
      <c r="F109" s="330" t="s">
        <v>745</v>
      </c>
      <c r="G109" s="306"/>
      <c r="H109" s="306" t="s">
        <v>785</v>
      </c>
      <c r="I109" s="306" t="s">
        <v>755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764</v>
      </c>
      <c r="D110" s="306"/>
      <c r="E110" s="306"/>
      <c r="F110" s="330" t="s">
        <v>751</v>
      </c>
      <c r="G110" s="306"/>
      <c r="H110" s="306" t="s">
        <v>785</v>
      </c>
      <c r="I110" s="306" t="s">
        <v>747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772</v>
      </c>
      <c r="D111" s="306"/>
      <c r="E111" s="306"/>
      <c r="F111" s="330" t="s">
        <v>751</v>
      </c>
      <c r="G111" s="306"/>
      <c r="H111" s="306" t="s">
        <v>785</v>
      </c>
      <c r="I111" s="306" t="s">
        <v>747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770</v>
      </c>
      <c r="D112" s="306"/>
      <c r="E112" s="306"/>
      <c r="F112" s="330" t="s">
        <v>751</v>
      </c>
      <c r="G112" s="306"/>
      <c r="H112" s="306" t="s">
        <v>785</v>
      </c>
      <c r="I112" s="306" t="s">
        <v>747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2</v>
      </c>
      <c r="D113" s="306"/>
      <c r="E113" s="306"/>
      <c r="F113" s="330" t="s">
        <v>745</v>
      </c>
      <c r="G113" s="306"/>
      <c r="H113" s="306" t="s">
        <v>786</v>
      </c>
      <c r="I113" s="306" t="s">
        <v>747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787</v>
      </c>
      <c r="D114" s="306"/>
      <c r="E114" s="306"/>
      <c r="F114" s="330" t="s">
        <v>745</v>
      </c>
      <c r="G114" s="306"/>
      <c r="H114" s="306" t="s">
        <v>788</v>
      </c>
      <c r="I114" s="306" t="s">
        <v>747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37</v>
      </c>
      <c r="D115" s="306"/>
      <c r="E115" s="306"/>
      <c r="F115" s="330" t="s">
        <v>745</v>
      </c>
      <c r="G115" s="306"/>
      <c r="H115" s="306" t="s">
        <v>789</v>
      </c>
      <c r="I115" s="306" t="s">
        <v>780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47</v>
      </c>
      <c r="D116" s="306"/>
      <c r="E116" s="306"/>
      <c r="F116" s="330" t="s">
        <v>745</v>
      </c>
      <c r="G116" s="306"/>
      <c r="H116" s="306" t="s">
        <v>790</v>
      </c>
      <c r="I116" s="306" t="s">
        <v>780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56</v>
      </c>
      <c r="D117" s="306"/>
      <c r="E117" s="306"/>
      <c r="F117" s="330" t="s">
        <v>745</v>
      </c>
      <c r="G117" s="306"/>
      <c r="H117" s="306" t="s">
        <v>791</v>
      </c>
      <c r="I117" s="306" t="s">
        <v>792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793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739</v>
      </c>
      <c r="D123" s="322"/>
      <c r="E123" s="322"/>
      <c r="F123" s="322" t="s">
        <v>740</v>
      </c>
      <c r="G123" s="323"/>
      <c r="H123" s="322" t="s">
        <v>53</v>
      </c>
      <c r="I123" s="322" t="s">
        <v>56</v>
      </c>
      <c r="J123" s="322" t="s">
        <v>741</v>
      </c>
      <c r="K123" s="351"/>
    </row>
    <row r="124" customFormat="false" ht="17.25" hidden="false" customHeight="true" outlineLevel="0" collapsed="false">
      <c r="A124" s="0"/>
      <c r="B124" s="350"/>
      <c r="C124" s="324" t="s">
        <v>742</v>
      </c>
      <c r="D124" s="324"/>
      <c r="E124" s="324"/>
      <c r="F124" s="325" t="s">
        <v>743</v>
      </c>
      <c r="G124" s="326"/>
      <c r="H124" s="324"/>
      <c r="I124" s="324"/>
      <c r="J124" s="324" t="s">
        <v>744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748</v>
      </c>
      <c r="D126" s="329"/>
      <c r="E126" s="329"/>
      <c r="F126" s="330" t="s">
        <v>745</v>
      </c>
      <c r="G126" s="306"/>
      <c r="H126" s="306" t="s">
        <v>785</v>
      </c>
      <c r="I126" s="306" t="s">
        <v>747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794</v>
      </c>
      <c r="D127" s="306"/>
      <c r="E127" s="306"/>
      <c r="F127" s="330" t="s">
        <v>745</v>
      </c>
      <c r="G127" s="306"/>
      <c r="H127" s="306" t="s">
        <v>795</v>
      </c>
      <c r="I127" s="306" t="s">
        <v>747</v>
      </c>
      <c r="J127" s="306" t="s">
        <v>796</v>
      </c>
      <c r="K127" s="355"/>
    </row>
    <row r="128" customFormat="false" ht="15" hidden="false" customHeight="true" outlineLevel="0" collapsed="false">
      <c r="A128" s="0"/>
      <c r="B128" s="352"/>
      <c r="C128" s="306" t="s">
        <v>82</v>
      </c>
      <c r="D128" s="306"/>
      <c r="E128" s="306"/>
      <c r="F128" s="330" t="s">
        <v>745</v>
      </c>
      <c r="G128" s="306"/>
      <c r="H128" s="306" t="s">
        <v>797</v>
      </c>
      <c r="I128" s="306" t="s">
        <v>747</v>
      </c>
      <c r="J128" s="306" t="s">
        <v>796</v>
      </c>
      <c r="K128" s="355"/>
    </row>
    <row r="129" customFormat="false" ht="15" hidden="false" customHeight="true" outlineLevel="0" collapsed="false">
      <c r="A129" s="0"/>
      <c r="B129" s="352"/>
      <c r="C129" s="306" t="s">
        <v>756</v>
      </c>
      <c r="D129" s="306"/>
      <c r="E129" s="306"/>
      <c r="F129" s="330" t="s">
        <v>751</v>
      </c>
      <c r="G129" s="306"/>
      <c r="H129" s="306" t="s">
        <v>757</v>
      </c>
      <c r="I129" s="306" t="s">
        <v>747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758</v>
      </c>
      <c r="D130" s="333"/>
      <c r="E130" s="333"/>
      <c r="F130" s="334" t="s">
        <v>751</v>
      </c>
      <c r="G130" s="333"/>
      <c r="H130" s="333" t="s">
        <v>759</v>
      </c>
      <c r="I130" s="333" t="s">
        <v>747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760</v>
      </c>
      <c r="D131" s="333"/>
      <c r="E131" s="333"/>
      <c r="F131" s="334" t="s">
        <v>751</v>
      </c>
      <c r="G131" s="333"/>
      <c r="H131" s="333" t="s">
        <v>761</v>
      </c>
      <c r="I131" s="333" t="s">
        <v>747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762</v>
      </c>
      <c r="D132" s="333"/>
      <c r="E132" s="333"/>
      <c r="F132" s="334" t="s">
        <v>751</v>
      </c>
      <c r="G132" s="333"/>
      <c r="H132" s="333" t="s">
        <v>763</v>
      </c>
      <c r="I132" s="333" t="s">
        <v>747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750</v>
      </c>
      <c r="D133" s="306"/>
      <c r="E133" s="306"/>
      <c r="F133" s="330" t="s">
        <v>751</v>
      </c>
      <c r="G133" s="306"/>
      <c r="H133" s="306" t="s">
        <v>785</v>
      </c>
      <c r="I133" s="306" t="s">
        <v>747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764</v>
      </c>
      <c r="D134" s="306"/>
      <c r="E134" s="306"/>
      <c r="F134" s="330" t="s">
        <v>751</v>
      </c>
      <c r="G134" s="306"/>
      <c r="H134" s="306" t="s">
        <v>785</v>
      </c>
      <c r="I134" s="306" t="s">
        <v>747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770</v>
      </c>
      <c r="D135" s="306"/>
      <c r="E135" s="306"/>
      <c r="F135" s="330" t="s">
        <v>751</v>
      </c>
      <c r="G135" s="306"/>
      <c r="H135" s="306" t="s">
        <v>785</v>
      </c>
      <c r="I135" s="306" t="s">
        <v>747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772</v>
      </c>
      <c r="D136" s="306"/>
      <c r="E136" s="306"/>
      <c r="F136" s="330" t="s">
        <v>751</v>
      </c>
      <c r="G136" s="306"/>
      <c r="H136" s="306" t="s">
        <v>785</v>
      </c>
      <c r="I136" s="306" t="s">
        <v>747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773</v>
      </c>
      <c r="D137" s="306"/>
      <c r="E137" s="306"/>
      <c r="F137" s="330" t="s">
        <v>751</v>
      </c>
      <c r="G137" s="306"/>
      <c r="H137" s="306" t="s">
        <v>798</v>
      </c>
      <c r="I137" s="306" t="s">
        <v>747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775</v>
      </c>
      <c r="D138" s="306"/>
      <c r="E138" s="306"/>
      <c r="F138" s="330" t="s">
        <v>745</v>
      </c>
      <c r="G138" s="306"/>
      <c r="H138" s="306" t="s">
        <v>799</v>
      </c>
      <c r="I138" s="306" t="s">
        <v>777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778</v>
      </c>
      <c r="D139" s="306"/>
      <c r="E139" s="306"/>
      <c r="F139" s="330" t="s">
        <v>745</v>
      </c>
      <c r="G139" s="306"/>
      <c r="H139" s="306" t="s">
        <v>800</v>
      </c>
      <c r="I139" s="306" t="s">
        <v>780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781</v>
      </c>
      <c r="D140" s="306"/>
      <c r="E140" s="306"/>
      <c r="F140" s="330" t="s">
        <v>745</v>
      </c>
      <c r="G140" s="306"/>
      <c r="H140" s="306" t="s">
        <v>781</v>
      </c>
      <c r="I140" s="306" t="s">
        <v>780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37</v>
      </c>
      <c r="D141" s="306"/>
      <c r="E141" s="306"/>
      <c r="F141" s="330" t="s">
        <v>745</v>
      </c>
      <c r="G141" s="306"/>
      <c r="H141" s="306" t="s">
        <v>801</v>
      </c>
      <c r="I141" s="306" t="s">
        <v>780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802</v>
      </c>
      <c r="D142" s="306"/>
      <c r="E142" s="306"/>
      <c r="F142" s="330" t="s">
        <v>745</v>
      </c>
      <c r="G142" s="306"/>
      <c r="H142" s="306" t="s">
        <v>803</v>
      </c>
      <c r="I142" s="306" t="s">
        <v>780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804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739</v>
      </c>
      <c r="D148" s="322"/>
      <c r="E148" s="322"/>
      <c r="F148" s="322" t="s">
        <v>740</v>
      </c>
      <c r="G148" s="323"/>
      <c r="H148" s="322" t="s">
        <v>53</v>
      </c>
      <c r="I148" s="322" t="s">
        <v>56</v>
      </c>
      <c r="J148" s="322" t="s">
        <v>741</v>
      </c>
      <c r="K148" s="321"/>
    </row>
    <row r="149" customFormat="false" ht="17.25" hidden="false" customHeight="true" outlineLevel="0" collapsed="false">
      <c r="A149" s="0"/>
      <c r="B149" s="319"/>
      <c r="C149" s="324" t="s">
        <v>742</v>
      </c>
      <c r="D149" s="324"/>
      <c r="E149" s="324"/>
      <c r="F149" s="325" t="s">
        <v>743</v>
      </c>
      <c r="G149" s="326"/>
      <c r="H149" s="324"/>
      <c r="I149" s="324"/>
      <c r="J149" s="324" t="s">
        <v>744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748</v>
      </c>
      <c r="D151" s="306"/>
      <c r="E151" s="306"/>
      <c r="F151" s="360" t="s">
        <v>745</v>
      </c>
      <c r="G151" s="306"/>
      <c r="H151" s="359" t="s">
        <v>785</v>
      </c>
      <c r="I151" s="359" t="s">
        <v>747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794</v>
      </c>
      <c r="D152" s="306"/>
      <c r="E152" s="306"/>
      <c r="F152" s="360" t="s">
        <v>745</v>
      </c>
      <c r="G152" s="306"/>
      <c r="H152" s="359" t="s">
        <v>805</v>
      </c>
      <c r="I152" s="359" t="s">
        <v>747</v>
      </c>
      <c r="J152" s="359" t="s">
        <v>796</v>
      </c>
      <c r="K152" s="355"/>
    </row>
    <row r="153" customFormat="false" ht="15" hidden="false" customHeight="true" outlineLevel="0" collapsed="false">
      <c r="A153" s="0"/>
      <c r="B153" s="332"/>
      <c r="C153" s="359" t="s">
        <v>82</v>
      </c>
      <c r="D153" s="306"/>
      <c r="E153" s="306"/>
      <c r="F153" s="360" t="s">
        <v>745</v>
      </c>
      <c r="G153" s="306"/>
      <c r="H153" s="359" t="s">
        <v>806</v>
      </c>
      <c r="I153" s="359" t="s">
        <v>747</v>
      </c>
      <c r="J153" s="359" t="s">
        <v>796</v>
      </c>
      <c r="K153" s="355"/>
    </row>
    <row r="154" customFormat="false" ht="15" hidden="false" customHeight="true" outlineLevel="0" collapsed="false">
      <c r="A154" s="0"/>
      <c r="B154" s="332"/>
      <c r="C154" s="359" t="s">
        <v>750</v>
      </c>
      <c r="D154" s="306"/>
      <c r="E154" s="306"/>
      <c r="F154" s="360" t="s">
        <v>751</v>
      </c>
      <c r="G154" s="306"/>
      <c r="H154" s="359" t="s">
        <v>785</v>
      </c>
      <c r="I154" s="359" t="s">
        <v>747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753</v>
      </c>
      <c r="D155" s="306"/>
      <c r="E155" s="306"/>
      <c r="F155" s="360" t="s">
        <v>745</v>
      </c>
      <c r="G155" s="306"/>
      <c r="H155" s="359" t="s">
        <v>785</v>
      </c>
      <c r="I155" s="359" t="s">
        <v>755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764</v>
      </c>
      <c r="D156" s="306"/>
      <c r="E156" s="306"/>
      <c r="F156" s="360" t="s">
        <v>751</v>
      </c>
      <c r="G156" s="306"/>
      <c r="H156" s="359" t="s">
        <v>785</v>
      </c>
      <c r="I156" s="359" t="s">
        <v>747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772</v>
      </c>
      <c r="D157" s="306"/>
      <c r="E157" s="306"/>
      <c r="F157" s="360" t="s">
        <v>751</v>
      </c>
      <c r="G157" s="306"/>
      <c r="H157" s="359" t="s">
        <v>785</v>
      </c>
      <c r="I157" s="359" t="s">
        <v>747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770</v>
      </c>
      <c r="D158" s="306"/>
      <c r="E158" s="306"/>
      <c r="F158" s="360" t="s">
        <v>751</v>
      </c>
      <c r="G158" s="306"/>
      <c r="H158" s="359" t="s">
        <v>785</v>
      </c>
      <c r="I158" s="359" t="s">
        <v>747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93</v>
      </c>
      <c r="D159" s="306"/>
      <c r="E159" s="306"/>
      <c r="F159" s="360" t="s">
        <v>745</v>
      </c>
      <c r="G159" s="306"/>
      <c r="H159" s="359" t="s">
        <v>807</v>
      </c>
      <c r="I159" s="359" t="s">
        <v>747</v>
      </c>
      <c r="J159" s="359" t="s">
        <v>808</v>
      </c>
      <c r="K159" s="355"/>
    </row>
    <row r="160" customFormat="false" ht="15" hidden="false" customHeight="true" outlineLevel="0" collapsed="false">
      <c r="A160" s="0"/>
      <c r="B160" s="332"/>
      <c r="C160" s="359" t="s">
        <v>809</v>
      </c>
      <c r="D160" s="306"/>
      <c r="E160" s="306"/>
      <c r="F160" s="360" t="s">
        <v>745</v>
      </c>
      <c r="G160" s="306"/>
      <c r="H160" s="359" t="s">
        <v>810</v>
      </c>
      <c r="I160" s="359" t="s">
        <v>780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811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739</v>
      </c>
      <c r="D166" s="322"/>
      <c r="E166" s="322"/>
      <c r="F166" s="322" t="s">
        <v>740</v>
      </c>
      <c r="G166" s="364"/>
      <c r="H166" s="365" t="s">
        <v>53</v>
      </c>
      <c r="I166" s="365" t="s">
        <v>56</v>
      </c>
      <c r="J166" s="322" t="s">
        <v>741</v>
      </c>
      <c r="K166" s="297"/>
    </row>
    <row r="167" customFormat="false" ht="17.25" hidden="false" customHeight="true" outlineLevel="0" collapsed="false">
      <c r="A167" s="0"/>
      <c r="B167" s="298"/>
      <c r="C167" s="324" t="s">
        <v>742</v>
      </c>
      <c r="D167" s="324"/>
      <c r="E167" s="324"/>
      <c r="F167" s="325" t="s">
        <v>743</v>
      </c>
      <c r="G167" s="366"/>
      <c r="H167" s="367"/>
      <c r="I167" s="367"/>
      <c r="J167" s="324" t="s">
        <v>744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748</v>
      </c>
      <c r="D169" s="306"/>
      <c r="E169" s="306"/>
      <c r="F169" s="330" t="s">
        <v>745</v>
      </c>
      <c r="G169" s="306"/>
      <c r="H169" s="306" t="s">
        <v>785</v>
      </c>
      <c r="I169" s="306" t="s">
        <v>747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794</v>
      </c>
      <c r="D170" s="306"/>
      <c r="E170" s="306"/>
      <c r="F170" s="330" t="s">
        <v>745</v>
      </c>
      <c r="G170" s="306"/>
      <c r="H170" s="306" t="s">
        <v>795</v>
      </c>
      <c r="I170" s="306" t="s">
        <v>747</v>
      </c>
      <c r="J170" s="306" t="s">
        <v>796</v>
      </c>
      <c r="K170" s="355"/>
    </row>
    <row r="171" customFormat="false" ht="15" hidden="false" customHeight="true" outlineLevel="0" collapsed="false">
      <c r="A171" s="0"/>
      <c r="B171" s="332"/>
      <c r="C171" s="306" t="s">
        <v>82</v>
      </c>
      <c r="D171" s="306"/>
      <c r="E171" s="306"/>
      <c r="F171" s="330" t="s">
        <v>745</v>
      </c>
      <c r="G171" s="306"/>
      <c r="H171" s="306" t="s">
        <v>812</v>
      </c>
      <c r="I171" s="306" t="s">
        <v>747</v>
      </c>
      <c r="J171" s="306" t="s">
        <v>796</v>
      </c>
      <c r="K171" s="355"/>
    </row>
    <row r="172" customFormat="false" ht="15" hidden="false" customHeight="true" outlineLevel="0" collapsed="false">
      <c r="A172" s="0"/>
      <c r="B172" s="332"/>
      <c r="C172" s="306" t="s">
        <v>750</v>
      </c>
      <c r="D172" s="306"/>
      <c r="E172" s="306"/>
      <c r="F172" s="330" t="s">
        <v>751</v>
      </c>
      <c r="G172" s="306"/>
      <c r="H172" s="306" t="s">
        <v>812</v>
      </c>
      <c r="I172" s="306" t="s">
        <v>747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753</v>
      </c>
      <c r="D173" s="306"/>
      <c r="E173" s="306"/>
      <c r="F173" s="330" t="s">
        <v>745</v>
      </c>
      <c r="G173" s="306"/>
      <c r="H173" s="306" t="s">
        <v>812</v>
      </c>
      <c r="I173" s="306" t="s">
        <v>755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764</v>
      </c>
      <c r="D174" s="306"/>
      <c r="E174" s="306"/>
      <c r="F174" s="330" t="s">
        <v>751</v>
      </c>
      <c r="G174" s="306"/>
      <c r="H174" s="306" t="s">
        <v>812</v>
      </c>
      <c r="I174" s="306" t="s">
        <v>747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772</v>
      </c>
      <c r="D175" s="306"/>
      <c r="E175" s="306"/>
      <c r="F175" s="330" t="s">
        <v>751</v>
      </c>
      <c r="G175" s="306"/>
      <c r="H175" s="306" t="s">
        <v>812</v>
      </c>
      <c r="I175" s="306" t="s">
        <v>747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770</v>
      </c>
      <c r="D176" s="306"/>
      <c r="E176" s="306"/>
      <c r="F176" s="330" t="s">
        <v>751</v>
      </c>
      <c r="G176" s="306"/>
      <c r="H176" s="306" t="s">
        <v>812</v>
      </c>
      <c r="I176" s="306" t="s">
        <v>747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07</v>
      </c>
      <c r="D177" s="306"/>
      <c r="E177" s="306"/>
      <c r="F177" s="330" t="s">
        <v>745</v>
      </c>
      <c r="G177" s="306"/>
      <c r="H177" s="306" t="s">
        <v>813</v>
      </c>
      <c r="I177" s="306" t="s">
        <v>814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56</v>
      </c>
      <c r="D178" s="306"/>
      <c r="E178" s="306"/>
      <c r="F178" s="330" t="s">
        <v>745</v>
      </c>
      <c r="G178" s="306"/>
      <c r="H178" s="306" t="s">
        <v>815</v>
      </c>
      <c r="I178" s="306" t="s">
        <v>816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2</v>
      </c>
      <c r="D179" s="306"/>
      <c r="E179" s="306"/>
      <c r="F179" s="330" t="s">
        <v>745</v>
      </c>
      <c r="G179" s="306"/>
      <c r="H179" s="306" t="s">
        <v>817</v>
      </c>
      <c r="I179" s="306" t="s">
        <v>747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3</v>
      </c>
      <c r="D180" s="306"/>
      <c r="E180" s="306"/>
      <c r="F180" s="330" t="s">
        <v>745</v>
      </c>
      <c r="G180" s="306"/>
      <c r="H180" s="306" t="s">
        <v>818</v>
      </c>
      <c r="I180" s="306" t="s">
        <v>747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08</v>
      </c>
      <c r="D181" s="306"/>
      <c r="E181" s="306"/>
      <c r="F181" s="330" t="s">
        <v>745</v>
      </c>
      <c r="G181" s="306"/>
      <c r="H181" s="306" t="s">
        <v>709</v>
      </c>
      <c r="I181" s="306" t="s">
        <v>747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09</v>
      </c>
      <c r="D182" s="306"/>
      <c r="E182" s="306"/>
      <c r="F182" s="330" t="s">
        <v>745</v>
      </c>
      <c r="G182" s="306"/>
      <c r="H182" s="306" t="s">
        <v>819</v>
      </c>
      <c r="I182" s="306" t="s">
        <v>780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820</v>
      </c>
      <c r="D183" s="306"/>
      <c r="E183" s="306"/>
      <c r="F183" s="330" t="s">
        <v>745</v>
      </c>
      <c r="G183" s="306"/>
      <c r="H183" s="306" t="s">
        <v>821</v>
      </c>
      <c r="I183" s="306" t="s">
        <v>780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809</v>
      </c>
      <c r="D184" s="306"/>
      <c r="E184" s="306"/>
      <c r="F184" s="330" t="s">
        <v>745</v>
      </c>
      <c r="G184" s="306"/>
      <c r="H184" s="306" t="s">
        <v>822</v>
      </c>
      <c r="I184" s="306" t="s">
        <v>780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11</v>
      </c>
      <c r="D185" s="306"/>
      <c r="E185" s="306"/>
      <c r="F185" s="330" t="s">
        <v>751</v>
      </c>
      <c r="G185" s="306"/>
      <c r="H185" s="306" t="s">
        <v>823</v>
      </c>
      <c r="I185" s="306" t="s">
        <v>747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824</v>
      </c>
      <c r="D186" s="306"/>
      <c r="E186" s="306"/>
      <c r="F186" s="330" t="s">
        <v>751</v>
      </c>
      <c r="G186" s="306"/>
      <c r="H186" s="306" t="s">
        <v>825</v>
      </c>
      <c r="I186" s="306" t="s">
        <v>826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827</v>
      </c>
      <c r="D187" s="306"/>
      <c r="E187" s="306"/>
      <c r="F187" s="330" t="s">
        <v>751</v>
      </c>
      <c r="G187" s="306"/>
      <c r="H187" s="306" t="s">
        <v>828</v>
      </c>
      <c r="I187" s="306" t="s">
        <v>826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829</v>
      </c>
      <c r="D188" s="306"/>
      <c r="E188" s="306"/>
      <c r="F188" s="330" t="s">
        <v>751</v>
      </c>
      <c r="G188" s="306"/>
      <c r="H188" s="306" t="s">
        <v>830</v>
      </c>
      <c r="I188" s="306" t="s">
        <v>826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831</v>
      </c>
      <c r="D189" s="306"/>
      <c r="E189" s="306"/>
      <c r="F189" s="330" t="s">
        <v>751</v>
      </c>
      <c r="G189" s="306"/>
      <c r="H189" s="306" t="s">
        <v>832</v>
      </c>
      <c r="I189" s="306" t="s">
        <v>833</v>
      </c>
      <c r="J189" s="369" t="s">
        <v>834</v>
      </c>
      <c r="K189" s="355"/>
    </row>
    <row r="190" customFormat="false" ht="15" hidden="false" customHeight="true" outlineLevel="0" collapsed="false">
      <c r="A190" s="0"/>
      <c r="B190" s="332"/>
      <c r="C190" s="368" t="s">
        <v>41</v>
      </c>
      <c r="D190" s="306"/>
      <c r="E190" s="306"/>
      <c r="F190" s="330" t="s">
        <v>745</v>
      </c>
      <c r="G190" s="306"/>
      <c r="H190" s="302" t="s">
        <v>835</v>
      </c>
      <c r="I190" s="306" t="s">
        <v>836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837</v>
      </c>
      <c r="D191" s="306"/>
      <c r="E191" s="306"/>
      <c r="F191" s="330" t="s">
        <v>745</v>
      </c>
      <c r="G191" s="306"/>
      <c r="H191" s="306" t="s">
        <v>838</v>
      </c>
      <c r="I191" s="306" t="s">
        <v>780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839</v>
      </c>
      <c r="D192" s="306"/>
      <c r="E192" s="306"/>
      <c r="F192" s="330" t="s">
        <v>745</v>
      </c>
      <c r="G192" s="306"/>
      <c r="H192" s="306" t="s">
        <v>840</v>
      </c>
      <c r="I192" s="306" t="s">
        <v>780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841</v>
      </c>
      <c r="D193" s="306"/>
      <c r="E193" s="306"/>
      <c r="F193" s="330" t="s">
        <v>751</v>
      </c>
      <c r="G193" s="306"/>
      <c r="H193" s="306" t="s">
        <v>842</v>
      </c>
      <c r="I193" s="306" t="s">
        <v>780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843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844</v>
      </c>
      <c r="D200" s="371"/>
      <c r="E200" s="371"/>
      <c r="F200" s="371" t="s">
        <v>845</v>
      </c>
      <c r="G200" s="372"/>
      <c r="H200" s="371" t="s">
        <v>846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836</v>
      </c>
      <c r="D202" s="306"/>
      <c r="E202" s="306"/>
      <c r="F202" s="330" t="s">
        <v>42</v>
      </c>
      <c r="G202" s="306"/>
      <c r="H202" s="306" t="s">
        <v>847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3</v>
      </c>
      <c r="G203" s="306"/>
      <c r="H203" s="306" t="s">
        <v>848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46</v>
      </c>
      <c r="G204" s="306"/>
      <c r="H204" s="306" t="s">
        <v>849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4</v>
      </c>
      <c r="G205" s="306"/>
      <c r="H205" s="306" t="s">
        <v>850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5</v>
      </c>
      <c r="G206" s="306"/>
      <c r="H206" s="306" t="s">
        <v>851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792</v>
      </c>
      <c r="D208" s="306"/>
      <c r="E208" s="306"/>
      <c r="F208" s="330" t="s">
        <v>77</v>
      </c>
      <c r="G208" s="306"/>
      <c r="H208" s="306" t="s">
        <v>852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688</v>
      </c>
      <c r="G209" s="306"/>
      <c r="H209" s="306" t="s">
        <v>689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686</v>
      </c>
      <c r="G210" s="306"/>
      <c r="H210" s="306" t="s">
        <v>853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690</v>
      </c>
      <c r="G211" s="368"/>
      <c r="H211" s="359" t="s">
        <v>691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692</v>
      </c>
      <c r="G212" s="368"/>
      <c r="H212" s="359" t="s">
        <v>854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816</v>
      </c>
      <c r="D214" s="306"/>
      <c r="E214" s="306"/>
      <c r="F214" s="330" t="n">
        <v>1</v>
      </c>
      <c r="G214" s="368"/>
      <c r="H214" s="359" t="s">
        <v>855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856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857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858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9:32:27Z</dcterms:created>
  <dc:creator>VZDALEN\user</dc:creator>
  <dc:description/>
  <dc:language>en-US</dc:language>
  <cp:lastModifiedBy>VZDALEN\user</cp:lastModifiedBy>
  <dcterms:modified xsi:type="dcterms:W3CDTF">2023-03-10T09:32:31Z</dcterms:modified>
  <cp:revision>0</cp:revision>
  <dc:subject/>
  <dc:title/>
</cp:coreProperties>
</file>