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Přístavba kotelny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Přístavba kotelny'!$C$4:$J$76,'SO 01 - Přístavba kotelny'!$C$82:$J$121,'SO 01 - Přístavba kotelny'!$C$127:$K$596</definedName>
    <definedName function="false" hidden="false" localSheetId="1" name="_xlnm.Print_Titles" vbProcedure="false">'SO 01 - Přístavba kotelny'!$139:$139</definedName>
    <definedName function="false" hidden="true" localSheetId="1" name="_xlnm._FilterDatabase" vbProcedure="false">'SO 01 - Přístavba kotelny'!$C$139:$K$5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4" uniqueCount="979">
  <si>
    <t xml:space="preserve">Export Komplet</t>
  </si>
  <si>
    <t xml:space="preserve">2.0</t>
  </si>
  <si>
    <t xml:space="preserve">False</t>
  </si>
  <si>
    <t xml:space="preserve">{b6e7061d-2ebb-491e-bc79-9ebf82c581de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ístavba kotelny a administrativní části Pila Hrachovec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5. 2024</t>
  </si>
  <si>
    <t xml:space="preserve">Zadavatel:</t>
  </si>
  <si>
    <t xml:space="preserve">IČ:</t>
  </si>
  <si>
    <t xml:space="preserve">Pila Hrachovec s.r.o., Hrachovec 281, Valašské Mez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acenění dle přiložené výkresové dokumentace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Přístavba kotelny</t>
  </si>
  <si>
    <t xml:space="preserve">STA</t>
  </si>
  <si>
    <t xml:space="preserve">1</t>
  </si>
  <si>
    <t xml:space="preserve">{ae1990d2-b53b-425c-9a6c-07fda8794cf7}</t>
  </si>
  <si>
    <t xml:space="preserve">2</t>
  </si>
  <si>
    <t xml:space="preserve">KRYCÍ LIST SOUPISU PRACÍ</t>
  </si>
  <si>
    <t xml:space="preserve">Objekt:</t>
  </si>
  <si>
    <t xml:space="preserve">SO 01 - Přístavba kotelny</t>
  </si>
  <si>
    <t xml:space="preserve">Součástí rozpočtu nejsou dřevěné hranoly (výplň otvorů skladu štepky) z jižní části objektu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51104</t>
  </si>
  <si>
    <t xml:space="preserve">Hloubení jam nezapažených v hornině třídy těžitelnosti I skupiny 3 objem do 500 m3 strojně</t>
  </si>
  <si>
    <t xml:space="preserve">m3</t>
  </si>
  <si>
    <t xml:space="preserve">CS ÚRS 2024 01</t>
  </si>
  <si>
    <t xml:space="preserve">4</t>
  </si>
  <si>
    <t xml:space="preserve">-596636882</t>
  </si>
  <si>
    <t xml:space="preserve">VV</t>
  </si>
  <si>
    <t xml:space="preserve">(13,75*6,80+14,47*16,65+7,75*3,55)*0,50</t>
  </si>
  <si>
    <t xml:space="preserve">132251253</t>
  </si>
  <si>
    <t xml:space="preserve">Hloubení rýh nezapažených š do 2000 mm v hornině třídy těžitelnosti I skupiny 3 objem do 100 m3 strojně</t>
  </si>
  <si>
    <t xml:space="preserve">682993740</t>
  </si>
  <si>
    <t xml:space="preserve">(0,60+1,00)/2*1,00*(12,19*2+3,90+6,90+5,70*3+7,40*2+1,60*2+1,70*2+3,40+14,55)</t>
  </si>
  <si>
    <t xml:space="preserve">3</t>
  </si>
  <si>
    <t xml:space="preserve">162451106</t>
  </si>
  <si>
    <t xml:space="preserve">Vodorovné přemístění přes 1 500 do 2000 m výkopku/sypaniny z horniny třídy těžitelnosti I skupiny 1 až 3</t>
  </si>
  <si>
    <t xml:space="preserve">894488726</t>
  </si>
  <si>
    <t xml:space="preserve">180,969+73,304-50,00</t>
  </si>
  <si>
    <t xml:space="preserve">171151131</t>
  </si>
  <si>
    <t xml:space="preserve">Uložení sypaniny z hornin nesoudržných a soudržných střídavě do násypů zhutněných strojně</t>
  </si>
  <si>
    <t xml:space="preserve">134245518</t>
  </si>
  <si>
    <t xml:space="preserve">"předpoklad" 50,00</t>
  </si>
  <si>
    <t xml:space="preserve">5</t>
  </si>
  <si>
    <t xml:space="preserve">171201231</t>
  </si>
  <si>
    <t xml:space="preserve">Poplatek za uložení zeminy a kamení na skládce (skládkovné)</t>
  </si>
  <si>
    <t xml:space="preserve">t</t>
  </si>
  <si>
    <t xml:space="preserve">-317411130</t>
  </si>
  <si>
    <t xml:space="preserve">204,273*2 'Přepočtené koeficientem množství</t>
  </si>
  <si>
    <t xml:space="preserve">6</t>
  </si>
  <si>
    <t xml:space="preserve">171251201</t>
  </si>
  <si>
    <t xml:space="preserve">Uložení sypaniny na skládky nebo meziskládky</t>
  </si>
  <si>
    <t xml:space="preserve">1430812820</t>
  </si>
  <si>
    <t xml:space="preserve">Zakládání</t>
  </si>
  <si>
    <t xml:space="preserve">7</t>
  </si>
  <si>
    <t xml:space="preserve">211531111</t>
  </si>
  <si>
    <t xml:space="preserve">Výplň odvodňovacích žeber nebo trativodů kamenivem hrubým drceným frakce 16 až 63 mm</t>
  </si>
  <si>
    <t xml:space="preserve">-512749814</t>
  </si>
  <si>
    <t xml:space="preserve">0,50*0,80*(12,19+3,90+2,14+6,90+21,45*2)</t>
  </si>
  <si>
    <t xml:space="preserve">8</t>
  </si>
  <si>
    <t xml:space="preserve">211971121</t>
  </si>
  <si>
    <t xml:space="preserve">Zřízení opláštění žeber nebo trativodů geotextilií v rýze nebo zářezu sklonu přes 1:2 š do 2,5 m</t>
  </si>
  <si>
    <t xml:space="preserve">m2</t>
  </si>
  <si>
    <t xml:space="preserve">241862735</t>
  </si>
  <si>
    <t xml:space="preserve">1,70*(12,19+3,90+2,14+6,90+21,45*2)</t>
  </si>
  <si>
    <t xml:space="preserve">9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149035557</t>
  </si>
  <si>
    <t xml:space="preserve">115,651*1,1845 'Přepočtené koeficientem množství</t>
  </si>
  <si>
    <t xml:space="preserve">10</t>
  </si>
  <si>
    <t xml:space="preserve">212572121</t>
  </si>
  <si>
    <t xml:space="preserve">Lože pro trativody z kameniva drobného těženého</t>
  </si>
  <si>
    <t xml:space="preserve">262561268</t>
  </si>
  <si>
    <t xml:space="preserve">0,30*0,30*(12,19+3,90+2,14+6,90+21,45*2)</t>
  </si>
  <si>
    <t xml:space="preserve">11</t>
  </si>
  <si>
    <t xml:space="preserve">212755215</t>
  </si>
  <si>
    <t xml:space="preserve">Trativody z drenážních trubek plastových flexibilních D 125 mm bez lože</t>
  </si>
  <si>
    <t xml:space="preserve">m</t>
  </si>
  <si>
    <t xml:space="preserve">-1837628827</t>
  </si>
  <si>
    <t xml:space="preserve">(12,19+3,90+2,14+6,90+21,45*2)*1,10</t>
  </si>
  <si>
    <t xml:space="preserve">271532212</t>
  </si>
  <si>
    <t xml:space="preserve">Podsyp pod základové konstrukce se zhutněním z hrubého kameniva frakce 16 až 32 mm</t>
  </si>
  <si>
    <t xml:space="preserve">424039878</t>
  </si>
  <si>
    <t xml:space="preserve">(6,69+0,15*2)*(5,70+0,15*2)*0,15</t>
  </si>
  <si>
    <t xml:space="preserve">(3,70+0,15*2)*(5,70+0,15*2)*0,15</t>
  </si>
  <si>
    <t xml:space="preserve">(3,30+0,15*2)*(7,70+0,15*2)*0,15</t>
  </si>
  <si>
    <t xml:space="preserve">(3,30+0,15*2)*(1,70+0,15*2)*0,15</t>
  </si>
  <si>
    <t xml:space="preserve">((9,00+0,15*2)*(14,55+0,15)-(2,85-0,15)*(4,00-0,15))*0,15</t>
  </si>
  <si>
    <t xml:space="preserve">Součet</t>
  </si>
  <si>
    <t xml:space="preserve">13</t>
  </si>
  <si>
    <t xml:space="preserve">273321411</t>
  </si>
  <si>
    <t xml:space="preserve">Základové desky ze ŽB bez zvýšených nároků na prostředí tř. C 20/25</t>
  </si>
  <si>
    <t xml:space="preserve">1820401448</t>
  </si>
  <si>
    <t xml:space="preserve">(12,19*6,90+13,80*14,55+3,90*0,60-6,90*3,40)*0,15</t>
  </si>
  <si>
    <t xml:space="preserve">14</t>
  </si>
  <si>
    <t xml:space="preserve">273351121</t>
  </si>
  <si>
    <t xml:space="preserve">Zřízení bednění základových desek</t>
  </si>
  <si>
    <t xml:space="preserve">-541479897</t>
  </si>
  <si>
    <t xml:space="preserve">0,15*(12,19+3,90+2,14+6,90+21,45*2)</t>
  </si>
  <si>
    <t xml:space="preserve">15</t>
  </si>
  <si>
    <t xml:space="preserve">273351122</t>
  </si>
  <si>
    <t xml:space="preserve">Odstranění bednění základových desek</t>
  </si>
  <si>
    <t xml:space="preserve">724774458</t>
  </si>
  <si>
    <t xml:space="preserve">16</t>
  </si>
  <si>
    <t xml:space="preserve">273362021</t>
  </si>
  <si>
    <t xml:space="preserve">Výztuž základových desek svařovanými sítěmi Kari</t>
  </si>
  <si>
    <t xml:space="preserve">-1301279561</t>
  </si>
  <si>
    <t xml:space="preserve">(12,19*6,90+13,80*14,55+3,90*0,60-6,90*3,40)*3,033*0,001*1,20</t>
  </si>
  <si>
    <t xml:space="preserve">17</t>
  </si>
  <si>
    <t xml:space="preserve">274313711</t>
  </si>
  <si>
    <t xml:space="preserve">Základové pásy z betonu tř. C 20/25</t>
  </si>
  <si>
    <t xml:space="preserve">1883826226</t>
  </si>
  <si>
    <t xml:space="preserve">0,60*0,30*(12,19*2+3,90+6,90+5,70*3+7,40*2+1,60*2+1,70*2+3,40+14,55)</t>
  </si>
  <si>
    <t xml:space="preserve">18</t>
  </si>
  <si>
    <t xml:space="preserve">275321511</t>
  </si>
  <si>
    <t xml:space="preserve">Základové patky ze ŽB bez zvýšených nároků na prostředí tř. C 25/30</t>
  </si>
  <si>
    <t xml:space="preserve">-547066057</t>
  </si>
  <si>
    <t xml:space="preserve">0,80*0,80*1,10</t>
  </si>
  <si>
    <t xml:space="preserve">19</t>
  </si>
  <si>
    <t xml:space="preserve">279113144</t>
  </si>
  <si>
    <t xml:space="preserve">Základová zeď tl přes 250 do 300 mm z tvárnic ztraceného bednění včetně výplně z betonu tř. C 20/25</t>
  </si>
  <si>
    <t xml:space="preserve">294121963</t>
  </si>
  <si>
    <t xml:space="preserve">0,75*((12,19-0,15*2)*2+3,90+6,90+(3,30+0,15*2)+6,30*2+5,70+10,55+4,00-0,15+14,55+0,15*2)</t>
  </si>
  <si>
    <t xml:space="preserve">20</t>
  </si>
  <si>
    <t xml:space="preserve">279361821</t>
  </si>
  <si>
    <t xml:space="preserve">Výztuž základových zdí nosných betonářskou ocelí 10 505</t>
  </si>
  <si>
    <t xml:space="preserve">553304719</t>
  </si>
  <si>
    <t xml:space="preserve">uvažováno 30 kg výztuže/1 m3 betonu</t>
  </si>
  <si>
    <t xml:space="preserve">64,298*0,30*0,03</t>
  </si>
  <si>
    <t xml:space="preserve">Svislé a kompletní konstrukce</t>
  </si>
  <si>
    <t xml:space="preserve">311235461</t>
  </si>
  <si>
    <t xml:space="preserve">Zdivo jednovrstvé z cihel broušených přes P8 do P15 na zdicí pěnu tl 300 mm</t>
  </si>
  <si>
    <t xml:space="preserve">1785472321</t>
  </si>
  <si>
    <t xml:space="preserve">(4,00+4,50)/2*3,30-2,00*1,00</t>
  </si>
  <si>
    <t xml:space="preserve">(4,00+4,50)/2*4,50-0,85*2,15</t>
  </si>
  <si>
    <t xml:space="preserve">4,93*3,00</t>
  </si>
  <si>
    <t xml:space="preserve">4,00*6,00-2,75*3,00-0,96*2,20</t>
  </si>
  <si>
    <t xml:space="preserve">4,00*14,70-3,00*3,50*2</t>
  </si>
  <si>
    <t xml:space="preserve">4,93*3,55</t>
  </si>
  <si>
    <t xml:space="preserve">22</t>
  </si>
  <si>
    <t xml:space="preserve">311321814</t>
  </si>
  <si>
    <t xml:space="preserve">Nosná zeď ze ŽB pohledového tř. C 25/30 bez výztuže</t>
  </si>
  <si>
    <t xml:space="preserve">-1173067564</t>
  </si>
  <si>
    <t xml:space="preserve">(4,00+4,50)/2*8,75*0,30</t>
  </si>
  <si>
    <t xml:space="preserve">4,50*6,00*0,30</t>
  </si>
  <si>
    <t xml:space="preserve">(4,00+4,50)/2*7,60*0,30</t>
  </si>
  <si>
    <t xml:space="preserve">(5,88*10,85-1,20*1,97)*0,30</t>
  </si>
  <si>
    <t xml:space="preserve">(6,00*11,45-4,00*3,60)*0,30</t>
  </si>
  <si>
    <t xml:space="preserve">6,00*3,60*0,30</t>
  </si>
  <si>
    <t xml:space="preserve">23</t>
  </si>
  <si>
    <t xml:space="preserve">311351121</t>
  </si>
  <si>
    <t xml:space="preserve">Zřízení oboustranného bednění nosných nadzákladových zdí</t>
  </si>
  <si>
    <t xml:space="preserve">1021237914</t>
  </si>
  <si>
    <t xml:space="preserve">(4,00+4,50)/2*8,75*2</t>
  </si>
  <si>
    <t xml:space="preserve">4,50*6,00*2</t>
  </si>
  <si>
    <t xml:space="preserve">(4,00+4,50)/2*7,60*2</t>
  </si>
  <si>
    <t xml:space="preserve">(5,88*10,85-1,20*1,97)*2</t>
  </si>
  <si>
    <t xml:space="preserve">(6,00*11,45-4,00*3,60)*2</t>
  </si>
  <si>
    <t xml:space="preserve">6,00*3,60*2</t>
  </si>
  <si>
    <t xml:space="preserve">24</t>
  </si>
  <si>
    <t xml:space="preserve">311351122</t>
  </si>
  <si>
    <t xml:space="preserve">Odstranění oboustranného bednění nosných nadzákladových zdí</t>
  </si>
  <si>
    <t xml:space="preserve">-1548282473</t>
  </si>
  <si>
    <t xml:space="preserve">467,643</t>
  </si>
  <si>
    <t xml:space="preserve">25</t>
  </si>
  <si>
    <t xml:space="preserve">311351311</t>
  </si>
  <si>
    <t xml:space="preserve">Zřízení jednostranného bednění nosných nadzákladových zdí</t>
  </si>
  <si>
    <t xml:space="preserve">-2068823852</t>
  </si>
  <si>
    <t xml:space="preserve">1,10*11,75</t>
  </si>
  <si>
    <t xml:space="preserve">26</t>
  </si>
  <si>
    <t xml:space="preserve">311351312</t>
  </si>
  <si>
    <t xml:space="preserve">Odstranění jednostranného bednění nosných nadzákladových zdí</t>
  </si>
  <si>
    <t xml:space="preserve">1112946306</t>
  </si>
  <si>
    <t xml:space="preserve">27</t>
  </si>
  <si>
    <t xml:space="preserve">311351911</t>
  </si>
  <si>
    <t xml:space="preserve">Příplatek k cenám bednění nosných nadzákladových zdí za pohledový beton</t>
  </si>
  <si>
    <t xml:space="preserve">-1765515551</t>
  </si>
  <si>
    <t xml:space="preserve">(4,00+4,50)/2*7,60</t>
  </si>
  <si>
    <t xml:space="preserve">(6,00*11,45-4,00*3,60)</t>
  </si>
  <si>
    <t xml:space="preserve">28</t>
  </si>
  <si>
    <t xml:space="preserve">311361821</t>
  </si>
  <si>
    <t xml:space="preserve">Výztuž nosných zdí betonářskou ocelí 10 505</t>
  </si>
  <si>
    <t xml:space="preserve">989023681</t>
  </si>
  <si>
    <t xml:space="preserve">uvažováno 200kg/m3 betonu</t>
  </si>
  <si>
    <t xml:space="preserve">70,146*0,20</t>
  </si>
  <si>
    <t xml:space="preserve">2,585*0,20</t>
  </si>
  <si>
    <t xml:space="preserve">29</t>
  </si>
  <si>
    <t xml:space="preserve">312321411</t>
  </si>
  <si>
    <t xml:space="preserve">Výplňová zeď ze ŽB tř. C 25/30 bez výztuže</t>
  </si>
  <si>
    <t xml:space="preserve">1255884099</t>
  </si>
  <si>
    <t xml:space="preserve">0,20*1,10*11,75</t>
  </si>
  <si>
    <t xml:space="preserve">30</t>
  </si>
  <si>
    <t xml:space="preserve">317168052</t>
  </si>
  <si>
    <t xml:space="preserve">Překlad keramický vysoký v 238 mm dl 1250 mm</t>
  </si>
  <si>
    <t xml:space="preserve">kus</t>
  </si>
  <si>
    <t xml:space="preserve">-1116745277</t>
  </si>
  <si>
    <t xml:space="preserve">31</t>
  </si>
  <si>
    <t xml:space="preserve">317168053</t>
  </si>
  <si>
    <t xml:space="preserve">Překlad keramický vysoký v 238 mm dl 1500 mm</t>
  </si>
  <si>
    <t xml:space="preserve">-2029079762</t>
  </si>
  <si>
    <t xml:space="preserve">32</t>
  </si>
  <si>
    <t xml:space="preserve">317168056</t>
  </si>
  <si>
    <t xml:space="preserve">Překlad keramický vysoký v 238 mm dl 2250 mm</t>
  </si>
  <si>
    <t xml:space="preserve">1308210436</t>
  </si>
  <si>
    <t xml:space="preserve">33</t>
  </si>
  <si>
    <t xml:space="preserve">317168059</t>
  </si>
  <si>
    <t xml:space="preserve">Překlad keramický vysoký v 238 mm dl 3000 mm</t>
  </si>
  <si>
    <t xml:space="preserve">-1921282115</t>
  </si>
  <si>
    <t xml:space="preserve">34</t>
  </si>
  <si>
    <t xml:space="preserve">317168060</t>
  </si>
  <si>
    <t xml:space="preserve">Překlad keramický vysoký v 238 mm dl 3250 mm</t>
  </si>
  <si>
    <t xml:space="preserve">-375425628</t>
  </si>
  <si>
    <t xml:space="preserve">4*2</t>
  </si>
  <si>
    <t xml:space="preserve">35</t>
  </si>
  <si>
    <t xml:space="preserve">339941122R</t>
  </si>
  <si>
    <t xml:space="preserve">Sloup ze zdvojených válcovaných nosníků U 160 dl 5 m zabetonovaný</t>
  </si>
  <si>
    <t xml:space="preserve">822284543</t>
  </si>
  <si>
    <t xml:space="preserve">36</t>
  </si>
  <si>
    <t xml:space="preserve">388381141</t>
  </si>
  <si>
    <t xml:space="preserve">Kanály průřezu přes 900x900 do 1050x1200 mm ze ŽB volné</t>
  </si>
  <si>
    <t xml:space="preserve">1435058414</t>
  </si>
  <si>
    <t xml:space="preserve">"pro podavač" 5,05</t>
  </si>
  <si>
    <t xml:space="preserve">Vodorovné konstrukce</t>
  </si>
  <si>
    <t xml:space="preserve">37</t>
  </si>
  <si>
    <t xml:space="preserve">413941123</t>
  </si>
  <si>
    <t xml:space="preserve">Osazování ocelových válcovaných nosníků stropů I, IE, U, UE nebo L č. 14 až 22 nebo výšky přes 120 do 220 mm</t>
  </si>
  <si>
    <t xml:space="preserve">-653301165</t>
  </si>
  <si>
    <t xml:space="preserve">"O2-2xU220" 6,60*29,40*0,001*2</t>
  </si>
  <si>
    <t xml:space="preserve">"O3-2xU200" 6,50*25,30*0,001*2</t>
  </si>
  <si>
    <t xml:space="preserve">"O4-2xU220" 4,50*29,40*0,001*2</t>
  </si>
  <si>
    <t xml:space="preserve">38</t>
  </si>
  <si>
    <t xml:space="preserve">13010826</t>
  </si>
  <si>
    <t xml:space="preserve">ocel profilová jakost S235JR (11 375) průřez U (UPN) 200</t>
  </si>
  <si>
    <t xml:space="preserve">429314001</t>
  </si>
  <si>
    <t xml:space="preserve">39</t>
  </si>
  <si>
    <t xml:space="preserve">13010828</t>
  </si>
  <si>
    <t xml:space="preserve">ocel profilová jakost S235JR (11 375) průřez U (UPN) 220</t>
  </si>
  <si>
    <t xml:space="preserve">1823961846</t>
  </si>
  <si>
    <t xml:space="preserve">40</t>
  </si>
  <si>
    <t xml:space="preserve">413941125</t>
  </si>
  <si>
    <t xml:space="preserve">Osazování ocelových válcovaných nosníků stropů I, IE, U, UE nebo L č. 24 a výše nebo výšky přes 220 mm</t>
  </si>
  <si>
    <t xml:space="preserve">-918696859</t>
  </si>
  <si>
    <t xml:space="preserve">"O1-2xU240" 22,00*33,20*0,001*2</t>
  </si>
  <si>
    <t xml:space="preserve">41</t>
  </si>
  <si>
    <t xml:space="preserve">13010830</t>
  </si>
  <si>
    <t xml:space="preserve">ocel profilová jakost S235JR (11 375) průřez U (UPN) 240</t>
  </si>
  <si>
    <t xml:space="preserve">-1928905442</t>
  </si>
  <si>
    <t xml:space="preserve">42</t>
  </si>
  <si>
    <t xml:space="preserve">417321515</t>
  </si>
  <si>
    <t xml:space="preserve">Ztužující pásy a věnce ze ŽB tř. C 25/30</t>
  </si>
  <si>
    <t xml:space="preserve">-1539340026</t>
  </si>
  <si>
    <t xml:space="preserve">0,30*0,30*(3,00+6,00+4,30+14,70+3,00+3,55)</t>
  </si>
  <si>
    <t xml:space="preserve">43</t>
  </si>
  <si>
    <t xml:space="preserve">417351115</t>
  </si>
  <si>
    <t xml:space="preserve">Zřízení bednění ztužujících věnců</t>
  </si>
  <si>
    <t xml:space="preserve">983239851</t>
  </si>
  <si>
    <t xml:space="preserve">0,30*2*(3,00+6,00+4,30+14,70+3,00+3,55)</t>
  </si>
  <si>
    <t xml:space="preserve">44</t>
  </si>
  <si>
    <t xml:space="preserve">417351116</t>
  </si>
  <si>
    <t xml:space="preserve">Odstranění bednění ztužujících věnců</t>
  </si>
  <si>
    <t xml:space="preserve">1878331880</t>
  </si>
  <si>
    <t xml:space="preserve">45</t>
  </si>
  <si>
    <t xml:space="preserve">417361821</t>
  </si>
  <si>
    <t xml:space="preserve">Výztuž ztužujících pásů a věnců betonářskou ocelí 10 505</t>
  </si>
  <si>
    <t xml:space="preserve">-60536120</t>
  </si>
  <si>
    <t xml:space="preserve">uvažováno 150kg/m3 betonu</t>
  </si>
  <si>
    <t xml:space="preserve">3,11*0,15</t>
  </si>
  <si>
    <t xml:space="preserve">46</t>
  </si>
  <si>
    <t xml:space="preserve">434311115</t>
  </si>
  <si>
    <t xml:space="preserve">Schodišťové stupně dusané na desku z betonu tř. C 20/25 bez potěru</t>
  </si>
  <si>
    <t xml:space="preserve">897696588</t>
  </si>
  <si>
    <t xml:space="preserve">1,00*2</t>
  </si>
  <si>
    <t xml:space="preserve">Úpravy povrchů, podlahy a osazování výplní</t>
  </si>
  <si>
    <t xml:space="preserve">47</t>
  </si>
  <si>
    <t xml:space="preserve">612142001</t>
  </si>
  <si>
    <t xml:space="preserve">Pletivo sklovláknité vnitřních stěn vtlačené do tmelu</t>
  </si>
  <si>
    <t xml:space="preserve">1211116628</t>
  </si>
  <si>
    <t xml:space="preserve">5,00*10,85-1,20*1,97</t>
  </si>
  <si>
    <t xml:space="preserve">(4,00+4,96)/2*9,00-0,85*2,15</t>
  </si>
  <si>
    <t xml:space="preserve">48</t>
  </si>
  <si>
    <t xml:space="preserve">612321141</t>
  </si>
  <si>
    <t xml:space="preserve">Vápenocementová omítka štuková dvouvrstvá vnitřních stěn nanášená ručně</t>
  </si>
  <si>
    <t xml:space="preserve">370868592</t>
  </si>
  <si>
    <t xml:space="preserve">"m.č.09" (4,93+4,00)/2*9,00-0,85*2,15+4,00*14,70-2,90*3,45*2+4,00*3,85+4,93*10,85-1,20*1,70</t>
  </si>
  <si>
    <t xml:space="preserve">"m.č.13" 4,50*(4,00*2+6,00)-2,00*1,00-2,75*3,00-0,96*2,20-0,85*2,15</t>
  </si>
  <si>
    <t xml:space="preserve">49</t>
  </si>
  <si>
    <t xml:space="preserve">612325302</t>
  </si>
  <si>
    <t xml:space="preserve">Vápenocementová štuková omítka ostění nebo nadpraží</t>
  </si>
  <si>
    <t xml:space="preserve">-584374550</t>
  </si>
  <si>
    <t xml:space="preserve">"průchod do místnosti č.08</t>
  </si>
  <si>
    <t xml:space="preserve">0,30*(1,00+2,00*2)</t>
  </si>
  <si>
    <t xml:space="preserve">ostění oken a dveří</t>
  </si>
  <si>
    <t xml:space="preserve">0,15*(2,00+1,00*2)</t>
  </si>
  <si>
    <t xml:space="preserve">0,15*(0,96+2,20*2)</t>
  </si>
  <si>
    <t xml:space="preserve">0,20*(0,85+2,15*2)</t>
  </si>
  <si>
    <t xml:space="preserve">0,15*(3,00+3,00*2)*2</t>
  </si>
  <si>
    <t xml:space="preserve">0,15*(1,20+1,97*2)</t>
  </si>
  <si>
    <t xml:space="preserve">50</t>
  </si>
  <si>
    <t xml:space="preserve">622142001</t>
  </si>
  <si>
    <t xml:space="preserve">Sklovláknité pletivo vnějších stěn vtlačené do tmelu</t>
  </si>
  <si>
    <t xml:space="preserve">-531223213</t>
  </si>
  <si>
    <t xml:space="preserve">4,50*4,30-2,00*1,00</t>
  </si>
  <si>
    <t xml:space="preserve">4,30*3,55</t>
  </si>
  <si>
    <t xml:space="preserve">4,80*3,55</t>
  </si>
  <si>
    <t xml:space="preserve">4,30*14,70-3,00*3,50*2</t>
  </si>
  <si>
    <t xml:space="preserve">4,05*6,00-0,96*2,20-2,75*3,00</t>
  </si>
  <si>
    <t xml:space="preserve">ostění</t>
  </si>
  <si>
    <t xml:space="preserve">0,15*(2,00+1,00)</t>
  </si>
  <si>
    <t xml:space="preserve">0,15*(2,75+3,00*2)+0,15*(0,96+2,20*2)</t>
  </si>
  <si>
    <t xml:space="preserve">51</t>
  </si>
  <si>
    <t xml:space="preserve">622151011</t>
  </si>
  <si>
    <t xml:space="preserve">Penetrační silikátový nátěr vnějších pastovitých tenkovrstvých omítek stěn</t>
  </si>
  <si>
    <t xml:space="preserve">1335659932</t>
  </si>
  <si>
    <t xml:space="preserve">108,370</t>
  </si>
  <si>
    <t xml:space="preserve">52</t>
  </si>
  <si>
    <t xml:space="preserve">622521022</t>
  </si>
  <si>
    <t xml:space="preserve">Tenkovrstvá silikátová zatíraná omítka zrnitost 2,0 mm vnějších stěn</t>
  </si>
  <si>
    <t xml:space="preserve">1697837620</t>
  </si>
  <si>
    <t xml:space="preserve">53</t>
  </si>
  <si>
    <t xml:space="preserve">631311125</t>
  </si>
  <si>
    <t xml:space="preserve">Mazanina tl přes 80 do 120 mm z betonu prostého bez zvýšených nároků na prostředí tř. C 20/25</t>
  </si>
  <si>
    <t xml:space="preserve">-1935372414</t>
  </si>
  <si>
    <t xml:space="preserve">"m.č.09" 115,08*0,10</t>
  </si>
  <si>
    <t xml:space="preserve">"m.č.13" 24,00*0,10</t>
  </si>
  <si>
    <t xml:space="preserve">"m.č.16" 9,18*0,10</t>
  </si>
  <si>
    <t xml:space="preserve">54</t>
  </si>
  <si>
    <t xml:space="preserve">631311135</t>
  </si>
  <si>
    <t xml:space="preserve">Mazanina tl přes 120 do 240 mm z betonu prostého bez zvýšených nároků na prostředí tř. C 20/25</t>
  </si>
  <si>
    <t xml:space="preserve">-655877916</t>
  </si>
  <si>
    <t xml:space="preserve">"m.č.14" 36,00</t>
  </si>
  <si>
    <t xml:space="preserve">"m.č.15" 28,80</t>
  </si>
  <si>
    <t xml:space="preserve">55</t>
  </si>
  <si>
    <t xml:space="preserve">631319013</t>
  </si>
  <si>
    <t xml:space="preserve">Příplatek k mazanině tl přes 120 do 240 mm za přehlazení povrchu</t>
  </si>
  <si>
    <t xml:space="preserve">-1908303666</t>
  </si>
  <si>
    <t xml:space="preserve">56</t>
  </si>
  <si>
    <t xml:space="preserve">631351111</t>
  </si>
  <si>
    <t xml:space="preserve">Zřízení bednění otvorů a prostupů v podlahách</t>
  </si>
  <si>
    <t xml:space="preserve">1648823791</t>
  </si>
  <si>
    <t xml:space="preserve">"šachty, m.č.09" 0,40*0,18*4*2</t>
  </si>
  <si>
    <t xml:space="preserve">57</t>
  </si>
  <si>
    <t xml:space="preserve">631351112</t>
  </si>
  <si>
    <t xml:space="preserve">Odstranění bednění otvorů a prostupů v podlahách</t>
  </si>
  <si>
    <t xml:space="preserve">-1629833709</t>
  </si>
  <si>
    <t xml:space="preserve">58</t>
  </si>
  <si>
    <t xml:space="preserve">632451107</t>
  </si>
  <si>
    <t xml:space="preserve">Cementový samonivelační potěr ze suchých směsí tl přes 15 do 20 mm</t>
  </si>
  <si>
    <t xml:space="preserve">328245799</t>
  </si>
  <si>
    <t xml:space="preserve">"m.č.09" 115,08</t>
  </si>
  <si>
    <t xml:space="preserve">"m.č.13" 24,00</t>
  </si>
  <si>
    <t xml:space="preserve">"m.č.16" 9,18</t>
  </si>
  <si>
    <t xml:space="preserve">59</t>
  </si>
  <si>
    <t xml:space="preserve">632481213</t>
  </si>
  <si>
    <t xml:space="preserve">Separační vrstva z PE fólie</t>
  </si>
  <si>
    <t xml:space="preserve">-1058471439</t>
  </si>
  <si>
    <t xml:space="preserve">"m.č.09" 115,08*1,10</t>
  </si>
  <si>
    <t xml:space="preserve">"m.č.13" 24,00*1,10</t>
  </si>
  <si>
    <t xml:space="preserve">"m.č.14" 36,00*1,10</t>
  </si>
  <si>
    <t xml:space="preserve">"m.č.15" 28,80*1,10</t>
  </si>
  <si>
    <t xml:space="preserve">"m.č.16" 9,18*1,10</t>
  </si>
  <si>
    <t xml:space="preserve">60</t>
  </si>
  <si>
    <t xml:space="preserve">633811111</t>
  </si>
  <si>
    <t xml:space="preserve">Broušení nerovností betonových podlah do 2 mm</t>
  </si>
  <si>
    <t xml:space="preserve">686006849</t>
  </si>
  <si>
    <t xml:space="preserve">61</t>
  </si>
  <si>
    <t xml:space="preserve">642942611</t>
  </si>
  <si>
    <t xml:space="preserve">Osazování zárubní nebo rámů dveřních kovových do 2,5 m2 na montážní pěnu</t>
  </si>
  <si>
    <t xml:space="preserve">825952606</t>
  </si>
  <si>
    <t xml:space="preserve">62</t>
  </si>
  <si>
    <t xml:space="preserve">55331578</t>
  </si>
  <si>
    <t xml:space="preserve">zárubeň jednokřídlá ocelová pro zdění tl stěny 260-300mm rozměru 900/1970, 2100mm</t>
  </si>
  <si>
    <t xml:space="preserve">625177224</t>
  </si>
  <si>
    <t xml:space="preserve">63</t>
  </si>
  <si>
    <t xml:space="preserve">55331579</t>
  </si>
  <si>
    <t xml:space="preserve">zárubeň jednokřídlá ocelová pro zdění tl stěny 260-300mm rozměru 100/1970, 2100mm</t>
  </si>
  <si>
    <t xml:space="preserve">1083789691</t>
  </si>
  <si>
    <t xml:space="preserve">64</t>
  </si>
  <si>
    <t xml:space="preserve">642942831</t>
  </si>
  <si>
    <t xml:space="preserve">Osazování zárubní nebo rámů dveřních kovových přes 4,5 do 10 m2 na montážní pěnu - pro zateplená vrata</t>
  </si>
  <si>
    <t xml:space="preserve">-1989338961</t>
  </si>
  <si>
    <t xml:space="preserve">Ostatní konstrukce a práce, bourání</t>
  </si>
  <si>
    <t xml:space="preserve">65</t>
  </si>
  <si>
    <t xml:space="preserve">941111111</t>
  </si>
  <si>
    <t xml:space="preserve">Montáž lešení řadového trubkového lehkého s podlahami zatížení do 200 kg/m2 š od 0,6 do 0,9 m v do 10 m</t>
  </si>
  <si>
    <t xml:space="preserve">-725665617</t>
  </si>
  <si>
    <t xml:space="preserve">(4,50-1,50)*4,30-2,00*1,00</t>
  </si>
  <si>
    <t xml:space="preserve">(4,50-1,50)*6,60-0,85*2,15</t>
  </si>
  <si>
    <t xml:space="preserve">(4,50-1,50)*2,00</t>
  </si>
  <si>
    <t xml:space="preserve">(4,00-1,50)*14,70-2,90*2,95*2</t>
  </si>
  <si>
    <t xml:space="preserve">(4,00-1,50)*3,55</t>
  </si>
  <si>
    <t xml:space="preserve">(4,00+4,90-1,50*2)/2*5,75</t>
  </si>
  <si>
    <t xml:space="preserve">(4,90-1,50)*2,85</t>
  </si>
  <si>
    <t xml:space="preserve">66</t>
  </si>
  <si>
    <t xml:space="preserve">941111211</t>
  </si>
  <si>
    <t xml:space="preserve">Příplatek k lešení řadovému trubkovému lehkému s podlahami do 200 kg/m2 š od 0,6 do 0,9 m v do 10 m za každý den použití</t>
  </si>
  <si>
    <t xml:space="preserve">308936569</t>
  </si>
  <si>
    <t xml:space="preserve">90,041</t>
  </si>
  <si>
    <t xml:space="preserve">90,041*10 'Přepočtené koeficientem množství</t>
  </si>
  <si>
    <t xml:space="preserve">67</t>
  </si>
  <si>
    <t xml:space="preserve">941111811</t>
  </si>
  <si>
    <t xml:space="preserve">Demontáž lešení řadového trubkového lehkého s podlahami zatížení do 200 kg/m2 š od 0,6 do 0,9 m v do 10 m</t>
  </si>
  <si>
    <t xml:space="preserve">547619222</t>
  </si>
  <si>
    <t xml:space="preserve">68</t>
  </si>
  <si>
    <t xml:space="preserve">949101112</t>
  </si>
  <si>
    <t xml:space="preserve">Lešení pomocné pro objekty pozemních staveb s lešeňovou podlahou v přes 1,9 do 3,5 m zatížení do 150 kg/m2</t>
  </si>
  <si>
    <t xml:space="preserve">-1351988609</t>
  </si>
  <si>
    <t xml:space="preserve">69</t>
  </si>
  <si>
    <t xml:space="preserve">952901221</t>
  </si>
  <si>
    <t xml:space="preserve">Vyčištění budov průmyslových objektů při jakékoliv výšce podlaží</t>
  </si>
  <si>
    <t xml:space="preserve">1236645218</t>
  </si>
  <si>
    <t xml:space="preserve">70</t>
  </si>
  <si>
    <t xml:space="preserve">968062354</t>
  </si>
  <si>
    <t xml:space="preserve">Vybourání dřevěných rámů oken dvojitých včetně křídel pl do 1 m2</t>
  </si>
  <si>
    <t xml:space="preserve">869287245</t>
  </si>
  <si>
    <t xml:space="preserve">1,00*1,00</t>
  </si>
  <si>
    <t xml:space="preserve">71</t>
  </si>
  <si>
    <t xml:space="preserve">971033541</t>
  </si>
  <si>
    <t xml:space="preserve">Vybourání otvorů ve zdivu cihelném pl do 1 m2 na MVC nebo MV tl do 300 mm</t>
  </si>
  <si>
    <t xml:space="preserve">-1253597271</t>
  </si>
  <si>
    <t xml:space="preserve">998</t>
  </si>
  <si>
    <t xml:space="preserve">Přesun hmot</t>
  </si>
  <si>
    <t xml:space="preserve">72</t>
  </si>
  <si>
    <t xml:space="preserve">998011001</t>
  </si>
  <si>
    <t xml:space="preserve">Přesun hmot pro budovy zděné v do 6 m</t>
  </si>
  <si>
    <t xml:space="preserve">-81516355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3</t>
  </si>
  <si>
    <t xml:space="preserve">711111001</t>
  </si>
  <si>
    <t xml:space="preserve">Provedení izolace proti zemní vlhkosti vodorovné za studena nátěrem penetračním</t>
  </si>
  <si>
    <t xml:space="preserve">1696577461</t>
  </si>
  <si>
    <t xml:space="preserve">(12,19*6,90+13,80*14,55+3,90*0,60-6,90*3,40)</t>
  </si>
  <si>
    <t xml:space="preserve">74</t>
  </si>
  <si>
    <t xml:space="preserve">711112001</t>
  </si>
  <si>
    <t xml:space="preserve">Provedení izolace proti zemní vlhkosti svislé za studena nátěrem penetračním</t>
  </si>
  <si>
    <t xml:space="preserve">2124251910</t>
  </si>
  <si>
    <t xml:space="preserve">0,30*(11,89+3,90+2,00+5,75+21,45*2)</t>
  </si>
  <si>
    <t xml:space="preserve">75</t>
  </si>
  <si>
    <t xml:space="preserve">DEK.2230101081</t>
  </si>
  <si>
    <t xml:space="preserve">asfaltový nátěr - podkladní (bal/22kg)</t>
  </si>
  <si>
    <t xml:space="preserve">-1224389144</t>
  </si>
  <si>
    <t xml:space="preserve">(263,781+19,932)*0,30/22</t>
  </si>
  <si>
    <t xml:space="preserve">76</t>
  </si>
  <si>
    <t xml:space="preserve">711141559</t>
  </si>
  <si>
    <t xml:space="preserve">Provedení izolace proti zemní vlhkosti pásy přitavením vodorovné NAIP, 2 vrstvy</t>
  </si>
  <si>
    <t xml:space="preserve">-1489493005</t>
  </si>
  <si>
    <t xml:space="preserve">(12,19*6,90+13,80*14,55+3,90*0,60-6,90*3,40)*2</t>
  </si>
  <si>
    <t xml:space="preserve">77</t>
  </si>
  <si>
    <t xml:space="preserve">711142559</t>
  </si>
  <si>
    <t xml:space="preserve">Provedení izolace proti zemní vlhkosti pásy přitavením svislé NAIP, 2 vrstvy</t>
  </si>
  <si>
    <t xml:space="preserve">1912069253</t>
  </si>
  <si>
    <t xml:space="preserve">0,30*(11,89+3,90+2,00+5,75+21,45*2)*2</t>
  </si>
  <si>
    <t xml:space="preserve">78</t>
  </si>
  <si>
    <t xml:space="preserve">DEK.1010151220</t>
  </si>
  <si>
    <t xml:space="preserve">asfaktový pas hydroizolařní (4mm) - minerální (role/7,5m2)</t>
  </si>
  <si>
    <t xml:space="preserve">-849158571</t>
  </si>
  <si>
    <t xml:space="preserve">527,562+39,864</t>
  </si>
  <si>
    <t xml:space="preserve">567,426*1,1655 'Přepočtené koeficientem množství</t>
  </si>
  <si>
    <t xml:space="preserve">79</t>
  </si>
  <si>
    <t xml:space="preserve">711161212</t>
  </si>
  <si>
    <t xml:space="preserve">Izolace proti zemní vlhkosti nopovou fólií svislá, nopek v 8,0 mm, tl do 0,6 mm</t>
  </si>
  <si>
    <t xml:space="preserve">1085421446</t>
  </si>
  <si>
    <t xml:space="preserve">1,50*(12,19+3,90+2,00+5,75+21,30*2)</t>
  </si>
  <si>
    <t xml:space="preserve">80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38077080</t>
  </si>
  <si>
    <t xml:space="preserve">713</t>
  </si>
  <si>
    <t xml:space="preserve">Izolace tepelné</t>
  </si>
  <si>
    <t xml:space="preserve">81</t>
  </si>
  <si>
    <t xml:space="preserve">713121111</t>
  </si>
  <si>
    <t xml:space="preserve">Montáž izolace tepelné podlah volně kladenými rohožemi, pásy, dílci, deskami 1 vrstva</t>
  </si>
  <si>
    <t xml:space="preserve">1045577971</t>
  </si>
  <si>
    <t xml:space="preserve">82</t>
  </si>
  <si>
    <t xml:space="preserve">28372312</t>
  </si>
  <si>
    <t xml:space="preserve">deska EPS 100 pro konstrukce s běžným zatížením λ=0,037 tl 120mm</t>
  </si>
  <si>
    <t xml:space="preserve">-1571730709</t>
  </si>
  <si>
    <t xml:space="preserve">148,26*1,05 'Přepočtené koeficientem množství</t>
  </si>
  <si>
    <t xml:space="preserve">83</t>
  </si>
  <si>
    <t xml:space="preserve">713131243</t>
  </si>
  <si>
    <t xml:space="preserve">Montáž izolace tepelné stěn lepením celoplošně v kombinaci s mechanickým kotvením rohoží, pásů, dílců, desek tl přes 140 do 200 mm</t>
  </si>
  <si>
    <t xml:space="preserve">-1599508735</t>
  </si>
  <si>
    <t xml:space="preserve">84</t>
  </si>
  <si>
    <t xml:space="preserve">63153712</t>
  </si>
  <si>
    <t xml:space="preserve">deska tepelně izolační minerální univerzální λ=0,036-0,037 tl 150mm</t>
  </si>
  <si>
    <t xml:space="preserve">-174542785</t>
  </si>
  <si>
    <t xml:space="preserve">90,379</t>
  </si>
  <si>
    <t xml:space="preserve">90,379*1,05 'Přepočtené koeficientem množství</t>
  </si>
  <si>
    <t xml:space="preserve">85</t>
  </si>
  <si>
    <t xml:space="preserve">713151111</t>
  </si>
  <si>
    <t xml:space="preserve">Montáž izolace tepelné střech šikmých kladené volně mezi krokve rohoží, pásů, desek</t>
  </si>
  <si>
    <t xml:space="preserve">776959458</t>
  </si>
  <si>
    <t xml:space="preserve">(13,95*11,75+12,20*6,26+7,20*3,41)</t>
  </si>
  <si>
    <t xml:space="preserve">86</t>
  </si>
  <si>
    <t xml:space="preserve">63141194</t>
  </si>
  <si>
    <t xml:space="preserve">deska tepelně izolační minerální do šikmých střech a stěn λ=0,035-0,038 tl 150mm</t>
  </si>
  <si>
    <t xml:space="preserve">2009010662</t>
  </si>
  <si>
    <t xml:space="preserve">264,837*1,02 'Přepočtené koeficientem množství</t>
  </si>
  <si>
    <t xml:space="preserve">87</t>
  </si>
  <si>
    <t xml:space="preserve">998713201</t>
  </si>
  <si>
    <t xml:space="preserve">Přesun hmot procentní pro izolace tepelné v objektech v do 6 m</t>
  </si>
  <si>
    <t xml:space="preserve">-1887094451</t>
  </si>
  <si>
    <t xml:space="preserve">762</t>
  </si>
  <si>
    <t xml:space="preserve">Konstrukce tesařské</t>
  </si>
  <si>
    <t xml:space="preserve">88</t>
  </si>
  <si>
    <t xml:space="preserve">762332131</t>
  </si>
  <si>
    <t xml:space="preserve">Montáž vázaných kcí krovů pravidelných z hraněného řeziva průřezové pl přes 50 do 120 cm2</t>
  </si>
  <si>
    <t xml:space="preserve">29338912</t>
  </si>
  <si>
    <t xml:space="preserve">"A3- pozednice 50/140" 21,50</t>
  </si>
  <si>
    <t xml:space="preserve">"A5- pozednice 50/140" 12,00</t>
  </si>
  <si>
    <t xml:space="preserve">89</t>
  </si>
  <si>
    <t xml:space="preserve">60512127</t>
  </si>
  <si>
    <t xml:space="preserve">hranol stavební řezivo průřezu do 120cm2 přes dl 8m</t>
  </si>
  <si>
    <t xml:space="preserve">1230914874</t>
  </si>
  <si>
    <t xml:space="preserve">"A3- pozednice 50/140" 21,50*0,05*0,14</t>
  </si>
  <si>
    <t xml:space="preserve">"A5- pozednice 50/140" 12,00*0,05*0,14</t>
  </si>
  <si>
    <t xml:space="preserve">0,235*1,05 'Přepočtené koeficientem množství</t>
  </si>
  <si>
    <t xml:space="preserve">90</t>
  </si>
  <si>
    <t xml:space="preserve">762332132</t>
  </si>
  <si>
    <t xml:space="preserve">Montáž vázaných kcí krovů pravidelných z hraněného řeziva průřezové pl přes 120 do 224 cm2</t>
  </si>
  <si>
    <t xml:space="preserve">978974914</t>
  </si>
  <si>
    <t xml:space="preserve">"A1- pozednice 140/140" 15,00</t>
  </si>
  <si>
    <t xml:space="preserve">"A2- pozednice 140/140" 7,20*2</t>
  </si>
  <si>
    <t xml:space="preserve">"A4- pozednice 140/140" 21,50</t>
  </si>
  <si>
    <t xml:space="preserve">"A6- pozednice 140/140" 4,00</t>
  </si>
  <si>
    <t xml:space="preserve">91</t>
  </si>
  <si>
    <t xml:space="preserve">60512132</t>
  </si>
  <si>
    <t xml:space="preserve">hranol stavební řezivo průřezu do 224cm2 přes dl 8m</t>
  </si>
  <si>
    <t xml:space="preserve">1910926457</t>
  </si>
  <si>
    <t xml:space="preserve">"A1- pozednice 140/140" 15,00*0,14*0,14</t>
  </si>
  <si>
    <t xml:space="preserve">"A4- pozednice 140/140" 21,50*0,14*0,14</t>
  </si>
  <si>
    <t xml:space="preserve">0,715*1,05 'Přepočtené koeficientem množství</t>
  </si>
  <si>
    <t xml:space="preserve">92</t>
  </si>
  <si>
    <t xml:space="preserve">60512131</t>
  </si>
  <si>
    <t xml:space="preserve">hranol stavební řezivo průřezu do 224cm2 dl 6-8m</t>
  </si>
  <si>
    <t xml:space="preserve">406277478</t>
  </si>
  <si>
    <t xml:space="preserve">"A2- pozednice 140/140" 7,20*2*0,14*0,14</t>
  </si>
  <si>
    <t xml:space="preserve">"A6- pozednice 140/140" 4,00*0,14*0,14</t>
  </si>
  <si>
    <t xml:space="preserve">0,36*1,05 'Přepočtené koeficientem množství</t>
  </si>
  <si>
    <t xml:space="preserve">93</t>
  </si>
  <si>
    <t xml:space="preserve">762332133</t>
  </si>
  <si>
    <t xml:space="preserve">Montáž vázaných kcí krovů pravidelných z hraněného řeziva průřezové pl přes 224 do 288 cm2</t>
  </si>
  <si>
    <t xml:space="preserve">1552658367</t>
  </si>
  <si>
    <t xml:space="preserve">"C1- krokev 120/200" 5,00*7</t>
  </si>
  <si>
    <t xml:space="preserve">"C2- krokev 120/200" 6,70*7</t>
  </si>
  <si>
    <t xml:space="preserve">"C3- krokev 120/200" 5,80*43</t>
  </si>
  <si>
    <t xml:space="preserve">"C4- krokev 120/200" 3,00*4</t>
  </si>
  <si>
    <t xml:space="preserve">94</t>
  </si>
  <si>
    <t xml:space="preserve">60512136</t>
  </si>
  <si>
    <t xml:space="preserve">hranol stavební řezivo průřezu do 288cm2 dl 6-8m</t>
  </si>
  <si>
    <t xml:space="preserve">555777752</t>
  </si>
  <si>
    <t xml:space="preserve">8,24011455211455*1,05 'Přepočtené koeficientem množství</t>
  </si>
  <si>
    <t xml:space="preserve">95</t>
  </si>
  <si>
    <t xml:space="preserve">762341210</t>
  </si>
  <si>
    <t xml:space="preserve">Montáž bednění střech rovných a šikmých sklonu do 60° z hrubých prken na sraz tl do 32 mm</t>
  </si>
  <si>
    <t xml:space="preserve">1023707950</t>
  </si>
  <si>
    <t xml:space="preserve">(13,95*11,75+12,20*6,26+7,20*3,41)*2</t>
  </si>
  <si>
    <t xml:space="preserve">96</t>
  </si>
  <si>
    <t xml:space="preserve">60511093</t>
  </si>
  <si>
    <t xml:space="preserve">řezivo jehličnaté boční omítané š 80-160mm tl 24mm dl 4-6m</t>
  </si>
  <si>
    <t xml:space="preserve">-1989489902</t>
  </si>
  <si>
    <t xml:space="preserve">12,7117773101982*1,05 'Přepočtené koeficientem množství</t>
  </si>
  <si>
    <t xml:space="preserve">97</t>
  </si>
  <si>
    <t xml:space="preserve">762342214</t>
  </si>
  <si>
    <t xml:space="preserve">Montáž laťování na střechách jednoduchých sklonu do 60° osové vzdálenosti přes 150 do 360 mm</t>
  </si>
  <si>
    <t xml:space="preserve">-891636863</t>
  </si>
  <si>
    <t xml:space="preserve">98</t>
  </si>
  <si>
    <t xml:space="preserve">762342511</t>
  </si>
  <si>
    <t xml:space="preserve">Montáž kontralatí na podklad bez tepelné izolace</t>
  </si>
  <si>
    <t xml:space="preserve">-1698042924</t>
  </si>
  <si>
    <t xml:space="preserve">"předpoklad" 640</t>
  </si>
  <si>
    <t xml:space="preserve">99</t>
  </si>
  <si>
    <t xml:space="preserve">60514114</t>
  </si>
  <si>
    <t xml:space="preserve">řezivo jehličnaté lať impregnovaná dl 4 m</t>
  </si>
  <si>
    <t xml:space="preserve">-349494013</t>
  </si>
  <si>
    <t xml:space="preserve">100</t>
  </si>
  <si>
    <t xml:space="preserve">762395000</t>
  </si>
  <si>
    <t xml:space="preserve">Spojovací prostředky krovů, bednění, laťování, nadstřešních konstrukcí</t>
  </si>
  <si>
    <t xml:space="preserve">1736386499</t>
  </si>
  <si>
    <t xml:space="preserve">0,247+0,751+0,378+8,652</t>
  </si>
  <si>
    <t xml:space="preserve">13,347</t>
  </si>
  <si>
    <t xml:space="preserve">2,24</t>
  </si>
  <si>
    <t xml:space="preserve">101</t>
  </si>
  <si>
    <t xml:space="preserve">762842131</t>
  </si>
  <si>
    <t xml:space="preserve">Montáž podbíjení střech šikmých vnějšího přesahu š do 0,8 m z palubek</t>
  </si>
  <si>
    <t xml:space="preserve">-40277684</t>
  </si>
  <si>
    <t xml:space="preserve">12,20+4,20+2,50+6,75+(6,26+11,75+3,41)*2</t>
  </si>
  <si>
    <t xml:space="preserve">102</t>
  </si>
  <si>
    <t xml:space="preserve">61191176</t>
  </si>
  <si>
    <t xml:space="preserve">palubky obkladové smrk profil klasický 19x121mm jakost A/B</t>
  </si>
  <si>
    <t xml:space="preserve">177306053</t>
  </si>
  <si>
    <t xml:space="preserve">(12,20+4,20+2,50+6,75+(6,26+11,75+3,41)*2)*0,30</t>
  </si>
  <si>
    <t xml:space="preserve">20,547*1,05 'Přepočtené koeficientem množství</t>
  </si>
  <si>
    <t xml:space="preserve">103</t>
  </si>
  <si>
    <t xml:space="preserve">762895000</t>
  </si>
  <si>
    <t xml:space="preserve">Spojovací prostředky pro montáž záklopu, stropnice a podbíjení</t>
  </si>
  <si>
    <t xml:space="preserve">-1924377451</t>
  </si>
  <si>
    <t xml:space="preserve">(12,20+4,20+2,50+6,75+(6,26+11,75+3,41)*2)*0,30*0,014</t>
  </si>
  <si>
    <t xml:space="preserve">104</t>
  </si>
  <si>
    <t xml:space="preserve">998762201</t>
  </si>
  <si>
    <t xml:space="preserve">Přesun hmot procentní pro kce tesařské v objektech v do 6 m</t>
  </si>
  <si>
    <t xml:space="preserve">2114044188</t>
  </si>
  <si>
    <t xml:space="preserve">763</t>
  </si>
  <si>
    <t xml:space="preserve">Konstrukce suché výstavby</t>
  </si>
  <si>
    <t xml:space="preserve">105</t>
  </si>
  <si>
    <t xml:space="preserve">763161712</t>
  </si>
  <si>
    <t xml:space="preserve">CTD podkroví deska 1xA 12,5 TI 100 mm dvouvrstvá spodní kce profil CD+UD na krokvových závěsech</t>
  </si>
  <si>
    <t xml:space="preserve">704516274</t>
  </si>
  <si>
    <t xml:space="preserve">106</t>
  </si>
  <si>
    <t xml:space="preserve">763711237R</t>
  </si>
  <si>
    <t xml:space="preserve">Boční stěna vyvýšené střechy kompletní, vč.tepelné izolace opláštění OSB a stěrky s armovací tkaninou z vnitřní strany</t>
  </si>
  <si>
    <t xml:space="preserve">433378188</t>
  </si>
  <si>
    <t xml:space="preserve">0,80*6,75</t>
  </si>
  <si>
    <t xml:space="preserve">107</t>
  </si>
  <si>
    <t xml:space="preserve">998763200</t>
  </si>
  <si>
    <t xml:space="preserve">Přesun hmot procentní pro dřevostavby v objektech v do 6 m</t>
  </si>
  <si>
    <t xml:space="preserve">-156863778</t>
  </si>
  <si>
    <t xml:space="preserve">764</t>
  </si>
  <si>
    <t xml:space="preserve">Konstrukce klempířské</t>
  </si>
  <si>
    <t xml:space="preserve">108</t>
  </si>
  <si>
    <t xml:space="preserve">764111641R</t>
  </si>
  <si>
    <t xml:space="preserve">Krytina střechy rovné drážkováním ze svitků z Pz plechu s povrchovou úpravou do rš 670 mm sklonu do 30°, vč.všech doplňků</t>
  </si>
  <si>
    <t xml:space="preserve">2078397013</t>
  </si>
  <si>
    <t xml:space="preserve">109</t>
  </si>
  <si>
    <t xml:space="preserve">764216604</t>
  </si>
  <si>
    <t xml:space="preserve">Oplechování rovných parapetů mechanicky kotvené z Pz s povrchovou úpravou rš 330 mm</t>
  </si>
  <si>
    <t xml:space="preserve">-1939321767</t>
  </si>
  <si>
    <t xml:space="preserve">110</t>
  </si>
  <si>
    <t xml:space="preserve">764511602</t>
  </si>
  <si>
    <t xml:space="preserve">Žlab podokapní půlkruhový z Pz s povrchovou úpravou rš 330 mm</t>
  </si>
  <si>
    <t xml:space="preserve">263021558</t>
  </si>
  <si>
    <t xml:space="preserve">6,26+11,75+3,41</t>
  </si>
  <si>
    <t xml:space="preserve">111</t>
  </si>
  <si>
    <t xml:space="preserve">764518623</t>
  </si>
  <si>
    <t xml:space="preserve">Svody kruhové včetně objímek, kolen, odskoků z Pz s povrchovou úpravou průměru 120 mm</t>
  </si>
  <si>
    <t xml:space="preserve">-1874495634</t>
  </si>
  <si>
    <t xml:space="preserve">112</t>
  </si>
  <si>
    <t xml:space="preserve">998764201</t>
  </si>
  <si>
    <t xml:space="preserve">Přesun hmot procentní pro konstrukce klempířské v objektech v do 6 m</t>
  </si>
  <si>
    <t xml:space="preserve">1264133156</t>
  </si>
  <si>
    <t xml:space="preserve">765</t>
  </si>
  <si>
    <t xml:space="preserve">Krytina skládaná</t>
  </si>
  <si>
    <t xml:space="preserve">113</t>
  </si>
  <si>
    <t xml:space="preserve">765191023</t>
  </si>
  <si>
    <t xml:space="preserve">Montáž pojistné hydroizolační nebo parotěsné kladené ve sklonu přes 20° s lepenými spoji na bednění</t>
  </si>
  <si>
    <t xml:space="preserve">-1743975548</t>
  </si>
  <si>
    <t xml:space="preserve">114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658476197</t>
  </si>
  <si>
    <t xml:space="preserve">264,837*1,1 'Přepočtené koeficientem množství</t>
  </si>
  <si>
    <t xml:space="preserve">115</t>
  </si>
  <si>
    <t xml:space="preserve">998765201</t>
  </si>
  <si>
    <t xml:space="preserve">Přesun hmot procentní pro krytiny skládané v objektech v do 6 m</t>
  </si>
  <si>
    <t xml:space="preserve">-1474485757</t>
  </si>
  <si>
    <t xml:space="preserve">766</t>
  </si>
  <si>
    <t xml:space="preserve">Konstrukce truhlářské</t>
  </si>
  <si>
    <t xml:space="preserve">116</t>
  </si>
  <si>
    <t xml:space="preserve">766622131</t>
  </si>
  <si>
    <t xml:space="preserve">Montáž plastových oken plochy přes 1 m2 otevíravých v do 1,5 m s rámem do zdiva</t>
  </si>
  <si>
    <t xml:space="preserve">1574826464</t>
  </si>
  <si>
    <t xml:space="preserve">2,00*1,00</t>
  </si>
  <si>
    <t xml:space="preserve">117</t>
  </si>
  <si>
    <t xml:space="preserve">61140052</t>
  </si>
  <si>
    <t xml:space="preserve">okno plastové otevíravé/sklopné trojsklo přes plochu 1m2 do v 1,5m, vč.kování</t>
  </si>
  <si>
    <t xml:space="preserve">907655388</t>
  </si>
  <si>
    <t xml:space="preserve">118</t>
  </si>
  <si>
    <t xml:space="preserve">766660411</t>
  </si>
  <si>
    <t xml:space="preserve">Montáž vchodových dveří včetně rámu jednokřídlových bez nadsvětlíku do zdiva</t>
  </si>
  <si>
    <t xml:space="preserve">230933041</t>
  </si>
  <si>
    <t xml:space="preserve">119</t>
  </si>
  <si>
    <t xml:space="preserve">61140500</t>
  </si>
  <si>
    <t xml:space="preserve">dveře jednokřídlé plastové plné max rozměru otvoru 2,42m2 bezpečnostní třídy RC2, vč.kování</t>
  </si>
  <si>
    <t xml:space="preserve">454310269</t>
  </si>
  <si>
    <t xml:space="preserve">0,85*2,15</t>
  </si>
  <si>
    <t xml:space="preserve">1,828*1,8 'Přepočtené koeficientem množství</t>
  </si>
  <si>
    <t xml:space="preserve">120</t>
  </si>
  <si>
    <t xml:space="preserve">766694116</t>
  </si>
  <si>
    <t xml:space="preserve">Montáž parapetních desek dřevěných nebo plastových š do 30 cm</t>
  </si>
  <si>
    <t xml:space="preserve">386426757</t>
  </si>
  <si>
    <t xml:space="preserve">121</t>
  </si>
  <si>
    <t xml:space="preserve">61140080</t>
  </si>
  <si>
    <t xml:space="preserve">parapet plastový vnitřní š 300mm</t>
  </si>
  <si>
    <t xml:space="preserve">313353576</t>
  </si>
  <si>
    <t xml:space="preserve">2,1*1,05 'Přepočtené koeficientem množství</t>
  </si>
  <si>
    <t xml:space="preserve">122</t>
  </si>
  <si>
    <t xml:space="preserve">61144019</t>
  </si>
  <si>
    <t xml:space="preserve">koncovka k parapetu plastovému vnitřnímu 1 pár</t>
  </si>
  <si>
    <t xml:space="preserve">sada</t>
  </si>
  <si>
    <t xml:space="preserve">-1613902881</t>
  </si>
  <si>
    <t xml:space="preserve">123</t>
  </si>
  <si>
    <t xml:space="preserve">998766201</t>
  </si>
  <si>
    <t xml:space="preserve">Přesun hmot procentní pro kce truhlářské v objektech v do 6 m</t>
  </si>
  <si>
    <t xml:space="preserve">-388948543</t>
  </si>
  <si>
    <t xml:space="preserve">767</t>
  </si>
  <si>
    <t xml:space="preserve">Konstrukce zámečnické</t>
  </si>
  <si>
    <t xml:space="preserve">124</t>
  </si>
  <si>
    <t xml:space="preserve">767210114</t>
  </si>
  <si>
    <t xml:space="preserve">Montáž schodnic ocelových rovných na ocelovou konstrukci svařováním nebo betonování</t>
  </si>
  <si>
    <t xml:space="preserve">2107017847</t>
  </si>
  <si>
    <t xml:space="preserve">1,20*3</t>
  </si>
  <si>
    <t xml:space="preserve">125</t>
  </si>
  <si>
    <t xml:space="preserve">767210153</t>
  </si>
  <si>
    <t xml:space="preserve">Montáž schodišťových stupňů ocelových rovných nebo vřetenových svařováním nebo betonování</t>
  </si>
  <si>
    <t xml:space="preserve">2109068248</t>
  </si>
  <si>
    <t xml:space="preserve">126</t>
  </si>
  <si>
    <t xml:space="preserve">55300111</t>
  </si>
  <si>
    <t xml:space="preserve">Ocelové nebo betonové schodiště do místnosti podavače, vč.povrchové úpravy</t>
  </si>
  <si>
    <t xml:space="preserve">soubor</t>
  </si>
  <si>
    <t xml:space="preserve">-1383394722</t>
  </si>
  <si>
    <t xml:space="preserve">127</t>
  </si>
  <si>
    <t xml:space="preserve">767640311</t>
  </si>
  <si>
    <t xml:space="preserve">Montáž dveří plastových, ocelových nebo hliníkových vnitřních jednokřídlových</t>
  </si>
  <si>
    <t xml:space="preserve">-466962342</t>
  </si>
  <si>
    <t xml:space="preserve">128</t>
  </si>
  <si>
    <t xml:space="preserve">55341323</t>
  </si>
  <si>
    <t xml:space="preserve">dveře jednokřídlé ocelové nebo plastové interierové plné 850x2150mm, vč.kování</t>
  </si>
  <si>
    <t xml:space="preserve">-497602047</t>
  </si>
  <si>
    <t xml:space="preserve">129</t>
  </si>
  <si>
    <t xml:space="preserve">767640322</t>
  </si>
  <si>
    <t xml:space="preserve">Montáž dveří plastových, ocelových nebo hliníkových vnitřních dvoukřídlových</t>
  </si>
  <si>
    <t xml:space="preserve">615882958</t>
  </si>
  <si>
    <t xml:space="preserve">130</t>
  </si>
  <si>
    <t xml:space="preserve">55341325</t>
  </si>
  <si>
    <t xml:space="preserve">dveře dvoukřídlé plastové nebo ocelové interierové plné 1250x1970mm, vč.kování</t>
  </si>
  <si>
    <t xml:space="preserve">-1553353915</t>
  </si>
  <si>
    <t xml:space="preserve">131</t>
  </si>
  <si>
    <t xml:space="preserve">767651112</t>
  </si>
  <si>
    <t xml:space="preserve">Montáž vrat garážových sekčních zajížděcích pod strop pl přes 6 do 9 m2 nebo rolovaci</t>
  </si>
  <si>
    <t xml:space="preserve">1880196535</t>
  </si>
  <si>
    <t xml:space="preserve">132</t>
  </si>
  <si>
    <t xml:space="preserve">55345868</t>
  </si>
  <si>
    <t xml:space="preserve">vrata garážová sekční z lamel, zateplená PUR tl 42mm 3,0x2,75m</t>
  </si>
  <si>
    <t xml:space="preserve">1277735214</t>
  </si>
  <si>
    <t xml:space="preserve">133</t>
  </si>
  <si>
    <t xml:space="preserve">767651126</t>
  </si>
  <si>
    <t xml:space="preserve">Montáž vrat garážových sekčních elektrického stropního pohonu</t>
  </si>
  <si>
    <t xml:space="preserve">598244786</t>
  </si>
  <si>
    <t xml:space="preserve">134</t>
  </si>
  <si>
    <t xml:space="preserve">55345877</t>
  </si>
  <si>
    <t xml:space="preserve">pohon garážových sekčních a výklopných vrat o síle 800N max. 25 cyklů denně</t>
  </si>
  <si>
    <t xml:space="preserve">530936201</t>
  </si>
  <si>
    <t xml:space="preserve">135</t>
  </si>
  <si>
    <t xml:space="preserve">767651131</t>
  </si>
  <si>
    <t xml:space="preserve">Montáž vrat garážových sekčních fotobuněk</t>
  </si>
  <si>
    <t xml:space="preserve">pár</t>
  </si>
  <si>
    <t xml:space="preserve">82105551</t>
  </si>
  <si>
    <t xml:space="preserve">136</t>
  </si>
  <si>
    <t xml:space="preserve">40461020</t>
  </si>
  <si>
    <t xml:space="preserve">fotobuňka bezpečnostní infrazávora dosah do 30m</t>
  </si>
  <si>
    <t xml:space="preserve">871360210</t>
  </si>
  <si>
    <t xml:space="preserve">137</t>
  </si>
  <si>
    <t xml:space="preserve">767651230</t>
  </si>
  <si>
    <t xml:space="preserve">Montáž vrat garážových otvíravých do ocelové zárubně pl přes 9 do 13 m2</t>
  </si>
  <si>
    <t xml:space="preserve">-1462802835</t>
  </si>
  <si>
    <t xml:space="preserve">138</t>
  </si>
  <si>
    <t xml:space="preserve">55344711R</t>
  </si>
  <si>
    <t xml:space="preserve">vrata ocelová otevíravá 3x3,50m, zateplená, se zárubní</t>
  </si>
  <si>
    <t xml:space="preserve">390439304</t>
  </si>
  <si>
    <t xml:space="preserve">139</t>
  </si>
  <si>
    <t xml:space="preserve">998767201</t>
  </si>
  <si>
    <t xml:space="preserve">Přesun hmot procentní pro zámečnické konstrukce v objektech v do 6 m</t>
  </si>
  <si>
    <t xml:space="preserve">737753917</t>
  </si>
  <si>
    <t xml:space="preserve">783</t>
  </si>
  <si>
    <t xml:space="preserve">Dokončovací práce - nátěry</t>
  </si>
  <si>
    <t xml:space="preserve">140</t>
  </si>
  <si>
    <t xml:space="preserve">783213021</t>
  </si>
  <si>
    <t xml:space="preserve">Napouštěcí dvojnásobný syntetický biodní nátěr tesařských prvků nezabudovaných do konstrukce</t>
  </si>
  <si>
    <t xml:space="preserve">-238973484</t>
  </si>
  <si>
    <t xml:space="preserve">krokve</t>
  </si>
  <si>
    <t xml:space="preserve">(0,12+0,20)*2*5,00*7</t>
  </si>
  <si>
    <t xml:space="preserve">(0,12+0,20)*2*6,70*7</t>
  </si>
  <si>
    <t xml:space="preserve">(0,12+0,20)*2*5,80*43</t>
  </si>
  <si>
    <t xml:space="preserve">(0,12+0,20)*2*3,00*4</t>
  </si>
  <si>
    <t xml:space="preserve">pozednice</t>
  </si>
  <si>
    <t xml:space="preserve">0,14*4*15,00</t>
  </si>
  <si>
    <t xml:space="preserve">0,14*4*7,20*2</t>
  </si>
  <si>
    <t xml:space="preserve">(0,05+0,14)*2*(21,50+12,00)</t>
  </si>
  <si>
    <t xml:space="preserve">0,14*4*21,50</t>
  </si>
  <si>
    <t xml:space="preserve">0,14*4*4,00</t>
  </si>
  <si>
    <t xml:space="preserve">141</t>
  </si>
  <si>
    <t xml:space="preserve">783218111</t>
  </si>
  <si>
    <t xml:space="preserve">Lazurovací dvojnásobný syntetický nátěr tesařských konstrukcí</t>
  </si>
  <si>
    <t xml:space="preserve">-212341871</t>
  </si>
  <si>
    <t xml:space="preserve">palubky podbití</t>
  </si>
  <si>
    <t xml:space="preserve">142</t>
  </si>
  <si>
    <t xml:space="preserve">783301313</t>
  </si>
  <si>
    <t xml:space="preserve">Odmaštění zámečnických konstrukcí ředidlovým odmašťovačem</t>
  </si>
  <si>
    <t xml:space="preserve">1714691659</t>
  </si>
  <si>
    <t xml:space="preserve">OK krovu</t>
  </si>
  <si>
    <t xml:space="preserve">0,24*4*22,00</t>
  </si>
  <si>
    <t xml:space="preserve">0,22*4*6,60</t>
  </si>
  <si>
    <t xml:space="preserve">0,20*4*6,50</t>
  </si>
  <si>
    <t xml:space="preserve">0,22*4*4,50</t>
  </si>
  <si>
    <t xml:space="preserve">ocelový sloup</t>
  </si>
  <si>
    <t xml:space="preserve">0,16*4*5,00</t>
  </si>
  <si>
    <t xml:space="preserve">143</t>
  </si>
  <si>
    <t xml:space="preserve">783314201</t>
  </si>
  <si>
    <t xml:space="preserve">Základní antikorozní jednonásobný syntetický standardní nátěr zámečnických konstrukcí</t>
  </si>
  <si>
    <t xml:space="preserve">-547808256</t>
  </si>
  <si>
    <t xml:space="preserve">39,288</t>
  </si>
  <si>
    <t xml:space="preserve">144</t>
  </si>
  <si>
    <t xml:space="preserve">783315101</t>
  </si>
  <si>
    <t xml:space="preserve">Mezinátěr jednonásobný syntetický standardní zámečnických konstrukcí</t>
  </si>
  <si>
    <t xml:space="preserve">-1081505466</t>
  </si>
  <si>
    <t xml:space="preserve">ocelové dveře a vrata, vč.zárubní</t>
  </si>
  <si>
    <t xml:space="preserve">(0,85*2,15)*2*1,15</t>
  </si>
  <si>
    <t xml:space="preserve">(1,20*1,97)*2*1,15</t>
  </si>
  <si>
    <t xml:space="preserve">(2,90*3,45)*2*1,15*2</t>
  </si>
  <si>
    <t xml:space="preserve">145</t>
  </si>
  <si>
    <t xml:space="preserve">783317101</t>
  </si>
  <si>
    <t xml:space="preserve">Krycí jednonásobný syntetický standardní nátěr zámečnických konstrukcí</t>
  </si>
  <si>
    <t xml:space="preserve">1914296688</t>
  </si>
  <si>
    <t xml:space="preserve">784</t>
  </si>
  <si>
    <t xml:space="preserve">Dokončovací práce - malby a tapety</t>
  </si>
  <si>
    <t xml:space="preserve">146</t>
  </si>
  <si>
    <t xml:space="preserve">784181105</t>
  </si>
  <si>
    <t xml:space="preserve">Základní akrylátová jednonásobná bezbarvá penetrace podkladu v místnostech v přes 5,00 m</t>
  </si>
  <si>
    <t xml:space="preserve">1646530625</t>
  </si>
  <si>
    <t xml:space="preserve">vnitřní omítky</t>
  </si>
  <si>
    <t xml:space="preserve">"boční stěna vyvýšené střechy z vnitřní strany" 0,80*6,75</t>
  </si>
  <si>
    <t xml:space="preserve">Mezisoučet</t>
  </si>
  <si>
    <t xml:space="preserve">SDK podkroví</t>
  </si>
  <si>
    <t xml:space="preserve">"ostění" 7,405</t>
  </si>
  <si>
    <t xml:space="preserve">147</t>
  </si>
  <si>
    <t xml:space="preserve">784211105</t>
  </si>
  <si>
    <t xml:space="preserve">Dvojnásobné bílé malby ze směsí za mokra výborně oděruvzdorných v místnostech v přes 5,00 m</t>
  </si>
  <si>
    <t xml:space="preserve">-1102101194</t>
  </si>
  <si>
    <t xml:space="preserve">Práce a dodávky M</t>
  </si>
  <si>
    <t xml:space="preserve">21-M</t>
  </si>
  <si>
    <t xml:space="preserve">Elektromontáže</t>
  </si>
  <si>
    <t xml:space="preserve">148</t>
  </si>
  <si>
    <t xml:space="preserve">210220020</t>
  </si>
  <si>
    <t xml:space="preserve">Montáž uzemňovacího vedení vodičů FeZn pomocí svorek v zemi páskou do 120 mm2 ve městské zástavbě</t>
  </si>
  <si>
    <t xml:space="preserve">543962968</t>
  </si>
  <si>
    <t xml:space="preserve">21,45*2+16,05*2</t>
  </si>
  <si>
    <t xml:space="preserve">149</t>
  </si>
  <si>
    <t xml:space="preserve">35442062</t>
  </si>
  <si>
    <t xml:space="preserve">pás zemnící 30x4mm FeZn</t>
  </si>
  <si>
    <t xml:space="preserve">kg</t>
  </si>
  <si>
    <t xml:space="preserve">1890221831</t>
  </si>
  <si>
    <t xml:space="preserve">73,4995877988458*1,03 'Přepočtené koeficientem množství</t>
  </si>
  <si>
    <t xml:space="preserve">150</t>
  </si>
  <si>
    <t xml:space="preserve">M21R01</t>
  </si>
  <si>
    <t xml:space="preserve">Elektroinstalace</t>
  </si>
  <si>
    <t xml:space="preserve">-211965941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51</t>
  </si>
  <si>
    <t xml:space="preserve">012002000</t>
  </si>
  <si>
    <t xml:space="preserve">Geodetické práce</t>
  </si>
  <si>
    <t xml:space="preserve">soubor </t>
  </si>
  <si>
    <t xml:space="preserve">1024</t>
  </si>
  <si>
    <t xml:space="preserve">-109044746</t>
  </si>
  <si>
    <t xml:space="preserve">VRN3</t>
  </si>
  <si>
    <t xml:space="preserve">Zařízení staveniště</t>
  </si>
  <si>
    <t xml:space="preserve">152</t>
  </si>
  <si>
    <t xml:space="preserve">030001000</t>
  </si>
  <si>
    <t xml:space="preserve">-2566613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00000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2"/>
    </font>
    <font>
      <u val="single"/>
      <sz val="11"/>
      <color rgb="FF0000FF"/>
      <name val="Calibri"/>
      <family val="2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3" min="3" style="0" width="4.25"/>
    <col collapsed="false" customWidth="true" hidden="false" outlineLevel="0" max="33" min="4" style="0" width="2.75"/>
    <col collapsed="false" customWidth="true" hidden="false" outlineLevel="0" max="34" min="34" style="0" width="3.25"/>
    <col collapsed="false" customWidth="true" hidden="false" outlineLevel="0" max="35" min="35" style="0" width="31.75"/>
    <col collapsed="false" customWidth="true" hidden="false" outlineLevel="0" max="37" min="36" style="0" width="2.5"/>
    <col collapsed="false" customWidth="true" hidden="false" outlineLevel="0" max="38" min="38" style="0" width="8.25"/>
    <col collapsed="false" customWidth="true" hidden="false" outlineLevel="0" max="39" min="39" style="0" width="3.25"/>
    <col collapsed="false" customWidth="true" hidden="false" outlineLevel="0" max="40" min="40" style="0" width="13.25"/>
    <col collapsed="false" customWidth="true" hidden="false" outlineLevel="0" max="41" min="41" style="0" width="7.5"/>
    <col collapsed="false" customWidth="true" hidden="false" outlineLevel="0" max="42" min="42" style="0" width="4.25"/>
    <col collapsed="false" customWidth="true" hidden="true" outlineLevel="0" max="43" min="43" style="0" width="15.75"/>
    <col collapsed="false" customWidth="true" hidden="false" outlineLevel="0" max="44" min="44" style="0" width="13.75"/>
    <col collapsed="false" customWidth="true" hidden="true" outlineLevel="0" max="47" min="45" style="0" width="25.75"/>
    <col collapsed="false" customWidth="true" hidden="true" outlineLevel="0" max="49" min="48" style="0" width="21.75"/>
    <col collapsed="false" customWidth="true" hidden="true" outlineLevel="0" max="51" min="50" style="0" width="25"/>
    <col collapsed="false" customWidth="true" hidden="true" outlineLevel="0" max="52" min="52" style="0" width="21.75"/>
    <col collapsed="false" customWidth="true" hidden="true" outlineLevel="0" max="53" min="53" style="0" width="19.25"/>
    <col collapsed="false" customWidth="true" hidden="true" outlineLevel="0" max="54" min="54" style="0" width="25"/>
    <col collapsed="false" customWidth="true" hidden="true" outlineLevel="0" max="55" min="55" style="0" width="21.75"/>
    <col collapsed="false" customWidth="true" hidden="true" outlineLevel="0" max="56" min="56" style="0" width="19.25"/>
    <col collapsed="false" customWidth="true" hidden="false" outlineLevel="0" max="57" min="57" style="0" width="66.5"/>
    <col collapsed="false" customWidth="true" hidden="true" outlineLevel="0" max="91" min="71" style="0" width="9.25"/>
  </cols>
  <sheetData>
    <row r="1" customFormat="false" ht="10.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n">
        <v>240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/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19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 t="s">
        <v>3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4</v>
      </c>
      <c r="M28" s="27"/>
      <c r="N28" s="27"/>
      <c r="O28" s="27"/>
      <c r="P28" s="27"/>
      <c r="W28" s="27" t="s">
        <v>35</v>
      </c>
      <c r="X28" s="27"/>
      <c r="Y28" s="27"/>
      <c r="Z28" s="27"/>
      <c r="AA28" s="27"/>
      <c r="AB28" s="27"/>
      <c r="AC28" s="27"/>
      <c r="AD28" s="27"/>
      <c r="AE28" s="27"/>
      <c r="AK28" s="27" t="s">
        <v>36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7</v>
      </c>
      <c r="F29" s="15" t="s">
        <v>38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9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0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1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2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4</v>
      </c>
      <c r="U35" s="34"/>
      <c r="V35" s="34"/>
      <c r="W35" s="34"/>
      <c r="X35" s="36" t="s">
        <v>45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6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7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0.5" hidden="false" customHeight="false" outlineLevel="0" collapsed="false">
      <c r="B50" s="6"/>
      <c r="AR50" s="6"/>
    </row>
    <row r="51" customFormat="false" ht="10.5" hidden="false" customHeight="false" outlineLevel="0" collapsed="false">
      <c r="B51" s="6"/>
      <c r="AR51" s="6"/>
    </row>
    <row r="52" customFormat="false" ht="10.5" hidden="false" customHeight="false" outlineLevel="0" collapsed="false">
      <c r="B52" s="6"/>
      <c r="AR52" s="6"/>
    </row>
    <row r="53" customFormat="false" ht="10.5" hidden="false" customHeight="false" outlineLevel="0" collapsed="false">
      <c r="B53" s="6"/>
      <c r="AR53" s="6"/>
    </row>
    <row r="54" customFormat="false" ht="10.5" hidden="false" customHeight="false" outlineLevel="0" collapsed="false">
      <c r="B54" s="6"/>
      <c r="AR54" s="6"/>
    </row>
    <row r="55" customFormat="false" ht="10.5" hidden="false" customHeight="false" outlineLevel="0" collapsed="false">
      <c r="B55" s="6"/>
      <c r="AR55" s="6"/>
    </row>
    <row r="56" customFormat="false" ht="10.5" hidden="false" customHeight="false" outlineLevel="0" collapsed="false">
      <c r="B56" s="6"/>
      <c r="AR56" s="6"/>
    </row>
    <row r="57" customFormat="false" ht="10.5" hidden="false" customHeight="false" outlineLevel="0" collapsed="false">
      <c r="B57" s="6"/>
      <c r="AR57" s="6"/>
    </row>
    <row r="58" customFormat="false" ht="10.5" hidden="false" customHeight="false" outlineLevel="0" collapsed="false">
      <c r="B58" s="6"/>
      <c r="AR58" s="6"/>
    </row>
    <row r="59" customFormat="false" ht="10.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8</v>
      </c>
      <c r="AI60" s="25"/>
      <c r="AJ60" s="25"/>
      <c r="AK60" s="25"/>
      <c r="AL60" s="25"/>
      <c r="AM60" s="40" t="s">
        <v>49</v>
      </c>
      <c r="AN60" s="25"/>
      <c r="AO60" s="25"/>
      <c r="AR60" s="23"/>
    </row>
    <row r="61" customFormat="false" ht="10.5" hidden="false" customHeight="false" outlineLevel="0" collapsed="false">
      <c r="B61" s="6"/>
      <c r="AR61" s="6"/>
    </row>
    <row r="62" customFormat="false" ht="10.5" hidden="false" customHeight="false" outlineLevel="0" collapsed="false">
      <c r="B62" s="6"/>
      <c r="AR62" s="6"/>
    </row>
    <row r="63" customFormat="false" ht="10.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1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0.5" hidden="false" customHeight="false" outlineLevel="0" collapsed="false">
      <c r="B65" s="6"/>
      <c r="AR65" s="6"/>
    </row>
    <row r="66" customFormat="false" ht="10.5" hidden="false" customHeight="false" outlineLevel="0" collapsed="false">
      <c r="B66" s="6"/>
      <c r="AR66" s="6"/>
    </row>
    <row r="67" customFormat="false" ht="10.5" hidden="false" customHeight="false" outlineLevel="0" collapsed="false">
      <c r="B67" s="6"/>
      <c r="AR67" s="6"/>
    </row>
    <row r="68" customFormat="false" ht="10.5" hidden="false" customHeight="false" outlineLevel="0" collapsed="false">
      <c r="B68" s="6"/>
      <c r="AR68" s="6"/>
    </row>
    <row r="69" customFormat="false" ht="10.5" hidden="false" customHeight="false" outlineLevel="0" collapsed="false">
      <c r="B69" s="6"/>
      <c r="AR69" s="6"/>
    </row>
    <row r="70" customFormat="false" ht="10.5" hidden="false" customHeight="false" outlineLevel="0" collapsed="false">
      <c r="B70" s="6"/>
      <c r="AR70" s="6"/>
    </row>
    <row r="71" customFormat="false" ht="10.5" hidden="false" customHeight="false" outlineLevel="0" collapsed="false">
      <c r="B71" s="6"/>
      <c r="AR71" s="6"/>
    </row>
    <row r="72" customFormat="false" ht="10.5" hidden="false" customHeight="false" outlineLevel="0" collapsed="false">
      <c r="B72" s="6"/>
      <c r="AR72" s="6"/>
    </row>
    <row r="73" customFormat="false" ht="10.5" hidden="false" customHeight="false" outlineLevel="0" collapsed="false">
      <c r="B73" s="6"/>
      <c r="AR73" s="6"/>
    </row>
    <row r="74" customFormat="false" ht="10.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8</v>
      </c>
      <c r="AI75" s="25"/>
      <c r="AJ75" s="25"/>
      <c r="AK75" s="25"/>
      <c r="AL75" s="25"/>
      <c r="AM75" s="40" t="s">
        <v>49</v>
      </c>
      <c r="AN75" s="25"/>
      <c r="AO75" s="25"/>
      <c r="AR75" s="23"/>
    </row>
    <row r="76" s="22" customFormat="true" ht="10.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2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n">
        <f aca="false">K5</f>
        <v>2404</v>
      </c>
      <c r="AR84" s="46"/>
    </row>
    <row r="85" s="47" customFormat="true" ht="36.75" hidden="false" customHeight="true" outlineLevel="0" collapsed="false">
      <c r="B85" s="48"/>
      <c r="C85" s="49" t="s">
        <v>14</v>
      </c>
      <c r="L85" s="50" t="str">
        <f aca="false">K6</f>
        <v>Přístavba kotelny a administrativní části Pila Hrachovec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8</v>
      </c>
      <c r="L87" s="51" t="str">
        <f aca="false">IF(K8="","",K8)</f>
        <v> </v>
      </c>
      <c r="AI87" s="15" t="s">
        <v>20</v>
      </c>
      <c r="AM87" s="52" t="str">
        <f aca="false">IF(AN8= "","",AN8)</f>
        <v>30. 5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Pila Hrachovec s.r.o., Hrachovec 281, Valašské Mez</v>
      </c>
      <c r="AI89" s="15" t="s">
        <v>28</v>
      </c>
      <c r="AM89" s="53" t="str">
        <f aca="false">IF(E17="","",E17)</f>
        <v/>
      </c>
      <c r="AN89" s="53"/>
      <c r="AO89" s="53"/>
      <c r="AP89" s="53"/>
      <c r="AR89" s="23"/>
      <c r="AS89" s="54" t="s">
        <v>53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4</v>
      </c>
      <c r="D92" s="58"/>
      <c r="E92" s="58"/>
      <c r="F92" s="58"/>
      <c r="G92" s="58"/>
      <c r="H92" s="59"/>
      <c r="I92" s="60" t="s">
        <v>55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6</v>
      </c>
      <c r="AH92" s="61"/>
      <c r="AI92" s="61"/>
      <c r="AJ92" s="61"/>
      <c r="AK92" s="61"/>
      <c r="AL92" s="61"/>
      <c r="AM92" s="61"/>
      <c r="AN92" s="62" t="s">
        <v>57</v>
      </c>
      <c r="AO92" s="62"/>
      <c r="AP92" s="62"/>
      <c r="AQ92" s="63" t="s">
        <v>58</v>
      </c>
      <c r="AR92" s="23"/>
      <c r="AS92" s="64" t="s">
        <v>59</v>
      </c>
      <c r="AT92" s="65" t="s">
        <v>60</v>
      </c>
      <c r="AU92" s="65" t="s">
        <v>61</v>
      </c>
      <c r="AV92" s="65" t="s">
        <v>62</v>
      </c>
      <c r="AW92" s="65" t="s">
        <v>63</v>
      </c>
      <c r="AX92" s="65" t="s">
        <v>64</v>
      </c>
      <c r="AY92" s="65" t="s">
        <v>65</v>
      </c>
      <c r="AZ92" s="65" t="s">
        <v>66</v>
      </c>
      <c r="BA92" s="65" t="s">
        <v>67</v>
      </c>
      <c r="BB92" s="65" t="s">
        <v>68</v>
      </c>
      <c r="BC92" s="65" t="s">
        <v>69</v>
      </c>
      <c r="BD92" s="66" t="s">
        <v>70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1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2</v>
      </c>
      <c r="BT94" s="79" t="s">
        <v>73</v>
      </c>
      <c r="BU94" s="80" t="s">
        <v>74</v>
      </c>
      <c r="BV94" s="79" t="s">
        <v>75</v>
      </c>
      <c r="BW94" s="79" t="s">
        <v>3</v>
      </c>
      <c r="BX94" s="79" t="s">
        <v>76</v>
      </c>
      <c r="CL94" s="79"/>
    </row>
    <row r="95" s="92" customFormat="true" ht="16.5" hidden="false" customHeight="true" outlineLevel="0" collapsed="false">
      <c r="A95" s="81" t="s">
        <v>77</v>
      </c>
      <c r="B95" s="82"/>
      <c r="C95" s="83"/>
      <c r="D95" s="84" t="s">
        <v>78</v>
      </c>
      <c r="E95" s="84"/>
      <c r="F95" s="84"/>
      <c r="G95" s="84"/>
      <c r="H95" s="84"/>
      <c r="I95" s="85"/>
      <c r="J95" s="84" t="s">
        <v>79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01 - Přístavba kotelny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0</v>
      </c>
      <c r="AR95" s="82"/>
      <c r="AS95" s="88" t="n">
        <v>0</v>
      </c>
      <c r="AT95" s="89" t="n">
        <f aca="false">ROUND(SUM(AV95:AW95),2)</f>
        <v>0</v>
      </c>
      <c r="AU95" s="90" t="n">
        <f aca="false">'SO 01 - Přístavba kotelny'!P140</f>
        <v>0</v>
      </c>
      <c r="AV95" s="89" t="n">
        <f aca="false">'SO 01 - Přístavba kotelny'!J33</f>
        <v>0</v>
      </c>
      <c r="AW95" s="89" t="n">
        <f aca="false">'SO 01 - Přístavba kotelny'!J34</f>
        <v>0</v>
      </c>
      <c r="AX95" s="89" t="n">
        <f aca="false">'SO 01 - Přístavba kotelny'!J35</f>
        <v>0</v>
      </c>
      <c r="AY95" s="89" t="n">
        <f aca="false">'SO 01 - Přístavba kotelny'!J36</f>
        <v>0</v>
      </c>
      <c r="AZ95" s="89" t="n">
        <f aca="false">'SO 01 - Přístavba kotelny'!F33</f>
        <v>0</v>
      </c>
      <c r="BA95" s="89" t="n">
        <f aca="false">'SO 01 - Přístavba kotelny'!F34</f>
        <v>0</v>
      </c>
      <c r="BB95" s="89" t="n">
        <f aca="false">'SO 01 - Přístavba kotelny'!F35</f>
        <v>0</v>
      </c>
      <c r="BC95" s="89" t="n">
        <f aca="false">'SO 01 - Přístavba kotelny'!F36</f>
        <v>0</v>
      </c>
      <c r="BD95" s="91" t="n">
        <f aca="false">'SO 01 - Přístavba kotelny'!F37</f>
        <v>0</v>
      </c>
      <c r="BT95" s="93" t="s">
        <v>81</v>
      </c>
      <c r="BV95" s="93" t="s">
        <v>75</v>
      </c>
      <c r="BW95" s="93" t="s">
        <v>82</v>
      </c>
      <c r="BX95" s="93" t="s">
        <v>3</v>
      </c>
      <c r="CL95" s="93"/>
      <c r="CM95" s="93" t="s">
        <v>83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01 - Přístavba koteln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1" min="10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4</v>
      </c>
      <c r="L4" s="6"/>
      <c r="M4" s="9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Přístavba kotelny a administrativní části Pila Hrachovec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5</v>
      </c>
      <c r="L8" s="23"/>
    </row>
    <row r="9" s="22" customFormat="true" ht="16.5" hidden="false" customHeight="true" outlineLevel="0" collapsed="false">
      <c r="B9" s="23"/>
      <c r="E9" s="96" t="s">
        <v>86</v>
      </c>
      <c r="F9" s="96"/>
      <c r="G9" s="96"/>
      <c r="H9" s="96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97" t="str">
        <f aca="false">'Rekapitulace stavby'!AN8</f>
        <v>30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/>
      <c r="L14" s="23"/>
    </row>
    <row r="15" s="22" customFormat="true" ht="18" hidden="false" customHeight="true" outlineLevel="0" collapsed="false">
      <c r="B15" s="23"/>
      <c r="E15" s="16" t="s">
        <v>24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/>
      <c r="L20" s="23"/>
    </row>
    <row r="21" s="22" customFormat="true" ht="18" hidden="false" customHeight="true" outlineLevel="0" collapsed="false">
      <c r="B21" s="23"/>
      <c r="E21" s="16"/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99" customFormat="true" ht="16.5" hidden="false" customHeight="true" outlineLevel="0" collapsed="false">
      <c r="B27" s="100"/>
      <c r="E27" s="101" t="s">
        <v>87</v>
      </c>
      <c r="F27" s="101"/>
      <c r="G27" s="101"/>
      <c r="H27" s="101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02" t="s">
        <v>33</v>
      </c>
      <c r="J30" s="103" t="n">
        <f aca="false">ROUND(J14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4" t="s">
        <v>35</v>
      </c>
      <c r="I32" s="104" t="s">
        <v>34</v>
      </c>
      <c r="J32" s="104" t="s">
        <v>36</v>
      </c>
      <c r="L32" s="23"/>
    </row>
    <row r="33" s="22" customFormat="true" ht="14.25" hidden="false" customHeight="true" outlineLevel="0" collapsed="false">
      <c r="B33" s="23"/>
      <c r="D33" s="105" t="s">
        <v>37</v>
      </c>
      <c r="E33" s="15" t="s">
        <v>38</v>
      </c>
      <c r="F33" s="106" t="n">
        <f aca="false">ROUND((SUM(BE140:BE596)),  2)</f>
        <v>0</v>
      </c>
      <c r="I33" s="107" t="n">
        <v>0.21</v>
      </c>
      <c r="J33" s="106" t="n">
        <f aca="false">ROUND(((SUM(BE140:BE596))*I33),  2)</f>
        <v>0</v>
      </c>
      <c r="L33" s="23"/>
    </row>
    <row r="34" s="22" customFormat="true" ht="14.25" hidden="false" customHeight="true" outlineLevel="0" collapsed="false">
      <c r="B34" s="23"/>
      <c r="E34" s="15" t="s">
        <v>39</v>
      </c>
      <c r="F34" s="106" t="n">
        <f aca="false">ROUND((SUM(BF140:BF596)),  2)</f>
        <v>0</v>
      </c>
      <c r="I34" s="107" t="n">
        <v>0.12</v>
      </c>
      <c r="J34" s="106" t="n">
        <f aca="false">ROUND(((SUM(BF140:BF596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6" t="n">
        <f aca="false">ROUND((SUM(BG140:BG596)),  2)</f>
        <v>0</v>
      </c>
      <c r="I35" s="107" t="n">
        <v>0.21</v>
      </c>
      <c r="J35" s="10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6" t="n">
        <f aca="false">ROUND((SUM(BH140:BH596)),  2)</f>
        <v>0</v>
      </c>
      <c r="I36" s="107" t="n">
        <v>0.12</v>
      </c>
      <c r="J36" s="10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6" t="n">
        <f aca="false">ROUND((SUM(BI140:BI596)),  2)</f>
        <v>0</v>
      </c>
      <c r="I37" s="107" t="n">
        <v>0</v>
      </c>
      <c r="J37" s="10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08"/>
      <c r="D39" s="109" t="s">
        <v>43</v>
      </c>
      <c r="E39" s="59"/>
      <c r="F39" s="59"/>
      <c r="G39" s="110" t="s">
        <v>44</v>
      </c>
      <c r="H39" s="111" t="s">
        <v>45</v>
      </c>
      <c r="I39" s="59"/>
      <c r="J39" s="112" t="n">
        <f aca="false">SUM(J30:J37)</f>
        <v>0</v>
      </c>
      <c r="K39" s="113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8</v>
      </c>
      <c r="E61" s="25"/>
      <c r="F61" s="114" t="s">
        <v>49</v>
      </c>
      <c r="G61" s="40" t="s">
        <v>48</v>
      </c>
      <c r="H61" s="25"/>
      <c r="I61" s="25"/>
      <c r="J61" s="115" t="s">
        <v>49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8</v>
      </c>
      <c r="E76" s="25"/>
      <c r="F76" s="114" t="s">
        <v>49</v>
      </c>
      <c r="G76" s="40" t="s">
        <v>48</v>
      </c>
      <c r="H76" s="25"/>
      <c r="I76" s="25"/>
      <c r="J76" s="115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95" t="str">
        <f aca="false">E7</f>
        <v>Přístavba kotelny a administrativní části Pila Hrachovec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5</v>
      </c>
      <c r="L86" s="23"/>
    </row>
    <row r="87" s="22" customFormat="true" ht="16.5" hidden="false" customHeight="true" outlineLevel="0" collapsed="false">
      <c r="B87" s="23"/>
      <c r="E87" s="96" t="str">
        <f aca="false">E9</f>
        <v>SO 01 - Přístavba kotelny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 </v>
      </c>
      <c r="I89" s="15" t="s">
        <v>20</v>
      </c>
      <c r="J89" s="97" t="str">
        <f aca="false">IF(J12="","",J12)</f>
        <v>30. 5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Pila Hrachovec s.r.o., Hrachovec 281, Valašské Mez</v>
      </c>
      <c r="I91" s="15" t="s">
        <v>28</v>
      </c>
      <c r="J91" s="116" t="n">
        <f aca="false">E21</f>
        <v>0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6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7" t="s">
        <v>89</v>
      </c>
      <c r="D94" s="108"/>
      <c r="E94" s="108"/>
      <c r="F94" s="108"/>
      <c r="G94" s="108"/>
      <c r="H94" s="108"/>
      <c r="I94" s="108"/>
      <c r="J94" s="118" t="s">
        <v>90</v>
      </c>
      <c r="K94" s="108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9" t="s">
        <v>91</v>
      </c>
      <c r="J96" s="103" t="n">
        <f aca="false">J140</f>
        <v>0</v>
      </c>
      <c r="L96" s="23"/>
      <c r="AU96" s="3" t="s">
        <v>92</v>
      </c>
    </row>
    <row r="97" s="120" customFormat="true" ht="24.75" hidden="false" customHeight="true" outlineLevel="0" collapsed="false">
      <c r="B97" s="121"/>
      <c r="D97" s="122" t="s">
        <v>93</v>
      </c>
      <c r="E97" s="123"/>
      <c r="F97" s="123"/>
      <c r="G97" s="123"/>
      <c r="H97" s="123"/>
      <c r="I97" s="123"/>
      <c r="J97" s="124" t="n">
        <f aca="false">J141</f>
        <v>0</v>
      </c>
      <c r="L97" s="121"/>
    </row>
    <row r="98" s="125" customFormat="true" ht="19.5" hidden="false" customHeight="true" outlineLevel="0" collapsed="false">
      <c r="B98" s="126"/>
      <c r="D98" s="127" t="s">
        <v>94</v>
      </c>
      <c r="E98" s="128"/>
      <c r="F98" s="128"/>
      <c r="G98" s="128"/>
      <c r="H98" s="128"/>
      <c r="I98" s="128"/>
      <c r="J98" s="129" t="n">
        <f aca="false">J142</f>
        <v>0</v>
      </c>
      <c r="L98" s="126"/>
    </row>
    <row r="99" s="125" customFormat="true" ht="19.5" hidden="false" customHeight="true" outlineLevel="0" collapsed="false">
      <c r="B99" s="126"/>
      <c r="D99" s="127" t="s">
        <v>95</v>
      </c>
      <c r="E99" s="128"/>
      <c r="F99" s="128"/>
      <c r="G99" s="128"/>
      <c r="H99" s="128"/>
      <c r="I99" s="128"/>
      <c r="J99" s="129" t="n">
        <f aca="false">J154</f>
        <v>0</v>
      </c>
      <c r="L99" s="126"/>
    </row>
    <row r="100" s="125" customFormat="true" ht="19.5" hidden="false" customHeight="true" outlineLevel="0" collapsed="false">
      <c r="B100" s="126"/>
      <c r="D100" s="127" t="s">
        <v>96</v>
      </c>
      <c r="E100" s="128"/>
      <c r="F100" s="128"/>
      <c r="G100" s="128"/>
      <c r="H100" s="128"/>
      <c r="I100" s="128"/>
      <c r="J100" s="129" t="n">
        <f aca="false">J188</f>
        <v>0</v>
      </c>
      <c r="L100" s="126"/>
    </row>
    <row r="101" s="125" customFormat="true" ht="19.5" hidden="false" customHeight="true" outlineLevel="0" collapsed="false">
      <c r="B101" s="126"/>
      <c r="D101" s="127" t="s">
        <v>97</v>
      </c>
      <c r="E101" s="128"/>
      <c r="F101" s="128"/>
      <c r="G101" s="128"/>
      <c r="H101" s="128"/>
      <c r="I101" s="128"/>
      <c r="J101" s="129" t="n">
        <f aca="false">J242</f>
        <v>0</v>
      </c>
      <c r="L101" s="126"/>
    </row>
    <row r="102" s="125" customFormat="true" ht="19.5" hidden="false" customHeight="true" outlineLevel="0" collapsed="false">
      <c r="B102" s="126"/>
      <c r="D102" s="127" t="s">
        <v>98</v>
      </c>
      <c r="E102" s="128"/>
      <c r="F102" s="128"/>
      <c r="G102" s="128"/>
      <c r="H102" s="128"/>
      <c r="I102" s="128"/>
      <c r="J102" s="129" t="n">
        <f aca="false">J267</f>
        <v>0</v>
      </c>
      <c r="L102" s="126"/>
    </row>
    <row r="103" s="125" customFormat="true" ht="19.5" hidden="false" customHeight="true" outlineLevel="0" collapsed="false">
      <c r="B103" s="126"/>
      <c r="D103" s="127" t="s">
        <v>99</v>
      </c>
      <c r="E103" s="128"/>
      <c r="F103" s="128"/>
      <c r="G103" s="128"/>
      <c r="H103" s="128"/>
      <c r="I103" s="128"/>
      <c r="J103" s="129" t="n">
        <f aca="false">J343</f>
        <v>0</v>
      </c>
      <c r="L103" s="126"/>
    </row>
    <row r="104" s="125" customFormat="true" ht="19.5" hidden="false" customHeight="true" outlineLevel="0" collapsed="false">
      <c r="B104" s="126"/>
      <c r="D104" s="127" t="s">
        <v>100</v>
      </c>
      <c r="E104" s="128"/>
      <c r="F104" s="128"/>
      <c r="G104" s="128"/>
      <c r="H104" s="128"/>
      <c r="I104" s="128"/>
      <c r="J104" s="129" t="n">
        <f aca="false">J375</f>
        <v>0</v>
      </c>
      <c r="L104" s="126"/>
    </row>
    <row r="105" s="120" customFormat="true" ht="24.75" hidden="false" customHeight="true" outlineLevel="0" collapsed="false">
      <c r="B105" s="121"/>
      <c r="D105" s="122" t="s">
        <v>101</v>
      </c>
      <c r="E105" s="123"/>
      <c r="F105" s="123"/>
      <c r="G105" s="123"/>
      <c r="H105" s="123"/>
      <c r="I105" s="123"/>
      <c r="J105" s="124" t="n">
        <f aca="false">J377</f>
        <v>0</v>
      </c>
      <c r="L105" s="121"/>
    </row>
    <row r="106" s="125" customFormat="true" ht="19.5" hidden="false" customHeight="true" outlineLevel="0" collapsed="false">
      <c r="B106" s="126"/>
      <c r="D106" s="127" t="s">
        <v>102</v>
      </c>
      <c r="E106" s="128"/>
      <c r="F106" s="128"/>
      <c r="G106" s="128"/>
      <c r="H106" s="128"/>
      <c r="I106" s="128"/>
      <c r="J106" s="129" t="n">
        <f aca="false">J378</f>
        <v>0</v>
      </c>
      <c r="L106" s="126"/>
    </row>
    <row r="107" s="125" customFormat="true" ht="19.5" hidden="false" customHeight="true" outlineLevel="0" collapsed="false">
      <c r="B107" s="126"/>
      <c r="D107" s="127" t="s">
        <v>103</v>
      </c>
      <c r="E107" s="128"/>
      <c r="F107" s="128"/>
      <c r="G107" s="128"/>
      <c r="H107" s="128"/>
      <c r="I107" s="128"/>
      <c r="J107" s="129" t="n">
        <f aca="false">J395</f>
        <v>0</v>
      </c>
      <c r="L107" s="126"/>
    </row>
    <row r="108" s="125" customFormat="true" ht="19.5" hidden="false" customHeight="true" outlineLevel="0" collapsed="false">
      <c r="B108" s="126"/>
      <c r="D108" s="127" t="s">
        <v>104</v>
      </c>
      <c r="E108" s="128"/>
      <c r="F108" s="128"/>
      <c r="G108" s="128"/>
      <c r="H108" s="128"/>
      <c r="I108" s="128"/>
      <c r="J108" s="129" t="n">
        <f aca="false">J415</f>
        <v>0</v>
      </c>
      <c r="L108" s="126"/>
    </row>
    <row r="109" s="125" customFormat="true" ht="19.5" hidden="false" customHeight="true" outlineLevel="0" collapsed="false">
      <c r="B109" s="126"/>
      <c r="D109" s="127" t="s">
        <v>105</v>
      </c>
      <c r="E109" s="128"/>
      <c r="F109" s="128"/>
      <c r="G109" s="128"/>
      <c r="H109" s="128"/>
      <c r="I109" s="128"/>
      <c r="J109" s="129" t="n">
        <f aca="false">J471</f>
        <v>0</v>
      </c>
      <c r="L109" s="126"/>
    </row>
    <row r="110" s="125" customFormat="true" ht="19.5" hidden="false" customHeight="true" outlineLevel="0" collapsed="false">
      <c r="B110" s="126"/>
      <c r="D110" s="127" t="s">
        <v>106</v>
      </c>
      <c r="E110" s="128"/>
      <c r="F110" s="128"/>
      <c r="G110" s="128"/>
      <c r="H110" s="128"/>
      <c r="I110" s="128"/>
      <c r="J110" s="129" t="n">
        <f aca="false">J482</f>
        <v>0</v>
      </c>
      <c r="L110" s="126"/>
    </row>
    <row r="111" s="125" customFormat="true" ht="19.5" hidden="false" customHeight="true" outlineLevel="0" collapsed="false">
      <c r="B111" s="126"/>
      <c r="D111" s="127" t="s">
        <v>107</v>
      </c>
      <c r="E111" s="128"/>
      <c r="F111" s="128"/>
      <c r="G111" s="128"/>
      <c r="H111" s="128"/>
      <c r="I111" s="128"/>
      <c r="J111" s="129" t="n">
        <f aca="false">J490</f>
        <v>0</v>
      </c>
      <c r="L111" s="126"/>
    </row>
    <row r="112" s="125" customFormat="true" ht="19.5" hidden="false" customHeight="true" outlineLevel="0" collapsed="false">
      <c r="B112" s="126"/>
      <c r="D112" s="127" t="s">
        <v>108</v>
      </c>
      <c r="E112" s="128"/>
      <c r="F112" s="128"/>
      <c r="G112" s="128"/>
      <c r="H112" s="128"/>
      <c r="I112" s="128"/>
      <c r="J112" s="129" t="n">
        <f aca="false">J495</f>
        <v>0</v>
      </c>
      <c r="L112" s="126"/>
    </row>
    <row r="113" s="125" customFormat="true" ht="19.5" hidden="false" customHeight="true" outlineLevel="0" collapsed="false">
      <c r="B113" s="126"/>
      <c r="D113" s="127" t="s">
        <v>109</v>
      </c>
      <c r="E113" s="128"/>
      <c r="F113" s="128"/>
      <c r="G113" s="128"/>
      <c r="H113" s="128"/>
      <c r="I113" s="128"/>
      <c r="J113" s="129" t="n">
        <f aca="false">J508</f>
        <v>0</v>
      </c>
      <c r="L113" s="126"/>
    </row>
    <row r="114" s="125" customFormat="true" ht="19.5" hidden="false" customHeight="true" outlineLevel="0" collapsed="false">
      <c r="B114" s="126"/>
      <c r="D114" s="127" t="s">
        <v>110</v>
      </c>
      <c r="E114" s="128"/>
      <c r="F114" s="128"/>
      <c r="G114" s="128"/>
      <c r="H114" s="128"/>
      <c r="I114" s="128"/>
      <c r="J114" s="129" t="n">
        <f aca="false">J526</f>
        <v>0</v>
      </c>
      <c r="L114" s="126"/>
    </row>
    <row r="115" s="125" customFormat="true" ht="19.5" hidden="false" customHeight="true" outlineLevel="0" collapsed="false">
      <c r="B115" s="126"/>
      <c r="D115" s="127" t="s">
        <v>111</v>
      </c>
      <c r="E115" s="128"/>
      <c r="F115" s="128"/>
      <c r="G115" s="128"/>
      <c r="H115" s="128"/>
      <c r="I115" s="128"/>
      <c r="J115" s="129" t="n">
        <f aca="false">J568</f>
        <v>0</v>
      </c>
      <c r="L115" s="126"/>
    </row>
    <row r="116" s="120" customFormat="true" ht="24.75" hidden="false" customHeight="true" outlineLevel="0" collapsed="false">
      <c r="B116" s="121"/>
      <c r="D116" s="122" t="s">
        <v>112</v>
      </c>
      <c r="E116" s="123"/>
      <c r="F116" s="123"/>
      <c r="G116" s="123"/>
      <c r="H116" s="123"/>
      <c r="I116" s="123"/>
      <c r="J116" s="124" t="n">
        <f aca="false">J585</f>
        <v>0</v>
      </c>
      <c r="L116" s="121"/>
    </row>
    <row r="117" s="125" customFormat="true" ht="19.5" hidden="false" customHeight="true" outlineLevel="0" collapsed="false">
      <c r="B117" s="126"/>
      <c r="D117" s="127" t="s">
        <v>113</v>
      </c>
      <c r="E117" s="128"/>
      <c r="F117" s="128"/>
      <c r="G117" s="128"/>
      <c r="H117" s="128"/>
      <c r="I117" s="128"/>
      <c r="J117" s="129" t="n">
        <f aca="false">J586</f>
        <v>0</v>
      </c>
      <c r="L117" s="126"/>
    </row>
    <row r="118" s="120" customFormat="true" ht="24.75" hidden="false" customHeight="true" outlineLevel="0" collapsed="false">
      <c r="B118" s="121"/>
      <c r="D118" s="122" t="s">
        <v>114</v>
      </c>
      <c r="E118" s="123"/>
      <c r="F118" s="123"/>
      <c r="G118" s="123"/>
      <c r="H118" s="123"/>
      <c r="I118" s="123"/>
      <c r="J118" s="124" t="n">
        <f aca="false">J592</f>
        <v>0</v>
      </c>
      <c r="L118" s="121"/>
    </row>
    <row r="119" s="125" customFormat="true" ht="19.5" hidden="false" customHeight="true" outlineLevel="0" collapsed="false">
      <c r="B119" s="126"/>
      <c r="D119" s="127" t="s">
        <v>115</v>
      </c>
      <c r="E119" s="128"/>
      <c r="F119" s="128"/>
      <c r="G119" s="128"/>
      <c r="H119" s="128"/>
      <c r="I119" s="128"/>
      <c r="J119" s="129" t="n">
        <f aca="false">J593</f>
        <v>0</v>
      </c>
      <c r="L119" s="126"/>
    </row>
    <row r="120" s="125" customFormat="true" ht="19.5" hidden="false" customHeight="true" outlineLevel="0" collapsed="false">
      <c r="B120" s="126"/>
      <c r="D120" s="127" t="s">
        <v>116</v>
      </c>
      <c r="E120" s="128"/>
      <c r="F120" s="128"/>
      <c r="G120" s="128"/>
      <c r="H120" s="128"/>
      <c r="I120" s="128"/>
      <c r="J120" s="129" t="n">
        <f aca="false">J595</f>
        <v>0</v>
      </c>
      <c r="L120" s="126"/>
    </row>
    <row r="121" s="22" customFormat="true" ht="21.75" hidden="false" customHeight="true" outlineLevel="0" collapsed="false">
      <c r="B121" s="23"/>
      <c r="L121" s="23"/>
    </row>
    <row r="122" s="22" customFormat="true" ht="6.75" hidden="false" customHeight="true" outlineLevel="0" collapsed="false">
      <c r="B122" s="41"/>
      <c r="C122" s="42"/>
      <c r="D122" s="42"/>
      <c r="E122" s="42"/>
      <c r="F122" s="42"/>
      <c r="G122" s="42"/>
      <c r="H122" s="42"/>
      <c r="I122" s="42"/>
      <c r="J122" s="42"/>
      <c r="K122" s="42"/>
      <c r="L122" s="23"/>
    </row>
    <row r="126" s="22" customFormat="true" ht="6.75" hidden="false" customHeight="true" outlineLevel="0" collapsed="false">
      <c r="B126" s="43"/>
      <c r="C126" s="44"/>
      <c r="D126" s="44"/>
      <c r="E126" s="44"/>
      <c r="F126" s="44"/>
      <c r="G126" s="44"/>
      <c r="H126" s="44"/>
      <c r="I126" s="44"/>
      <c r="J126" s="44"/>
      <c r="K126" s="44"/>
      <c r="L126" s="23"/>
    </row>
    <row r="127" s="22" customFormat="true" ht="24.75" hidden="false" customHeight="true" outlineLevel="0" collapsed="false">
      <c r="B127" s="23"/>
      <c r="C127" s="7" t="s">
        <v>117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2" hidden="false" customHeight="true" outlineLevel="0" collapsed="false">
      <c r="B129" s="23"/>
      <c r="C129" s="15" t="s">
        <v>14</v>
      </c>
      <c r="L129" s="23"/>
    </row>
    <row r="130" s="22" customFormat="true" ht="16.5" hidden="false" customHeight="true" outlineLevel="0" collapsed="false">
      <c r="B130" s="23"/>
      <c r="E130" s="95" t="str">
        <f aca="false">E7</f>
        <v>Přístavba kotelny a administrativní části Pila Hrachovec</v>
      </c>
      <c r="F130" s="95"/>
      <c r="G130" s="95"/>
      <c r="H130" s="95"/>
      <c r="L130" s="23"/>
    </row>
    <row r="131" s="22" customFormat="true" ht="12" hidden="false" customHeight="true" outlineLevel="0" collapsed="false">
      <c r="B131" s="23"/>
      <c r="C131" s="15" t="s">
        <v>85</v>
      </c>
      <c r="L131" s="23"/>
    </row>
    <row r="132" s="22" customFormat="true" ht="16.5" hidden="false" customHeight="true" outlineLevel="0" collapsed="false">
      <c r="B132" s="23"/>
      <c r="E132" s="96" t="str">
        <f aca="false">E9</f>
        <v>SO 01 - Přístavba kotelny</v>
      </c>
      <c r="F132" s="96"/>
      <c r="G132" s="96"/>
      <c r="H132" s="96"/>
      <c r="L132" s="23"/>
    </row>
    <row r="133" s="22" customFormat="true" ht="6.75" hidden="false" customHeight="true" outlineLevel="0" collapsed="false">
      <c r="B133" s="23"/>
      <c r="L133" s="23"/>
    </row>
    <row r="134" s="22" customFormat="true" ht="12" hidden="false" customHeight="true" outlineLevel="0" collapsed="false">
      <c r="B134" s="23"/>
      <c r="C134" s="15" t="s">
        <v>18</v>
      </c>
      <c r="F134" s="16" t="str">
        <f aca="false">F12</f>
        <v> </v>
      </c>
      <c r="I134" s="15" t="s">
        <v>20</v>
      </c>
      <c r="J134" s="97" t="str">
        <f aca="false">IF(J12="","",J12)</f>
        <v>30. 5. 2024</v>
      </c>
      <c r="L134" s="23"/>
    </row>
    <row r="135" s="22" customFormat="true" ht="6.75" hidden="false" customHeight="true" outlineLevel="0" collapsed="false">
      <c r="B135" s="23"/>
      <c r="L135" s="23"/>
    </row>
    <row r="136" s="22" customFormat="true" ht="15" hidden="false" customHeight="true" outlineLevel="0" collapsed="false">
      <c r="B136" s="23"/>
      <c r="C136" s="15" t="s">
        <v>22</v>
      </c>
      <c r="F136" s="16" t="str">
        <f aca="false">E15</f>
        <v>Pila Hrachovec s.r.o., Hrachovec 281, Valašské Mez</v>
      </c>
      <c r="I136" s="15" t="s">
        <v>28</v>
      </c>
      <c r="J136" s="116"/>
      <c r="L136" s="23"/>
    </row>
    <row r="137" s="22" customFormat="true" ht="15" hidden="false" customHeight="true" outlineLevel="0" collapsed="false">
      <c r="B137" s="23"/>
      <c r="C137" s="15" t="s">
        <v>26</v>
      </c>
      <c r="F137" s="16" t="str">
        <f aca="false">IF(E18="","",E18)</f>
        <v>Vyplň údaj</v>
      </c>
      <c r="I137" s="15" t="s">
        <v>30</v>
      </c>
      <c r="J137" s="116" t="str">
        <f aca="false">E24</f>
        <v> </v>
      </c>
      <c r="L137" s="23"/>
    </row>
    <row r="138" s="22" customFormat="true" ht="9.75" hidden="false" customHeight="true" outlineLevel="0" collapsed="false">
      <c r="B138" s="23"/>
      <c r="L138" s="23"/>
    </row>
    <row r="139" s="130" customFormat="true" ht="29.25" hidden="false" customHeight="true" outlineLevel="0" collapsed="false">
      <c r="B139" s="131"/>
      <c r="C139" s="132" t="s">
        <v>118</v>
      </c>
      <c r="D139" s="133" t="s">
        <v>58</v>
      </c>
      <c r="E139" s="133" t="s">
        <v>54</v>
      </c>
      <c r="F139" s="133" t="s">
        <v>55</v>
      </c>
      <c r="G139" s="133" t="s">
        <v>119</v>
      </c>
      <c r="H139" s="133" t="s">
        <v>120</v>
      </c>
      <c r="I139" s="133" t="s">
        <v>121</v>
      </c>
      <c r="J139" s="133" t="s">
        <v>90</v>
      </c>
      <c r="K139" s="134" t="s">
        <v>122</v>
      </c>
      <c r="L139" s="131"/>
      <c r="M139" s="64"/>
      <c r="N139" s="65" t="s">
        <v>37</v>
      </c>
      <c r="O139" s="65" t="s">
        <v>123</v>
      </c>
      <c r="P139" s="65" t="s">
        <v>124</v>
      </c>
      <c r="Q139" s="65" t="s">
        <v>125</v>
      </c>
      <c r="R139" s="65" t="s">
        <v>126</v>
      </c>
      <c r="S139" s="65" t="s">
        <v>127</v>
      </c>
      <c r="T139" s="66" t="s">
        <v>128</v>
      </c>
    </row>
    <row r="140" s="22" customFormat="true" ht="22.5" hidden="false" customHeight="true" outlineLevel="0" collapsed="false">
      <c r="B140" s="23"/>
      <c r="C140" s="70" t="s">
        <v>129</v>
      </c>
      <c r="J140" s="135" t="n">
        <f aca="false">BK140</f>
        <v>0</v>
      </c>
      <c r="L140" s="23"/>
      <c r="M140" s="67"/>
      <c r="N140" s="55"/>
      <c r="O140" s="55"/>
      <c r="P140" s="136" t="n">
        <f aca="false">P141+P377+P585+P592</f>
        <v>0</v>
      </c>
      <c r="Q140" s="55"/>
      <c r="R140" s="136" t="n">
        <f aca="false">R141+R377+R585+R592</f>
        <v>772.21597323</v>
      </c>
      <c r="S140" s="55"/>
      <c r="T140" s="137" t="n">
        <f aca="false">T141+T377+T585+T592</f>
        <v>1.875</v>
      </c>
      <c r="AT140" s="3" t="s">
        <v>72</v>
      </c>
      <c r="AU140" s="3" t="s">
        <v>92</v>
      </c>
      <c r="BK140" s="138" t="n">
        <f aca="false">BK141+BK377+BK585+BK592</f>
        <v>0</v>
      </c>
    </row>
    <row r="141" s="139" customFormat="true" ht="25.5" hidden="false" customHeight="true" outlineLevel="0" collapsed="false">
      <c r="B141" s="140"/>
      <c r="D141" s="141" t="s">
        <v>72</v>
      </c>
      <c r="E141" s="142" t="s">
        <v>130</v>
      </c>
      <c r="F141" s="142" t="s">
        <v>131</v>
      </c>
      <c r="I141" s="143"/>
      <c r="J141" s="144" t="n">
        <f aca="false">BK141</f>
        <v>0</v>
      </c>
      <c r="L141" s="140"/>
      <c r="M141" s="145"/>
      <c r="P141" s="146" t="n">
        <f aca="false">P142+P154+P188+P242+P267+P343+P375</f>
        <v>0</v>
      </c>
      <c r="R141" s="146" t="n">
        <f aca="false">R142+R154+R188+R242+R267+R343+R375</f>
        <v>742.54825706</v>
      </c>
      <c r="T141" s="147" t="n">
        <f aca="false">T142+T154+T188+T242+T267+T343+T375</f>
        <v>1.875</v>
      </c>
      <c r="AR141" s="141" t="s">
        <v>81</v>
      </c>
      <c r="AT141" s="148" t="s">
        <v>72</v>
      </c>
      <c r="AU141" s="148" t="s">
        <v>73</v>
      </c>
      <c r="AY141" s="141" t="s">
        <v>132</v>
      </c>
      <c r="BK141" s="149" t="n">
        <f aca="false">BK142+BK154+BK188+BK242+BK267+BK343+BK375</f>
        <v>0</v>
      </c>
    </row>
    <row r="142" s="139" customFormat="true" ht="22.5" hidden="false" customHeight="true" outlineLevel="0" collapsed="false">
      <c r="B142" s="140"/>
      <c r="D142" s="141" t="s">
        <v>72</v>
      </c>
      <c r="E142" s="150" t="s">
        <v>81</v>
      </c>
      <c r="F142" s="150" t="s">
        <v>133</v>
      </c>
      <c r="I142" s="143"/>
      <c r="J142" s="151" t="n">
        <f aca="false">BK142</f>
        <v>0</v>
      </c>
      <c r="L142" s="140"/>
      <c r="M142" s="145"/>
      <c r="P142" s="146" t="n">
        <f aca="false">SUM(P143:P153)</f>
        <v>0</v>
      </c>
      <c r="R142" s="146" t="n">
        <f aca="false">SUM(R143:R153)</f>
        <v>0</v>
      </c>
      <c r="T142" s="147" t="n">
        <f aca="false">SUM(T143:T153)</f>
        <v>0</v>
      </c>
      <c r="AR142" s="141" t="s">
        <v>81</v>
      </c>
      <c r="AT142" s="148" t="s">
        <v>72</v>
      </c>
      <c r="AU142" s="148" t="s">
        <v>81</v>
      </c>
      <c r="AY142" s="141" t="s">
        <v>132</v>
      </c>
      <c r="BK142" s="149" t="n">
        <f aca="false">SUM(BK143:BK153)</f>
        <v>0</v>
      </c>
    </row>
    <row r="143" s="22" customFormat="true" ht="33" hidden="false" customHeight="true" outlineLevel="0" collapsed="false">
      <c r="B143" s="152"/>
      <c r="C143" s="153" t="s">
        <v>81</v>
      </c>
      <c r="D143" s="153" t="s">
        <v>134</v>
      </c>
      <c r="E143" s="154" t="s">
        <v>135</v>
      </c>
      <c r="F143" s="155" t="s">
        <v>136</v>
      </c>
      <c r="G143" s="156" t="s">
        <v>137</v>
      </c>
      <c r="H143" s="157" t="n">
        <v>180.969</v>
      </c>
      <c r="I143" s="158"/>
      <c r="J143" s="159" t="n">
        <f aca="false">ROUND(I143*H143,2)</f>
        <v>0</v>
      </c>
      <c r="K143" s="155" t="s">
        <v>138</v>
      </c>
      <c r="L143" s="23"/>
      <c r="M143" s="160"/>
      <c r="N143" s="161" t="s">
        <v>38</v>
      </c>
      <c r="P143" s="162" t="n">
        <f aca="false">O143*H143</f>
        <v>0</v>
      </c>
      <c r="Q143" s="162" t="n">
        <v>0</v>
      </c>
      <c r="R143" s="162" t="n">
        <f aca="false">Q143*H143</f>
        <v>0</v>
      </c>
      <c r="S143" s="162" t="n">
        <v>0</v>
      </c>
      <c r="T143" s="163" t="n">
        <f aca="false">S143*H143</f>
        <v>0</v>
      </c>
      <c r="AR143" s="164" t="s">
        <v>139</v>
      </c>
      <c r="AT143" s="164" t="s">
        <v>134</v>
      </c>
      <c r="AU143" s="164" t="s">
        <v>83</v>
      </c>
      <c r="AY143" s="3" t="s">
        <v>132</v>
      </c>
      <c r="BE143" s="165" t="n">
        <f aca="false">IF(N143="základní",J143,0)</f>
        <v>0</v>
      </c>
      <c r="BF143" s="165" t="n">
        <f aca="false">IF(N143="snížená",J143,0)</f>
        <v>0</v>
      </c>
      <c r="BG143" s="165" t="n">
        <f aca="false">IF(N143="zákl. přenesená",J143,0)</f>
        <v>0</v>
      </c>
      <c r="BH143" s="165" t="n">
        <f aca="false">IF(N143="sníž. přenesená",J143,0)</f>
        <v>0</v>
      </c>
      <c r="BI143" s="165" t="n">
        <f aca="false">IF(N143="nulová",J143,0)</f>
        <v>0</v>
      </c>
      <c r="BJ143" s="3" t="s">
        <v>81</v>
      </c>
      <c r="BK143" s="165" t="n">
        <f aca="false">ROUND(I143*H143,2)</f>
        <v>0</v>
      </c>
      <c r="BL143" s="3" t="s">
        <v>139</v>
      </c>
      <c r="BM143" s="164" t="s">
        <v>140</v>
      </c>
    </row>
    <row r="144" s="166" customFormat="true" ht="12" hidden="false" customHeight="false" outlineLevel="0" collapsed="false">
      <c r="B144" s="167"/>
      <c r="D144" s="168" t="s">
        <v>141</v>
      </c>
      <c r="E144" s="169"/>
      <c r="F144" s="170" t="s">
        <v>142</v>
      </c>
      <c r="H144" s="171" t="n">
        <v>180.969</v>
      </c>
      <c r="I144" s="172"/>
      <c r="L144" s="167"/>
      <c r="M144" s="173"/>
      <c r="T144" s="174"/>
      <c r="AT144" s="169" t="s">
        <v>141</v>
      </c>
      <c r="AU144" s="169" t="s">
        <v>83</v>
      </c>
      <c r="AV144" s="166" t="s">
        <v>83</v>
      </c>
      <c r="AW144" s="166" t="s">
        <v>29</v>
      </c>
      <c r="AX144" s="166" t="s">
        <v>81</v>
      </c>
      <c r="AY144" s="169" t="s">
        <v>132</v>
      </c>
    </row>
    <row r="145" s="22" customFormat="true" ht="33" hidden="false" customHeight="true" outlineLevel="0" collapsed="false">
      <c r="B145" s="152"/>
      <c r="C145" s="153" t="s">
        <v>83</v>
      </c>
      <c r="D145" s="153" t="s">
        <v>134</v>
      </c>
      <c r="E145" s="154" t="s">
        <v>143</v>
      </c>
      <c r="F145" s="155" t="s">
        <v>144</v>
      </c>
      <c r="G145" s="156" t="s">
        <v>137</v>
      </c>
      <c r="H145" s="157" t="n">
        <v>73.304</v>
      </c>
      <c r="I145" s="158"/>
      <c r="J145" s="159" t="n">
        <f aca="false">ROUND(I145*H145,2)</f>
        <v>0</v>
      </c>
      <c r="K145" s="155" t="s">
        <v>138</v>
      </c>
      <c r="L145" s="23"/>
      <c r="M145" s="160"/>
      <c r="N145" s="161" t="s">
        <v>38</v>
      </c>
      <c r="P145" s="162" t="n">
        <f aca="false">O145*H145</f>
        <v>0</v>
      </c>
      <c r="Q145" s="162" t="n">
        <v>0</v>
      </c>
      <c r="R145" s="162" t="n">
        <f aca="false">Q145*H145</f>
        <v>0</v>
      </c>
      <c r="S145" s="162" t="n">
        <v>0</v>
      </c>
      <c r="T145" s="163" t="n">
        <f aca="false">S145*H145</f>
        <v>0</v>
      </c>
      <c r="AR145" s="164" t="s">
        <v>139</v>
      </c>
      <c r="AT145" s="164" t="s">
        <v>134</v>
      </c>
      <c r="AU145" s="164" t="s">
        <v>83</v>
      </c>
      <c r="AY145" s="3" t="s">
        <v>132</v>
      </c>
      <c r="BE145" s="165" t="n">
        <f aca="false">IF(N145="základní",J145,0)</f>
        <v>0</v>
      </c>
      <c r="BF145" s="165" t="n">
        <f aca="false">IF(N145="snížená",J145,0)</f>
        <v>0</v>
      </c>
      <c r="BG145" s="165" t="n">
        <f aca="false">IF(N145="zákl. přenesená",J145,0)</f>
        <v>0</v>
      </c>
      <c r="BH145" s="165" t="n">
        <f aca="false">IF(N145="sníž. přenesená",J145,0)</f>
        <v>0</v>
      </c>
      <c r="BI145" s="165" t="n">
        <f aca="false">IF(N145="nulová",J145,0)</f>
        <v>0</v>
      </c>
      <c r="BJ145" s="3" t="s">
        <v>81</v>
      </c>
      <c r="BK145" s="165" t="n">
        <f aca="false">ROUND(I145*H145,2)</f>
        <v>0</v>
      </c>
      <c r="BL145" s="3" t="s">
        <v>139</v>
      </c>
      <c r="BM145" s="164" t="s">
        <v>145</v>
      </c>
    </row>
    <row r="146" s="166" customFormat="true" ht="24" hidden="false" customHeight="false" outlineLevel="0" collapsed="false">
      <c r="B146" s="167"/>
      <c r="D146" s="168" t="s">
        <v>141</v>
      </c>
      <c r="E146" s="169"/>
      <c r="F146" s="170" t="s">
        <v>146</v>
      </c>
      <c r="H146" s="171" t="n">
        <v>73.304</v>
      </c>
      <c r="I146" s="172"/>
      <c r="L146" s="167"/>
      <c r="M146" s="173"/>
      <c r="T146" s="174"/>
      <c r="AT146" s="169" t="s">
        <v>141</v>
      </c>
      <c r="AU146" s="169" t="s">
        <v>83</v>
      </c>
      <c r="AV146" s="166" t="s">
        <v>83</v>
      </c>
      <c r="AW146" s="166" t="s">
        <v>29</v>
      </c>
      <c r="AX146" s="166" t="s">
        <v>81</v>
      </c>
      <c r="AY146" s="169" t="s">
        <v>132</v>
      </c>
    </row>
    <row r="147" s="22" customFormat="true" ht="37.5" hidden="false" customHeight="true" outlineLevel="0" collapsed="false">
      <c r="B147" s="152"/>
      <c r="C147" s="153" t="s">
        <v>147</v>
      </c>
      <c r="D147" s="153" t="s">
        <v>134</v>
      </c>
      <c r="E147" s="154" t="s">
        <v>148</v>
      </c>
      <c r="F147" s="155" t="s">
        <v>149</v>
      </c>
      <c r="G147" s="156" t="s">
        <v>137</v>
      </c>
      <c r="H147" s="157" t="n">
        <v>204.273</v>
      </c>
      <c r="I147" s="158"/>
      <c r="J147" s="159" t="n">
        <f aca="false">ROUND(I147*H147,2)</f>
        <v>0</v>
      </c>
      <c r="K147" s="155" t="s">
        <v>138</v>
      </c>
      <c r="L147" s="23"/>
      <c r="M147" s="160"/>
      <c r="N147" s="161" t="s">
        <v>38</v>
      </c>
      <c r="P147" s="162" t="n">
        <f aca="false">O147*H147</f>
        <v>0</v>
      </c>
      <c r="Q147" s="162" t="n">
        <v>0</v>
      </c>
      <c r="R147" s="162" t="n">
        <f aca="false">Q147*H147</f>
        <v>0</v>
      </c>
      <c r="S147" s="162" t="n">
        <v>0</v>
      </c>
      <c r="T147" s="163" t="n">
        <f aca="false">S147*H147</f>
        <v>0</v>
      </c>
      <c r="AR147" s="164" t="s">
        <v>139</v>
      </c>
      <c r="AT147" s="164" t="s">
        <v>134</v>
      </c>
      <c r="AU147" s="164" t="s">
        <v>83</v>
      </c>
      <c r="AY147" s="3" t="s">
        <v>132</v>
      </c>
      <c r="BE147" s="165" t="n">
        <f aca="false">IF(N147="základní",J147,0)</f>
        <v>0</v>
      </c>
      <c r="BF147" s="165" t="n">
        <f aca="false">IF(N147="snížená",J147,0)</f>
        <v>0</v>
      </c>
      <c r="BG147" s="165" t="n">
        <f aca="false">IF(N147="zákl. přenesená",J147,0)</f>
        <v>0</v>
      </c>
      <c r="BH147" s="165" t="n">
        <f aca="false">IF(N147="sníž. přenesená",J147,0)</f>
        <v>0</v>
      </c>
      <c r="BI147" s="165" t="n">
        <f aca="false">IF(N147="nulová",J147,0)</f>
        <v>0</v>
      </c>
      <c r="BJ147" s="3" t="s">
        <v>81</v>
      </c>
      <c r="BK147" s="165" t="n">
        <f aca="false">ROUND(I147*H147,2)</f>
        <v>0</v>
      </c>
      <c r="BL147" s="3" t="s">
        <v>139</v>
      </c>
      <c r="BM147" s="164" t="s">
        <v>150</v>
      </c>
    </row>
    <row r="148" s="166" customFormat="true" ht="12" hidden="false" customHeight="false" outlineLevel="0" collapsed="false">
      <c r="B148" s="167"/>
      <c r="D148" s="168" t="s">
        <v>141</v>
      </c>
      <c r="E148" s="169"/>
      <c r="F148" s="170" t="s">
        <v>151</v>
      </c>
      <c r="H148" s="171" t="n">
        <v>204.273</v>
      </c>
      <c r="I148" s="172"/>
      <c r="L148" s="167"/>
      <c r="M148" s="173"/>
      <c r="T148" s="174"/>
      <c r="AT148" s="169" t="s">
        <v>141</v>
      </c>
      <c r="AU148" s="169" t="s">
        <v>83</v>
      </c>
      <c r="AV148" s="166" t="s">
        <v>83</v>
      </c>
      <c r="AW148" s="166" t="s">
        <v>29</v>
      </c>
      <c r="AX148" s="166" t="s">
        <v>81</v>
      </c>
      <c r="AY148" s="169" t="s">
        <v>132</v>
      </c>
    </row>
    <row r="149" s="22" customFormat="true" ht="24" hidden="false" customHeight="true" outlineLevel="0" collapsed="false">
      <c r="B149" s="152"/>
      <c r="C149" s="153" t="s">
        <v>139</v>
      </c>
      <c r="D149" s="153" t="s">
        <v>134</v>
      </c>
      <c r="E149" s="154" t="s">
        <v>152</v>
      </c>
      <c r="F149" s="155" t="s">
        <v>153</v>
      </c>
      <c r="G149" s="156" t="s">
        <v>137</v>
      </c>
      <c r="H149" s="157" t="n">
        <v>50</v>
      </c>
      <c r="I149" s="158"/>
      <c r="J149" s="159" t="n">
        <f aca="false">ROUND(I149*H149,2)</f>
        <v>0</v>
      </c>
      <c r="K149" s="155" t="s">
        <v>138</v>
      </c>
      <c r="L149" s="23"/>
      <c r="M149" s="160"/>
      <c r="N149" s="161" t="s">
        <v>38</v>
      </c>
      <c r="P149" s="162" t="n">
        <f aca="false">O149*H149</f>
        <v>0</v>
      </c>
      <c r="Q149" s="162" t="n">
        <v>0</v>
      </c>
      <c r="R149" s="162" t="n">
        <f aca="false">Q149*H149</f>
        <v>0</v>
      </c>
      <c r="S149" s="162" t="n">
        <v>0</v>
      </c>
      <c r="T149" s="163" t="n">
        <f aca="false">S149*H149</f>
        <v>0</v>
      </c>
      <c r="AR149" s="164" t="s">
        <v>139</v>
      </c>
      <c r="AT149" s="164" t="s">
        <v>134</v>
      </c>
      <c r="AU149" s="164" t="s">
        <v>83</v>
      </c>
      <c r="AY149" s="3" t="s">
        <v>132</v>
      </c>
      <c r="BE149" s="165" t="n">
        <f aca="false">IF(N149="základní",J149,0)</f>
        <v>0</v>
      </c>
      <c r="BF149" s="165" t="n">
        <f aca="false">IF(N149="snížená",J149,0)</f>
        <v>0</v>
      </c>
      <c r="BG149" s="165" t="n">
        <f aca="false">IF(N149="zákl. přenesená",J149,0)</f>
        <v>0</v>
      </c>
      <c r="BH149" s="165" t="n">
        <f aca="false">IF(N149="sníž. přenesená",J149,0)</f>
        <v>0</v>
      </c>
      <c r="BI149" s="165" t="n">
        <f aca="false">IF(N149="nulová",J149,0)</f>
        <v>0</v>
      </c>
      <c r="BJ149" s="3" t="s">
        <v>81</v>
      </c>
      <c r="BK149" s="165" t="n">
        <f aca="false">ROUND(I149*H149,2)</f>
        <v>0</v>
      </c>
      <c r="BL149" s="3" t="s">
        <v>139</v>
      </c>
      <c r="BM149" s="164" t="s">
        <v>154</v>
      </c>
    </row>
    <row r="150" s="166" customFormat="true" ht="12" hidden="false" customHeight="false" outlineLevel="0" collapsed="false">
      <c r="B150" s="167"/>
      <c r="D150" s="168" t="s">
        <v>141</v>
      </c>
      <c r="E150" s="169"/>
      <c r="F150" s="170" t="s">
        <v>155</v>
      </c>
      <c r="H150" s="171" t="n">
        <v>50</v>
      </c>
      <c r="I150" s="172"/>
      <c r="L150" s="167"/>
      <c r="M150" s="173"/>
      <c r="T150" s="174"/>
      <c r="AT150" s="169" t="s">
        <v>141</v>
      </c>
      <c r="AU150" s="169" t="s">
        <v>83</v>
      </c>
      <c r="AV150" s="166" t="s">
        <v>83</v>
      </c>
      <c r="AW150" s="166" t="s">
        <v>29</v>
      </c>
      <c r="AX150" s="166" t="s">
        <v>81</v>
      </c>
      <c r="AY150" s="169" t="s">
        <v>132</v>
      </c>
    </row>
    <row r="151" s="22" customFormat="true" ht="33" hidden="false" customHeight="true" outlineLevel="0" collapsed="false">
      <c r="B151" s="152"/>
      <c r="C151" s="153" t="s">
        <v>156</v>
      </c>
      <c r="D151" s="153" t="s">
        <v>134</v>
      </c>
      <c r="E151" s="154" t="s">
        <v>157</v>
      </c>
      <c r="F151" s="155" t="s">
        <v>158</v>
      </c>
      <c r="G151" s="156" t="s">
        <v>159</v>
      </c>
      <c r="H151" s="157" t="n">
        <v>408.546</v>
      </c>
      <c r="I151" s="158"/>
      <c r="J151" s="159" t="n">
        <f aca="false">ROUND(I151*H151,2)</f>
        <v>0</v>
      </c>
      <c r="K151" s="155" t="s">
        <v>138</v>
      </c>
      <c r="L151" s="23"/>
      <c r="M151" s="160"/>
      <c r="N151" s="161" t="s">
        <v>38</v>
      </c>
      <c r="P151" s="162" t="n">
        <f aca="false">O151*H151</f>
        <v>0</v>
      </c>
      <c r="Q151" s="162" t="n">
        <v>0</v>
      </c>
      <c r="R151" s="162" t="n">
        <f aca="false">Q151*H151</f>
        <v>0</v>
      </c>
      <c r="S151" s="162" t="n">
        <v>0</v>
      </c>
      <c r="T151" s="163" t="n">
        <f aca="false">S151*H151</f>
        <v>0</v>
      </c>
      <c r="AR151" s="164" t="s">
        <v>139</v>
      </c>
      <c r="AT151" s="164" t="s">
        <v>134</v>
      </c>
      <c r="AU151" s="164" t="s">
        <v>83</v>
      </c>
      <c r="AY151" s="3" t="s">
        <v>132</v>
      </c>
      <c r="BE151" s="165" t="n">
        <f aca="false">IF(N151="základní",J151,0)</f>
        <v>0</v>
      </c>
      <c r="BF151" s="165" t="n">
        <f aca="false">IF(N151="snížená",J151,0)</f>
        <v>0</v>
      </c>
      <c r="BG151" s="165" t="n">
        <f aca="false">IF(N151="zákl. přenesená",J151,0)</f>
        <v>0</v>
      </c>
      <c r="BH151" s="165" t="n">
        <f aca="false">IF(N151="sníž. přenesená",J151,0)</f>
        <v>0</v>
      </c>
      <c r="BI151" s="165" t="n">
        <f aca="false">IF(N151="nulová",J151,0)</f>
        <v>0</v>
      </c>
      <c r="BJ151" s="3" t="s">
        <v>81</v>
      </c>
      <c r="BK151" s="165" t="n">
        <f aca="false">ROUND(I151*H151,2)</f>
        <v>0</v>
      </c>
      <c r="BL151" s="3" t="s">
        <v>139</v>
      </c>
      <c r="BM151" s="164" t="s">
        <v>160</v>
      </c>
    </row>
    <row r="152" s="166" customFormat="true" ht="12" hidden="false" customHeight="false" outlineLevel="0" collapsed="false">
      <c r="B152" s="167"/>
      <c r="D152" s="168" t="s">
        <v>141</v>
      </c>
      <c r="F152" s="170" t="s">
        <v>161</v>
      </c>
      <c r="H152" s="171" t="n">
        <v>408.546</v>
      </c>
      <c r="I152" s="172"/>
      <c r="L152" s="167"/>
      <c r="M152" s="173"/>
      <c r="T152" s="174"/>
      <c r="AT152" s="169" t="s">
        <v>141</v>
      </c>
      <c r="AU152" s="169" t="s">
        <v>83</v>
      </c>
      <c r="AV152" s="166" t="s">
        <v>83</v>
      </c>
      <c r="AW152" s="166" t="s">
        <v>2</v>
      </c>
      <c r="AX152" s="166" t="s">
        <v>81</v>
      </c>
      <c r="AY152" s="169" t="s">
        <v>132</v>
      </c>
    </row>
    <row r="153" s="22" customFormat="true" ht="16.5" hidden="false" customHeight="true" outlineLevel="0" collapsed="false">
      <c r="B153" s="152"/>
      <c r="C153" s="153" t="s">
        <v>162</v>
      </c>
      <c r="D153" s="153" t="s">
        <v>134</v>
      </c>
      <c r="E153" s="154" t="s">
        <v>163</v>
      </c>
      <c r="F153" s="155" t="s">
        <v>164</v>
      </c>
      <c r="G153" s="156" t="s">
        <v>137</v>
      </c>
      <c r="H153" s="157" t="n">
        <v>204.273</v>
      </c>
      <c r="I153" s="158"/>
      <c r="J153" s="159" t="n">
        <f aca="false">ROUND(I153*H153,2)</f>
        <v>0</v>
      </c>
      <c r="K153" s="155" t="s">
        <v>138</v>
      </c>
      <c r="L153" s="23"/>
      <c r="M153" s="160"/>
      <c r="N153" s="161" t="s">
        <v>38</v>
      </c>
      <c r="P153" s="162" t="n">
        <f aca="false">O153*H153</f>
        <v>0</v>
      </c>
      <c r="Q153" s="162" t="n">
        <v>0</v>
      </c>
      <c r="R153" s="162" t="n">
        <f aca="false">Q153*H153</f>
        <v>0</v>
      </c>
      <c r="S153" s="162" t="n">
        <v>0</v>
      </c>
      <c r="T153" s="163" t="n">
        <f aca="false">S153*H153</f>
        <v>0</v>
      </c>
      <c r="AR153" s="164" t="s">
        <v>139</v>
      </c>
      <c r="AT153" s="164" t="s">
        <v>134</v>
      </c>
      <c r="AU153" s="164" t="s">
        <v>83</v>
      </c>
      <c r="AY153" s="3" t="s">
        <v>132</v>
      </c>
      <c r="BE153" s="165" t="n">
        <f aca="false">IF(N153="základní",J153,0)</f>
        <v>0</v>
      </c>
      <c r="BF153" s="165" t="n">
        <f aca="false">IF(N153="snížená",J153,0)</f>
        <v>0</v>
      </c>
      <c r="BG153" s="165" t="n">
        <f aca="false">IF(N153="zákl. přenesená",J153,0)</f>
        <v>0</v>
      </c>
      <c r="BH153" s="165" t="n">
        <f aca="false">IF(N153="sníž. přenesená",J153,0)</f>
        <v>0</v>
      </c>
      <c r="BI153" s="165" t="n">
        <f aca="false">IF(N153="nulová",J153,0)</f>
        <v>0</v>
      </c>
      <c r="BJ153" s="3" t="s">
        <v>81</v>
      </c>
      <c r="BK153" s="165" t="n">
        <f aca="false">ROUND(I153*H153,2)</f>
        <v>0</v>
      </c>
      <c r="BL153" s="3" t="s">
        <v>139</v>
      </c>
      <c r="BM153" s="164" t="s">
        <v>165</v>
      </c>
    </row>
    <row r="154" s="139" customFormat="true" ht="22.5" hidden="false" customHeight="true" outlineLevel="0" collapsed="false">
      <c r="B154" s="140"/>
      <c r="D154" s="141" t="s">
        <v>72</v>
      </c>
      <c r="E154" s="150" t="s">
        <v>83</v>
      </c>
      <c r="F154" s="150" t="s">
        <v>166</v>
      </c>
      <c r="I154" s="143"/>
      <c r="J154" s="151" t="n">
        <f aca="false">BK154</f>
        <v>0</v>
      </c>
      <c r="L154" s="140"/>
      <c r="M154" s="145"/>
      <c r="P154" s="146" t="n">
        <f aca="false">SUM(P155:P187)</f>
        <v>0</v>
      </c>
      <c r="R154" s="146" t="n">
        <f aca="false">SUM(R155:R187)</f>
        <v>276.7189237</v>
      </c>
      <c r="T154" s="147" t="n">
        <f aca="false">SUM(T155:T187)</f>
        <v>0</v>
      </c>
      <c r="AR154" s="141" t="s">
        <v>81</v>
      </c>
      <c r="AT154" s="148" t="s">
        <v>72</v>
      </c>
      <c r="AU154" s="148" t="s">
        <v>81</v>
      </c>
      <c r="AY154" s="141" t="s">
        <v>132</v>
      </c>
      <c r="BK154" s="149" t="n">
        <f aca="false">SUM(BK155:BK187)</f>
        <v>0</v>
      </c>
    </row>
    <row r="155" s="22" customFormat="true" ht="33" hidden="false" customHeight="true" outlineLevel="0" collapsed="false">
      <c r="B155" s="152"/>
      <c r="C155" s="153" t="s">
        <v>167</v>
      </c>
      <c r="D155" s="153" t="s">
        <v>134</v>
      </c>
      <c r="E155" s="154" t="s">
        <v>168</v>
      </c>
      <c r="F155" s="155" t="s">
        <v>169</v>
      </c>
      <c r="G155" s="156" t="s">
        <v>137</v>
      </c>
      <c r="H155" s="157" t="n">
        <v>27.212</v>
      </c>
      <c r="I155" s="158"/>
      <c r="J155" s="159" t="n">
        <f aca="false">ROUND(I155*H155,2)</f>
        <v>0</v>
      </c>
      <c r="K155" s="155" t="s">
        <v>138</v>
      </c>
      <c r="L155" s="23"/>
      <c r="M155" s="160"/>
      <c r="N155" s="161" t="s">
        <v>38</v>
      </c>
      <c r="P155" s="162" t="n">
        <f aca="false">O155*H155</f>
        <v>0</v>
      </c>
      <c r="Q155" s="162" t="n">
        <v>0</v>
      </c>
      <c r="R155" s="162" t="n">
        <f aca="false">Q155*H155</f>
        <v>0</v>
      </c>
      <c r="S155" s="162" t="n">
        <v>0</v>
      </c>
      <c r="T155" s="163" t="n">
        <f aca="false">S155*H155</f>
        <v>0</v>
      </c>
      <c r="AR155" s="164" t="s">
        <v>139</v>
      </c>
      <c r="AT155" s="164" t="s">
        <v>134</v>
      </c>
      <c r="AU155" s="164" t="s">
        <v>83</v>
      </c>
      <c r="AY155" s="3" t="s">
        <v>132</v>
      </c>
      <c r="BE155" s="165" t="n">
        <f aca="false">IF(N155="základní",J155,0)</f>
        <v>0</v>
      </c>
      <c r="BF155" s="165" t="n">
        <f aca="false">IF(N155="snížená",J155,0)</f>
        <v>0</v>
      </c>
      <c r="BG155" s="165" t="n">
        <f aca="false">IF(N155="zákl. přenesená",J155,0)</f>
        <v>0</v>
      </c>
      <c r="BH155" s="165" t="n">
        <f aca="false">IF(N155="sníž. přenesená",J155,0)</f>
        <v>0</v>
      </c>
      <c r="BI155" s="165" t="n">
        <f aca="false">IF(N155="nulová",J155,0)</f>
        <v>0</v>
      </c>
      <c r="BJ155" s="3" t="s">
        <v>81</v>
      </c>
      <c r="BK155" s="165" t="n">
        <f aca="false">ROUND(I155*H155,2)</f>
        <v>0</v>
      </c>
      <c r="BL155" s="3" t="s">
        <v>139</v>
      </c>
      <c r="BM155" s="164" t="s">
        <v>170</v>
      </c>
    </row>
    <row r="156" s="166" customFormat="true" ht="12" hidden="false" customHeight="false" outlineLevel="0" collapsed="false">
      <c r="B156" s="167"/>
      <c r="D156" s="168" t="s">
        <v>141</v>
      </c>
      <c r="E156" s="169"/>
      <c r="F156" s="170" t="s">
        <v>171</v>
      </c>
      <c r="H156" s="171" t="n">
        <v>27.212</v>
      </c>
      <c r="I156" s="172"/>
      <c r="L156" s="167"/>
      <c r="M156" s="173"/>
      <c r="T156" s="174"/>
      <c r="AT156" s="169" t="s">
        <v>141</v>
      </c>
      <c r="AU156" s="169" t="s">
        <v>83</v>
      </c>
      <c r="AV156" s="166" t="s">
        <v>83</v>
      </c>
      <c r="AW156" s="166" t="s">
        <v>29</v>
      </c>
      <c r="AX156" s="166" t="s">
        <v>81</v>
      </c>
      <c r="AY156" s="169" t="s">
        <v>132</v>
      </c>
    </row>
    <row r="157" s="22" customFormat="true" ht="33" hidden="false" customHeight="true" outlineLevel="0" collapsed="false">
      <c r="B157" s="152"/>
      <c r="C157" s="153" t="s">
        <v>172</v>
      </c>
      <c r="D157" s="153" t="s">
        <v>134</v>
      </c>
      <c r="E157" s="154" t="s">
        <v>173</v>
      </c>
      <c r="F157" s="155" t="s">
        <v>174</v>
      </c>
      <c r="G157" s="156" t="s">
        <v>175</v>
      </c>
      <c r="H157" s="157" t="n">
        <v>115.651</v>
      </c>
      <c r="I157" s="158"/>
      <c r="J157" s="159" t="n">
        <f aca="false">ROUND(I157*H157,2)</f>
        <v>0</v>
      </c>
      <c r="K157" s="155" t="s">
        <v>138</v>
      </c>
      <c r="L157" s="23"/>
      <c r="M157" s="160"/>
      <c r="N157" s="161" t="s">
        <v>38</v>
      </c>
      <c r="P157" s="162" t="n">
        <f aca="false">O157*H157</f>
        <v>0</v>
      </c>
      <c r="Q157" s="162" t="n">
        <v>0.00031</v>
      </c>
      <c r="R157" s="162" t="n">
        <f aca="false">Q157*H157</f>
        <v>0.03585181</v>
      </c>
      <c r="S157" s="162" t="n">
        <v>0</v>
      </c>
      <c r="T157" s="163" t="n">
        <f aca="false">S157*H157</f>
        <v>0</v>
      </c>
      <c r="AR157" s="164" t="s">
        <v>139</v>
      </c>
      <c r="AT157" s="164" t="s">
        <v>134</v>
      </c>
      <c r="AU157" s="164" t="s">
        <v>83</v>
      </c>
      <c r="AY157" s="3" t="s">
        <v>132</v>
      </c>
      <c r="BE157" s="165" t="n">
        <f aca="false">IF(N157="základní",J157,0)</f>
        <v>0</v>
      </c>
      <c r="BF157" s="165" t="n">
        <f aca="false">IF(N157="snížená",J157,0)</f>
        <v>0</v>
      </c>
      <c r="BG157" s="165" t="n">
        <f aca="false">IF(N157="zákl. přenesená",J157,0)</f>
        <v>0</v>
      </c>
      <c r="BH157" s="165" t="n">
        <f aca="false">IF(N157="sníž. přenesená",J157,0)</f>
        <v>0</v>
      </c>
      <c r="BI157" s="165" t="n">
        <f aca="false">IF(N157="nulová",J157,0)</f>
        <v>0</v>
      </c>
      <c r="BJ157" s="3" t="s">
        <v>81</v>
      </c>
      <c r="BK157" s="165" t="n">
        <f aca="false">ROUND(I157*H157,2)</f>
        <v>0</v>
      </c>
      <c r="BL157" s="3" t="s">
        <v>139</v>
      </c>
      <c r="BM157" s="164" t="s">
        <v>176</v>
      </c>
    </row>
    <row r="158" s="166" customFormat="true" ht="12" hidden="false" customHeight="false" outlineLevel="0" collapsed="false">
      <c r="B158" s="167"/>
      <c r="D158" s="168" t="s">
        <v>141</v>
      </c>
      <c r="E158" s="169"/>
      <c r="F158" s="170" t="s">
        <v>177</v>
      </c>
      <c r="H158" s="171" t="n">
        <v>115.651</v>
      </c>
      <c r="I158" s="172"/>
      <c r="L158" s="167"/>
      <c r="M158" s="173"/>
      <c r="T158" s="174"/>
      <c r="AT158" s="169" t="s">
        <v>141</v>
      </c>
      <c r="AU158" s="169" t="s">
        <v>83</v>
      </c>
      <c r="AV158" s="166" t="s">
        <v>83</v>
      </c>
      <c r="AW158" s="166" t="s">
        <v>29</v>
      </c>
      <c r="AX158" s="166" t="s">
        <v>81</v>
      </c>
      <c r="AY158" s="169" t="s">
        <v>132</v>
      </c>
    </row>
    <row r="159" s="22" customFormat="true" ht="24" hidden="false" customHeight="true" outlineLevel="0" collapsed="false">
      <c r="B159" s="152"/>
      <c r="C159" s="175" t="s">
        <v>178</v>
      </c>
      <c r="D159" s="175" t="s">
        <v>179</v>
      </c>
      <c r="E159" s="176" t="s">
        <v>180</v>
      </c>
      <c r="F159" s="177" t="s">
        <v>181</v>
      </c>
      <c r="G159" s="178" t="s">
        <v>175</v>
      </c>
      <c r="H159" s="179" t="n">
        <v>136.989</v>
      </c>
      <c r="I159" s="180"/>
      <c r="J159" s="181" t="n">
        <f aca="false">ROUND(I159*H159,2)</f>
        <v>0</v>
      </c>
      <c r="K159" s="177" t="s">
        <v>138</v>
      </c>
      <c r="L159" s="182"/>
      <c r="M159" s="183"/>
      <c r="N159" s="184" t="s">
        <v>38</v>
      </c>
      <c r="P159" s="162" t="n">
        <f aca="false">O159*H159</f>
        <v>0</v>
      </c>
      <c r="Q159" s="162" t="n">
        <v>0.0003</v>
      </c>
      <c r="R159" s="162" t="n">
        <f aca="false">Q159*H159</f>
        <v>0.0410967</v>
      </c>
      <c r="S159" s="162" t="n">
        <v>0</v>
      </c>
      <c r="T159" s="163" t="n">
        <f aca="false">S159*H159</f>
        <v>0</v>
      </c>
      <c r="AR159" s="164" t="s">
        <v>172</v>
      </c>
      <c r="AT159" s="164" t="s">
        <v>179</v>
      </c>
      <c r="AU159" s="164" t="s">
        <v>83</v>
      </c>
      <c r="AY159" s="3" t="s">
        <v>132</v>
      </c>
      <c r="BE159" s="165" t="n">
        <f aca="false">IF(N159="základní",J159,0)</f>
        <v>0</v>
      </c>
      <c r="BF159" s="165" t="n">
        <f aca="false">IF(N159="snížená",J159,0)</f>
        <v>0</v>
      </c>
      <c r="BG159" s="165" t="n">
        <f aca="false">IF(N159="zákl. přenesená",J159,0)</f>
        <v>0</v>
      </c>
      <c r="BH159" s="165" t="n">
        <f aca="false">IF(N159="sníž. přenesená",J159,0)</f>
        <v>0</v>
      </c>
      <c r="BI159" s="165" t="n">
        <f aca="false">IF(N159="nulová",J159,0)</f>
        <v>0</v>
      </c>
      <c r="BJ159" s="3" t="s">
        <v>81</v>
      </c>
      <c r="BK159" s="165" t="n">
        <f aca="false">ROUND(I159*H159,2)</f>
        <v>0</v>
      </c>
      <c r="BL159" s="3" t="s">
        <v>139</v>
      </c>
      <c r="BM159" s="164" t="s">
        <v>182</v>
      </c>
    </row>
    <row r="160" s="166" customFormat="true" ht="12" hidden="false" customHeight="false" outlineLevel="0" collapsed="false">
      <c r="B160" s="167"/>
      <c r="D160" s="168" t="s">
        <v>141</v>
      </c>
      <c r="F160" s="170" t="s">
        <v>183</v>
      </c>
      <c r="H160" s="171" t="n">
        <v>136.989</v>
      </c>
      <c r="I160" s="172"/>
      <c r="L160" s="167"/>
      <c r="M160" s="173"/>
      <c r="T160" s="174"/>
      <c r="AT160" s="169" t="s">
        <v>141</v>
      </c>
      <c r="AU160" s="169" t="s">
        <v>83</v>
      </c>
      <c r="AV160" s="166" t="s">
        <v>83</v>
      </c>
      <c r="AW160" s="166" t="s">
        <v>2</v>
      </c>
      <c r="AX160" s="166" t="s">
        <v>81</v>
      </c>
      <c r="AY160" s="169" t="s">
        <v>132</v>
      </c>
    </row>
    <row r="161" s="22" customFormat="true" ht="21.75" hidden="false" customHeight="true" outlineLevel="0" collapsed="false">
      <c r="B161" s="152"/>
      <c r="C161" s="153" t="s">
        <v>184</v>
      </c>
      <c r="D161" s="153" t="s">
        <v>134</v>
      </c>
      <c r="E161" s="154" t="s">
        <v>185</v>
      </c>
      <c r="F161" s="155" t="s">
        <v>186</v>
      </c>
      <c r="G161" s="156" t="s">
        <v>137</v>
      </c>
      <c r="H161" s="157" t="n">
        <v>6.123</v>
      </c>
      <c r="I161" s="158"/>
      <c r="J161" s="159" t="n">
        <f aca="false">ROUND(I161*H161,2)</f>
        <v>0</v>
      </c>
      <c r="K161" s="155" t="s">
        <v>138</v>
      </c>
      <c r="L161" s="23"/>
      <c r="M161" s="160"/>
      <c r="N161" s="161" t="s">
        <v>38</v>
      </c>
      <c r="P161" s="162" t="n">
        <f aca="false">O161*H161</f>
        <v>0</v>
      </c>
      <c r="Q161" s="162" t="n">
        <v>1.92</v>
      </c>
      <c r="R161" s="162" t="n">
        <f aca="false">Q161*H161</f>
        <v>11.75616</v>
      </c>
      <c r="S161" s="162" t="n">
        <v>0</v>
      </c>
      <c r="T161" s="163" t="n">
        <f aca="false">S161*H161</f>
        <v>0</v>
      </c>
      <c r="AR161" s="164" t="s">
        <v>139</v>
      </c>
      <c r="AT161" s="164" t="s">
        <v>134</v>
      </c>
      <c r="AU161" s="164" t="s">
        <v>83</v>
      </c>
      <c r="AY161" s="3" t="s">
        <v>132</v>
      </c>
      <c r="BE161" s="165" t="n">
        <f aca="false">IF(N161="základní",J161,0)</f>
        <v>0</v>
      </c>
      <c r="BF161" s="165" t="n">
        <f aca="false">IF(N161="snížená",J161,0)</f>
        <v>0</v>
      </c>
      <c r="BG161" s="165" t="n">
        <f aca="false">IF(N161="zákl. přenesená",J161,0)</f>
        <v>0</v>
      </c>
      <c r="BH161" s="165" t="n">
        <f aca="false">IF(N161="sníž. přenesená",J161,0)</f>
        <v>0</v>
      </c>
      <c r="BI161" s="165" t="n">
        <f aca="false">IF(N161="nulová",J161,0)</f>
        <v>0</v>
      </c>
      <c r="BJ161" s="3" t="s">
        <v>81</v>
      </c>
      <c r="BK161" s="165" t="n">
        <f aca="false">ROUND(I161*H161,2)</f>
        <v>0</v>
      </c>
      <c r="BL161" s="3" t="s">
        <v>139</v>
      </c>
      <c r="BM161" s="164" t="s">
        <v>187</v>
      </c>
    </row>
    <row r="162" s="166" customFormat="true" ht="12" hidden="false" customHeight="false" outlineLevel="0" collapsed="false">
      <c r="B162" s="167"/>
      <c r="D162" s="168" t="s">
        <v>141</v>
      </c>
      <c r="E162" s="169"/>
      <c r="F162" s="170" t="s">
        <v>188</v>
      </c>
      <c r="H162" s="171" t="n">
        <v>6.123</v>
      </c>
      <c r="I162" s="172"/>
      <c r="L162" s="167"/>
      <c r="M162" s="173"/>
      <c r="T162" s="174"/>
      <c r="AT162" s="169" t="s">
        <v>141</v>
      </c>
      <c r="AU162" s="169" t="s">
        <v>83</v>
      </c>
      <c r="AV162" s="166" t="s">
        <v>83</v>
      </c>
      <c r="AW162" s="166" t="s">
        <v>29</v>
      </c>
      <c r="AX162" s="166" t="s">
        <v>81</v>
      </c>
      <c r="AY162" s="169" t="s">
        <v>132</v>
      </c>
    </row>
    <row r="163" s="22" customFormat="true" ht="24" hidden="false" customHeight="true" outlineLevel="0" collapsed="false">
      <c r="B163" s="152"/>
      <c r="C163" s="153" t="s">
        <v>189</v>
      </c>
      <c r="D163" s="153" t="s">
        <v>134</v>
      </c>
      <c r="E163" s="154" t="s">
        <v>190</v>
      </c>
      <c r="F163" s="155" t="s">
        <v>191</v>
      </c>
      <c r="G163" s="156" t="s">
        <v>192</v>
      </c>
      <c r="H163" s="157" t="n">
        <v>74.833</v>
      </c>
      <c r="I163" s="158"/>
      <c r="J163" s="159" t="n">
        <f aca="false">ROUND(I163*H163,2)</f>
        <v>0</v>
      </c>
      <c r="K163" s="155" t="s">
        <v>138</v>
      </c>
      <c r="L163" s="23"/>
      <c r="M163" s="160"/>
      <c r="N163" s="161" t="s">
        <v>38</v>
      </c>
      <c r="P163" s="162" t="n">
        <f aca="false">O163*H163</f>
        <v>0</v>
      </c>
      <c r="Q163" s="162" t="n">
        <v>0.00073</v>
      </c>
      <c r="R163" s="162" t="n">
        <f aca="false">Q163*H163</f>
        <v>0.05462809</v>
      </c>
      <c r="S163" s="162" t="n">
        <v>0</v>
      </c>
      <c r="T163" s="163" t="n">
        <f aca="false">S163*H163</f>
        <v>0</v>
      </c>
      <c r="AR163" s="164" t="s">
        <v>139</v>
      </c>
      <c r="AT163" s="164" t="s">
        <v>134</v>
      </c>
      <c r="AU163" s="164" t="s">
        <v>83</v>
      </c>
      <c r="AY163" s="3" t="s">
        <v>132</v>
      </c>
      <c r="BE163" s="165" t="n">
        <f aca="false">IF(N163="základní",J163,0)</f>
        <v>0</v>
      </c>
      <c r="BF163" s="165" t="n">
        <f aca="false">IF(N163="snížená",J163,0)</f>
        <v>0</v>
      </c>
      <c r="BG163" s="165" t="n">
        <f aca="false">IF(N163="zákl. přenesená",J163,0)</f>
        <v>0</v>
      </c>
      <c r="BH163" s="165" t="n">
        <f aca="false">IF(N163="sníž. přenesená",J163,0)</f>
        <v>0</v>
      </c>
      <c r="BI163" s="165" t="n">
        <f aca="false">IF(N163="nulová",J163,0)</f>
        <v>0</v>
      </c>
      <c r="BJ163" s="3" t="s">
        <v>81</v>
      </c>
      <c r="BK163" s="165" t="n">
        <f aca="false">ROUND(I163*H163,2)</f>
        <v>0</v>
      </c>
      <c r="BL163" s="3" t="s">
        <v>139</v>
      </c>
      <c r="BM163" s="164" t="s">
        <v>193</v>
      </c>
    </row>
    <row r="164" s="166" customFormat="true" ht="12" hidden="false" customHeight="false" outlineLevel="0" collapsed="false">
      <c r="B164" s="167"/>
      <c r="D164" s="168" t="s">
        <v>141</v>
      </c>
      <c r="E164" s="169"/>
      <c r="F164" s="170" t="s">
        <v>194</v>
      </c>
      <c r="H164" s="171" t="n">
        <v>74.833</v>
      </c>
      <c r="I164" s="172"/>
      <c r="L164" s="167"/>
      <c r="M164" s="173"/>
      <c r="T164" s="174"/>
      <c r="AT164" s="169" t="s">
        <v>141</v>
      </c>
      <c r="AU164" s="169" t="s">
        <v>83</v>
      </c>
      <c r="AV164" s="166" t="s">
        <v>83</v>
      </c>
      <c r="AW164" s="166" t="s">
        <v>29</v>
      </c>
      <c r="AX164" s="166" t="s">
        <v>81</v>
      </c>
      <c r="AY164" s="169" t="s">
        <v>132</v>
      </c>
    </row>
    <row r="165" s="22" customFormat="true" ht="24" hidden="false" customHeight="true" outlineLevel="0" collapsed="false">
      <c r="B165" s="152"/>
      <c r="C165" s="153" t="s">
        <v>7</v>
      </c>
      <c r="D165" s="153" t="s">
        <v>134</v>
      </c>
      <c r="E165" s="154" t="s">
        <v>195</v>
      </c>
      <c r="F165" s="155" t="s">
        <v>196</v>
      </c>
      <c r="G165" s="156" t="s">
        <v>137</v>
      </c>
      <c r="H165" s="157" t="n">
        <v>34.238</v>
      </c>
      <c r="I165" s="158"/>
      <c r="J165" s="159" t="n">
        <f aca="false">ROUND(I165*H165,2)</f>
        <v>0</v>
      </c>
      <c r="K165" s="155" t="s">
        <v>138</v>
      </c>
      <c r="L165" s="23"/>
      <c r="M165" s="160"/>
      <c r="N165" s="161" t="s">
        <v>38</v>
      </c>
      <c r="P165" s="162" t="n">
        <f aca="false">O165*H165</f>
        <v>0</v>
      </c>
      <c r="Q165" s="162" t="n">
        <v>2.16</v>
      </c>
      <c r="R165" s="162" t="n">
        <f aca="false">Q165*H165</f>
        <v>73.95408</v>
      </c>
      <c r="S165" s="162" t="n">
        <v>0</v>
      </c>
      <c r="T165" s="163" t="n">
        <f aca="false">S165*H165</f>
        <v>0</v>
      </c>
      <c r="AR165" s="164" t="s">
        <v>139</v>
      </c>
      <c r="AT165" s="164" t="s">
        <v>134</v>
      </c>
      <c r="AU165" s="164" t="s">
        <v>83</v>
      </c>
      <c r="AY165" s="3" t="s">
        <v>132</v>
      </c>
      <c r="BE165" s="165" t="n">
        <f aca="false">IF(N165="základní",J165,0)</f>
        <v>0</v>
      </c>
      <c r="BF165" s="165" t="n">
        <f aca="false">IF(N165="snížená",J165,0)</f>
        <v>0</v>
      </c>
      <c r="BG165" s="165" t="n">
        <f aca="false">IF(N165="zákl. přenesená",J165,0)</f>
        <v>0</v>
      </c>
      <c r="BH165" s="165" t="n">
        <f aca="false">IF(N165="sníž. přenesená",J165,0)</f>
        <v>0</v>
      </c>
      <c r="BI165" s="165" t="n">
        <f aca="false">IF(N165="nulová",J165,0)</f>
        <v>0</v>
      </c>
      <c r="BJ165" s="3" t="s">
        <v>81</v>
      </c>
      <c r="BK165" s="165" t="n">
        <f aca="false">ROUND(I165*H165,2)</f>
        <v>0</v>
      </c>
      <c r="BL165" s="3" t="s">
        <v>139</v>
      </c>
      <c r="BM165" s="164" t="s">
        <v>197</v>
      </c>
    </row>
    <row r="166" s="166" customFormat="true" ht="12" hidden="false" customHeight="false" outlineLevel="0" collapsed="false">
      <c r="B166" s="167"/>
      <c r="D166" s="168" t="s">
        <v>141</v>
      </c>
      <c r="E166" s="169"/>
      <c r="F166" s="170" t="s">
        <v>198</v>
      </c>
      <c r="H166" s="171" t="n">
        <v>6.291</v>
      </c>
      <c r="I166" s="172"/>
      <c r="L166" s="167"/>
      <c r="M166" s="173"/>
      <c r="T166" s="174"/>
      <c r="AT166" s="169" t="s">
        <v>141</v>
      </c>
      <c r="AU166" s="169" t="s">
        <v>83</v>
      </c>
      <c r="AV166" s="166" t="s">
        <v>83</v>
      </c>
      <c r="AW166" s="166" t="s">
        <v>29</v>
      </c>
      <c r="AX166" s="166" t="s">
        <v>73</v>
      </c>
      <c r="AY166" s="169" t="s">
        <v>132</v>
      </c>
    </row>
    <row r="167" s="166" customFormat="true" ht="12" hidden="false" customHeight="false" outlineLevel="0" collapsed="false">
      <c r="B167" s="167"/>
      <c r="D167" s="168" t="s">
        <v>141</v>
      </c>
      <c r="E167" s="169"/>
      <c r="F167" s="170" t="s">
        <v>199</v>
      </c>
      <c r="H167" s="171" t="n">
        <v>3.6</v>
      </c>
      <c r="I167" s="172"/>
      <c r="L167" s="167"/>
      <c r="M167" s="173"/>
      <c r="T167" s="174"/>
      <c r="AT167" s="169" t="s">
        <v>141</v>
      </c>
      <c r="AU167" s="169" t="s">
        <v>83</v>
      </c>
      <c r="AV167" s="166" t="s">
        <v>83</v>
      </c>
      <c r="AW167" s="166" t="s">
        <v>29</v>
      </c>
      <c r="AX167" s="166" t="s">
        <v>73</v>
      </c>
      <c r="AY167" s="169" t="s">
        <v>132</v>
      </c>
    </row>
    <row r="168" s="166" customFormat="true" ht="12" hidden="false" customHeight="false" outlineLevel="0" collapsed="false">
      <c r="B168" s="167"/>
      <c r="D168" s="168" t="s">
        <v>141</v>
      </c>
      <c r="E168" s="169"/>
      <c r="F168" s="170" t="s">
        <v>200</v>
      </c>
      <c r="H168" s="171" t="n">
        <v>4.32</v>
      </c>
      <c r="I168" s="172"/>
      <c r="L168" s="167"/>
      <c r="M168" s="173"/>
      <c r="T168" s="174"/>
      <c r="AT168" s="169" t="s">
        <v>141</v>
      </c>
      <c r="AU168" s="169" t="s">
        <v>83</v>
      </c>
      <c r="AV168" s="166" t="s">
        <v>83</v>
      </c>
      <c r="AW168" s="166" t="s">
        <v>29</v>
      </c>
      <c r="AX168" s="166" t="s">
        <v>73</v>
      </c>
      <c r="AY168" s="169" t="s">
        <v>132</v>
      </c>
    </row>
    <row r="169" s="166" customFormat="true" ht="12" hidden="false" customHeight="false" outlineLevel="0" collapsed="false">
      <c r="B169" s="167"/>
      <c r="D169" s="168" t="s">
        <v>141</v>
      </c>
      <c r="E169" s="169"/>
      <c r="F169" s="170" t="s">
        <v>201</v>
      </c>
      <c r="H169" s="171" t="n">
        <v>1.08</v>
      </c>
      <c r="I169" s="172"/>
      <c r="L169" s="167"/>
      <c r="M169" s="173"/>
      <c r="T169" s="174"/>
      <c r="AT169" s="169" t="s">
        <v>141</v>
      </c>
      <c r="AU169" s="169" t="s">
        <v>83</v>
      </c>
      <c r="AV169" s="166" t="s">
        <v>83</v>
      </c>
      <c r="AW169" s="166" t="s">
        <v>29</v>
      </c>
      <c r="AX169" s="166" t="s">
        <v>73</v>
      </c>
      <c r="AY169" s="169" t="s">
        <v>132</v>
      </c>
    </row>
    <row r="170" s="166" customFormat="true" ht="12" hidden="false" customHeight="false" outlineLevel="0" collapsed="false">
      <c r="B170" s="167"/>
      <c r="D170" s="168" t="s">
        <v>141</v>
      </c>
      <c r="E170" s="169"/>
      <c r="F170" s="170" t="s">
        <v>202</v>
      </c>
      <c r="H170" s="171" t="n">
        <v>18.947</v>
      </c>
      <c r="I170" s="172"/>
      <c r="L170" s="167"/>
      <c r="M170" s="173"/>
      <c r="T170" s="174"/>
      <c r="AT170" s="169" t="s">
        <v>141</v>
      </c>
      <c r="AU170" s="169" t="s">
        <v>83</v>
      </c>
      <c r="AV170" s="166" t="s">
        <v>83</v>
      </c>
      <c r="AW170" s="166" t="s">
        <v>29</v>
      </c>
      <c r="AX170" s="166" t="s">
        <v>73</v>
      </c>
      <c r="AY170" s="169" t="s">
        <v>132</v>
      </c>
    </row>
    <row r="171" s="185" customFormat="true" ht="12" hidden="false" customHeight="false" outlineLevel="0" collapsed="false">
      <c r="B171" s="186"/>
      <c r="D171" s="168" t="s">
        <v>141</v>
      </c>
      <c r="E171" s="187"/>
      <c r="F171" s="188" t="s">
        <v>203</v>
      </c>
      <c r="H171" s="189" t="n">
        <v>34.238</v>
      </c>
      <c r="I171" s="190"/>
      <c r="L171" s="186"/>
      <c r="M171" s="191"/>
      <c r="T171" s="192"/>
      <c r="AT171" s="187" t="s">
        <v>141</v>
      </c>
      <c r="AU171" s="187" t="s">
        <v>83</v>
      </c>
      <c r="AV171" s="185" t="s">
        <v>139</v>
      </c>
      <c r="AW171" s="185" t="s">
        <v>29</v>
      </c>
      <c r="AX171" s="185" t="s">
        <v>81</v>
      </c>
      <c r="AY171" s="187" t="s">
        <v>132</v>
      </c>
    </row>
    <row r="172" s="22" customFormat="true" ht="24" hidden="false" customHeight="true" outlineLevel="0" collapsed="false">
      <c r="B172" s="152"/>
      <c r="C172" s="153" t="s">
        <v>204</v>
      </c>
      <c r="D172" s="153" t="s">
        <v>134</v>
      </c>
      <c r="E172" s="154" t="s">
        <v>205</v>
      </c>
      <c r="F172" s="155" t="s">
        <v>206</v>
      </c>
      <c r="G172" s="156" t="s">
        <v>137</v>
      </c>
      <c r="H172" s="157" t="n">
        <v>39.567</v>
      </c>
      <c r="I172" s="158"/>
      <c r="J172" s="159" t="n">
        <f aca="false">ROUND(I172*H172,2)</f>
        <v>0</v>
      </c>
      <c r="K172" s="155" t="s">
        <v>138</v>
      </c>
      <c r="L172" s="23"/>
      <c r="M172" s="160"/>
      <c r="N172" s="161" t="s">
        <v>38</v>
      </c>
      <c r="P172" s="162" t="n">
        <f aca="false">O172*H172</f>
        <v>0</v>
      </c>
      <c r="Q172" s="162" t="n">
        <v>2.50187</v>
      </c>
      <c r="R172" s="162" t="n">
        <f aca="false">Q172*H172</f>
        <v>98.99149029</v>
      </c>
      <c r="S172" s="162" t="n">
        <v>0</v>
      </c>
      <c r="T172" s="163" t="n">
        <f aca="false">S172*H172</f>
        <v>0</v>
      </c>
      <c r="AR172" s="164" t="s">
        <v>139</v>
      </c>
      <c r="AT172" s="164" t="s">
        <v>134</v>
      </c>
      <c r="AU172" s="164" t="s">
        <v>83</v>
      </c>
      <c r="AY172" s="3" t="s">
        <v>132</v>
      </c>
      <c r="BE172" s="165" t="n">
        <f aca="false">IF(N172="základní",J172,0)</f>
        <v>0</v>
      </c>
      <c r="BF172" s="165" t="n">
        <f aca="false">IF(N172="snížená",J172,0)</f>
        <v>0</v>
      </c>
      <c r="BG172" s="165" t="n">
        <f aca="false">IF(N172="zákl. přenesená",J172,0)</f>
        <v>0</v>
      </c>
      <c r="BH172" s="165" t="n">
        <f aca="false">IF(N172="sníž. přenesená",J172,0)</f>
        <v>0</v>
      </c>
      <c r="BI172" s="165" t="n">
        <f aca="false">IF(N172="nulová",J172,0)</f>
        <v>0</v>
      </c>
      <c r="BJ172" s="3" t="s">
        <v>81</v>
      </c>
      <c r="BK172" s="165" t="n">
        <f aca="false">ROUND(I172*H172,2)</f>
        <v>0</v>
      </c>
      <c r="BL172" s="3" t="s">
        <v>139</v>
      </c>
      <c r="BM172" s="164" t="s">
        <v>207</v>
      </c>
    </row>
    <row r="173" s="166" customFormat="true" ht="12" hidden="false" customHeight="false" outlineLevel="0" collapsed="false">
      <c r="B173" s="167"/>
      <c r="D173" s="168" t="s">
        <v>141</v>
      </c>
      <c r="E173" s="169"/>
      <c r="F173" s="170" t="s">
        <v>208</v>
      </c>
      <c r="H173" s="171" t="n">
        <v>39.567</v>
      </c>
      <c r="I173" s="172"/>
      <c r="L173" s="167"/>
      <c r="M173" s="173"/>
      <c r="T173" s="174"/>
      <c r="AT173" s="169" t="s">
        <v>141</v>
      </c>
      <c r="AU173" s="169" t="s">
        <v>83</v>
      </c>
      <c r="AV173" s="166" t="s">
        <v>83</v>
      </c>
      <c r="AW173" s="166" t="s">
        <v>29</v>
      </c>
      <c r="AX173" s="166" t="s">
        <v>81</v>
      </c>
      <c r="AY173" s="169" t="s">
        <v>132</v>
      </c>
    </row>
    <row r="174" s="22" customFormat="true" ht="16.5" hidden="false" customHeight="true" outlineLevel="0" collapsed="false">
      <c r="B174" s="152"/>
      <c r="C174" s="153" t="s">
        <v>209</v>
      </c>
      <c r="D174" s="153" t="s">
        <v>134</v>
      </c>
      <c r="E174" s="154" t="s">
        <v>210</v>
      </c>
      <c r="F174" s="155" t="s">
        <v>211</v>
      </c>
      <c r="G174" s="156" t="s">
        <v>175</v>
      </c>
      <c r="H174" s="157" t="n">
        <v>10.205</v>
      </c>
      <c r="I174" s="158"/>
      <c r="J174" s="159" t="n">
        <f aca="false">ROUND(I174*H174,2)</f>
        <v>0</v>
      </c>
      <c r="K174" s="155" t="s">
        <v>138</v>
      </c>
      <c r="L174" s="23"/>
      <c r="M174" s="160"/>
      <c r="N174" s="161" t="s">
        <v>38</v>
      </c>
      <c r="P174" s="162" t="n">
        <f aca="false">O174*H174</f>
        <v>0</v>
      </c>
      <c r="Q174" s="162" t="n">
        <v>0.00294</v>
      </c>
      <c r="R174" s="162" t="n">
        <f aca="false">Q174*H174</f>
        <v>0.0300027</v>
      </c>
      <c r="S174" s="162" t="n">
        <v>0</v>
      </c>
      <c r="T174" s="163" t="n">
        <f aca="false">S174*H174</f>
        <v>0</v>
      </c>
      <c r="AR174" s="164" t="s">
        <v>139</v>
      </c>
      <c r="AT174" s="164" t="s">
        <v>134</v>
      </c>
      <c r="AU174" s="164" t="s">
        <v>83</v>
      </c>
      <c r="AY174" s="3" t="s">
        <v>132</v>
      </c>
      <c r="BE174" s="165" t="n">
        <f aca="false">IF(N174="základní",J174,0)</f>
        <v>0</v>
      </c>
      <c r="BF174" s="165" t="n">
        <f aca="false">IF(N174="snížená",J174,0)</f>
        <v>0</v>
      </c>
      <c r="BG174" s="165" t="n">
        <f aca="false">IF(N174="zákl. přenesená",J174,0)</f>
        <v>0</v>
      </c>
      <c r="BH174" s="165" t="n">
        <f aca="false">IF(N174="sníž. přenesená",J174,0)</f>
        <v>0</v>
      </c>
      <c r="BI174" s="165" t="n">
        <f aca="false">IF(N174="nulová",J174,0)</f>
        <v>0</v>
      </c>
      <c r="BJ174" s="3" t="s">
        <v>81</v>
      </c>
      <c r="BK174" s="165" t="n">
        <f aca="false">ROUND(I174*H174,2)</f>
        <v>0</v>
      </c>
      <c r="BL174" s="3" t="s">
        <v>139</v>
      </c>
      <c r="BM174" s="164" t="s">
        <v>212</v>
      </c>
    </row>
    <row r="175" s="166" customFormat="true" ht="12" hidden="false" customHeight="false" outlineLevel="0" collapsed="false">
      <c r="B175" s="167"/>
      <c r="D175" s="168" t="s">
        <v>141</v>
      </c>
      <c r="E175" s="169"/>
      <c r="F175" s="170" t="s">
        <v>213</v>
      </c>
      <c r="H175" s="171" t="n">
        <v>10.205</v>
      </c>
      <c r="I175" s="172"/>
      <c r="L175" s="167"/>
      <c r="M175" s="173"/>
      <c r="T175" s="174"/>
      <c r="AT175" s="169" t="s">
        <v>141</v>
      </c>
      <c r="AU175" s="169" t="s">
        <v>83</v>
      </c>
      <c r="AV175" s="166" t="s">
        <v>83</v>
      </c>
      <c r="AW175" s="166" t="s">
        <v>29</v>
      </c>
      <c r="AX175" s="166" t="s">
        <v>81</v>
      </c>
      <c r="AY175" s="169" t="s">
        <v>132</v>
      </c>
    </row>
    <row r="176" s="22" customFormat="true" ht="16.5" hidden="false" customHeight="true" outlineLevel="0" collapsed="false">
      <c r="B176" s="152"/>
      <c r="C176" s="153" t="s">
        <v>214</v>
      </c>
      <c r="D176" s="153" t="s">
        <v>134</v>
      </c>
      <c r="E176" s="154" t="s">
        <v>215</v>
      </c>
      <c r="F176" s="155" t="s">
        <v>216</v>
      </c>
      <c r="G176" s="156" t="s">
        <v>175</v>
      </c>
      <c r="H176" s="157" t="n">
        <v>10.205</v>
      </c>
      <c r="I176" s="158"/>
      <c r="J176" s="159" t="n">
        <f aca="false">ROUND(I176*H176,2)</f>
        <v>0</v>
      </c>
      <c r="K176" s="155" t="s">
        <v>138</v>
      </c>
      <c r="L176" s="23"/>
      <c r="M176" s="160"/>
      <c r="N176" s="161" t="s">
        <v>38</v>
      </c>
      <c r="P176" s="162" t="n">
        <f aca="false">O176*H176</f>
        <v>0</v>
      </c>
      <c r="Q176" s="162" t="n">
        <v>0</v>
      </c>
      <c r="R176" s="162" t="n">
        <f aca="false">Q176*H176</f>
        <v>0</v>
      </c>
      <c r="S176" s="162" t="n">
        <v>0</v>
      </c>
      <c r="T176" s="163" t="n">
        <f aca="false">S176*H176</f>
        <v>0</v>
      </c>
      <c r="AR176" s="164" t="s">
        <v>139</v>
      </c>
      <c r="AT176" s="164" t="s">
        <v>134</v>
      </c>
      <c r="AU176" s="164" t="s">
        <v>83</v>
      </c>
      <c r="AY176" s="3" t="s">
        <v>132</v>
      </c>
      <c r="BE176" s="165" t="n">
        <f aca="false">IF(N176="základní",J176,0)</f>
        <v>0</v>
      </c>
      <c r="BF176" s="165" t="n">
        <f aca="false">IF(N176="snížená",J176,0)</f>
        <v>0</v>
      </c>
      <c r="BG176" s="165" t="n">
        <f aca="false">IF(N176="zákl. přenesená",J176,0)</f>
        <v>0</v>
      </c>
      <c r="BH176" s="165" t="n">
        <f aca="false">IF(N176="sníž. přenesená",J176,0)</f>
        <v>0</v>
      </c>
      <c r="BI176" s="165" t="n">
        <f aca="false">IF(N176="nulová",J176,0)</f>
        <v>0</v>
      </c>
      <c r="BJ176" s="3" t="s">
        <v>81</v>
      </c>
      <c r="BK176" s="165" t="n">
        <f aca="false">ROUND(I176*H176,2)</f>
        <v>0</v>
      </c>
      <c r="BL176" s="3" t="s">
        <v>139</v>
      </c>
      <c r="BM176" s="164" t="s">
        <v>217</v>
      </c>
    </row>
    <row r="177" s="22" customFormat="true" ht="21" hidden="false" customHeight="true" outlineLevel="0" collapsed="false">
      <c r="B177" s="152"/>
      <c r="C177" s="153" t="s">
        <v>218</v>
      </c>
      <c r="D177" s="153" t="s">
        <v>134</v>
      </c>
      <c r="E177" s="154" t="s">
        <v>219</v>
      </c>
      <c r="F177" s="155" t="s">
        <v>220</v>
      </c>
      <c r="G177" s="156" t="s">
        <v>159</v>
      </c>
      <c r="H177" s="157" t="n">
        <v>0.96</v>
      </c>
      <c r="I177" s="158"/>
      <c r="J177" s="159" t="n">
        <f aca="false">ROUND(I177*H177,2)</f>
        <v>0</v>
      </c>
      <c r="K177" s="155" t="s">
        <v>138</v>
      </c>
      <c r="L177" s="23"/>
      <c r="M177" s="160"/>
      <c r="N177" s="161" t="s">
        <v>38</v>
      </c>
      <c r="P177" s="162" t="n">
        <f aca="false">O177*H177</f>
        <v>0</v>
      </c>
      <c r="Q177" s="162" t="n">
        <v>1.06277</v>
      </c>
      <c r="R177" s="162" t="n">
        <f aca="false">Q177*H177</f>
        <v>1.0202592</v>
      </c>
      <c r="S177" s="162" t="n">
        <v>0</v>
      </c>
      <c r="T177" s="163" t="n">
        <f aca="false">S177*H177</f>
        <v>0</v>
      </c>
      <c r="AR177" s="164" t="s">
        <v>139</v>
      </c>
      <c r="AT177" s="164" t="s">
        <v>134</v>
      </c>
      <c r="AU177" s="164" t="s">
        <v>83</v>
      </c>
      <c r="AY177" s="3" t="s">
        <v>132</v>
      </c>
      <c r="BE177" s="165" t="n">
        <f aca="false">IF(N177="základní",J177,0)</f>
        <v>0</v>
      </c>
      <c r="BF177" s="165" t="n">
        <f aca="false">IF(N177="snížená",J177,0)</f>
        <v>0</v>
      </c>
      <c r="BG177" s="165" t="n">
        <f aca="false">IF(N177="zákl. přenesená",J177,0)</f>
        <v>0</v>
      </c>
      <c r="BH177" s="165" t="n">
        <f aca="false">IF(N177="sníž. přenesená",J177,0)</f>
        <v>0</v>
      </c>
      <c r="BI177" s="165" t="n">
        <f aca="false">IF(N177="nulová",J177,0)</f>
        <v>0</v>
      </c>
      <c r="BJ177" s="3" t="s">
        <v>81</v>
      </c>
      <c r="BK177" s="165" t="n">
        <f aca="false">ROUND(I177*H177,2)</f>
        <v>0</v>
      </c>
      <c r="BL177" s="3" t="s">
        <v>139</v>
      </c>
      <c r="BM177" s="164" t="s">
        <v>221</v>
      </c>
    </row>
    <row r="178" s="166" customFormat="true" ht="24" hidden="false" customHeight="false" outlineLevel="0" collapsed="false">
      <c r="B178" s="167"/>
      <c r="D178" s="168" t="s">
        <v>141</v>
      </c>
      <c r="E178" s="169"/>
      <c r="F178" s="170" t="s">
        <v>222</v>
      </c>
      <c r="H178" s="171" t="n">
        <v>0.96</v>
      </c>
      <c r="I178" s="172"/>
      <c r="L178" s="167"/>
      <c r="M178" s="173"/>
      <c r="T178" s="174"/>
      <c r="AT178" s="169" t="s">
        <v>141</v>
      </c>
      <c r="AU178" s="169" t="s">
        <v>83</v>
      </c>
      <c r="AV178" s="166" t="s">
        <v>83</v>
      </c>
      <c r="AW178" s="166" t="s">
        <v>29</v>
      </c>
      <c r="AX178" s="166" t="s">
        <v>81</v>
      </c>
      <c r="AY178" s="169" t="s">
        <v>132</v>
      </c>
    </row>
    <row r="179" s="22" customFormat="true" ht="16.5" hidden="false" customHeight="true" outlineLevel="0" collapsed="false">
      <c r="B179" s="152"/>
      <c r="C179" s="153" t="s">
        <v>223</v>
      </c>
      <c r="D179" s="153" t="s">
        <v>134</v>
      </c>
      <c r="E179" s="154" t="s">
        <v>224</v>
      </c>
      <c r="F179" s="155" t="s">
        <v>225</v>
      </c>
      <c r="G179" s="156" t="s">
        <v>137</v>
      </c>
      <c r="H179" s="157" t="n">
        <v>16.493</v>
      </c>
      <c r="I179" s="158"/>
      <c r="J179" s="159" t="n">
        <f aca="false">ROUND(I179*H179,2)</f>
        <v>0</v>
      </c>
      <c r="K179" s="155" t="s">
        <v>138</v>
      </c>
      <c r="L179" s="23"/>
      <c r="M179" s="160"/>
      <c r="N179" s="161" t="s">
        <v>38</v>
      </c>
      <c r="P179" s="162" t="n">
        <f aca="false">O179*H179</f>
        <v>0</v>
      </c>
      <c r="Q179" s="162" t="n">
        <v>2.50187</v>
      </c>
      <c r="R179" s="162" t="n">
        <f aca="false">Q179*H179</f>
        <v>41.26334191</v>
      </c>
      <c r="S179" s="162" t="n">
        <v>0</v>
      </c>
      <c r="T179" s="163" t="n">
        <f aca="false">S179*H179</f>
        <v>0</v>
      </c>
      <c r="AR179" s="164" t="s">
        <v>139</v>
      </c>
      <c r="AT179" s="164" t="s">
        <v>134</v>
      </c>
      <c r="AU179" s="164" t="s">
        <v>83</v>
      </c>
      <c r="AY179" s="3" t="s">
        <v>132</v>
      </c>
      <c r="BE179" s="165" t="n">
        <f aca="false">IF(N179="základní",J179,0)</f>
        <v>0</v>
      </c>
      <c r="BF179" s="165" t="n">
        <f aca="false">IF(N179="snížená",J179,0)</f>
        <v>0</v>
      </c>
      <c r="BG179" s="165" t="n">
        <f aca="false">IF(N179="zákl. přenesená",J179,0)</f>
        <v>0</v>
      </c>
      <c r="BH179" s="165" t="n">
        <f aca="false">IF(N179="sníž. přenesená",J179,0)</f>
        <v>0</v>
      </c>
      <c r="BI179" s="165" t="n">
        <f aca="false">IF(N179="nulová",J179,0)</f>
        <v>0</v>
      </c>
      <c r="BJ179" s="3" t="s">
        <v>81</v>
      </c>
      <c r="BK179" s="165" t="n">
        <f aca="false">ROUND(I179*H179,2)</f>
        <v>0</v>
      </c>
      <c r="BL179" s="3" t="s">
        <v>139</v>
      </c>
      <c r="BM179" s="164" t="s">
        <v>226</v>
      </c>
    </row>
    <row r="180" s="166" customFormat="true" ht="24" hidden="false" customHeight="false" outlineLevel="0" collapsed="false">
      <c r="B180" s="167"/>
      <c r="D180" s="168" t="s">
        <v>141</v>
      </c>
      <c r="E180" s="169"/>
      <c r="F180" s="170" t="s">
        <v>227</v>
      </c>
      <c r="H180" s="171" t="n">
        <v>16.493</v>
      </c>
      <c r="I180" s="172"/>
      <c r="L180" s="167"/>
      <c r="M180" s="173"/>
      <c r="T180" s="174"/>
      <c r="AT180" s="169" t="s">
        <v>141</v>
      </c>
      <c r="AU180" s="169" t="s">
        <v>83</v>
      </c>
      <c r="AV180" s="166" t="s">
        <v>83</v>
      </c>
      <c r="AW180" s="166" t="s">
        <v>29</v>
      </c>
      <c r="AX180" s="166" t="s">
        <v>81</v>
      </c>
      <c r="AY180" s="169" t="s">
        <v>132</v>
      </c>
    </row>
    <row r="181" s="22" customFormat="true" ht="24" hidden="false" customHeight="true" outlineLevel="0" collapsed="false">
      <c r="B181" s="152"/>
      <c r="C181" s="153" t="s">
        <v>228</v>
      </c>
      <c r="D181" s="153" t="s">
        <v>134</v>
      </c>
      <c r="E181" s="154" t="s">
        <v>229</v>
      </c>
      <c r="F181" s="155" t="s">
        <v>230</v>
      </c>
      <c r="G181" s="156" t="s">
        <v>137</v>
      </c>
      <c r="H181" s="157" t="n">
        <v>0.704</v>
      </c>
      <c r="I181" s="158"/>
      <c r="J181" s="159" t="n">
        <f aca="false">ROUND(I181*H181,2)</f>
        <v>0</v>
      </c>
      <c r="K181" s="155" t="s">
        <v>138</v>
      </c>
      <c r="L181" s="23"/>
      <c r="M181" s="160"/>
      <c r="N181" s="161" t="s">
        <v>38</v>
      </c>
      <c r="P181" s="162" t="n">
        <f aca="false">O181*H181</f>
        <v>0</v>
      </c>
      <c r="Q181" s="162" t="n">
        <v>2.50187</v>
      </c>
      <c r="R181" s="162" t="n">
        <f aca="false">Q181*H181</f>
        <v>1.76131648</v>
      </c>
      <c r="S181" s="162" t="n">
        <v>0</v>
      </c>
      <c r="T181" s="163" t="n">
        <f aca="false">S181*H181</f>
        <v>0</v>
      </c>
      <c r="AR181" s="164" t="s">
        <v>139</v>
      </c>
      <c r="AT181" s="164" t="s">
        <v>134</v>
      </c>
      <c r="AU181" s="164" t="s">
        <v>83</v>
      </c>
      <c r="AY181" s="3" t="s">
        <v>132</v>
      </c>
      <c r="BE181" s="165" t="n">
        <f aca="false">IF(N181="základní",J181,0)</f>
        <v>0</v>
      </c>
      <c r="BF181" s="165" t="n">
        <f aca="false">IF(N181="snížená",J181,0)</f>
        <v>0</v>
      </c>
      <c r="BG181" s="165" t="n">
        <f aca="false">IF(N181="zákl. přenesená",J181,0)</f>
        <v>0</v>
      </c>
      <c r="BH181" s="165" t="n">
        <f aca="false">IF(N181="sníž. přenesená",J181,0)</f>
        <v>0</v>
      </c>
      <c r="BI181" s="165" t="n">
        <f aca="false">IF(N181="nulová",J181,0)</f>
        <v>0</v>
      </c>
      <c r="BJ181" s="3" t="s">
        <v>81</v>
      </c>
      <c r="BK181" s="165" t="n">
        <f aca="false">ROUND(I181*H181,2)</f>
        <v>0</v>
      </c>
      <c r="BL181" s="3" t="s">
        <v>139</v>
      </c>
      <c r="BM181" s="164" t="s">
        <v>231</v>
      </c>
    </row>
    <row r="182" s="166" customFormat="true" ht="12" hidden="false" customHeight="false" outlineLevel="0" collapsed="false">
      <c r="B182" s="167"/>
      <c r="D182" s="168" t="s">
        <v>141</v>
      </c>
      <c r="E182" s="169"/>
      <c r="F182" s="170" t="s">
        <v>232</v>
      </c>
      <c r="H182" s="171" t="n">
        <v>0.704</v>
      </c>
      <c r="I182" s="172"/>
      <c r="L182" s="167"/>
      <c r="M182" s="173"/>
      <c r="T182" s="174"/>
      <c r="AT182" s="169" t="s">
        <v>141</v>
      </c>
      <c r="AU182" s="169" t="s">
        <v>83</v>
      </c>
      <c r="AV182" s="166" t="s">
        <v>83</v>
      </c>
      <c r="AW182" s="166" t="s">
        <v>29</v>
      </c>
      <c r="AX182" s="166" t="s">
        <v>81</v>
      </c>
      <c r="AY182" s="169" t="s">
        <v>132</v>
      </c>
    </row>
    <row r="183" s="22" customFormat="true" ht="33" hidden="false" customHeight="true" outlineLevel="0" collapsed="false">
      <c r="B183" s="152"/>
      <c r="C183" s="153" t="s">
        <v>233</v>
      </c>
      <c r="D183" s="153" t="s">
        <v>134</v>
      </c>
      <c r="E183" s="154" t="s">
        <v>234</v>
      </c>
      <c r="F183" s="155" t="s">
        <v>235</v>
      </c>
      <c r="G183" s="156" t="s">
        <v>175</v>
      </c>
      <c r="H183" s="157" t="n">
        <v>64.298</v>
      </c>
      <c r="I183" s="158"/>
      <c r="J183" s="159" t="n">
        <f aca="false">ROUND(I183*H183,2)</f>
        <v>0</v>
      </c>
      <c r="K183" s="155" t="s">
        <v>138</v>
      </c>
      <c r="L183" s="23"/>
      <c r="M183" s="160"/>
      <c r="N183" s="161" t="s">
        <v>38</v>
      </c>
      <c r="P183" s="162" t="n">
        <f aca="false">O183*H183</f>
        <v>0</v>
      </c>
      <c r="Q183" s="162" t="n">
        <v>0.73404</v>
      </c>
      <c r="R183" s="162" t="n">
        <f aca="false">Q183*H183</f>
        <v>47.19730392</v>
      </c>
      <c r="S183" s="162" t="n">
        <v>0</v>
      </c>
      <c r="T183" s="163" t="n">
        <f aca="false">S183*H183</f>
        <v>0</v>
      </c>
      <c r="AR183" s="164" t="s">
        <v>139</v>
      </c>
      <c r="AT183" s="164" t="s">
        <v>134</v>
      </c>
      <c r="AU183" s="164" t="s">
        <v>83</v>
      </c>
      <c r="AY183" s="3" t="s">
        <v>132</v>
      </c>
      <c r="BE183" s="165" t="n">
        <f aca="false">IF(N183="základní",J183,0)</f>
        <v>0</v>
      </c>
      <c r="BF183" s="165" t="n">
        <f aca="false">IF(N183="snížená",J183,0)</f>
        <v>0</v>
      </c>
      <c r="BG183" s="165" t="n">
        <f aca="false">IF(N183="zákl. přenesená",J183,0)</f>
        <v>0</v>
      </c>
      <c r="BH183" s="165" t="n">
        <f aca="false">IF(N183="sníž. přenesená",J183,0)</f>
        <v>0</v>
      </c>
      <c r="BI183" s="165" t="n">
        <f aca="false">IF(N183="nulová",J183,0)</f>
        <v>0</v>
      </c>
      <c r="BJ183" s="3" t="s">
        <v>81</v>
      </c>
      <c r="BK183" s="165" t="n">
        <f aca="false">ROUND(I183*H183,2)</f>
        <v>0</v>
      </c>
      <c r="BL183" s="3" t="s">
        <v>139</v>
      </c>
      <c r="BM183" s="164" t="s">
        <v>236</v>
      </c>
    </row>
    <row r="184" s="166" customFormat="true" ht="36" hidden="false" customHeight="false" outlineLevel="0" collapsed="false">
      <c r="B184" s="167"/>
      <c r="D184" s="168" t="s">
        <v>141</v>
      </c>
      <c r="E184" s="169"/>
      <c r="F184" s="170" t="s">
        <v>237</v>
      </c>
      <c r="H184" s="171" t="n">
        <v>64.298</v>
      </c>
      <c r="I184" s="172"/>
      <c r="L184" s="167"/>
      <c r="M184" s="173"/>
      <c r="T184" s="174"/>
      <c r="AT184" s="169" t="s">
        <v>141</v>
      </c>
      <c r="AU184" s="169" t="s">
        <v>83</v>
      </c>
      <c r="AV184" s="166" t="s">
        <v>83</v>
      </c>
      <c r="AW184" s="166" t="s">
        <v>29</v>
      </c>
      <c r="AX184" s="166" t="s">
        <v>81</v>
      </c>
      <c r="AY184" s="169" t="s">
        <v>132</v>
      </c>
    </row>
    <row r="185" s="22" customFormat="true" ht="24" hidden="false" customHeight="true" outlineLevel="0" collapsed="false">
      <c r="B185" s="152"/>
      <c r="C185" s="153" t="s">
        <v>238</v>
      </c>
      <c r="D185" s="153" t="s">
        <v>134</v>
      </c>
      <c r="E185" s="154" t="s">
        <v>239</v>
      </c>
      <c r="F185" s="155" t="s">
        <v>240</v>
      </c>
      <c r="G185" s="156" t="s">
        <v>159</v>
      </c>
      <c r="H185" s="157" t="n">
        <v>0.579</v>
      </c>
      <c r="I185" s="158"/>
      <c r="J185" s="159" t="n">
        <f aca="false">ROUND(I185*H185,2)</f>
        <v>0</v>
      </c>
      <c r="K185" s="155" t="s">
        <v>138</v>
      </c>
      <c r="L185" s="23"/>
      <c r="M185" s="160"/>
      <c r="N185" s="161" t="s">
        <v>38</v>
      </c>
      <c r="P185" s="162" t="n">
        <f aca="false">O185*H185</f>
        <v>0</v>
      </c>
      <c r="Q185" s="162" t="n">
        <v>1.0594</v>
      </c>
      <c r="R185" s="162" t="n">
        <f aca="false">Q185*H185</f>
        <v>0.6133926</v>
      </c>
      <c r="S185" s="162" t="n">
        <v>0</v>
      </c>
      <c r="T185" s="163" t="n">
        <f aca="false">S185*H185</f>
        <v>0</v>
      </c>
      <c r="AR185" s="164" t="s">
        <v>139</v>
      </c>
      <c r="AT185" s="164" t="s">
        <v>134</v>
      </c>
      <c r="AU185" s="164" t="s">
        <v>83</v>
      </c>
      <c r="AY185" s="3" t="s">
        <v>132</v>
      </c>
      <c r="BE185" s="165" t="n">
        <f aca="false">IF(N185="základní",J185,0)</f>
        <v>0</v>
      </c>
      <c r="BF185" s="165" t="n">
        <f aca="false">IF(N185="snížená",J185,0)</f>
        <v>0</v>
      </c>
      <c r="BG185" s="165" t="n">
        <f aca="false">IF(N185="zákl. přenesená",J185,0)</f>
        <v>0</v>
      </c>
      <c r="BH185" s="165" t="n">
        <f aca="false">IF(N185="sníž. přenesená",J185,0)</f>
        <v>0</v>
      </c>
      <c r="BI185" s="165" t="n">
        <f aca="false">IF(N185="nulová",J185,0)</f>
        <v>0</v>
      </c>
      <c r="BJ185" s="3" t="s">
        <v>81</v>
      </c>
      <c r="BK185" s="165" t="n">
        <f aca="false">ROUND(I185*H185,2)</f>
        <v>0</v>
      </c>
      <c r="BL185" s="3" t="s">
        <v>139</v>
      </c>
      <c r="BM185" s="164" t="s">
        <v>241</v>
      </c>
    </row>
    <row r="186" s="193" customFormat="true" ht="12" hidden="false" customHeight="false" outlineLevel="0" collapsed="false">
      <c r="B186" s="194"/>
      <c r="D186" s="168" t="s">
        <v>141</v>
      </c>
      <c r="E186" s="195"/>
      <c r="F186" s="196" t="s">
        <v>242</v>
      </c>
      <c r="H186" s="195"/>
      <c r="I186" s="197"/>
      <c r="L186" s="194"/>
      <c r="M186" s="198"/>
      <c r="T186" s="199"/>
      <c r="AT186" s="195" t="s">
        <v>141</v>
      </c>
      <c r="AU186" s="195" t="s">
        <v>83</v>
      </c>
      <c r="AV186" s="193" t="s">
        <v>81</v>
      </c>
      <c r="AW186" s="193" t="s">
        <v>29</v>
      </c>
      <c r="AX186" s="193" t="s">
        <v>73</v>
      </c>
      <c r="AY186" s="195" t="s">
        <v>132</v>
      </c>
    </row>
    <row r="187" s="166" customFormat="true" ht="12" hidden="false" customHeight="false" outlineLevel="0" collapsed="false">
      <c r="B187" s="167"/>
      <c r="D187" s="168" t="s">
        <v>141</v>
      </c>
      <c r="E187" s="169"/>
      <c r="F187" s="170" t="s">
        <v>243</v>
      </c>
      <c r="H187" s="171" t="n">
        <v>0.579</v>
      </c>
      <c r="I187" s="172"/>
      <c r="L187" s="167"/>
      <c r="M187" s="173"/>
      <c r="T187" s="174"/>
      <c r="AT187" s="169" t="s">
        <v>141</v>
      </c>
      <c r="AU187" s="169" t="s">
        <v>83</v>
      </c>
      <c r="AV187" s="166" t="s">
        <v>83</v>
      </c>
      <c r="AW187" s="166" t="s">
        <v>29</v>
      </c>
      <c r="AX187" s="166" t="s">
        <v>81</v>
      </c>
      <c r="AY187" s="169" t="s">
        <v>132</v>
      </c>
    </row>
    <row r="188" s="139" customFormat="true" ht="22.5" hidden="false" customHeight="true" outlineLevel="0" collapsed="false">
      <c r="B188" s="140"/>
      <c r="D188" s="141" t="s">
        <v>72</v>
      </c>
      <c r="E188" s="150" t="s">
        <v>147</v>
      </c>
      <c r="F188" s="150" t="s">
        <v>244</v>
      </c>
      <c r="I188" s="143"/>
      <c r="J188" s="151" t="n">
        <f aca="false">BK188</f>
        <v>0</v>
      </c>
      <c r="L188" s="140"/>
      <c r="M188" s="145"/>
      <c r="P188" s="146" t="n">
        <f aca="false">SUM(P189:P241)</f>
        <v>0</v>
      </c>
      <c r="R188" s="146" t="n">
        <f aca="false">SUM(R189:R241)</f>
        <v>241.52402368</v>
      </c>
      <c r="T188" s="147" t="n">
        <f aca="false">SUM(T189:T241)</f>
        <v>0</v>
      </c>
      <c r="AR188" s="141" t="s">
        <v>81</v>
      </c>
      <c r="AT188" s="148" t="s">
        <v>72</v>
      </c>
      <c r="AU188" s="148" t="s">
        <v>81</v>
      </c>
      <c r="AY188" s="141" t="s">
        <v>132</v>
      </c>
      <c r="BK188" s="149" t="n">
        <f aca="false">SUM(BK189:BK241)</f>
        <v>0</v>
      </c>
    </row>
    <row r="189" s="22" customFormat="true" ht="24" hidden="false" customHeight="true" outlineLevel="0" collapsed="false">
      <c r="B189" s="152"/>
      <c r="C189" s="153" t="s">
        <v>6</v>
      </c>
      <c r="D189" s="153" t="s">
        <v>134</v>
      </c>
      <c r="E189" s="154" t="s">
        <v>245</v>
      </c>
      <c r="F189" s="155" t="s">
        <v>246</v>
      </c>
      <c r="G189" s="156" t="s">
        <v>175</v>
      </c>
      <c r="H189" s="157" t="n">
        <v>113.053</v>
      </c>
      <c r="I189" s="158"/>
      <c r="J189" s="159" t="n">
        <f aca="false">ROUND(I189*H189,2)</f>
        <v>0</v>
      </c>
      <c r="K189" s="155" t="s">
        <v>138</v>
      </c>
      <c r="L189" s="23"/>
      <c r="M189" s="160"/>
      <c r="N189" s="161" t="s">
        <v>38</v>
      </c>
      <c r="P189" s="162" t="n">
        <f aca="false">O189*H189</f>
        <v>0</v>
      </c>
      <c r="Q189" s="162" t="n">
        <v>0.26878</v>
      </c>
      <c r="R189" s="162" t="n">
        <f aca="false">Q189*H189</f>
        <v>30.38638534</v>
      </c>
      <c r="S189" s="162" t="n">
        <v>0</v>
      </c>
      <c r="T189" s="163" t="n">
        <f aca="false">S189*H189</f>
        <v>0</v>
      </c>
      <c r="AR189" s="164" t="s">
        <v>139</v>
      </c>
      <c r="AT189" s="164" t="s">
        <v>134</v>
      </c>
      <c r="AU189" s="164" t="s">
        <v>83</v>
      </c>
      <c r="AY189" s="3" t="s">
        <v>132</v>
      </c>
      <c r="BE189" s="165" t="n">
        <f aca="false">IF(N189="základní",J189,0)</f>
        <v>0</v>
      </c>
      <c r="BF189" s="165" t="n">
        <f aca="false">IF(N189="snížená",J189,0)</f>
        <v>0</v>
      </c>
      <c r="BG189" s="165" t="n">
        <f aca="false">IF(N189="zákl. přenesená",J189,0)</f>
        <v>0</v>
      </c>
      <c r="BH189" s="165" t="n">
        <f aca="false">IF(N189="sníž. přenesená",J189,0)</f>
        <v>0</v>
      </c>
      <c r="BI189" s="165" t="n">
        <f aca="false">IF(N189="nulová",J189,0)</f>
        <v>0</v>
      </c>
      <c r="BJ189" s="3" t="s">
        <v>81</v>
      </c>
      <c r="BK189" s="165" t="n">
        <f aca="false">ROUND(I189*H189,2)</f>
        <v>0</v>
      </c>
      <c r="BL189" s="3" t="s">
        <v>139</v>
      </c>
      <c r="BM189" s="164" t="s">
        <v>247</v>
      </c>
    </row>
    <row r="190" s="166" customFormat="true" ht="12" hidden="false" customHeight="false" outlineLevel="0" collapsed="false">
      <c r="B190" s="167"/>
      <c r="D190" s="168" t="s">
        <v>141</v>
      </c>
      <c r="E190" s="169"/>
      <c r="F190" s="170" t="s">
        <v>248</v>
      </c>
      <c r="H190" s="171" t="n">
        <v>12.025</v>
      </c>
      <c r="I190" s="172"/>
      <c r="L190" s="167"/>
      <c r="M190" s="173"/>
      <c r="T190" s="174"/>
      <c r="AT190" s="169" t="s">
        <v>141</v>
      </c>
      <c r="AU190" s="169" t="s">
        <v>83</v>
      </c>
      <c r="AV190" s="166" t="s">
        <v>83</v>
      </c>
      <c r="AW190" s="166" t="s">
        <v>29</v>
      </c>
      <c r="AX190" s="166" t="s">
        <v>73</v>
      </c>
      <c r="AY190" s="169" t="s">
        <v>132</v>
      </c>
    </row>
    <row r="191" s="166" customFormat="true" ht="12" hidden="false" customHeight="false" outlineLevel="0" collapsed="false">
      <c r="B191" s="167"/>
      <c r="D191" s="168" t="s">
        <v>141</v>
      </c>
      <c r="E191" s="169"/>
      <c r="F191" s="170" t="s">
        <v>249</v>
      </c>
      <c r="H191" s="171" t="n">
        <v>17.298</v>
      </c>
      <c r="I191" s="172"/>
      <c r="L191" s="167"/>
      <c r="M191" s="173"/>
      <c r="T191" s="174"/>
      <c r="AT191" s="169" t="s">
        <v>141</v>
      </c>
      <c r="AU191" s="169" t="s">
        <v>83</v>
      </c>
      <c r="AV191" s="166" t="s">
        <v>83</v>
      </c>
      <c r="AW191" s="166" t="s">
        <v>29</v>
      </c>
      <c r="AX191" s="166" t="s">
        <v>73</v>
      </c>
      <c r="AY191" s="169" t="s">
        <v>132</v>
      </c>
    </row>
    <row r="192" s="166" customFormat="true" ht="12" hidden="false" customHeight="false" outlineLevel="0" collapsed="false">
      <c r="B192" s="167"/>
      <c r="D192" s="168" t="s">
        <v>141</v>
      </c>
      <c r="E192" s="169"/>
      <c r="F192" s="170" t="s">
        <v>250</v>
      </c>
      <c r="H192" s="171" t="n">
        <v>14.79</v>
      </c>
      <c r="I192" s="172"/>
      <c r="L192" s="167"/>
      <c r="M192" s="173"/>
      <c r="T192" s="174"/>
      <c r="AT192" s="169" t="s">
        <v>141</v>
      </c>
      <c r="AU192" s="169" t="s">
        <v>83</v>
      </c>
      <c r="AV192" s="166" t="s">
        <v>83</v>
      </c>
      <c r="AW192" s="166" t="s">
        <v>29</v>
      </c>
      <c r="AX192" s="166" t="s">
        <v>73</v>
      </c>
      <c r="AY192" s="169" t="s">
        <v>132</v>
      </c>
    </row>
    <row r="193" s="166" customFormat="true" ht="12" hidden="false" customHeight="false" outlineLevel="0" collapsed="false">
      <c r="B193" s="167"/>
      <c r="D193" s="168" t="s">
        <v>141</v>
      </c>
      <c r="E193" s="169"/>
      <c r="F193" s="170" t="s">
        <v>251</v>
      </c>
      <c r="H193" s="171" t="n">
        <v>13.638</v>
      </c>
      <c r="I193" s="172"/>
      <c r="L193" s="167"/>
      <c r="M193" s="173"/>
      <c r="T193" s="174"/>
      <c r="AT193" s="169" t="s">
        <v>141</v>
      </c>
      <c r="AU193" s="169" t="s">
        <v>83</v>
      </c>
      <c r="AV193" s="166" t="s">
        <v>83</v>
      </c>
      <c r="AW193" s="166" t="s">
        <v>29</v>
      </c>
      <c r="AX193" s="166" t="s">
        <v>73</v>
      </c>
      <c r="AY193" s="169" t="s">
        <v>132</v>
      </c>
    </row>
    <row r="194" s="166" customFormat="true" ht="12" hidden="false" customHeight="false" outlineLevel="0" collapsed="false">
      <c r="B194" s="167"/>
      <c r="D194" s="168" t="s">
        <v>141</v>
      </c>
      <c r="E194" s="169"/>
      <c r="F194" s="170" t="s">
        <v>252</v>
      </c>
      <c r="H194" s="171" t="n">
        <v>37.8</v>
      </c>
      <c r="I194" s="172"/>
      <c r="L194" s="167"/>
      <c r="M194" s="173"/>
      <c r="T194" s="174"/>
      <c r="AT194" s="169" t="s">
        <v>141</v>
      </c>
      <c r="AU194" s="169" t="s">
        <v>83</v>
      </c>
      <c r="AV194" s="166" t="s">
        <v>83</v>
      </c>
      <c r="AW194" s="166" t="s">
        <v>29</v>
      </c>
      <c r="AX194" s="166" t="s">
        <v>73</v>
      </c>
      <c r="AY194" s="169" t="s">
        <v>132</v>
      </c>
    </row>
    <row r="195" s="166" customFormat="true" ht="12" hidden="false" customHeight="false" outlineLevel="0" collapsed="false">
      <c r="B195" s="167"/>
      <c r="D195" s="168" t="s">
        <v>141</v>
      </c>
      <c r="E195" s="169"/>
      <c r="F195" s="170" t="s">
        <v>253</v>
      </c>
      <c r="H195" s="171" t="n">
        <v>17.502</v>
      </c>
      <c r="I195" s="172"/>
      <c r="L195" s="167"/>
      <c r="M195" s="173"/>
      <c r="T195" s="174"/>
      <c r="AT195" s="169" t="s">
        <v>141</v>
      </c>
      <c r="AU195" s="169" t="s">
        <v>83</v>
      </c>
      <c r="AV195" s="166" t="s">
        <v>83</v>
      </c>
      <c r="AW195" s="166" t="s">
        <v>29</v>
      </c>
      <c r="AX195" s="166" t="s">
        <v>73</v>
      </c>
      <c r="AY195" s="169" t="s">
        <v>132</v>
      </c>
    </row>
    <row r="196" s="185" customFormat="true" ht="12" hidden="false" customHeight="false" outlineLevel="0" collapsed="false">
      <c r="B196" s="186"/>
      <c r="D196" s="168" t="s">
        <v>141</v>
      </c>
      <c r="E196" s="187"/>
      <c r="F196" s="188" t="s">
        <v>203</v>
      </c>
      <c r="H196" s="189" t="n">
        <v>113.053</v>
      </c>
      <c r="I196" s="190"/>
      <c r="L196" s="186"/>
      <c r="M196" s="191"/>
      <c r="T196" s="192"/>
      <c r="AT196" s="187" t="s">
        <v>141</v>
      </c>
      <c r="AU196" s="187" t="s">
        <v>83</v>
      </c>
      <c r="AV196" s="185" t="s">
        <v>139</v>
      </c>
      <c r="AW196" s="185" t="s">
        <v>29</v>
      </c>
      <c r="AX196" s="185" t="s">
        <v>81</v>
      </c>
      <c r="AY196" s="187" t="s">
        <v>132</v>
      </c>
    </row>
    <row r="197" s="22" customFormat="true" ht="21.75" hidden="false" customHeight="true" outlineLevel="0" collapsed="false">
      <c r="B197" s="152"/>
      <c r="C197" s="153" t="s">
        <v>254</v>
      </c>
      <c r="D197" s="153" t="s">
        <v>134</v>
      </c>
      <c r="E197" s="154" t="s">
        <v>255</v>
      </c>
      <c r="F197" s="155" t="s">
        <v>256</v>
      </c>
      <c r="G197" s="156" t="s">
        <v>137</v>
      </c>
      <c r="H197" s="157" t="n">
        <v>70.146</v>
      </c>
      <c r="I197" s="158"/>
      <c r="J197" s="159" t="n">
        <f aca="false">ROUND(I197*H197,2)</f>
        <v>0</v>
      </c>
      <c r="K197" s="155" t="s">
        <v>138</v>
      </c>
      <c r="L197" s="23"/>
      <c r="M197" s="160"/>
      <c r="N197" s="161" t="s">
        <v>38</v>
      </c>
      <c r="P197" s="162" t="n">
        <f aca="false">O197*H197</f>
        <v>0</v>
      </c>
      <c r="Q197" s="162" t="n">
        <v>2.50187</v>
      </c>
      <c r="R197" s="162" t="n">
        <f aca="false">Q197*H197</f>
        <v>175.49617302</v>
      </c>
      <c r="S197" s="162" t="n">
        <v>0</v>
      </c>
      <c r="T197" s="163" t="n">
        <f aca="false">S197*H197</f>
        <v>0</v>
      </c>
      <c r="AR197" s="164" t="s">
        <v>139</v>
      </c>
      <c r="AT197" s="164" t="s">
        <v>134</v>
      </c>
      <c r="AU197" s="164" t="s">
        <v>83</v>
      </c>
      <c r="AY197" s="3" t="s">
        <v>132</v>
      </c>
      <c r="BE197" s="165" t="n">
        <f aca="false">IF(N197="základní",J197,0)</f>
        <v>0</v>
      </c>
      <c r="BF197" s="165" t="n">
        <f aca="false">IF(N197="snížená",J197,0)</f>
        <v>0</v>
      </c>
      <c r="BG197" s="165" t="n">
        <f aca="false">IF(N197="zákl. přenesená",J197,0)</f>
        <v>0</v>
      </c>
      <c r="BH197" s="165" t="n">
        <f aca="false">IF(N197="sníž. přenesená",J197,0)</f>
        <v>0</v>
      </c>
      <c r="BI197" s="165" t="n">
        <f aca="false">IF(N197="nulová",J197,0)</f>
        <v>0</v>
      </c>
      <c r="BJ197" s="3" t="s">
        <v>81</v>
      </c>
      <c r="BK197" s="165" t="n">
        <f aca="false">ROUND(I197*H197,2)</f>
        <v>0</v>
      </c>
      <c r="BL197" s="3" t="s">
        <v>139</v>
      </c>
      <c r="BM197" s="164" t="s">
        <v>257</v>
      </c>
    </row>
    <row r="198" s="166" customFormat="true" ht="12" hidden="false" customHeight="false" outlineLevel="0" collapsed="false">
      <c r="B198" s="167"/>
      <c r="D198" s="168" t="s">
        <v>141</v>
      </c>
      <c r="E198" s="169"/>
      <c r="F198" s="170" t="s">
        <v>258</v>
      </c>
      <c r="H198" s="171" t="n">
        <v>11.156</v>
      </c>
      <c r="I198" s="172"/>
      <c r="L198" s="167"/>
      <c r="M198" s="173"/>
      <c r="T198" s="174"/>
      <c r="AT198" s="169" t="s">
        <v>141</v>
      </c>
      <c r="AU198" s="169" t="s">
        <v>83</v>
      </c>
      <c r="AV198" s="166" t="s">
        <v>83</v>
      </c>
      <c r="AW198" s="166" t="s">
        <v>29</v>
      </c>
      <c r="AX198" s="166" t="s">
        <v>73</v>
      </c>
      <c r="AY198" s="169" t="s">
        <v>132</v>
      </c>
    </row>
    <row r="199" s="166" customFormat="true" ht="12" hidden="false" customHeight="false" outlineLevel="0" collapsed="false">
      <c r="B199" s="167"/>
      <c r="D199" s="168" t="s">
        <v>141</v>
      </c>
      <c r="E199" s="169"/>
      <c r="F199" s="170" t="s">
        <v>259</v>
      </c>
      <c r="H199" s="171" t="n">
        <v>8.1</v>
      </c>
      <c r="I199" s="172"/>
      <c r="L199" s="167"/>
      <c r="M199" s="173"/>
      <c r="T199" s="174"/>
      <c r="AT199" s="169" t="s">
        <v>141</v>
      </c>
      <c r="AU199" s="169" t="s">
        <v>83</v>
      </c>
      <c r="AV199" s="166" t="s">
        <v>83</v>
      </c>
      <c r="AW199" s="166" t="s">
        <v>29</v>
      </c>
      <c r="AX199" s="166" t="s">
        <v>73</v>
      </c>
      <c r="AY199" s="169" t="s">
        <v>132</v>
      </c>
    </row>
    <row r="200" s="166" customFormat="true" ht="12" hidden="false" customHeight="false" outlineLevel="0" collapsed="false">
      <c r="B200" s="167"/>
      <c r="D200" s="168" t="s">
        <v>141</v>
      </c>
      <c r="E200" s="169"/>
      <c r="F200" s="170" t="s">
        <v>260</v>
      </c>
      <c r="H200" s="171" t="n">
        <v>9.69</v>
      </c>
      <c r="I200" s="172"/>
      <c r="L200" s="167"/>
      <c r="M200" s="173"/>
      <c r="T200" s="174"/>
      <c r="AT200" s="169" t="s">
        <v>141</v>
      </c>
      <c r="AU200" s="169" t="s">
        <v>83</v>
      </c>
      <c r="AV200" s="166" t="s">
        <v>83</v>
      </c>
      <c r="AW200" s="166" t="s">
        <v>29</v>
      </c>
      <c r="AX200" s="166" t="s">
        <v>73</v>
      </c>
      <c r="AY200" s="169" t="s">
        <v>132</v>
      </c>
    </row>
    <row r="201" s="166" customFormat="true" ht="12" hidden="false" customHeight="false" outlineLevel="0" collapsed="false">
      <c r="B201" s="167"/>
      <c r="D201" s="168" t="s">
        <v>141</v>
      </c>
      <c r="E201" s="169"/>
      <c r="F201" s="170" t="s">
        <v>261</v>
      </c>
      <c r="H201" s="171" t="n">
        <v>18.43</v>
      </c>
      <c r="I201" s="172"/>
      <c r="L201" s="167"/>
      <c r="M201" s="173"/>
      <c r="T201" s="174"/>
      <c r="AT201" s="169" t="s">
        <v>141</v>
      </c>
      <c r="AU201" s="169" t="s">
        <v>83</v>
      </c>
      <c r="AV201" s="166" t="s">
        <v>83</v>
      </c>
      <c r="AW201" s="166" t="s">
        <v>29</v>
      </c>
      <c r="AX201" s="166" t="s">
        <v>73</v>
      </c>
      <c r="AY201" s="169" t="s">
        <v>132</v>
      </c>
    </row>
    <row r="202" s="166" customFormat="true" ht="12" hidden="false" customHeight="false" outlineLevel="0" collapsed="false">
      <c r="B202" s="167"/>
      <c r="D202" s="168" t="s">
        <v>141</v>
      </c>
      <c r="E202" s="169"/>
      <c r="F202" s="170" t="s">
        <v>262</v>
      </c>
      <c r="H202" s="171" t="n">
        <v>16.29</v>
      </c>
      <c r="I202" s="172"/>
      <c r="L202" s="167"/>
      <c r="M202" s="173"/>
      <c r="T202" s="174"/>
      <c r="AT202" s="169" t="s">
        <v>141</v>
      </c>
      <c r="AU202" s="169" t="s">
        <v>83</v>
      </c>
      <c r="AV202" s="166" t="s">
        <v>83</v>
      </c>
      <c r="AW202" s="166" t="s">
        <v>29</v>
      </c>
      <c r="AX202" s="166" t="s">
        <v>73</v>
      </c>
      <c r="AY202" s="169" t="s">
        <v>132</v>
      </c>
    </row>
    <row r="203" s="166" customFormat="true" ht="12" hidden="false" customHeight="false" outlineLevel="0" collapsed="false">
      <c r="B203" s="167"/>
      <c r="D203" s="168" t="s">
        <v>141</v>
      </c>
      <c r="E203" s="169"/>
      <c r="F203" s="170" t="s">
        <v>263</v>
      </c>
      <c r="H203" s="171" t="n">
        <v>6.48</v>
      </c>
      <c r="I203" s="172"/>
      <c r="L203" s="167"/>
      <c r="M203" s="173"/>
      <c r="T203" s="174"/>
      <c r="AT203" s="169" t="s">
        <v>141</v>
      </c>
      <c r="AU203" s="169" t="s">
        <v>83</v>
      </c>
      <c r="AV203" s="166" t="s">
        <v>83</v>
      </c>
      <c r="AW203" s="166" t="s">
        <v>29</v>
      </c>
      <c r="AX203" s="166" t="s">
        <v>73</v>
      </c>
      <c r="AY203" s="169" t="s">
        <v>132</v>
      </c>
    </row>
    <row r="204" s="185" customFormat="true" ht="12" hidden="false" customHeight="false" outlineLevel="0" collapsed="false">
      <c r="B204" s="186"/>
      <c r="D204" s="168" t="s">
        <v>141</v>
      </c>
      <c r="E204" s="187"/>
      <c r="F204" s="188" t="s">
        <v>203</v>
      </c>
      <c r="H204" s="189" t="n">
        <v>70.146</v>
      </c>
      <c r="I204" s="190"/>
      <c r="L204" s="186"/>
      <c r="M204" s="191"/>
      <c r="T204" s="192"/>
      <c r="AT204" s="187" t="s">
        <v>141</v>
      </c>
      <c r="AU204" s="187" t="s">
        <v>83</v>
      </c>
      <c r="AV204" s="185" t="s">
        <v>139</v>
      </c>
      <c r="AW204" s="185" t="s">
        <v>29</v>
      </c>
      <c r="AX204" s="185" t="s">
        <v>81</v>
      </c>
      <c r="AY204" s="187" t="s">
        <v>132</v>
      </c>
    </row>
    <row r="205" s="22" customFormat="true" ht="24" hidden="false" customHeight="true" outlineLevel="0" collapsed="false">
      <c r="B205" s="152"/>
      <c r="C205" s="153" t="s">
        <v>264</v>
      </c>
      <c r="D205" s="153" t="s">
        <v>134</v>
      </c>
      <c r="E205" s="154" t="s">
        <v>265</v>
      </c>
      <c r="F205" s="155" t="s">
        <v>266</v>
      </c>
      <c r="G205" s="156" t="s">
        <v>175</v>
      </c>
      <c r="H205" s="157" t="n">
        <v>467.643</v>
      </c>
      <c r="I205" s="158"/>
      <c r="J205" s="159" t="n">
        <f aca="false">ROUND(I205*H205,2)</f>
        <v>0</v>
      </c>
      <c r="K205" s="155" t="s">
        <v>138</v>
      </c>
      <c r="L205" s="23"/>
      <c r="M205" s="160"/>
      <c r="N205" s="161" t="s">
        <v>38</v>
      </c>
      <c r="P205" s="162" t="n">
        <f aca="false">O205*H205</f>
        <v>0</v>
      </c>
      <c r="Q205" s="162" t="n">
        <v>0.00275</v>
      </c>
      <c r="R205" s="162" t="n">
        <f aca="false">Q205*H205</f>
        <v>1.28601825</v>
      </c>
      <c r="S205" s="162" t="n">
        <v>0</v>
      </c>
      <c r="T205" s="163" t="n">
        <f aca="false">S205*H205</f>
        <v>0</v>
      </c>
      <c r="AR205" s="164" t="s">
        <v>139</v>
      </c>
      <c r="AT205" s="164" t="s">
        <v>134</v>
      </c>
      <c r="AU205" s="164" t="s">
        <v>83</v>
      </c>
      <c r="AY205" s="3" t="s">
        <v>132</v>
      </c>
      <c r="BE205" s="165" t="n">
        <f aca="false">IF(N205="základní",J205,0)</f>
        <v>0</v>
      </c>
      <c r="BF205" s="165" t="n">
        <f aca="false">IF(N205="snížená",J205,0)</f>
        <v>0</v>
      </c>
      <c r="BG205" s="165" t="n">
        <f aca="false">IF(N205="zákl. přenesená",J205,0)</f>
        <v>0</v>
      </c>
      <c r="BH205" s="165" t="n">
        <f aca="false">IF(N205="sníž. přenesená",J205,0)</f>
        <v>0</v>
      </c>
      <c r="BI205" s="165" t="n">
        <f aca="false">IF(N205="nulová",J205,0)</f>
        <v>0</v>
      </c>
      <c r="BJ205" s="3" t="s">
        <v>81</v>
      </c>
      <c r="BK205" s="165" t="n">
        <f aca="false">ROUND(I205*H205,2)</f>
        <v>0</v>
      </c>
      <c r="BL205" s="3" t="s">
        <v>139</v>
      </c>
      <c r="BM205" s="164" t="s">
        <v>267</v>
      </c>
    </row>
    <row r="206" s="166" customFormat="true" ht="12" hidden="false" customHeight="false" outlineLevel="0" collapsed="false">
      <c r="B206" s="167"/>
      <c r="D206" s="168" t="s">
        <v>141</v>
      </c>
      <c r="E206" s="169"/>
      <c r="F206" s="170" t="s">
        <v>268</v>
      </c>
      <c r="H206" s="171" t="n">
        <v>74.375</v>
      </c>
      <c r="I206" s="172"/>
      <c r="L206" s="167"/>
      <c r="M206" s="173"/>
      <c r="T206" s="174"/>
      <c r="AT206" s="169" t="s">
        <v>141</v>
      </c>
      <c r="AU206" s="169" t="s">
        <v>83</v>
      </c>
      <c r="AV206" s="166" t="s">
        <v>83</v>
      </c>
      <c r="AW206" s="166" t="s">
        <v>29</v>
      </c>
      <c r="AX206" s="166" t="s">
        <v>73</v>
      </c>
      <c r="AY206" s="169" t="s">
        <v>132</v>
      </c>
    </row>
    <row r="207" s="166" customFormat="true" ht="12" hidden="false" customHeight="false" outlineLevel="0" collapsed="false">
      <c r="B207" s="167"/>
      <c r="D207" s="168" t="s">
        <v>141</v>
      </c>
      <c r="E207" s="169"/>
      <c r="F207" s="170" t="s">
        <v>269</v>
      </c>
      <c r="H207" s="171" t="n">
        <v>54</v>
      </c>
      <c r="I207" s="172"/>
      <c r="L207" s="167"/>
      <c r="M207" s="173"/>
      <c r="T207" s="174"/>
      <c r="AT207" s="169" t="s">
        <v>141</v>
      </c>
      <c r="AU207" s="169" t="s">
        <v>83</v>
      </c>
      <c r="AV207" s="166" t="s">
        <v>83</v>
      </c>
      <c r="AW207" s="166" t="s">
        <v>29</v>
      </c>
      <c r="AX207" s="166" t="s">
        <v>73</v>
      </c>
      <c r="AY207" s="169" t="s">
        <v>132</v>
      </c>
    </row>
    <row r="208" s="166" customFormat="true" ht="12" hidden="false" customHeight="false" outlineLevel="0" collapsed="false">
      <c r="B208" s="167"/>
      <c r="D208" s="168" t="s">
        <v>141</v>
      </c>
      <c r="E208" s="169"/>
      <c r="F208" s="170" t="s">
        <v>270</v>
      </c>
      <c r="H208" s="171" t="n">
        <v>64.6</v>
      </c>
      <c r="I208" s="172"/>
      <c r="L208" s="167"/>
      <c r="M208" s="173"/>
      <c r="T208" s="174"/>
      <c r="AT208" s="169" t="s">
        <v>141</v>
      </c>
      <c r="AU208" s="169" t="s">
        <v>83</v>
      </c>
      <c r="AV208" s="166" t="s">
        <v>83</v>
      </c>
      <c r="AW208" s="166" t="s">
        <v>29</v>
      </c>
      <c r="AX208" s="166" t="s">
        <v>73</v>
      </c>
      <c r="AY208" s="169" t="s">
        <v>132</v>
      </c>
    </row>
    <row r="209" s="166" customFormat="true" ht="12" hidden="false" customHeight="false" outlineLevel="0" collapsed="false">
      <c r="B209" s="167"/>
      <c r="D209" s="168" t="s">
        <v>141</v>
      </c>
      <c r="E209" s="169"/>
      <c r="F209" s="170" t="s">
        <v>271</v>
      </c>
      <c r="H209" s="171" t="n">
        <v>122.868</v>
      </c>
      <c r="I209" s="172"/>
      <c r="L209" s="167"/>
      <c r="M209" s="173"/>
      <c r="T209" s="174"/>
      <c r="AT209" s="169" t="s">
        <v>141</v>
      </c>
      <c r="AU209" s="169" t="s">
        <v>83</v>
      </c>
      <c r="AV209" s="166" t="s">
        <v>83</v>
      </c>
      <c r="AW209" s="166" t="s">
        <v>29</v>
      </c>
      <c r="AX209" s="166" t="s">
        <v>73</v>
      </c>
      <c r="AY209" s="169" t="s">
        <v>132</v>
      </c>
    </row>
    <row r="210" s="166" customFormat="true" ht="12" hidden="false" customHeight="false" outlineLevel="0" collapsed="false">
      <c r="B210" s="167"/>
      <c r="D210" s="168" t="s">
        <v>141</v>
      </c>
      <c r="E210" s="169"/>
      <c r="F210" s="170" t="s">
        <v>272</v>
      </c>
      <c r="H210" s="171" t="n">
        <v>108.6</v>
      </c>
      <c r="I210" s="172"/>
      <c r="L210" s="167"/>
      <c r="M210" s="173"/>
      <c r="T210" s="174"/>
      <c r="AT210" s="169" t="s">
        <v>141</v>
      </c>
      <c r="AU210" s="169" t="s">
        <v>83</v>
      </c>
      <c r="AV210" s="166" t="s">
        <v>83</v>
      </c>
      <c r="AW210" s="166" t="s">
        <v>29</v>
      </c>
      <c r="AX210" s="166" t="s">
        <v>73</v>
      </c>
      <c r="AY210" s="169" t="s">
        <v>132</v>
      </c>
    </row>
    <row r="211" s="166" customFormat="true" ht="12" hidden="false" customHeight="false" outlineLevel="0" collapsed="false">
      <c r="B211" s="167"/>
      <c r="D211" s="168" t="s">
        <v>141</v>
      </c>
      <c r="E211" s="169"/>
      <c r="F211" s="170" t="s">
        <v>273</v>
      </c>
      <c r="H211" s="171" t="n">
        <v>43.2</v>
      </c>
      <c r="I211" s="172"/>
      <c r="L211" s="167"/>
      <c r="M211" s="173"/>
      <c r="T211" s="174"/>
      <c r="AT211" s="169" t="s">
        <v>141</v>
      </c>
      <c r="AU211" s="169" t="s">
        <v>83</v>
      </c>
      <c r="AV211" s="166" t="s">
        <v>83</v>
      </c>
      <c r="AW211" s="166" t="s">
        <v>29</v>
      </c>
      <c r="AX211" s="166" t="s">
        <v>73</v>
      </c>
      <c r="AY211" s="169" t="s">
        <v>132</v>
      </c>
    </row>
    <row r="212" s="185" customFormat="true" ht="12" hidden="false" customHeight="false" outlineLevel="0" collapsed="false">
      <c r="B212" s="186"/>
      <c r="D212" s="168" t="s">
        <v>141</v>
      </c>
      <c r="E212" s="187"/>
      <c r="F212" s="188" t="s">
        <v>203</v>
      </c>
      <c r="H212" s="189" t="n">
        <v>467.643</v>
      </c>
      <c r="I212" s="190"/>
      <c r="L212" s="186"/>
      <c r="M212" s="191"/>
      <c r="T212" s="192"/>
      <c r="AT212" s="187" t="s">
        <v>141</v>
      </c>
      <c r="AU212" s="187" t="s">
        <v>83</v>
      </c>
      <c r="AV212" s="185" t="s">
        <v>139</v>
      </c>
      <c r="AW212" s="185" t="s">
        <v>29</v>
      </c>
      <c r="AX212" s="185" t="s">
        <v>81</v>
      </c>
      <c r="AY212" s="187" t="s">
        <v>132</v>
      </c>
    </row>
    <row r="213" s="22" customFormat="true" ht="24" hidden="false" customHeight="true" outlineLevel="0" collapsed="false">
      <c r="B213" s="152"/>
      <c r="C213" s="153" t="s">
        <v>274</v>
      </c>
      <c r="D213" s="153" t="s">
        <v>134</v>
      </c>
      <c r="E213" s="154" t="s">
        <v>275</v>
      </c>
      <c r="F213" s="155" t="s">
        <v>276</v>
      </c>
      <c r="G213" s="156" t="s">
        <v>175</v>
      </c>
      <c r="H213" s="157" t="n">
        <v>467.643</v>
      </c>
      <c r="I213" s="158"/>
      <c r="J213" s="159" t="n">
        <f aca="false">ROUND(I213*H213,2)</f>
        <v>0</v>
      </c>
      <c r="K213" s="155" t="s">
        <v>138</v>
      </c>
      <c r="L213" s="23"/>
      <c r="M213" s="160"/>
      <c r="N213" s="161" t="s">
        <v>38</v>
      </c>
      <c r="P213" s="162" t="n">
        <f aca="false">O213*H213</f>
        <v>0</v>
      </c>
      <c r="Q213" s="162" t="n">
        <v>0</v>
      </c>
      <c r="R213" s="162" t="n">
        <f aca="false">Q213*H213</f>
        <v>0</v>
      </c>
      <c r="S213" s="162" t="n">
        <v>0</v>
      </c>
      <c r="T213" s="163" t="n">
        <f aca="false">S213*H213</f>
        <v>0</v>
      </c>
      <c r="AR213" s="164" t="s">
        <v>139</v>
      </c>
      <c r="AT213" s="164" t="s">
        <v>134</v>
      </c>
      <c r="AU213" s="164" t="s">
        <v>83</v>
      </c>
      <c r="AY213" s="3" t="s">
        <v>132</v>
      </c>
      <c r="BE213" s="165" t="n">
        <f aca="false">IF(N213="základní",J213,0)</f>
        <v>0</v>
      </c>
      <c r="BF213" s="165" t="n">
        <f aca="false">IF(N213="snížená",J213,0)</f>
        <v>0</v>
      </c>
      <c r="BG213" s="165" t="n">
        <f aca="false">IF(N213="zákl. přenesená",J213,0)</f>
        <v>0</v>
      </c>
      <c r="BH213" s="165" t="n">
        <f aca="false">IF(N213="sníž. přenesená",J213,0)</f>
        <v>0</v>
      </c>
      <c r="BI213" s="165" t="n">
        <f aca="false">IF(N213="nulová",J213,0)</f>
        <v>0</v>
      </c>
      <c r="BJ213" s="3" t="s">
        <v>81</v>
      </c>
      <c r="BK213" s="165" t="n">
        <f aca="false">ROUND(I213*H213,2)</f>
        <v>0</v>
      </c>
      <c r="BL213" s="3" t="s">
        <v>139</v>
      </c>
      <c r="BM213" s="164" t="s">
        <v>277</v>
      </c>
    </row>
    <row r="214" s="166" customFormat="true" ht="12" hidden="false" customHeight="false" outlineLevel="0" collapsed="false">
      <c r="B214" s="167"/>
      <c r="D214" s="168" t="s">
        <v>141</v>
      </c>
      <c r="E214" s="169"/>
      <c r="F214" s="170" t="s">
        <v>278</v>
      </c>
      <c r="H214" s="171" t="n">
        <v>467.643</v>
      </c>
      <c r="I214" s="172"/>
      <c r="L214" s="167"/>
      <c r="M214" s="173"/>
      <c r="T214" s="174"/>
      <c r="AT214" s="169" t="s">
        <v>141</v>
      </c>
      <c r="AU214" s="169" t="s">
        <v>83</v>
      </c>
      <c r="AV214" s="166" t="s">
        <v>83</v>
      </c>
      <c r="AW214" s="166" t="s">
        <v>29</v>
      </c>
      <c r="AX214" s="166" t="s">
        <v>81</v>
      </c>
      <c r="AY214" s="169" t="s">
        <v>132</v>
      </c>
    </row>
    <row r="215" s="22" customFormat="true" ht="24" hidden="false" customHeight="true" outlineLevel="0" collapsed="false">
      <c r="B215" s="152"/>
      <c r="C215" s="153" t="s">
        <v>279</v>
      </c>
      <c r="D215" s="153" t="s">
        <v>134</v>
      </c>
      <c r="E215" s="154" t="s">
        <v>280</v>
      </c>
      <c r="F215" s="155" t="s">
        <v>281</v>
      </c>
      <c r="G215" s="156" t="s">
        <v>175</v>
      </c>
      <c r="H215" s="157" t="n">
        <v>12.925</v>
      </c>
      <c r="I215" s="158"/>
      <c r="J215" s="159" t="n">
        <f aca="false">ROUND(I215*H215,2)</f>
        <v>0</v>
      </c>
      <c r="K215" s="155" t="s">
        <v>138</v>
      </c>
      <c r="L215" s="23"/>
      <c r="M215" s="160"/>
      <c r="N215" s="161" t="s">
        <v>38</v>
      </c>
      <c r="P215" s="162" t="n">
        <f aca="false">O215*H215</f>
        <v>0</v>
      </c>
      <c r="Q215" s="162" t="n">
        <v>0.00346</v>
      </c>
      <c r="R215" s="162" t="n">
        <f aca="false">Q215*H215</f>
        <v>0.0447205</v>
      </c>
      <c r="S215" s="162" t="n">
        <v>0</v>
      </c>
      <c r="T215" s="163" t="n">
        <f aca="false">S215*H215</f>
        <v>0</v>
      </c>
      <c r="AR215" s="164" t="s">
        <v>139</v>
      </c>
      <c r="AT215" s="164" t="s">
        <v>134</v>
      </c>
      <c r="AU215" s="164" t="s">
        <v>83</v>
      </c>
      <c r="AY215" s="3" t="s">
        <v>132</v>
      </c>
      <c r="BE215" s="165" t="n">
        <f aca="false">IF(N215="základní",J215,0)</f>
        <v>0</v>
      </c>
      <c r="BF215" s="165" t="n">
        <f aca="false">IF(N215="snížená",J215,0)</f>
        <v>0</v>
      </c>
      <c r="BG215" s="165" t="n">
        <f aca="false">IF(N215="zákl. přenesená",J215,0)</f>
        <v>0</v>
      </c>
      <c r="BH215" s="165" t="n">
        <f aca="false">IF(N215="sníž. přenesená",J215,0)</f>
        <v>0</v>
      </c>
      <c r="BI215" s="165" t="n">
        <f aca="false">IF(N215="nulová",J215,0)</f>
        <v>0</v>
      </c>
      <c r="BJ215" s="3" t="s">
        <v>81</v>
      </c>
      <c r="BK215" s="165" t="n">
        <f aca="false">ROUND(I215*H215,2)</f>
        <v>0</v>
      </c>
      <c r="BL215" s="3" t="s">
        <v>139</v>
      </c>
      <c r="BM215" s="164" t="s">
        <v>282</v>
      </c>
    </row>
    <row r="216" s="166" customFormat="true" ht="12" hidden="false" customHeight="false" outlineLevel="0" collapsed="false">
      <c r="B216" s="167"/>
      <c r="D216" s="168" t="s">
        <v>141</v>
      </c>
      <c r="E216" s="169"/>
      <c r="F216" s="170" t="s">
        <v>283</v>
      </c>
      <c r="H216" s="171" t="n">
        <v>12.925</v>
      </c>
      <c r="I216" s="172"/>
      <c r="L216" s="167"/>
      <c r="M216" s="173"/>
      <c r="T216" s="174"/>
      <c r="AT216" s="169" t="s">
        <v>141</v>
      </c>
      <c r="AU216" s="169" t="s">
        <v>83</v>
      </c>
      <c r="AV216" s="166" t="s">
        <v>83</v>
      </c>
      <c r="AW216" s="166" t="s">
        <v>29</v>
      </c>
      <c r="AX216" s="166" t="s">
        <v>81</v>
      </c>
      <c r="AY216" s="169" t="s">
        <v>132</v>
      </c>
    </row>
    <row r="217" s="22" customFormat="true" ht="24" hidden="false" customHeight="true" outlineLevel="0" collapsed="false">
      <c r="B217" s="152"/>
      <c r="C217" s="153" t="s">
        <v>284</v>
      </c>
      <c r="D217" s="153" t="s">
        <v>134</v>
      </c>
      <c r="E217" s="154" t="s">
        <v>285</v>
      </c>
      <c r="F217" s="155" t="s">
        <v>286</v>
      </c>
      <c r="G217" s="156" t="s">
        <v>175</v>
      </c>
      <c r="H217" s="157" t="n">
        <v>12.925</v>
      </c>
      <c r="I217" s="158"/>
      <c r="J217" s="159" t="n">
        <f aca="false">ROUND(I217*H217,2)</f>
        <v>0</v>
      </c>
      <c r="K217" s="155" t="s">
        <v>138</v>
      </c>
      <c r="L217" s="23"/>
      <c r="M217" s="160"/>
      <c r="N217" s="161" t="s">
        <v>38</v>
      </c>
      <c r="P217" s="162" t="n">
        <f aca="false">O217*H217</f>
        <v>0</v>
      </c>
      <c r="Q217" s="162" t="n">
        <v>0</v>
      </c>
      <c r="R217" s="162" t="n">
        <f aca="false">Q217*H217</f>
        <v>0</v>
      </c>
      <c r="S217" s="162" t="n">
        <v>0</v>
      </c>
      <c r="T217" s="163" t="n">
        <f aca="false">S217*H217</f>
        <v>0</v>
      </c>
      <c r="AR217" s="164" t="s">
        <v>139</v>
      </c>
      <c r="AT217" s="164" t="s">
        <v>134</v>
      </c>
      <c r="AU217" s="164" t="s">
        <v>83</v>
      </c>
      <c r="AY217" s="3" t="s">
        <v>132</v>
      </c>
      <c r="BE217" s="165" t="n">
        <f aca="false">IF(N217="základní",J217,0)</f>
        <v>0</v>
      </c>
      <c r="BF217" s="165" t="n">
        <f aca="false">IF(N217="snížená",J217,0)</f>
        <v>0</v>
      </c>
      <c r="BG217" s="165" t="n">
        <f aca="false">IF(N217="zákl. přenesená",J217,0)</f>
        <v>0</v>
      </c>
      <c r="BH217" s="165" t="n">
        <f aca="false">IF(N217="sníž. přenesená",J217,0)</f>
        <v>0</v>
      </c>
      <c r="BI217" s="165" t="n">
        <f aca="false">IF(N217="nulová",J217,0)</f>
        <v>0</v>
      </c>
      <c r="BJ217" s="3" t="s">
        <v>81</v>
      </c>
      <c r="BK217" s="165" t="n">
        <f aca="false">ROUND(I217*H217,2)</f>
        <v>0</v>
      </c>
      <c r="BL217" s="3" t="s">
        <v>139</v>
      </c>
      <c r="BM217" s="164" t="s">
        <v>287</v>
      </c>
    </row>
    <row r="218" s="22" customFormat="true" ht="24" hidden="false" customHeight="true" outlineLevel="0" collapsed="false">
      <c r="B218" s="152"/>
      <c r="C218" s="153" t="s">
        <v>288</v>
      </c>
      <c r="D218" s="153" t="s">
        <v>134</v>
      </c>
      <c r="E218" s="154" t="s">
        <v>289</v>
      </c>
      <c r="F218" s="155" t="s">
        <v>290</v>
      </c>
      <c r="G218" s="156" t="s">
        <v>175</v>
      </c>
      <c r="H218" s="157" t="n">
        <v>381.043</v>
      </c>
      <c r="I218" s="158"/>
      <c r="J218" s="159" t="n">
        <f aca="false">ROUND(I218*H218,2)</f>
        <v>0</v>
      </c>
      <c r="K218" s="155" t="s">
        <v>138</v>
      </c>
      <c r="L218" s="23"/>
      <c r="M218" s="160"/>
      <c r="N218" s="161" t="s">
        <v>38</v>
      </c>
      <c r="P218" s="162" t="n">
        <f aca="false">O218*H218</f>
        <v>0</v>
      </c>
      <c r="Q218" s="162" t="n">
        <v>0.0025</v>
      </c>
      <c r="R218" s="162" t="n">
        <f aca="false">Q218*H218</f>
        <v>0.9526075</v>
      </c>
      <c r="S218" s="162" t="n">
        <v>0</v>
      </c>
      <c r="T218" s="163" t="n">
        <f aca="false">S218*H218</f>
        <v>0</v>
      </c>
      <c r="AR218" s="164" t="s">
        <v>139</v>
      </c>
      <c r="AT218" s="164" t="s">
        <v>134</v>
      </c>
      <c r="AU218" s="164" t="s">
        <v>83</v>
      </c>
      <c r="AY218" s="3" t="s">
        <v>132</v>
      </c>
      <c r="BE218" s="165" t="n">
        <f aca="false">IF(N218="základní",J218,0)</f>
        <v>0</v>
      </c>
      <c r="BF218" s="165" t="n">
        <f aca="false">IF(N218="snížená",J218,0)</f>
        <v>0</v>
      </c>
      <c r="BG218" s="165" t="n">
        <f aca="false">IF(N218="zákl. přenesená",J218,0)</f>
        <v>0</v>
      </c>
      <c r="BH218" s="165" t="n">
        <f aca="false">IF(N218="sníž. přenesená",J218,0)</f>
        <v>0</v>
      </c>
      <c r="BI218" s="165" t="n">
        <f aca="false">IF(N218="nulová",J218,0)</f>
        <v>0</v>
      </c>
      <c r="BJ218" s="3" t="s">
        <v>81</v>
      </c>
      <c r="BK218" s="165" t="n">
        <f aca="false">ROUND(I218*H218,2)</f>
        <v>0</v>
      </c>
      <c r="BL218" s="3" t="s">
        <v>139</v>
      </c>
      <c r="BM218" s="164" t="s">
        <v>291</v>
      </c>
    </row>
    <row r="219" s="166" customFormat="true" ht="12" hidden="false" customHeight="false" outlineLevel="0" collapsed="false">
      <c r="B219" s="167"/>
      <c r="D219" s="168" t="s">
        <v>141</v>
      </c>
      <c r="E219" s="169"/>
      <c r="F219" s="170" t="s">
        <v>268</v>
      </c>
      <c r="H219" s="171" t="n">
        <v>74.375</v>
      </c>
      <c r="I219" s="172"/>
      <c r="L219" s="167"/>
      <c r="M219" s="173"/>
      <c r="T219" s="174"/>
      <c r="AT219" s="169" t="s">
        <v>141</v>
      </c>
      <c r="AU219" s="169" t="s">
        <v>83</v>
      </c>
      <c r="AV219" s="166" t="s">
        <v>83</v>
      </c>
      <c r="AW219" s="166" t="s">
        <v>29</v>
      </c>
      <c r="AX219" s="166" t="s">
        <v>73</v>
      </c>
      <c r="AY219" s="169" t="s">
        <v>132</v>
      </c>
    </row>
    <row r="220" s="166" customFormat="true" ht="12" hidden="false" customHeight="false" outlineLevel="0" collapsed="false">
      <c r="B220" s="167"/>
      <c r="D220" s="168" t="s">
        <v>141</v>
      </c>
      <c r="E220" s="169"/>
      <c r="F220" s="170" t="s">
        <v>269</v>
      </c>
      <c r="H220" s="171" t="n">
        <v>54</v>
      </c>
      <c r="I220" s="172"/>
      <c r="L220" s="167"/>
      <c r="M220" s="173"/>
      <c r="T220" s="174"/>
      <c r="AT220" s="169" t="s">
        <v>141</v>
      </c>
      <c r="AU220" s="169" t="s">
        <v>83</v>
      </c>
      <c r="AV220" s="166" t="s">
        <v>83</v>
      </c>
      <c r="AW220" s="166" t="s">
        <v>29</v>
      </c>
      <c r="AX220" s="166" t="s">
        <v>73</v>
      </c>
      <c r="AY220" s="169" t="s">
        <v>132</v>
      </c>
    </row>
    <row r="221" s="166" customFormat="true" ht="12" hidden="false" customHeight="false" outlineLevel="0" collapsed="false">
      <c r="B221" s="167"/>
      <c r="D221" s="168" t="s">
        <v>141</v>
      </c>
      <c r="E221" s="169"/>
      <c r="F221" s="170" t="s">
        <v>292</v>
      </c>
      <c r="H221" s="171" t="n">
        <v>32.3</v>
      </c>
      <c r="I221" s="172"/>
      <c r="L221" s="167"/>
      <c r="M221" s="173"/>
      <c r="T221" s="174"/>
      <c r="AT221" s="169" t="s">
        <v>141</v>
      </c>
      <c r="AU221" s="169" t="s">
        <v>83</v>
      </c>
      <c r="AV221" s="166" t="s">
        <v>83</v>
      </c>
      <c r="AW221" s="166" t="s">
        <v>29</v>
      </c>
      <c r="AX221" s="166" t="s">
        <v>73</v>
      </c>
      <c r="AY221" s="169" t="s">
        <v>132</v>
      </c>
    </row>
    <row r="222" s="166" customFormat="true" ht="12" hidden="false" customHeight="false" outlineLevel="0" collapsed="false">
      <c r="B222" s="167"/>
      <c r="D222" s="168" t="s">
        <v>141</v>
      </c>
      <c r="E222" s="169"/>
      <c r="F222" s="170" t="s">
        <v>271</v>
      </c>
      <c r="H222" s="171" t="n">
        <v>122.868</v>
      </c>
      <c r="I222" s="172"/>
      <c r="L222" s="167"/>
      <c r="M222" s="173"/>
      <c r="T222" s="174"/>
      <c r="AT222" s="169" t="s">
        <v>141</v>
      </c>
      <c r="AU222" s="169" t="s">
        <v>83</v>
      </c>
      <c r="AV222" s="166" t="s">
        <v>83</v>
      </c>
      <c r="AW222" s="166" t="s">
        <v>29</v>
      </c>
      <c r="AX222" s="166" t="s">
        <v>73</v>
      </c>
      <c r="AY222" s="169" t="s">
        <v>132</v>
      </c>
    </row>
    <row r="223" s="166" customFormat="true" ht="12" hidden="false" customHeight="false" outlineLevel="0" collapsed="false">
      <c r="B223" s="167"/>
      <c r="D223" s="168" t="s">
        <v>141</v>
      </c>
      <c r="E223" s="169"/>
      <c r="F223" s="170" t="s">
        <v>293</v>
      </c>
      <c r="H223" s="171" t="n">
        <v>54.3</v>
      </c>
      <c r="I223" s="172"/>
      <c r="L223" s="167"/>
      <c r="M223" s="173"/>
      <c r="T223" s="174"/>
      <c r="AT223" s="169" t="s">
        <v>141</v>
      </c>
      <c r="AU223" s="169" t="s">
        <v>83</v>
      </c>
      <c r="AV223" s="166" t="s">
        <v>83</v>
      </c>
      <c r="AW223" s="166" t="s">
        <v>29</v>
      </c>
      <c r="AX223" s="166" t="s">
        <v>73</v>
      </c>
      <c r="AY223" s="169" t="s">
        <v>132</v>
      </c>
    </row>
    <row r="224" s="166" customFormat="true" ht="12" hidden="false" customHeight="false" outlineLevel="0" collapsed="false">
      <c r="B224" s="167"/>
      <c r="D224" s="168" t="s">
        <v>141</v>
      </c>
      <c r="E224" s="169"/>
      <c r="F224" s="170" t="s">
        <v>273</v>
      </c>
      <c r="H224" s="171" t="n">
        <v>43.2</v>
      </c>
      <c r="I224" s="172"/>
      <c r="L224" s="167"/>
      <c r="M224" s="173"/>
      <c r="T224" s="174"/>
      <c r="AT224" s="169" t="s">
        <v>141</v>
      </c>
      <c r="AU224" s="169" t="s">
        <v>83</v>
      </c>
      <c r="AV224" s="166" t="s">
        <v>83</v>
      </c>
      <c r="AW224" s="166" t="s">
        <v>29</v>
      </c>
      <c r="AX224" s="166" t="s">
        <v>73</v>
      </c>
      <c r="AY224" s="169" t="s">
        <v>132</v>
      </c>
    </row>
    <row r="225" s="185" customFormat="true" ht="12" hidden="false" customHeight="false" outlineLevel="0" collapsed="false">
      <c r="B225" s="186"/>
      <c r="D225" s="168" t="s">
        <v>141</v>
      </c>
      <c r="E225" s="187"/>
      <c r="F225" s="188" t="s">
        <v>203</v>
      </c>
      <c r="H225" s="189" t="n">
        <v>381.043</v>
      </c>
      <c r="I225" s="190"/>
      <c r="L225" s="186"/>
      <c r="M225" s="191"/>
      <c r="T225" s="192"/>
      <c r="AT225" s="187" t="s">
        <v>141</v>
      </c>
      <c r="AU225" s="187" t="s">
        <v>83</v>
      </c>
      <c r="AV225" s="185" t="s">
        <v>139</v>
      </c>
      <c r="AW225" s="185" t="s">
        <v>29</v>
      </c>
      <c r="AX225" s="185" t="s">
        <v>81</v>
      </c>
      <c r="AY225" s="187" t="s">
        <v>132</v>
      </c>
    </row>
    <row r="226" s="22" customFormat="true" ht="16.5" hidden="false" customHeight="true" outlineLevel="0" collapsed="false">
      <c r="B226" s="152"/>
      <c r="C226" s="153" t="s">
        <v>294</v>
      </c>
      <c r="D226" s="153" t="s">
        <v>134</v>
      </c>
      <c r="E226" s="154" t="s">
        <v>295</v>
      </c>
      <c r="F226" s="155" t="s">
        <v>296</v>
      </c>
      <c r="G226" s="156" t="s">
        <v>159</v>
      </c>
      <c r="H226" s="157" t="n">
        <v>14.546</v>
      </c>
      <c r="I226" s="158"/>
      <c r="J226" s="159" t="n">
        <f aca="false">ROUND(I226*H226,2)</f>
        <v>0</v>
      </c>
      <c r="K226" s="155" t="s">
        <v>138</v>
      </c>
      <c r="L226" s="23"/>
      <c r="M226" s="160"/>
      <c r="N226" s="161" t="s">
        <v>38</v>
      </c>
      <c r="P226" s="162" t="n">
        <f aca="false">O226*H226</f>
        <v>0</v>
      </c>
      <c r="Q226" s="162" t="n">
        <v>1.04922</v>
      </c>
      <c r="R226" s="162" t="n">
        <f aca="false">Q226*H226</f>
        <v>15.26195412</v>
      </c>
      <c r="S226" s="162" t="n">
        <v>0</v>
      </c>
      <c r="T226" s="163" t="n">
        <f aca="false">S226*H226</f>
        <v>0</v>
      </c>
      <c r="AR226" s="164" t="s">
        <v>139</v>
      </c>
      <c r="AT226" s="164" t="s">
        <v>134</v>
      </c>
      <c r="AU226" s="164" t="s">
        <v>83</v>
      </c>
      <c r="AY226" s="3" t="s">
        <v>132</v>
      </c>
      <c r="BE226" s="165" t="n">
        <f aca="false">IF(N226="základní",J226,0)</f>
        <v>0</v>
      </c>
      <c r="BF226" s="165" t="n">
        <f aca="false">IF(N226="snížená",J226,0)</f>
        <v>0</v>
      </c>
      <c r="BG226" s="165" t="n">
        <f aca="false">IF(N226="zákl. přenesená",J226,0)</f>
        <v>0</v>
      </c>
      <c r="BH226" s="165" t="n">
        <f aca="false">IF(N226="sníž. přenesená",J226,0)</f>
        <v>0</v>
      </c>
      <c r="BI226" s="165" t="n">
        <f aca="false">IF(N226="nulová",J226,0)</f>
        <v>0</v>
      </c>
      <c r="BJ226" s="3" t="s">
        <v>81</v>
      </c>
      <c r="BK226" s="165" t="n">
        <f aca="false">ROUND(I226*H226,2)</f>
        <v>0</v>
      </c>
      <c r="BL226" s="3" t="s">
        <v>139</v>
      </c>
      <c r="BM226" s="164" t="s">
        <v>297</v>
      </c>
    </row>
    <row r="227" s="193" customFormat="true" ht="12" hidden="false" customHeight="false" outlineLevel="0" collapsed="false">
      <c r="B227" s="194"/>
      <c r="D227" s="168" t="s">
        <v>141</v>
      </c>
      <c r="E227" s="195"/>
      <c r="F227" s="196" t="s">
        <v>298</v>
      </c>
      <c r="H227" s="195"/>
      <c r="I227" s="197"/>
      <c r="L227" s="194"/>
      <c r="M227" s="198"/>
      <c r="T227" s="199"/>
      <c r="AT227" s="195" t="s">
        <v>141</v>
      </c>
      <c r="AU227" s="195" t="s">
        <v>83</v>
      </c>
      <c r="AV227" s="193" t="s">
        <v>81</v>
      </c>
      <c r="AW227" s="193" t="s">
        <v>29</v>
      </c>
      <c r="AX227" s="193" t="s">
        <v>73</v>
      </c>
      <c r="AY227" s="195" t="s">
        <v>132</v>
      </c>
    </row>
    <row r="228" s="166" customFormat="true" ht="12" hidden="false" customHeight="false" outlineLevel="0" collapsed="false">
      <c r="B228" s="167"/>
      <c r="D228" s="168" t="s">
        <v>141</v>
      </c>
      <c r="E228" s="169"/>
      <c r="F228" s="170" t="s">
        <v>299</v>
      </c>
      <c r="H228" s="171" t="n">
        <v>14.029</v>
      </c>
      <c r="I228" s="172"/>
      <c r="L228" s="167"/>
      <c r="M228" s="173"/>
      <c r="T228" s="174"/>
      <c r="AT228" s="169" t="s">
        <v>141</v>
      </c>
      <c r="AU228" s="169" t="s">
        <v>83</v>
      </c>
      <c r="AV228" s="166" t="s">
        <v>83</v>
      </c>
      <c r="AW228" s="166" t="s">
        <v>29</v>
      </c>
      <c r="AX228" s="166" t="s">
        <v>73</v>
      </c>
      <c r="AY228" s="169" t="s">
        <v>132</v>
      </c>
    </row>
    <row r="229" s="166" customFormat="true" ht="12" hidden="false" customHeight="false" outlineLevel="0" collapsed="false">
      <c r="B229" s="167"/>
      <c r="D229" s="168" t="s">
        <v>141</v>
      </c>
      <c r="E229" s="169"/>
      <c r="F229" s="170" t="s">
        <v>300</v>
      </c>
      <c r="H229" s="171" t="n">
        <v>0.517</v>
      </c>
      <c r="I229" s="172"/>
      <c r="L229" s="167"/>
      <c r="M229" s="173"/>
      <c r="T229" s="174"/>
      <c r="AT229" s="169" t="s">
        <v>141</v>
      </c>
      <c r="AU229" s="169" t="s">
        <v>83</v>
      </c>
      <c r="AV229" s="166" t="s">
        <v>83</v>
      </c>
      <c r="AW229" s="166" t="s">
        <v>29</v>
      </c>
      <c r="AX229" s="166" t="s">
        <v>73</v>
      </c>
      <c r="AY229" s="169" t="s">
        <v>132</v>
      </c>
    </row>
    <row r="230" s="185" customFormat="true" ht="12" hidden="false" customHeight="false" outlineLevel="0" collapsed="false">
      <c r="B230" s="186"/>
      <c r="D230" s="168" t="s">
        <v>141</v>
      </c>
      <c r="E230" s="187"/>
      <c r="F230" s="188" t="s">
        <v>203</v>
      </c>
      <c r="H230" s="189" t="n">
        <v>14.546</v>
      </c>
      <c r="I230" s="190"/>
      <c r="L230" s="186"/>
      <c r="M230" s="191"/>
      <c r="T230" s="192"/>
      <c r="AT230" s="187" t="s">
        <v>141</v>
      </c>
      <c r="AU230" s="187" t="s">
        <v>83</v>
      </c>
      <c r="AV230" s="185" t="s">
        <v>139</v>
      </c>
      <c r="AW230" s="185" t="s">
        <v>29</v>
      </c>
      <c r="AX230" s="185" t="s">
        <v>81</v>
      </c>
      <c r="AY230" s="187" t="s">
        <v>132</v>
      </c>
    </row>
    <row r="231" s="22" customFormat="true" ht="16.5" hidden="false" customHeight="true" outlineLevel="0" collapsed="false">
      <c r="B231" s="152"/>
      <c r="C231" s="153" t="s">
        <v>301</v>
      </c>
      <c r="D231" s="153" t="s">
        <v>134</v>
      </c>
      <c r="E231" s="154" t="s">
        <v>302</v>
      </c>
      <c r="F231" s="155" t="s">
        <v>303</v>
      </c>
      <c r="G231" s="156" t="s">
        <v>137</v>
      </c>
      <c r="H231" s="157" t="n">
        <v>2.585</v>
      </c>
      <c r="I231" s="158"/>
      <c r="J231" s="159" t="n">
        <f aca="false">ROUND(I231*H231,2)</f>
        <v>0</v>
      </c>
      <c r="K231" s="155" t="s">
        <v>138</v>
      </c>
      <c r="L231" s="23"/>
      <c r="M231" s="160"/>
      <c r="N231" s="161" t="s">
        <v>38</v>
      </c>
      <c r="P231" s="162" t="n">
        <f aca="false">O231*H231</f>
        <v>0</v>
      </c>
      <c r="Q231" s="162" t="n">
        <v>2.50187</v>
      </c>
      <c r="R231" s="162" t="n">
        <f aca="false">Q231*H231</f>
        <v>6.46733395</v>
      </c>
      <c r="S231" s="162" t="n">
        <v>0</v>
      </c>
      <c r="T231" s="163" t="n">
        <f aca="false">S231*H231</f>
        <v>0</v>
      </c>
      <c r="AR231" s="164" t="s">
        <v>139</v>
      </c>
      <c r="AT231" s="164" t="s">
        <v>134</v>
      </c>
      <c r="AU231" s="164" t="s">
        <v>83</v>
      </c>
      <c r="AY231" s="3" t="s">
        <v>132</v>
      </c>
      <c r="BE231" s="165" t="n">
        <f aca="false">IF(N231="základní",J231,0)</f>
        <v>0</v>
      </c>
      <c r="BF231" s="165" t="n">
        <f aca="false">IF(N231="snížená",J231,0)</f>
        <v>0</v>
      </c>
      <c r="BG231" s="165" t="n">
        <f aca="false">IF(N231="zákl. přenesená",J231,0)</f>
        <v>0</v>
      </c>
      <c r="BH231" s="165" t="n">
        <f aca="false">IF(N231="sníž. přenesená",J231,0)</f>
        <v>0</v>
      </c>
      <c r="BI231" s="165" t="n">
        <f aca="false">IF(N231="nulová",J231,0)</f>
        <v>0</v>
      </c>
      <c r="BJ231" s="3" t="s">
        <v>81</v>
      </c>
      <c r="BK231" s="165" t="n">
        <f aca="false">ROUND(I231*H231,2)</f>
        <v>0</v>
      </c>
      <c r="BL231" s="3" t="s">
        <v>139</v>
      </c>
      <c r="BM231" s="164" t="s">
        <v>304</v>
      </c>
    </row>
    <row r="232" s="166" customFormat="true" ht="12" hidden="false" customHeight="false" outlineLevel="0" collapsed="false">
      <c r="B232" s="167"/>
      <c r="D232" s="168" t="s">
        <v>141</v>
      </c>
      <c r="E232" s="169"/>
      <c r="F232" s="170" t="s">
        <v>305</v>
      </c>
      <c r="H232" s="171" t="n">
        <v>2.585</v>
      </c>
      <c r="I232" s="172"/>
      <c r="L232" s="167"/>
      <c r="M232" s="173"/>
      <c r="T232" s="174"/>
      <c r="AT232" s="169" t="s">
        <v>141</v>
      </c>
      <c r="AU232" s="169" t="s">
        <v>83</v>
      </c>
      <c r="AV232" s="166" t="s">
        <v>83</v>
      </c>
      <c r="AW232" s="166" t="s">
        <v>29</v>
      </c>
      <c r="AX232" s="166" t="s">
        <v>81</v>
      </c>
      <c r="AY232" s="169" t="s">
        <v>132</v>
      </c>
    </row>
    <row r="233" s="22" customFormat="true" ht="21.75" hidden="false" customHeight="true" outlineLevel="0" collapsed="false">
      <c r="B233" s="152"/>
      <c r="C233" s="153" t="s">
        <v>306</v>
      </c>
      <c r="D233" s="153" t="s">
        <v>134</v>
      </c>
      <c r="E233" s="154" t="s">
        <v>307</v>
      </c>
      <c r="F233" s="155" t="s">
        <v>308</v>
      </c>
      <c r="G233" s="156" t="s">
        <v>309</v>
      </c>
      <c r="H233" s="157" t="n">
        <v>4</v>
      </c>
      <c r="I233" s="158"/>
      <c r="J233" s="159" t="n">
        <f aca="false">ROUND(I233*H233,2)</f>
        <v>0</v>
      </c>
      <c r="K233" s="155" t="s">
        <v>138</v>
      </c>
      <c r="L233" s="23"/>
      <c r="M233" s="160"/>
      <c r="N233" s="161" t="s">
        <v>38</v>
      </c>
      <c r="P233" s="162" t="n">
        <f aca="false">O233*H233</f>
        <v>0</v>
      </c>
      <c r="Q233" s="162" t="n">
        <v>0.04555</v>
      </c>
      <c r="R233" s="162" t="n">
        <f aca="false">Q233*H233</f>
        <v>0.1822</v>
      </c>
      <c r="S233" s="162" t="n">
        <v>0</v>
      </c>
      <c r="T233" s="163" t="n">
        <f aca="false">S233*H233</f>
        <v>0</v>
      </c>
      <c r="AR233" s="164" t="s">
        <v>139</v>
      </c>
      <c r="AT233" s="164" t="s">
        <v>134</v>
      </c>
      <c r="AU233" s="164" t="s">
        <v>83</v>
      </c>
      <c r="AY233" s="3" t="s">
        <v>132</v>
      </c>
      <c r="BE233" s="165" t="n">
        <f aca="false">IF(N233="základní",J233,0)</f>
        <v>0</v>
      </c>
      <c r="BF233" s="165" t="n">
        <f aca="false">IF(N233="snížená",J233,0)</f>
        <v>0</v>
      </c>
      <c r="BG233" s="165" t="n">
        <f aca="false">IF(N233="zákl. přenesená",J233,0)</f>
        <v>0</v>
      </c>
      <c r="BH233" s="165" t="n">
        <f aca="false">IF(N233="sníž. přenesená",J233,0)</f>
        <v>0</v>
      </c>
      <c r="BI233" s="165" t="n">
        <f aca="false">IF(N233="nulová",J233,0)</f>
        <v>0</v>
      </c>
      <c r="BJ233" s="3" t="s">
        <v>81</v>
      </c>
      <c r="BK233" s="165" t="n">
        <f aca="false">ROUND(I233*H233,2)</f>
        <v>0</v>
      </c>
      <c r="BL233" s="3" t="s">
        <v>139</v>
      </c>
      <c r="BM233" s="164" t="s">
        <v>310</v>
      </c>
    </row>
    <row r="234" s="22" customFormat="true" ht="21.75" hidden="false" customHeight="true" outlineLevel="0" collapsed="false">
      <c r="B234" s="152"/>
      <c r="C234" s="153" t="s">
        <v>311</v>
      </c>
      <c r="D234" s="153" t="s">
        <v>134</v>
      </c>
      <c r="E234" s="154" t="s">
        <v>312</v>
      </c>
      <c r="F234" s="155" t="s">
        <v>313</v>
      </c>
      <c r="G234" s="156" t="s">
        <v>309</v>
      </c>
      <c r="H234" s="157" t="n">
        <v>4</v>
      </c>
      <c r="I234" s="158"/>
      <c r="J234" s="159" t="n">
        <f aca="false">ROUND(I234*H234,2)</f>
        <v>0</v>
      </c>
      <c r="K234" s="155" t="s">
        <v>138</v>
      </c>
      <c r="L234" s="23"/>
      <c r="M234" s="160"/>
      <c r="N234" s="161" t="s">
        <v>38</v>
      </c>
      <c r="P234" s="162" t="n">
        <f aca="false">O234*H234</f>
        <v>0</v>
      </c>
      <c r="Q234" s="162" t="n">
        <v>0.05455</v>
      </c>
      <c r="R234" s="162" t="n">
        <f aca="false">Q234*H234</f>
        <v>0.2182</v>
      </c>
      <c r="S234" s="162" t="n">
        <v>0</v>
      </c>
      <c r="T234" s="163" t="n">
        <f aca="false">S234*H234</f>
        <v>0</v>
      </c>
      <c r="AR234" s="164" t="s">
        <v>139</v>
      </c>
      <c r="AT234" s="164" t="s">
        <v>134</v>
      </c>
      <c r="AU234" s="164" t="s">
        <v>83</v>
      </c>
      <c r="AY234" s="3" t="s">
        <v>132</v>
      </c>
      <c r="BE234" s="165" t="n">
        <f aca="false">IF(N234="základní",J234,0)</f>
        <v>0</v>
      </c>
      <c r="BF234" s="165" t="n">
        <f aca="false">IF(N234="snížená",J234,0)</f>
        <v>0</v>
      </c>
      <c r="BG234" s="165" t="n">
        <f aca="false">IF(N234="zákl. přenesená",J234,0)</f>
        <v>0</v>
      </c>
      <c r="BH234" s="165" t="n">
        <f aca="false">IF(N234="sníž. přenesená",J234,0)</f>
        <v>0</v>
      </c>
      <c r="BI234" s="165" t="n">
        <f aca="false">IF(N234="nulová",J234,0)</f>
        <v>0</v>
      </c>
      <c r="BJ234" s="3" t="s">
        <v>81</v>
      </c>
      <c r="BK234" s="165" t="n">
        <f aca="false">ROUND(I234*H234,2)</f>
        <v>0</v>
      </c>
      <c r="BL234" s="3" t="s">
        <v>139</v>
      </c>
      <c r="BM234" s="164" t="s">
        <v>314</v>
      </c>
    </row>
    <row r="235" s="22" customFormat="true" ht="21.75" hidden="false" customHeight="true" outlineLevel="0" collapsed="false">
      <c r="B235" s="152"/>
      <c r="C235" s="153" t="s">
        <v>315</v>
      </c>
      <c r="D235" s="153" t="s">
        <v>134</v>
      </c>
      <c r="E235" s="154" t="s">
        <v>316</v>
      </c>
      <c r="F235" s="155" t="s">
        <v>317</v>
      </c>
      <c r="G235" s="156" t="s">
        <v>309</v>
      </c>
      <c r="H235" s="157" t="n">
        <v>4</v>
      </c>
      <c r="I235" s="158"/>
      <c r="J235" s="159" t="n">
        <f aca="false">ROUND(I235*H235,2)</f>
        <v>0</v>
      </c>
      <c r="K235" s="155" t="s">
        <v>138</v>
      </c>
      <c r="L235" s="23"/>
      <c r="M235" s="160"/>
      <c r="N235" s="161" t="s">
        <v>38</v>
      </c>
      <c r="P235" s="162" t="n">
        <f aca="false">O235*H235</f>
        <v>0</v>
      </c>
      <c r="Q235" s="162" t="n">
        <v>0.08185</v>
      </c>
      <c r="R235" s="162" t="n">
        <f aca="false">Q235*H235</f>
        <v>0.3274</v>
      </c>
      <c r="S235" s="162" t="n">
        <v>0</v>
      </c>
      <c r="T235" s="163" t="n">
        <f aca="false">S235*H235</f>
        <v>0</v>
      </c>
      <c r="AR235" s="164" t="s">
        <v>139</v>
      </c>
      <c r="AT235" s="164" t="s">
        <v>134</v>
      </c>
      <c r="AU235" s="164" t="s">
        <v>83</v>
      </c>
      <c r="AY235" s="3" t="s">
        <v>132</v>
      </c>
      <c r="BE235" s="165" t="n">
        <f aca="false">IF(N235="základní",J235,0)</f>
        <v>0</v>
      </c>
      <c r="BF235" s="165" t="n">
        <f aca="false">IF(N235="snížená",J235,0)</f>
        <v>0</v>
      </c>
      <c r="BG235" s="165" t="n">
        <f aca="false">IF(N235="zákl. přenesená",J235,0)</f>
        <v>0</v>
      </c>
      <c r="BH235" s="165" t="n">
        <f aca="false">IF(N235="sníž. přenesená",J235,0)</f>
        <v>0</v>
      </c>
      <c r="BI235" s="165" t="n">
        <f aca="false">IF(N235="nulová",J235,0)</f>
        <v>0</v>
      </c>
      <c r="BJ235" s="3" t="s">
        <v>81</v>
      </c>
      <c r="BK235" s="165" t="n">
        <f aca="false">ROUND(I235*H235,2)</f>
        <v>0</v>
      </c>
      <c r="BL235" s="3" t="s">
        <v>139</v>
      </c>
      <c r="BM235" s="164" t="s">
        <v>318</v>
      </c>
    </row>
    <row r="236" s="22" customFormat="true" ht="21.75" hidden="false" customHeight="true" outlineLevel="0" collapsed="false">
      <c r="B236" s="152"/>
      <c r="C236" s="153" t="s">
        <v>319</v>
      </c>
      <c r="D236" s="153" t="s">
        <v>134</v>
      </c>
      <c r="E236" s="154" t="s">
        <v>320</v>
      </c>
      <c r="F236" s="155" t="s">
        <v>321</v>
      </c>
      <c r="G236" s="156" t="s">
        <v>309</v>
      </c>
      <c r="H236" s="157" t="n">
        <v>4</v>
      </c>
      <c r="I236" s="158"/>
      <c r="J236" s="159" t="n">
        <f aca="false">ROUND(I236*H236,2)</f>
        <v>0</v>
      </c>
      <c r="K236" s="155" t="s">
        <v>138</v>
      </c>
      <c r="L236" s="23"/>
      <c r="M236" s="160"/>
      <c r="N236" s="161" t="s">
        <v>38</v>
      </c>
      <c r="P236" s="162" t="n">
        <f aca="false">O236*H236</f>
        <v>0</v>
      </c>
      <c r="Q236" s="162" t="n">
        <v>0.10905</v>
      </c>
      <c r="R236" s="162" t="n">
        <f aca="false">Q236*H236</f>
        <v>0.4362</v>
      </c>
      <c r="S236" s="162" t="n">
        <v>0</v>
      </c>
      <c r="T236" s="163" t="n">
        <f aca="false">S236*H236</f>
        <v>0</v>
      </c>
      <c r="AR236" s="164" t="s">
        <v>139</v>
      </c>
      <c r="AT236" s="164" t="s">
        <v>134</v>
      </c>
      <c r="AU236" s="164" t="s">
        <v>83</v>
      </c>
      <c r="AY236" s="3" t="s">
        <v>132</v>
      </c>
      <c r="BE236" s="165" t="n">
        <f aca="false">IF(N236="základní",J236,0)</f>
        <v>0</v>
      </c>
      <c r="BF236" s="165" t="n">
        <f aca="false">IF(N236="snížená",J236,0)</f>
        <v>0</v>
      </c>
      <c r="BG236" s="165" t="n">
        <f aca="false">IF(N236="zákl. přenesená",J236,0)</f>
        <v>0</v>
      </c>
      <c r="BH236" s="165" t="n">
        <f aca="false">IF(N236="sníž. přenesená",J236,0)</f>
        <v>0</v>
      </c>
      <c r="BI236" s="165" t="n">
        <f aca="false">IF(N236="nulová",J236,0)</f>
        <v>0</v>
      </c>
      <c r="BJ236" s="3" t="s">
        <v>81</v>
      </c>
      <c r="BK236" s="165" t="n">
        <f aca="false">ROUND(I236*H236,2)</f>
        <v>0</v>
      </c>
      <c r="BL236" s="3" t="s">
        <v>139</v>
      </c>
      <c r="BM236" s="164" t="s">
        <v>322</v>
      </c>
    </row>
    <row r="237" s="22" customFormat="true" ht="21.75" hidden="false" customHeight="true" outlineLevel="0" collapsed="false">
      <c r="B237" s="152"/>
      <c r="C237" s="153" t="s">
        <v>323</v>
      </c>
      <c r="D237" s="153" t="s">
        <v>134</v>
      </c>
      <c r="E237" s="154" t="s">
        <v>324</v>
      </c>
      <c r="F237" s="155" t="s">
        <v>325</v>
      </c>
      <c r="G237" s="156" t="s">
        <v>309</v>
      </c>
      <c r="H237" s="157" t="n">
        <v>8</v>
      </c>
      <c r="I237" s="158"/>
      <c r="J237" s="159" t="n">
        <f aca="false">ROUND(I237*H237,2)</f>
        <v>0</v>
      </c>
      <c r="K237" s="155" t="s">
        <v>138</v>
      </c>
      <c r="L237" s="23"/>
      <c r="M237" s="160"/>
      <c r="N237" s="161" t="s">
        <v>38</v>
      </c>
      <c r="P237" s="162" t="n">
        <f aca="false">O237*H237</f>
        <v>0</v>
      </c>
      <c r="Q237" s="162" t="n">
        <v>0.11805</v>
      </c>
      <c r="R237" s="162" t="n">
        <f aca="false">Q237*H237</f>
        <v>0.9444</v>
      </c>
      <c r="S237" s="162" t="n">
        <v>0</v>
      </c>
      <c r="T237" s="163" t="n">
        <f aca="false">S237*H237</f>
        <v>0</v>
      </c>
      <c r="AR237" s="164" t="s">
        <v>139</v>
      </c>
      <c r="AT237" s="164" t="s">
        <v>134</v>
      </c>
      <c r="AU237" s="164" t="s">
        <v>83</v>
      </c>
      <c r="AY237" s="3" t="s">
        <v>132</v>
      </c>
      <c r="BE237" s="165" t="n">
        <f aca="false">IF(N237="základní",J237,0)</f>
        <v>0</v>
      </c>
      <c r="BF237" s="165" t="n">
        <f aca="false">IF(N237="snížená",J237,0)</f>
        <v>0</v>
      </c>
      <c r="BG237" s="165" t="n">
        <f aca="false">IF(N237="zákl. přenesená",J237,0)</f>
        <v>0</v>
      </c>
      <c r="BH237" s="165" t="n">
        <f aca="false">IF(N237="sníž. přenesená",J237,0)</f>
        <v>0</v>
      </c>
      <c r="BI237" s="165" t="n">
        <f aca="false">IF(N237="nulová",J237,0)</f>
        <v>0</v>
      </c>
      <c r="BJ237" s="3" t="s">
        <v>81</v>
      </c>
      <c r="BK237" s="165" t="n">
        <f aca="false">ROUND(I237*H237,2)</f>
        <v>0</v>
      </c>
      <c r="BL237" s="3" t="s">
        <v>139</v>
      </c>
      <c r="BM237" s="164" t="s">
        <v>326</v>
      </c>
    </row>
    <row r="238" s="166" customFormat="true" ht="12" hidden="false" customHeight="false" outlineLevel="0" collapsed="false">
      <c r="B238" s="167"/>
      <c r="D238" s="168" t="s">
        <v>141</v>
      </c>
      <c r="E238" s="169"/>
      <c r="F238" s="170" t="s">
        <v>327</v>
      </c>
      <c r="H238" s="171" t="n">
        <v>8</v>
      </c>
      <c r="I238" s="172"/>
      <c r="L238" s="167"/>
      <c r="M238" s="173"/>
      <c r="T238" s="174"/>
      <c r="AT238" s="169" t="s">
        <v>141</v>
      </c>
      <c r="AU238" s="169" t="s">
        <v>83</v>
      </c>
      <c r="AV238" s="166" t="s">
        <v>83</v>
      </c>
      <c r="AW238" s="166" t="s">
        <v>29</v>
      </c>
      <c r="AX238" s="166" t="s">
        <v>81</v>
      </c>
      <c r="AY238" s="169" t="s">
        <v>132</v>
      </c>
    </row>
    <row r="239" s="22" customFormat="true" ht="24" hidden="false" customHeight="true" outlineLevel="0" collapsed="false">
      <c r="B239" s="152"/>
      <c r="C239" s="153" t="s">
        <v>328</v>
      </c>
      <c r="D239" s="153" t="s">
        <v>134</v>
      </c>
      <c r="E239" s="154" t="s">
        <v>329</v>
      </c>
      <c r="F239" s="155" t="s">
        <v>330</v>
      </c>
      <c r="G239" s="156" t="s">
        <v>309</v>
      </c>
      <c r="H239" s="157" t="n">
        <v>1</v>
      </c>
      <c r="I239" s="158"/>
      <c r="J239" s="159" t="n">
        <f aca="false">ROUND(I239*H239,2)</f>
        <v>0</v>
      </c>
      <c r="K239" s="155"/>
      <c r="L239" s="23"/>
      <c r="M239" s="160"/>
      <c r="N239" s="161" t="s">
        <v>38</v>
      </c>
      <c r="P239" s="162" t="n">
        <f aca="false">O239*H239</f>
        <v>0</v>
      </c>
      <c r="Q239" s="162" t="n">
        <v>0.24651</v>
      </c>
      <c r="R239" s="162" t="n">
        <f aca="false">Q239*H239</f>
        <v>0.24651</v>
      </c>
      <c r="S239" s="162" t="n">
        <v>0</v>
      </c>
      <c r="T239" s="163" t="n">
        <f aca="false">S239*H239</f>
        <v>0</v>
      </c>
      <c r="AR239" s="164" t="s">
        <v>139</v>
      </c>
      <c r="AT239" s="164" t="s">
        <v>134</v>
      </c>
      <c r="AU239" s="164" t="s">
        <v>83</v>
      </c>
      <c r="AY239" s="3" t="s">
        <v>132</v>
      </c>
      <c r="BE239" s="165" t="n">
        <f aca="false">IF(N239="základní",J239,0)</f>
        <v>0</v>
      </c>
      <c r="BF239" s="165" t="n">
        <f aca="false">IF(N239="snížená",J239,0)</f>
        <v>0</v>
      </c>
      <c r="BG239" s="165" t="n">
        <f aca="false">IF(N239="zákl. přenesená",J239,0)</f>
        <v>0</v>
      </c>
      <c r="BH239" s="165" t="n">
        <f aca="false">IF(N239="sníž. přenesená",J239,0)</f>
        <v>0</v>
      </c>
      <c r="BI239" s="165" t="n">
        <f aca="false">IF(N239="nulová",J239,0)</f>
        <v>0</v>
      </c>
      <c r="BJ239" s="3" t="s">
        <v>81</v>
      </c>
      <c r="BK239" s="165" t="n">
        <f aca="false">ROUND(I239*H239,2)</f>
        <v>0</v>
      </c>
      <c r="BL239" s="3" t="s">
        <v>139</v>
      </c>
      <c r="BM239" s="164" t="s">
        <v>331</v>
      </c>
    </row>
    <row r="240" s="22" customFormat="true" ht="24" hidden="false" customHeight="true" outlineLevel="0" collapsed="false">
      <c r="B240" s="152"/>
      <c r="C240" s="153" t="s">
        <v>332</v>
      </c>
      <c r="D240" s="153" t="s">
        <v>134</v>
      </c>
      <c r="E240" s="154" t="s">
        <v>333</v>
      </c>
      <c r="F240" s="155" t="s">
        <v>334</v>
      </c>
      <c r="G240" s="156" t="s">
        <v>192</v>
      </c>
      <c r="H240" s="157" t="n">
        <v>5.05</v>
      </c>
      <c r="I240" s="158"/>
      <c r="J240" s="159" t="n">
        <f aca="false">ROUND(I240*H240,2)</f>
        <v>0</v>
      </c>
      <c r="K240" s="155" t="s">
        <v>138</v>
      </c>
      <c r="L240" s="23"/>
      <c r="M240" s="160"/>
      <c r="N240" s="161" t="s">
        <v>38</v>
      </c>
      <c r="P240" s="162" t="n">
        <f aca="false">O240*H240</f>
        <v>0</v>
      </c>
      <c r="Q240" s="162" t="n">
        <v>1.83642</v>
      </c>
      <c r="R240" s="162" t="n">
        <f aca="false">Q240*H240</f>
        <v>9.273921</v>
      </c>
      <c r="S240" s="162" t="n">
        <v>0</v>
      </c>
      <c r="T240" s="163" t="n">
        <f aca="false">S240*H240</f>
        <v>0</v>
      </c>
      <c r="AR240" s="164" t="s">
        <v>139</v>
      </c>
      <c r="AT240" s="164" t="s">
        <v>134</v>
      </c>
      <c r="AU240" s="164" t="s">
        <v>83</v>
      </c>
      <c r="AY240" s="3" t="s">
        <v>132</v>
      </c>
      <c r="BE240" s="165" t="n">
        <f aca="false">IF(N240="základní",J240,0)</f>
        <v>0</v>
      </c>
      <c r="BF240" s="165" t="n">
        <f aca="false">IF(N240="snížená",J240,0)</f>
        <v>0</v>
      </c>
      <c r="BG240" s="165" t="n">
        <f aca="false">IF(N240="zákl. přenesená",J240,0)</f>
        <v>0</v>
      </c>
      <c r="BH240" s="165" t="n">
        <f aca="false">IF(N240="sníž. přenesená",J240,0)</f>
        <v>0</v>
      </c>
      <c r="BI240" s="165" t="n">
        <f aca="false">IF(N240="nulová",J240,0)</f>
        <v>0</v>
      </c>
      <c r="BJ240" s="3" t="s">
        <v>81</v>
      </c>
      <c r="BK240" s="165" t="n">
        <f aca="false">ROUND(I240*H240,2)</f>
        <v>0</v>
      </c>
      <c r="BL240" s="3" t="s">
        <v>139</v>
      </c>
      <c r="BM240" s="164" t="s">
        <v>335</v>
      </c>
    </row>
    <row r="241" s="166" customFormat="true" ht="12" hidden="false" customHeight="false" outlineLevel="0" collapsed="false">
      <c r="B241" s="167"/>
      <c r="D241" s="168" t="s">
        <v>141</v>
      </c>
      <c r="E241" s="169"/>
      <c r="F241" s="170" t="s">
        <v>336</v>
      </c>
      <c r="H241" s="171" t="n">
        <v>5.05</v>
      </c>
      <c r="I241" s="172"/>
      <c r="L241" s="167"/>
      <c r="M241" s="173"/>
      <c r="T241" s="174"/>
      <c r="AT241" s="169" t="s">
        <v>141</v>
      </c>
      <c r="AU241" s="169" t="s">
        <v>83</v>
      </c>
      <c r="AV241" s="166" t="s">
        <v>83</v>
      </c>
      <c r="AW241" s="166" t="s">
        <v>29</v>
      </c>
      <c r="AX241" s="166" t="s">
        <v>81</v>
      </c>
      <c r="AY241" s="169" t="s">
        <v>132</v>
      </c>
    </row>
    <row r="242" s="139" customFormat="true" ht="22.5" hidden="false" customHeight="true" outlineLevel="0" collapsed="false">
      <c r="B242" s="140"/>
      <c r="D242" s="141" t="s">
        <v>72</v>
      </c>
      <c r="E242" s="150" t="s">
        <v>139</v>
      </c>
      <c r="F242" s="150" t="s">
        <v>337</v>
      </c>
      <c r="I242" s="143"/>
      <c r="J242" s="151" t="n">
        <f aca="false">BK242</f>
        <v>0</v>
      </c>
      <c r="L242" s="140"/>
      <c r="M242" s="145"/>
      <c r="P242" s="146" t="n">
        <f aca="false">SUM(P243:P266)</f>
        <v>0</v>
      </c>
      <c r="R242" s="146" t="n">
        <f aca="false">SUM(R243:R266)</f>
        <v>11.20296206</v>
      </c>
      <c r="T242" s="147" t="n">
        <f aca="false">SUM(T243:T266)</f>
        <v>0</v>
      </c>
      <c r="AR242" s="141" t="s">
        <v>81</v>
      </c>
      <c r="AT242" s="148" t="s">
        <v>72</v>
      </c>
      <c r="AU242" s="148" t="s">
        <v>81</v>
      </c>
      <c r="AY242" s="141" t="s">
        <v>132</v>
      </c>
      <c r="BK242" s="149" t="n">
        <f aca="false">SUM(BK243:BK266)</f>
        <v>0</v>
      </c>
    </row>
    <row r="243" s="22" customFormat="true" ht="37.5" hidden="false" customHeight="true" outlineLevel="0" collapsed="false">
      <c r="B243" s="152"/>
      <c r="C243" s="153" t="s">
        <v>338</v>
      </c>
      <c r="D243" s="153" t="s">
        <v>134</v>
      </c>
      <c r="E243" s="154" t="s">
        <v>339</v>
      </c>
      <c r="F243" s="155" t="s">
        <v>340</v>
      </c>
      <c r="G243" s="156" t="s">
        <v>159</v>
      </c>
      <c r="H243" s="157" t="n">
        <v>0.982</v>
      </c>
      <c r="I243" s="158"/>
      <c r="J243" s="159" t="n">
        <f aca="false">ROUND(I243*H243,2)</f>
        <v>0</v>
      </c>
      <c r="K243" s="155" t="s">
        <v>138</v>
      </c>
      <c r="L243" s="23"/>
      <c r="M243" s="160"/>
      <c r="N243" s="161" t="s">
        <v>38</v>
      </c>
      <c r="P243" s="162" t="n">
        <f aca="false">O243*H243</f>
        <v>0</v>
      </c>
      <c r="Q243" s="162" t="n">
        <v>0.01709</v>
      </c>
      <c r="R243" s="162" t="n">
        <f aca="false">Q243*H243</f>
        <v>0.01678238</v>
      </c>
      <c r="S243" s="162" t="n">
        <v>0</v>
      </c>
      <c r="T243" s="163" t="n">
        <f aca="false">S243*H243</f>
        <v>0</v>
      </c>
      <c r="AR243" s="164" t="s">
        <v>139</v>
      </c>
      <c r="AT243" s="164" t="s">
        <v>134</v>
      </c>
      <c r="AU243" s="164" t="s">
        <v>83</v>
      </c>
      <c r="AY243" s="3" t="s">
        <v>132</v>
      </c>
      <c r="BE243" s="165" t="n">
        <f aca="false">IF(N243="základní",J243,0)</f>
        <v>0</v>
      </c>
      <c r="BF243" s="165" t="n">
        <f aca="false">IF(N243="snížená",J243,0)</f>
        <v>0</v>
      </c>
      <c r="BG243" s="165" t="n">
        <f aca="false">IF(N243="zákl. přenesená",J243,0)</f>
        <v>0</v>
      </c>
      <c r="BH243" s="165" t="n">
        <f aca="false">IF(N243="sníž. přenesená",J243,0)</f>
        <v>0</v>
      </c>
      <c r="BI243" s="165" t="n">
        <f aca="false">IF(N243="nulová",J243,0)</f>
        <v>0</v>
      </c>
      <c r="BJ243" s="3" t="s">
        <v>81</v>
      </c>
      <c r="BK243" s="165" t="n">
        <f aca="false">ROUND(I243*H243,2)</f>
        <v>0</v>
      </c>
      <c r="BL243" s="3" t="s">
        <v>139</v>
      </c>
      <c r="BM243" s="164" t="s">
        <v>341</v>
      </c>
    </row>
    <row r="244" s="166" customFormat="true" ht="12" hidden="false" customHeight="false" outlineLevel="0" collapsed="false">
      <c r="B244" s="167"/>
      <c r="D244" s="168" t="s">
        <v>141</v>
      </c>
      <c r="E244" s="169"/>
      <c r="F244" s="170" t="s">
        <v>342</v>
      </c>
      <c r="H244" s="171" t="n">
        <v>0.388</v>
      </c>
      <c r="I244" s="172"/>
      <c r="L244" s="167"/>
      <c r="M244" s="173"/>
      <c r="T244" s="174"/>
      <c r="AT244" s="169" t="s">
        <v>141</v>
      </c>
      <c r="AU244" s="169" t="s">
        <v>83</v>
      </c>
      <c r="AV244" s="166" t="s">
        <v>83</v>
      </c>
      <c r="AW244" s="166" t="s">
        <v>29</v>
      </c>
      <c r="AX244" s="166" t="s">
        <v>73</v>
      </c>
      <c r="AY244" s="169" t="s">
        <v>132</v>
      </c>
    </row>
    <row r="245" s="166" customFormat="true" ht="12" hidden="false" customHeight="false" outlineLevel="0" collapsed="false">
      <c r="B245" s="167"/>
      <c r="D245" s="168" t="s">
        <v>141</v>
      </c>
      <c r="E245" s="169"/>
      <c r="F245" s="170" t="s">
        <v>343</v>
      </c>
      <c r="H245" s="171" t="n">
        <v>0.329</v>
      </c>
      <c r="I245" s="172"/>
      <c r="L245" s="167"/>
      <c r="M245" s="173"/>
      <c r="T245" s="174"/>
      <c r="AT245" s="169" t="s">
        <v>141</v>
      </c>
      <c r="AU245" s="169" t="s">
        <v>83</v>
      </c>
      <c r="AV245" s="166" t="s">
        <v>83</v>
      </c>
      <c r="AW245" s="166" t="s">
        <v>29</v>
      </c>
      <c r="AX245" s="166" t="s">
        <v>73</v>
      </c>
      <c r="AY245" s="169" t="s">
        <v>132</v>
      </c>
    </row>
    <row r="246" s="166" customFormat="true" ht="12" hidden="false" customHeight="false" outlineLevel="0" collapsed="false">
      <c r="B246" s="167"/>
      <c r="D246" s="168" t="s">
        <v>141</v>
      </c>
      <c r="E246" s="169"/>
      <c r="F246" s="170" t="s">
        <v>344</v>
      </c>
      <c r="H246" s="171" t="n">
        <v>0.265</v>
      </c>
      <c r="I246" s="172"/>
      <c r="L246" s="167"/>
      <c r="M246" s="173"/>
      <c r="T246" s="174"/>
      <c r="AT246" s="169" t="s">
        <v>141</v>
      </c>
      <c r="AU246" s="169" t="s">
        <v>83</v>
      </c>
      <c r="AV246" s="166" t="s">
        <v>83</v>
      </c>
      <c r="AW246" s="166" t="s">
        <v>29</v>
      </c>
      <c r="AX246" s="166" t="s">
        <v>73</v>
      </c>
      <c r="AY246" s="169" t="s">
        <v>132</v>
      </c>
    </row>
    <row r="247" s="185" customFormat="true" ht="12" hidden="false" customHeight="false" outlineLevel="0" collapsed="false">
      <c r="B247" s="186"/>
      <c r="D247" s="168" t="s">
        <v>141</v>
      </c>
      <c r="E247" s="187"/>
      <c r="F247" s="188" t="s">
        <v>203</v>
      </c>
      <c r="H247" s="189" t="n">
        <v>0.982</v>
      </c>
      <c r="I247" s="190"/>
      <c r="L247" s="186"/>
      <c r="M247" s="191"/>
      <c r="T247" s="192"/>
      <c r="AT247" s="187" t="s">
        <v>141</v>
      </c>
      <c r="AU247" s="187" t="s">
        <v>83</v>
      </c>
      <c r="AV247" s="185" t="s">
        <v>139</v>
      </c>
      <c r="AW247" s="185" t="s">
        <v>29</v>
      </c>
      <c r="AX247" s="185" t="s">
        <v>81</v>
      </c>
      <c r="AY247" s="187" t="s">
        <v>132</v>
      </c>
    </row>
    <row r="248" s="22" customFormat="true" ht="24" hidden="false" customHeight="true" outlineLevel="0" collapsed="false">
      <c r="B248" s="152"/>
      <c r="C248" s="175" t="s">
        <v>345</v>
      </c>
      <c r="D248" s="175" t="s">
        <v>179</v>
      </c>
      <c r="E248" s="176" t="s">
        <v>346</v>
      </c>
      <c r="F248" s="177" t="s">
        <v>347</v>
      </c>
      <c r="G248" s="178" t="s">
        <v>159</v>
      </c>
      <c r="H248" s="179" t="n">
        <v>0.329</v>
      </c>
      <c r="I248" s="180"/>
      <c r="J248" s="181" t="n">
        <f aca="false">ROUND(I248*H248,2)</f>
        <v>0</v>
      </c>
      <c r="K248" s="177" t="s">
        <v>138</v>
      </c>
      <c r="L248" s="182"/>
      <c r="M248" s="183"/>
      <c r="N248" s="184" t="s">
        <v>38</v>
      </c>
      <c r="P248" s="162" t="n">
        <f aca="false">O248*H248</f>
        <v>0</v>
      </c>
      <c r="Q248" s="162" t="n">
        <v>1</v>
      </c>
      <c r="R248" s="162" t="n">
        <f aca="false">Q248*H248</f>
        <v>0.329</v>
      </c>
      <c r="S248" s="162" t="n">
        <v>0</v>
      </c>
      <c r="T248" s="163" t="n">
        <f aca="false">S248*H248</f>
        <v>0</v>
      </c>
      <c r="AR248" s="164" t="s">
        <v>172</v>
      </c>
      <c r="AT248" s="164" t="s">
        <v>179</v>
      </c>
      <c r="AU248" s="164" t="s">
        <v>83</v>
      </c>
      <c r="AY248" s="3" t="s">
        <v>132</v>
      </c>
      <c r="BE248" s="165" t="n">
        <f aca="false">IF(N248="základní",J248,0)</f>
        <v>0</v>
      </c>
      <c r="BF248" s="165" t="n">
        <f aca="false">IF(N248="snížená",J248,0)</f>
        <v>0</v>
      </c>
      <c r="BG248" s="165" t="n">
        <f aca="false">IF(N248="zákl. přenesená",J248,0)</f>
        <v>0</v>
      </c>
      <c r="BH248" s="165" t="n">
        <f aca="false">IF(N248="sníž. přenesená",J248,0)</f>
        <v>0</v>
      </c>
      <c r="BI248" s="165" t="n">
        <f aca="false">IF(N248="nulová",J248,0)</f>
        <v>0</v>
      </c>
      <c r="BJ248" s="3" t="s">
        <v>81</v>
      </c>
      <c r="BK248" s="165" t="n">
        <f aca="false">ROUND(I248*H248,2)</f>
        <v>0</v>
      </c>
      <c r="BL248" s="3" t="s">
        <v>139</v>
      </c>
      <c r="BM248" s="164" t="s">
        <v>348</v>
      </c>
    </row>
    <row r="249" s="166" customFormat="true" ht="12" hidden="false" customHeight="false" outlineLevel="0" collapsed="false">
      <c r="B249" s="167"/>
      <c r="D249" s="168" t="s">
        <v>141</v>
      </c>
      <c r="E249" s="169"/>
      <c r="F249" s="170" t="s">
        <v>343</v>
      </c>
      <c r="H249" s="171" t="n">
        <v>0.329</v>
      </c>
      <c r="I249" s="172"/>
      <c r="L249" s="167"/>
      <c r="M249" s="173"/>
      <c r="T249" s="174"/>
      <c r="AT249" s="169" t="s">
        <v>141</v>
      </c>
      <c r="AU249" s="169" t="s">
        <v>83</v>
      </c>
      <c r="AV249" s="166" t="s">
        <v>83</v>
      </c>
      <c r="AW249" s="166" t="s">
        <v>29</v>
      </c>
      <c r="AX249" s="166" t="s">
        <v>81</v>
      </c>
      <c r="AY249" s="169" t="s">
        <v>132</v>
      </c>
    </row>
    <row r="250" s="22" customFormat="true" ht="24" hidden="false" customHeight="true" outlineLevel="0" collapsed="false">
      <c r="B250" s="152"/>
      <c r="C250" s="175" t="s">
        <v>349</v>
      </c>
      <c r="D250" s="175" t="s">
        <v>179</v>
      </c>
      <c r="E250" s="176" t="s">
        <v>350</v>
      </c>
      <c r="F250" s="177" t="s">
        <v>351</v>
      </c>
      <c r="G250" s="178" t="s">
        <v>159</v>
      </c>
      <c r="H250" s="179" t="n">
        <v>0.653</v>
      </c>
      <c r="I250" s="180"/>
      <c r="J250" s="181" t="n">
        <f aca="false">ROUND(I250*H250,2)</f>
        <v>0</v>
      </c>
      <c r="K250" s="177" t="s">
        <v>138</v>
      </c>
      <c r="L250" s="182"/>
      <c r="M250" s="183"/>
      <c r="N250" s="184" t="s">
        <v>38</v>
      </c>
      <c r="P250" s="162" t="n">
        <f aca="false">O250*H250</f>
        <v>0</v>
      </c>
      <c r="Q250" s="162" t="n">
        <v>1</v>
      </c>
      <c r="R250" s="162" t="n">
        <f aca="false">Q250*H250</f>
        <v>0.653</v>
      </c>
      <c r="S250" s="162" t="n">
        <v>0</v>
      </c>
      <c r="T250" s="163" t="n">
        <f aca="false">S250*H250</f>
        <v>0</v>
      </c>
      <c r="AR250" s="164" t="s">
        <v>172</v>
      </c>
      <c r="AT250" s="164" t="s">
        <v>179</v>
      </c>
      <c r="AU250" s="164" t="s">
        <v>83</v>
      </c>
      <c r="AY250" s="3" t="s">
        <v>132</v>
      </c>
      <c r="BE250" s="165" t="n">
        <f aca="false">IF(N250="základní",J250,0)</f>
        <v>0</v>
      </c>
      <c r="BF250" s="165" t="n">
        <f aca="false">IF(N250="snížená",J250,0)</f>
        <v>0</v>
      </c>
      <c r="BG250" s="165" t="n">
        <f aca="false">IF(N250="zákl. přenesená",J250,0)</f>
        <v>0</v>
      </c>
      <c r="BH250" s="165" t="n">
        <f aca="false">IF(N250="sníž. přenesená",J250,0)</f>
        <v>0</v>
      </c>
      <c r="BI250" s="165" t="n">
        <f aca="false">IF(N250="nulová",J250,0)</f>
        <v>0</v>
      </c>
      <c r="BJ250" s="3" t="s">
        <v>81</v>
      </c>
      <c r="BK250" s="165" t="n">
        <f aca="false">ROUND(I250*H250,2)</f>
        <v>0</v>
      </c>
      <c r="BL250" s="3" t="s">
        <v>139</v>
      </c>
      <c r="BM250" s="164" t="s">
        <v>352</v>
      </c>
    </row>
    <row r="251" s="166" customFormat="true" ht="12" hidden="false" customHeight="false" outlineLevel="0" collapsed="false">
      <c r="B251" s="167"/>
      <c r="D251" s="168" t="s">
        <v>141</v>
      </c>
      <c r="E251" s="169"/>
      <c r="F251" s="170" t="s">
        <v>342</v>
      </c>
      <c r="H251" s="171" t="n">
        <v>0.388</v>
      </c>
      <c r="I251" s="172"/>
      <c r="L251" s="167"/>
      <c r="M251" s="173"/>
      <c r="T251" s="174"/>
      <c r="AT251" s="169" t="s">
        <v>141</v>
      </c>
      <c r="AU251" s="169" t="s">
        <v>83</v>
      </c>
      <c r="AV251" s="166" t="s">
        <v>83</v>
      </c>
      <c r="AW251" s="166" t="s">
        <v>29</v>
      </c>
      <c r="AX251" s="166" t="s">
        <v>73</v>
      </c>
      <c r="AY251" s="169" t="s">
        <v>132</v>
      </c>
    </row>
    <row r="252" s="166" customFormat="true" ht="12" hidden="false" customHeight="false" outlineLevel="0" collapsed="false">
      <c r="B252" s="167"/>
      <c r="D252" s="168" t="s">
        <v>141</v>
      </c>
      <c r="E252" s="169"/>
      <c r="F252" s="170" t="s">
        <v>344</v>
      </c>
      <c r="H252" s="171" t="n">
        <v>0.265</v>
      </c>
      <c r="I252" s="172"/>
      <c r="L252" s="167"/>
      <c r="M252" s="173"/>
      <c r="T252" s="174"/>
      <c r="AT252" s="169" t="s">
        <v>141</v>
      </c>
      <c r="AU252" s="169" t="s">
        <v>83</v>
      </c>
      <c r="AV252" s="166" t="s">
        <v>83</v>
      </c>
      <c r="AW252" s="166" t="s">
        <v>29</v>
      </c>
      <c r="AX252" s="166" t="s">
        <v>73</v>
      </c>
      <c r="AY252" s="169" t="s">
        <v>132</v>
      </c>
    </row>
    <row r="253" s="185" customFormat="true" ht="12" hidden="false" customHeight="false" outlineLevel="0" collapsed="false">
      <c r="B253" s="186"/>
      <c r="D253" s="168" t="s">
        <v>141</v>
      </c>
      <c r="E253" s="187"/>
      <c r="F253" s="188" t="s">
        <v>203</v>
      </c>
      <c r="H253" s="189" t="n">
        <v>0.653</v>
      </c>
      <c r="I253" s="190"/>
      <c r="L253" s="186"/>
      <c r="M253" s="191"/>
      <c r="T253" s="192"/>
      <c r="AT253" s="187" t="s">
        <v>141</v>
      </c>
      <c r="AU253" s="187" t="s">
        <v>83</v>
      </c>
      <c r="AV253" s="185" t="s">
        <v>139</v>
      </c>
      <c r="AW253" s="185" t="s">
        <v>29</v>
      </c>
      <c r="AX253" s="185" t="s">
        <v>81</v>
      </c>
      <c r="AY253" s="187" t="s">
        <v>132</v>
      </c>
    </row>
    <row r="254" s="22" customFormat="true" ht="33" hidden="false" customHeight="true" outlineLevel="0" collapsed="false">
      <c r="B254" s="152"/>
      <c r="C254" s="153" t="s">
        <v>353</v>
      </c>
      <c r="D254" s="153" t="s">
        <v>134</v>
      </c>
      <c r="E254" s="154" t="s">
        <v>354</v>
      </c>
      <c r="F254" s="155" t="s">
        <v>355</v>
      </c>
      <c r="G254" s="156" t="s">
        <v>159</v>
      </c>
      <c r="H254" s="157" t="n">
        <v>1.461</v>
      </c>
      <c r="I254" s="158"/>
      <c r="J254" s="159" t="n">
        <f aca="false">ROUND(I254*H254,2)</f>
        <v>0</v>
      </c>
      <c r="K254" s="155" t="s">
        <v>138</v>
      </c>
      <c r="L254" s="23"/>
      <c r="M254" s="160"/>
      <c r="N254" s="161" t="s">
        <v>38</v>
      </c>
      <c r="P254" s="162" t="n">
        <f aca="false">O254*H254</f>
        <v>0</v>
      </c>
      <c r="Q254" s="162" t="n">
        <v>0.01221</v>
      </c>
      <c r="R254" s="162" t="n">
        <f aca="false">Q254*H254</f>
        <v>0.01783881</v>
      </c>
      <c r="S254" s="162" t="n">
        <v>0</v>
      </c>
      <c r="T254" s="163" t="n">
        <f aca="false">S254*H254</f>
        <v>0</v>
      </c>
      <c r="AR254" s="164" t="s">
        <v>139</v>
      </c>
      <c r="AT254" s="164" t="s">
        <v>134</v>
      </c>
      <c r="AU254" s="164" t="s">
        <v>83</v>
      </c>
      <c r="AY254" s="3" t="s">
        <v>132</v>
      </c>
      <c r="BE254" s="165" t="n">
        <f aca="false">IF(N254="základní",J254,0)</f>
        <v>0</v>
      </c>
      <c r="BF254" s="165" t="n">
        <f aca="false">IF(N254="snížená",J254,0)</f>
        <v>0</v>
      </c>
      <c r="BG254" s="165" t="n">
        <f aca="false">IF(N254="zákl. přenesená",J254,0)</f>
        <v>0</v>
      </c>
      <c r="BH254" s="165" t="n">
        <f aca="false">IF(N254="sníž. přenesená",J254,0)</f>
        <v>0</v>
      </c>
      <c r="BI254" s="165" t="n">
        <f aca="false">IF(N254="nulová",J254,0)</f>
        <v>0</v>
      </c>
      <c r="BJ254" s="3" t="s">
        <v>81</v>
      </c>
      <c r="BK254" s="165" t="n">
        <f aca="false">ROUND(I254*H254,2)</f>
        <v>0</v>
      </c>
      <c r="BL254" s="3" t="s">
        <v>139</v>
      </c>
      <c r="BM254" s="164" t="s">
        <v>356</v>
      </c>
    </row>
    <row r="255" s="166" customFormat="true" ht="12" hidden="false" customHeight="false" outlineLevel="0" collapsed="false">
      <c r="B255" s="167"/>
      <c r="D255" s="168" t="s">
        <v>141</v>
      </c>
      <c r="E255" s="169"/>
      <c r="F255" s="170" t="s">
        <v>357</v>
      </c>
      <c r="H255" s="171" t="n">
        <v>1.461</v>
      </c>
      <c r="I255" s="172"/>
      <c r="L255" s="167"/>
      <c r="M255" s="173"/>
      <c r="T255" s="174"/>
      <c r="AT255" s="169" t="s">
        <v>141</v>
      </c>
      <c r="AU255" s="169" t="s">
        <v>83</v>
      </c>
      <c r="AV255" s="166" t="s">
        <v>83</v>
      </c>
      <c r="AW255" s="166" t="s">
        <v>29</v>
      </c>
      <c r="AX255" s="166" t="s">
        <v>81</v>
      </c>
      <c r="AY255" s="169" t="s">
        <v>132</v>
      </c>
    </row>
    <row r="256" s="22" customFormat="true" ht="24" hidden="false" customHeight="true" outlineLevel="0" collapsed="false">
      <c r="B256" s="152"/>
      <c r="C256" s="175" t="s">
        <v>358</v>
      </c>
      <c r="D256" s="175" t="s">
        <v>179</v>
      </c>
      <c r="E256" s="176" t="s">
        <v>359</v>
      </c>
      <c r="F256" s="177" t="s">
        <v>360</v>
      </c>
      <c r="G256" s="178" t="s">
        <v>159</v>
      </c>
      <c r="H256" s="179" t="n">
        <v>1.461</v>
      </c>
      <c r="I256" s="180"/>
      <c r="J256" s="181" t="n">
        <f aca="false">ROUND(I256*H256,2)</f>
        <v>0</v>
      </c>
      <c r="K256" s="177" t="s">
        <v>138</v>
      </c>
      <c r="L256" s="182"/>
      <c r="M256" s="183"/>
      <c r="N256" s="184" t="s">
        <v>38</v>
      </c>
      <c r="P256" s="162" t="n">
        <f aca="false">O256*H256</f>
        <v>0</v>
      </c>
      <c r="Q256" s="162" t="n">
        <v>1</v>
      </c>
      <c r="R256" s="162" t="n">
        <f aca="false">Q256*H256</f>
        <v>1.461</v>
      </c>
      <c r="S256" s="162" t="n">
        <v>0</v>
      </c>
      <c r="T256" s="163" t="n">
        <f aca="false">S256*H256</f>
        <v>0</v>
      </c>
      <c r="AR256" s="164" t="s">
        <v>172</v>
      </c>
      <c r="AT256" s="164" t="s">
        <v>179</v>
      </c>
      <c r="AU256" s="164" t="s">
        <v>83</v>
      </c>
      <c r="AY256" s="3" t="s">
        <v>132</v>
      </c>
      <c r="BE256" s="165" t="n">
        <f aca="false">IF(N256="základní",J256,0)</f>
        <v>0</v>
      </c>
      <c r="BF256" s="165" t="n">
        <f aca="false">IF(N256="snížená",J256,0)</f>
        <v>0</v>
      </c>
      <c r="BG256" s="165" t="n">
        <f aca="false">IF(N256="zákl. přenesená",J256,0)</f>
        <v>0</v>
      </c>
      <c r="BH256" s="165" t="n">
        <f aca="false">IF(N256="sníž. přenesená",J256,0)</f>
        <v>0</v>
      </c>
      <c r="BI256" s="165" t="n">
        <f aca="false">IF(N256="nulová",J256,0)</f>
        <v>0</v>
      </c>
      <c r="BJ256" s="3" t="s">
        <v>81</v>
      </c>
      <c r="BK256" s="165" t="n">
        <f aca="false">ROUND(I256*H256,2)</f>
        <v>0</v>
      </c>
      <c r="BL256" s="3" t="s">
        <v>139</v>
      </c>
      <c r="BM256" s="164" t="s">
        <v>361</v>
      </c>
    </row>
    <row r="257" s="22" customFormat="true" ht="16.5" hidden="false" customHeight="true" outlineLevel="0" collapsed="false">
      <c r="B257" s="152"/>
      <c r="C257" s="153" t="s">
        <v>362</v>
      </c>
      <c r="D257" s="153" t="s">
        <v>134</v>
      </c>
      <c r="E257" s="154" t="s">
        <v>363</v>
      </c>
      <c r="F257" s="155" t="s">
        <v>364</v>
      </c>
      <c r="G257" s="156" t="s">
        <v>137</v>
      </c>
      <c r="H257" s="157" t="n">
        <v>3.11</v>
      </c>
      <c r="I257" s="158"/>
      <c r="J257" s="159" t="n">
        <f aca="false">ROUND(I257*H257,2)</f>
        <v>0</v>
      </c>
      <c r="K257" s="155" t="s">
        <v>138</v>
      </c>
      <c r="L257" s="23"/>
      <c r="M257" s="160"/>
      <c r="N257" s="161" t="s">
        <v>38</v>
      </c>
      <c r="P257" s="162" t="n">
        <f aca="false">O257*H257</f>
        <v>0</v>
      </c>
      <c r="Q257" s="162" t="n">
        <v>2.50198</v>
      </c>
      <c r="R257" s="162" t="n">
        <f aca="false">Q257*H257</f>
        <v>7.7811578</v>
      </c>
      <c r="S257" s="162" t="n">
        <v>0</v>
      </c>
      <c r="T257" s="163" t="n">
        <f aca="false">S257*H257</f>
        <v>0</v>
      </c>
      <c r="AR257" s="164" t="s">
        <v>139</v>
      </c>
      <c r="AT257" s="164" t="s">
        <v>134</v>
      </c>
      <c r="AU257" s="164" t="s">
        <v>83</v>
      </c>
      <c r="AY257" s="3" t="s">
        <v>132</v>
      </c>
      <c r="BE257" s="165" t="n">
        <f aca="false">IF(N257="základní",J257,0)</f>
        <v>0</v>
      </c>
      <c r="BF257" s="165" t="n">
        <f aca="false">IF(N257="snížená",J257,0)</f>
        <v>0</v>
      </c>
      <c r="BG257" s="165" t="n">
        <f aca="false">IF(N257="zákl. přenesená",J257,0)</f>
        <v>0</v>
      </c>
      <c r="BH257" s="165" t="n">
        <f aca="false">IF(N257="sníž. přenesená",J257,0)</f>
        <v>0</v>
      </c>
      <c r="BI257" s="165" t="n">
        <f aca="false">IF(N257="nulová",J257,0)</f>
        <v>0</v>
      </c>
      <c r="BJ257" s="3" t="s">
        <v>81</v>
      </c>
      <c r="BK257" s="165" t="n">
        <f aca="false">ROUND(I257*H257,2)</f>
        <v>0</v>
      </c>
      <c r="BL257" s="3" t="s">
        <v>139</v>
      </c>
      <c r="BM257" s="164" t="s">
        <v>365</v>
      </c>
    </row>
    <row r="258" s="166" customFormat="true" ht="12" hidden="false" customHeight="false" outlineLevel="0" collapsed="false">
      <c r="B258" s="167"/>
      <c r="D258" s="168" t="s">
        <v>141</v>
      </c>
      <c r="E258" s="169"/>
      <c r="F258" s="170" t="s">
        <v>366</v>
      </c>
      <c r="H258" s="171" t="n">
        <v>3.11</v>
      </c>
      <c r="I258" s="172"/>
      <c r="L258" s="167"/>
      <c r="M258" s="173"/>
      <c r="T258" s="174"/>
      <c r="AT258" s="169" t="s">
        <v>141</v>
      </c>
      <c r="AU258" s="169" t="s">
        <v>83</v>
      </c>
      <c r="AV258" s="166" t="s">
        <v>83</v>
      </c>
      <c r="AW258" s="166" t="s">
        <v>29</v>
      </c>
      <c r="AX258" s="166" t="s">
        <v>81</v>
      </c>
      <c r="AY258" s="169" t="s">
        <v>132</v>
      </c>
    </row>
    <row r="259" s="22" customFormat="true" ht="16.5" hidden="false" customHeight="true" outlineLevel="0" collapsed="false">
      <c r="B259" s="152"/>
      <c r="C259" s="153" t="s">
        <v>367</v>
      </c>
      <c r="D259" s="153" t="s">
        <v>134</v>
      </c>
      <c r="E259" s="154" t="s">
        <v>368</v>
      </c>
      <c r="F259" s="155" t="s">
        <v>369</v>
      </c>
      <c r="G259" s="156" t="s">
        <v>175</v>
      </c>
      <c r="H259" s="157" t="n">
        <v>20.73</v>
      </c>
      <c r="I259" s="158"/>
      <c r="J259" s="159" t="n">
        <f aca="false">ROUND(I259*H259,2)</f>
        <v>0</v>
      </c>
      <c r="K259" s="155" t="s">
        <v>138</v>
      </c>
      <c r="L259" s="23"/>
      <c r="M259" s="160"/>
      <c r="N259" s="161" t="s">
        <v>38</v>
      </c>
      <c r="P259" s="162" t="n">
        <f aca="false">O259*H259</f>
        <v>0</v>
      </c>
      <c r="Q259" s="162" t="n">
        <v>0.01117</v>
      </c>
      <c r="R259" s="162" t="n">
        <f aca="false">Q259*H259</f>
        <v>0.2315541</v>
      </c>
      <c r="S259" s="162" t="n">
        <v>0</v>
      </c>
      <c r="T259" s="163" t="n">
        <f aca="false">S259*H259</f>
        <v>0</v>
      </c>
      <c r="AR259" s="164" t="s">
        <v>139</v>
      </c>
      <c r="AT259" s="164" t="s">
        <v>134</v>
      </c>
      <c r="AU259" s="164" t="s">
        <v>83</v>
      </c>
      <c r="AY259" s="3" t="s">
        <v>132</v>
      </c>
      <c r="BE259" s="165" t="n">
        <f aca="false">IF(N259="základní",J259,0)</f>
        <v>0</v>
      </c>
      <c r="BF259" s="165" t="n">
        <f aca="false">IF(N259="snížená",J259,0)</f>
        <v>0</v>
      </c>
      <c r="BG259" s="165" t="n">
        <f aca="false">IF(N259="zákl. přenesená",J259,0)</f>
        <v>0</v>
      </c>
      <c r="BH259" s="165" t="n">
        <f aca="false">IF(N259="sníž. přenesená",J259,0)</f>
        <v>0</v>
      </c>
      <c r="BI259" s="165" t="n">
        <f aca="false">IF(N259="nulová",J259,0)</f>
        <v>0</v>
      </c>
      <c r="BJ259" s="3" t="s">
        <v>81</v>
      </c>
      <c r="BK259" s="165" t="n">
        <f aca="false">ROUND(I259*H259,2)</f>
        <v>0</v>
      </c>
      <c r="BL259" s="3" t="s">
        <v>139</v>
      </c>
      <c r="BM259" s="164" t="s">
        <v>370</v>
      </c>
    </row>
    <row r="260" s="166" customFormat="true" ht="12" hidden="false" customHeight="false" outlineLevel="0" collapsed="false">
      <c r="B260" s="167"/>
      <c r="D260" s="168" t="s">
        <v>141</v>
      </c>
      <c r="E260" s="169"/>
      <c r="F260" s="170" t="s">
        <v>371</v>
      </c>
      <c r="H260" s="171" t="n">
        <v>20.73</v>
      </c>
      <c r="I260" s="172"/>
      <c r="L260" s="167"/>
      <c r="M260" s="173"/>
      <c r="T260" s="174"/>
      <c r="AT260" s="169" t="s">
        <v>141</v>
      </c>
      <c r="AU260" s="169" t="s">
        <v>83</v>
      </c>
      <c r="AV260" s="166" t="s">
        <v>83</v>
      </c>
      <c r="AW260" s="166" t="s">
        <v>29</v>
      </c>
      <c r="AX260" s="166" t="s">
        <v>81</v>
      </c>
      <c r="AY260" s="169" t="s">
        <v>132</v>
      </c>
    </row>
    <row r="261" s="22" customFormat="true" ht="16.5" hidden="false" customHeight="true" outlineLevel="0" collapsed="false">
      <c r="B261" s="152"/>
      <c r="C261" s="153" t="s">
        <v>372</v>
      </c>
      <c r="D261" s="153" t="s">
        <v>134</v>
      </c>
      <c r="E261" s="154" t="s">
        <v>373</v>
      </c>
      <c r="F261" s="155" t="s">
        <v>374</v>
      </c>
      <c r="G261" s="156" t="s">
        <v>175</v>
      </c>
      <c r="H261" s="157" t="n">
        <v>20.73</v>
      </c>
      <c r="I261" s="158"/>
      <c r="J261" s="159" t="n">
        <f aca="false">ROUND(I261*H261,2)</f>
        <v>0</v>
      </c>
      <c r="K261" s="155" t="s">
        <v>138</v>
      </c>
      <c r="L261" s="23"/>
      <c r="M261" s="160"/>
      <c r="N261" s="161" t="s">
        <v>38</v>
      </c>
      <c r="P261" s="162" t="n">
        <f aca="false">O261*H261</f>
        <v>0</v>
      </c>
      <c r="Q261" s="162" t="n">
        <v>0</v>
      </c>
      <c r="R261" s="162" t="n">
        <f aca="false">Q261*H261</f>
        <v>0</v>
      </c>
      <c r="S261" s="162" t="n">
        <v>0</v>
      </c>
      <c r="T261" s="163" t="n">
        <f aca="false">S261*H261</f>
        <v>0</v>
      </c>
      <c r="AR261" s="164" t="s">
        <v>139</v>
      </c>
      <c r="AT261" s="164" t="s">
        <v>134</v>
      </c>
      <c r="AU261" s="164" t="s">
        <v>83</v>
      </c>
      <c r="AY261" s="3" t="s">
        <v>132</v>
      </c>
      <c r="BE261" s="165" t="n">
        <f aca="false">IF(N261="základní",J261,0)</f>
        <v>0</v>
      </c>
      <c r="BF261" s="165" t="n">
        <f aca="false">IF(N261="snížená",J261,0)</f>
        <v>0</v>
      </c>
      <c r="BG261" s="165" t="n">
        <f aca="false">IF(N261="zákl. přenesená",J261,0)</f>
        <v>0</v>
      </c>
      <c r="BH261" s="165" t="n">
        <f aca="false">IF(N261="sníž. přenesená",J261,0)</f>
        <v>0</v>
      </c>
      <c r="BI261" s="165" t="n">
        <f aca="false">IF(N261="nulová",J261,0)</f>
        <v>0</v>
      </c>
      <c r="BJ261" s="3" t="s">
        <v>81</v>
      </c>
      <c r="BK261" s="165" t="n">
        <f aca="false">ROUND(I261*H261,2)</f>
        <v>0</v>
      </c>
      <c r="BL261" s="3" t="s">
        <v>139</v>
      </c>
      <c r="BM261" s="164" t="s">
        <v>375</v>
      </c>
    </row>
    <row r="262" s="22" customFormat="true" ht="24" hidden="false" customHeight="true" outlineLevel="0" collapsed="false">
      <c r="B262" s="152"/>
      <c r="C262" s="153" t="s">
        <v>376</v>
      </c>
      <c r="D262" s="153" t="s">
        <v>134</v>
      </c>
      <c r="E262" s="154" t="s">
        <v>377</v>
      </c>
      <c r="F262" s="155" t="s">
        <v>378</v>
      </c>
      <c r="G262" s="156" t="s">
        <v>159</v>
      </c>
      <c r="H262" s="157" t="n">
        <v>0.467</v>
      </c>
      <c r="I262" s="158"/>
      <c r="J262" s="159" t="n">
        <f aca="false">ROUND(I262*H262,2)</f>
        <v>0</v>
      </c>
      <c r="K262" s="155" t="s">
        <v>138</v>
      </c>
      <c r="L262" s="23"/>
      <c r="M262" s="160"/>
      <c r="N262" s="161" t="s">
        <v>38</v>
      </c>
      <c r="P262" s="162" t="n">
        <f aca="false">O262*H262</f>
        <v>0</v>
      </c>
      <c r="Q262" s="162" t="n">
        <v>1.05291</v>
      </c>
      <c r="R262" s="162" t="n">
        <f aca="false">Q262*H262</f>
        <v>0.49170897</v>
      </c>
      <c r="S262" s="162" t="n">
        <v>0</v>
      </c>
      <c r="T262" s="163" t="n">
        <f aca="false">S262*H262</f>
        <v>0</v>
      </c>
      <c r="AR262" s="164" t="s">
        <v>139</v>
      </c>
      <c r="AT262" s="164" t="s">
        <v>134</v>
      </c>
      <c r="AU262" s="164" t="s">
        <v>83</v>
      </c>
      <c r="AY262" s="3" t="s">
        <v>132</v>
      </c>
      <c r="BE262" s="165" t="n">
        <f aca="false">IF(N262="základní",J262,0)</f>
        <v>0</v>
      </c>
      <c r="BF262" s="165" t="n">
        <f aca="false">IF(N262="snížená",J262,0)</f>
        <v>0</v>
      </c>
      <c r="BG262" s="165" t="n">
        <f aca="false">IF(N262="zákl. přenesená",J262,0)</f>
        <v>0</v>
      </c>
      <c r="BH262" s="165" t="n">
        <f aca="false">IF(N262="sníž. přenesená",J262,0)</f>
        <v>0</v>
      </c>
      <c r="BI262" s="165" t="n">
        <f aca="false">IF(N262="nulová",J262,0)</f>
        <v>0</v>
      </c>
      <c r="BJ262" s="3" t="s">
        <v>81</v>
      </c>
      <c r="BK262" s="165" t="n">
        <f aca="false">ROUND(I262*H262,2)</f>
        <v>0</v>
      </c>
      <c r="BL262" s="3" t="s">
        <v>139</v>
      </c>
      <c r="BM262" s="164" t="s">
        <v>379</v>
      </c>
    </row>
    <row r="263" s="193" customFormat="true" ht="12" hidden="false" customHeight="false" outlineLevel="0" collapsed="false">
      <c r="B263" s="194"/>
      <c r="D263" s="168" t="s">
        <v>141</v>
      </c>
      <c r="E263" s="195"/>
      <c r="F263" s="196" t="s">
        <v>380</v>
      </c>
      <c r="H263" s="195"/>
      <c r="I263" s="197"/>
      <c r="L263" s="194"/>
      <c r="M263" s="198"/>
      <c r="T263" s="199"/>
      <c r="AT263" s="195" t="s">
        <v>141</v>
      </c>
      <c r="AU263" s="195" t="s">
        <v>83</v>
      </c>
      <c r="AV263" s="193" t="s">
        <v>81</v>
      </c>
      <c r="AW263" s="193" t="s">
        <v>29</v>
      </c>
      <c r="AX263" s="193" t="s">
        <v>73</v>
      </c>
      <c r="AY263" s="195" t="s">
        <v>132</v>
      </c>
    </row>
    <row r="264" s="166" customFormat="true" ht="12" hidden="false" customHeight="false" outlineLevel="0" collapsed="false">
      <c r="B264" s="167"/>
      <c r="D264" s="168" t="s">
        <v>141</v>
      </c>
      <c r="E264" s="169"/>
      <c r="F264" s="170" t="s">
        <v>381</v>
      </c>
      <c r="H264" s="171" t="n">
        <v>0.467</v>
      </c>
      <c r="I264" s="172"/>
      <c r="L264" s="167"/>
      <c r="M264" s="173"/>
      <c r="T264" s="174"/>
      <c r="AT264" s="169" t="s">
        <v>141</v>
      </c>
      <c r="AU264" s="169" t="s">
        <v>83</v>
      </c>
      <c r="AV264" s="166" t="s">
        <v>83</v>
      </c>
      <c r="AW264" s="166" t="s">
        <v>29</v>
      </c>
      <c r="AX264" s="166" t="s">
        <v>81</v>
      </c>
      <c r="AY264" s="169" t="s">
        <v>132</v>
      </c>
    </row>
    <row r="265" s="22" customFormat="true" ht="24" hidden="false" customHeight="true" outlineLevel="0" collapsed="false">
      <c r="B265" s="152"/>
      <c r="C265" s="153" t="s">
        <v>382</v>
      </c>
      <c r="D265" s="153" t="s">
        <v>134</v>
      </c>
      <c r="E265" s="154" t="s">
        <v>383</v>
      </c>
      <c r="F265" s="155" t="s">
        <v>384</v>
      </c>
      <c r="G265" s="156" t="s">
        <v>192</v>
      </c>
      <c r="H265" s="157" t="n">
        <v>2</v>
      </c>
      <c r="I265" s="158"/>
      <c r="J265" s="159" t="n">
        <f aca="false">ROUND(I265*H265,2)</f>
        <v>0</v>
      </c>
      <c r="K265" s="155" t="s">
        <v>138</v>
      </c>
      <c r="L265" s="23"/>
      <c r="M265" s="160"/>
      <c r="N265" s="161" t="s">
        <v>38</v>
      </c>
      <c r="P265" s="162" t="n">
        <f aca="false">O265*H265</f>
        <v>0</v>
      </c>
      <c r="Q265" s="162" t="n">
        <v>0.11046</v>
      </c>
      <c r="R265" s="162" t="n">
        <f aca="false">Q265*H265</f>
        <v>0.22092</v>
      </c>
      <c r="S265" s="162" t="n">
        <v>0</v>
      </c>
      <c r="T265" s="163" t="n">
        <f aca="false">S265*H265</f>
        <v>0</v>
      </c>
      <c r="AR265" s="164" t="s">
        <v>139</v>
      </c>
      <c r="AT265" s="164" t="s">
        <v>134</v>
      </c>
      <c r="AU265" s="164" t="s">
        <v>83</v>
      </c>
      <c r="AY265" s="3" t="s">
        <v>132</v>
      </c>
      <c r="BE265" s="165" t="n">
        <f aca="false">IF(N265="základní",J265,0)</f>
        <v>0</v>
      </c>
      <c r="BF265" s="165" t="n">
        <f aca="false">IF(N265="snížená",J265,0)</f>
        <v>0</v>
      </c>
      <c r="BG265" s="165" t="n">
        <f aca="false">IF(N265="zákl. přenesená",J265,0)</f>
        <v>0</v>
      </c>
      <c r="BH265" s="165" t="n">
        <f aca="false">IF(N265="sníž. přenesená",J265,0)</f>
        <v>0</v>
      </c>
      <c r="BI265" s="165" t="n">
        <f aca="false">IF(N265="nulová",J265,0)</f>
        <v>0</v>
      </c>
      <c r="BJ265" s="3" t="s">
        <v>81</v>
      </c>
      <c r="BK265" s="165" t="n">
        <f aca="false">ROUND(I265*H265,2)</f>
        <v>0</v>
      </c>
      <c r="BL265" s="3" t="s">
        <v>139</v>
      </c>
      <c r="BM265" s="164" t="s">
        <v>385</v>
      </c>
    </row>
    <row r="266" s="166" customFormat="true" ht="12" hidden="false" customHeight="false" outlineLevel="0" collapsed="false">
      <c r="B266" s="167"/>
      <c r="D266" s="168" t="s">
        <v>141</v>
      </c>
      <c r="E266" s="169"/>
      <c r="F266" s="170" t="s">
        <v>386</v>
      </c>
      <c r="H266" s="171" t="n">
        <v>2</v>
      </c>
      <c r="I266" s="172"/>
      <c r="L266" s="167"/>
      <c r="M266" s="173"/>
      <c r="T266" s="174"/>
      <c r="AT266" s="169" t="s">
        <v>141</v>
      </c>
      <c r="AU266" s="169" t="s">
        <v>83</v>
      </c>
      <c r="AV266" s="166" t="s">
        <v>83</v>
      </c>
      <c r="AW266" s="166" t="s">
        <v>29</v>
      </c>
      <c r="AX266" s="166" t="s">
        <v>81</v>
      </c>
      <c r="AY266" s="169" t="s">
        <v>132</v>
      </c>
    </row>
    <row r="267" s="139" customFormat="true" ht="22.5" hidden="false" customHeight="true" outlineLevel="0" collapsed="false">
      <c r="B267" s="140"/>
      <c r="D267" s="141" t="s">
        <v>72</v>
      </c>
      <c r="E267" s="150" t="s">
        <v>162</v>
      </c>
      <c r="F267" s="150" t="s">
        <v>387</v>
      </c>
      <c r="I267" s="143"/>
      <c r="J267" s="151" t="n">
        <f aca="false">BK267</f>
        <v>0</v>
      </c>
      <c r="L267" s="140"/>
      <c r="M267" s="145"/>
      <c r="P267" s="146" t="n">
        <f aca="false">SUM(P268:P342)</f>
        <v>0</v>
      </c>
      <c r="R267" s="146" t="n">
        <f aca="false">SUM(R268:R342)</f>
        <v>213.05121322</v>
      </c>
      <c r="T267" s="147" t="n">
        <f aca="false">SUM(T268:T342)</f>
        <v>0</v>
      </c>
      <c r="AR267" s="141" t="s">
        <v>81</v>
      </c>
      <c r="AT267" s="148" t="s">
        <v>72</v>
      </c>
      <c r="AU267" s="148" t="s">
        <v>81</v>
      </c>
      <c r="AY267" s="141" t="s">
        <v>132</v>
      </c>
      <c r="BK267" s="149" t="n">
        <f aca="false">SUM(BK268:BK342)</f>
        <v>0</v>
      </c>
    </row>
    <row r="268" s="22" customFormat="true" ht="21.75" hidden="false" customHeight="true" outlineLevel="0" collapsed="false">
      <c r="B268" s="152"/>
      <c r="C268" s="153" t="s">
        <v>388</v>
      </c>
      <c r="D268" s="153" t="s">
        <v>134</v>
      </c>
      <c r="E268" s="154" t="s">
        <v>389</v>
      </c>
      <c r="F268" s="155" t="s">
        <v>390</v>
      </c>
      <c r="G268" s="156" t="s">
        <v>175</v>
      </c>
      <c r="H268" s="157" t="n">
        <v>90.379</v>
      </c>
      <c r="I268" s="158"/>
      <c r="J268" s="159" t="n">
        <f aca="false">ROUND(I268*H268,2)</f>
        <v>0</v>
      </c>
      <c r="K268" s="155" t="s">
        <v>138</v>
      </c>
      <c r="L268" s="23"/>
      <c r="M268" s="160"/>
      <c r="N268" s="161" t="s">
        <v>38</v>
      </c>
      <c r="P268" s="162" t="n">
        <f aca="false">O268*H268</f>
        <v>0</v>
      </c>
      <c r="Q268" s="162" t="n">
        <v>0.00438</v>
      </c>
      <c r="R268" s="162" t="n">
        <f aca="false">Q268*H268</f>
        <v>0.39586002</v>
      </c>
      <c r="S268" s="162" t="n">
        <v>0</v>
      </c>
      <c r="T268" s="163" t="n">
        <f aca="false">S268*H268</f>
        <v>0</v>
      </c>
      <c r="AR268" s="164" t="s">
        <v>139</v>
      </c>
      <c r="AT268" s="164" t="s">
        <v>134</v>
      </c>
      <c r="AU268" s="164" t="s">
        <v>83</v>
      </c>
      <c r="AY268" s="3" t="s">
        <v>132</v>
      </c>
      <c r="BE268" s="165" t="n">
        <f aca="false">IF(N268="základní",J268,0)</f>
        <v>0</v>
      </c>
      <c r="BF268" s="165" t="n">
        <f aca="false">IF(N268="snížená",J268,0)</f>
        <v>0</v>
      </c>
      <c r="BG268" s="165" t="n">
        <f aca="false">IF(N268="zákl. přenesená",J268,0)</f>
        <v>0</v>
      </c>
      <c r="BH268" s="165" t="n">
        <f aca="false">IF(N268="sníž. přenesená",J268,0)</f>
        <v>0</v>
      </c>
      <c r="BI268" s="165" t="n">
        <f aca="false">IF(N268="nulová",J268,0)</f>
        <v>0</v>
      </c>
      <c r="BJ268" s="3" t="s">
        <v>81</v>
      </c>
      <c r="BK268" s="165" t="n">
        <f aca="false">ROUND(I268*H268,2)</f>
        <v>0</v>
      </c>
      <c r="BL268" s="3" t="s">
        <v>139</v>
      </c>
      <c r="BM268" s="164" t="s">
        <v>391</v>
      </c>
    </row>
    <row r="269" s="166" customFormat="true" ht="12" hidden="false" customHeight="false" outlineLevel="0" collapsed="false">
      <c r="B269" s="167"/>
      <c r="D269" s="168" t="s">
        <v>141</v>
      </c>
      <c r="E269" s="169"/>
      <c r="F269" s="170" t="s">
        <v>392</v>
      </c>
      <c r="H269" s="171" t="n">
        <v>51.886</v>
      </c>
      <c r="I269" s="172"/>
      <c r="L269" s="167"/>
      <c r="M269" s="173"/>
      <c r="T269" s="174"/>
      <c r="AT269" s="169" t="s">
        <v>141</v>
      </c>
      <c r="AU269" s="169" t="s">
        <v>83</v>
      </c>
      <c r="AV269" s="166" t="s">
        <v>83</v>
      </c>
      <c r="AW269" s="166" t="s">
        <v>29</v>
      </c>
      <c r="AX269" s="166" t="s">
        <v>73</v>
      </c>
      <c r="AY269" s="169" t="s">
        <v>132</v>
      </c>
    </row>
    <row r="270" s="166" customFormat="true" ht="12" hidden="false" customHeight="false" outlineLevel="0" collapsed="false">
      <c r="B270" s="167"/>
      <c r="D270" s="168" t="s">
        <v>141</v>
      </c>
      <c r="E270" s="169"/>
      <c r="F270" s="170" t="s">
        <v>393</v>
      </c>
      <c r="H270" s="171" t="n">
        <v>38.493</v>
      </c>
      <c r="I270" s="172"/>
      <c r="L270" s="167"/>
      <c r="M270" s="173"/>
      <c r="T270" s="174"/>
      <c r="AT270" s="169" t="s">
        <v>141</v>
      </c>
      <c r="AU270" s="169" t="s">
        <v>83</v>
      </c>
      <c r="AV270" s="166" t="s">
        <v>83</v>
      </c>
      <c r="AW270" s="166" t="s">
        <v>29</v>
      </c>
      <c r="AX270" s="166" t="s">
        <v>73</v>
      </c>
      <c r="AY270" s="169" t="s">
        <v>132</v>
      </c>
    </row>
    <row r="271" s="185" customFormat="true" ht="12" hidden="false" customHeight="false" outlineLevel="0" collapsed="false">
      <c r="B271" s="186"/>
      <c r="D271" s="168" t="s">
        <v>141</v>
      </c>
      <c r="E271" s="187"/>
      <c r="F271" s="188" t="s">
        <v>203</v>
      </c>
      <c r="H271" s="189" t="n">
        <v>90.379</v>
      </c>
      <c r="I271" s="190"/>
      <c r="L271" s="186"/>
      <c r="M271" s="191"/>
      <c r="T271" s="192"/>
      <c r="AT271" s="187" t="s">
        <v>141</v>
      </c>
      <c r="AU271" s="187" t="s">
        <v>83</v>
      </c>
      <c r="AV271" s="185" t="s">
        <v>139</v>
      </c>
      <c r="AW271" s="185" t="s">
        <v>29</v>
      </c>
      <c r="AX271" s="185" t="s">
        <v>81</v>
      </c>
      <c r="AY271" s="187" t="s">
        <v>132</v>
      </c>
    </row>
    <row r="272" s="22" customFormat="true" ht="24" hidden="false" customHeight="true" outlineLevel="0" collapsed="false">
      <c r="B272" s="152"/>
      <c r="C272" s="153" t="s">
        <v>394</v>
      </c>
      <c r="D272" s="153" t="s">
        <v>134</v>
      </c>
      <c r="E272" s="154" t="s">
        <v>395</v>
      </c>
      <c r="F272" s="155" t="s">
        <v>396</v>
      </c>
      <c r="G272" s="156" t="s">
        <v>175</v>
      </c>
      <c r="H272" s="157" t="n">
        <v>192.809</v>
      </c>
      <c r="I272" s="158"/>
      <c r="J272" s="159" t="n">
        <f aca="false">ROUND(I272*H272,2)</f>
        <v>0</v>
      </c>
      <c r="K272" s="155" t="s">
        <v>138</v>
      </c>
      <c r="L272" s="23"/>
      <c r="M272" s="160"/>
      <c r="N272" s="161" t="s">
        <v>38</v>
      </c>
      <c r="P272" s="162" t="n">
        <f aca="false">O272*H272</f>
        <v>0</v>
      </c>
      <c r="Q272" s="162" t="n">
        <v>0.01838</v>
      </c>
      <c r="R272" s="162" t="n">
        <f aca="false">Q272*H272</f>
        <v>3.54382942</v>
      </c>
      <c r="S272" s="162" t="n">
        <v>0</v>
      </c>
      <c r="T272" s="163" t="n">
        <f aca="false">S272*H272</f>
        <v>0</v>
      </c>
      <c r="AR272" s="164" t="s">
        <v>139</v>
      </c>
      <c r="AT272" s="164" t="s">
        <v>134</v>
      </c>
      <c r="AU272" s="164" t="s">
        <v>83</v>
      </c>
      <c r="AY272" s="3" t="s">
        <v>132</v>
      </c>
      <c r="BE272" s="165" t="n">
        <f aca="false">IF(N272="základní",J272,0)</f>
        <v>0</v>
      </c>
      <c r="BF272" s="165" t="n">
        <f aca="false">IF(N272="snížená",J272,0)</f>
        <v>0</v>
      </c>
      <c r="BG272" s="165" t="n">
        <f aca="false">IF(N272="zákl. přenesená",J272,0)</f>
        <v>0</v>
      </c>
      <c r="BH272" s="165" t="n">
        <f aca="false">IF(N272="sníž. přenesená",J272,0)</f>
        <v>0</v>
      </c>
      <c r="BI272" s="165" t="n">
        <f aca="false">IF(N272="nulová",J272,0)</f>
        <v>0</v>
      </c>
      <c r="BJ272" s="3" t="s">
        <v>81</v>
      </c>
      <c r="BK272" s="165" t="n">
        <f aca="false">ROUND(I272*H272,2)</f>
        <v>0</v>
      </c>
      <c r="BL272" s="3" t="s">
        <v>139</v>
      </c>
      <c r="BM272" s="164" t="s">
        <v>397</v>
      </c>
    </row>
    <row r="273" s="166" customFormat="true" ht="24" hidden="false" customHeight="false" outlineLevel="0" collapsed="false">
      <c r="B273" s="167"/>
      <c r="D273" s="168" t="s">
        <v>141</v>
      </c>
      <c r="E273" s="169"/>
      <c r="F273" s="170" t="s">
        <v>398</v>
      </c>
      <c r="H273" s="171" t="n">
        <v>143.998</v>
      </c>
      <c r="I273" s="172"/>
      <c r="L273" s="167"/>
      <c r="M273" s="173"/>
      <c r="T273" s="174"/>
      <c r="AT273" s="169" t="s">
        <v>141</v>
      </c>
      <c r="AU273" s="169" t="s">
        <v>83</v>
      </c>
      <c r="AV273" s="166" t="s">
        <v>83</v>
      </c>
      <c r="AW273" s="166" t="s">
        <v>29</v>
      </c>
      <c r="AX273" s="166" t="s">
        <v>73</v>
      </c>
      <c r="AY273" s="169" t="s">
        <v>132</v>
      </c>
    </row>
    <row r="274" s="166" customFormat="true" ht="24" hidden="false" customHeight="false" outlineLevel="0" collapsed="false">
      <c r="B274" s="167"/>
      <c r="D274" s="168" t="s">
        <v>141</v>
      </c>
      <c r="E274" s="169"/>
      <c r="F274" s="170" t="s">
        <v>399</v>
      </c>
      <c r="H274" s="171" t="n">
        <v>48.811</v>
      </c>
      <c r="I274" s="172"/>
      <c r="L274" s="167"/>
      <c r="M274" s="173"/>
      <c r="T274" s="174"/>
      <c r="AT274" s="169" t="s">
        <v>141</v>
      </c>
      <c r="AU274" s="169" t="s">
        <v>83</v>
      </c>
      <c r="AV274" s="166" t="s">
        <v>83</v>
      </c>
      <c r="AW274" s="166" t="s">
        <v>29</v>
      </c>
      <c r="AX274" s="166" t="s">
        <v>73</v>
      </c>
      <c r="AY274" s="169" t="s">
        <v>132</v>
      </c>
    </row>
    <row r="275" s="185" customFormat="true" ht="12" hidden="false" customHeight="false" outlineLevel="0" collapsed="false">
      <c r="B275" s="186"/>
      <c r="D275" s="168" t="s">
        <v>141</v>
      </c>
      <c r="E275" s="187"/>
      <c r="F275" s="188" t="s">
        <v>203</v>
      </c>
      <c r="H275" s="189" t="n">
        <v>192.809</v>
      </c>
      <c r="I275" s="190"/>
      <c r="L275" s="186"/>
      <c r="M275" s="191"/>
      <c r="T275" s="192"/>
      <c r="AT275" s="187" t="s">
        <v>141</v>
      </c>
      <c r="AU275" s="187" t="s">
        <v>83</v>
      </c>
      <c r="AV275" s="185" t="s">
        <v>139</v>
      </c>
      <c r="AW275" s="185" t="s">
        <v>29</v>
      </c>
      <c r="AX275" s="185" t="s">
        <v>81</v>
      </c>
      <c r="AY275" s="187" t="s">
        <v>132</v>
      </c>
    </row>
    <row r="276" s="22" customFormat="true" ht="24" hidden="false" customHeight="true" outlineLevel="0" collapsed="false">
      <c r="B276" s="152"/>
      <c r="C276" s="153" t="s">
        <v>400</v>
      </c>
      <c r="D276" s="153" t="s">
        <v>134</v>
      </c>
      <c r="E276" s="154" t="s">
        <v>401</v>
      </c>
      <c r="F276" s="155" t="s">
        <v>402</v>
      </c>
      <c r="G276" s="156" t="s">
        <v>175</v>
      </c>
      <c r="H276" s="157" t="n">
        <v>7.405</v>
      </c>
      <c r="I276" s="158"/>
      <c r="J276" s="159" t="n">
        <f aca="false">ROUND(I276*H276,2)</f>
        <v>0</v>
      </c>
      <c r="K276" s="155" t="s">
        <v>138</v>
      </c>
      <c r="L276" s="23"/>
      <c r="M276" s="160"/>
      <c r="N276" s="161" t="s">
        <v>38</v>
      </c>
      <c r="P276" s="162" t="n">
        <f aca="false">O276*H276</f>
        <v>0</v>
      </c>
      <c r="Q276" s="162" t="n">
        <v>0.03358</v>
      </c>
      <c r="R276" s="162" t="n">
        <f aca="false">Q276*H276</f>
        <v>0.2486599</v>
      </c>
      <c r="S276" s="162" t="n">
        <v>0</v>
      </c>
      <c r="T276" s="163" t="n">
        <f aca="false">S276*H276</f>
        <v>0</v>
      </c>
      <c r="AR276" s="164" t="s">
        <v>139</v>
      </c>
      <c r="AT276" s="164" t="s">
        <v>134</v>
      </c>
      <c r="AU276" s="164" t="s">
        <v>83</v>
      </c>
      <c r="AY276" s="3" t="s">
        <v>132</v>
      </c>
      <c r="BE276" s="165" t="n">
        <f aca="false">IF(N276="základní",J276,0)</f>
        <v>0</v>
      </c>
      <c r="BF276" s="165" t="n">
        <f aca="false">IF(N276="snížená",J276,0)</f>
        <v>0</v>
      </c>
      <c r="BG276" s="165" t="n">
        <f aca="false">IF(N276="zákl. přenesená",J276,0)</f>
        <v>0</v>
      </c>
      <c r="BH276" s="165" t="n">
        <f aca="false">IF(N276="sníž. přenesená",J276,0)</f>
        <v>0</v>
      </c>
      <c r="BI276" s="165" t="n">
        <f aca="false">IF(N276="nulová",J276,0)</f>
        <v>0</v>
      </c>
      <c r="BJ276" s="3" t="s">
        <v>81</v>
      </c>
      <c r="BK276" s="165" t="n">
        <f aca="false">ROUND(I276*H276,2)</f>
        <v>0</v>
      </c>
      <c r="BL276" s="3" t="s">
        <v>139</v>
      </c>
      <c r="BM276" s="164" t="s">
        <v>403</v>
      </c>
    </row>
    <row r="277" s="193" customFormat="true" ht="12" hidden="false" customHeight="false" outlineLevel="0" collapsed="false">
      <c r="B277" s="194"/>
      <c r="D277" s="168" t="s">
        <v>141</v>
      </c>
      <c r="E277" s="195"/>
      <c r="F277" s="196" t="s">
        <v>404</v>
      </c>
      <c r="H277" s="195"/>
      <c r="I277" s="197"/>
      <c r="L277" s="194"/>
      <c r="M277" s="198"/>
      <c r="T277" s="199"/>
      <c r="AT277" s="195" t="s">
        <v>141</v>
      </c>
      <c r="AU277" s="195" t="s">
        <v>83</v>
      </c>
      <c r="AV277" s="193" t="s">
        <v>81</v>
      </c>
      <c r="AW277" s="193" t="s">
        <v>29</v>
      </c>
      <c r="AX277" s="193" t="s">
        <v>73</v>
      </c>
      <c r="AY277" s="195" t="s">
        <v>132</v>
      </c>
    </row>
    <row r="278" s="166" customFormat="true" ht="12" hidden="false" customHeight="false" outlineLevel="0" collapsed="false">
      <c r="B278" s="167"/>
      <c r="D278" s="168" t="s">
        <v>141</v>
      </c>
      <c r="E278" s="169"/>
      <c r="F278" s="170" t="s">
        <v>405</v>
      </c>
      <c r="H278" s="171" t="n">
        <v>1.5</v>
      </c>
      <c r="I278" s="172"/>
      <c r="L278" s="167"/>
      <c r="M278" s="173"/>
      <c r="T278" s="174"/>
      <c r="AT278" s="169" t="s">
        <v>141</v>
      </c>
      <c r="AU278" s="169" t="s">
        <v>83</v>
      </c>
      <c r="AV278" s="166" t="s">
        <v>83</v>
      </c>
      <c r="AW278" s="166" t="s">
        <v>29</v>
      </c>
      <c r="AX278" s="166" t="s">
        <v>73</v>
      </c>
      <c r="AY278" s="169" t="s">
        <v>132</v>
      </c>
    </row>
    <row r="279" s="193" customFormat="true" ht="12" hidden="false" customHeight="false" outlineLevel="0" collapsed="false">
      <c r="B279" s="194"/>
      <c r="D279" s="168" t="s">
        <v>141</v>
      </c>
      <c r="E279" s="195"/>
      <c r="F279" s="196" t="s">
        <v>406</v>
      </c>
      <c r="H279" s="195"/>
      <c r="I279" s="197"/>
      <c r="L279" s="194"/>
      <c r="M279" s="198"/>
      <c r="T279" s="199"/>
      <c r="AT279" s="195" t="s">
        <v>141</v>
      </c>
      <c r="AU279" s="195" t="s">
        <v>83</v>
      </c>
      <c r="AV279" s="193" t="s">
        <v>81</v>
      </c>
      <c r="AW279" s="193" t="s">
        <v>29</v>
      </c>
      <c r="AX279" s="193" t="s">
        <v>73</v>
      </c>
      <c r="AY279" s="195" t="s">
        <v>132</v>
      </c>
    </row>
    <row r="280" s="166" customFormat="true" ht="12" hidden="false" customHeight="false" outlineLevel="0" collapsed="false">
      <c r="B280" s="167"/>
      <c r="D280" s="168" t="s">
        <v>141</v>
      </c>
      <c r="E280" s="169"/>
      <c r="F280" s="170" t="s">
        <v>407</v>
      </c>
      <c r="H280" s="171" t="n">
        <v>0.6</v>
      </c>
      <c r="I280" s="172"/>
      <c r="L280" s="167"/>
      <c r="M280" s="173"/>
      <c r="T280" s="174"/>
      <c r="AT280" s="169" t="s">
        <v>141</v>
      </c>
      <c r="AU280" s="169" t="s">
        <v>83</v>
      </c>
      <c r="AV280" s="166" t="s">
        <v>83</v>
      </c>
      <c r="AW280" s="166" t="s">
        <v>29</v>
      </c>
      <c r="AX280" s="166" t="s">
        <v>73</v>
      </c>
      <c r="AY280" s="169" t="s">
        <v>132</v>
      </c>
    </row>
    <row r="281" s="166" customFormat="true" ht="12" hidden="false" customHeight="false" outlineLevel="0" collapsed="false">
      <c r="B281" s="167"/>
      <c r="D281" s="168" t="s">
        <v>141</v>
      </c>
      <c r="E281" s="169"/>
      <c r="F281" s="170" t="s">
        <v>408</v>
      </c>
      <c r="H281" s="171" t="n">
        <v>0.804</v>
      </c>
      <c r="I281" s="172"/>
      <c r="L281" s="167"/>
      <c r="M281" s="173"/>
      <c r="T281" s="174"/>
      <c r="AT281" s="169" t="s">
        <v>141</v>
      </c>
      <c r="AU281" s="169" t="s">
        <v>83</v>
      </c>
      <c r="AV281" s="166" t="s">
        <v>83</v>
      </c>
      <c r="AW281" s="166" t="s">
        <v>29</v>
      </c>
      <c r="AX281" s="166" t="s">
        <v>73</v>
      </c>
      <c r="AY281" s="169" t="s">
        <v>132</v>
      </c>
    </row>
    <row r="282" s="166" customFormat="true" ht="12" hidden="false" customHeight="false" outlineLevel="0" collapsed="false">
      <c r="B282" s="167"/>
      <c r="D282" s="168" t="s">
        <v>141</v>
      </c>
      <c r="E282" s="169"/>
      <c r="F282" s="170" t="s">
        <v>409</v>
      </c>
      <c r="H282" s="171" t="n">
        <v>1.03</v>
      </c>
      <c r="I282" s="172"/>
      <c r="L282" s="167"/>
      <c r="M282" s="173"/>
      <c r="T282" s="174"/>
      <c r="AT282" s="169" t="s">
        <v>141</v>
      </c>
      <c r="AU282" s="169" t="s">
        <v>83</v>
      </c>
      <c r="AV282" s="166" t="s">
        <v>83</v>
      </c>
      <c r="AW282" s="166" t="s">
        <v>29</v>
      </c>
      <c r="AX282" s="166" t="s">
        <v>73</v>
      </c>
      <c r="AY282" s="169" t="s">
        <v>132</v>
      </c>
    </row>
    <row r="283" s="166" customFormat="true" ht="12" hidden="false" customHeight="false" outlineLevel="0" collapsed="false">
      <c r="B283" s="167"/>
      <c r="D283" s="168" t="s">
        <v>141</v>
      </c>
      <c r="E283" s="169"/>
      <c r="F283" s="170" t="s">
        <v>410</v>
      </c>
      <c r="H283" s="171" t="n">
        <v>2.7</v>
      </c>
      <c r="I283" s="172"/>
      <c r="L283" s="167"/>
      <c r="M283" s="173"/>
      <c r="T283" s="174"/>
      <c r="AT283" s="169" t="s">
        <v>141</v>
      </c>
      <c r="AU283" s="169" t="s">
        <v>83</v>
      </c>
      <c r="AV283" s="166" t="s">
        <v>83</v>
      </c>
      <c r="AW283" s="166" t="s">
        <v>29</v>
      </c>
      <c r="AX283" s="166" t="s">
        <v>73</v>
      </c>
      <c r="AY283" s="169" t="s">
        <v>132</v>
      </c>
    </row>
    <row r="284" s="166" customFormat="true" ht="12" hidden="false" customHeight="false" outlineLevel="0" collapsed="false">
      <c r="B284" s="167"/>
      <c r="D284" s="168" t="s">
        <v>141</v>
      </c>
      <c r="E284" s="169"/>
      <c r="F284" s="170" t="s">
        <v>411</v>
      </c>
      <c r="H284" s="171" t="n">
        <v>0.771</v>
      </c>
      <c r="I284" s="172"/>
      <c r="L284" s="167"/>
      <c r="M284" s="173"/>
      <c r="T284" s="174"/>
      <c r="AT284" s="169" t="s">
        <v>141</v>
      </c>
      <c r="AU284" s="169" t="s">
        <v>83</v>
      </c>
      <c r="AV284" s="166" t="s">
        <v>83</v>
      </c>
      <c r="AW284" s="166" t="s">
        <v>29</v>
      </c>
      <c r="AX284" s="166" t="s">
        <v>73</v>
      </c>
      <c r="AY284" s="169" t="s">
        <v>132</v>
      </c>
    </row>
    <row r="285" s="185" customFormat="true" ht="12" hidden="false" customHeight="false" outlineLevel="0" collapsed="false">
      <c r="B285" s="186"/>
      <c r="D285" s="168" t="s">
        <v>141</v>
      </c>
      <c r="E285" s="187"/>
      <c r="F285" s="188" t="s">
        <v>203</v>
      </c>
      <c r="H285" s="189" t="n">
        <v>7.405</v>
      </c>
      <c r="I285" s="190"/>
      <c r="L285" s="186"/>
      <c r="M285" s="191"/>
      <c r="T285" s="192"/>
      <c r="AT285" s="187" t="s">
        <v>141</v>
      </c>
      <c r="AU285" s="187" t="s">
        <v>83</v>
      </c>
      <c r="AV285" s="185" t="s">
        <v>139</v>
      </c>
      <c r="AW285" s="185" t="s">
        <v>29</v>
      </c>
      <c r="AX285" s="185" t="s">
        <v>81</v>
      </c>
      <c r="AY285" s="187" t="s">
        <v>132</v>
      </c>
    </row>
    <row r="286" s="22" customFormat="true" ht="21.75" hidden="false" customHeight="true" outlineLevel="0" collapsed="false">
      <c r="B286" s="152"/>
      <c r="C286" s="153" t="s">
        <v>412</v>
      </c>
      <c r="D286" s="153" t="s">
        <v>134</v>
      </c>
      <c r="E286" s="154" t="s">
        <v>413</v>
      </c>
      <c r="F286" s="155" t="s">
        <v>414</v>
      </c>
      <c r="G286" s="156" t="s">
        <v>175</v>
      </c>
      <c r="H286" s="157" t="n">
        <v>108.37</v>
      </c>
      <c r="I286" s="158"/>
      <c r="J286" s="159" t="n">
        <f aca="false">ROUND(I286*H286,2)</f>
        <v>0</v>
      </c>
      <c r="K286" s="155" t="s">
        <v>138</v>
      </c>
      <c r="L286" s="23"/>
      <c r="M286" s="160"/>
      <c r="N286" s="161" t="s">
        <v>38</v>
      </c>
      <c r="P286" s="162" t="n">
        <f aca="false">O286*H286</f>
        <v>0</v>
      </c>
      <c r="Q286" s="162" t="n">
        <v>0.00438</v>
      </c>
      <c r="R286" s="162" t="n">
        <f aca="false">Q286*H286</f>
        <v>0.4746606</v>
      </c>
      <c r="S286" s="162" t="n">
        <v>0</v>
      </c>
      <c r="T286" s="163" t="n">
        <f aca="false">S286*H286</f>
        <v>0</v>
      </c>
      <c r="AR286" s="164" t="s">
        <v>139</v>
      </c>
      <c r="AT286" s="164" t="s">
        <v>134</v>
      </c>
      <c r="AU286" s="164" t="s">
        <v>83</v>
      </c>
      <c r="AY286" s="3" t="s">
        <v>132</v>
      </c>
      <c r="BE286" s="165" t="n">
        <f aca="false">IF(N286="základní",J286,0)</f>
        <v>0</v>
      </c>
      <c r="BF286" s="165" t="n">
        <f aca="false">IF(N286="snížená",J286,0)</f>
        <v>0</v>
      </c>
      <c r="BG286" s="165" t="n">
        <f aca="false">IF(N286="zákl. přenesená",J286,0)</f>
        <v>0</v>
      </c>
      <c r="BH286" s="165" t="n">
        <f aca="false">IF(N286="sníž. přenesená",J286,0)</f>
        <v>0</v>
      </c>
      <c r="BI286" s="165" t="n">
        <f aca="false">IF(N286="nulová",J286,0)</f>
        <v>0</v>
      </c>
      <c r="BJ286" s="3" t="s">
        <v>81</v>
      </c>
      <c r="BK286" s="165" t="n">
        <f aca="false">ROUND(I286*H286,2)</f>
        <v>0</v>
      </c>
      <c r="BL286" s="3" t="s">
        <v>139</v>
      </c>
      <c r="BM286" s="164" t="s">
        <v>415</v>
      </c>
    </row>
    <row r="287" s="166" customFormat="true" ht="12" hidden="false" customHeight="false" outlineLevel="0" collapsed="false">
      <c r="B287" s="167"/>
      <c r="D287" s="168" t="s">
        <v>141</v>
      </c>
      <c r="E287" s="169"/>
      <c r="F287" s="170" t="s">
        <v>416</v>
      </c>
      <c r="H287" s="171" t="n">
        <v>17.35</v>
      </c>
      <c r="I287" s="172"/>
      <c r="L287" s="167"/>
      <c r="M287" s="173"/>
      <c r="T287" s="174"/>
      <c r="AT287" s="169" t="s">
        <v>141</v>
      </c>
      <c r="AU287" s="169" t="s">
        <v>83</v>
      </c>
      <c r="AV287" s="166" t="s">
        <v>83</v>
      </c>
      <c r="AW287" s="166" t="s">
        <v>29</v>
      </c>
      <c r="AX287" s="166" t="s">
        <v>73</v>
      </c>
      <c r="AY287" s="169" t="s">
        <v>132</v>
      </c>
    </row>
    <row r="288" s="166" customFormat="true" ht="12" hidden="false" customHeight="false" outlineLevel="0" collapsed="false">
      <c r="B288" s="167"/>
      <c r="D288" s="168" t="s">
        <v>141</v>
      </c>
      <c r="E288" s="169"/>
      <c r="F288" s="170" t="s">
        <v>417</v>
      </c>
      <c r="H288" s="171" t="n">
        <v>15.265</v>
      </c>
      <c r="I288" s="172"/>
      <c r="L288" s="167"/>
      <c r="M288" s="173"/>
      <c r="T288" s="174"/>
      <c r="AT288" s="169" t="s">
        <v>141</v>
      </c>
      <c r="AU288" s="169" t="s">
        <v>83</v>
      </c>
      <c r="AV288" s="166" t="s">
        <v>83</v>
      </c>
      <c r="AW288" s="166" t="s">
        <v>29</v>
      </c>
      <c r="AX288" s="166" t="s">
        <v>73</v>
      </c>
      <c r="AY288" s="169" t="s">
        <v>132</v>
      </c>
    </row>
    <row r="289" s="166" customFormat="true" ht="12" hidden="false" customHeight="false" outlineLevel="0" collapsed="false">
      <c r="B289" s="167"/>
      <c r="D289" s="168" t="s">
        <v>141</v>
      </c>
      <c r="E289" s="169"/>
      <c r="F289" s="170" t="s">
        <v>418</v>
      </c>
      <c r="H289" s="171" t="n">
        <v>17.04</v>
      </c>
      <c r="I289" s="172"/>
      <c r="L289" s="167"/>
      <c r="M289" s="173"/>
      <c r="T289" s="174"/>
      <c r="AT289" s="169" t="s">
        <v>141</v>
      </c>
      <c r="AU289" s="169" t="s">
        <v>83</v>
      </c>
      <c r="AV289" s="166" t="s">
        <v>83</v>
      </c>
      <c r="AW289" s="166" t="s">
        <v>29</v>
      </c>
      <c r="AX289" s="166" t="s">
        <v>73</v>
      </c>
      <c r="AY289" s="169" t="s">
        <v>132</v>
      </c>
    </row>
    <row r="290" s="166" customFormat="true" ht="12" hidden="false" customHeight="false" outlineLevel="0" collapsed="false">
      <c r="B290" s="167"/>
      <c r="D290" s="168" t="s">
        <v>141</v>
      </c>
      <c r="E290" s="169"/>
      <c r="F290" s="170" t="s">
        <v>419</v>
      </c>
      <c r="H290" s="171" t="n">
        <v>42.21</v>
      </c>
      <c r="I290" s="172"/>
      <c r="L290" s="167"/>
      <c r="M290" s="173"/>
      <c r="T290" s="174"/>
      <c r="AT290" s="169" t="s">
        <v>141</v>
      </c>
      <c r="AU290" s="169" t="s">
        <v>83</v>
      </c>
      <c r="AV290" s="166" t="s">
        <v>83</v>
      </c>
      <c r="AW290" s="166" t="s">
        <v>29</v>
      </c>
      <c r="AX290" s="166" t="s">
        <v>73</v>
      </c>
      <c r="AY290" s="169" t="s">
        <v>132</v>
      </c>
    </row>
    <row r="291" s="166" customFormat="true" ht="12" hidden="false" customHeight="false" outlineLevel="0" collapsed="false">
      <c r="B291" s="167"/>
      <c r="D291" s="168" t="s">
        <v>141</v>
      </c>
      <c r="E291" s="169"/>
      <c r="F291" s="170" t="s">
        <v>420</v>
      </c>
      <c r="H291" s="171" t="n">
        <v>13.938</v>
      </c>
      <c r="I291" s="172"/>
      <c r="L291" s="167"/>
      <c r="M291" s="173"/>
      <c r="T291" s="174"/>
      <c r="AT291" s="169" t="s">
        <v>141</v>
      </c>
      <c r="AU291" s="169" t="s">
        <v>83</v>
      </c>
      <c r="AV291" s="166" t="s">
        <v>83</v>
      </c>
      <c r="AW291" s="166" t="s">
        <v>29</v>
      </c>
      <c r="AX291" s="166" t="s">
        <v>73</v>
      </c>
      <c r="AY291" s="169" t="s">
        <v>132</v>
      </c>
    </row>
    <row r="292" s="193" customFormat="true" ht="12" hidden="false" customHeight="false" outlineLevel="0" collapsed="false">
      <c r="B292" s="194"/>
      <c r="D292" s="168" t="s">
        <v>141</v>
      </c>
      <c r="E292" s="195"/>
      <c r="F292" s="196" t="s">
        <v>421</v>
      </c>
      <c r="H292" s="195"/>
      <c r="I292" s="197"/>
      <c r="L292" s="194"/>
      <c r="M292" s="198"/>
      <c r="T292" s="199"/>
      <c r="AT292" s="195" t="s">
        <v>141</v>
      </c>
      <c r="AU292" s="195" t="s">
        <v>83</v>
      </c>
      <c r="AV292" s="193" t="s">
        <v>81</v>
      </c>
      <c r="AW292" s="193" t="s">
        <v>29</v>
      </c>
      <c r="AX292" s="193" t="s">
        <v>73</v>
      </c>
      <c r="AY292" s="195" t="s">
        <v>132</v>
      </c>
    </row>
    <row r="293" s="166" customFormat="true" ht="12" hidden="false" customHeight="false" outlineLevel="0" collapsed="false">
      <c r="B293" s="167"/>
      <c r="D293" s="168" t="s">
        <v>141</v>
      </c>
      <c r="E293" s="169"/>
      <c r="F293" s="170" t="s">
        <v>422</v>
      </c>
      <c r="H293" s="171" t="n">
        <v>0.45</v>
      </c>
      <c r="I293" s="172"/>
      <c r="L293" s="167"/>
      <c r="M293" s="173"/>
      <c r="T293" s="174"/>
      <c r="AT293" s="169" t="s">
        <v>141</v>
      </c>
      <c r="AU293" s="169" t="s">
        <v>83</v>
      </c>
      <c r="AV293" s="166" t="s">
        <v>83</v>
      </c>
      <c r="AW293" s="166" t="s">
        <v>29</v>
      </c>
      <c r="AX293" s="166" t="s">
        <v>73</v>
      </c>
      <c r="AY293" s="169" t="s">
        <v>132</v>
      </c>
    </row>
    <row r="294" s="166" customFormat="true" ht="12" hidden="false" customHeight="false" outlineLevel="0" collapsed="false">
      <c r="B294" s="167"/>
      <c r="D294" s="168" t="s">
        <v>141</v>
      </c>
      <c r="E294" s="169"/>
      <c r="F294" s="170" t="s">
        <v>423</v>
      </c>
      <c r="H294" s="171" t="n">
        <v>2.117</v>
      </c>
      <c r="I294" s="172"/>
      <c r="L294" s="167"/>
      <c r="M294" s="173"/>
      <c r="T294" s="174"/>
      <c r="AT294" s="169" t="s">
        <v>141</v>
      </c>
      <c r="AU294" s="169" t="s">
        <v>83</v>
      </c>
      <c r="AV294" s="166" t="s">
        <v>83</v>
      </c>
      <c r="AW294" s="166" t="s">
        <v>29</v>
      </c>
      <c r="AX294" s="166" t="s">
        <v>73</v>
      </c>
      <c r="AY294" s="169" t="s">
        <v>132</v>
      </c>
    </row>
    <row r="295" s="185" customFormat="true" ht="12" hidden="false" customHeight="false" outlineLevel="0" collapsed="false">
      <c r="B295" s="186"/>
      <c r="D295" s="168" t="s">
        <v>141</v>
      </c>
      <c r="E295" s="187"/>
      <c r="F295" s="188" t="s">
        <v>203</v>
      </c>
      <c r="H295" s="189" t="n">
        <v>108.37</v>
      </c>
      <c r="I295" s="190"/>
      <c r="L295" s="186"/>
      <c r="M295" s="191"/>
      <c r="T295" s="192"/>
      <c r="AT295" s="187" t="s">
        <v>141</v>
      </c>
      <c r="AU295" s="187" t="s">
        <v>83</v>
      </c>
      <c r="AV295" s="185" t="s">
        <v>139</v>
      </c>
      <c r="AW295" s="185" t="s">
        <v>29</v>
      </c>
      <c r="AX295" s="185" t="s">
        <v>81</v>
      </c>
      <c r="AY295" s="187" t="s">
        <v>132</v>
      </c>
    </row>
    <row r="296" s="22" customFormat="true" ht="24" hidden="false" customHeight="true" outlineLevel="0" collapsed="false">
      <c r="B296" s="152"/>
      <c r="C296" s="153" t="s">
        <v>424</v>
      </c>
      <c r="D296" s="153" t="s">
        <v>134</v>
      </c>
      <c r="E296" s="154" t="s">
        <v>425</v>
      </c>
      <c r="F296" s="155" t="s">
        <v>426</v>
      </c>
      <c r="G296" s="156" t="s">
        <v>175</v>
      </c>
      <c r="H296" s="157" t="n">
        <v>108.37</v>
      </c>
      <c r="I296" s="158"/>
      <c r="J296" s="159" t="n">
        <f aca="false">ROUND(I296*H296,2)</f>
        <v>0</v>
      </c>
      <c r="K296" s="155" t="s">
        <v>138</v>
      </c>
      <c r="L296" s="23"/>
      <c r="M296" s="160"/>
      <c r="N296" s="161" t="s">
        <v>38</v>
      </c>
      <c r="P296" s="162" t="n">
        <f aca="false">O296*H296</f>
        <v>0</v>
      </c>
      <c r="Q296" s="162" t="n">
        <v>0.0002</v>
      </c>
      <c r="R296" s="162" t="n">
        <f aca="false">Q296*H296</f>
        <v>0.021674</v>
      </c>
      <c r="S296" s="162" t="n">
        <v>0</v>
      </c>
      <c r="T296" s="163" t="n">
        <f aca="false">S296*H296</f>
        <v>0</v>
      </c>
      <c r="AR296" s="164" t="s">
        <v>139</v>
      </c>
      <c r="AT296" s="164" t="s">
        <v>134</v>
      </c>
      <c r="AU296" s="164" t="s">
        <v>83</v>
      </c>
      <c r="AY296" s="3" t="s">
        <v>132</v>
      </c>
      <c r="BE296" s="165" t="n">
        <f aca="false">IF(N296="základní",J296,0)</f>
        <v>0</v>
      </c>
      <c r="BF296" s="165" t="n">
        <f aca="false">IF(N296="snížená",J296,0)</f>
        <v>0</v>
      </c>
      <c r="BG296" s="165" t="n">
        <f aca="false">IF(N296="zákl. přenesená",J296,0)</f>
        <v>0</v>
      </c>
      <c r="BH296" s="165" t="n">
        <f aca="false">IF(N296="sníž. přenesená",J296,0)</f>
        <v>0</v>
      </c>
      <c r="BI296" s="165" t="n">
        <f aca="false">IF(N296="nulová",J296,0)</f>
        <v>0</v>
      </c>
      <c r="BJ296" s="3" t="s">
        <v>81</v>
      </c>
      <c r="BK296" s="165" t="n">
        <f aca="false">ROUND(I296*H296,2)</f>
        <v>0</v>
      </c>
      <c r="BL296" s="3" t="s">
        <v>139</v>
      </c>
      <c r="BM296" s="164" t="s">
        <v>427</v>
      </c>
    </row>
    <row r="297" s="166" customFormat="true" ht="12" hidden="false" customHeight="false" outlineLevel="0" collapsed="false">
      <c r="B297" s="167"/>
      <c r="D297" s="168" t="s">
        <v>141</v>
      </c>
      <c r="E297" s="169"/>
      <c r="F297" s="170" t="s">
        <v>428</v>
      </c>
      <c r="H297" s="171" t="n">
        <v>108.37</v>
      </c>
      <c r="I297" s="172"/>
      <c r="L297" s="167"/>
      <c r="M297" s="173"/>
      <c r="T297" s="174"/>
      <c r="AT297" s="169" t="s">
        <v>141</v>
      </c>
      <c r="AU297" s="169" t="s">
        <v>83</v>
      </c>
      <c r="AV297" s="166" t="s">
        <v>83</v>
      </c>
      <c r="AW297" s="166" t="s">
        <v>29</v>
      </c>
      <c r="AX297" s="166" t="s">
        <v>81</v>
      </c>
      <c r="AY297" s="169" t="s">
        <v>132</v>
      </c>
    </row>
    <row r="298" s="22" customFormat="true" ht="24" hidden="false" customHeight="true" outlineLevel="0" collapsed="false">
      <c r="B298" s="152"/>
      <c r="C298" s="153" t="s">
        <v>429</v>
      </c>
      <c r="D298" s="153" t="s">
        <v>134</v>
      </c>
      <c r="E298" s="154" t="s">
        <v>430</v>
      </c>
      <c r="F298" s="155" t="s">
        <v>431</v>
      </c>
      <c r="G298" s="156" t="s">
        <v>175</v>
      </c>
      <c r="H298" s="157" t="n">
        <v>108.37</v>
      </c>
      <c r="I298" s="158"/>
      <c r="J298" s="159" t="n">
        <f aca="false">ROUND(I298*H298,2)</f>
        <v>0</v>
      </c>
      <c r="K298" s="155" t="s">
        <v>138</v>
      </c>
      <c r="L298" s="23"/>
      <c r="M298" s="160"/>
      <c r="N298" s="161" t="s">
        <v>38</v>
      </c>
      <c r="P298" s="162" t="n">
        <f aca="false">O298*H298</f>
        <v>0</v>
      </c>
      <c r="Q298" s="162" t="n">
        <v>0.00338</v>
      </c>
      <c r="R298" s="162" t="n">
        <f aca="false">Q298*H298</f>
        <v>0.3662906</v>
      </c>
      <c r="S298" s="162" t="n">
        <v>0</v>
      </c>
      <c r="T298" s="163" t="n">
        <f aca="false">S298*H298</f>
        <v>0</v>
      </c>
      <c r="AR298" s="164" t="s">
        <v>139</v>
      </c>
      <c r="AT298" s="164" t="s">
        <v>134</v>
      </c>
      <c r="AU298" s="164" t="s">
        <v>83</v>
      </c>
      <c r="AY298" s="3" t="s">
        <v>132</v>
      </c>
      <c r="BE298" s="165" t="n">
        <f aca="false">IF(N298="základní",J298,0)</f>
        <v>0</v>
      </c>
      <c r="BF298" s="165" t="n">
        <f aca="false">IF(N298="snížená",J298,0)</f>
        <v>0</v>
      </c>
      <c r="BG298" s="165" t="n">
        <f aca="false">IF(N298="zákl. přenesená",J298,0)</f>
        <v>0</v>
      </c>
      <c r="BH298" s="165" t="n">
        <f aca="false">IF(N298="sníž. přenesená",J298,0)</f>
        <v>0</v>
      </c>
      <c r="BI298" s="165" t="n">
        <f aca="false">IF(N298="nulová",J298,0)</f>
        <v>0</v>
      </c>
      <c r="BJ298" s="3" t="s">
        <v>81</v>
      </c>
      <c r="BK298" s="165" t="n">
        <f aca="false">ROUND(I298*H298,2)</f>
        <v>0</v>
      </c>
      <c r="BL298" s="3" t="s">
        <v>139</v>
      </c>
      <c r="BM298" s="164" t="s">
        <v>432</v>
      </c>
    </row>
    <row r="299" s="166" customFormat="true" ht="12" hidden="false" customHeight="false" outlineLevel="0" collapsed="false">
      <c r="B299" s="167"/>
      <c r="D299" s="168" t="s">
        <v>141</v>
      </c>
      <c r="E299" s="169"/>
      <c r="F299" s="170" t="s">
        <v>416</v>
      </c>
      <c r="H299" s="171" t="n">
        <v>17.35</v>
      </c>
      <c r="I299" s="172"/>
      <c r="L299" s="167"/>
      <c r="M299" s="173"/>
      <c r="T299" s="174"/>
      <c r="AT299" s="169" t="s">
        <v>141</v>
      </c>
      <c r="AU299" s="169" t="s">
        <v>83</v>
      </c>
      <c r="AV299" s="166" t="s">
        <v>83</v>
      </c>
      <c r="AW299" s="166" t="s">
        <v>29</v>
      </c>
      <c r="AX299" s="166" t="s">
        <v>73</v>
      </c>
      <c r="AY299" s="169" t="s">
        <v>132</v>
      </c>
    </row>
    <row r="300" s="166" customFormat="true" ht="12" hidden="false" customHeight="false" outlineLevel="0" collapsed="false">
      <c r="B300" s="167"/>
      <c r="D300" s="168" t="s">
        <v>141</v>
      </c>
      <c r="E300" s="169"/>
      <c r="F300" s="170" t="s">
        <v>417</v>
      </c>
      <c r="H300" s="171" t="n">
        <v>15.265</v>
      </c>
      <c r="I300" s="172"/>
      <c r="L300" s="167"/>
      <c r="M300" s="173"/>
      <c r="T300" s="174"/>
      <c r="AT300" s="169" t="s">
        <v>141</v>
      </c>
      <c r="AU300" s="169" t="s">
        <v>83</v>
      </c>
      <c r="AV300" s="166" t="s">
        <v>83</v>
      </c>
      <c r="AW300" s="166" t="s">
        <v>29</v>
      </c>
      <c r="AX300" s="166" t="s">
        <v>73</v>
      </c>
      <c r="AY300" s="169" t="s">
        <v>132</v>
      </c>
    </row>
    <row r="301" s="166" customFormat="true" ht="12" hidden="false" customHeight="false" outlineLevel="0" collapsed="false">
      <c r="B301" s="167"/>
      <c r="D301" s="168" t="s">
        <v>141</v>
      </c>
      <c r="E301" s="169"/>
      <c r="F301" s="170" t="s">
        <v>418</v>
      </c>
      <c r="H301" s="171" t="n">
        <v>17.04</v>
      </c>
      <c r="I301" s="172"/>
      <c r="L301" s="167"/>
      <c r="M301" s="173"/>
      <c r="T301" s="174"/>
      <c r="AT301" s="169" t="s">
        <v>141</v>
      </c>
      <c r="AU301" s="169" t="s">
        <v>83</v>
      </c>
      <c r="AV301" s="166" t="s">
        <v>83</v>
      </c>
      <c r="AW301" s="166" t="s">
        <v>29</v>
      </c>
      <c r="AX301" s="166" t="s">
        <v>73</v>
      </c>
      <c r="AY301" s="169" t="s">
        <v>132</v>
      </c>
    </row>
    <row r="302" s="166" customFormat="true" ht="12" hidden="false" customHeight="false" outlineLevel="0" collapsed="false">
      <c r="B302" s="167"/>
      <c r="D302" s="168" t="s">
        <v>141</v>
      </c>
      <c r="E302" s="169"/>
      <c r="F302" s="170" t="s">
        <v>419</v>
      </c>
      <c r="H302" s="171" t="n">
        <v>42.21</v>
      </c>
      <c r="I302" s="172"/>
      <c r="L302" s="167"/>
      <c r="M302" s="173"/>
      <c r="T302" s="174"/>
      <c r="AT302" s="169" t="s">
        <v>141</v>
      </c>
      <c r="AU302" s="169" t="s">
        <v>83</v>
      </c>
      <c r="AV302" s="166" t="s">
        <v>83</v>
      </c>
      <c r="AW302" s="166" t="s">
        <v>29</v>
      </c>
      <c r="AX302" s="166" t="s">
        <v>73</v>
      </c>
      <c r="AY302" s="169" t="s">
        <v>132</v>
      </c>
    </row>
    <row r="303" s="166" customFormat="true" ht="12" hidden="false" customHeight="false" outlineLevel="0" collapsed="false">
      <c r="B303" s="167"/>
      <c r="D303" s="168" t="s">
        <v>141</v>
      </c>
      <c r="E303" s="169"/>
      <c r="F303" s="170" t="s">
        <v>420</v>
      </c>
      <c r="H303" s="171" t="n">
        <v>13.938</v>
      </c>
      <c r="I303" s="172"/>
      <c r="L303" s="167"/>
      <c r="M303" s="173"/>
      <c r="T303" s="174"/>
      <c r="AT303" s="169" t="s">
        <v>141</v>
      </c>
      <c r="AU303" s="169" t="s">
        <v>83</v>
      </c>
      <c r="AV303" s="166" t="s">
        <v>83</v>
      </c>
      <c r="AW303" s="166" t="s">
        <v>29</v>
      </c>
      <c r="AX303" s="166" t="s">
        <v>73</v>
      </c>
      <c r="AY303" s="169" t="s">
        <v>132</v>
      </c>
    </row>
    <row r="304" s="193" customFormat="true" ht="12" hidden="false" customHeight="false" outlineLevel="0" collapsed="false">
      <c r="B304" s="194"/>
      <c r="D304" s="168" t="s">
        <v>141</v>
      </c>
      <c r="E304" s="195"/>
      <c r="F304" s="196" t="s">
        <v>421</v>
      </c>
      <c r="H304" s="195"/>
      <c r="I304" s="197"/>
      <c r="L304" s="194"/>
      <c r="M304" s="198"/>
      <c r="T304" s="199"/>
      <c r="AT304" s="195" t="s">
        <v>141</v>
      </c>
      <c r="AU304" s="195" t="s">
        <v>83</v>
      </c>
      <c r="AV304" s="193" t="s">
        <v>81</v>
      </c>
      <c r="AW304" s="193" t="s">
        <v>29</v>
      </c>
      <c r="AX304" s="193" t="s">
        <v>73</v>
      </c>
      <c r="AY304" s="195" t="s">
        <v>132</v>
      </c>
    </row>
    <row r="305" s="166" customFormat="true" ht="12" hidden="false" customHeight="false" outlineLevel="0" collapsed="false">
      <c r="B305" s="167"/>
      <c r="D305" s="168" t="s">
        <v>141</v>
      </c>
      <c r="E305" s="169"/>
      <c r="F305" s="170" t="s">
        <v>422</v>
      </c>
      <c r="H305" s="171" t="n">
        <v>0.45</v>
      </c>
      <c r="I305" s="172"/>
      <c r="L305" s="167"/>
      <c r="M305" s="173"/>
      <c r="T305" s="174"/>
      <c r="AT305" s="169" t="s">
        <v>141</v>
      </c>
      <c r="AU305" s="169" t="s">
        <v>83</v>
      </c>
      <c r="AV305" s="166" t="s">
        <v>83</v>
      </c>
      <c r="AW305" s="166" t="s">
        <v>29</v>
      </c>
      <c r="AX305" s="166" t="s">
        <v>73</v>
      </c>
      <c r="AY305" s="169" t="s">
        <v>132</v>
      </c>
    </row>
    <row r="306" s="166" customFormat="true" ht="12" hidden="false" customHeight="false" outlineLevel="0" collapsed="false">
      <c r="B306" s="167"/>
      <c r="D306" s="168" t="s">
        <v>141</v>
      </c>
      <c r="E306" s="169"/>
      <c r="F306" s="170" t="s">
        <v>423</v>
      </c>
      <c r="H306" s="171" t="n">
        <v>2.117</v>
      </c>
      <c r="I306" s="172"/>
      <c r="L306" s="167"/>
      <c r="M306" s="173"/>
      <c r="T306" s="174"/>
      <c r="AT306" s="169" t="s">
        <v>141</v>
      </c>
      <c r="AU306" s="169" t="s">
        <v>83</v>
      </c>
      <c r="AV306" s="166" t="s">
        <v>83</v>
      </c>
      <c r="AW306" s="166" t="s">
        <v>29</v>
      </c>
      <c r="AX306" s="166" t="s">
        <v>73</v>
      </c>
      <c r="AY306" s="169" t="s">
        <v>132</v>
      </c>
    </row>
    <row r="307" s="185" customFormat="true" ht="12" hidden="false" customHeight="false" outlineLevel="0" collapsed="false">
      <c r="B307" s="186"/>
      <c r="D307" s="168" t="s">
        <v>141</v>
      </c>
      <c r="E307" s="187"/>
      <c r="F307" s="188" t="s">
        <v>203</v>
      </c>
      <c r="H307" s="189" t="n">
        <v>108.37</v>
      </c>
      <c r="I307" s="190"/>
      <c r="L307" s="186"/>
      <c r="M307" s="191"/>
      <c r="T307" s="192"/>
      <c r="AT307" s="187" t="s">
        <v>141</v>
      </c>
      <c r="AU307" s="187" t="s">
        <v>83</v>
      </c>
      <c r="AV307" s="185" t="s">
        <v>139</v>
      </c>
      <c r="AW307" s="185" t="s">
        <v>29</v>
      </c>
      <c r="AX307" s="185" t="s">
        <v>81</v>
      </c>
      <c r="AY307" s="187" t="s">
        <v>132</v>
      </c>
    </row>
    <row r="308" s="22" customFormat="true" ht="33" hidden="false" customHeight="true" outlineLevel="0" collapsed="false">
      <c r="B308" s="152"/>
      <c r="C308" s="153" t="s">
        <v>433</v>
      </c>
      <c r="D308" s="153" t="s">
        <v>134</v>
      </c>
      <c r="E308" s="154" t="s">
        <v>434</v>
      </c>
      <c r="F308" s="155" t="s">
        <v>435</v>
      </c>
      <c r="G308" s="156" t="s">
        <v>137</v>
      </c>
      <c r="H308" s="157" t="n">
        <v>14.826</v>
      </c>
      <c r="I308" s="158"/>
      <c r="J308" s="159" t="n">
        <f aca="false">ROUND(I308*H308,2)</f>
        <v>0</v>
      </c>
      <c r="K308" s="155" t="s">
        <v>138</v>
      </c>
      <c r="L308" s="23"/>
      <c r="M308" s="160"/>
      <c r="N308" s="161" t="s">
        <v>38</v>
      </c>
      <c r="P308" s="162" t="n">
        <f aca="false">O308*H308</f>
        <v>0</v>
      </c>
      <c r="Q308" s="162" t="n">
        <v>2.50187</v>
      </c>
      <c r="R308" s="162" t="n">
        <f aca="false">Q308*H308</f>
        <v>37.09272462</v>
      </c>
      <c r="S308" s="162" t="n">
        <v>0</v>
      </c>
      <c r="T308" s="163" t="n">
        <f aca="false">S308*H308</f>
        <v>0</v>
      </c>
      <c r="AR308" s="164" t="s">
        <v>139</v>
      </c>
      <c r="AT308" s="164" t="s">
        <v>134</v>
      </c>
      <c r="AU308" s="164" t="s">
        <v>83</v>
      </c>
      <c r="AY308" s="3" t="s">
        <v>132</v>
      </c>
      <c r="BE308" s="165" t="n">
        <f aca="false">IF(N308="základní",J308,0)</f>
        <v>0</v>
      </c>
      <c r="BF308" s="165" t="n">
        <f aca="false">IF(N308="snížená",J308,0)</f>
        <v>0</v>
      </c>
      <c r="BG308" s="165" t="n">
        <f aca="false">IF(N308="zákl. přenesená",J308,0)</f>
        <v>0</v>
      </c>
      <c r="BH308" s="165" t="n">
        <f aca="false">IF(N308="sníž. přenesená",J308,0)</f>
        <v>0</v>
      </c>
      <c r="BI308" s="165" t="n">
        <f aca="false">IF(N308="nulová",J308,0)</f>
        <v>0</v>
      </c>
      <c r="BJ308" s="3" t="s">
        <v>81</v>
      </c>
      <c r="BK308" s="165" t="n">
        <f aca="false">ROUND(I308*H308,2)</f>
        <v>0</v>
      </c>
      <c r="BL308" s="3" t="s">
        <v>139</v>
      </c>
      <c r="BM308" s="164" t="s">
        <v>436</v>
      </c>
    </row>
    <row r="309" s="166" customFormat="true" ht="12" hidden="false" customHeight="false" outlineLevel="0" collapsed="false">
      <c r="B309" s="167"/>
      <c r="D309" s="168" t="s">
        <v>141</v>
      </c>
      <c r="E309" s="169"/>
      <c r="F309" s="170" t="s">
        <v>437</v>
      </c>
      <c r="H309" s="171" t="n">
        <v>11.508</v>
      </c>
      <c r="I309" s="172"/>
      <c r="L309" s="167"/>
      <c r="M309" s="173"/>
      <c r="T309" s="174"/>
      <c r="AT309" s="169" t="s">
        <v>141</v>
      </c>
      <c r="AU309" s="169" t="s">
        <v>83</v>
      </c>
      <c r="AV309" s="166" t="s">
        <v>83</v>
      </c>
      <c r="AW309" s="166" t="s">
        <v>29</v>
      </c>
      <c r="AX309" s="166" t="s">
        <v>73</v>
      </c>
      <c r="AY309" s="169" t="s">
        <v>132</v>
      </c>
    </row>
    <row r="310" s="166" customFormat="true" ht="12" hidden="false" customHeight="false" outlineLevel="0" collapsed="false">
      <c r="B310" s="167"/>
      <c r="D310" s="168" t="s">
        <v>141</v>
      </c>
      <c r="E310" s="169"/>
      <c r="F310" s="170" t="s">
        <v>438</v>
      </c>
      <c r="H310" s="171" t="n">
        <v>2.4</v>
      </c>
      <c r="I310" s="172"/>
      <c r="L310" s="167"/>
      <c r="M310" s="173"/>
      <c r="T310" s="174"/>
      <c r="AT310" s="169" t="s">
        <v>141</v>
      </c>
      <c r="AU310" s="169" t="s">
        <v>83</v>
      </c>
      <c r="AV310" s="166" t="s">
        <v>83</v>
      </c>
      <c r="AW310" s="166" t="s">
        <v>29</v>
      </c>
      <c r="AX310" s="166" t="s">
        <v>73</v>
      </c>
      <c r="AY310" s="169" t="s">
        <v>132</v>
      </c>
    </row>
    <row r="311" s="166" customFormat="true" ht="12" hidden="false" customHeight="false" outlineLevel="0" collapsed="false">
      <c r="B311" s="167"/>
      <c r="D311" s="168" t="s">
        <v>141</v>
      </c>
      <c r="E311" s="169"/>
      <c r="F311" s="170" t="s">
        <v>439</v>
      </c>
      <c r="H311" s="171" t="n">
        <v>0.918</v>
      </c>
      <c r="I311" s="172"/>
      <c r="L311" s="167"/>
      <c r="M311" s="173"/>
      <c r="T311" s="174"/>
      <c r="AT311" s="169" t="s">
        <v>141</v>
      </c>
      <c r="AU311" s="169" t="s">
        <v>83</v>
      </c>
      <c r="AV311" s="166" t="s">
        <v>83</v>
      </c>
      <c r="AW311" s="166" t="s">
        <v>29</v>
      </c>
      <c r="AX311" s="166" t="s">
        <v>73</v>
      </c>
      <c r="AY311" s="169" t="s">
        <v>132</v>
      </c>
    </row>
    <row r="312" s="185" customFormat="true" ht="12" hidden="false" customHeight="false" outlineLevel="0" collapsed="false">
      <c r="B312" s="186"/>
      <c r="D312" s="168" t="s">
        <v>141</v>
      </c>
      <c r="E312" s="187"/>
      <c r="F312" s="188" t="s">
        <v>203</v>
      </c>
      <c r="H312" s="189" t="n">
        <v>14.826</v>
      </c>
      <c r="I312" s="190"/>
      <c r="L312" s="186"/>
      <c r="M312" s="191"/>
      <c r="T312" s="192"/>
      <c r="AT312" s="187" t="s">
        <v>141</v>
      </c>
      <c r="AU312" s="187" t="s">
        <v>83</v>
      </c>
      <c r="AV312" s="185" t="s">
        <v>139</v>
      </c>
      <c r="AW312" s="185" t="s">
        <v>29</v>
      </c>
      <c r="AX312" s="185" t="s">
        <v>81</v>
      </c>
      <c r="AY312" s="187" t="s">
        <v>132</v>
      </c>
    </row>
    <row r="313" s="22" customFormat="true" ht="33" hidden="false" customHeight="true" outlineLevel="0" collapsed="false">
      <c r="B313" s="152"/>
      <c r="C313" s="153" t="s">
        <v>440</v>
      </c>
      <c r="D313" s="153" t="s">
        <v>134</v>
      </c>
      <c r="E313" s="154" t="s">
        <v>441</v>
      </c>
      <c r="F313" s="155" t="s">
        <v>442</v>
      </c>
      <c r="G313" s="156" t="s">
        <v>137</v>
      </c>
      <c r="H313" s="157" t="n">
        <v>64.8</v>
      </c>
      <c r="I313" s="158"/>
      <c r="J313" s="159" t="n">
        <f aca="false">ROUND(I313*H313,2)</f>
        <v>0</v>
      </c>
      <c r="K313" s="155" t="s">
        <v>138</v>
      </c>
      <c r="L313" s="23"/>
      <c r="M313" s="160"/>
      <c r="N313" s="161" t="s">
        <v>38</v>
      </c>
      <c r="P313" s="162" t="n">
        <f aca="false">O313*H313</f>
        <v>0</v>
      </c>
      <c r="Q313" s="162" t="n">
        <v>2.50187</v>
      </c>
      <c r="R313" s="162" t="n">
        <f aca="false">Q313*H313</f>
        <v>162.121176</v>
      </c>
      <c r="S313" s="162" t="n">
        <v>0</v>
      </c>
      <c r="T313" s="163" t="n">
        <f aca="false">S313*H313</f>
        <v>0</v>
      </c>
      <c r="AR313" s="164" t="s">
        <v>139</v>
      </c>
      <c r="AT313" s="164" t="s">
        <v>134</v>
      </c>
      <c r="AU313" s="164" t="s">
        <v>83</v>
      </c>
      <c r="AY313" s="3" t="s">
        <v>132</v>
      </c>
      <c r="BE313" s="165" t="n">
        <f aca="false">IF(N313="základní",J313,0)</f>
        <v>0</v>
      </c>
      <c r="BF313" s="165" t="n">
        <f aca="false">IF(N313="snížená",J313,0)</f>
        <v>0</v>
      </c>
      <c r="BG313" s="165" t="n">
        <f aca="false">IF(N313="zákl. přenesená",J313,0)</f>
        <v>0</v>
      </c>
      <c r="BH313" s="165" t="n">
        <f aca="false">IF(N313="sníž. přenesená",J313,0)</f>
        <v>0</v>
      </c>
      <c r="BI313" s="165" t="n">
        <f aca="false">IF(N313="nulová",J313,0)</f>
        <v>0</v>
      </c>
      <c r="BJ313" s="3" t="s">
        <v>81</v>
      </c>
      <c r="BK313" s="165" t="n">
        <f aca="false">ROUND(I313*H313,2)</f>
        <v>0</v>
      </c>
      <c r="BL313" s="3" t="s">
        <v>139</v>
      </c>
      <c r="BM313" s="164" t="s">
        <v>443</v>
      </c>
    </row>
    <row r="314" s="166" customFormat="true" ht="12" hidden="false" customHeight="false" outlineLevel="0" collapsed="false">
      <c r="B314" s="167"/>
      <c r="D314" s="168" t="s">
        <v>141</v>
      </c>
      <c r="E314" s="169"/>
      <c r="F314" s="170" t="s">
        <v>444</v>
      </c>
      <c r="H314" s="171" t="n">
        <v>36</v>
      </c>
      <c r="I314" s="172"/>
      <c r="L314" s="167"/>
      <c r="M314" s="173"/>
      <c r="T314" s="174"/>
      <c r="AT314" s="169" t="s">
        <v>141</v>
      </c>
      <c r="AU314" s="169" t="s">
        <v>83</v>
      </c>
      <c r="AV314" s="166" t="s">
        <v>83</v>
      </c>
      <c r="AW314" s="166" t="s">
        <v>29</v>
      </c>
      <c r="AX314" s="166" t="s">
        <v>73</v>
      </c>
      <c r="AY314" s="169" t="s">
        <v>132</v>
      </c>
    </row>
    <row r="315" s="166" customFormat="true" ht="12" hidden="false" customHeight="false" outlineLevel="0" collapsed="false">
      <c r="B315" s="167"/>
      <c r="D315" s="168" t="s">
        <v>141</v>
      </c>
      <c r="E315" s="169"/>
      <c r="F315" s="170" t="s">
        <v>445</v>
      </c>
      <c r="H315" s="171" t="n">
        <v>28.8</v>
      </c>
      <c r="I315" s="172"/>
      <c r="L315" s="167"/>
      <c r="M315" s="173"/>
      <c r="T315" s="174"/>
      <c r="AT315" s="169" t="s">
        <v>141</v>
      </c>
      <c r="AU315" s="169" t="s">
        <v>83</v>
      </c>
      <c r="AV315" s="166" t="s">
        <v>83</v>
      </c>
      <c r="AW315" s="166" t="s">
        <v>29</v>
      </c>
      <c r="AX315" s="166" t="s">
        <v>73</v>
      </c>
      <c r="AY315" s="169" t="s">
        <v>132</v>
      </c>
    </row>
    <row r="316" s="185" customFormat="true" ht="12" hidden="false" customHeight="false" outlineLevel="0" collapsed="false">
      <c r="B316" s="186"/>
      <c r="D316" s="168" t="s">
        <v>141</v>
      </c>
      <c r="E316" s="187"/>
      <c r="F316" s="188" t="s">
        <v>203</v>
      </c>
      <c r="H316" s="189" t="n">
        <v>64.8</v>
      </c>
      <c r="I316" s="190"/>
      <c r="L316" s="186"/>
      <c r="M316" s="191"/>
      <c r="T316" s="192"/>
      <c r="AT316" s="187" t="s">
        <v>141</v>
      </c>
      <c r="AU316" s="187" t="s">
        <v>83</v>
      </c>
      <c r="AV316" s="185" t="s">
        <v>139</v>
      </c>
      <c r="AW316" s="185" t="s">
        <v>29</v>
      </c>
      <c r="AX316" s="185" t="s">
        <v>81</v>
      </c>
      <c r="AY316" s="187" t="s">
        <v>132</v>
      </c>
    </row>
    <row r="317" s="22" customFormat="true" ht="24" hidden="false" customHeight="true" outlineLevel="0" collapsed="false">
      <c r="B317" s="152"/>
      <c r="C317" s="153" t="s">
        <v>446</v>
      </c>
      <c r="D317" s="153" t="s">
        <v>134</v>
      </c>
      <c r="E317" s="154" t="s">
        <v>447</v>
      </c>
      <c r="F317" s="155" t="s">
        <v>448</v>
      </c>
      <c r="G317" s="156" t="s">
        <v>137</v>
      </c>
      <c r="H317" s="157" t="n">
        <v>64.8</v>
      </c>
      <c r="I317" s="158"/>
      <c r="J317" s="159" t="n">
        <f aca="false">ROUND(I317*H317,2)</f>
        <v>0</v>
      </c>
      <c r="K317" s="155" t="s">
        <v>138</v>
      </c>
      <c r="L317" s="23"/>
      <c r="M317" s="160"/>
      <c r="N317" s="161" t="s">
        <v>38</v>
      </c>
      <c r="P317" s="162" t="n">
        <f aca="false">O317*H317</f>
        <v>0</v>
      </c>
      <c r="Q317" s="162" t="n">
        <v>0</v>
      </c>
      <c r="R317" s="162" t="n">
        <f aca="false">Q317*H317</f>
        <v>0</v>
      </c>
      <c r="S317" s="162" t="n">
        <v>0</v>
      </c>
      <c r="T317" s="163" t="n">
        <f aca="false">S317*H317</f>
        <v>0</v>
      </c>
      <c r="AR317" s="164" t="s">
        <v>139</v>
      </c>
      <c r="AT317" s="164" t="s">
        <v>134</v>
      </c>
      <c r="AU317" s="164" t="s">
        <v>83</v>
      </c>
      <c r="AY317" s="3" t="s">
        <v>132</v>
      </c>
      <c r="BE317" s="165" t="n">
        <f aca="false">IF(N317="základní",J317,0)</f>
        <v>0</v>
      </c>
      <c r="BF317" s="165" t="n">
        <f aca="false">IF(N317="snížená",J317,0)</f>
        <v>0</v>
      </c>
      <c r="BG317" s="165" t="n">
        <f aca="false">IF(N317="zákl. přenesená",J317,0)</f>
        <v>0</v>
      </c>
      <c r="BH317" s="165" t="n">
        <f aca="false">IF(N317="sníž. přenesená",J317,0)</f>
        <v>0</v>
      </c>
      <c r="BI317" s="165" t="n">
        <f aca="false">IF(N317="nulová",J317,0)</f>
        <v>0</v>
      </c>
      <c r="BJ317" s="3" t="s">
        <v>81</v>
      </c>
      <c r="BK317" s="165" t="n">
        <f aca="false">ROUND(I317*H317,2)</f>
        <v>0</v>
      </c>
      <c r="BL317" s="3" t="s">
        <v>139</v>
      </c>
      <c r="BM317" s="164" t="s">
        <v>449</v>
      </c>
    </row>
    <row r="318" s="166" customFormat="true" ht="12" hidden="false" customHeight="false" outlineLevel="0" collapsed="false">
      <c r="B318" s="167"/>
      <c r="D318" s="168" t="s">
        <v>141</v>
      </c>
      <c r="E318" s="169"/>
      <c r="F318" s="170" t="s">
        <v>444</v>
      </c>
      <c r="H318" s="171" t="n">
        <v>36</v>
      </c>
      <c r="I318" s="172"/>
      <c r="L318" s="167"/>
      <c r="M318" s="173"/>
      <c r="T318" s="174"/>
      <c r="AT318" s="169" t="s">
        <v>141</v>
      </c>
      <c r="AU318" s="169" t="s">
        <v>83</v>
      </c>
      <c r="AV318" s="166" t="s">
        <v>83</v>
      </c>
      <c r="AW318" s="166" t="s">
        <v>29</v>
      </c>
      <c r="AX318" s="166" t="s">
        <v>73</v>
      </c>
      <c r="AY318" s="169" t="s">
        <v>132</v>
      </c>
    </row>
    <row r="319" s="166" customFormat="true" ht="12" hidden="false" customHeight="false" outlineLevel="0" collapsed="false">
      <c r="B319" s="167"/>
      <c r="D319" s="168" t="s">
        <v>141</v>
      </c>
      <c r="E319" s="169"/>
      <c r="F319" s="170" t="s">
        <v>445</v>
      </c>
      <c r="H319" s="171" t="n">
        <v>28.8</v>
      </c>
      <c r="I319" s="172"/>
      <c r="L319" s="167"/>
      <c r="M319" s="173"/>
      <c r="T319" s="174"/>
      <c r="AT319" s="169" t="s">
        <v>141</v>
      </c>
      <c r="AU319" s="169" t="s">
        <v>83</v>
      </c>
      <c r="AV319" s="166" t="s">
        <v>83</v>
      </c>
      <c r="AW319" s="166" t="s">
        <v>29</v>
      </c>
      <c r="AX319" s="166" t="s">
        <v>73</v>
      </c>
      <c r="AY319" s="169" t="s">
        <v>132</v>
      </c>
    </row>
    <row r="320" s="185" customFormat="true" ht="12" hidden="false" customHeight="false" outlineLevel="0" collapsed="false">
      <c r="B320" s="186"/>
      <c r="D320" s="168" t="s">
        <v>141</v>
      </c>
      <c r="E320" s="187"/>
      <c r="F320" s="188" t="s">
        <v>203</v>
      </c>
      <c r="H320" s="189" t="n">
        <v>64.8</v>
      </c>
      <c r="I320" s="190"/>
      <c r="L320" s="186"/>
      <c r="M320" s="191"/>
      <c r="T320" s="192"/>
      <c r="AT320" s="187" t="s">
        <v>141</v>
      </c>
      <c r="AU320" s="187" t="s">
        <v>83</v>
      </c>
      <c r="AV320" s="185" t="s">
        <v>139</v>
      </c>
      <c r="AW320" s="185" t="s">
        <v>29</v>
      </c>
      <c r="AX320" s="185" t="s">
        <v>81</v>
      </c>
      <c r="AY320" s="187" t="s">
        <v>132</v>
      </c>
    </row>
    <row r="321" s="22" customFormat="true" ht="16.5" hidden="false" customHeight="true" outlineLevel="0" collapsed="false">
      <c r="B321" s="152"/>
      <c r="C321" s="153" t="s">
        <v>450</v>
      </c>
      <c r="D321" s="153" t="s">
        <v>134</v>
      </c>
      <c r="E321" s="154" t="s">
        <v>451</v>
      </c>
      <c r="F321" s="155" t="s">
        <v>452</v>
      </c>
      <c r="G321" s="156" t="s">
        <v>175</v>
      </c>
      <c r="H321" s="157" t="n">
        <v>0.576</v>
      </c>
      <c r="I321" s="158"/>
      <c r="J321" s="159" t="n">
        <f aca="false">ROUND(I321*H321,2)</f>
        <v>0</v>
      </c>
      <c r="K321" s="155" t="s">
        <v>138</v>
      </c>
      <c r="L321" s="23"/>
      <c r="M321" s="160"/>
      <c r="N321" s="161" t="s">
        <v>38</v>
      </c>
      <c r="P321" s="162" t="n">
        <f aca="false">O321*H321</f>
        <v>0</v>
      </c>
      <c r="Q321" s="162" t="n">
        <v>0.01773</v>
      </c>
      <c r="R321" s="162" t="n">
        <f aca="false">Q321*H321</f>
        <v>0.01021248</v>
      </c>
      <c r="S321" s="162" t="n">
        <v>0</v>
      </c>
      <c r="T321" s="163" t="n">
        <f aca="false">S321*H321</f>
        <v>0</v>
      </c>
      <c r="AR321" s="164" t="s">
        <v>139</v>
      </c>
      <c r="AT321" s="164" t="s">
        <v>134</v>
      </c>
      <c r="AU321" s="164" t="s">
        <v>83</v>
      </c>
      <c r="AY321" s="3" t="s">
        <v>132</v>
      </c>
      <c r="BE321" s="165" t="n">
        <f aca="false">IF(N321="základní",J321,0)</f>
        <v>0</v>
      </c>
      <c r="BF321" s="165" t="n">
        <f aca="false">IF(N321="snížená",J321,0)</f>
        <v>0</v>
      </c>
      <c r="BG321" s="165" t="n">
        <f aca="false">IF(N321="zákl. přenesená",J321,0)</f>
        <v>0</v>
      </c>
      <c r="BH321" s="165" t="n">
        <f aca="false">IF(N321="sníž. přenesená",J321,0)</f>
        <v>0</v>
      </c>
      <c r="BI321" s="165" t="n">
        <f aca="false">IF(N321="nulová",J321,0)</f>
        <v>0</v>
      </c>
      <c r="BJ321" s="3" t="s">
        <v>81</v>
      </c>
      <c r="BK321" s="165" t="n">
        <f aca="false">ROUND(I321*H321,2)</f>
        <v>0</v>
      </c>
      <c r="BL321" s="3" t="s">
        <v>139</v>
      </c>
      <c r="BM321" s="164" t="s">
        <v>453</v>
      </c>
    </row>
    <row r="322" s="166" customFormat="true" ht="12" hidden="false" customHeight="false" outlineLevel="0" collapsed="false">
      <c r="B322" s="167"/>
      <c r="D322" s="168" t="s">
        <v>141</v>
      </c>
      <c r="E322" s="169"/>
      <c r="F322" s="170" t="s">
        <v>454</v>
      </c>
      <c r="H322" s="171" t="n">
        <v>0.576</v>
      </c>
      <c r="I322" s="172"/>
      <c r="L322" s="167"/>
      <c r="M322" s="173"/>
      <c r="T322" s="174"/>
      <c r="AT322" s="169" t="s">
        <v>141</v>
      </c>
      <c r="AU322" s="169" t="s">
        <v>83</v>
      </c>
      <c r="AV322" s="166" t="s">
        <v>83</v>
      </c>
      <c r="AW322" s="166" t="s">
        <v>29</v>
      </c>
      <c r="AX322" s="166" t="s">
        <v>81</v>
      </c>
      <c r="AY322" s="169" t="s">
        <v>132</v>
      </c>
    </row>
    <row r="323" s="22" customFormat="true" ht="21.75" hidden="false" customHeight="true" outlineLevel="0" collapsed="false">
      <c r="B323" s="152"/>
      <c r="C323" s="153" t="s">
        <v>455</v>
      </c>
      <c r="D323" s="153" t="s">
        <v>134</v>
      </c>
      <c r="E323" s="154" t="s">
        <v>456</v>
      </c>
      <c r="F323" s="155" t="s">
        <v>457</v>
      </c>
      <c r="G323" s="156" t="s">
        <v>175</v>
      </c>
      <c r="H323" s="157" t="n">
        <v>0.576</v>
      </c>
      <c r="I323" s="158"/>
      <c r="J323" s="159" t="n">
        <f aca="false">ROUND(I323*H323,2)</f>
        <v>0</v>
      </c>
      <c r="K323" s="155" t="s">
        <v>138</v>
      </c>
      <c r="L323" s="23"/>
      <c r="M323" s="160"/>
      <c r="N323" s="161" t="s">
        <v>38</v>
      </c>
      <c r="P323" s="162" t="n">
        <f aca="false">O323*H323</f>
        <v>0</v>
      </c>
      <c r="Q323" s="162" t="n">
        <v>0</v>
      </c>
      <c r="R323" s="162" t="n">
        <f aca="false">Q323*H323</f>
        <v>0</v>
      </c>
      <c r="S323" s="162" t="n">
        <v>0</v>
      </c>
      <c r="T323" s="163" t="n">
        <f aca="false">S323*H323</f>
        <v>0</v>
      </c>
      <c r="AR323" s="164" t="s">
        <v>139</v>
      </c>
      <c r="AT323" s="164" t="s">
        <v>134</v>
      </c>
      <c r="AU323" s="164" t="s">
        <v>83</v>
      </c>
      <c r="AY323" s="3" t="s">
        <v>132</v>
      </c>
      <c r="BE323" s="165" t="n">
        <f aca="false">IF(N323="základní",J323,0)</f>
        <v>0</v>
      </c>
      <c r="BF323" s="165" t="n">
        <f aca="false">IF(N323="snížená",J323,0)</f>
        <v>0</v>
      </c>
      <c r="BG323" s="165" t="n">
        <f aca="false">IF(N323="zákl. přenesená",J323,0)</f>
        <v>0</v>
      </c>
      <c r="BH323" s="165" t="n">
        <f aca="false">IF(N323="sníž. přenesená",J323,0)</f>
        <v>0</v>
      </c>
      <c r="BI323" s="165" t="n">
        <f aca="false">IF(N323="nulová",J323,0)</f>
        <v>0</v>
      </c>
      <c r="BJ323" s="3" t="s">
        <v>81</v>
      </c>
      <c r="BK323" s="165" t="n">
        <f aca="false">ROUND(I323*H323,2)</f>
        <v>0</v>
      </c>
      <c r="BL323" s="3" t="s">
        <v>139</v>
      </c>
      <c r="BM323" s="164" t="s">
        <v>458</v>
      </c>
    </row>
    <row r="324" s="22" customFormat="true" ht="24" hidden="false" customHeight="true" outlineLevel="0" collapsed="false">
      <c r="B324" s="152"/>
      <c r="C324" s="153" t="s">
        <v>459</v>
      </c>
      <c r="D324" s="153" t="s">
        <v>134</v>
      </c>
      <c r="E324" s="154" t="s">
        <v>460</v>
      </c>
      <c r="F324" s="155" t="s">
        <v>461</v>
      </c>
      <c r="G324" s="156" t="s">
        <v>175</v>
      </c>
      <c r="H324" s="157" t="n">
        <v>213.06</v>
      </c>
      <c r="I324" s="158"/>
      <c r="J324" s="159" t="n">
        <f aca="false">ROUND(I324*H324,2)</f>
        <v>0</v>
      </c>
      <c r="K324" s="155" t="s">
        <v>138</v>
      </c>
      <c r="L324" s="23"/>
      <c r="M324" s="160"/>
      <c r="N324" s="161" t="s">
        <v>38</v>
      </c>
      <c r="P324" s="162" t="n">
        <f aca="false">O324*H324</f>
        <v>0</v>
      </c>
      <c r="Q324" s="162" t="n">
        <v>0.0408</v>
      </c>
      <c r="R324" s="162" t="n">
        <f aca="false">Q324*H324</f>
        <v>8.692848</v>
      </c>
      <c r="S324" s="162" t="n">
        <v>0</v>
      </c>
      <c r="T324" s="163" t="n">
        <f aca="false">S324*H324</f>
        <v>0</v>
      </c>
      <c r="AR324" s="164" t="s">
        <v>139</v>
      </c>
      <c r="AT324" s="164" t="s">
        <v>134</v>
      </c>
      <c r="AU324" s="164" t="s">
        <v>83</v>
      </c>
      <c r="AY324" s="3" t="s">
        <v>132</v>
      </c>
      <c r="BE324" s="165" t="n">
        <f aca="false">IF(N324="základní",J324,0)</f>
        <v>0</v>
      </c>
      <c r="BF324" s="165" t="n">
        <f aca="false">IF(N324="snížená",J324,0)</f>
        <v>0</v>
      </c>
      <c r="BG324" s="165" t="n">
        <f aca="false">IF(N324="zákl. přenesená",J324,0)</f>
        <v>0</v>
      </c>
      <c r="BH324" s="165" t="n">
        <f aca="false">IF(N324="sníž. přenesená",J324,0)</f>
        <v>0</v>
      </c>
      <c r="BI324" s="165" t="n">
        <f aca="false">IF(N324="nulová",J324,0)</f>
        <v>0</v>
      </c>
      <c r="BJ324" s="3" t="s">
        <v>81</v>
      </c>
      <c r="BK324" s="165" t="n">
        <f aca="false">ROUND(I324*H324,2)</f>
        <v>0</v>
      </c>
      <c r="BL324" s="3" t="s">
        <v>139</v>
      </c>
      <c r="BM324" s="164" t="s">
        <v>462</v>
      </c>
    </row>
    <row r="325" s="166" customFormat="true" ht="12" hidden="false" customHeight="false" outlineLevel="0" collapsed="false">
      <c r="B325" s="167"/>
      <c r="D325" s="168" t="s">
        <v>141</v>
      </c>
      <c r="E325" s="169"/>
      <c r="F325" s="170" t="s">
        <v>463</v>
      </c>
      <c r="H325" s="171" t="n">
        <v>115.08</v>
      </c>
      <c r="I325" s="172"/>
      <c r="L325" s="167"/>
      <c r="M325" s="173"/>
      <c r="T325" s="174"/>
      <c r="AT325" s="169" t="s">
        <v>141</v>
      </c>
      <c r="AU325" s="169" t="s">
        <v>83</v>
      </c>
      <c r="AV325" s="166" t="s">
        <v>83</v>
      </c>
      <c r="AW325" s="166" t="s">
        <v>29</v>
      </c>
      <c r="AX325" s="166" t="s">
        <v>73</v>
      </c>
      <c r="AY325" s="169" t="s">
        <v>132</v>
      </c>
    </row>
    <row r="326" s="166" customFormat="true" ht="12" hidden="false" customHeight="false" outlineLevel="0" collapsed="false">
      <c r="B326" s="167"/>
      <c r="D326" s="168" t="s">
        <v>141</v>
      </c>
      <c r="E326" s="169"/>
      <c r="F326" s="170" t="s">
        <v>464</v>
      </c>
      <c r="H326" s="171" t="n">
        <v>24</v>
      </c>
      <c r="I326" s="172"/>
      <c r="L326" s="167"/>
      <c r="M326" s="173"/>
      <c r="T326" s="174"/>
      <c r="AT326" s="169" t="s">
        <v>141</v>
      </c>
      <c r="AU326" s="169" t="s">
        <v>83</v>
      </c>
      <c r="AV326" s="166" t="s">
        <v>83</v>
      </c>
      <c r="AW326" s="166" t="s">
        <v>29</v>
      </c>
      <c r="AX326" s="166" t="s">
        <v>73</v>
      </c>
      <c r="AY326" s="169" t="s">
        <v>132</v>
      </c>
    </row>
    <row r="327" s="166" customFormat="true" ht="12" hidden="false" customHeight="false" outlineLevel="0" collapsed="false">
      <c r="B327" s="167"/>
      <c r="D327" s="168" t="s">
        <v>141</v>
      </c>
      <c r="E327" s="169"/>
      <c r="F327" s="170" t="s">
        <v>444</v>
      </c>
      <c r="H327" s="171" t="n">
        <v>36</v>
      </c>
      <c r="I327" s="172"/>
      <c r="L327" s="167"/>
      <c r="M327" s="173"/>
      <c r="T327" s="174"/>
      <c r="AT327" s="169" t="s">
        <v>141</v>
      </c>
      <c r="AU327" s="169" t="s">
        <v>83</v>
      </c>
      <c r="AV327" s="166" t="s">
        <v>83</v>
      </c>
      <c r="AW327" s="166" t="s">
        <v>29</v>
      </c>
      <c r="AX327" s="166" t="s">
        <v>73</v>
      </c>
      <c r="AY327" s="169" t="s">
        <v>132</v>
      </c>
    </row>
    <row r="328" s="166" customFormat="true" ht="12" hidden="false" customHeight="false" outlineLevel="0" collapsed="false">
      <c r="B328" s="167"/>
      <c r="D328" s="168" t="s">
        <v>141</v>
      </c>
      <c r="E328" s="169"/>
      <c r="F328" s="170" t="s">
        <v>445</v>
      </c>
      <c r="H328" s="171" t="n">
        <v>28.8</v>
      </c>
      <c r="I328" s="172"/>
      <c r="L328" s="167"/>
      <c r="M328" s="173"/>
      <c r="T328" s="174"/>
      <c r="AT328" s="169" t="s">
        <v>141</v>
      </c>
      <c r="AU328" s="169" t="s">
        <v>83</v>
      </c>
      <c r="AV328" s="166" t="s">
        <v>83</v>
      </c>
      <c r="AW328" s="166" t="s">
        <v>29</v>
      </c>
      <c r="AX328" s="166" t="s">
        <v>73</v>
      </c>
      <c r="AY328" s="169" t="s">
        <v>132</v>
      </c>
    </row>
    <row r="329" s="166" customFormat="true" ht="12" hidden="false" customHeight="false" outlineLevel="0" collapsed="false">
      <c r="B329" s="167"/>
      <c r="D329" s="168" t="s">
        <v>141</v>
      </c>
      <c r="E329" s="169"/>
      <c r="F329" s="170" t="s">
        <v>465</v>
      </c>
      <c r="H329" s="171" t="n">
        <v>9.18</v>
      </c>
      <c r="I329" s="172"/>
      <c r="L329" s="167"/>
      <c r="M329" s="173"/>
      <c r="T329" s="174"/>
      <c r="AT329" s="169" t="s">
        <v>141</v>
      </c>
      <c r="AU329" s="169" t="s">
        <v>83</v>
      </c>
      <c r="AV329" s="166" t="s">
        <v>83</v>
      </c>
      <c r="AW329" s="166" t="s">
        <v>29</v>
      </c>
      <c r="AX329" s="166" t="s">
        <v>73</v>
      </c>
      <c r="AY329" s="169" t="s">
        <v>132</v>
      </c>
    </row>
    <row r="330" s="185" customFormat="true" ht="12" hidden="false" customHeight="false" outlineLevel="0" collapsed="false">
      <c r="B330" s="186"/>
      <c r="D330" s="168" t="s">
        <v>141</v>
      </c>
      <c r="E330" s="187"/>
      <c r="F330" s="188" t="s">
        <v>203</v>
      </c>
      <c r="H330" s="189" t="n">
        <v>213.06</v>
      </c>
      <c r="I330" s="190"/>
      <c r="L330" s="186"/>
      <c r="M330" s="191"/>
      <c r="T330" s="192"/>
      <c r="AT330" s="187" t="s">
        <v>141</v>
      </c>
      <c r="AU330" s="187" t="s">
        <v>83</v>
      </c>
      <c r="AV330" s="185" t="s">
        <v>139</v>
      </c>
      <c r="AW330" s="185" t="s">
        <v>29</v>
      </c>
      <c r="AX330" s="185" t="s">
        <v>81</v>
      </c>
      <c r="AY330" s="187" t="s">
        <v>132</v>
      </c>
    </row>
    <row r="331" s="22" customFormat="true" ht="16.5" hidden="false" customHeight="true" outlineLevel="0" collapsed="false">
      <c r="B331" s="152"/>
      <c r="C331" s="153" t="s">
        <v>466</v>
      </c>
      <c r="D331" s="153" t="s">
        <v>134</v>
      </c>
      <c r="E331" s="154" t="s">
        <v>467</v>
      </c>
      <c r="F331" s="155" t="s">
        <v>468</v>
      </c>
      <c r="G331" s="156" t="s">
        <v>175</v>
      </c>
      <c r="H331" s="157" t="n">
        <v>234.366</v>
      </c>
      <c r="I331" s="158"/>
      <c r="J331" s="159" t="n">
        <f aca="false">ROUND(I331*H331,2)</f>
        <v>0</v>
      </c>
      <c r="K331" s="155" t="s">
        <v>138</v>
      </c>
      <c r="L331" s="23"/>
      <c r="M331" s="160"/>
      <c r="N331" s="161" t="s">
        <v>38</v>
      </c>
      <c r="P331" s="162" t="n">
        <f aca="false">O331*H331</f>
        <v>0</v>
      </c>
      <c r="Q331" s="162" t="n">
        <v>0.00013</v>
      </c>
      <c r="R331" s="162" t="n">
        <f aca="false">Q331*H331</f>
        <v>0.03046758</v>
      </c>
      <c r="S331" s="162" t="n">
        <v>0</v>
      </c>
      <c r="T331" s="163" t="n">
        <f aca="false">S331*H331</f>
        <v>0</v>
      </c>
      <c r="AR331" s="164" t="s">
        <v>139</v>
      </c>
      <c r="AT331" s="164" t="s">
        <v>134</v>
      </c>
      <c r="AU331" s="164" t="s">
        <v>83</v>
      </c>
      <c r="AY331" s="3" t="s">
        <v>132</v>
      </c>
      <c r="BE331" s="165" t="n">
        <f aca="false">IF(N331="základní",J331,0)</f>
        <v>0</v>
      </c>
      <c r="BF331" s="165" t="n">
        <f aca="false">IF(N331="snížená",J331,0)</f>
        <v>0</v>
      </c>
      <c r="BG331" s="165" t="n">
        <f aca="false">IF(N331="zákl. přenesená",J331,0)</f>
        <v>0</v>
      </c>
      <c r="BH331" s="165" t="n">
        <f aca="false">IF(N331="sníž. přenesená",J331,0)</f>
        <v>0</v>
      </c>
      <c r="BI331" s="165" t="n">
        <f aca="false">IF(N331="nulová",J331,0)</f>
        <v>0</v>
      </c>
      <c r="BJ331" s="3" t="s">
        <v>81</v>
      </c>
      <c r="BK331" s="165" t="n">
        <f aca="false">ROUND(I331*H331,2)</f>
        <v>0</v>
      </c>
      <c r="BL331" s="3" t="s">
        <v>139</v>
      </c>
      <c r="BM331" s="164" t="s">
        <v>469</v>
      </c>
    </row>
    <row r="332" s="166" customFormat="true" ht="12" hidden="false" customHeight="false" outlineLevel="0" collapsed="false">
      <c r="B332" s="167"/>
      <c r="D332" s="168" t="s">
        <v>141</v>
      </c>
      <c r="E332" s="169"/>
      <c r="F332" s="170" t="s">
        <v>470</v>
      </c>
      <c r="H332" s="171" t="n">
        <v>126.588</v>
      </c>
      <c r="I332" s="172"/>
      <c r="L332" s="167"/>
      <c r="M332" s="173"/>
      <c r="T332" s="174"/>
      <c r="AT332" s="169" t="s">
        <v>141</v>
      </c>
      <c r="AU332" s="169" t="s">
        <v>83</v>
      </c>
      <c r="AV332" s="166" t="s">
        <v>83</v>
      </c>
      <c r="AW332" s="166" t="s">
        <v>29</v>
      </c>
      <c r="AX332" s="166" t="s">
        <v>73</v>
      </c>
      <c r="AY332" s="169" t="s">
        <v>132</v>
      </c>
    </row>
    <row r="333" s="166" customFormat="true" ht="12" hidden="false" customHeight="false" outlineLevel="0" collapsed="false">
      <c r="B333" s="167"/>
      <c r="D333" s="168" t="s">
        <v>141</v>
      </c>
      <c r="E333" s="169"/>
      <c r="F333" s="170" t="s">
        <v>471</v>
      </c>
      <c r="H333" s="171" t="n">
        <v>26.4</v>
      </c>
      <c r="I333" s="172"/>
      <c r="L333" s="167"/>
      <c r="M333" s="173"/>
      <c r="T333" s="174"/>
      <c r="AT333" s="169" t="s">
        <v>141</v>
      </c>
      <c r="AU333" s="169" t="s">
        <v>83</v>
      </c>
      <c r="AV333" s="166" t="s">
        <v>83</v>
      </c>
      <c r="AW333" s="166" t="s">
        <v>29</v>
      </c>
      <c r="AX333" s="166" t="s">
        <v>73</v>
      </c>
      <c r="AY333" s="169" t="s">
        <v>132</v>
      </c>
    </row>
    <row r="334" s="166" customFormat="true" ht="12" hidden="false" customHeight="false" outlineLevel="0" collapsed="false">
      <c r="B334" s="167"/>
      <c r="D334" s="168" t="s">
        <v>141</v>
      </c>
      <c r="E334" s="169"/>
      <c r="F334" s="170" t="s">
        <v>472</v>
      </c>
      <c r="H334" s="171" t="n">
        <v>39.6</v>
      </c>
      <c r="I334" s="172"/>
      <c r="L334" s="167"/>
      <c r="M334" s="173"/>
      <c r="T334" s="174"/>
      <c r="AT334" s="169" t="s">
        <v>141</v>
      </c>
      <c r="AU334" s="169" t="s">
        <v>83</v>
      </c>
      <c r="AV334" s="166" t="s">
        <v>83</v>
      </c>
      <c r="AW334" s="166" t="s">
        <v>29</v>
      </c>
      <c r="AX334" s="166" t="s">
        <v>73</v>
      </c>
      <c r="AY334" s="169" t="s">
        <v>132</v>
      </c>
    </row>
    <row r="335" s="166" customFormat="true" ht="12" hidden="false" customHeight="false" outlineLevel="0" collapsed="false">
      <c r="B335" s="167"/>
      <c r="D335" s="168" t="s">
        <v>141</v>
      </c>
      <c r="E335" s="169"/>
      <c r="F335" s="170" t="s">
        <v>473</v>
      </c>
      <c r="H335" s="171" t="n">
        <v>31.68</v>
      </c>
      <c r="I335" s="172"/>
      <c r="L335" s="167"/>
      <c r="M335" s="173"/>
      <c r="T335" s="174"/>
      <c r="AT335" s="169" t="s">
        <v>141</v>
      </c>
      <c r="AU335" s="169" t="s">
        <v>83</v>
      </c>
      <c r="AV335" s="166" t="s">
        <v>83</v>
      </c>
      <c r="AW335" s="166" t="s">
        <v>29</v>
      </c>
      <c r="AX335" s="166" t="s">
        <v>73</v>
      </c>
      <c r="AY335" s="169" t="s">
        <v>132</v>
      </c>
    </row>
    <row r="336" s="166" customFormat="true" ht="12" hidden="false" customHeight="false" outlineLevel="0" collapsed="false">
      <c r="B336" s="167"/>
      <c r="D336" s="168" t="s">
        <v>141</v>
      </c>
      <c r="E336" s="169"/>
      <c r="F336" s="170" t="s">
        <v>474</v>
      </c>
      <c r="H336" s="171" t="n">
        <v>10.098</v>
      </c>
      <c r="I336" s="172"/>
      <c r="L336" s="167"/>
      <c r="M336" s="173"/>
      <c r="T336" s="174"/>
      <c r="AT336" s="169" t="s">
        <v>141</v>
      </c>
      <c r="AU336" s="169" t="s">
        <v>83</v>
      </c>
      <c r="AV336" s="166" t="s">
        <v>83</v>
      </c>
      <c r="AW336" s="166" t="s">
        <v>29</v>
      </c>
      <c r="AX336" s="166" t="s">
        <v>73</v>
      </c>
      <c r="AY336" s="169" t="s">
        <v>132</v>
      </c>
    </row>
    <row r="337" s="185" customFormat="true" ht="12" hidden="false" customHeight="false" outlineLevel="0" collapsed="false">
      <c r="B337" s="186"/>
      <c r="D337" s="168" t="s">
        <v>141</v>
      </c>
      <c r="E337" s="187"/>
      <c r="F337" s="188" t="s">
        <v>203</v>
      </c>
      <c r="H337" s="189" t="n">
        <v>234.366</v>
      </c>
      <c r="I337" s="190"/>
      <c r="L337" s="186"/>
      <c r="M337" s="191"/>
      <c r="T337" s="192"/>
      <c r="AT337" s="187" t="s">
        <v>141</v>
      </c>
      <c r="AU337" s="187" t="s">
        <v>83</v>
      </c>
      <c r="AV337" s="185" t="s">
        <v>139</v>
      </c>
      <c r="AW337" s="185" t="s">
        <v>29</v>
      </c>
      <c r="AX337" s="185" t="s">
        <v>81</v>
      </c>
      <c r="AY337" s="187" t="s">
        <v>132</v>
      </c>
    </row>
    <row r="338" s="22" customFormat="true" ht="21.75" hidden="false" customHeight="true" outlineLevel="0" collapsed="false">
      <c r="B338" s="152"/>
      <c r="C338" s="153" t="s">
        <v>475</v>
      </c>
      <c r="D338" s="153" t="s">
        <v>134</v>
      </c>
      <c r="E338" s="154" t="s">
        <v>476</v>
      </c>
      <c r="F338" s="155" t="s">
        <v>477</v>
      </c>
      <c r="G338" s="156" t="s">
        <v>175</v>
      </c>
      <c r="H338" s="157" t="n">
        <v>213.06</v>
      </c>
      <c r="I338" s="158"/>
      <c r="J338" s="159" t="n">
        <f aca="false">ROUND(I338*H338,2)</f>
        <v>0</v>
      </c>
      <c r="K338" s="155" t="s">
        <v>138</v>
      </c>
      <c r="L338" s="23"/>
      <c r="M338" s="160"/>
      <c r="N338" s="161" t="s">
        <v>38</v>
      </c>
      <c r="P338" s="162" t="n">
        <f aca="false">O338*H338</f>
        <v>0</v>
      </c>
      <c r="Q338" s="162" t="n">
        <v>0</v>
      </c>
      <c r="R338" s="162" t="n">
        <f aca="false">Q338*H338</f>
        <v>0</v>
      </c>
      <c r="S338" s="162" t="n">
        <v>0</v>
      </c>
      <c r="T338" s="163" t="n">
        <f aca="false">S338*H338</f>
        <v>0</v>
      </c>
      <c r="AR338" s="164" t="s">
        <v>139</v>
      </c>
      <c r="AT338" s="164" t="s">
        <v>134</v>
      </c>
      <c r="AU338" s="164" t="s">
        <v>83</v>
      </c>
      <c r="AY338" s="3" t="s">
        <v>132</v>
      </c>
      <c r="BE338" s="165" t="n">
        <f aca="false">IF(N338="základní",J338,0)</f>
        <v>0</v>
      </c>
      <c r="BF338" s="165" t="n">
        <f aca="false">IF(N338="snížená",J338,0)</f>
        <v>0</v>
      </c>
      <c r="BG338" s="165" t="n">
        <f aca="false">IF(N338="zákl. přenesená",J338,0)</f>
        <v>0</v>
      </c>
      <c r="BH338" s="165" t="n">
        <f aca="false">IF(N338="sníž. přenesená",J338,0)</f>
        <v>0</v>
      </c>
      <c r="BI338" s="165" t="n">
        <f aca="false">IF(N338="nulová",J338,0)</f>
        <v>0</v>
      </c>
      <c r="BJ338" s="3" t="s">
        <v>81</v>
      </c>
      <c r="BK338" s="165" t="n">
        <f aca="false">ROUND(I338*H338,2)</f>
        <v>0</v>
      </c>
      <c r="BL338" s="3" t="s">
        <v>139</v>
      </c>
      <c r="BM338" s="164" t="s">
        <v>478</v>
      </c>
    </row>
    <row r="339" s="22" customFormat="true" ht="24" hidden="false" customHeight="true" outlineLevel="0" collapsed="false">
      <c r="B339" s="152"/>
      <c r="C339" s="153" t="s">
        <v>479</v>
      </c>
      <c r="D339" s="153" t="s">
        <v>134</v>
      </c>
      <c r="E339" s="154" t="s">
        <v>480</v>
      </c>
      <c r="F339" s="155" t="s">
        <v>481</v>
      </c>
      <c r="G339" s="156" t="s">
        <v>309</v>
      </c>
      <c r="H339" s="157" t="n">
        <v>2</v>
      </c>
      <c r="I339" s="158"/>
      <c r="J339" s="159" t="n">
        <f aca="false">ROUND(I339*H339,2)</f>
        <v>0</v>
      </c>
      <c r="K339" s="155" t="s">
        <v>138</v>
      </c>
      <c r="L339" s="23"/>
      <c r="M339" s="160"/>
      <c r="N339" s="161" t="s">
        <v>38</v>
      </c>
      <c r="P339" s="162" t="n">
        <f aca="false">O339*H339</f>
        <v>0</v>
      </c>
      <c r="Q339" s="162" t="n">
        <v>0.00048</v>
      </c>
      <c r="R339" s="162" t="n">
        <f aca="false">Q339*H339</f>
        <v>0.00096</v>
      </c>
      <c r="S339" s="162" t="n">
        <v>0</v>
      </c>
      <c r="T339" s="163" t="n">
        <f aca="false">S339*H339</f>
        <v>0</v>
      </c>
      <c r="AR339" s="164" t="s">
        <v>139</v>
      </c>
      <c r="AT339" s="164" t="s">
        <v>134</v>
      </c>
      <c r="AU339" s="164" t="s">
        <v>83</v>
      </c>
      <c r="AY339" s="3" t="s">
        <v>132</v>
      </c>
      <c r="BE339" s="165" t="n">
        <f aca="false">IF(N339="základní",J339,0)</f>
        <v>0</v>
      </c>
      <c r="BF339" s="165" t="n">
        <f aca="false">IF(N339="snížená",J339,0)</f>
        <v>0</v>
      </c>
      <c r="BG339" s="165" t="n">
        <f aca="false">IF(N339="zákl. přenesená",J339,0)</f>
        <v>0</v>
      </c>
      <c r="BH339" s="165" t="n">
        <f aca="false">IF(N339="sníž. přenesená",J339,0)</f>
        <v>0</v>
      </c>
      <c r="BI339" s="165" t="n">
        <f aca="false">IF(N339="nulová",J339,0)</f>
        <v>0</v>
      </c>
      <c r="BJ339" s="3" t="s">
        <v>81</v>
      </c>
      <c r="BK339" s="165" t="n">
        <f aca="false">ROUND(I339*H339,2)</f>
        <v>0</v>
      </c>
      <c r="BL339" s="3" t="s">
        <v>139</v>
      </c>
      <c r="BM339" s="164" t="s">
        <v>482</v>
      </c>
    </row>
    <row r="340" s="22" customFormat="true" ht="24" hidden="false" customHeight="true" outlineLevel="0" collapsed="false">
      <c r="B340" s="152"/>
      <c r="C340" s="175" t="s">
        <v>483</v>
      </c>
      <c r="D340" s="175" t="s">
        <v>179</v>
      </c>
      <c r="E340" s="176" t="s">
        <v>484</v>
      </c>
      <c r="F340" s="177" t="s">
        <v>485</v>
      </c>
      <c r="G340" s="178" t="s">
        <v>309</v>
      </c>
      <c r="H340" s="179" t="n">
        <v>1</v>
      </c>
      <c r="I340" s="180"/>
      <c r="J340" s="181" t="n">
        <f aca="false">ROUND(I340*H340,2)</f>
        <v>0</v>
      </c>
      <c r="K340" s="177" t="s">
        <v>138</v>
      </c>
      <c r="L340" s="182"/>
      <c r="M340" s="183"/>
      <c r="N340" s="184" t="s">
        <v>38</v>
      </c>
      <c r="P340" s="162" t="n">
        <f aca="false">O340*H340</f>
        <v>0</v>
      </c>
      <c r="Q340" s="162" t="n">
        <v>0.02396</v>
      </c>
      <c r="R340" s="162" t="n">
        <f aca="false">Q340*H340</f>
        <v>0.02396</v>
      </c>
      <c r="S340" s="162" t="n">
        <v>0</v>
      </c>
      <c r="T340" s="163" t="n">
        <f aca="false">S340*H340</f>
        <v>0</v>
      </c>
      <c r="AR340" s="164" t="s">
        <v>172</v>
      </c>
      <c r="AT340" s="164" t="s">
        <v>179</v>
      </c>
      <c r="AU340" s="164" t="s">
        <v>83</v>
      </c>
      <c r="AY340" s="3" t="s">
        <v>132</v>
      </c>
      <c r="BE340" s="165" t="n">
        <f aca="false">IF(N340="základní",J340,0)</f>
        <v>0</v>
      </c>
      <c r="BF340" s="165" t="n">
        <f aca="false">IF(N340="snížená",J340,0)</f>
        <v>0</v>
      </c>
      <c r="BG340" s="165" t="n">
        <f aca="false">IF(N340="zákl. přenesená",J340,0)</f>
        <v>0</v>
      </c>
      <c r="BH340" s="165" t="n">
        <f aca="false">IF(N340="sníž. přenesená",J340,0)</f>
        <v>0</v>
      </c>
      <c r="BI340" s="165" t="n">
        <f aca="false">IF(N340="nulová",J340,0)</f>
        <v>0</v>
      </c>
      <c r="BJ340" s="3" t="s">
        <v>81</v>
      </c>
      <c r="BK340" s="165" t="n">
        <f aca="false">ROUND(I340*H340,2)</f>
        <v>0</v>
      </c>
      <c r="BL340" s="3" t="s">
        <v>139</v>
      </c>
      <c r="BM340" s="164" t="s">
        <v>486</v>
      </c>
    </row>
    <row r="341" s="22" customFormat="true" ht="24" hidden="false" customHeight="true" outlineLevel="0" collapsed="false">
      <c r="B341" s="152"/>
      <c r="C341" s="175" t="s">
        <v>487</v>
      </c>
      <c r="D341" s="175" t="s">
        <v>179</v>
      </c>
      <c r="E341" s="176" t="s">
        <v>488</v>
      </c>
      <c r="F341" s="177" t="s">
        <v>489</v>
      </c>
      <c r="G341" s="178" t="s">
        <v>309</v>
      </c>
      <c r="H341" s="179" t="n">
        <v>1</v>
      </c>
      <c r="I341" s="180"/>
      <c r="J341" s="181" t="n">
        <f aca="false">ROUND(I341*H341,2)</f>
        <v>0</v>
      </c>
      <c r="K341" s="177" t="s">
        <v>138</v>
      </c>
      <c r="L341" s="182"/>
      <c r="M341" s="183"/>
      <c r="N341" s="184" t="s">
        <v>38</v>
      </c>
      <c r="P341" s="162" t="n">
        <f aca="false">O341*H341</f>
        <v>0</v>
      </c>
      <c r="Q341" s="162" t="n">
        <v>0.02521</v>
      </c>
      <c r="R341" s="162" t="n">
        <f aca="false">Q341*H341</f>
        <v>0.02521</v>
      </c>
      <c r="S341" s="162" t="n">
        <v>0</v>
      </c>
      <c r="T341" s="163" t="n">
        <f aca="false">S341*H341</f>
        <v>0</v>
      </c>
      <c r="AR341" s="164" t="s">
        <v>172</v>
      </c>
      <c r="AT341" s="164" t="s">
        <v>179</v>
      </c>
      <c r="AU341" s="164" t="s">
        <v>83</v>
      </c>
      <c r="AY341" s="3" t="s">
        <v>132</v>
      </c>
      <c r="BE341" s="165" t="n">
        <f aca="false">IF(N341="základní",J341,0)</f>
        <v>0</v>
      </c>
      <c r="BF341" s="165" t="n">
        <f aca="false">IF(N341="snížená",J341,0)</f>
        <v>0</v>
      </c>
      <c r="BG341" s="165" t="n">
        <f aca="false">IF(N341="zákl. přenesená",J341,0)</f>
        <v>0</v>
      </c>
      <c r="BH341" s="165" t="n">
        <f aca="false">IF(N341="sníž. přenesená",J341,0)</f>
        <v>0</v>
      </c>
      <c r="BI341" s="165" t="n">
        <f aca="false">IF(N341="nulová",J341,0)</f>
        <v>0</v>
      </c>
      <c r="BJ341" s="3" t="s">
        <v>81</v>
      </c>
      <c r="BK341" s="165" t="n">
        <f aca="false">ROUND(I341*H341,2)</f>
        <v>0</v>
      </c>
      <c r="BL341" s="3" t="s">
        <v>139</v>
      </c>
      <c r="BM341" s="164" t="s">
        <v>490</v>
      </c>
    </row>
    <row r="342" s="22" customFormat="true" ht="33" hidden="false" customHeight="true" outlineLevel="0" collapsed="false">
      <c r="B342" s="152"/>
      <c r="C342" s="153" t="s">
        <v>491</v>
      </c>
      <c r="D342" s="153" t="s">
        <v>134</v>
      </c>
      <c r="E342" s="154" t="s">
        <v>492</v>
      </c>
      <c r="F342" s="155" t="s">
        <v>493</v>
      </c>
      <c r="G342" s="156" t="s">
        <v>309</v>
      </c>
      <c r="H342" s="157" t="n">
        <v>2</v>
      </c>
      <c r="I342" s="158"/>
      <c r="J342" s="159" t="n">
        <f aca="false">ROUND(I342*H342,2)</f>
        <v>0</v>
      </c>
      <c r="K342" s="155" t="s">
        <v>138</v>
      </c>
      <c r="L342" s="23"/>
      <c r="M342" s="160"/>
      <c r="N342" s="161" t="s">
        <v>38</v>
      </c>
      <c r="P342" s="162" t="n">
        <f aca="false">O342*H342</f>
        <v>0</v>
      </c>
      <c r="Q342" s="162" t="n">
        <v>0.00134</v>
      </c>
      <c r="R342" s="162" t="n">
        <f aca="false">Q342*H342</f>
        <v>0.00268</v>
      </c>
      <c r="S342" s="162" t="n">
        <v>0</v>
      </c>
      <c r="T342" s="163" t="n">
        <f aca="false">S342*H342</f>
        <v>0</v>
      </c>
      <c r="AR342" s="164" t="s">
        <v>139</v>
      </c>
      <c r="AT342" s="164" t="s">
        <v>134</v>
      </c>
      <c r="AU342" s="164" t="s">
        <v>83</v>
      </c>
      <c r="AY342" s="3" t="s">
        <v>132</v>
      </c>
      <c r="BE342" s="165" t="n">
        <f aca="false">IF(N342="základní",J342,0)</f>
        <v>0</v>
      </c>
      <c r="BF342" s="165" t="n">
        <f aca="false">IF(N342="snížená",J342,0)</f>
        <v>0</v>
      </c>
      <c r="BG342" s="165" t="n">
        <f aca="false">IF(N342="zákl. přenesená",J342,0)</f>
        <v>0</v>
      </c>
      <c r="BH342" s="165" t="n">
        <f aca="false">IF(N342="sníž. přenesená",J342,0)</f>
        <v>0</v>
      </c>
      <c r="BI342" s="165" t="n">
        <f aca="false">IF(N342="nulová",J342,0)</f>
        <v>0</v>
      </c>
      <c r="BJ342" s="3" t="s">
        <v>81</v>
      </c>
      <c r="BK342" s="165" t="n">
        <f aca="false">ROUND(I342*H342,2)</f>
        <v>0</v>
      </c>
      <c r="BL342" s="3" t="s">
        <v>139</v>
      </c>
      <c r="BM342" s="164" t="s">
        <v>494</v>
      </c>
    </row>
    <row r="343" s="139" customFormat="true" ht="22.5" hidden="false" customHeight="true" outlineLevel="0" collapsed="false">
      <c r="B343" s="140"/>
      <c r="D343" s="141" t="s">
        <v>72</v>
      </c>
      <c r="E343" s="150" t="s">
        <v>178</v>
      </c>
      <c r="F343" s="150" t="s">
        <v>495</v>
      </c>
      <c r="I343" s="143"/>
      <c r="J343" s="151" t="n">
        <f aca="false">BK343</f>
        <v>0</v>
      </c>
      <c r="L343" s="140"/>
      <c r="M343" s="145"/>
      <c r="P343" s="146" t="n">
        <f aca="false">SUM(P344:P374)</f>
        <v>0</v>
      </c>
      <c r="R343" s="146" t="n">
        <f aca="false">SUM(R344:R374)</f>
        <v>0.0511344</v>
      </c>
      <c r="T343" s="147" t="n">
        <f aca="false">SUM(T344:T374)</f>
        <v>1.875</v>
      </c>
      <c r="AR343" s="141" t="s">
        <v>81</v>
      </c>
      <c r="AT343" s="148" t="s">
        <v>72</v>
      </c>
      <c r="AU343" s="148" t="s">
        <v>81</v>
      </c>
      <c r="AY343" s="141" t="s">
        <v>132</v>
      </c>
      <c r="BK343" s="149" t="n">
        <f aca="false">SUM(BK344:BK374)</f>
        <v>0</v>
      </c>
    </row>
    <row r="344" s="22" customFormat="true" ht="37.5" hidden="false" customHeight="true" outlineLevel="0" collapsed="false">
      <c r="B344" s="152"/>
      <c r="C344" s="153" t="s">
        <v>496</v>
      </c>
      <c r="D344" s="153" t="s">
        <v>134</v>
      </c>
      <c r="E344" s="154" t="s">
        <v>497</v>
      </c>
      <c r="F344" s="155" t="s">
        <v>498</v>
      </c>
      <c r="G344" s="156" t="s">
        <v>175</v>
      </c>
      <c r="H344" s="157" t="n">
        <v>90.041</v>
      </c>
      <c r="I344" s="158"/>
      <c r="J344" s="159" t="n">
        <f aca="false">ROUND(I344*H344,2)</f>
        <v>0</v>
      </c>
      <c r="K344" s="155" t="s">
        <v>138</v>
      </c>
      <c r="L344" s="23"/>
      <c r="M344" s="160"/>
      <c r="N344" s="161" t="s">
        <v>38</v>
      </c>
      <c r="P344" s="162" t="n">
        <f aca="false">O344*H344</f>
        <v>0</v>
      </c>
      <c r="Q344" s="162" t="n">
        <v>0</v>
      </c>
      <c r="R344" s="162" t="n">
        <f aca="false">Q344*H344</f>
        <v>0</v>
      </c>
      <c r="S344" s="162" t="n">
        <v>0</v>
      </c>
      <c r="T344" s="163" t="n">
        <f aca="false">S344*H344</f>
        <v>0</v>
      </c>
      <c r="AR344" s="164" t="s">
        <v>139</v>
      </c>
      <c r="AT344" s="164" t="s">
        <v>134</v>
      </c>
      <c r="AU344" s="164" t="s">
        <v>83</v>
      </c>
      <c r="AY344" s="3" t="s">
        <v>132</v>
      </c>
      <c r="BE344" s="165" t="n">
        <f aca="false">IF(N344="základní",J344,0)</f>
        <v>0</v>
      </c>
      <c r="BF344" s="165" t="n">
        <f aca="false">IF(N344="snížená",J344,0)</f>
        <v>0</v>
      </c>
      <c r="BG344" s="165" t="n">
        <f aca="false">IF(N344="zákl. přenesená",J344,0)</f>
        <v>0</v>
      </c>
      <c r="BH344" s="165" t="n">
        <f aca="false">IF(N344="sníž. přenesená",J344,0)</f>
        <v>0</v>
      </c>
      <c r="BI344" s="165" t="n">
        <f aca="false">IF(N344="nulová",J344,0)</f>
        <v>0</v>
      </c>
      <c r="BJ344" s="3" t="s">
        <v>81</v>
      </c>
      <c r="BK344" s="165" t="n">
        <f aca="false">ROUND(I344*H344,2)</f>
        <v>0</v>
      </c>
      <c r="BL344" s="3" t="s">
        <v>139</v>
      </c>
      <c r="BM344" s="164" t="s">
        <v>499</v>
      </c>
    </row>
    <row r="345" s="166" customFormat="true" ht="12" hidden="false" customHeight="false" outlineLevel="0" collapsed="false">
      <c r="B345" s="167"/>
      <c r="D345" s="168" t="s">
        <v>141</v>
      </c>
      <c r="E345" s="169"/>
      <c r="F345" s="170" t="s">
        <v>500</v>
      </c>
      <c r="H345" s="171" t="n">
        <v>10.9</v>
      </c>
      <c r="I345" s="172"/>
      <c r="L345" s="167"/>
      <c r="M345" s="173"/>
      <c r="T345" s="174"/>
      <c r="AT345" s="169" t="s">
        <v>141</v>
      </c>
      <c r="AU345" s="169" t="s">
        <v>83</v>
      </c>
      <c r="AV345" s="166" t="s">
        <v>83</v>
      </c>
      <c r="AW345" s="166" t="s">
        <v>29</v>
      </c>
      <c r="AX345" s="166" t="s">
        <v>73</v>
      </c>
      <c r="AY345" s="169" t="s">
        <v>132</v>
      </c>
    </row>
    <row r="346" s="166" customFormat="true" ht="12" hidden="false" customHeight="false" outlineLevel="0" collapsed="false">
      <c r="B346" s="167"/>
      <c r="D346" s="168" t="s">
        <v>141</v>
      </c>
      <c r="E346" s="169"/>
      <c r="F346" s="170" t="s">
        <v>501</v>
      </c>
      <c r="H346" s="171" t="n">
        <v>17.973</v>
      </c>
      <c r="I346" s="172"/>
      <c r="L346" s="167"/>
      <c r="M346" s="173"/>
      <c r="T346" s="174"/>
      <c r="AT346" s="169" t="s">
        <v>141</v>
      </c>
      <c r="AU346" s="169" t="s">
        <v>83</v>
      </c>
      <c r="AV346" s="166" t="s">
        <v>83</v>
      </c>
      <c r="AW346" s="166" t="s">
        <v>29</v>
      </c>
      <c r="AX346" s="166" t="s">
        <v>73</v>
      </c>
      <c r="AY346" s="169" t="s">
        <v>132</v>
      </c>
    </row>
    <row r="347" s="166" customFormat="true" ht="12" hidden="false" customHeight="false" outlineLevel="0" collapsed="false">
      <c r="B347" s="167"/>
      <c r="D347" s="168" t="s">
        <v>141</v>
      </c>
      <c r="E347" s="169"/>
      <c r="F347" s="170" t="s">
        <v>502</v>
      </c>
      <c r="H347" s="171" t="n">
        <v>6</v>
      </c>
      <c r="I347" s="172"/>
      <c r="L347" s="167"/>
      <c r="M347" s="173"/>
      <c r="T347" s="174"/>
      <c r="AT347" s="169" t="s">
        <v>141</v>
      </c>
      <c r="AU347" s="169" t="s">
        <v>83</v>
      </c>
      <c r="AV347" s="166" t="s">
        <v>83</v>
      </c>
      <c r="AW347" s="166" t="s">
        <v>29</v>
      </c>
      <c r="AX347" s="166" t="s">
        <v>73</v>
      </c>
      <c r="AY347" s="169" t="s">
        <v>132</v>
      </c>
    </row>
    <row r="348" s="166" customFormat="true" ht="12" hidden="false" customHeight="false" outlineLevel="0" collapsed="false">
      <c r="B348" s="167"/>
      <c r="D348" s="168" t="s">
        <v>141</v>
      </c>
      <c r="E348" s="169"/>
      <c r="F348" s="170" t="s">
        <v>503</v>
      </c>
      <c r="H348" s="171" t="n">
        <v>19.64</v>
      </c>
      <c r="I348" s="172"/>
      <c r="L348" s="167"/>
      <c r="M348" s="173"/>
      <c r="T348" s="174"/>
      <c r="AT348" s="169" t="s">
        <v>141</v>
      </c>
      <c r="AU348" s="169" t="s">
        <v>83</v>
      </c>
      <c r="AV348" s="166" t="s">
        <v>83</v>
      </c>
      <c r="AW348" s="166" t="s">
        <v>29</v>
      </c>
      <c r="AX348" s="166" t="s">
        <v>73</v>
      </c>
      <c r="AY348" s="169" t="s">
        <v>132</v>
      </c>
    </row>
    <row r="349" s="166" customFormat="true" ht="12" hidden="false" customHeight="false" outlineLevel="0" collapsed="false">
      <c r="B349" s="167"/>
      <c r="D349" s="168" t="s">
        <v>141</v>
      </c>
      <c r="E349" s="169"/>
      <c r="F349" s="170" t="s">
        <v>504</v>
      </c>
      <c r="H349" s="171" t="n">
        <v>8.875</v>
      </c>
      <c r="I349" s="172"/>
      <c r="L349" s="167"/>
      <c r="M349" s="173"/>
      <c r="T349" s="174"/>
      <c r="AT349" s="169" t="s">
        <v>141</v>
      </c>
      <c r="AU349" s="169" t="s">
        <v>83</v>
      </c>
      <c r="AV349" s="166" t="s">
        <v>83</v>
      </c>
      <c r="AW349" s="166" t="s">
        <v>29</v>
      </c>
      <c r="AX349" s="166" t="s">
        <v>73</v>
      </c>
      <c r="AY349" s="169" t="s">
        <v>132</v>
      </c>
    </row>
    <row r="350" s="166" customFormat="true" ht="12" hidden="false" customHeight="false" outlineLevel="0" collapsed="false">
      <c r="B350" s="167"/>
      <c r="D350" s="168" t="s">
        <v>141</v>
      </c>
      <c r="E350" s="169"/>
      <c r="F350" s="170" t="s">
        <v>505</v>
      </c>
      <c r="H350" s="171" t="n">
        <v>16.963</v>
      </c>
      <c r="I350" s="172"/>
      <c r="L350" s="167"/>
      <c r="M350" s="173"/>
      <c r="T350" s="174"/>
      <c r="AT350" s="169" t="s">
        <v>141</v>
      </c>
      <c r="AU350" s="169" t="s">
        <v>83</v>
      </c>
      <c r="AV350" s="166" t="s">
        <v>83</v>
      </c>
      <c r="AW350" s="166" t="s">
        <v>29</v>
      </c>
      <c r="AX350" s="166" t="s">
        <v>73</v>
      </c>
      <c r="AY350" s="169" t="s">
        <v>132</v>
      </c>
    </row>
    <row r="351" s="166" customFormat="true" ht="12" hidden="false" customHeight="false" outlineLevel="0" collapsed="false">
      <c r="B351" s="167"/>
      <c r="D351" s="168" t="s">
        <v>141</v>
      </c>
      <c r="E351" s="169"/>
      <c r="F351" s="170" t="s">
        <v>506</v>
      </c>
      <c r="H351" s="171" t="n">
        <v>9.69</v>
      </c>
      <c r="I351" s="172"/>
      <c r="L351" s="167"/>
      <c r="M351" s="173"/>
      <c r="T351" s="174"/>
      <c r="AT351" s="169" t="s">
        <v>141</v>
      </c>
      <c r="AU351" s="169" t="s">
        <v>83</v>
      </c>
      <c r="AV351" s="166" t="s">
        <v>83</v>
      </c>
      <c r="AW351" s="166" t="s">
        <v>29</v>
      </c>
      <c r="AX351" s="166" t="s">
        <v>73</v>
      </c>
      <c r="AY351" s="169" t="s">
        <v>132</v>
      </c>
    </row>
    <row r="352" s="185" customFormat="true" ht="12" hidden="false" customHeight="false" outlineLevel="0" collapsed="false">
      <c r="B352" s="186"/>
      <c r="D352" s="168" t="s">
        <v>141</v>
      </c>
      <c r="E352" s="187"/>
      <c r="F352" s="188" t="s">
        <v>203</v>
      </c>
      <c r="H352" s="189" t="n">
        <v>90.041</v>
      </c>
      <c r="I352" s="190"/>
      <c r="L352" s="186"/>
      <c r="M352" s="191"/>
      <c r="T352" s="192"/>
      <c r="AT352" s="187" t="s">
        <v>141</v>
      </c>
      <c r="AU352" s="187" t="s">
        <v>83</v>
      </c>
      <c r="AV352" s="185" t="s">
        <v>139</v>
      </c>
      <c r="AW352" s="185" t="s">
        <v>29</v>
      </c>
      <c r="AX352" s="185" t="s">
        <v>81</v>
      </c>
      <c r="AY352" s="187" t="s">
        <v>132</v>
      </c>
    </row>
    <row r="353" s="22" customFormat="true" ht="37.5" hidden="false" customHeight="true" outlineLevel="0" collapsed="false">
      <c r="B353" s="152"/>
      <c r="C353" s="153" t="s">
        <v>507</v>
      </c>
      <c r="D353" s="153" t="s">
        <v>134</v>
      </c>
      <c r="E353" s="154" t="s">
        <v>508</v>
      </c>
      <c r="F353" s="155" t="s">
        <v>509</v>
      </c>
      <c r="G353" s="156" t="s">
        <v>175</v>
      </c>
      <c r="H353" s="157" t="n">
        <v>900.41</v>
      </c>
      <c r="I353" s="158"/>
      <c r="J353" s="159" t="n">
        <f aca="false">ROUND(I353*H353,2)</f>
        <v>0</v>
      </c>
      <c r="K353" s="155" t="s">
        <v>138</v>
      </c>
      <c r="L353" s="23"/>
      <c r="M353" s="160"/>
      <c r="N353" s="161" t="s">
        <v>38</v>
      </c>
      <c r="P353" s="162" t="n">
        <f aca="false">O353*H353</f>
        <v>0</v>
      </c>
      <c r="Q353" s="162" t="n">
        <v>0</v>
      </c>
      <c r="R353" s="162" t="n">
        <f aca="false">Q353*H353</f>
        <v>0</v>
      </c>
      <c r="S353" s="162" t="n">
        <v>0</v>
      </c>
      <c r="T353" s="163" t="n">
        <f aca="false">S353*H353</f>
        <v>0</v>
      </c>
      <c r="AR353" s="164" t="s">
        <v>139</v>
      </c>
      <c r="AT353" s="164" t="s">
        <v>134</v>
      </c>
      <c r="AU353" s="164" t="s">
        <v>83</v>
      </c>
      <c r="AY353" s="3" t="s">
        <v>132</v>
      </c>
      <c r="BE353" s="165" t="n">
        <f aca="false">IF(N353="základní",J353,0)</f>
        <v>0</v>
      </c>
      <c r="BF353" s="165" t="n">
        <f aca="false">IF(N353="snížená",J353,0)</f>
        <v>0</v>
      </c>
      <c r="BG353" s="165" t="n">
        <f aca="false">IF(N353="zákl. přenesená",J353,0)</f>
        <v>0</v>
      </c>
      <c r="BH353" s="165" t="n">
        <f aca="false">IF(N353="sníž. přenesená",J353,0)</f>
        <v>0</v>
      </c>
      <c r="BI353" s="165" t="n">
        <f aca="false">IF(N353="nulová",J353,0)</f>
        <v>0</v>
      </c>
      <c r="BJ353" s="3" t="s">
        <v>81</v>
      </c>
      <c r="BK353" s="165" t="n">
        <f aca="false">ROUND(I353*H353,2)</f>
        <v>0</v>
      </c>
      <c r="BL353" s="3" t="s">
        <v>139</v>
      </c>
      <c r="BM353" s="164" t="s">
        <v>510</v>
      </c>
    </row>
    <row r="354" s="166" customFormat="true" ht="12" hidden="false" customHeight="false" outlineLevel="0" collapsed="false">
      <c r="B354" s="167"/>
      <c r="D354" s="168" t="s">
        <v>141</v>
      </c>
      <c r="E354" s="169"/>
      <c r="F354" s="170" t="s">
        <v>511</v>
      </c>
      <c r="H354" s="171" t="n">
        <v>90.041</v>
      </c>
      <c r="I354" s="172"/>
      <c r="L354" s="167"/>
      <c r="M354" s="173"/>
      <c r="T354" s="174"/>
      <c r="AT354" s="169" t="s">
        <v>141</v>
      </c>
      <c r="AU354" s="169" t="s">
        <v>83</v>
      </c>
      <c r="AV354" s="166" t="s">
        <v>83</v>
      </c>
      <c r="AW354" s="166" t="s">
        <v>29</v>
      </c>
      <c r="AX354" s="166" t="s">
        <v>81</v>
      </c>
      <c r="AY354" s="169" t="s">
        <v>132</v>
      </c>
    </row>
    <row r="355" s="166" customFormat="true" ht="12" hidden="false" customHeight="false" outlineLevel="0" collapsed="false">
      <c r="B355" s="167"/>
      <c r="D355" s="168" t="s">
        <v>141</v>
      </c>
      <c r="F355" s="170" t="s">
        <v>512</v>
      </c>
      <c r="H355" s="171" t="n">
        <v>900.41</v>
      </c>
      <c r="I355" s="172"/>
      <c r="L355" s="167"/>
      <c r="M355" s="173"/>
      <c r="T355" s="174"/>
      <c r="AT355" s="169" t="s">
        <v>141</v>
      </c>
      <c r="AU355" s="169" t="s">
        <v>83</v>
      </c>
      <c r="AV355" s="166" t="s">
        <v>83</v>
      </c>
      <c r="AW355" s="166" t="s">
        <v>2</v>
      </c>
      <c r="AX355" s="166" t="s">
        <v>81</v>
      </c>
      <c r="AY355" s="169" t="s">
        <v>132</v>
      </c>
    </row>
    <row r="356" s="22" customFormat="true" ht="37.5" hidden="false" customHeight="true" outlineLevel="0" collapsed="false">
      <c r="B356" s="152"/>
      <c r="C356" s="153" t="s">
        <v>513</v>
      </c>
      <c r="D356" s="153" t="s">
        <v>134</v>
      </c>
      <c r="E356" s="154" t="s">
        <v>514</v>
      </c>
      <c r="F356" s="155" t="s">
        <v>515</v>
      </c>
      <c r="G356" s="156" t="s">
        <v>175</v>
      </c>
      <c r="H356" s="157" t="n">
        <v>90.041</v>
      </c>
      <c r="I356" s="158"/>
      <c r="J356" s="159" t="n">
        <f aca="false">ROUND(I356*H356,2)</f>
        <v>0</v>
      </c>
      <c r="K356" s="155" t="s">
        <v>138</v>
      </c>
      <c r="L356" s="23"/>
      <c r="M356" s="160"/>
      <c r="N356" s="161" t="s">
        <v>38</v>
      </c>
      <c r="P356" s="162" t="n">
        <f aca="false">O356*H356</f>
        <v>0</v>
      </c>
      <c r="Q356" s="162" t="n">
        <v>0</v>
      </c>
      <c r="R356" s="162" t="n">
        <f aca="false">Q356*H356</f>
        <v>0</v>
      </c>
      <c r="S356" s="162" t="n">
        <v>0</v>
      </c>
      <c r="T356" s="163" t="n">
        <f aca="false">S356*H356</f>
        <v>0</v>
      </c>
      <c r="AR356" s="164" t="s">
        <v>139</v>
      </c>
      <c r="AT356" s="164" t="s">
        <v>134</v>
      </c>
      <c r="AU356" s="164" t="s">
        <v>83</v>
      </c>
      <c r="AY356" s="3" t="s">
        <v>132</v>
      </c>
      <c r="BE356" s="165" t="n">
        <f aca="false">IF(N356="základní",J356,0)</f>
        <v>0</v>
      </c>
      <c r="BF356" s="165" t="n">
        <f aca="false">IF(N356="snížená",J356,0)</f>
        <v>0</v>
      </c>
      <c r="BG356" s="165" t="n">
        <f aca="false">IF(N356="zákl. přenesená",J356,0)</f>
        <v>0</v>
      </c>
      <c r="BH356" s="165" t="n">
        <f aca="false">IF(N356="sníž. přenesená",J356,0)</f>
        <v>0</v>
      </c>
      <c r="BI356" s="165" t="n">
        <f aca="false">IF(N356="nulová",J356,0)</f>
        <v>0</v>
      </c>
      <c r="BJ356" s="3" t="s">
        <v>81</v>
      </c>
      <c r="BK356" s="165" t="n">
        <f aca="false">ROUND(I356*H356,2)</f>
        <v>0</v>
      </c>
      <c r="BL356" s="3" t="s">
        <v>139</v>
      </c>
      <c r="BM356" s="164" t="s">
        <v>516</v>
      </c>
    </row>
    <row r="357" s="22" customFormat="true" ht="37.5" hidden="false" customHeight="true" outlineLevel="0" collapsed="false">
      <c r="B357" s="152"/>
      <c r="C357" s="153" t="s">
        <v>517</v>
      </c>
      <c r="D357" s="153" t="s">
        <v>134</v>
      </c>
      <c r="E357" s="154" t="s">
        <v>518</v>
      </c>
      <c r="F357" s="155" t="s">
        <v>519</v>
      </c>
      <c r="G357" s="156" t="s">
        <v>175</v>
      </c>
      <c r="H357" s="157" t="n">
        <v>213.06</v>
      </c>
      <c r="I357" s="158"/>
      <c r="J357" s="159" t="n">
        <f aca="false">ROUND(I357*H357,2)</f>
        <v>0</v>
      </c>
      <c r="K357" s="155" t="s">
        <v>138</v>
      </c>
      <c r="L357" s="23"/>
      <c r="M357" s="160"/>
      <c r="N357" s="161" t="s">
        <v>38</v>
      </c>
      <c r="P357" s="162" t="n">
        <f aca="false">O357*H357</f>
        <v>0</v>
      </c>
      <c r="Q357" s="162" t="n">
        <v>0.00021</v>
      </c>
      <c r="R357" s="162" t="n">
        <f aca="false">Q357*H357</f>
        <v>0.0447426</v>
      </c>
      <c r="S357" s="162" t="n">
        <v>0</v>
      </c>
      <c r="T357" s="163" t="n">
        <f aca="false">S357*H357</f>
        <v>0</v>
      </c>
      <c r="AR357" s="164" t="s">
        <v>139</v>
      </c>
      <c r="AT357" s="164" t="s">
        <v>134</v>
      </c>
      <c r="AU357" s="164" t="s">
        <v>83</v>
      </c>
      <c r="AY357" s="3" t="s">
        <v>132</v>
      </c>
      <c r="BE357" s="165" t="n">
        <f aca="false">IF(N357="základní",J357,0)</f>
        <v>0</v>
      </c>
      <c r="BF357" s="165" t="n">
        <f aca="false">IF(N357="snížená",J357,0)</f>
        <v>0</v>
      </c>
      <c r="BG357" s="165" t="n">
        <f aca="false">IF(N357="zákl. přenesená",J357,0)</f>
        <v>0</v>
      </c>
      <c r="BH357" s="165" t="n">
        <f aca="false">IF(N357="sníž. přenesená",J357,0)</f>
        <v>0</v>
      </c>
      <c r="BI357" s="165" t="n">
        <f aca="false">IF(N357="nulová",J357,0)</f>
        <v>0</v>
      </c>
      <c r="BJ357" s="3" t="s">
        <v>81</v>
      </c>
      <c r="BK357" s="165" t="n">
        <f aca="false">ROUND(I357*H357,2)</f>
        <v>0</v>
      </c>
      <c r="BL357" s="3" t="s">
        <v>139</v>
      </c>
      <c r="BM357" s="164" t="s">
        <v>520</v>
      </c>
    </row>
    <row r="358" s="166" customFormat="true" ht="12" hidden="false" customHeight="false" outlineLevel="0" collapsed="false">
      <c r="B358" s="167"/>
      <c r="D358" s="168" t="s">
        <v>141</v>
      </c>
      <c r="E358" s="169"/>
      <c r="F358" s="170" t="s">
        <v>463</v>
      </c>
      <c r="H358" s="171" t="n">
        <v>115.08</v>
      </c>
      <c r="I358" s="172"/>
      <c r="L358" s="167"/>
      <c r="M358" s="173"/>
      <c r="T358" s="174"/>
      <c r="AT358" s="169" t="s">
        <v>141</v>
      </c>
      <c r="AU358" s="169" t="s">
        <v>83</v>
      </c>
      <c r="AV358" s="166" t="s">
        <v>83</v>
      </c>
      <c r="AW358" s="166" t="s">
        <v>29</v>
      </c>
      <c r="AX358" s="166" t="s">
        <v>73</v>
      </c>
      <c r="AY358" s="169" t="s">
        <v>132</v>
      </c>
    </row>
    <row r="359" s="166" customFormat="true" ht="12" hidden="false" customHeight="false" outlineLevel="0" collapsed="false">
      <c r="B359" s="167"/>
      <c r="D359" s="168" t="s">
        <v>141</v>
      </c>
      <c r="E359" s="169"/>
      <c r="F359" s="170" t="s">
        <v>464</v>
      </c>
      <c r="H359" s="171" t="n">
        <v>24</v>
      </c>
      <c r="I359" s="172"/>
      <c r="L359" s="167"/>
      <c r="M359" s="173"/>
      <c r="T359" s="174"/>
      <c r="AT359" s="169" t="s">
        <v>141</v>
      </c>
      <c r="AU359" s="169" t="s">
        <v>83</v>
      </c>
      <c r="AV359" s="166" t="s">
        <v>83</v>
      </c>
      <c r="AW359" s="166" t="s">
        <v>29</v>
      </c>
      <c r="AX359" s="166" t="s">
        <v>73</v>
      </c>
      <c r="AY359" s="169" t="s">
        <v>132</v>
      </c>
    </row>
    <row r="360" s="166" customFormat="true" ht="12" hidden="false" customHeight="false" outlineLevel="0" collapsed="false">
      <c r="B360" s="167"/>
      <c r="D360" s="168" t="s">
        <v>141</v>
      </c>
      <c r="E360" s="169"/>
      <c r="F360" s="170" t="s">
        <v>444</v>
      </c>
      <c r="H360" s="171" t="n">
        <v>36</v>
      </c>
      <c r="I360" s="172"/>
      <c r="L360" s="167"/>
      <c r="M360" s="173"/>
      <c r="T360" s="174"/>
      <c r="AT360" s="169" t="s">
        <v>141</v>
      </c>
      <c r="AU360" s="169" t="s">
        <v>83</v>
      </c>
      <c r="AV360" s="166" t="s">
        <v>83</v>
      </c>
      <c r="AW360" s="166" t="s">
        <v>29</v>
      </c>
      <c r="AX360" s="166" t="s">
        <v>73</v>
      </c>
      <c r="AY360" s="169" t="s">
        <v>132</v>
      </c>
    </row>
    <row r="361" s="166" customFormat="true" ht="12" hidden="false" customHeight="false" outlineLevel="0" collapsed="false">
      <c r="B361" s="167"/>
      <c r="D361" s="168" t="s">
        <v>141</v>
      </c>
      <c r="E361" s="169"/>
      <c r="F361" s="170" t="s">
        <v>445</v>
      </c>
      <c r="H361" s="171" t="n">
        <v>28.8</v>
      </c>
      <c r="I361" s="172"/>
      <c r="L361" s="167"/>
      <c r="M361" s="173"/>
      <c r="T361" s="174"/>
      <c r="AT361" s="169" t="s">
        <v>141</v>
      </c>
      <c r="AU361" s="169" t="s">
        <v>83</v>
      </c>
      <c r="AV361" s="166" t="s">
        <v>83</v>
      </c>
      <c r="AW361" s="166" t="s">
        <v>29</v>
      </c>
      <c r="AX361" s="166" t="s">
        <v>73</v>
      </c>
      <c r="AY361" s="169" t="s">
        <v>132</v>
      </c>
    </row>
    <row r="362" s="166" customFormat="true" ht="12" hidden="false" customHeight="false" outlineLevel="0" collapsed="false">
      <c r="B362" s="167"/>
      <c r="D362" s="168" t="s">
        <v>141</v>
      </c>
      <c r="E362" s="169"/>
      <c r="F362" s="170" t="s">
        <v>465</v>
      </c>
      <c r="H362" s="171" t="n">
        <v>9.18</v>
      </c>
      <c r="I362" s="172"/>
      <c r="L362" s="167"/>
      <c r="M362" s="173"/>
      <c r="T362" s="174"/>
      <c r="AT362" s="169" t="s">
        <v>141</v>
      </c>
      <c r="AU362" s="169" t="s">
        <v>83</v>
      </c>
      <c r="AV362" s="166" t="s">
        <v>83</v>
      </c>
      <c r="AW362" s="166" t="s">
        <v>29</v>
      </c>
      <c r="AX362" s="166" t="s">
        <v>73</v>
      </c>
      <c r="AY362" s="169" t="s">
        <v>132</v>
      </c>
    </row>
    <row r="363" s="185" customFormat="true" ht="12" hidden="false" customHeight="false" outlineLevel="0" collapsed="false">
      <c r="B363" s="186"/>
      <c r="D363" s="168" t="s">
        <v>141</v>
      </c>
      <c r="E363" s="187"/>
      <c r="F363" s="188" t="s">
        <v>203</v>
      </c>
      <c r="H363" s="189" t="n">
        <v>213.06</v>
      </c>
      <c r="I363" s="190"/>
      <c r="L363" s="186"/>
      <c r="M363" s="191"/>
      <c r="T363" s="192"/>
      <c r="AT363" s="187" t="s">
        <v>141</v>
      </c>
      <c r="AU363" s="187" t="s">
        <v>83</v>
      </c>
      <c r="AV363" s="185" t="s">
        <v>139</v>
      </c>
      <c r="AW363" s="185" t="s">
        <v>29</v>
      </c>
      <c r="AX363" s="185" t="s">
        <v>81</v>
      </c>
      <c r="AY363" s="187" t="s">
        <v>132</v>
      </c>
    </row>
    <row r="364" s="22" customFormat="true" ht="24" hidden="false" customHeight="true" outlineLevel="0" collapsed="false">
      <c r="B364" s="152"/>
      <c r="C364" s="153" t="s">
        <v>521</v>
      </c>
      <c r="D364" s="153" t="s">
        <v>134</v>
      </c>
      <c r="E364" s="154" t="s">
        <v>522</v>
      </c>
      <c r="F364" s="155" t="s">
        <v>523</v>
      </c>
      <c r="G364" s="156" t="s">
        <v>175</v>
      </c>
      <c r="H364" s="157" t="n">
        <v>213.06</v>
      </c>
      <c r="I364" s="158"/>
      <c r="J364" s="159" t="n">
        <f aca="false">ROUND(I364*H364,2)</f>
        <v>0</v>
      </c>
      <c r="K364" s="155" t="s">
        <v>138</v>
      </c>
      <c r="L364" s="23"/>
      <c r="M364" s="160"/>
      <c r="N364" s="161" t="s">
        <v>38</v>
      </c>
      <c r="P364" s="162" t="n">
        <f aca="false">O364*H364</f>
        <v>0</v>
      </c>
      <c r="Q364" s="162" t="n">
        <v>3E-005</v>
      </c>
      <c r="R364" s="162" t="n">
        <f aca="false">Q364*H364</f>
        <v>0.0063918</v>
      </c>
      <c r="S364" s="162" t="n">
        <v>0</v>
      </c>
      <c r="T364" s="163" t="n">
        <f aca="false">S364*H364</f>
        <v>0</v>
      </c>
      <c r="AR364" s="164" t="s">
        <v>139</v>
      </c>
      <c r="AT364" s="164" t="s">
        <v>134</v>
      </c>
      <c r="AU364" s="164" t="s">
        <v>83</v>
      </c>
      <c r="AY364" s="3" t="s">
        <v>132</v>
      </c>
      <c r="BE364" s="165" t="n">
        <f aca="false">IF(N364="základní",J364,0)</f>
        <v>0</v>
      </c>
      <c r="BF364" s="165" t="n">
        <f aca="false">IF(N364="snížená",J364,0)</f>
        <v>0</v>
      </c>
      <c r="BG364" s="165" t="n">
        <f aca="false">IF(N364="zákl. přenesená",J364,0)</f>
        <v>0</v>
      </c>
      <c r="BH364" s="165" t="n">
        <f aca="false">IF(N364="sníž. přenesená",J364,0)</f>
        <v>0</v>
      </c>
      <c r="BI364" s="165" t="n">
        <f aca="false">IF(N364="nulová",J364,0)</f>
        <v>0</v>
      </c>
      <c r="BJ364" s="3" t="s">
        <v>81</v>
      </c>
      <c r="BK364" s="165" t="n">
        <f aca="false">ROUND(I364*H364,2)</f>
        <v>0</v>
      </c>
      <c r="BL364" s="3" t="s">
        <v>139</v>
      </c>
      <c r="BM364" s="164" t="s">
        <v>524</v>
      </c>
    </row>
    <row r="365" s="166" customFormat="true" ht="12" hidden="false" customHeight="false" outlineLevel="0" collapsed="false">
      <c r="B365" s="167"/>
      <c r="D365" s="168" t="s">
        <v>141</v>
      </c>
      <c r="E365" s="169"/>
      <c r="F365" s="170" t="s">
        <v>463</v>
      </c>
      <c r="H365" s="171" t="n">
        <v>115.08</v>
      </c>
      <c r="I365" s="172"/>
      <c r="L365" s="167"/>
      <c r="M365" s="173"/>
      <c r="T365" s="174"/>
      <c r="AT365" s="169" t="s">
        <v>141</v>
      </c>
      <c r="AU365" s="169" t="s">
        <v>83</v>
      </c>
      <c r="AV365" s="166" t="s">
        <v>83</v>
      </c>
      <c r="AW365" s="166" t="s">
        <v>29</v>
      </c>
      <c r="AX365" s="166" t="s">
        <v>73</v>
      </c>
      <c r="AY365" s="169" t="s">
        <v>132</v>
      </c>
    </row>
    <row r="366" s="166" customFormat="true" ht="12" hidden="false" customHeight="false" outlineLevel="0" collapsed="false">
      <c r="B366" s="167"/>
      <c r="D366" s="168" t="s">
        <v>141</v>
      </c>
      <c r="E366" s="169"/>
      <c r="F366" s="170" t="s">
        <v>464</v>
      </c>
      <c r="H366" s="171" t="n">
        <v>24</v>
      </c>
      <c r="I366" s="172"/>
      <c r="L366" s="167"/>
      <c r="M366" s="173"/>
      <c r="T366" s="174"/>
      <c r="AT366" s="169" t="s">
        <v>141</v>
      </c>
      <c r="AU366" s="169" t="s">
        <v>83</v>
      </c>
      <c r="AV366" s="166" t="s">
        <v>83</v>
      </c>
      <c r="AW366" s="166" t="s">
        <v>29</v>
      </c>
      <c r="AX366" s="166" t="s">
        <v>73</v>
      </c>
      <c r="AY366" s="169" t="s">
        <v>132</v>
      </c>
    </row>
    <row r="367" s="166" customFormat="true" ht="12" hidden="false" customHeight="false" outlineLevel="0" collapsed="false">
      <c r="B367" s="167"/>
      <c r="D367" s="168" t="s">
        <v>141</v>
      </c>
      <c r="E367" s="169"/>
      <c r="F367" s="170" t="s">
        <v>444</v>
      </c>
      <c r="H367" s="171" t="n">
        <v>36</v>
      </c>
      <c r="I367" s="172"/>
      <c r="L367" s="167"/>
      <c r="M367" s="173"/>
      <c r="T367" s="174"/>
      <c r="AT367" s="169" t="s">
        <v>141</v>
      </c>
      <c r="AU367" s="169" t="s">
        <v>83</v>
      </c>
      <c r="AV367" s="166" t="s">
        <v>83</v>
      </c>
      <c r="AW367" s="166" t="s">
        <v>29</v>
      </c>
      <c r="AX367" s="166" t="s">
        <v>73</v>
      </c>
      <c r="AY367" s="169" t="s">
        <v>132</v>
      </c>
    </row>
    <row r="368" s="166" customFormat="true" ht="12" hidden="false" customHeight="false" outlineLevel="0" collapsed="false">
      <c r="B368" s="167"/>
      <c r="D368" s="168" t="s">
        <v>141</v>
      </c>
      <c r="E368" s="169"/>
      <c r="F368" s="170" t="s">
        <v>445</v>
      </c>
      <c r="H368" s="171" t="n">
        <v>28.8</v>
      </c>
      <c r="I368" s="172"/>
      <c r="L368" s="167"/>
      <c r="M368" s="173"/>
      <c r="T368" s="174"/>
      <c r="AT368" s="169" t="s">
        <v>141</v>
      </c>
      <c r="AU368" s="169" t="s">
        <v>83</v>
      </c>
      <c r="AV368" s="166" t="s">
        <v>83</v>
      </c>
      <c r="AW368" s="166" t="s">
        <v>29</v>
      </c>
      <c r="AX368" s="166" t="s">
        <v>73</v>
      </c>
      <c r="AY368" s="169" t="s">
        <v>132</v>
      </c>
    </row>
    <row r="369" s="166" customFormat="true" ht="12" hidden="false" customHeight="false" outlineLevel="0" collapsed="false">
      <c r="B369" s="167"/>
      <c r="D369" s="168" t="s">
        <v>141</v>
      </c>
      <c r="E369" s="169"/>
      <c r="F369" s="170" t="s">
        <v>465</v>
      </c>
      <c r="H369" s="171" t="n">
        <v>9.18</v>
      </c>
      <c r="I369" s="172"/>
      <c r="L369" s="167"/>
      <c r="M369" s="173"/>
      <c r="T369" s="174"/>
      <c r="AT369" s="169" t="s">
        <v>141</v>
      </c>
      <c r="AU369" s="169" t="s">
        <v>83</v>
      </c>
      <c r="AV369" s="166" t="s">
        <v>83</v>
      </c>
      <c r="AW369" s="166" t="s">
        <v>29</v>
      </c>
      <c r="AX369" s="166" t="s">
        <v>73</v>
      </c>
      <c r="AY369" s="169" t="s">
        <v>132</v>
      </c>
    </row>
    <row r="370" s="185" customFormat="true" ht="12" hidden="false" customHeight="false" outlineLevel="0" collapsed="false">
      <c r="B370" s="186"/>
      <c r="D370" s="168" t="s">
        <v>141</v>
      </c>
      <c r="E370" s="187"/>
      <c r="F370" s="188" t="s">
        <v>203</v>
      </c>
      <c r="H370" s="189" t="n">
        <v>213.06</v>
      </c>
      <c r="I370" s="190"/>
      <c r="L370" s="186"/>
      <c r="M370" s="191"/>
      <c r="T370" s="192"/>
      <c r="AT370" s="187" t="s">
        <v>141</v>
      </c>
      <c r="AU370" s="187" t="s">
        <v>83</v>
      </c>
      <c r="AV370" s="185" t="s">
        <v>139</v>
      </c>
      <c r="AW370" s="185" t="s">
        <v>29</v>
      </c>
      <c r="AX370" s="185" t="s">
        <v>81</v>
      </c>
      <c r="AY370" s="187" t="s">
        <v>132</v>
      </c>
    </row>
    <row r="371" s="22" customFormat="true" ht="24" hidden="false" customHeight="true" outlineLevel="0" collapsed="false">
      <c r="B371" s="152"/>
      <c r="C371" s="153" t="s">
        <v>525</v>
      </c>
      <c r="D371" s="153" t="s">
        <v>134</v>
      </c>
      <c r="E371" s="154" t="s">
        <v>526</v>
      </c>
      <c r="F371" s="155" t="s">
        <v>527</v>
      </c>
      <c r="G371" s="156" t="s">
        <v>175</v>
      </c>
      <c r="H371" s="157" t="n">
        <v>1</v>
      </c>
      <c r="I371" s="158"/>
      <c r="J371" s="159" t="n">
        <f aca="false">ROUND(I371*H371,2)</f>
        <v>0</v>
      </c>
      <c r="K371" s="155" t="s">
        <v>138</v>
      </c>
      <c r="L371" s="23"/>
      <c r="M371" s="160"/>
      <c r="N371" s="161" t="s">
        <v>38</v>
      </c>
      <c r="P371" s="162" t="n">
        <f aca="false">O371*H371</f>
        <v>0</v>
      </c>
      <c r="Q371" s="162" t="n">
        <v>0</v>
      </c>
      <c r="R371" s="162" t="n">
        <f aca="false">Q371*H371</f>
        <v>0</v>
      </c>
      <c r="S371" s="162" t="n">
        <v>0.075</v>
      </c>
      <c r="T371" s="163" t="n">
        <f aca="false">S371*H371</f>
        <v>0.075</v>
      </c>
      <c r="AR371" s="164" t="s">
        <v>139</v>
      </c>
      <c r="AT371" s="164" t="s">
        <v>134</v>
      </c>
      <c r="AU371" s="164" t="s">
        <v>83</v>
      </c>
      <c r="AY371" s="3" t="s">
        <v>132</v>
      </c>
      <c r="BE371" s="165" t="n">
        <f aca="false">IF(N371="základní",J371,0)</f>
        <v>0</v>
      </c>
      <c r="BF371" s="165" t="n">
        <f aca="false">IF(N371="snížená",J371,0)</f>
        <v>0</v>
      </c>
      <c r="BG371" s="165" t="n">
        <f aca="false">IF(N371="zákl. přenesená",J371,0)</f>
        <v>0</v>
      </c>
      <c r="BH371" s="165" t="n">
        <f aca="false">IF(N371="sníž. přenesená",J371,0)</f>
        <v>0</v>
      </c>
      <c r="BI371" s="165" t="n">
        <f aca="false">IF(N371="nulová",J371,0)</f>
        <v>0</v>
      </c>
      <c r="BJ371" s="3" t="s">
        <v>81</v>
      </c>
      <c r="BK371" s="165" t="n">
        <f aca="false">ROUND(I371*H371,2)</f>
        <v>0</v>
      </c>
      <c r="BL371" s="3" t="s">
        <v>139</v>
      </c>
      <c r="BM371" s="164" t="s">
        <v>528</v>
      </c>
    </row>
    <row r="372" s="166" customFormat="true" ht="12" hidden="false" customHeight="false" outlineLevel="0" collapsed="false">
      <c r="B372" s="167"/>
      <c r="D372" s="168" t="s">
        <v>141</v>
      </c>
      <c r="E372" s="169"/>
      <c r="F372" s="170" t="s">
        <v>529</v>
      </c>
      <c r="H372" s="171" t="n">
        <v>1</v>
      </c>
      <c r="I372" s="172"/>
      <c r="L372" s="167"/>
      <c r="M372" s="173"/>
      <c r="T372" s="174"/>
      <c r="AT372" s="169" t="s">
        <v>141</v>
      </c>
      <c r="AU372" s="169" t="s">
        <v>83</v>
      </c>
      <c r="AV372" s="166" t="s">
        <v>83</v>
      </c>
      <c r="AW372" s="166" t="s">
        <v>29</v>
      </c>
      <c r="AX372" s="166" t="s">
        <v>81</v>
      </c>
      <c r="AY372" s="169" t="s">
        <v>132</v>
      </c>
    </row>
    <row r="373" s="22" customFormat="true" ht="24" hidden="false" customHeight="true" outlineLevel="0" collapsed="false">
      <c r="B373" s="152"/>
      <c r="C373" s="153" t="s">
        <v>530</v>
      </c>
      <c r="D373" s="153" t="s">
        <v>134</v>
      </c>
      <c r="E373" s="154" t="s">
        <v>531</v>
      </c>
      <c r="F373" s="155" t="s">
        <v>532</v>
      </c>
      <c r="G373" s="156" t="s">
        <v>137</v>
      </c>
      <c r="H373" s="157" t="n">
        <v>1</v>
      </c>
      <c r="I373" s="158"/>
      <c r="J373" s="159" t="n">
        <f aca="false">ROUND(I373*H373,2)</f>
        <v>0</v>
      </c>
      <c r="K373" s="155" t="s">
        <v>138</v>
      </c>
      <c r="L373" s="23"/>
      <c r="M373" s="160"/>
      <c r="N373" s="161" t="s">
        <v>38</v>
      </c>
      <c r="P373" s="162" t="n">
        <f aca="false">O373*H373</f>
        <v>0</v>
      </c>
      <c r="Q373" s="162" t="n">
        <v>0</v>
      </c>
      <c r="R373" s="162" t="n">
        <f aca="false">Q373*H373</f>
        <v>0</v>
      </c>
      <c r="S373" s="162" t="n">
        <v>1.8</v>
      </c>
      <c r="T373" s="163" t="n">
        <f aca="false">S373*H373</f>
        <v>1.8</v>
      </c>
      <c r="AR373" s="164" t="s">
        <v>139</v>
      </c>
      <c r="AT373" s="164" t="s">
        <v>134</v>
      </c>
      <c r="AU373" s="164" t="s">
        <v>83</v>
      </c>
      <c r="AY373" s="3" t="s">
        <v>132</v>
      </c>
      <c r="BE373" s="165" t="n">
        <f aca="false">IF(N373="základní",J373,0)</f>
        <v>0</v>
      </c>
      <c r="BF373" s="165" t="n">
        <f aca="false">IF(N373="snížená",J373,0)</f>
        <v>0</v>
      </c>
      <c r="BG373" s="165" t="n">
        <f aca="false">IF(N373="zákl. přenesená",J373,0)</f>
        <v>0</v>
      </c>
      <c r="BH373" s="165" t="n">
        <f aca="false">IF(N373="sníž. přenesená",J373,0)</f>
        <v>0</v>
      </c>
      <c r="BI373" s="165" t="n">
        <f aca="false">IF(N373="nulová",J373,0)</f>
        <v>0</v>
      </c>
      <c r="BJ373" s="3" t="s">
        <v>81</v>
      </c>
      <c r="BK373" s="165" t="n">
        <f aca="false">ROUND(I373*H373,2)</f>
        <v>0</v>
      </c>
      <c r="BL373" s="3" t="s">
        <v>139</v>
      </c>
      <c r="BM373" s="164" t="s">
        <v>533</v>
      </c>
    </row>
    <row r="374" s="166" customFormat="true" ht="12" hidden="false" customHeight="false" outlineLevel="0" collapsed="false">
      <c r="B374" s="167"/>
      <c r="D374" s="168" t="s">
        <v>141</v>
      </c>
      <c r="E374" s="169"/>
      <c r="F374" s="170" t="s">
        <v>529</v>
      </c>
      <c r="H374" s="171" t="n">
        <v>1</v>
      </c>
      <c r="I374" s="172"/>
      <c r="L374" s="167"/>
      <c r="M374" s="173"/>
      <c r="T374" s="174"/>
      <c r="AT374" s="169" t="s">
        <v>141</v>
      </c>
      <c r="AU374" s="169" t="s">
        <v>83</v>
      </c>
      <c r="AV374" s="166" t="s">
        <v>83</v>
      </c>
      <c r="AW374" s="166" t="s">
        <v>29</v>
      </c>
      <c r="AX374" s="166" t="s">
        <v>81</v>
      </c>
      <c r="AY374" s="169" t="s">
        <v>132</v>
      </c>
    </row>
    <row r="375" s="139" customFormat="true" ht="22.5" hidden="false" customHeight="true" outlineLevel="0" collapsed="false">
      <c r="B375" s="140"/>
      <c r="D375" s="141" t="s">
        <v>72</v>
      </c>
      <c r="E375" s="150" t="s">
        <v>534</v>
      </c>
      <c r="F375" s="150" t="s">
        <v>535</v>
      </c>
      <c r="I375" s="143"/>
      <c r="J375" s="151" t="n">
        <f aca="false">BK375</f>
        <v>0</v>
      </c>
      <c r="L375" s="140"/>
      <c r="M375" s="145"/>
      <c r="P375" s="146" t="n">
        <f aca="false">P376</f>
        <v>0</v>
      </c>
      <c r="R375" s="146" t="n">
        <f aca="false">R376</f>
        <v>0</v>
      </c>
      <c r="T375" s="147" t="n">
        <f aca="false">T376</f>
        <v>0</v>
      </c>
      <c r="AR375" s="141" t="s">
        <v>81</v>
      </c>
      <c r="AT375" s="148" t="s">
        <v>72</v>
      </c>
      <c r="AU375" s="148" t="s">
        <v>81</v>
      </c>
      <c r="AY375" s="141" t="s">
        <v>132</v>
      </c>
      <c r="BK375" s="149" t="n">
        <f aca="false">BK376</f>
        <v>0</v>
      </c>
    </row>
    <row r="376" s="22" customFormat="true" ht="16.5" hidden="false" customHeight="true" outlineLevel="0" collapsed="false">
      <c r="B376" s="152"/>
      <c r="C376" s="153" t="s">
        <v>536</v>
      </c>
      <c r="D376" s="153" t="s">
        <v>134</v>
      </c>
      <c r="E376" s="154" t="s">
        <v>537</v>
      </c>
      <c r="F376" s="155" t="s">
        <v>538</v>
      </c>
      <c r="G376" s="156" t="s">
        <v>159</v>
      </c>
      <c r="H376" s="157" t="n">
        <v>742.548</v>
      </c>
      <c r="I376" s="158"/>
      <c r="J376" s="159" t="n">
        <f aca="false">ROUND(I376*H376,2)</f>
        <v>0</v>
      </c>
      <c r="K376" s="155" t="s">
        <v>138</v>
      </c>
      <c r="L376" s="23"/>
      <c r="M376" s="160"/>
      <c r="N376" s="161" t="s">
        <v>38</v>
      </c>
      <c r="P376" s="162" t="n">
        <f aca="false">O376*H376</f>
        <v>0</v>
      </c>
      <c r="Q376" s="162" t="n">
        <v>0</v>
      </c>
      <c r="R376" s="162" t="n">
        <f aca="false">Q376*H376</f>
        <v>0</v>
      </c>
      <c r="S376" s="162" t="n">
        <v>0</v>
      </c>
      <c r="T376" s="163" t="n">
        <f aca="false">S376*H376</f>
        <v>0</v>
      </c>
      <c r="AR376" s="164" t="s">
        <v>139</v>
      </c>
      <c r="AT376" s="164" t="s">
        <v>134</v>
      </c>
      <c r="AU376" s="164" t="s">
        <v>83</v>
      </c>
      <c r="AY376" s="3" t="s">
        <v>132</v>
      </c>
      <c r="BE376" s="165" t="n">
        <f aca="false">IF(N376="základní",J376,0)</f>
        <v>0</v>
      </c>
      <c r="BF376" s="165" t="n">
        <f aca="false">IF(N376="snížená",J376,0)</f>
        <v>0</v>
      </c>
      <c r="BG376" s="165" t="n">
        <f aca="false">IF(N376="zákl. přenesená",J376,0)</f>
        <v>0</v>
      </c>
      <c r="BH376" s="165" t="n">
        <f aca="false">IF(N376="sníž. přenesená",J376,0)</f>
        <v>0</v>
      </c>
      <c r="BI376" s="165" t="n">
        <f aca="false">IF(N376="nulová",J376,0)</f>
        <v>0</v>
      </c>
      <c r="BJ376" s="3" t="s">
        <v>81</v>
      </c>
      <c r="BK376" s="165" t="n">
        <f aca="false">ROUND(I376*H376,2)</f>
        <v>0</v>
      </c>
      <c r="BL376" s="3" t="s">
        <v>139</v>
      </c>
      <c r="BM376" s="164" t="s">
        <v>539</v>
      </c>
    </row>
    <row r="377" s="139" customFormat="true" ht="25.5" hidden="false" customHeight="true" outlineLevel="0" collapsed="false">
      <c r="B377" s="140"/>
      <c r="D377" s="141" t="s">
        <v>72</v>
      </c>
      <c r="E377" s="142" t="s">
        <v>540</v>
      </c>
      <c r="F377" s="142" t="s">
        <v>541</v>
      </c>
      <c r="I377" s="143"/>
      <c r="J377" s="144" t="n">
        <f aca="false">BK377</f>
        <v>0</v>
      </c>
      <c r="L377" s="140"/>
      <c r="M377" s="145"/>
      <c r="P377" s="146" t="n">
        <f aca="false">P378+P395+P415+P471+P482+P490+P495+P508+P526+P568</f>
        <v>0</v>
      </c>
      <c r="R377" s="146" t="n">
        <f aca="false">R378+R395+R415+R471+R482+R490+R495+R508+R526+R568</f>
        <v>29.59201117</v>
      </c>
      <c r="T377" s="147" t="n">
        <f aca="false">T378+T395+T415+T471+T482+T490+T495+T508+T526+T568</f>
        <v>0</v>
      </c>
      <c r="AR377" s="141" t="s">
        <v>83</v>
      </c>
      <c r="AT377" s="148" t="s">
        <v>72</v>
      </c>
      <c r="AU377" s="148" t="s">
        <v>73</v>
      </c>
      <c r="AY377" s="141" t="s">
        <v>132</v>
      </c>
      <c r="BK377" s="149" t="n">
        <f aca="false">BK378+BK395+BK415+BK471+BK482+BK490+BK495+BK508+BK526+BK568</f>
        <v>0</v>
      </c>
    </row>
    <row r="378" s="139" customFormat="true" ht="22.5" hidden="false" customHeight="true" outlineLevel="0" collapsed="false">
      <c r="B378" s="140"/>
      <c r="D378" s="141" t="s">
        <v>72</v>
      </c>
      <c r="E378" s="150" t="s">
        <v>542</v>
      </c>
      <c r="F378" s="150" t="s">
        <v>543</v>
      </c>
      <c r="I378" s="143"/>
      <c r="J378" s="151" t="n">
        <f aca="false">BK378</f>
        <v>0</v>
      </c>
      <c r="L378" s="140"/>
      <c r="M378" s="145"/>
      <c r="P378" s="146" t="n">
        <f aca="false">SUM(P379:P394)</f>
        <v>0</v>
      </c>
      <c r="R378" s="146" t="n">
        <f aca="false">SUM(R379:R394)</f>
        <v>3.85787908</v>
      </c>
      <c r="T378" s="147" t="n">
        <f aca="false">SUM(T379:T394)</f>
        <v>0</v>
      </c>
      <c r="AR378" s="141" t="s">
        <v>83</v>
      </c>
      <c r="AT378" s="148" t="s">
        <v>72</v>
      </c>
      <c r="AU378" s="148" t="s">
        <v>81</v>
      </c>
      <c r="AY378" s="141" t="s">
        <v>132</v>
      </c>
      <c r="BK378" s="149" t="n">
        <f aca="false">SUM(BK379:BK394)</f>
        <v>0</v>
      </c>
    </row>
    <row r="379" s="22" customFormat="true" ht="24" hidden="false" customHeight="true" outlineLevel="0" collapsed="false">
      <c r="B379" s="152"/>
      <c r="C379" s="153" t="s">
        <v>544</v>
      </c>
      <c r="D379" s="153" t="s">
        <v>134</v>
      </c>
      <c r="E379" s="154" t="s">
        <v>545</v>
      </c>
      <c r="F379" s="155" t="s">
        <v>546</v>
      </c>
      <c r="G379" s="156" t="s">
        <v>175</v>
      </c>
      <c r="H379" s="157" t="n">
        <v>263.781</v>
      </c>
      <c r="I379" s="158"/>
      <c r="J379" s="159" t="n">
        <f aca="false">ROUND(I379*H379,2)</f>
        <v>0</v>
      </c>
      <c r="K379" s="155" t="s">
        <v>138</v>
      </c>
      <c r="L379" s="23"/>
      <c r="M379" s="160"/>
      <c r="N379" s="161" t="s">
        <v>38</v>
      </c>
      <c r="P379" s="162" t="n">
        <f aca="false">O379*H379</f>
        <v>0</v>
      </c>
      <c r="Q379" s="162" t="n">
        <v>0</v>
      </c>
      <c r="R379" s="162" t="n">
        <f aca="false">Q379*H379</f>
        <v>0</v>
      </c>
      <c r="S379" s="162" t="n">
        <v>0</v>
      </c>
      <c r="T379" s="163" t="n">
        <f aca="false">S379*H379</f>
        <v>0</v>
      </c>
      <c r="AR379" s="164" t="s">
        <v>218</v>
      </c>
      <c r="AT379" s="164" t="s">
        <v>134</v>
      </c>
      <c r="AU379" s="164" t="s">
        <v>83</v>
      </c>
      <c r="AY379" s="3" t="s">
        <v>132</v>
      </c>
      <c r="BE379" s="165" t="n">
        <f aca="false">IF(N379="základní",J379,0)</f>
        <v>0</v>
      </c>
      <c r="BF379" s="165" t="n">
        <f aca="false">IF(N379="snížená",J379,0)</f>
        <v>0</v>
      </c>
      <c r="BG379" s="165" t="n">
        <f aca="false">IF(N379="zákl. přenesená",J379,0)</f>
        <v>0</v>
      </c>
      <c r="BH379" s="165" t="n">
        <f aca="false">IF(N379="sníž. přenesená",J379,0)</f>
        <v>0</v>
      </c>
      <c r="BI379" s="165" t="n">
        <f aca="false">IF(N379="nulová",J379,0)</f>
        <v>0</v>
      </c>
      <c r="BJ379" s="3" t="s">
        <v>81</v>
      </c>
      <c r="BK379" s="165" t="n">
        <f aca="false">ROUND(I379*H379,2)</f>
        <v>0</v>
      </c>
      <c r="BL379" s="3" t="s">
        <v>218</v>
      </c>
      <c r="BM379" s="164" t="s">
        <v>547</v>
      </c>
    </row>
    <row r="380" s="166" customFormat="true" ht="12" hidden="false" customHeight="false" outlineLevel="0" collapsed="false">
      <c r="B380" s="167"/>
      <c r="D380" s="168" t="s">
        <v>141</v>
      </c>
      <c r="E380" s="169"/>
      <c r="F380" s="170" t="s">
        <v>548</v>
      </c>
      <c r="H380" s="171" t="n">
        <v>263.781</v>
      </c>
      <c r="I380" s="172"/>
      <c r="L380" s="167"/>
      <c r="M380" s="173"/>
      <c r="T380" s="174"/>
      <c r="AT380" s="169" t="s">
        <v>141</v>
      </c>
      <c r="AU380" s="169" t="s">
        <v>83</v>
      </c>
      <c r="AV380" s="166" t="s">
        <v>83</v>
      </c>
      <c r="AW380" s="166" t="s">
        <v>29</v>
      </c>
      <c r="AX380" s="166" t="s">
        <v>81</v>
      </c>
      <c r="AY380" s="169" t="s">
        <v>132</v>
      </c>
    </row>
    <row r="381" s="22" customFormat="true" ht="24" hidden="false" customHeight="true" outlineLevel="0" collapsed="false">
      <c r="B381" s="152"/>
      <c r="C381" s="153" t="s">
        <v>549</v>
      </c>
      <c r="D381" s="153" t="s">
        <v>134</v>
      </c>
      <c r="E381" s="154" t="s">
        <v>550</v>
      </c>
      <c r="F381" s="155" t="s">
        <v>551</v>
      </c>
      <c r="G381" s="156" t="s">
        <v>175</v>
      </c>
      <c r="H381" s="157" t="n">
        <v>19.932</v>
      </c>
      <c r="I381" s="158"/>
      <c r="J381" s="159" t="n">
        <f aca="false">ROUND(I381*H381,2)</f>
        <v>0</v>
      </c>
      <c r="K381" s="155" t="s">
        <v>138</v>
      </c>
      <c r="L381" s="23"/>
      <c r="M381" s="160"/>
      <c r="N381" s="161" t="s">
        <v>38</v>
      </c>
      <c r="P381" s="162" t="n">
        <f aca="false">O381*H381</f>
        <v>0</v>
      </c>
      <c r="Q381" s="162" t="n">
        <v>0</v>
      </c>
      <c r="R381" s="162" t="n">
        <f aca="false">Q381*H381</f>
        <v>0</v>
      </c>
      <c r="S381" s="162" t="n">
        <v>0</v>
      </c>
      <c r="T381" s="163" t="n">
        <f aca="false">S381*H381</f>
        <v>0</v>
      </c>
      <c r="AR381" s="164" t="s">
        <v>218</v>
      </c>
      <c r="AT381" s="164" t="s">
        <v>134</v>
      </c>
      <c r="AU381" s="164" t="s">
        <v>83</v>
      </c>
      <c r="AY381" s="3" t="s">
        <v>132</v>
      </c>
      <c r="BE381" s="165" t="n">
        <f aca="false">IF(N381="základní",J381,0)</f>
        <v>0</v>
      </c>
      <c r="BF381" s="165" t="n">
        <f aca="false">IF(N381="snížená",J381,0)</f>
        <v>0</v>
      </c>
      <c r="BG381" s="165" t="n">
        <f aca="false">IF(N381="zákl. přenesená",J381,0)</f>
        <v>0</v>
      </c>
      <c r="BH381" s="165" t="n">
        <f aca="false">IF(N381="sníž. přenesená",J381,0)</f>
        <v>0</v>
      </c>
      <c r="BI381" s="165" t="n">
        <f aca="false">IF(N381="nulová",J381,0)</f>
        <v>0</v>
      </c>
      <c r="BJ381" s="3" t="s">
        <v>81</v>
      </c>
      <c r="BK381" s="165" t="n">
        <f aca="false">ROUND(I381*H381,2)</f>
        <v>0</v>
      </c>
      <c r="BL381" s="3" t="s">
        <v>218</v>
      </c>
      <c r="BM381" s="164" t="s">
        <v>552</v>
      </c>
    </row>
    <row r="382" s="166" customFormat="true" ht="12" hidden="false" customHeight="false" outlineLevel="0" collapsed="false">
      <c r="B382" s="167"/>
      <c r="D382" s="168" t="s">
        <v>141</v>
      </c>
      <c r="E382" s="169"/>
      <c r="F382" s="170" t="s">
        <v>553</v>
      </c>
      <c r="H382" s="171" t="n">
        <v>19.932</v>
      </c>
      <c r="I382" s="172"/>
      <c r="L382" s="167"/>
      <c r="M382" s="173"/>
      <c r="T382" s="174"/>
      <c r="AT382" s="169" t="s">
        <v>141</v>
      </c>
      <c r="AU382" s="169" t="s">
        <v>83</v>
      </c>
      <c r="AV382" s="166" t="s">
        <v>83</v>
      </c>
      <c r="AW382" s="166" t="s">
        <v>29</v>
      </c>
      <c r="AX382" s="166" t="s">
        <v>81</v>
      </c>
      <c r="AY382" s="169" t="s">
        <v>132</v>
      </c>
    </row>
    <row r="383" s="22" customFormat="true" ht="24" hidden="false" customHeight="true" outlineLevel="0" collapsed="false">
      <c r="B383" s="152"/>
      <c r="C383" s="175" t="s">
        <v>554</v>
      </c>
      <c r="D383" s="175" t="s">
        <v>179</v>
      </c>
      <c r="E383" s="176" t="s">
        <v>555</v>
      </c>
      <c r="F383" s="177" t="s">
        <v>556</v>
      </c>
      <c r="G383" s="178" t="s">
        <v>309</v>
      </c>
      <c r="H383" s="179" t="n">
        <v>3.869</v>
      </c>
      <c r="I383" s="180"/>
      <c r="J383" s="181" t="n">
        <f aca="false">ROUND(I383*H383,2)</f>
        <v>0</v>
      </c>
      <c r="K383" s="177"/>
      <c r="L383" s="182"/>
      <c r="M383" s="183"/>
      <c r="N383" s="184" t="s">
        <v>38</v>
      </c>
      <c r="P383" s="162" t="n">
        <f aca="false">O383*H383</f>
        <v>0</v>
      </c>
      <c r="Q383" s="162" t="n">
        <v>0.02222</v>
      </c>
      <c r="R383" s="162" t="n">
        <f aca="false">Q383*H383</f>
        <v>0.08596918</v>
      </c>
      <c r="S383" s="162" t="n">
        <v>0</v>
      </c>
      <c r="T383" s="163" t="n">
        <f aca="false">S383*H383</f>
        <v>0</v>
      </c>
      <c r="AR383" s="164" t="s">
        <v>315</v>
      </c>
      <c r="AT383" s="164" t="s">
        <v>179</v>
      </c>
      <c r="AU383" s="164" t="s">
        <v>83</v>
      </c>
      <c r="AY383" s="3" t="s">
        <v>132</v>
      </c>
      <c r="BE383" s="165" t="n">
        <f aca="false">IF(N383="základní",J383,0)</f>
        <v>0</v>
      </c>
      <c r="BF383" s="165" t="n">
        <f aca="false">IF(N383="snížená",J383,0)</f>
        <v>0</v>
      </c>
      <c r="BG383" s="165" t="n">
        <f aca="false">IF(N383="zákl. přenesená",J383,0)</f>
        <v>0</v>
      </c>
      <c r="BH383" s="165" t="n">
        <f aca="false">IF(N383="sníž. přenesená",J383,0)</f>
        <v>0</v>
      </c>
      <c r="BI383" s="165" t="n">
        <f aca="false">IF(N383="nulová",J383,0)</f>
        <v>0</v>
      </c>
      <c r="BJ383" s="3" t="s">
        <v>81</v>
      </c>
      <c r="BK383" s="165" t="n">
        <f aca="false">ROUND(I383*H383,2)</f>
        <v>0</v>
      </c>
      <c r="BL383" s="3" t="s">
        <v>218</v>
      </c>
      <c r="BM383" s="164" t="s">
        <v>557</v>
      </c>
    </row>
    <row r="384" s="166" customFormat="true" ht="12" hidden="false" customHeight="false" outlineLevel="0" collapsed="false">
      <c r="B384" s="167"/>
      <c r="D384" s="168" t="s">
        <v>141</v>
      </c>
      <c r="E384" s="169"/>
      <c r="F384" s="170" t="s">
        <v>558</v>
      </c>
      <c r="H384" s="171" t="n">
        <v>3.869</v>
      </c>
      <c r="I384" s="172"/>
      <c r="L384" s="167"/>
      <c r="M384" s="173"/>
      <c r="T384" s="174"/>
      <c r="AT384" s="169" t="s">
        <v>141</v>
      </c>
      <c r="AU384" s="169" t="s">
        <v>83</v>
      </c>
      <c r="AV384" s="166" t="s">
        <v>83</v>
      </c>
      <c r="AW384" s="166" t="s">
        <v>29</v>
      </c>
      <c r="AX384" s="166" t="s">
        <v>81</v>
      </c>
      <c r="AY384" s="169" t="s">
        <v>132</v>
      </c>
    </row>
    <row r="385" s="22" customFormat="true" ht="24" hidden="false" customHeight="true" outlineLevel="0" collapsed="false">
      <c r="B385" s="152"/>
      <c r="C385" s="153" t="s">
        <v>559</v>
      </c>
      <c r="D385" s="153" t="s">
        <v>134</v>
      </c>
      <c r="E385" s="154" t="s">
        <v>560</v>
      </c>
      <c r="F385" s="155" t="s">
        <v>561</v>
      </c>
      <c r="G385" s="156" t="s">
        <v>175</v>
      </c>
      <c r="H385" s="157" t="n">
        <v>527.562</v>
      </c>
      <c r="I385" s="158"/>
      <c r="J385" s="159" t="n">
        <f aca="false">ROUND(I385*H385,2)</f>
        <v>0</v>
      </c>
      <c r="K385" s="155" t="s">
        <v>138</v>
      </c>
      <c r="L385" s="23"/>
      <c r="M385" s="160"/>
      <c r="N385" s="161" t="s">
        <v>38</v>
      </c>
      <c r="P385" s="162" t="n">
        <f aca="false">O385*H385</f>
        <v>0</v>
      </c>
      <c r="Q385" s="162" t="n">
        <v>0.0004</v>
      </c>
      <c r="R385" s="162" t="n">
        <f aca="false">Q385*H385</f>
        <v>0.2110248</v>
      </c>
      <c r="S385" s="162" t="n">
        <v>0</v>
      </c>
      <c r="T385" s="163" t="n">
        <f aca="false">S385*H385</f>
        <v>0</v>
      </c>
      <c r="AR385" s="164" t="s">
        <v>218</v>
      </c>
      <c r="AT385" s="164" t="s">
        <v>134</v>
      </c>
      <c r="AU385" s="164" t="s">
        <v>83</v>
      </c>
      <c r="AY385" s="3" t="s">
        <v>132</v>
      </c>
      <c r="BE385" s="165" t="n">
        <f aca="false">IF(N385="základní",J385,0)</f>
        <v>0</v>
      </c>
      <c r="BF385" s="165" t="n">
        <f aca="false">IF(N385="snížená",J385,0)</f>
        <v>0</v>
      </c>
      <c r="BG385" s="165" t="n">
        <f aca="false">IF(N385="zákl. přenesená",J385,0)</f>
        <v>0</v>
      </c>
      <c r="BH385" s="165" t="n">
        <f aca="false">IF(N385="sníž. přenesená",J385,0)</f>
        <v>0</v>
      </c>
      <c r="BI385" s="165" t="n">
        <f aca="false">IF(N385="nulová",J385,0)</f>
        <v>0</v>
      </c>
      <c r="BJ385" s="3" t="s">
        <v>81</v>
      </c>
      <c r="BK385" s="165" t="n">
        <f aca="false">ROUND(I385*H385,2)</f>
        <v>0</v>
      </c>
      <c r="BL385" s="3" t="s">
        <v>218</v>
      </c>
      <c r="BM385" s="164" t="s">
        <v>562</v>
      </c>
    </row>
    <row r="386" s="166" customFormat="true" ht="12" hidden="false" customHeight="false" outlineLevel="0" collapsed="false">
      <c r="B386" s="167"/>
      <c r="D386" s="168" t="s">
        <v>141</v>
      </c>
      <c r="E386" s="169"/>
      <c r="F386" s="170" t="s">
        <v>563</v>
      </c>
      <c r="H386" s="171" t="n">
        <v>527.562</v>
      </c>
      <c r="I386" s="172"/>
      <c r="L386" s="167"/>
      <c r="M386" s="173"/>
      <c r="T386" s="174"/>
      <c r="AT386" s="169" t="s">
        <v>141</v>
      </c>
      <c r="AU386" s="169" t="s">
        <v>83</v>
      </c>
      <c r="AV386" s="166" t="s">
        <v>83</v>
      </c>
      <c r="AW386" s="166" t="s">
        <v>29</v>
      </c>
      <c r="AX386" s="166" t="s">
        <v>81</v>
      </c>
      <c r="AY386" s="169" t="s">
        <v>132</v>
      </c>
    </row>
    <row r="387" s="22" customFormat="true" ht="24" hidden="false" customHeight="true" outlineLevel="0" collapsed="false">
      <c r="B387" s="152"/>
      <c r="C387" s="153" t="s">
        <v>564</v>
      </c>
      <c r="D387" s="153" t="s">
        <v>134</v>
      </c>
      <c r="E387" s="154" t="s">
        <v>565</v>
      </c>
      <c r="F387" s="155" t="s">
        <v>566</v>
      </c>
      <c r="G387" s="156" t="s">
        <v>175</v>
      </c>
      <c r="H387" s="157" t="n">
        <v>39.864</v>
      </c>
      <c r="I387" s="158"/>
      <c r="J387" s="159" t="n">
        <f aca="false">ROUND(I387*H387,2)</f>
        <v>0</v>
      </c>
      <c r="K387" s="155" t="s">
        <v>138</v>
      </c>
      <c r="L387" s="23"/>
      <c r="M387" s="160"/>
      <c r="N387" s="161" t="s">
        <v>38</v>
      </c>
      <c r="P387" s="162" t="n">
        <f aca="false">O387*H387</f>
        <v>0</v>
      </c>
      <c r="Q387" s="162" t="n">
        <v>0.0004</v>
      </c>
      <c r="R387" s="162" t="n">
        <f aca="false">Q387*H387</f>
        <v>0.0159456</v>
      </c>
      <c r="S387" s="162" t="n">
        <v>0</v>
      </c>
      <c r="T387" s="163" t="n">
        <f aca="false">S387*H387</f>
        <v>0</v>
      </c>
      <c r="AR387" s="164" t="s">
        <v>218</v>
      </c>
      <c r="AT387" s="164" t="s">
        <v>134</v>
      </c>
      <c r="AU387" s="164" t="s">
        <v>83</v>
      </c>
      <c r="AY387" s="3" t="s">
        <v>132</v>
      </c>
      <c r="BE387" s="165" t="n">
        <f aca="false">IF(N387="základní",J387,0)</f>
        <v>0</v>
      </c>
      <c r="BF387" s="165" t="n">
        <f aca="false">IF(N387="snížená",J387,0)</f>
        <v>0</v>
      </c>
      <c r="BG387" s="165" t="n">
        <f aca="false">IF(N387="zákl. přenesená",J387,0)</f>
        <v>0</v>
      </c>
      <c r="BH387" s="165" t="n">
        <f aca="false">IF(N387="sníž. přenesená",J387,0)</f>
        <v>0</v>
      </c>
      <c r="BI387" s="165" t="n">
        <f aca="false">IF(N387="nulová",J387,0)</f>
        <v>0</v>
      </c>
      <c r="BJ387" s="3" t="s">
        <v>81</v>
      </c>
      <c r="BK387" s="165" t="n">
        <f aca="false">ROUND(I387*H387,2)</f>
        <v>0</v>
      </c>
      <c r="BL387" s="3" t="s">
        <v>218</v>
      </c>
      <c r="BM387" s="164" t="s">
        <v>567</v>
      </c>
    </row>
    <row r="388" s="166" customFormat="true" ht="12" hidden="false" customHeight="false" outlineLevel="0" collapsed="false">
      <c r="B388" s="167"/>
      <c r="D388" s="168" t="s">
        <v>141</v>
      </c>
      <c r="E388" s="169"/>
      <c r="F388" s="170" t="s">
        <v>568</v>
      </c>
      <c r="H388" s="171" t="n">
        <v>39.864</v>
      </c>
      <c r="I388" s="172"/>
      <c r="L388" s="167"/>
      <c r="M388" s="173"/>
      <c r="T388" s="174"/>
      <c r="AT388" s="169" t="s">
        <v>141</v>
      </c>
      <c r="AU388" s="169" t="s">
        <v>83</v>
      </c>
      <c r="AV388" s="166" t="s">
        <v>83</v>
      </c>
      <c r="AW388" s="166" t="s">
        <v>29</v>
      </c>
      <c r="AX388" s="166" t="s">
        <v>81</v>
      </c>
      <c r="AY388" s="169" t="s">
        <v>132</v>
      </c>
    </row>
    <row r="389" s="22" customFormat="true" ht="24" hidden="false" customHeight="true" outlineLevel="0" collapsed="false">
      <c r="B389" s="152"/>
      <c r="C389" s="175" t="s">
        <v>569</v>
      </c>
      <c r="D389" s="175" t="s">
        <v>179</v>
      </c>
      <c r="E389" s="176" t="s">
        <v>570</v>
      </c>
      <c r="F389" s="177" t="s">
        <v>571</v>
      </c>
      <c r="G389" s="178" t="s">
        <v>175</v>
      </c>
      <c r="H389" s="179" t="n">
        <v>661.335</v>
      </c>
      <c r="I389" s="180"/>
      <c r="J389" s="181" t="n">
        <f aca="false">ROUND(I389*H389,2)</f>
        <v>0</v>
      </c>
      <c r="K389" s="177"/>
      <c r="L389" s="182"/>
      <c r="M389" s="183"/>
      <c r="N389" s="184" t="s">
        <v>38</v>
      </c>
      <c r="P389" s="162" t="n">
        <f aca="false">O389*H389</f>
        <v>0</v>
      </c>
      <c r="Q389" s="162" t="n">
        <v>0.0053</v>
      </c>
      <c r="R389" s="162" t="n">
        <f aca="false">Q389*H389</f>
        <v>3.5050755</v>
      </c>
      <c r="S389" s="162" t="n">
        <v>0</v>
      </c>
      <c r="T389" s="163" t="n">
        <f aca="false">S389*H389</f>
        <v>0</v>
      </c>
      <c r="AR389" s="164" t="s">
        <v>315</v>
      </c>
      <c r="AT389" s="164" t="s">
        <v>179</v>
      </c>
      <c r="AU389" s="164" t="s">
        <v>83</v>
      </c>
      <c r="AY389" s="3" t="s">
        <v>132</v>
      </c>
      <c r="BE389" s="165" t="n">
        <f aca="false">IF(N389="základní",J389,0)</f>
        <v>0</v>
      </c>
      <c r="BF389" s="165" t="n">
        <f aca="false">IF(N389="snížená",J389,0)</f>
        <v>0</v>
      </c>
      <c r="BG389" s="165" t="n">
        <f aca="false">IF(N389="zákl. přenesená",J389,0)</f>
        <v>0</v>
      </c>
      <c r="BH389" s="165" t="n">
        <f aca="false">IF(N389="sníž. přenesená",J389,0)</f>
        <v>0</v>
      </c>
      <c r="BI389" s="165" t="n">
        <f aca="false">IF(N389="nulová",J389,0)</f>
        <v>0</v>
      </c>
      <c r="BJ389" s="3" t="s">
        <v>81</v>
      </c>
      <c r="BK389" s="165" t="n">
        <f aca="false">ROUND(I389*H389,2)</f>
        <v>0</v>
      </c>
      <c r="BL389" s="3" t="s">
        <v>218</v>
      </c>
      <c r="BM389" s="164" t="s">
        <v>572</v>
      </c>
    </row>
    <row r="390" s="166" customFormat="true" ht="12" hidden="false" customHeight="false" outlineLevel="0" collapsed="false">
      <c r="B390" s="167"/>
      <c r="D390" s="168" t="s">
        <v>141</v>
      </c>
      <c r="E390" s="169"/>
      <c r="F390" s="170" t="s">
        <v>573</v>
      </c>
      <c r="H390" s="171" t="n">
        <v>567.426</v>
      </c>
      <c r="I390" s="172"/>
      <c r="L390" s="167"/>
      <c r="M390" s="173"/>
      <c r="T390" s="174"/>
      <c r="AT390" s="169" t="s">
        <v>141</v>
      </c>
      <c r="AU390" s="169" t="s">
        <v>83</v>
      </c>
      <c r="AV390" s="166" t="s">
        <v>83</v>
      </c>
      <c r="AW390" s="166" t="s">
        <v>29</v>
      </c>
      <c r="AX390" s="166" t="s">
        <v>81</v>
      </c>
      <c r="AY390" s="169" t="s">
        <v>132</v>
      </c>
    </row>
    <row r="391" s="166" customFormat="true" ht="12" hidden="false" customHeight="false" outlineLevel="0" collapsed="false">
      <c r="B391" s="167"/>
      <c r="D391" s="168" t="s">
        <v>141</v>
      </c>
      <c r="F391" s="170" t="s">
        <v>574</v>
      </c>
      <c r="H391" s="171" t="n">
        <v>661.335</v>
      </c>
      <c r="I391" s="172"/>
      <c r="L391" s="167"/>
      <c r="M391" s="173"/>
      <c r="T391" s="174"/>
      <c r="AT391" s="169" t="s">
        <v>141</v>
      </c>
      <c r="AU391" s="169" t="s">
        <v>83</v>
      </c>
      <c r="AV391" s="166" t="s">
        <v>83</v>
      </c>
      <c r="AW391" s="166" t="s">
        <v>2</v>
      </c>
      <c r="AX391" s="166" t="s">
        <v>81</v>
      </c>
      <c r="AY391" s="169" t="s">
        <v>132</v>
      </c>
    </row>
    <row r="392" s="22" customFormat="true" ht="24" hidden="false" customHeight="true" outlineLevel="0" collapsed="false">
      <c r="B392" s="152"/>
      <c r="C392" s="153" t="s">
        <v>575</v>
      </c>
      <c r="D392" s="153" t="s">
        <v>134</v>
      </c>
      <c r="E392" s="154" t="s">
        <v>576</v>
      </c>
      <c r="F392" s="155" t="s">
        <v>577</v>
      </c>
      <c r="G392" s="156" t="s">
        <v>175</v>
      </c>
      <c r="H392" s="157" t="n">
        <v>99.66</v>
      </c>
      <c r="I392" s="158"/>
      <c r="J392" s="159" t="n">
        <f aca="false">ROUND(I392*H392,2)</f>
        <v>0</v>
      </c>
      <c r="K392" s="155" t="s">
        <v>138</v>
      </c>
      <c r="L392" s="23"/>
      <c r="M392" s="160"/>
      <c r="N392" s="161" t="s">
        <v>38</v>
      </c>
      <c r="P392" s="162" t="n">
        <f aca="false">O392*H392</f>
        <v>0</v>
      </c>
      <c r="Q392" s="162" t="n">
        <v>0.0004</v>
      </c>
      <c r="R392" s="162" t="n">
        <f aca="false">Q392*H392</f>
        <v>0.039864</v>
      </c>
      <c r="S392" s="162" t="n">
        <v>0</v>
      </c>
      <c r="T392" s="163" t="n">
        <f aca="false">S392*H392</f>
        <v>0</v>
      </c>
      <c r="AR392" s="164" t="s">
        <v>218</v>
      </c>
      <c r="AT392" s="164" t="s">
        <v>134</v>
      </c>
      <c r="AU392" s="164" t="s">
        <v>83</v>
      </c>
      <c r="AY392" s="3" t="s">
        <v>132</v>
      </c>
      <c r="BE392" s="165" t="n">
        <f aca="false">IF(N392="základní",J392,0)</f>
        <v>0</v>
      </c>
      <c r="BF392" s="165" t="n">
        <f aca="false">IF(N392="snížená",J392,0)</f>
        <v>0</v>
      </c>
      <c r="BG392" s="165" t="n">
        <f aca="false">IF(N392="zákl. přenesená",J392,0)</f>
        <v>0</v>
      </c>
      <c r="BH392" s="165" t="n">
        <f aca="false">IF(N392="sníž. přenesená",J392,0)</f>
        <v>0</v>
      </c>
      <c r="BI392" s="165" t="n">
        <f aca="false">IF(N392="nulová",J392,0)</f>
        <v>0</v>
      </c>
      <c r="BJ392" s="3" t="s">
        <v>81</v>
      </c>
      <c r="BK392" s="165" t="n">
        <f aca="false">ROUND(I392*H392,2)</f>
        <v>0</v>
      </c>
      <c r="BL392" s="3" t="s">
        <v>218</v>
      </c>
      <c r="BM392" s="164" t="s">
        <v>578</v>
      </c>
    </row>
    <row r="393" s="166" customFormat="true" ht="12" hidden="false" customHeight="false" outlineLevel="0" collapsed="false">
      <c r="B393" s="167"/>
      <c r="D393" s="168" t="s">
        <v>141</v>
      </c>
      <c r="E393" s="169"/>
      <c r="F393" s="170" t="s">
        <v>579</v>
      </c>
      <c r="H393" s="171" t="n">
        <v>99.66</v>
      </c>
      <c r="I393" s="172"/>
      <c r="L393" s="167"/>
      <c r="M393" s="173"/>
      <c r="T393" s="174"/>
      <c r="AT393" s="169" t="s">
        <v>141</v>
      </c>
      <c r="AU393" s="169" t="s">
        <v>83</v>
      </c>
      <c r="AV393" s="166" t="s">
        <v>83</v>
      </c>
      <c r="AW393" s="166" t="s">
        <v>29</v>
      </c>
      <c r="AX393" s="166" t="s">
        <v>81</v>
      </c>
      <c r="AY393" s="169" t="s">
        <v>132</v>
      </c>
    </row>
    <row r="394" s="22" customFormat="true" ht="24" hidden="false" customHeight="true" outlineLevel="0" collapsed="false">
      <c r="B394" s="152"/>
      <c r="C394" s="153" t="s">
        <v>580</v>
      </c>
      <c r="D394" s="153" t="s">
        <v>134</v>
      </c>
      <c r="E394" s="154" t="s">
        <v>581</v>
      </c>
      <c r="F394" s="155" t="s">
        <v>582</v>
      </c>
      <c r="G394" s="156" t="s">
        <v>583</v>
      </c>
      <c r="H394" s="200"/>
      <c r="I394" s="158"/>
      <c r="J394" s="159" t="n">
        <f aca="false">ROUND(I394*H394,2)</f>
        <v>0</v>
      </c>
      <c r="K394" s="155" t="s">
        <v>138</v>
      </c>
      <c r="L394" s="23"/>
      <c r="M394" s="160"/>
      <c r="N394" s="161" t="s">
        <v>38</v>
      </c>
      <c r="P394" s="162" t="n">
        <f aca="false">O394*H394</f>
        <v>0</v>
      </c>
      <c r="Q394" s="162" t="n">
        <v>0</v>
      </c>
      <c r="R394" s="162" t="n">
        <f aca="false">Q394*H394</f>
        <v>0</v>
      </c>
      <c r="S394" s="162" t="n">
        <v>0</v>
      </c>
      <c r="T394" s="163" t="n">
        <f aca="false">S394*H394</f>
        <v>0</v>
      </c>
      <c r="AR394" s="164" t="s">
        <v>218</v>
      </c>
      <c r="AT394" s="164" t="s">
        <v>134</v>
      </c>
      <c r="AU394" s="164" t="s">
        <v>83</v>
      </c>
      <c r="AY394" s="3" t="s">
        <v>132</v>
      </c>
      <c r="BE394" s="165" t="n">
        <f aca="false">IF(N394="základní",J394,0)</f>
        <v>0</v>
      </c>
      <c r="BF394" s="165" t="n">
        <f aca="false">IF(N394="snížená",J394,0)</f>
        <v>0</v>
      </c>
      <c r="BG394" s="165" t="n">
        <f aca="false">IF(N394="zákl. přenesená",J394,0)</f>
        <v>0</v>
      </c>
      <c r="BH394" s="165" t="n">
        <f aca="false">IF(N394="sníž. přenesená",J394,0)</f>
        <v>0</v>
      </c>
      <c r="BI394" s="165" t="n">
        <f aca="false">IF(N394="nulová",J394,0)</f>
        <v>0</v>
      </c>
      <c r="BJ394" s="3" t="s">
        <v>81</v>
      </c>
      <c r="BK394" s="165" t="n">
        <f aca="false">ROUND(I394*H394,2)</f>
        <v>0</v>
      </c>
      <c r="BL394" s="3" t="s">
        <v>218</v>
      </c>
      <c r="BM394" s="164" t="s">
        <v>584</v>
      </c>
    </row>
    <row r="395" s="139" customFormat="true" ht="22.5" hidden="false" customHeight="true" outlineLevel="0" collapsed="false">
      <c r="B395" s="140"/>
      <c r="D395" s="141" t="s">
        <v>72</v>
      </c>
      <c r="E395" s="150" t="s">
        <v>585</v>
      </c>
      <c r="F395" s="150" t="s">
        <v>586</v>
      </c>
      <c r="I395" s="143"/>
      <c r="J395" s="151" t="n">
        <f aca="false">BK395</f>
        <v>0</v>
      </c>
      <c r="L395" s="140"/>
      <c r="M395" s="145"/>
      <c r="P395" s="146" t="n">
        <f aca="false">SUM(P396:P414)</f>
        <v>0</v>
      </c>
      <c r="R395" s="146" t="n">
        <f aca="false">SUM(R396:R414)</f>
        <v>3.63021358</v>
      </c>
      <c r="T395" s="147" t="n">
        <f aca="false">SUM(T396:T414)</f>
        <v>0</v>
      </c>
      <c r="AR395" s="141" t="s">
        <v>83</v>
      </c>
      <c r="AT395" s="148" t="s">
        <v>72</v>
      </c>
      <c r="AU395" s="148" t="s">
        <v>81</v>
      </c>
      <c r="AY395" s="141" t="s">
        <v>132</v>
      </c>
      <c r="BK395" s="149" t="n">
        <f aca="false">SUM(BK396:BK414)</f>
        <v>0</v>
      </c>
    </row>
    <row r="396" s="22" customFormat="true" ht="24" hidden="false" customHeight="true" outlineLevel="0" collapsed="false">
      <c r="B396" s="152"/>
      <c r="C396" s="153" t="s">
        <v>587</v>
      </c>
      <c r="D396" s="153" t="s">
        <v>134</v>
      </c>
      <c r="E396" s="154" t="s">
        <v>588</v>
      </c>
      <c r="F396" s="155" t="s">
        <v>589</v>
      </c>
      <c r="G396" s="156" t="s">
        <v>175</v>
      </c>
      <c r="H396" s="157" t="n">
        <v>148.26</v>
      </c>
      <c r="I396" s="158"/>
      <c r="J396" s="159" t="n">
        <f aca="false">ROUND(I396*H396,2)</f>
        <v>0</v>
      </c>
      <c r="K396" s="155" t="s">
        <v>138</v>
      </c>
      <c r="L396" s="23"/>
      <c r="M396" s="160"/>
      <c r="N396" s="161" t="s">
        <v>38</v>
      </c>
      <c r="P396" s="162" t="n">
        <f aca="false">O396*H396</f>
        <v>0</v>
      </c>
      <c r="Q396" s="162" t="n">
        <v>0</v>
      </c>
      <c r="R396" s="162" t="n">
        <f aca="false">Q396*H396</f>
        <v>0</v>
      </c>
      <c r="S396" s="162" t="n">
        <v>0</v>
      </c>
      <c r="T396" s="163" t="n">
        <f aca="false">S396*H396</f>
        <v>0</v>
      </c>
      <c r="AR396" s="164" t="s">
        <v>218</v>
      </c>
      <c r="AT396" s="164" t="s">
        <v>134</v>
      </c>
      <c r="AU396" s="164" t="s">
        <v>83</v>
      </c>
      <c r="AY396" s="3" t="s">
        <v>132</v>
      </c>
      <c r="BE396" s="165" t="n">
        <f aca="false">IF(N396="základní",J396,0)</f>
        <v>0</v>
      </c>
      <c r="BF396" s="165" t="n">
        <f aca="false">IF(N396="snížená",J396,0)</f>
        <v>0</v>
      </c>
      <c r="BG396" s="165" t="n">
        <f aca="false">IF(N396="zákl. přenesená",J396,0)</f>
        <v>0</v>
      </c>
      <c r="BH396" s="165" t="n">
        <f aca="false">IF(N396="sníž. přenesená",J396,0)</f>
        <v>0</v>
      </c>
      <c r="BI396" s="165" t="n">
        <f aca="false">IF(N396="nulová",J396,0)</f>
        <v>0</v>
      </c>
      <c r="BJ396" s="3" t="s">
        <v>81</v>
      </c>
      <c r="BK396" s="165" t="n">
        <f aca="false">ROUND(I396*H396,2)</f>
        <v>0</v>
      </c>
      <c r="BL396" s="3" t="s">
        <v>218</v>
      </c>
      <c r="BM396" s="164" t="s">
        <v>590</v>
      </c>
    </row>
    <row r="397" s="166" customFormat="true" ht="12" hidden="false" customHeight="false" outlineLevel="0" collapsed="false">
      <c r="B397" s="167"/>
      <c r="D397" s="168" t="s">
        <v>141</v>
      </c>
      <c r="E397" s="169"/>
      <c r="F397" s="170" t="s">
        <v>463</v>
      </c>
      <c r="H397" s="171" t="n">
        <v>115.08</v>
      </c>
      <c r="I397" s="172"/>
      <c r="L397" s="167"/>
      <c r="M397" s="173"/>
      <c r="T397" s="174"/>
      <c r="AT397" s="169" t="s">
        <v>141</v>
      </c>
      <c r="AU397" s="169" t="s">
        <v>83</v>
      </c>
      <c r="AV397" s="166" t="s">
        <v>83</v>
      </c>
      <c r="AW397" s="166" t="s">
        <v>29</v>
      </c>
      <c r="AX397" s="166" t="s">
        <v>73</v>
      </c>
      <c r="AY397" s="169" t="s">
        <v>132</v>
      </c>
    </row>
    <row r="398" s="166" customFormat="true" ht="12" hidden="false" customHeight="false" outlineLevel="0" collapsed="false">
      <c r="B398" s="167"/>
      <c r="D398" s="168" t="s">
        <v>141</v>
      </c>
      <c r="E398" s="169"/>
      <c r="F398" s="170" t="s">
        <v>464</v>
      </c>
      <c r="H398" s="171" t="n">
        <v>24</v>
      </c>
      <c r="I398" s="172"/>
      <c r="L398" s="167"/>
      <c r="M398" s="173"/>
      <c r="T398" s="174"/>
      <c r="AT398" s="169" t="s">
        <v>141</v>
      </c>
      <c r="AU398" s="169" t="s">
        <v>83</v>
      </c>
      <c r="AV398" s="166" t="s">
        <v>83</v>
      </c>
      <c r="AW398" s="166" t="s">
        <v>29</v>
      </c>
      <c r="AX398" s="166" t="s">
        <v>73</v>
      </c>
      <c r="AY398" s="169" t="s">
        <v>132</v>
      </c>
    </row>
    <row r="399" s="166" customFormat="true" ht="12" hidden="false" customHeight="false" outlineLevel="0" collapsed="false">
      <c r="B399" s="167"/>
      <c r="D399" s="168" t="s">
        <v>141</v>
      </c>
      <c r="E399" s="169"/>
      <c r="F399" s="170" t="s">
        <v>465</v>
      </c>
      <c r="H399" s="171" t="n">
        <v>9.18</v>
      </c>
      <c r="I399" s="172"/>
      <c r="L399" s="167"/>
      <c r="M399" s="173"/>
      <c r="T399" s="174"/>
      <c r="AT399" s="169" t="s">
        <v>141</v>
      </c>
      <c r="AU399" s="169" t="s">
        <v>83</v>
      </c>
      <c r="AV399" s="166" t="s">
        <v>83</v>
      </c>
      <c r="AW399" s="166" t="s">
        <v>29</v>
      </c>
      <c r="AX399" s="166" t="s">
        <v>73</v>
      </c>
      <c r="AY399" s="169" t="s">
        <v>132</v>
      </c>
    </row>
    <row r="400" s="185" customFormat="true" ht="12" hidden="false" customHeight="false" outlineLevel="0" collapsed="false">
      <c r="B400" s="186"/>
      <c r="D400" s="168" t="s">
        <v>141</v>
      </c>
      <c r="E400" s="187"/>
      <c r="F400" s="188" t="s">
        <v>203</v>
      </c>
      <c r="H400" s="189" t="n">
        <v>148.26</v>
      </c>
      <c r="I400" s="190"/>
      <c r="L400" s="186"/>
      <c r="M400" s="191"/>
      <c r="T400" s="192"/>
      <c r="AT400" s="187" t="s">
        <v>141</v>
      </c>
      <c r="AU400" s="187" t="s">
        <v>83</v>
      </c>
      <c r="AV400" s="185" t="s">
        <v>139</v>
      </c>
      <c r="AW400" s="185" t="s">
        <v>29</v>
      </c>
      <c r="AX400" s="185" t="s">
        <v>81</v>
      </c>
      <c r="AY400" s="187" t="s">
        <v>132</v>
      </c>
    </row>
    <row r="401" s="22" customFormat="true" ht="24" hidden="false" customHeight="true" outlineLevel="0" collapsed="false">
      <c r="B401" s="152"/>
      <c r="C401" s="175" t="s">
        <v>591</v>
      </c>
      <c r="D401" s="175" t="s">
        <v>179</v>
      </c>
      <c r="E401" s="176" t="s">
        <v>592</v>
      </c>
      <c r="F401" s="177" t="s">
        <v>593</v>
      </c>
      <c r="G401" s="178" t="s">
        <v>175</v>
      </c>
      <c r="H401" s="179" t="n">
        <v>155.673</v>
      </c>
      <c r="I401" s="180"/>
      <c r="J401" s="181" t="n">
        <f aca="false">ROUND(I401*H401,2)</f>
        <v>0</v>
      </c>
      <c r="K401" s="177" t="s">
        <v>138</v>
      </c>
      <c r="L401" s="182"/>
      <c r="M401" s="183"/>
      <c r="N401" s="184" t="s">
        <v>38</v>
      </c>
      <c r="P401" s="162" t="n">
        <f aca="false">O401*H401</f>
        <v>0</v>
      </c>
      <c r="Q401" s="162" t="n">
        <v>0.003</v>
      </c>
      <c r="R401" s="162" t="n">
        <f aca="false">Q401*H401</f>
        <v>0.467019</v>
      </c>
      <c r="S401" s="162" t="n">
        <v>0</v>
      </c>
      <c r="T401" s="163" t="n">
        <f aca="false">S401*H401</f>
        <v>0</v>
      </c>
      <c r="AR401" s="164" t="s">
        <v>315</v>
      </c>
      <c r="AT401" s="164" t="s">
        <v>179</v>
      </c>
      <c r="AU401" s="164" t="s">
        <v>83</v>
      </c>
      <c r="AY401" s="3" t="s">
        <v>132</v>
      </c>
      <c r="BE401" s="165" t="n">
        <f aca="false">IF(N401="základní",J401,0)</f>
        <v>0</v>
      </c>
      <c r="BF401" s="165" t="n">
        <f aca="false">IF(N401="snížená",J401,0)</f>
        <v>0</v>
      </c>
      <c r="BG401" s="165" t="n">
        <f aca="false">IF(N401="zákl. přenesená",J401,0)</f>
        <v>0</v>
      </c>
      <c r="BH401" s="165" t="n">
        <f aca="false">IF(N401="sníž. přenesená",J401,0)</f>
        <v>0</v>
      </c>
      <c r="BI401" s="165" t="n">
        <f aca="false">IF(N401="nulová",J401,0)</f>
        <v>0</v>
      </c>
      <c r="BJ401" s="3" t="s">
        <v>81</v>
      </c>
      <c r="BK401" s="165" t="n">
        <f aca="false">ROUND(I401*H401,2)</f>
        <v>0</v>
      </c>
      <c r="BL401" s="3" t="s">
        <v>218</v>
      </c>
      <c r="BM401" s="164" t="s">
        <v>594</v>
      </c>
    </row>
    <row r="402" s="166" customFormat="true" ht="12" hidden="false" customHeight="false" outlineLevel="0" collapsed="false">
      <c r="B402" s="167"/>
      <c r="D402" s="168" t="s">
        <v>141</v>
      </c>
      <c r="F402" s="170" t="s">
        <v>595</v>
      </c>
      <c r="H402" s="171" t="n">
        <v>155.673</v>
      </c>
      <c r="I402" s="172"/>
      <c r="L402" s="167"/>
      <c r="M402" s="173"/>
      <c r="T402" s="174"/>
      <c r="AT402" s="169" t="s">
        <v>141</v>
      </c>
      <c r="AU402" s="169" t="s">
        <v>83</v>
      </c>
      <c r="AV402" s="166" t="s">
        <v>83</v>
      </c>
      <c r="AW402" s="166" t="s">
        <v>2</v>
      </c>
      <c r="AX402" s="166" t="s">
        <v>81</v>
      </c>
      <c r="AY402" s="169" t="s">
        <v>132</v>
      </c>
    </row>
    <row r="403" s="22" customFormat="true" ht="37.5" hidden="false" customHeight="true" outlineLevel="0" collapsed="false">
      <c r="B403" s="152"/>
      <c r="C403" s="153" t="s">
        <v>596</v>
      </c>
      <c r="D403" s="153" t="s">
        <v>134</v>
      </c>
      <c r="E403" s="154" t="s">
        <v>597</v>
      </c>
      <c r="F403" s="155" t="s">
        <v>598</v>
      </c>
      <c r="G403" s="156" t="s">
        <v>175</v>
      </c>
      <c r="H403" s="157" t="n">
        <v>90.379</v>
      </c>
      <c r="I403" s="158"/>
      <c r="J403" s="159" t="n">
        <f aca="false">ROUND(I403*H403,2)</f>
        <v>0</v>
      </c>
      <c r="K403" s="155" t="s">
        <v>138</v>
      </c>
      <c r="L403" s="23"/>
      <c r="M403" s="160"/>
      <c r="N403" s="161" t="s">
        <v>38</v>
      </c>
      <c r="P403" s="162" t="n">
        <f aca="false">O403*H403</f>
        <v>0</v>
      </c>
      <c r="Q403" s="162" t="n">
        <v>0.0063</v>
      </c>
      <c r="R403" s="162" t="n">
        <f aca="false">Q403*H403</f>
        <v>0.5693877</v>
      </c>
      <c r="S403" s="162" t="n">
        <v>0</v>
      </c>
      <c r="T403" s="163" t="n">
        <f aca="false">S403*H403</f>
        <v>0</v>
      </c>
      <c r="AR403" s="164" t="s">
        <v>218</v>
      </c>
      <c r="AT403" s="164" t="s">
        <v>134</v>
      </c>
      <c r="AU403" s="164" t="s">
        <v>83</v>
      </c>
      <c r="AY403" s="3" t="s">
        <v>132</v>
      </c>
      <c r="BE403" s="165" t="n">
        <f aca="false">IF(N403="základní",J403,0)</f>
        <v>0</v>
      </c>
      <c r="BF403" s="165" t="n">
        <f aca="false">IF(N403="snížená",J403,0)</f>
        <v>0</v>
      </c>
      <c r="BG403" s="165" t="n">
        <f aca="false">IF(N403="zákl. přenesená",J403,0)</f>
        <v>0</v>
      </c>
      <c r="BH403" s="165" t="n">
        <f aca="false">IF(N403="sníž. přenesená",J403,0)</f>
        <v>0</v>
      </c>
      <c r="BI403" s="165" t="n">
        <f aca="false">IF(N403="nulová",J403,0)</f>
        <v>0</v>
      </c>
      <c r="BJ403" s="3" t="s">
        <v>81</v>
      </c>
      <c r="BK403" s="165" t="n">
        <f aca="false">ROUND(I403*H403,2)</f>
        <v>0</v>
      </c>
      <c r="BL403" s="3" t="s">
        <v>218</v>
      </c>
      <c r="BM403" s="164" t="s">
        <v>599</v>
      </c>
    </row>
    <row r="404" s="166" customFormat="true" ht="12" hidden="false" customHeight="false" outlineLevel="0" collapsed="false">
      <c r="B404" s="167"/>
      <c r="D404" s="168" t="s">
        <v>141</v>
      </c>
      <c r="E404" s="169"/>
      <c r="F404" s="170" t="s">
        <v>392</v>
      </c>
      <c r="H404" s="171" t="n">
        <v>51.886</v>
      </c>
      <c r="I404" s="172"/>
      <c r="L404" s="167"/>
      <c r="M404" s="173"/>
      <c r="T404" s="174"/>
      <c r="AT404" s="169" t="s">
        <v>141</v>
      </c>
      <c r="AU404" s="169" t="s">
        <v>83</v>
      </c>
      <c r="AV404" s="166" t="s">
        <v>83</v>
      </c>
      <c r="AW404" s="166" t="s">
        <v>29</v>
      </c>
      <c r="AX404" s="166" t="s">
        <v>73</v>
      </c>
      <c r="AY404" s="169" t="s">
        <v>132</v>
      </c>
    </row>
    <row r="405" s="166" customFormat="true" ht="12" hidden="false" customHeight="false" outlineLevel="0" collapsed="false">
      <c r="B405" s="167"/>
      <c r="D405" s="168" t="s">
        <v>141</v>
      </c>
      <c r="E405" s="169"/>
      <c r="F405" s="170" t="s">
        <v>393</v>
      </c>
      <c r="H405" s="171" t="n">
        <v>38.493</v>
      </c>
      <c r="I405" s="172"/>
      <c r="L405" s="167"/>
      <c r="M405" s="173"/>
      <c r="T405" s="174"/>
      <c r="AT405" s="169" t="s">
        <v>141</v>
      </c>
      <c r="AU405" s="169" t="s">
        <v>83</v>
      </c>
      <c r="AV405" s="166" t="s">
        <v>83</v>
      </c>
      <c r="AW405" s="166" t="s">
        <v>29</v>
      </c>
      <c r="AX405" s="166" t="s">
        <v>73</v>
      </c>
      <c r="AY405" s="169" t="s">
        <v>132</v>
      </c>
    </row>
    <row r="406" s="185" customFormat="true" ht="12" hidden="false" customHeight="false" outlineLevel="0" collapsed="false">
      <c r="B406" s="186"/>
      <c r="D406" s="168" t="s">
        <v>141</v>
      </c>
      <c r="E406" s="187"/>
      <c r="F406" s="188" t="s">
        <v>203</v>
      </c>
      <c r="H406" s="189" t="n">
        <v>90.379</v>
      </c>
      <c r="I406" s="190"/>
      <c r="L406" s="186"/>
      <c r="M406" s="191"/>
      <c r="T406" s="192"/>
      <c r="AT406" s="187" t="s">
        <v>141</v>
      </c>
      <c r="AU406" s="187" t="s">
        <v>83</v>
      </c>
      <c r="AV406" s="185" t="s">
        <v>139</v>
      </c>
      <c r="AW406" s="185" t="s">
        <v>29</v>
      </c>
      <c r="AX406" s="185" t="s">
        <v>81</v>
      </c>
      <c r="AY406" s="187" t="s">
        <v>132</v>
      </c>
    </row>
    <row r="407" s="22" customFormat="true" ht="24" hidden="false" customHeight="true" outlineLevel="0" collapsed="false">
      <c r="B407" s="152"/>
      <c r="C407" s="175" t="s">
        <v>600</v>
      </c>
      <c r="D407" s="175" t="s">
        <v>179</v>
      </c>
      <c r="E407" s="176" t="s">
        <v>601</v>
      </c>
      <c r="F407" s="177" t="s">
        <v>602</v>
      </c>
      <c r="G407" s="178" t="s">
        <v>175</v>
      </c>
      <c r="H407" s="179" t="n">
        <v>94.898</v>
      </c>
      <c r="I407" s="180"/>
      <c r="J407" s="181" t="n">
        <f aca="false">ROUND(I407*H407,2)</f>
        <v>0</v>
      </c>
      <c r="K407" s="177" t="s">
        <v>138</v>
      </c>
      <c r="L407" s="182"/>
      <c r="M407" s="183"/>
      <c r="N407" s="184" t="s">
        <v>38</v>
      </c>
      <c r="P407" s="162" t="n">
        <f aca="false">O407*H407</f>
        <v>0</v>
      </c>
      <c r="Q407" s="162" t="n">
        <v>0.00456</v>
      </c>
      <c r="R407" s="162" t="n">
        <f aca="false">Q407*H407</f>
        <v>0.43273488</v>
      </c>
      <c r="S407" s="162" t="n">
        <v>0</v>
      </c>
      <c r="T407" s="163" t="n">
        <f aca="false">S407*H407</f>
        <v>0</v>
      </c>
      <c r="AR407" s="164" t="s">
        <v>315</v>
      </c>
      <c r="AT407" s="164" t="s">
        <v>179</v>
      </c>
      <c r="AU407" s="164" t="s">
        <v>83</v>
      </c>
      <c r="AY407" s="3" t="s">
        <v>132</v>
      </c>
      <c r="BE407" s="165" t="n">
        <f aca="false">IF(N407="základní",J407,0)</f>
        <v>0</v>
      </c>
      <c r="BF407" s="165" t="n">
        <f aca="false">IF(N407="snížená",J407,0)</f>
        <v>0</v>
      </c>
      <c r="BG407" s="165" t="n">
        <f aca="false">IF(N407="zákl. přenesená",J407,0)</f>
        <v>0</v>
      </c>
      <c r="BH407" s="165" t="n">
        <f aca="false">IF(N407="sníž. přenesená",J407,0)</f>
        <v>0</v>
      </c>
      <c r="BI407" s="165" t="n">
        <f aca="false">IF(N407="nulová",J407,0)</f>
        <v>0</v>
      </c>
      <c r="BJ407" s="3" t="s">
        <v>81</v>
      </c>
      <c r="BK407" s="165" t="n">
        <f aca="false">ROUND(I407*H407,2)</f>
        <v>0</v>
      </c>
      <c r="BL407" s="3" t="s">
        <v>218</v>
      </c>
      <c r="BM407" s="164" t="s">
        <v>603</v>
      </c>
    </row>
    <row r="408" s="166" customFormat="true" ht="12" hidden="false" customHeight="false" outlineLevel="0" collapsed="false">
      <c r="B408" s="167"/>
      <c r="D408" s="168" t="s">
        <v>141</v>
      </c>
      <c r="E408" s="169"/>
      <c r="F408" s="170" t="s">
        <v>604</v>
      </c>
      <c r="H408" s="171" t="n">
        <v>90.379</v>
      </c>
      <c r="I408" s="172"/>
      <c r="L408" s="167"/>
      <c r="M408" s="173"/>
      <c r="T408" s="174"/>
      <c r="AT408" s="169" t="s">
        <v>141</v>
      </c>
      <c r="AU408" s="169" t="s">
        <v>83</v>
      </c>
      <c r="AV408" s="166" t="s">
        <v>83</v>
      </c>
      <c r="AW408" s="166" t="s">
        <v>29</v>
      </c>
      <c r="AX408" s="166" t="s">
        <v>81</v>
      </c>
      <c r="AY408" s="169" t="s">
        <v>132</v>
      </c>
    </row>
    <row r="409" s="166" customFormat="true" ht="12" hidden="false" customHeight="false" outlineLevel="0" collapsed="false">
      <c r="B409" s="167"/>
      <c r="D409" s="168" t="s">
        <v>141</v>
      </c>
      <c r="F409" s="170" t="s">
        <v>605</v>
      </c>
      <c r="H409" s="171" t="n">
        <v>94.898</v>
      </c>
      <c r="I409" s="172"/>
      <c r="L409" s="167"/>
      <c r="M409" s="173"/>
      <c r="T409" s="174"/>
      <c r="AT409" s="169" t="s">
        <v>141</v>
      </c>
      <c r="AU409" s="169" t="s">
        <v>83</v>
      </c>
      <c r="AV409" s="166" t="s">
        <v>83</v>
      </c>
      <c r="AW409" s="166" t="s">
        <v>2</v>
      </c>
      <c r="AX409" s="166" t="s">
        <v>81</v>
      </c>
      <c r="AY409" s="169" t="s">
        <v>132</v>
      </c>
    </row>
    <row r="410" s="22" customFormat="true" ht="24" hidden="false" customHeight="true" outlineLevel="0" collapsed="false">
      <c r="B410" s="152"/>
      <c r="C410" s="153" t="s">
        <v>606</v>
      </c>
      <c r="D410" s="153" t="s">
        <v>134</v>
      </c>
      <c r="E410" s="154" t="s">
        <v>607</v>
      </c>
      <c r="F410" s="155" t="s">
        <v>608</v>
      </c>
      <c r="G410" s="156" t="s">
        <v>175</v>
      </c>
      <c r="H410" s="157" t="n">
        <v>264.837</v>
      </c>
      <c r="I410" s="158"/>
      <c r="J410" s="159" t="n">
        <f aca="false">ROUND(I410*H410,2)</f>
        <v>0</v>
      </c>
      <c r="K410" s="155" t="s">
        <v>138</v>
      </c>
      <c r="L410" s="23"/>
      <c r="M410" s="160"/>
      <c r="N410" s="161" t="s">
        <v>38</v>
      </c>
      <c r="P410" s="162" t="n">
        <f aca="false">O410*H410</f>
        <v>0</v>
      </c>
      <c r="Q410" s="162" t="n">
        <v>0</v>
      </c>
      <c r="R410" s="162" t="n">
        <f aca="false">Q410*H410</f>
        <v>0</v>
      </c>
      <c r="S410" s="162" t="n">
        <v>0</v>
      </c>
      <c r="T410" s="163" t="n">
        <f aca="false">S410*H410</f>
        <v>0</v>
      </c>
      <c r="AR410" s="164" t="s">
        <v>218</v>
      </c>
      <c r="AT410" s="164" t="s">
        <v>134</v>
      </c>
      <c r="AU410" s="164" t="s">
        <v>83</v>
      </c>
      <c r="AY410" s="3" t="s">
        <v>132</v>
      </c>
      <c r="BE410" s="165" t="n">
        <f aca="false">IF(N410="základní",J410,0)</f>
        <v>0</v>
      </c>
      <c r="BF410" s="165" t="n">
        <f aca="false">IF(N410="snížená",J410,0)</f>
        <v>0</v>
      </c>
      <c r="BG410" s="165" t="n">
        <f aca="false">IF(N410="zákl. přenesená",J410,0)</f>
        <v>0</v>
      </c>
      <c r="BH410" s="165" t="n">
        <f aca="false">IF(N410="sníž. přenesená",J410,0)</f>
        <v>0</v>
      </c>
      <c r="BI410" s="165" t="n">
        <f aca="false">IF(N410="nulová",J410,0)</f>
        <v>0</v>
      </c>
      <c r="BJ410" s="3" t="s">
        <v>81</v>
      </c>
      <c r="BK410" s="165" t="n">
        <f aca="false">ROUND(I410*H410,2)</f>
        <v>0</v>
      </c>
      <c r="BL410" s="3" t="s">
        <v>218</v>
      </c>
      <c r="BM410" s="164" t="s">
        <v>609</v>
      </c>
    </row>
    <row r="411" s="166" customFormat="true" ht="12" hidden="false" customHeight="false" outlineLevel="0" collapsed="false">
      <c r="B411" s="167"/>
      <c r="D411" s="168" t="s">
        <v>141</v>
      </c>
      <c r="E411" s="169"/>
      <c r="F411" s="170" t="s">
        <v>610</v>
      </c>
      <c r="H411" s="171" t="n">
        <v>264.837</v>
      </c>
      <c r="I411" s="172"/>
      <c r="L411" s="167"/>
      <c r="M411" s="173"/>
      <c r="T411" s="174"/>
      <c r="AT411" s="169" t="s">
        <v>141</v>
      </c>
      <c r="AU411" s="169" t="s">
        <v>83</v>
      </c>
      <c r="AV411" s="166" t="s">
        <v>83</v>
      </c>
      <c r="AW411" s="166" t="s">
        <v>29</v>
      </c>
      <c r="AX411" s="166" t="s">
        <v>81</v>
      </c>
      <c r="AY411" s="169" t="s">
        <v>132</v>
      </c>
    </row>
    <row r="412" s="22" customFormat="true" ht="24" hidden="false" customHeight="true" outlineLevel="0" collapsed="false">
      <c r="B412" s="152"/>
      <c r="C412" s="175" t="s">
        <v>611</v>
      </c>
      <c r="D412" s="175" t="s">
        <v>179</v>
      </c>
      <c r="E412" s="176" t="s">
        <v>612</v>
      </c>
      <c r="F412" s="177" t="s">
        <v>613</v>
      </c>
      <c r="G412" s="178" t="s">
        <v>175</v>
      </c>
      <c r="H412" s="179" t="n">
        <v>270.134</v>
      </c>
      <c r="I412" s="180"/>
      <c r="J412" s="181" t="n">
        <f aca="false">ROUND(I412*H412,2)</f>
        <v>0</v>
      </c>
      <c r="K412" s="177" t="s">
        <v>138</v>
      </c>
      <c r="L412" s="182"/>
      <c r="M412" s="183"/>
      <c r="N412" s="184" t="s">
        <v>38</v>
      </c>
      <c r="P412" s="162" t="n">
        <f aca="false">O412*H412</f>
        <v>0</v>
      </c>
      <c r="Q412" s="162" t="n">
        <v>0.008</v>
      </c>
      <c r="R412" s="162" t="n">
        <f aca="false">Q412*H412</f>
        <v>2.161072</v>
      </c>
      <c r="S412" s="162" t="n">
        <v>0</v>
      </c>
      <c r="T412" s="163" t="n">
        <f aca="false">S412*H412</f>
        <v>0</v>
      </c>
      <c r="AR412" s="164" t="s">
        <v>315</v>
      </c>
      <c r="AT412" s="164" t="s">
        <v>179</v>
      </c>
      <c r="AU412" s="164" t="s">
        <v>83</v>
      </c>
      <c r="AY412" s="3" t="s">
        <v>132</v>
      </c>
      <c r="BE412" s="165" t="n">
        <f aca="false">IF(N412="základní",J412,0)</f>
        <v>0</v>
      </c>
      <c r="BF412" s="165" t="n">
        <f aca="false">IF(N412="snížená",J412,0)</f>
        <v>0</v>
      </c>
      <c r="BG412" s="165" t="n">
        <f aca="false">IF(N412="zákl. přenesená",J412,0)</f>
        <v>0</v>
      </c>
      <c r="BH412" s="165" t="n">
        <f aca="false">IF(N412="sníž. přenesená",J412,0)</f>
        <v>0</v>
      </c>
      <c r="BI412" s="165" t="n">
        <f aca="false">IF(N412="nulová",J412,0)</f>
        <v>0</v>
      </c>
      <c r="BJ412" s="3" t="s">
        <v>81</v>
      </c>
      <c r="BK412" s="165" t="n">
        <f aca="false">ROUND(I412*H412,2)</f>
        <v>0</v>
      </c>
      <c r="BL412" s="3" t="s">
        <v>218</v>
      </c>
      <c r="BM412" s="164" t="s">
        <v>614</v>
      </c>
    </row>
    <row r="413" s="166" customFormat="true" ht="12" hidden="false" customHeight="false" outlineLevel="0" collapsed="false">
      <c r="B413" s="167"/>
      <c r="D413" s="168" t="s">
        <v>141</v>
      </c>
      <c r="F413" s="170" t="s">
        <v>615</v>
      </c>
      <c r="H413" s="171" t="n">
        <v>270.134</v>
      </c>
      <c r="I413" s="172"/>
      <c r="L413" s="167"/>
      <c r="M413" s="173"/>
      <c r="T413" s="174"/>
      <c r="AT413" s="169" t="s">
        <v>141</v>
      </c>
      <c r="AU413" s="169" t="s">
        <v>83</v>
      </c>
      <c r="AV413" s="166" t="s">
        <v>83</v>
      </c>
      <c r="AW413" s="166" t="s">
        <v>2</v>
      </c>
      <c r="AX413" s="166" t="s">
        <v>81</v>
      </c>
      <c r="AY413" s="169" t="s">
        <v>132</v>
      </c>
    </row>
    <row r="414" s="22" customFormat="true" ht="24" hidden="false" customHeight="true" outlineLevel="0" collapsed="false">
      <c r="B414" s="152"/>
      <c r="C414" s="153" t="s">
        <v>616</v>
      </c>
      <c r="D414" s="153" t="s">
        <v>134</v>
      </c>
      <c r="E414" s="154" t="s">
        <v>617</v>
      </c>
      <c r="F414" s="155" t="s">
        <v>618</v>
      </c>
      <c r="G414" s="156" t="s">
        <v>583</v>
      </c>
      <c r="H414" s="200"/>
      <c r="I414" s="158"/>
      <c r="J414" s="159" t="n">
        <f aca="false">ROUND(I414*H414,2)</f>
        <v>0</v>
      </c>
      <c r="K414" s="155" t="s">
        <v>138</v>
      </c>
      <c r="L414" s="23"/>
      <c r="M414" s="160"/>
      <c r="N414" s="161" t="s">
        <v>38</v>
      </c>
      <c r="P414" s="162" t="n">
        <f aca="false">O414*H414</f>
        <v>0</v>
      </c>
      <c r="Q414" s="162" t="n">
        <v>0</v>
      </c>
      <c r="R414" s="162" t="n">
        <f aca="false">Q414*H414</f>
        <v>0</v>
      </c>
      <c r="S414" s="162" t="n">
        <v>0</v>
      </c>
      <c r="T414" s="163" t="n">
        <f aca="false">S414*H414</f>
        <v>0</v>
      </c>
      <c r="AR414" s="164" t="s">
        <v>218</v>
      </c>
      <c r="AT414" s="164" t="s">
        <v>134</v>
      </c>
      <c r="AU414" s="164" t="s">
        <v>83</v>
      </c>
      <c r="AY414" s="3" t="s">
        <v>132</v>
      </c>
      <c r="BE414" s="165" t="n">
        <f aca="false">IF(N414="základní",J414,0)</f>
        <v>0</v>
      </c>
      <c r="BF414" s="165" t="n">
        <f aca="false">IF(N414="snížená",J414,0)</f>
        <v>0</v>
      </c>
      <c r="BG414" s="165" t="n">
        <f aca="false">IF(N414="zákl. přenesená",J414,0)</f>
        <v>0</v>
      </c>
      <c r="BH414" s="165" t="n">
        <f aca="false">IF(N414="sníž. přenesená",J414,0)</f>
        <v>0</v>
      </c>
      <c r="BI414" s="165" t="n">
        <f aca="false">IF(N414="nulová",J414,0)</f>
        <v>0</v>
      </c>
      <c r="BJ414" s="3" t="s">
        <v>81</v>
      </c>
      <c r="BK414" s="165" t="n">
        <f aca="false">ROUND(I414*H414,2)</f>
        <v>0</v>
      </c>
      <c r="BL414" s="3" t="s">
        <v>218</v>
      </c>
      <c r="BM414" s="164" t="s">
        <v>619</v>
      </c>
    </row>
    <row r="415" s="139" customFormat="true" ht="22.5" hidden="false" customHeight="true" outlineLevel="0" collapsed="false">
      <c r="B415" s="140"/>
      <c r="D415" s="141" t="s">
        <v>72</v>
      </c>
      <c r="E415" s="150" t="s">
        <v>620</v>
      </c>
      <c r="F415" s="150" t="s">
        <v>621</v>
      </c>
      <c r="I415" s="143"/>
      <c r="J415" s="151" t="n">
        <f aca="false">BK415</f>
        <v>0</v>
      </c>
      <c r="L415" s="140"/>
      <c r="M415" s="145"/>
      <c r="P415" s="146" t="n">
        <f aca="false">SUM(P416:P470)</f>
        <v>0</v>
      </c>
      <c r="R415" s="146" t="n">
        <f aca="false">SUM(R416:R470)</f>
        <v>14.8572548</v>
      </c>
      <c r="T415" s="147" t="n">
        <f aca="false">SUM(T416:T470)</f>
        <v>0</v>
      </c>
      <c r="AR415" s="141" t="s">
        <v>83</v>
      </c>
      <c r="AT415" s="148" t="s">
        <v>72</v>
      </c>
      <c r="AU415" s="148" t="s">
        <v>81</v>
      </c>
      <c r="AY415" s="141" t="s">
        <v>132</v>
      </c>
      <c r="BK415" s="149" t="n">
        <f aca="false">SUM(BK416:BK470)</f>
        <v>0</v>
      </c>
    </row>
    <row r="416" s="22" customFormat="true" ht="33" hidden="false" customHeight="true" outlineLevel="0" collapsed="false">
      <c r="B416" s="152"/>
      <c r="C416" s="153" t="s">
        <v>622</v>
      </c>
      <c r="D416" s="153" t="s">
        <v>134</v>
      </c>
      <c r="E416" s="154" t="s">
        <v>623</v>
      </c>
      <c r="F416" s="155" t="s">
        <v>624</v>
      </c>
      <c r="G416" s="156" t="s">
        <v>192</v>
      </c>
      <c r="H416" s="157" t="n">
        <v>33.5</v>
      </c>
      <c r="I416" s="158"/>
      <c r="J416" s="159" t="n">
        <f aca="false">ROUND(I416*H416,2)</f>
        <v>0</v>
      </c>
      <c r="K416" s="155" t="s">
        <v>138</v>
      </c>
      <c r="L416" s="23"/>
      <c r="M416" s="160"/>
      <c r="N416" s="161" t="s">
        <v>38</v>
      </c>
      <c r="P416" s="162" t="n">
        <f aca="false">O416*H416</f>
        <v>0</v>
      </c>
      <c r="Q416" s="162" t="n">
        <v>0</v>
      </c>
      <c r="R416" s="162" t="n">
        <f aca="false">Q416*H416</f>
        <v>0</v>
      </c>
      <c r="S416" s="162" t="n">
        <v>0</v>
      </c>
      <c r="T416" s="163" t="n">
        <f aca="false">S416*H416</f>
        <v>0</v>
      </c>
      <c r="AR416" s="164" t="s">
        <v>218</v>
      </c>
      <c r="AT416" s="164" t="s">
        <v>134</v>
      </c>
      <c r="AU416" s="164" t="s">
        <v>83</v>
      </c>
      <c r="AY416" s="3" t="s">
        <v>132</v>
      </c>
      <c r="BE416" s="165" t="n">
        <f aca="false">IF(N416="základní",J416,0)</f>
        <v>0</v>
      </c>
      <c r="BF416" s="165" t="n">
        <f aca="false">IF(N416="snížená",J416,0)</f>
        <v>0</v>
      </c>
      <c r="BG416" s="165" t="n">
        <f aca="false">IF(N416="zákl. přenesená",J416,0)</f>
        <v>0</v>
      </c>
      <c r="BH416" s="165" t="n">
        <f aca="false">IF(N416="sníž. přenesená",J416,0)</f>
        <v>0</v>
      </c>
      <c r="BI416" s="165" t="n">
        <f aca="false">IF(N416="nulová",J416,0)</f>
        <v>0</v>
      </c>
      <c r="BJ416" s="3" t="s">
        <v>81</v>
      </c>
      <c r="BK416" s="165" t="n">
        <f aca="false">ROUND(I416*H416,2)</f>
        <v>0</v>
      </c>
      <c r="BL416" s="3" t="s">
        <v>218</v>
      </c>
      <c r="BM416" s="164" t="s">
        <v>625</v>
      </c>
    </row>
    <row r="417" s="166" customFormat="true" ht="12" hidden="false" customHeight="false" outlineLevel="0" collapsed="false">
      <c r="B417" s="167"/>
      <c r="D417" s="168" t="s">
        <v>141</v>
      </c>
      <c r="E417" s="169"/>
      <c r="F417" s="170" t="s">
        <v>626</v>
      </c>
      <c r="H417" s="171" t="n">
        <v>21.5</v>
      </c>
      <c r="I417" s="172"/>
      <c r="L417" s="167"/>
      <c r="M417" s="173"/>
      <c r="T417" s="174"/>
      <c r="AT417" s="169" t="s">
        <v>141</v>
      </c>
      <c r="AU417" s="169" t="s">
        <v>83</v>
      </c>
      <c r="AV417" s="166" t="s">
        <v>83</v>
      </c>
      <c r="AW417" s="166" t="s">
        <v>29</v>
      </c>
      <c r="AX417" s="166" t="s">
        <v>73</v>
      </c>
      <c r="AY417" s="169" t="s">
        <v>132</v>
      </c>
    </row>
    <row r="418" s="166" customFormat="true" ht="12" hidden="false" customHeight="false" outlineLevel="0" collapsed="false">
      <c r="B418" s="167"/>
      <c r="D418" s="168" t="s">
        <v>141</v>
      </c>
      <c r="E418" s="169"/>
      <c r="F418" s="170" t="s">
        <v>627</v>
      </c>
      <c r="H418" s="171" t="n">
        <v>12</v>
      </c>
      <c r="I418" s="172"/>
      <c r="L418" s="167"/>
      <c r="M418" s="173"/>
      <c r="T418" s="174"/>
      <c r="AT418" s="169" t="s">
        <v>141</v>
      </c>
      <c r="AU418" s="169" t="s">
        <v>83</v>
      </c>
      <c r="AV418" s="166" t="s">
        <v>83</v>
      </c>
      <c r="AW418" s="166" t="s">
        <v>29</v>
      </c>
      <c r="AX418" s="166" t="s">
        <v>73</v>
      </c>
      <c r="AY418" s="169" t="s">
        <v>132</v>
      </c>
    </row>
    <row r="419" s="185" customFormat="true" ht="12" hidden="false" customHeight="false" outlineLevel="0" collapsed="false">
      <c r="B419" s="186"/>
      <c r="D419" s="168" t="s">
        <v>141</v>
      </c>
      <c r="E419" s="187"/>
      <c r="F419" s="188" t="s">
        <v>203</v>
      </c>
      <c r="H419" s="189" t="n">
        <v>33.5</v>
      </c>
      <c r="I419" s="190"/>
      <c r="L419" s="186"/>
      <c r="M419" s="191"/>
      <c r="T419" s="192"/>
      <c r="AT419" s="187" t="s">
        <v>141</v>
      </c>
      <c r="AU419" s="187" t="s">
        <v>83</v>
      </c>
      <c r="AV419" s="185" t="s">
        <v>139</v>
      </c>
      <c r="AW419" s="185" t="s">
        <v>29</v>
      </c>
      <c r="AX419" s="185" t="s">
        <v>81</v>
      </c>
      <c r="AY419" s="187" t="s">
        <v>132</v>
      </c>
    </row>
    <row r="420" s="22" customFormat="true" ht="21.75" hidden="false" customHeight="true" outlineLevel="0" collapsed="false">
      <c r="B420" s="152"/>
      <c r="C420" s="175" t="s">
        <v>628</v>
      </c>
      <c r="D420" s="175" t="s">
        <v>179</v>
      </c>
      <c r="E420" s="176" t="s">
        <v>629</v>
      </c>
      <c r="F420" s="177" t="s">
        <v>630</v>
      </c>
      <c r="G420" s="178" t="s">
        <v>137</v>
      </c>
      <c r="H420" s="179" t="n">
        <v>0.247</v>
      </c>
      <c r="I420" s="180"/>
      <c r="J420" s="181" t="n">
        <f aca="false">ROUND(I420*H420,2)</f>
        <v>0</v>
      </c>
      <c r="K420" s="177" t="s">
        <v>138</v>
      </c>
      <c r="L420" s="182"/>
      <c r="M420" s="183"/>
      <c r="N420" s="184" t="s">
        <v>38</v>
      </c>
      <c r="P420" s="162" t="n">
        <f aca="false">O420*H420</f>
        <v>0</v>
      </c>
      <c r="Q420" s="162" t="n">
        <v>0.55</v>
      </c>
      <c r="R420" s="162" t="n">
        <f aca="false">Q420*H420</f>
        <v>0.13585</v>
      </c>
      <c r="S420" s="162" t="n">
        <v>0</v>
      </c>
      <c r="T420" s="163" t="n">
        <f aca="false">S420*H420</f>
        <v>0</v>
      </c>
      <c r="AR420" s="164" t="s">
        <v>315</v>
      </c>
      <c r="AT420" s="164" t="s">
        <v>179</v>
      </c>
      <c r="AU420" s="164" t="s">
        <v>83</v>
      </c>
      <c r="AY420" s="3" t="s">
        <v>132</v>
      </c>
      <c r="BE420" s="165" t="n">
        <f aca="false">IF(N420="základní",J420,0)</f>
        <v>0</v>
      </c>
      <c r="BF420" s="165" t="n">
        <f aca="false">IF(N420="snížená",J420,0)</f>
        <v>0</v>
      </c>
      <c r="BG420" s="165" t="n">
        <f aca="false">IF(N420="zákl. přenesená",J420,0)</f>
        <v>0</v>
      </c>
      <c r="BH420" s="165" t="n">
        <f aca="false">IF(N420="sníž. přenesená",J420,0)</f>
        <v>0</v>
      </c>
      <c r="BI420" s="165" t="n">
        <f aca="false">IF(N420="nulová",J420,0)</f>
        <v>0</v>
      </c>
      <c r="BJ420" s="3" t="s">
        <v>81</v>
      </c>
      <c r="BK420" s="165" t="n">
        <f aca="false">ROUND(I420*H420,2)</f>
        <v>0</v>
      </c>
      <c r="BL420" s="3" t="s">
        <v>218</v>
      </c>
      <c r="BM420" s="164" t="s">
        <v>631</v>
      </c>
    </row>
    <row r="421" s="166" customFormat="true" ht="12" hidden="false" customHeight="false" outlineLevel="0" collapsed="false">
      <c r="B421" s="167"/>
      <c r="D421" s="168" t="s">
        <v>141</v>
      </c>
      <c r="E421" s="169"/>
      <c r="F421" s="170" t="s">
        <v>632</v>
      </c>
      <c r="H421" s="171" t="n">
        <v>0.151</v>
      </c>
      <c r="I421" s="172"/>
      <c r="L421" s="167"/>
      <c r="M421" s="173"/>
      <c r="T421" s="174"/>
      <c r="AT421" s="169" t="s">
        <v>141</v>
      </c>
      <c r="AU421" s="169" t="s">
        <v>83</v>
      </c>
      <c r="AV421" s="166" t="s">
        <v>83</v>
      </c>
      <c r="AW421" s="166" t="s">
        <v>29</v>
      </c>
      <c r="AX421" s="166" t="s">
        <v>73</v>
      </c>
      <c r="AY421" s="169" t="s">
        <v>132</v>
      </c>
    </row>
    <row r="422" s="166" customFormat="true" ht="12" hidden="false" customHeight="false" outlineLevel="0" collapsed="false">
      <c r="B422" s="167"/>
      <c r="D422" s="168" t="s">
        <v>141</v>
      </c>
      <c r="E422" s="169"/>
      <c r="F422" s="170" t="s">
        <v>633</v>
      </c>
      <c r="H422" s="171" t="n">
        <v>0.084</v>
      </c>
      <c r="I422" s="172"/>
      <c r="L422" s="167"/>
      <c r="M422" s="173"/>
      <c r="T422" s="174"/>
      <c r="AT422" s="169" t="s">
        <v>141</v>
      </c>
      <c r="AU422" s="169" t="s">
        <v>83</v>
      </c>
      <c r="AV422" s="166" t="s">
        <v>83</v>
      </c>
      <c r="AW422" s="166" t="s">
        <v>29</v>
      </c>
      <c r="AX422" s="166" t="s">
        <v>73</v>
      </c>
      <c r="AY422" s="169" t="s">
        <v>132</v>
      </c>
    </row>
    <row r="423" s="185" customFormat="true" ht="12" hidden="false" customHeight="false" outlineLevel="0" collapsed="false">
      <c r="B423" s="186"/>
      <c r="D423" s="168" t="s">
        <v>141</v>
      </c>
      <c r="E423" s="187"/>
      <c r="F423" s="188" t="s">
        <v>203</v>
      </c>
      <c r="H423" s="189" t="n">
        <v>0.235</v>
      </c>
      <c r="I423" s="190"/>
      <c r="L423" s="186"/>
      <c r="M423" s="191"/>
      <c r="T423" s="192"/>
      <c r="AT423" s="187" t="s">
        <v>141</v>
      </c>
      <c r="AU423" s="187" t="s">
        <v>83</v>
      </c>
      <c r="AV423" s="185" t="s">
        <v>139</v>
      </c>
      <c r="AW423" s="185" t="s">
        <v>29</v>
      </c>
      <c r="AX423" s="185" t="s">
        <v>81</v>
      </c>
      <c r="AY423" s="187" t="s">
        <v>132</v>
      </c>
    </row>
    <row r="424" s="166" customFormat="true" ht="12" hidden="false" customHeight="false" outlineLevel="0" collapsed="false">
      <c r="B424" s="167"/>
      <c r="D424" s="168" t="s">
        <v>141</v>
      </c>
      <c r="F424" s="170" t="s">
        <v>634</v>
      </c>
      <c r="H424" s="171" t="n">
        <v>0.247</v>
      </c>
      <c r="I424" s="172"/>
      <c r="L424" s="167"/>
      <c r="M424" s="173"/>
      <c r="T424" s="174"/>
      <c r="AT424" s="169" t="s">
        <v>141</v>
      </c>
      <c r="AU424" s="169" t="s">
        <v>83</v>
      </c>
      <c r="AV424" s="166" t="s">
        <v>83</v>
      </c>
      <c r="AW424" s="166" t="s">
        <v>2</v>
      </c>
      <c r="AX424" s="166" t="s">
        <v>81</v>
      </c>
      <c r="AY424" s="169" t="s">
        <v>132</v>
      </c>
    </row>
    <row r="425" s="22" customFormat="true" ht="33" hidden="false" customHeight="true" outlineLevel="0" collapsed="false">
      <c r="B425" s="152"/>
      <c r="C425" s="153" t="s">
        <v>635</v>
      </c>
      <c r="D425" s="153" t="s">
        <v>134</v>
      </c>
      <c r="E425" s="154" t="s">
        <v>636</v>
      </c>
      <c r="F425" s="155" t="s">
        <v>637</v>
      </c>
      <c r="G425" s="156" t="s">
        <v>192</v>
      </c>
      <c r="H425" s="157" t="n">
        <v>54.9</v>
      </c>
      <c r="I425" s="158"/>
      <c r="J425" s="159" t="n">
        <f aca="false">ROUND(I425*H425,2)</f>
        <v>0</v>
      </c>
      <c r="K425" s="155" t="s">
        <v>138</v>
      </c>
      <c r="L425" s="23"/>
      <c r="M425" s="160"/>
      <c r="N425" s="161" t="s">
        <v>38</v>
      </c>
      <c r="P425" s="162" t="n">
        <f aca="false">O425*H425</f>
        <v>0</v>
      </c>
      <c r="Q425" s="162" t="n">
        <v>0</v>
      </c>
      <c r="R425" s="162" t="n">
        <f aca="false">Q425*H425</f>
        <v>0</v>
      </c>
      <c r="S425" s="162" t="n">
        <v>0</v>
      </c>
      <c r="T425" s="163" t="n">
        <f aca="false">S425*H425</f>
        <v>0</v>
      </c>
      <c r="AR425" s="164" t="s">
        <v>218</v>
      </c>
      <c r="AT425" s="164" t="s">
        <v>134</v>
      </c>
      <c r="AU425" s="164" t="s">
        <v>83</v>
      </c>
      <c r="AY425" s="3" t="s">
        <v>132</v>
      </c>
      <c r="BE425" s="165" t="n">
        <f aca="false">IF(N425="základní",J425,0)</f>
        <v>0</v>
      </c>
      <c r="BF425" s="165" t="n">
        <f aca="false">IF(N425="snížená",J425,0)</f>
        <v>0</v>
      </c>
      <c r="BG425" s="165" t="n">
        <f aca="false">IF(N425="zákl. přenesená",J425,0)</f>
        <v>0</v>
      </c>
      <c r="BH425" s="165" t="n">
        <f aca="false">IF(N425="sníž. přenesená",J425,0)</f>
        <v>0</v>
      </c>
      <c r="BI425" s="165" t="n">
        <f aca="false">IF(N425="nulová",J425,0)</f>
        <v>0</v>
      </c>
      <c r="BJ425" s="3" t="s">
        <v>81</v>
      </c>
      <c r="BK425" s="165" t="n">
        <f aca="false">ROUND(I425*H425,2)</f>
        <v>0</v>
      </c>
      <c r="BL425" s="3" t="s">
        <v>218</v>
      </c>
      <c r="BM425" s="164" t="s">
        <v>638</v>
      </c>
    </row>
    <row r="426" s="166" customFormat="true" ht="12" hidden="false" customHeight="false" outlineLevel="0" collapsed="false">
      <c r="B426" s="167"/>
      <c r="D426" s="168" t="s">
        <v>141</v>
      </c>
      <c r="E426" s="169"/>
      <c r="F426" s="170" t="s">
        <v>639</v>
      </c>
      <c r="H426" s="171" t="n">
        <v>15</v>
      </c>
      <c r="I426" s="172"/>
      <c r="L426" s="167"/>
      <c r="M426" s="173"/>
      <c r="T426" s="174"/>
      <c r="AT426" s="169" t="s">
        <v>141</v>
      </c>
      <c r="AU426" s="169" t="s">
        <v>83</v>
      </c>
      <c r="AV426" s="166" t="s">
        <v>83</v>
      </c>
      <c r="AW426" s="166" t="s">
        <v>29</v>
      </c>
      <c r="AX426" s="166" t="s">
        <v>73</v>
      </c>
      <c r="AY426" s="169" t="s">
        <v>132</v>
      </c>
    </row>
    <row r="427" s="166" customFormat="true" ht="12" hidden="false" customHeight="false" outlineLevel="0" collapsed="false">
      <c r="B427" s="167"/>
      <c r="D427" s="168" t="s">
        <v>141</v>
      </c>
      <c r="E427" s="169"/>
      <c r="F427" s="170" t="s">
        <v>640</v>
      </c>
      <c r="H427" s="171" t="n">
        <v>14.4</v>
      </c>
      <c r="I427" s="172"/>
      <c r="L427" s="167"/>
      <c r="M427" s="173"/>
      <c r="T427" s="174"/>
      <c r="AT427" s="169" t="s">
        <v>141</v>
      </c>
      <c r="AU427" s="169" t="s">
        <v>83</v>
      </c>
      <c r="AV427" s="166" t="s">
        <v>83</v>
      </c>
      <c r="AW427" s="166" t="s">
        <v>29</v>
      </c>
      <c r="AX427" s="166" t="s">
        <v>73</v>
      </c>
      <c r="AY427" s="169" t="s">
        <v>132</v>
      </c>
    </row>
    <row r="428" s="166" customFormat="true" ht="12" hidden="false" customHeight="false" outlineLevel="0" collapsed="false">
      <c r="B428" s="167"/>
      <c r="D428" s="168" t="s">
        <v>141</v>
      </c>
      <c r="E428" s="169"/>
      <c r="F428" s="170" t="s">
        <v>641</v>
      </c>
      <c r="H428" s="171" t="n">
        <v>21.5</v>
      </c>
      <c r="I428" s="172"/>
      <c r="L428" s="167"/>
      <c r="M428" s="173"/>
      <c r="T428" s="174"/>
      <c r="AT428" s="169" t="s">
        <v>141</v>
      </c>
      <c r="AU428" s="169" t="s">
        <v>83</v>
      </c>
      <c r="AV428" s="166" t="s">
        <v>83</v>
      </c>
      <c r="AW428" s="166" t="s">
        <v>29</v>
      </c>
      <c r="AX428" s="166" t="s">
        <v>73</v>
      </c>
      <c r="AY428" s="169" t="s">
        <v>132</v>
      </c>
    </row>
    <row r="429" s="166" customFormat="true" ht="12" hidden="false" customHeight="false" outlineLevel="0" collapsed="false">
      <c r="B429" s="167"/>
      <c r="D429" s="168" t="s">
        <v>141</v>
      </c>
      <c r="E429" s="169"/>
      <c r="F429" s="170" t="s">
        <v>642</v>
      </c>
      <c r="H429" s="171" t="n">
        <v>4</v>
      </c>
      <c r="I429" s="172"/>
      <c r="L429" s="167"/>
      <c r="M429" s="173"/>
      <c r="T429" s="174"/>
      <c r="AT429" s="169" t="s">
        <v>141</v>
      </c>
      <c r="AU429" s="169" t="s">
        <v>83</v>
      </c>
      <c r="AV429" s="166" t="s">
        <v>83</v>
      </c>
      <c r="AW429" s="166" t="s">
        <v>29</v>
      </c>
      <c r="AX429" s="166" t="s">
        <v>73</v>
      </c>
      <c r="AY429" s="169" t="s">
        <v>132</v>
      </c>
    </row>
    <row r="430" s="185" customFormat="true" ht="12" hidden="false" customHeight="false" outlineLevel="0" collapsed="false">
      <c r="B430" s="186"/>
      <c r="D430" s="168" t="s">
        <v>141</v>
      </c>
      <c r="E430" s="187"/>
      <c r="F430" s="188" t="s">
        <v>203</v>
      </c>
      <c r="H430" s="189" t="n">
        <v>54.9</v>
      </c>
      <c r="I430" s="190"/>
      <c r="L430" s="186"/>
      <c r="M430" s="191"/>
      <c r="T430" s="192"/>
      <c r="AT430" s="187" t="s">
        <v>141</v>
      </c>
      <c r="AU430" s="187" t="s">
        <v>83</v>
      </c>
      <c r="AV430" s="185" t="s">
        <v>139</v>
      </c>
      <c r="AW430" s="185" t="s">
        <v>29</v>
      </c>
      <c r="AX430" s="185" t="s">
        <v>81</v>
      </c>
      <c r="AY430" s="187" t="s">
        <v>132</v>
      </c>
    </row>
    <row r="431" s="22" customFormat="true" ht="21.75" hidden="false" customHeight="true" outlineLevel="0" collapsed="false">
      <c r="B431" s="152"/>
      <c r="C431" s="175" t="s">
        <v>643</v>
      </c>
      <c r="D431" s="175" t="s">
        <v>179</v>
      </c>
      <c r="E431" s="176" t="s">
        <v>644</v>
      </c>
      <c r="F431" s="177" t="s">
        <v>645</v>
      </c>
      <c r="G431" s="178" t="s">
        <v>137</v>
      </c>
      <c r="H431" s="179" t="n">
        <v>0.751</v>
      </c>
      <c r="I431" s="180"/>
      <c r="J431" s="181" t="n">
        <f aca="false">ROUND(I431*H431,2)</f>
        <v>0</v>
      </c>
      <c r="K431" s="177" t="s">
        <v>138</v>
      </c>
      <c r="L431" s="182"/>
      <c r="M431" s="183"/>
      <c r="N431" s="184" t="s">
        <v>38</v>
      </c>
      <c r="P431" s="162" t="n">
        <f aca="false">O431*H431</f>
        <v>0</v>
      </c>
      <c r="Q431" s="162" t="n">
        <v>0.55</v>
      </c>
      <c r="R431" s="162" t="n">
        <f aca="false">Q431*H431</f>
        <v>0.41305</v>
      </c>
      <c r="S431" s="162" t="n">
        <v>0</v>
      </c>
      <c r="T431" s="163" t="n">
        <f aca="false">S431*H431</f>
        <v>0</v>
      </c>
      <c r="AR431" s="164" t="s">
        <v>315</v>
      </c>
      <c r="AT431" s="164" t="s">
        <v>179</v>
      </c>
      <c r="AU431" s="164" t="s">
        <v>83</v>
      </c>
      <c r="AY431" s="3" t="s">
        <v>132</v>
      </c>
      <c r="BE431" s="165" t="n">
        <f aca="false">IF(N431="základní",J431,0)</f>
        <v>0</v>
      </c>
      <c r="BF431" s="165" t="n">
        <f aca="false">IF(N431="snížená",J431,0)</f>
        <v>0</v>
      </c>
      <c r="BG431" s="165" t="n">
        <f aca="false">IF(N431="zákl. přenesená",J431,0)</f>
        <v>0</v>
      </c>
      <c r="BH431" s="165" t="n">
        <f aca="false">IF(N431="sníž. přenesená",J431,0)</f>
        <v>0</v>
      </c>
      <c r="BI431" s="165" t="n">
        <f aca="false">IF(N431="nulová",J431,0)</f>
        <v>0</v>
      </c>
      <c r="BJ431" s="3" t="s">
        <v>81</v>
      </c>
      <c r="BK431" s="165" t="n">
        <f aca="false">ROUND(I431*H431,2)</f>
        <v>0</v>
      </c>
      <c r="BL431" s="3" t="s">
        <v>218</v>
      </c>
      <c r="BM431" s="164" t="s">
        <v>646</v>
      </c>
    </row>
    <row r="432" s="166" customFormat="true" ht="12" hidden="false" customHeight="false" outlineLevel="0" collapsed="false">
      <c r="B432" s="167"/>
      <c r="D432" s="168" t="s">
        <v>141</v>
      </c>
      <c r="E432" s="169"/>
      <c r="F432" s="170" t="s">
        <v>647</v>
      </c>
      <c r="H432" s="171" t="n">
        <v>0.294</v>
      </c>
      <c r="I432" s="172"/>
      <c r="L432" s="167"/>
      <c r="M432" s="173"/>
      <c r="T432" s="174"/>
      <c r="AT432" s="169" t="s">
        <v>141</v>
      </c>
      <c r="AU432" s="169" t="s">
        <v>83</v>
      </c>
      <c r="AV432" s="166" t="s">
        <v>83</v>
      </c>
      <c r="AW432" s="166" t="s">
        <v>29</v>
      </c>
      <c r="AX432" s="166" t="s">
        <v>73</v>
      </c>
      <c r="AY432" s="169" t="s">
        <v>132</v>
      </c>
    </row>
    <row r="433" s="166" customFormat="true" ht="12" hidden="false" customHeight="false" outlineLevel="0" collapsed="false">
      <c r="B433" s="167"/>
      <c r="D433" s="168" t="s">
        <v>141</v>
      </c>
      <c r="E433" s="169"/>
      <c r="F433" s="170" t="s">
        <v>648</v>
      </c>
      <c r="H433" s="171" t="n">
        <v>0.421</v>
      </c>
      <c r="I433" s="172"/>
      <c r="L433" s="167"/>
      <c r="M433" s="173"/>
      <c r="T433" s="174"/>
      <c r="AT433" s="169" t="s">
        <v>141</v>
      </c>
      <c r="AU433" s="169" t="s">
        <v>83</v>
      </c>
      <c r="AV433" s="166" t="s">
        <v>83</v>
      </c>
      <c r="AW433" s="166" t="s">
        <v>29</v>
      </c>
      <c r="AX433" s="166" t="s">
        <v>73</v>
      </c>
      <c r="AY433" s="169" t="s">
        <v>132</v>
      </c>
    </row>
    <row r="434" s="185" customFormat="true" ht="12" hidden="false" customHeight="false" outlineLevel="0" collapsed="false">
      <c r="B434" s="186"/>
      <c r="D434" s="168" t="s">
        <v>141</v>
      </c>
      <c r="E434" s="187"/>
      <c r="F434" s="188" t="s">
        <v>203</v>
      </c>
      <c r="H434" s="189" t="n">
        <v>0.715</v>
      </c>
      <c r="I434" s="190"/>
      <c r="L434" s="186"/>
      <c r="M434" s="191"/>
      <c r="T434" s="192"/>
      <c r="AT434" s="187" t="s">
        <v>141</v>
      </c>
      <c r="AU434" s="187" t="s">
        <v>83</v>
      </c>
      <c r="AV434" s="185" t="s">
        <v>139</v>
      </c>
      <c r="AW434" s="185" t="s">
        <v>29</v>
      </c>
      <c r="AX434" s="185" t="s">
        <v>81</v>
      </c>
      <c r="AY434" s="187" t="s">
        <v>132</v>
      </c>
    </row>
    <row r="435" s="166" customFormat="true" ht="12" hidden="false" customHeight="false" outlineLevel="0" collapsed="false">
      <c r="B435" s="167"/>
      <c r="D435" s="168" t="s">
        <v>141</v>
      </c>
      <c r="F435" s="170" t="s">
        <v>649</v>
      </c>
      <c r="H435" s="171" t="n">
        <v>0.751</v>
      </c>
      <c r="I435" s="172"/>
      <c r="L435" s="167"/>
      <c r="M435" s="173"/>
      <c r="T435" s="174"/>
      <c r="AT435" s="169" t="s">
        <v>141</v>
      </c>
      <c r="AU435" s="169" t="s">
        <v>83</v>
      </c>
      <c r="AV435" s="166" t="s">
        <v>83</v>
      </c>
      <c r="AW435" s="166" t="s">
        <v>2</v>
      </c>
      <c r="AX435" s="166" t="s">
        <v>81</v>
      </c>
      <c r="AY435" s="169" t="s">
        <v>132</v>
      </c>
    </row>
    <row r="436" s="22" customFormat="true" ht="21.75" hidden="false" customHeight="true" outlineLevel="0" collapsed="false">
      <c r="B436" s="152"/>
      <c r="C436" s="175" t="s">
        <v>650</v>
      </c>
      <c r="D436" s="175" t="s">
        <v>179</v>
      </c>
      <c r="E436" s="176" t="s">
        <v>651</v>
      </c>
      <c r="F436" s="177" t="s">
        <v>652</v>
      </c>
      <c r="G436" s="178" t="s">
        <v>137</v>
      </c>
      <c r="H436" s="179" t="n">
        <v>0.378</v>
      </c>
      <c r="I436" s="180"/>
      <c r="J436" s="181" t="n">
        <f aca="false">ROUND(I436*H436,2)</f>
        <v>0</v>
      </c>
      <c r="K436" s="177" t="s">
        <v>138</v>
      </c>
      <c r="L436" s="182"/>
      <c r="M436" s="183"/>
      <c r="N436" s="184" t="s">
        <v>38</v>
      </c>
      <c r="P436" s="162" t="n">
        <f aca="false">O436*H436</f>
        <v>0</v>
      </c>
      <c r="Q436" s="162" t="n">
        <v>0.55</v>
      </c>
      <c r="R436" s="162" t="n">
        <f aca="false">Q436*H436</f>
        <v>0.2079</v>
      </c>
      <c r="S436" s="162" t="n">
        <v>0</v>
      </c>
      <c r="T436" s="163" t="n">
        <f aca="false">S436*H436</f>
        <v>0</v>
      </c>
      <c r="AR436" s="164" t="s">
        <v>315</v>
      </c>
      <c r="AT436" s="164" t="s">
        <v>179</v>
      </c>
      <c r="AU436" s="164" t="s">
        <v>83</v>
      </c>
      <c r="AY436" s="3" t="s">
        <v>132</v>
      </c>
      <c r="BE436" s="165" t="n">
        <f aca="false">IF(N436="základní",J436,0)</f>
        <v>0</v>
      </c>
      <c r="BF436" s="165" t="n">
        <f aca="false">IF(N436="snížená",J436,0)</f>
        <v>0</v>
      </c>
      <c r="BG436" s="165" t="n">
        <f aca="false">IF(N436="zákl. přenesená",J436,0)</f>
        <v>0</v>
      </c>
      <c r="BH436" s="165" t="n">
        <f aca="false">IF(N436="sníž. přenesená",J436,0)</f>
        <v>0</v>
      </c>
      <c r="BI436" s="165" t="n">
        <f aca="false">IF(N436="nulová",J436,0)</f>
        <v>0</v>
      </c>
      <c r="BJ436" s="3" t="s">
        <v>81</v>
      </c>
      <c r="BK436" s="165" t="n">
        <f aca="false">ROUND(I436*H436,2)</f>
        <v>0</v>
      </c>
      <c r="BL436" s="3" t="s">
        <v>218</v>
      </c>
      <c r="BM436" s="164" t="s">
        <v>653</v>
      </c>
    </row>
    <row r="437" s="166" customFormat="true" ht="12" hidden="false" customHeight="false" outlineLevel="0" collapsed="false">
      <c r="B437" s="167"/>
      <c r="D437" s="168" t="s">
        <v>141</v>
      </c>
      <c r="E437" s="169"/>
      <c r="F437" s="170" t="s">
        <v>654</v>
      </c>
      <c r="H437" s="171" t="n">
        <v>0.282</v>
      </c>
      <c r="I437" s="172"/>
      <c r="L437" s="167"/>
      <c r="M437" s="173"/>
      <c r="T437" s="174"/>
      <c r="AT437" s="169" t="s">
        <v>141</v>
      </c>
      <c r="AU437" s="169" t="s">
        <v>83</v>
      </c>
      <c r="AV437" s="166" t="s">
        <v>83</v>
      </c>
      <c r="AW437" s="166" t="s">
        <v>29</v>
      </c>
      <c r="AX437" s="166" t="s">
        <v>73</v>
      </c>
      <c r="AY437" s="169" t="s">
        <v>132</v>
      </c>
    </row>
    <row r="438" s="166" customFormat="true" ht="12" hidden="false" customHeight="false" outlineLevel="0" collapsed="false">
      <c r="B438" s="167"/>
      <c r="D438" s="168" t="s">
        <v>141</v>
      </c>
      <c r="E438" s="169"/>
      <c r="F438" s="170" t="s">
        <v>655</v>
      </c>
      <c r="H438" s="171" t="n">
        <v>0.078</v>
      </c>
      <c r="I438" s="172"/>
      <c r="L438" s="167"/>
      <c r="M438" s="173"/>
      <c r="T438" s="174"/>
      <c r="AT438" s="169" t="s">
        <v>141</v>
      </c>
      <c r="AU438" s="169" t="s">
        <v>83</v>
      </c>
      <c r="AV438" s="166" t="s">
        <v>83</v>
      </c>
      <c r="AW438" s="166" t="s">
        <v>29</v>
      </c>
      <c r="AX438" s="166" t="s">
        <v>73</v>
      </c>
      <c r="AY438" s="169" t="s">
        <v>132</v>
      </c>
    </row>
    <row r="439" s="185" customFormat="true" ht="12" hidden="false" customHeight="false" outlineLevel="0" collapsed="false">
      <c r="B439" s="186"/>
      <c r="D439" s="168" t="s">
        <v>141</v>
      </c>
      <c r="E439" s="187"/>
      <c r="F439" s="188" t="s">
        <v>203</v>
      </c>
      <c r="H439" s="189" t="n">
        <v>0.36</v>
      </c>
      <c r="I439" s="190"/>
      <c r="L439" s="186"/>
      <c r="M439" s="191"/>
      <c r="T439" s="192"/>
      <c r="AT439" s="187" t="s">
        <v>141</v>
      </c>
      <c r="AU439" s="187" t="s">
        <v>83</v>
      </c>
      <c r="AV439" s="185" t="s">
        <v>139</v>
      </c>
      <c r="AW439" s="185" t="s">
        <v>29</v>
      </c>
      <c r="AX439" s="185" t="s">
        <v>81</v>
      </c>
      <c r="AY439" s="187" t="s">
        <v>132</v>
      </c>
    </row>
    <row r="440" s="166" customFormat="true" ht="12" hidden="false" customHeight="false" outlineLevel="0" collapsed="false">
      <c r="B440" s="167"/>
      <c r="D440" s="168" t="s">
        <v>141</v>
      </c>
      <c r="F440" s="170" t="s">
        <v>656</v>
      </c>
      <c r="H440" s="171" t="n">
        <v>0.378</v>
      </c>
      <c r="I440" s="172"/>
      <c r="L440" s="167"/>
      <c r="M440" s="173"/>
      <c r="T440" s="174"/>
      <c r="AT440" s="169" t="s">
        <v>141</v>
      </c>
      <c r="AU440" s="169" t="s">
        <v>83</v>
      </c>
      <c r="AV440" s="166" t="s">
        <v>83</v>
      </c>
      <c r="AW440" s="166" t="s">
        <v>2</v>
      </c>
      <c r="AX440" s="166" t="s">
        <v>81</v>
      </c>
      <c r="AY440" s="169" t="s">
        <v>132</v>
      </c>
    </row>
    <row r="441" s="22" customFormat="true" ht="33" hidden="false" customHeight="true" outlineLevel="0" collapsed="false">
      <c r="B441" s="152"/>
      <c r="C441" s="153" t="s">
        <v>657</v>
      </c>
      <c r="D441" s="153" t="s">
        <v>134</v>
      </c>
      <c r="E441" s="154" t="s">
        <v>658</v>
      </c>
      <c r="F441" s="155" t="s">
        <v>659</v>
      </c>
      <c r="G441" s="156" t="s">
        <v>192</v>
      </c>
      <c r="H441" s="157" t="n">
        <v>343.3</v>
      </c>
      <c r="I441" s="158"/>
      <c r="J441" s="159" t="n">
        <f aca="false">ROUND(I441*H441,2)</f>
        <v>0</v>
      </c>
      <c r="K441" s="155" t="s">
        <v>138</v>
      </c>
      <c r="L441" s="23"/>
      <c r="M441" s="160"/>
      <c r="N441" s="161" t="s">
        <v>38</v>
      </c>
      <c r="P441" s="162" t="n">
        <f aca="false">O441*H441</f>
        <v>0</v>
      </c>
      <c r="Q441" s="162" t="n">
        <v>0</v>
      </c>
      <c r="R441" s="162" t="n">
        <f aca="false">Q441*H441</f>
        <v>0</v>
      </c>
      <c r="S441" s="162" t="n">
        <v>0</v>
      </c>
      <c r="T441" s="163" t="n">
        <f aca="false">S441*H441</f>
        <v>0</v>
      </c>
      <c r="AR441" s="164" t="s">
        <v>218</v>
      </c>
      <c r="AT441" s="164" t="s">
        <v>134</v>
      </c>
      <c r="AU441" s="164" t="s">
        <v>83</v>
      </c>
      <c r="AY441" s="3" t="s">
        <v>132</v>
      </c>
      <c r="BE441" s="165" t="n">
        <f aca="false">IF(N441="základní",J441,0)</f>
        <v>0</v>
      </c>
      <c r="BF441" s="165" t="n">
        <f aca="false">IF(N441="snížená",J441,0)</f>
        <v>0</v>
      </c>
      <c r="BG441" s="165" t="n">
        <f aca="false">IF(N441="zákl. přenesená",J441,0)</f>
        <v>0</v>
      </c>
      <c r="BH441" s="165" t="n">
        <f aca="false">IF(N441="sníž. přenesená",J441,0)</f>
        <v>0</v>
      </c>
      <c r="BI441" s="165" t="n">
        <f aca="false">IF(N441="nulová",J441,0)</f>
        <v>0</v>
      </c>
      <c r="BJ441" s="3" t="s">
        <v>81</v>
      </c>
      <c r="BK441" s="165" t="n">
        <f aca="false">ROUND(I441*H441,2)</f>
        <v>0</v>
      </c>
      <c r="BL441" s="3" t="s">
        <v>218</v>
      </c>
      <c r="BM441" s="164" t="s">
        <v>660</v>
      </c>
    </row>
    <row r="442" s="166" customFormat="true" ht="12" hidden="false" customHeight="false" outlineLevel="0" collapsed="false">
      <c r="B442" s="167"/>
      <c r="D442" s="168" t="s">
        <v>141</v>
      </c>
      <c r="E442" s="169"/>
      <c r="F442" s="170" t="s">
        <v>661</v>
      </c>
      <c r="H442" s="171" t="n">
        <v>35</v>
      </c>
      <c r="I442" s="172"/>
      <c r="L442" s="167"/>
      <c r="M442" s="173"/>
      <c r="T442" s="174"/>
      <c r="AT442" s="169" t="s">
        <v>141</v>
      </c>
      <c r="AU442" s="169" t="s">
        <v>83</v>
      </c>
      <c r="AV442" s="166" t="s">
        <v>83</v>
      </c>
      <c r="AW442" s="166" t="s">
        <v>29</v>
      </c>
      <c r="AX442" s="166" t="s">
        <v>73</v>
      </c>
      <c r="AY442" s="169" t="s">
        <v>132</v>
      </c>
    </row>
    <row r="443" s="166" customFormat="true" ht="12" hidden="false" customHeight="false" outlineLevel="0" collapsed="false">
      <c r="B443" s="167"/>
      <c r="D443" s="168" t="s">
        <v>141</v>
      </c>
      <c r="E443" s="169"/>
      <c r="F443" s="170" t="s">
        <v>662</v>
      </c>
      <c r="H443" s="171" t="n">
        <v>46.9</v>
      </c>
      <c r="I443" s="172"/>
      <c r="L443" s="167"/>
      <c r="M443" s="173"/>
      <c r="T443" s="174"/>
      <c r="AT443" s="169" t="s">
        <v>141</v>
      </c>
      <c r="AU443" s="169" t="s">
        <v>83</v>
      </c>
      <c r="AV443" s="166" t="s">
        <v>83</v>
      </c>
      <c r="AW443" s="166" t="s">
        <v>29</v>
      </c>
      <c r="AX443" s="166" t="s">
        <v>73</v>
      </c>
      <c r="AY443" s="169" t="s">
        <v>132</v>
      </c>
    </row>
    <row r="444" s="166" customFormat="true" ht="12" hidden="false" customHeight="false" outlineLevel="0" collapsed="false">
      <c r="B444" s="167"/>
      <c r="D444" s="168" t="s">
        <v>141</v>
      </c>
      <c r="E444" s="169"/>
      <c r="F444" s="170" t="s">
        <v>663</v>
      </c>
      <c r="H444" s="171" t="n">
        <v>249.4</v>
      </c>
      <c r="I444" s="172"/>
      <c r="L444" s="167"/>
      <c r="M444" s="173"/>
      <c r="T444" s="174"/>
      <c r="AT444" s="169" t="s">
        <v>141</v>
      </c>
      <c r="AU444" s="169" t="s">
        <v>83</v>
      </c>
      <c r="AV444" s="166" t="s">
        <v>83</v>
      </c>
      <c r="AW444" s="166" t="s">
        <v>29</v>
      </c>
      <c r="AX444" s="166" t="s">
        <v>73</v>
      </c>
      <c r="AY444" s="169" t="s">
        <v>132</v>
      </c>
    </row>
    <row r="445" s="166" customFormat="true" ht="12" hidden="false" customHeight="false" outlineLevel="0" collapsed="false">
      <c r="B445" s="167"/>
      <c r="D445" s="168" t="s">
        <v>141</v>
      </c>
      <c r="E445" s="169"/>
      <c r="F445" s="170" t="s">
        <v>664</v>
      </c>
      <c r="H445" s="171" t="n">
        <v>12</v>
      </c>
      <c r="I445" s="172"/>
      <c r="L445" s="167"/>
      <c r="M445" s="173"/>
      <c r="T445" s="174"/>
      <c r="AT445" s="169" t="s">
        <v>141</v>
      </c>
      <c r="AU445" s="169" t="s">
        <v>83</v>
      </c>
      <c r="AV445" s="166" t="s">
        <v>83</v>
      </c>
      <c r="AW445" s="166" t="s">
        <v>29</v>
      </c>
      <c r="AX445" s="166" t="s">
        <v>73</v>
      </c>
      <c r="AY445" s="169" t="s">
        <v>132</v>
      </c>
    </row>
    <row r="446" s="185" customFormat="true" ht="12" hidden="false" customHeight="false" outlineLevel="0" collapsed="false">
      <c r="B446" s="186"/>
      <c r="D446" s="168" t="s">
        <v>141</v>
      </c>
      <c r="E446" s="187"/>
      <c r="F446" s="188" t="s">
        <v>203</v>
      </c>
      <c r="H446" s="189" t="n">
        <v>343.3</v>
      </c>
      <c r="I446" s="190"/>
      <c r="L446" s="186"/>
      <c r="M446" s="191"/>
      <c r="T446" s="192"/>
      <c r="AT446" s="187" t="s">
        <v>141</v>
      </c>
      <c r="AU446" s="187" t="s">
        <v>83</v>
      </c>
      <c r="AV446" s="185" t="s">
        <v>139</v>
      </c>
      <c r="AW446" s="185" t="s">
        <v>29</v>
      </c>
      <c r="AX446" s="185" t="s">
        <v>81</v>
      </c>
      <c r="AY446" s="187" t="s">
        <v>132</v>
      </c>
    </row>
    <row r="447" s="22" customFormat="true" ht="21.75" hidden="false" customHeight="true" outlineLevel="0" collapsed="false">
      <c r="B447" s="152"/>
      <c r="C447" s="175" t="s">
        <v>665</v>
      </c>
      <c r="D447" s="175" t="s">
        <v>179</v>
      </c>
      <c r="E447" s="176" t="s">
        <v>666</v>
      </c>
      <c r="F447" s="177" t="s">
        <v>667</v>
      </c>
      <c r="G447" s="178" t="s">
        <v>137</v>
      </c>
      <c r="H447" s="179" t="n">
        <v>8.652</v>
      </c>
      <c r="I447" s="180"/>
      <c r="J447" s="181" t="n">
        <f aca="false">ROUND(I447*H447,2)</f>
        <v>0</v>
      </c>
      <c r="K447" s="177" t="s">
        <v>138</v>
      </c>
      <c r="L447" s="182"/>
      <c r="M447" s="183"/>
      <c r="N447" s="184" t="s">
        <v>38</v>
      </c>
      <c r="P447" s="162" t="n">
        <f aca="false">O447*H447</f>
        <v>0</v>
      </c>
      <c r="Q447" s="162" t="n">
        <v>0.55</v>
      </c>
      <c r="R447" s="162" t="n">
        <f aca="false">Q447*H447</f>
        <v>4.7586</v>
      </c>
      <c r="S447" s="162" t="n">
        <v>0</v>
      </c>
      <c r="T447" s="163" t="n">
        <f aca="false">S447*H447</f>
        <v>0</v>
      </c>
      <c r="AR447" s="164" t="s">
        <v>315</v>
      </c>
      <c r="AT447" s="164" t="s">
        <v>179</v>
      </c>
      <c r="AU447" s="164" t="s">
        <v>83</v>
      </c>
      <c r="AY447" s="3" t="s">
        <v>132</v>
      </c>
      <c r="BE447" s="165" t="n">
        <f aca="false">IF(N447="základní",J447,0)</f>
        <v>0</v>
      </c>
      <c r="BF447" s="165" t="n">
        <f aca="false">IF(N447="snížená",J447,0)</f>
        <v>0</v>
      </c>
      <c r="BG447" s="165" t="n">
        <f aca="false">IF(N447="zákl. přenesená",J447,0)</f>
        <v>0</v>
      </c>
      <c r="BH447" s="165" t="n">
        <f aca="false">IF(N447="sníž. přenesená",J447,0)</f>
        <v>0</v>
      </c>
      <c r="BI447" s="165" t="n">
        <f aca="false">IF(N447="nulová",J447,0)</f>
        <v>0</v>
      </c>
      <c r="BJ447" s="3" t="s">
        <v>81</v>
      </c>
      <c r="BK447" s="165" t="n">
        <f aca="false">ROUND(I447*H447,2)</f>
        <v>0</v>
      </c>
      <c r="BL447" s="3" t="s">
        <v>218</v>
      </c>
      <c r="BM447" s="164" t="s">
        <v>668</v>
      </c>
    </row>
    <row r="448" s="166" customFormat="true" ht="24" hidden="false" customHeight="false" outlineLevel="0" collapsed="false">
      <c r="B448" s="167"/>
      <c r="D448" s="168" t="s">
        <v>141</v>
      </c>
      <c r="F448" s="170" t="s">
        <v>669</v>
      </c>
      <c r="H448" s="171" t="n">
        <v>8.652</v>
      </c>
      <c r="I448" s="172"/>
      <c r="L448" s="167"/>
      <c r="M448" s="173"/>
      <c r="T448" s="174"/>
      <c r="AT448" s="169" t="s">
        <v>141</v>
      </c>
      <c r="AU448" s="169" t="s">
        <v>83</v>
      </c>
      <c r="AV448" s="166" t="s">
        <v>83</v>
      </c>
      <c r="AW448" s="166" t="s">
        <v>2</v>
      </c>
      <c r="AX448" s="166" t="s">
        <v>81</v>
      </c>
      <c r="AY448" s="169" t="s">
        <v>132</v>
      </c>
    </row>
    <row r="449" s="22" customFormat="true" ht="33" hidden="false" customHeight="true" outlineLevel="0" collapsed="false">
      <c r="B449" s="152"/>
      <c r="C449" s="153" t="s">
        <v>670</v>
      </c>
      <c r="D449" s="153" t="s">
        <v>134</v>
      </c>
      <c r="E449" s="154" t="s">
        <v>671</v>
      </c>
      <c r="F449" s="155" t="s">
        <v>672</v>
      </c>
      <c r="G449" s="156" t="s">
        <v>175</v>
      </c>
      <c r="H449" s="157" t="n">
        <v>529.673</v>
      </c>
      <c r="I449" s="158"/>
      <c r="J449" s="159" t="n">
        <f aca="false">ROUND(I449*H449,2)</f>
        <v>0</v>
      </c>
      <c r="K449" s="155" t="s">
        <v>138</v>
      </c>
      <c r="L449" s="23"/>
      <c r="M449" s="160"/>
      <c r="N449" s="161" t="s">
        <v>38</v>
      </c>
      <c r="P449" s="162" t="n">
        <f aca="false">O449*H449</f>
        <v>0</v>
      </c>
      <c r="Q449" s="162" t="n">
        <v>0</v>
      </c>
      <c r="R449" s="162" t="n">
        <f aca="false">Q449*H449</f>
        <v>0</v>
      </c>
      <c r="S449" s="162" t="n">
        <v>0</v>
      </c>
      <c r="T449" s="163" t="n">
        <f aca="false">S449*H449</f>
        <v>0</v>
      </c>
      <c r="AR449" s="164" t="s">
        <v>218</v>
      </c>
      <c r="AT449" s="164" t="s">
        <v>134</v>
      </c>
      <c r="AU449" s="164" t="s">
        <v>83</v>
      </c>
      <c r="AY449" s="3" t="s">
        <v>132</v>
      </c>
      <c r="BE449" s="165" t="n">
        <f aca="false">IF(N449="základní",J449,0)</f>
        <v>0</v>
      </c>
      <c r="BF449" s="165" t="n">
        <f aca="false">IF(N449="snížená",J449,0)</f>
        <v>0</v>
      </c>
      <c r="BG449" s="165" t="n">
        <f aca="false">IF(N449="zákl. přenesená",J449,0)</f>
        <v>0</v>
      </c>
      <c r="BH449" s="165" t="n">
        <f aca="false">IF(N449="sníž. přenesená",J449,0)</f>
        <v>0</v>
      </c>
      <c r="BI449" s="165" t="n">
        <f aca="false">IF(N449="nulová",J449,0)</f>
        <v>0</v>
      </c>
      <c r="BJ449" s="3" t="s">
        <v>81</v>
      </c>
      <c r="BK449" s="165" t="n">
        <f aca="false">ROUND(I449*H449,2)</f>
        <v>0</v>
      </c>
      <c r="BL449" s="3" t="s">
        <v>218</v>
      </c>
      <c r="BM449" s="164" t="s">
        <v>673</v>
      </c>
    </row>
    <row r="450" s="166" customFormat="true" ht="12" hidden="false" customHeight="false" outlineLevel="0" collapsed="false">
      <c r="B450" s="167"/>
      <c r="D450" s="168" t="s">
        <v>141</v>
      </c>
      <c r="E450" s="169"/>
      <c r="F450" s="170" t="s">
        <v>674</v>
      </c>
      <c r="H450" s="171" t="n">
        <v>529.673</v>
      </c>
      <c r="I450" s="172"/>
      <c r="L450" s="167"/>
      <c r="M450" s="173"/>
      <c r="T450" s="174"/>
      <c r="AT450" s="169" t="s">
        <v>141</v>
      </c>
      <c r="AU450" s="169" t="s">
        <v>83</v>
      </c>
      <c r="AV450" s="166" t="s">
        <v>83</v>
      </c>
      <c r="AW450" s="166" t="s">
        <v>29</v>
      </c>
      <c r="AX450" s="166" t="s">
        <v>81</v>
      </c>
      <c r="AY450" s="169" t="s">
        <v>132</v>
      </c>
    </row>
    <row r="451" s="22" customFormat="true" ht="24" hidden="false" customHeight="true" outlineLevel="0" collapsed="false">
      <c r="B451" s="152"/>
      <c r="C451" s="175" t="s">
        <v>675</v>
      </c>
      <c r="D451" s="175" t="s">
        <v>179</v>
      </c>
      <c r="E451" s="176" t="s">
        <v>676</v>
      </c>
      <c r="F451" s="177" t="s">
        <v>677</v>
      </c>
      <c r="G451" s="178" t="s">
        <v>137</v>
      </c>
      <c r="H451" s="179" t="n">
        <v>13.347</v>
      </c>
      <c r="I451" s="180"/>
      <c r="J451" s="181" t="n">
        <f aca="false">ROUND(I451*H451,2)</f>
        <v>0</v>
      </c>
      <c r="K451" s="177" t="s">
        <v>138</v>
      </c>
      <c r="L451" s="182"/>
      <c r="M451" s="183"/>
      <c r="N451" s="184" t="s">
        <v>38</v>
      </c>
      <c r="P451" s="162" t="n">
        <f aca="false">O451*H451</f>
        <v>0</v>
      </c>
      <c r="Q451" s="162" t="n">
        <v>0.55</v>
      </c>
      <c r="R451" s="162" t="n">
        <f aca="false">Q451*H451</f>
        <v>7.34085</v>
      </c>
      <c r="S451" s="162" t="n">
        <v>0</v>
      </c>
      <c r="T451" s="163" t="n">
        <f aca="false">S451*H451</f>
        <v>0</v>
      </c>
      <c r="AR451" s="164" t="s">
        <v>315</v>
      </c>
      <c r="AT451" s="164" t="s">
        <v>179</v>
      </c>
      <c r="AU451" s="164" t="s">
        <v>83</v>
      </c>
      <c r="AY451" s="3" t="s">
        <v>132</v>
      </c>
      <c r="BE451" s="165" t="n">
        <f aca="false">IF(N451="základní",J451,0)</f>
        <v>0</v>
      </c>
      <c r="BF451" s="165" t="n">
        <f aca="false">IF(N451="snížená",J451,0)</f>
        <v>0</v>
      </c>
      <c r="BG451" s="165" t="n">
        <f aca="false">IF(N451="zákl. přenesená",J451,0)</f>
        <v>0</v>
      </c>
      <c r="BH451" s="165" t="n">
        <f aca="false">IF(N451="sníž. přenesená",J451,0)</f>
        <v>0</v>
      </c>
      <c r="BI451" s="165" t="n">
        <f aca="false">IF(N451="nulová",J451,0)</f>
        <v>0</v>
      </c>
      <c r="BJ451" s="3" t="s">
        <v>81</v>
      </c>
      <c r="BK451" s="165" t="n">
        <f aca="false">ROUND(I451*H451,2)</f>
        <v>0</v>
      </c>
      <c r="BL451" s="3" t="s">
        <v>218</v>
      </c>
      <c r="BM451" s="164" t="s">
        <v>678</v>
      </c>
    </row>
    <row r="452" s="166" customFormat="true" ht="24" hidden="false" customHeight="false" outlineLevel="0" collapsed="false">
      <c r="B452" s="167"/>
      <c r="D452" s="168" t="s">
        <v>141</v>
      </c>
      <c r="F452" s="170" t="s">
        <v>679</v>
      </c>
      <c r="H452" s="171" t="n">
        <v>13.347</v>
      </c>
      <c r="I452" s="172"/>
      <c r="L452" s="167"/>
      <c r="M452" s="173"/>
      <c r="T452" s="174"/>
      <c r="AT452" s="169" t="s">
        <v>141</v>
      </c>
      <c r="AU452" s="169" t="s">
        <v>83</v>
      </c>
      <c r="AV452" s="166" t="s">
        <v>83</v>
      </c>
      <c r="AW452" s="166" t="s">
        <v>2</v>
      </c>
      <c r="AX452" s="166" t="s">
        <v>81</v>
      </c>
      <c r="AY452" s="169" t="s">
        <v>132</v>
      </c>
    </row>
    <row r="453" s="22" customFormat="true" ht="33" hidden="false" customHeight="true" outlineLevel="0" collapsed="false">
      <c r="B453" s="152"/>
      <c r="C453" s="153" t="s">
        <v>680</v>
      </c>
      <c r="D453" s="153" t="s">
        <v>134</v>
      </c>
      <c r="E453" s="154" t="s">
        <v>681</v>
      </c>
      <c r="F453" s="155" t="s">
        <v>682</v>
      </c>
      <c r="G453" s="156" t="s">
        <v>175</v>
      </c>
      <c r="H453" s="157" t="n">
        <v>264.837</v>
      </c>
      <c r="I453" s="158"/>
      <c r="J453" s="159" t="n">
        <f aca="false">ROUND(I453*H453,2)</f>
        <v>0</v>
      </c>
      <c r="K453" s="155" t="s">
        <v>138</v>
      </c>
      <c r="L453" s="23"/>
      <c r="M453" s="160"/>
      <c r="N453" s="161" t="s">
        <v>38</v>
      </c>
      <c r="P453" s="162" t="n">
        <f aca="false">O453*H453</f>
        <v>0</v>
      </c>
      <c r="Q453" s="162" t="n">
        <v>0</v>
      </c>
      <c r="R453" s="162" t="n">
        <f aca="false">Q453*H453</f>
        <v>0</v>
      </c>
      <c r="S453" s="162" t="n">
        <v>0</v>
      </c>
      <c r="T453" s="163" t="n">
        <f aca="false">S453*H453</f>
        <v>0</v>
      </c>
      <c r="AR453" s="164" t="s">
        <v>218</v>
      </c>
      <c r="AT453" s="164" t="s">
        <v>134</v>
      </c>
      <c r="AU453" s="164" t="s">
        <v>83</v>
      </c>
      <c r="AY453" s="3" t="s">
        <v>132</v>
      </c>
      <c r="BE453" s="165" t="n">
        <f aca="false">IF(N453="základní",J453,0)</f>
        <v>0</v>
      </c>
      <c r="BF453" s="165" t="n">
        <f aca="false">IF(N453="snížená",J453,0)</f>
        <v>0</v>
      </c>
      <c r="BG453" s="165" t="n">
        <f aca="false">IF(N453="zákl. přenesená",J453,0)</f>
        <v>0</v>
      </c>
      <c r="BH453" s="165" t="n">
        <f aca="false">IF(N453="sníž. přenesená",J453,0)</f>
        <v>0</v>
      </c>
      <c r="BI453" s="165" t="n">
        <f aca="false">IF(N453="nulová",J453,0)</f>
        <v>0</v>
      </c>
      <c r="BJ453" s="3" t="s">
        <v>81</v>
      </c>
      <c r="BK453" s="165" t="n">
        <f aca="false">ROUND(I453*H453,2)</f>
        <v>0</v>
      </c>
      <c r="BL453" s="3" t="s">
        <v>218</v>
      </c>
      <c r="BM453" s="164" t="s">
        <v>683</v>
      </c>
    </row>
    <row r="454" s="166" customFormat="true" ht="12" hidden="false" customHeight="false" outlineLevel="0" collapsed="false">
      <c r="B454" s="167"/>
      <c r="D454" s="168" t="s">
        <v>141</v>
      </c>
      <c r="E454" s="169"/>
      <c r="F454" s="170" t="s">
        <v>610</v>
      </c>
      <c r="H454" s="171" t="n">
        <v>264.837</v>
      </c>
      <c r="I454" s="172"/>
      <c r="L454" s="167"/>
      <c r="M454" s="173"/>
      <c r="T454" s="174"/>
      <c r="AT454" s="169" t="s">
        <v>141</v>
      </c>
      <c r="AU454" s="169" t="s">
        <v>83</v>
      </c>
      <c r="AV454" s="166" t="s">
        <v>83</v>
      </c>
      <c r="AW454" s="166" t="s">
        <v>29</v>
      </c>
      <c r="AX454" s="166" t="s">
        <v>81</v>
      </c>
      <c r="AY454" s="169" t="s">
        <v>132</v>
      </c>
    </row>
    <row r="455" s="22" customFormat="true" ht="16.5" hidden="false" customHeight="true" outlineLevel="0" collapsed="false">
      <c r="B455" s="152"/>
      <c r="C455" s="153" t="s">
        <v>684</v>
      </c>
      <c r="D455" s="153" t="s">
        <v>134</v>
      </c>
      <c r="E455" s="154" t="s">
        <v>685</v>
      </c>
      <c r="F455" s="155" t="s">
        <v>686</v>
      </c>
      <c r="G455" s="156" t="s">
        <v>192</v>
      </c>
      <c r="H455" s="157" t="n">
        <v>640</v>
      </c>
      <c r="I455" s="158"/>
      <c r="J455" s="159" t="n">
        <f aca="false">ROUND(I455*H455,2)</f>
        <v>0</v>
      </c>
      <c r="K455" s="155" t="s">
        <v>138</v>
      </c>
      <c r="L455" s="23"/>
      <c r="M455" s="160"/>
      <c r="N455" s="161" t="s">
        <v>38</v>
      </c>
      <c r="P455" s="162" t="n">
        <f aca="false">O455*H455</f>
        <v>0</v>
      </c>
      <c r="Q455" s="162" t="n">
        <v>2E-005</v>
      </c>
      <c r="R455" s="162" t="n">
        <f aca="false">Q455*H455</f>
        <v>0.0128</v>
      </c>
      <c r="S455" s="162" t="n">
        <v>0</v>
      </c>
      <c r="T455" s="163" t="n">
        <f aca="false">S455*H455</f>
        <v>0</v>
      </c>
      <c r="AR455" s="164" t="s">
        <v>218</v>
      </c>
      <c r="AT455" s="164" t="s">
        <v>134</v>
      </c>
      <c r="AU455" s="164" t="s">
        <v>83</v>
      </c>
      <c r="AY455" s="3" t="s">
        <v>132</v>
      </c>
      <c r="BE455" s="165" t="n">
        <f aca="false">IF(N455="základní",J455,0)</f>
        <v>0</v>
      </c>
      <c r="BF455" s="165" t="n">
        <f aca="false">IF(N455="snížená",J455,0)</f>
        <v>0</v>
      </c>
      <c r="BG455" s="165" t="n">
        <f aca="false">IF(N455="zákl. přenesená",J455,0)</f>
        <v>0</v>
      </c>
      <c r="BH455" s="165" t="n">
        <f aca="false">IF(N455="sníž. přenesená",J455,0)</f>
        <v>0</v>
      </c>
      <c r="BI455" s="165" t="n">
        <f aca="false">IF(N455="nulová",J455,0)</f>
        <v>0</v>
      </c>
      <c r="BJ455" s="3" t="s">
        <v>81</v>
      </c>
      <c r="BK455" s="165" t="n">
        <f aca="false">ROUND(I455*H455,2)</f>
        <v>0</v>
      </c>
      <c r="BL455" s="3" t="s">
        <v>218</v>
      </c>
      <c r="BM455" s="164" t="s">
        <v>687</v>
      </c>
    </row>
    <row r="456" s="166" customFormat="true" ht="12" hidden="false" customHeight="false" outlineLevel="0" collapsed="false">
      <c r="B456" s="167"/>
      <c r="D456" s="168" t="s">
        <v>141</v>
      </c>
      <c r="E456" s="169"/>
      <c r="F456" s="170" t="s">
        <v>688</v>
      </c>
      <c r="H456" s="171" t="n">
        <v>640</v>
      </c>
      <c r="I456" s="172"/>
      <c r="L456" s="167"/>
      <c r="M456" s="173"/>
      <c r="T456" s="174"/>
      <c r="AT456" s="169" t="s">
        <v>141</v>
      </c>
      <c r="AU456" s="169" t="s">
        <v>83</v>
      </c>
      <c r="AV456" s="166" t="s">
        <v>83</v>
      </c>
      <c r="AW456" s="166" t="s">
        <v>29</v>
      </c>
      <c r="AX456" s="166" t="s">
        <v>81</v>
      </c>
      <c r="AY456" s="169" t="s">
        <v>132</v>
      </c>
    </row>
    <row r="457" s="22" customFormat="true" ht="16.5" hidden="false" customHeight="true" outlineLevel="0" collapsed="false">
      <c r="B457" s="152"/>
      <c r="C457" s="175" t="s">
        <v>689</v>
      </c>
      <c r="D457" s="175" t="s">
        <v>179</v>
      </c>
      <c r="E457" s="176" t="s">
        <v>690</v>
      </c>
      <c r="F457" s="177" t="s">
        <v>691</v>
      </c>
      <c r="G457" s="178" t="s">
        <v>137</v>
      </c>
      <c r="H457" s="179" t="n">
        <v>2.24</v>
      </c>
      <c r="I457" s="180"/>
      <c r="J457" s="181" t="n">
        <f aca="false">ROUND(I457*H457,2)</f>
        <v>0</v>
      </c>
      <c r="K457" s="177" t="s">
        <v>138</v>
      </c>
      <c r="L457" s="182"/>
      <c r="M457" s="183"/>
      <c r="N457" s="184" t="s">
        <v>38</v>
      </c>
      <c r="P457" s="162" t="n">
        <f aca="false">O457*H457</f>
        <v>0</v>
      </c>
      <c r="Q457" s="162" t="n">
        <v>0.55</v>
      </c>
      <c r="R457" s="162" t="n">
        <f aca="false">Q457*H457</f>
        <v>1.232</v>
      </c>
      <c r="S457" s="162" t="n">
        <v>0</v>
      </c>
      <c r="T457" s="163" t="n">
        <f aca="false">S457*H457</f>
        <v>0</v>
      </c>
      <c r="AR457" s="164" t="s">
        <v>315</v>
      </c>
      <c r="AT457" s="164" t="s">
        <v>179</v>
      </c>
      <c r="AU457" s="164" t="s">
        <v>83</v>
      </c>
      <c r="AY457" s="3" t="s">
        <v>132</v>
      </c>
      <c r="BE457" s="165" t="n">
        <f aca="false">IF(N457="základní",J457,0)</f>
        <v>0</v>
      </c>
      <c r="BF457" s="165" t="n">
        <f aca="false">IF(N457="snížená",J457,0)</f>
        <v>0</v>
      </c>
      <c r="BG457" s="165" t="n">
        <f aca="false">IF(N457="zákl. přenesená",J457,0)</f>
        <v>0</v>
      </c>
      <c r="BH457" s="165" t="n">
        <f aca="false">IF(N457="sníž. přenesená",J457,0)</f>
        <v>0</v>
      </c>
      <c r="BI457" s="165" t="n">
        <f aca="false">IF(N457="nulová",J457,0)</f>
        <v>0</v>
      </c>
      <c r="BJ457" s="3" t="s">
        <v>81</v>
      </c>
      <c r="BK457" s="165" t="n">
        <f aca="false">ROUND(I457*H457,2)</f>
        <v>0</v>
      </c>
      <c r="BL457" s="3" t="s">
        <v>218</v>
      </c>
      <c r="BM457" s="164" t="s">
        <v>692</v>
      </c>
    </row>
    <row r="458" s="22" customFormat="true" ht="24" hidden="false" customHeight="true" outlineLevel="0" collapsed="false">
      <c r="B458" s="152"/>
      <c r="C458" s="153" t="s">
        <v>693</v>
      </c>
      <c r="D458" s="153" t="s">
        <v>134</v>
      </c>
      <c r="E458" s="154" t="s">
        <v>694</v>
      </c>
      <c r="F458" s="155" t="s">
        <v>695</v>
      </c>
      <c r="G458" s="156" t="s">
        <v>137</v>
      </c>
      <c r="H458" s="157" t="n">
        <v>25.615</v>
      </c>
      <c r="I458" s="158"/>
      <c r="J458" s="159" t="n">
        <f aca="false">ROUND(I458*H458,2)</f>
        <v>0</v>
      </c>
      <c r="K458" s="155" t="s">
        <v>138</v>
      </c>
      <c r="L458" s="23"/>
      <c r="M458" s="160"/>
      <c r="N458" s="161" t="s">
        <v>38</v>
      </c>
      <c r="P458" s="162" t="n">
        <f aca="false">O458*H458</f>
        <v>0</v>
      </c>
      <c r="Q458" s="162" t="n">
        <v>0.0233</v>
      </c>
      <c r="R458" s="162" t="n">
        <f aca="false">Q458*H458</f>
        <v>0.5968295</v>
      </c>
      <c r="S458" s="162" t="n">
        <v>0</v>
      </c>
      <c r="T458" s="163" t="n">
        <f aca="false">S458*H458</f>
        <v>0</v>
      </c>
      <c r="AR458" s="164" t="s">
        <v>218</v>
      </c>
      <c r="AT458" s="164" t="s">
        <v>134</v>
      </c>
      <c r="AU458" s="164" t="s">
        <v>83</v>
      </c>
      <c r="AY458" s="3" t="s">
        <v>132</v>
      </c>
      <c r="BE458" s="165" t="n">
        <f aca="false">IF(N458="základní",J458,0)</f>
        <v>0</v>
      </c>
      <c r="BF458" s="165" t="n">
        <f aca="false">IF(N458="snížená",J458,0)</f>
        <v>0</v>
      </c>
      <c r="BG458" s="165" t="n">
        <f aca="false">IF(N458="zákl. přenesená",J458,0)</f>
        <v>0</v>
      </c>
      <c r="BH458" s="165" t="n">
        <f aca="false">IF(N458="sníž. přenesená",J458,0)</f>
        <v>0</v>
      </c>
      <c r="BI458" s="165" t="n">
        <f aca="false">IF(N458="nulová",J458,0)</f>
        <v>0</v>
      </c>
      <c r="BJ458" s="3" t="s">
        <v>81</v>
      </c>
      <c r="BK458" s="165" t="n">
        <f aca="false">ROUND(I458*H458,2)</f>
        <v>0</v>
      </c>
      <c r="BL458" s="3" t="s">
        <v>218</v>
      </c>
      <c r="BM458" s="164" t="s">
        <v>696</v>
      </c>
    </row>
    <row r="459" s="166" customFormat="true" ht="12" hidden="false" customHeight="false" outlineLevel="0" collapsed="false">
      <c r="B459" s="167"/>
      <c r="D459" s="168" t="s">
        <v>141</v>
      </c>
      <c r="E459" s="169"/>
      <c r="F459" s="170" t="s">
        <v>697</v>
      </c>
      <c r="H459" s="171" t="n">
        <v>10.028</v>
      </c>
      <c r="I459" s="172"/>
      <c r="L459" s="167"/>
      <c r="M459" s="173"/>
      <c r="T459" s="174"/>
      <c r="AT459" s="169" t="s">
        <v>141</v>
      </c>
      <c r="AU459" s="169" t="s">
        <v>83</v>
      </c>
      <c r="AV459" s="166" t="s">
        <v>83</v>
      </c>
      <c r="AW459" s="166" t="s">
        <v>29</v>
      </c>
      <c r="AX459" s="166" t="s">
        <v>73</v>
      </c>
      <c r="AY459" s="169" t="s">
        <v>132</v>
      </c>
    </row>
    <row r="460" s="166" customFormat="true" ht="12" hidden="false" customHeight="false" outlineLevel="0" collapsed="false">
      <c r="B460" s="167"/>
      <c r="D460" s="168" t="s">
        <v>141</v>
      </c>
      <c r="E460" s="169"/>
      <c r="F460" s="170" t="s">
        <v>698</v>
      </c>
      <c r="H460" s="171" t="n">
        <v>13.347</v>
      </c>
      <c r="I460" s="172"/>
      <c r="L460" s="167"/>
      <c r="M460" s="173"/>
      <c r="T460" s="174"/>
      <c r="AT460" s="169" t="s">
        <v>141</v>
      </c>
      <c r="AU460" s="169" t="s">
        <v>83</v>
      </c>
      <c r="AV460" s="166" t="s">
        <v>83</v>
      </c>
      <c r="AW460" s="166" t="s">
        <v>29</v>
      </c>
      <c r="AX460" s="166" t="s">
        <v>73</v>
      </c>
      <c r="AY460" s="169" t="s">
        <v>132</v>
      </c>
    </row>
    <row r="461" s="166" customFormat="true" ht="12" hidden="false" customHeight="false" outlineLevel="0" collapsed="false">
      <c r="B461" s="167"/>
      <c r="D461" s="168" t="s">
        <v>141</v>
      </c>
      <c r="E461" s="169"/>
      <c r="F461" s="170" t="s">
        <v>699</v>
      </c>
      <c r="H461" s="171" t="n">
        <v>2.24</v>
      </c>
      <c r="I461" s="172"/>
      <c r="L461" s="167"/>
      <c r="M461" s="173"/>
      <c r="T461" s="174"/>
      <c r="AT461" s="169" t="s">
        <v>141</v>
      </c>
      <c r="AU461" s="169" t="s">
        <v>83</v>
      </c>
      <c r="AV461" s="166" t="s">
        <v>83</v>
      </c>
      <c r="AW461" s="166" t="s">
        <v>29</v>
      </c>
      <c r="AX461" s="166" t="s">
        <v>73</v>
      </c>
      <c r="AY461" s="169" t="s">
        <v>132</v>
      </c>
    </row>
    <row r="462" s="185" customFormat="true" ht="12" hidden="false" customHeight="false" outlineLevel="0" collapsed="false">
      <c r="B462" s="186"/>
      <c r="D462" s="168" t="s">
        <v>141</v>
      </c>
      <c r="E462" s="187"/>
      <c r="F462" s="188" t="s">
        <v>203</v>
      </c>
      <c r="H462" s="189" t="n">
        <v>25.615</v>
      </c>
      <c r="I462" s="190"/>
      <c r="L462" s="186"/>
      <c r="M462" s="191"/>
      <c r="T462" s="192"/>
      <c r="AT462" s="187" t="s">
        <v>141</v>
      </c>
      <c r="AU462" s="187" t="s">
        <v>83</v>
      </c>
      <c r="AV462" s="185" t="s">
        <v>139</v>
      </c>
      <c r="AW462" s="185" t="s">
        <v>29</v>
      </c>
      <c r="AX462" s="185" t="s">
        <v>81</v>
      </c>
      <c r="AY462" s="187" t="s">
        <v>132</v>
      </c>
    </row>
    <row r="463" s="22" customFormat="true" ht="24" hidden="false" customHeight="true" outlineLevel="0" collapsed="false">
      <c r="B463" s="152"/>
      <c r="C463" s="153" t="s">
        <v>700</v>
      </c>
      <c r="D463" s="153" t="s">
        <v>134</v>
      </c>
      <c r="E463" s="154" t="s">
        <v>701</v>
      </c>
      <c r="F463" s="155" t="s">
        <v>702</v>
      </c>
      <c r="G463" s="156" t="s">
        <v>192</v>
      </c>
      <c r="H463" s="157" t="n">
        <v>68.49</v>
      </c>
      <c r="I463" s="158"/>
      <c r="J463" s="159" t="n">
        <f aca="false">ROUND(I463*H463,2)</f>
        <v>0</v>
      </c>
      <c r="K463" s="155" t="s">
        <v>138</v>
      </c>
      <c r="L463" s="23"/>
      <c r="M463" s="160"/>
      <c r="N463" s="161" t="s">
        <v>38</v>
      </c>
      <c r="P463" s="162" t="n">
        <f aca="false">O463*H463</f>
        <v>0</v>
      </c>
      <c r="Q463" s="162" t="n">
        <v>0</v>
      </c>
      <c r="R463" s="162" t="n">
        <f aca="false">Q463*H463</f>
        <v>0</v>
      </c>
      <c r="S463" s="162" t="n">
        <v>0</v>
      </c>
      <c r="T463" s="163" t="n">
        <f aca="false">S463*H463</f>
        <v>0</v>
      </c>
      <c r="AR463" s="164" t="s">
        <v>218</v>
      </c>
      <c r="AT463" s="164" t="s">
        <v>134</v>
      </c>
      <c r="AU463" s="164" t="s">
        <v>83</v>
      </c>
      <c r="AY463" s="3" t="s">
        <v>132</v>
      </c>
      <c r="BE463" s="165" t="n">
        <f aca="false">IF(N463="základní",J463,0)</f>
        <v>0</v>
      </c>
      <c r="BF463" s="165" t="n">
        <f aca="false">IF(N463="snížená",J463,0)</f>
        <v>0</v>
      </c>
      <c r="BG463" s="165" t="n">
        <f aca="false">IF(N463="zákl. přenesená",J463,0)</f>
        <v>0</v>
      </c>
      <c r="BH463" s="165" t="n">
        <f aca="false">IF(N463="sníž. přenesená",J463,0)</f>
        <v>0</v>
      </c>
      <c r="BI463" s="165" t="n">
        <f aca="false">IF(N463="nulová",J463,0)</f>
        <v>0</v>
      </c>
      <c r="BJ463" s="3" t="s">
        <v>81</v>
      </c>
      <c r="BK463" s="165" t="n">
        <f aca="false">ROUND(I463*H463,2)</f>
        <v>0</v>
      </c>
      <c r="BL463" s="3" t="s">
        <v>218</v>
      </c>
      <c r="BM463" s="164" t="s">
        <v>703</v>
      </c>
    </row>
    <row r="464" s="166" customFormat="true" ht="12" hidden="false" customHeight="false" outlineLevel="0" collapsed="false">
      <c r="B464" s="167"/>
      <c r="D464" s="168" t="s">
        <v>141</v>
      </c>
      <c r="E464" s="169"/>
      <c r="F464" s="170" t="s">
        <v>704</v>
      </c>
      <c r="H464" s="171" t="n">
        <v>68.49</v>
      </c>
      <c r="I464" s="172"/>
      <c r="L464" s="167"/>
      <c r="M464" s="173"/>
      <c r="T464" s="174"/>
      <c r="AT464" s="169" t="s">
        <v>141</v>
      </c>
      <c r="AU464" s="169" t="s">
        <v>83</v>
      </c>
      <c r="AV464" s="166" t="s">
        <v>83</v>
      </c>
      <c r="AW464" s="166" t="s">
        <v>29</v>
      </c>
      <c r="AX464" s="166" t="s">
        <v>81</v>
      </c>
      <c r="AY464" s="169" t="s">
        <v>132</v>
      </c>
    </row>
    <row r="465" s="22" customFormat="true" ht="24" hidden="false" customHeight="true" outlineLevel="0" collapsed="false">
      <c r="B465" s="152"/>
      <c r="C465" s="175" t="s">
        <v>705</v>
      </c>
      <c r="D465" s="175" t="s">
        <v>179</v>
      </c>
      <c r="E465" s="176" t="s">
        <v>706</v>
      </c>
      <c r="F465" s="177" t="s">
        <v>707</v>
      </c>
      <c r="G465" s="178" t="s">
        <v>175</v>
      </c>
      <c r="H465" s="179" t="n">
        <v>21.574</v>
      </c>
      <c r="I465" s="180"/>
      <c r="J465" s="181" t="n">
        <f aca="false">ROUND(I465*H465,2)</f>
        <v>0</v>
      </c>
      <c r="K465" s="177" t="s">
        <v>138</v>
      </c>
      <c r="L465" s="182"/>
      <c r="M465" s="183"/>
      <c r="N465" s="184" t="s">
        <v>38</v>
      </c>
      <c r="P465" s="162" t="n">
        <f aca="false">O465*H465</f>
        <v>0</v>
      </c>
      <c r="Q465" s="162" t="n">
        <v>0.00735</v>
      </c>
      <c r="R465" s="162" t="n">
        <f aca="false">Q465*H465</f>
        <v>0.1585689</v>
      </c>
      <c r="S465" s="162" t="n">
        <v>0</v>
      </c>
      <c r="T465" s="163" t="n">
        <f aca="false">S465*H465</f>
        <v>0</v>
      </c>
      <c r="AR465" s="164" t="s">
        <v>315</v>
      </c>
      <c r="AT465" s="164" t="s">
        <v>179</v>
      </c>
      <c r="AU465" s="164" t="s">
        <v>83</v>
      </c>
      <c r="AY465" s="3" t="s">
        <v>132</v>
      </c>
      <c r="BE465" s="165" t="n">
        <f aca="false">IF(N465="základní",J465,0)</f>
        <v>0</v>
      </c>
      <c r="BF465" s="165" t="n">
        <f aca="false">IF(N465="snížená",J465,0)</f>
        <v>0</v>
      </c>
      <c r="BG465" s="165" t="n">
        <f aca="false">IF(N465="zákl. přenesená",J465,0)</f>
        <v>0</v>
      </c>
      <c r="BH465" s="165" t="n">
        <f aca="false">IF(N465="sníž. přenesená",J465,0)</f>
        <v>0</v>
      </c>
      <c r="BI465" s="165" t="n">
        <f aca="false">IF(N465="nulová",J465,0)</f>
        <v>0</v>
      </c>
      <c r="BJ465" s="3" t="s">
        <v>81</v>
      </c>
      <c r="BK465" s="165" t="n">
        <f aca="false">ROUND(I465*H465,2)</f>
        <v>0</v>
      </c>
      <c r="BL465" s="3" t="s">
        <v>218</v>
      </c>
      <c r="BM465" s="164" t="s">
        <v>708</v>
      </c>
    </row>
    <row r="466" s="166" customFormat="true" ht="12" hidden="false" customHeight="false" outlineLevel="0" collapsed="false">
      <c r="B466" s="167"/>
      <c r="D466" s="168" t="s">
        <v>141</v>
      </c>
      <c r="E466" s="169"/>
      <c r="F466" s="170" t="s">
        <v>709</v>
      </c>
      <c r="H466" s="171" t="n">
        <v>20.547</v>
      </c>
      <c r="I466" s="172"/>
      <c r="L466" s="167"/>
      <c r="M466" s="173"/>
      <c r="T466" s="174"/>
      <c r="AT466" s="169" t="s">
        <v>141</v>
      </c>
      <c r="AU466" s="169" t="s">
        <v>83</v>
      </c>
      <c r="AV466" s="166" t="s">
        <v>83</v>
      </c>
      <c r="AW466" s="166" t="s">
        <v>29</v>
      </c>
      <c r="AX466" s="166" t="s">
        <v>81</v>
      </c>
      <c r="AY466" s="169" t="s">
        <v>132</v>
      </c>
    </row>
    <row r="467" s="166" customFormat="true" ht="12" hidden="false" customHeight="false" outlineLevel="0" collapsed="false">
      <c r="B467" s="167"/>
      <c r="D467" s="168" t="s">
        <v>141</v>
      </c>
      <c r="F467" s="170" t="s">
        <v>710</v>
      </c>
      <c r="H467" s="171" t="n">
        <v>21.574</v>
      </c>
      <c r="I467" s="172"/>
      <c r="L467" s="167"/>
      <c r="M467" s="173"/>
      <c r="T467" s="174"/>
      <c r="AT467" s="169" t="s">
        <v>141</v>
      </c>
      <c r="AU467" s="169" t="s">
        <v>83</v>
      </c>
      <c r="AV467" s="166" t="s">
        <v>83</v>
      </c>
      <c r="AW467" s="166" t="s">
        <v>2</v>
      </c>
      <c r="AX467" s="166" t="s">
        <v>81</v>
      </c>
      <c r="AY467" s="169" t="s">
        <v>132</v>
      </c>
    </row>
    <row r="468" s="22" customFormat="true" ht="24" hidden="false" customHeight="true" outlineLevel="0" collapsed="false">
      <c r="B468" s="152"/>
      <c r="C468" s="153" t="s">
        <v>711</v>
      </c>
      <c r="D468" s="153" t="s">
        <v>134</v>
      </c>
      <c r="E468" s="154" t="s">
        <v>712</v>
      </c>
      <c r="F468" s="155" t="s">
        <v>713</v>
      </c>
      <c r="G468" s="156" t="s">
        <v>137</v>
      </c>
      <c r="H468" s="157" t="n">
        <v>0.288</v>
      </c>
      <c r="I468" s="158"/>
      <c r="J468" s="159" t="n">
        <f aca="false">ROUND(I468*H468,2)</f>
        <v>0</v>
      </c>
      <c r="K468" s="155" t="s">
        <v>138</v>
      </c>
      <c r="L468" s="23"/>
      <c r="M468" s="160"/>
      <c r="N468" s="161" t="s">
        <v>38</v>
      </c>
      <c r="P468" s="162" t="n">
        <f aca="false">O468*H468</f>
        <v>0</v>
      </c>
      <c r="Q468" s="162" t="n">
        <v>0.0028</v>
      </c>
      <c r="R468" s="162" t="n">
        <f aca="false">Q468*H468</f>
        <v>0.0008064</v>
      </c>
      <c r="S468" s="162" t="n">
        <v>0</v>
      </c>
      <c r="T468" s="163" t="n">
        <f aca="false">S468*H468</f>
        <v>0</v>
      </c>
      <c r="AR468" s="164" t="s">
        <v>218</v>
      </c>
      <c r="AT468" s="164" t="s">
        <v>134</v>
      </c>
      <c r="AU468" s="164" t="s">
        <v>83</v>
      </c>
      <c r="AY468" s="3" t="s">
        <v>132</v>
      </c>
      <c r="BE468" s="165" t="n">
        <f aca="false">IF(N468="základní",J468,0)</f>
        <v>0</v>
      </c>
      <c r="BF468" s="165" t="n">
        <f aca="false">IF(N468="snížená",J468,0)</f>
        <v>0</v>
      </c>
      <c r="BG468" s="165" t="n">
        <f aca="false">IF(N468="zákl. přenesená",J468,0)</f>
        <v>0</v>
      </c>
      <c r="BH468" s="165" t="n">
        <f aca="false">IF(N468="sníž. přenesená",J468,0)</f>
        <v>0</v>
      </c>
      <c r="BI468" s="165" t="n">
        <f aca="false">IF(N468="nulová",J468,0)</f>
        <v>0</v>
      </c>
      <c r="BJ468" s="3" t="s">
        <v>81</v>
      </c>
      <c r="BK468" s="165" t="n">
        <f aca="false">ROUND(I468*H468,2)</f>
        <v>0</v>
      </c>
      <c r="BL468" s="3" t="s">
        <v>218</v>
      </c>
      <c r="BM468" s="164" t="s">
        <v>714</v>
      </c>
    </row>
    <row r="469" s="166" customFormat="true" ht="12" hidden="false" customHeight="false" outlineLevel="0" collapsed="false">
      <c r="B469" s="167"/>
      <c r="D469" s="168" t="s">
        <v>141</v>
      </c>
      <c r="E469" s="169"/>
      <c r="F469" s="170" t="s">
        <v>715</v>
      </c>
      <c r="H469" s="171" t="n">
        <v>0.288</v>
      </c>
      <c r="I469" s="172"/>
      <c r="L469" s="167"/>
      <c r="M469" s="173"/>
      <c r="T469" s="174"/>
      <c r="AT469" s="169" t="s">
        <v>141</v>
      </c>
      <c r="AU469" s="169" t="s">
        <v>83</v>
      </c>
      <c r="AV469" s="166" t="s">
        <v>83</v>
      </c>
      <c r="AW469" s="166" t="s">
        <v>29</v>
      </c>
      <c r="AX469" s="166" t="s">
        <v>81</v>
      </c>
      <c r="AY469" s="169" t="s">
        <v>132</v>
      </c>
    </row>
    <row r="470" s="22" customFormat="true" ht="24" hidden="false" customHeight="true" outlineLevel="0" collapsed="false">
      <c r="B470" s="152"/>
      <c r="C470" s="153" t="s">
        <v>716</v>
      </c>
      <c r="D470" s="153" t="s">
        <v>134</v>
      </c>
      <c r="E470" s="154" t="s">
        <v>717</v>
      </c>
      <c r="F470" s="155" t="s">
        <v>718</v>
      </c>
      <c r="G470" s="156" t="s">
        <v>583</v>
      </c>
      <c r="H470" s="200"/>
      <c r="I470" s="158"/>
      <c r="J470" s="159" t="n">
        <f aca="false">ROUND(I470*H470,2)</f>
        <v>0</v>
      </c>
      <c r="K470" s="155" t="s">
        <v>138</v>
      </c>
      <c r="L470" s="23"/>
      <c r="M470" s="160"/>
      <c r="N470" s="161" t="s">
        <v>38</v>
      </c>
      <c r="P470" s="162" t="n">
        <f aca="false">O470*H470</f>
        <v>0</v>
      </c>
      <c r="Q470" s="162" t="n">
        <v>0</v>
      </c>
      <c r="R470" s="162" t="n">
        <f aca="false">Q470*H470</f>
        <v>0</v>
      </c>
      <c r="S470" s="162" t="n">
        <v>0</v>
      </c>
      <c r="T470" s="163" t="n">
        <f aca="false">S470*H470</f>
        <v>0</v>
      </c>
      <c r="AR470" s="164" t="s">
        <v>218</v>
      </c>
      <c r="AT470" s="164" t="s">
        <v>134</v>
      </c>
      <c r="AU470" s="164" t="s">
        <v>83</v>
      </c>
      <c r="AY470" s="3" t="s">
        <v>132</v>
      </c>
      <c r="BE470" s="165" t="n">
        <f aca="false">IF(N470="základní",J470,0)</f>
        <v>0</v>
      </c>
      <c r="BF470" s="165" t="n">
        <f aca="false">IF(N470="snížená",J470,0)</f>
        <v>0</v>
      </c>
      <c r="BG470" s="165" t="n">
        <f aca="false">IF(N470="zákl. přenesená",J470,0)</f>
        <v>0</v>
      </c>
      <c r="BH470" s="165" t="n">
        <f aca="false">IF(N470="sníž. přenesená",J470,0)</f>
        <v>0</v>
      </c>
      <c r="BI470" s="165" t="n">
        <f aca="false">IF(N470="nulová",J470,0)</f>
        <v>0</v>
      </c>
      <c r="BJ470" s="3" t="s">
        <v>81</v>
      </c>
      <c r="BK470" s="165" t="n">
        <f aca="false">ROUND(I470*H470,2)</f>
        <v>0</v>
      </c>
      <c r="BL470" s="3" t="s">
        <v>218</v>
      </c>
      <c r="BM470" s="164" t="s">
        <v>719</v>
      </c>
    </row>
    <row r="471" s="139" customFormat="true" ht="22.5" hidden="false" customHeight="true" outlineLevel="0" collapsed="false">
      <c r="B471" s="140"/>
      <c r="D471" s="141" t="s">
        <v>72</v>
      </c>
      <c r="E471" s="150" t="s">
        <v>720</v>
      </c>
      <c r="F471" s="150" t="s">
        <v>721</v>
      </c>
      <c r="I471" s="143"/>
      <c r="J471" s="151" t="n">
        <f aca="false">BK471</f>
        <v>0</v>
      </c>
      <c r="L471" s="140"/>
      <c r="M471" s="145"/>
      <c r="P471" s="146" t="n">
        <f aca="false">SUM(P472:P481)</f>
        <v>0</v>
      </c>
      <c r="R471" s="146" t="n">
        <f aca="false">SUM(R472:R481)</f>
        <v>3.78969822</v>
      </c>
      <c r="T471" s="147" t="n">
        <f aca="false">SUM(T472:T481)</f>
        <v>0</v>
      </c>
      <c r="AR471" s="141" t="s">
        <v>83</v>
      </c>
      <c r="AT471" s="148" t="s">
        <v>72</v>
      </c>
      <c r="AU471" s="148" t="s">
        <v>81</v>
      </c>
      <c r="AY471" s="141" t="s">
        <v>132</v>
      </c>
      <c r="BK471" s="149" t="n">
        <f aca="false">SUM(BK472:BK481)</f>
        <v>0</v>
      </c>
    </row>
    <row r="472" s="22" customFormat="true" ht="33" hidden="false" customHeight="true" outlineLevel="0" collapsed="false">
      <c r="B472" s="152"/>
      <c r="C472" s="153" t="s">
        <v>722</v>
      </c>
      <c r="D472" s="153" t="s">
        <v>134</v>
      </c>
      <c r="E472" s="154" t="s">
        <v>723</v>
      </c>
      <c r="F472" s="155" t="s">
        <v>724</v>
      </c>
      <c r="G472" s="156" t="s">
        <v>175</v>
      </c>
      <c r="H472" s="157" t="n">
        <v>234.366</v>
      </c>
      <c r="I472" s="158"/>
      <c r="J472" s="159" t="n">
        <f aca="false">ROUND(I472*H472,2)</f>
        <v>0</v>
      </c>
      <c r="K472" s="155" t="s">
        <v>138</v>
      </c>
      <c r="L472" s="23"/>
      <c r="M472" s="160"/>
      <c r="N472" s="161" t="s">
        <v>38</v>
      </c>
      <c r="P472" s="162" t="n">
        <f aca="false">O472*H472</f>
        <v>0</v>
      </c>
      <c r="Q472" s="162" t="n">
        <v>0.01617</v>
      </c>
      <c r="R472" s="162" t="n">
        <f aca="false">Q472*H472</f>
        <v>3.78969822</v>
      </c>
      <c r="S472" s="162" t="n">
        <v>0</v>
      </c>
      <c r="T472" s="163" t="n">
        <f aca="false">S472*H472</f>
        <v>0</v>
      </c>
      <c r="AR472" s="164" t="s">
        <v>218</v>
      </c>
      <c r="AT472" s="164" t="s">
        <v>134</v>
      </c>
      <c r="AU472" s="164" t="s">
        <v>83</v>
      </c>
      <c r="AY472" s="3" t="s">
        <v>132</v>
      </c>
      <c r="BE472" s="165" t="n">
        <f aca="false">IF(N472="základní",J472,0)</f>
        <v>0</v>
      </c>
      <c r="BF472" s="165" t="n">
        <f aca="false">IF(N472="snížená",J472,0)</f>
        <v>0</v>
      </c>
      <c r="BG472" s="165" t="n">
        <f aca="false">IF(N472="zákl. přenesená",J472,0)</f>
        <v>0</v>
      </c>
      <c r="BH472" s="165" t="n">
        <f aca="false">IF(N472="sníž. přenesená",J472,0)</f>
        <v>0</v>
      </c>
      <c r="BI472" s="165" t="n">
        <f aca="false">IF(N472="nulová",J472,0)</f>
        <v>0</v>
      </c>
      <c r="BJ472" s="3" t="s">
        <v>81</v>
      </c>
      <c r="BK472" s="165" t="n">
        <f aca="false">ROUND(I472*H472,2)</f>
        <v>0</v>
      </c>
      <c r="BL472" s="3" t="s">
        <v>218</v>
      </c>
      <c r="BM472" s="164" t="s">
        <v>725</v>
      </c>
    </row>
    <row r="473" s="166" customFormat="true" ht="12" hidden="false" customHeight="false" outlineLevel="0" collapsed="false">
      <c r="B473" s="167"/>
      <c r="D473" s="168" t="s">
        <v>141</v>
      </c>
      <c r="E473" s="169"/>
      <c r="F473" s="170" t="s">
        <v>470</v>
      </c>
      <c r="H473" s="171" t="n">
        <v>126.588</v>
      </c>
      <c r="I473" s="172"/>
      <c r="L473" s="167"/>
      <c r="M473" s="173"/>
      <c r="T473" s="174"/>
      <c r="AT473" s="169" t="s">
        <v>141</v>
      </c>
      <c r="AU473" s="169" t="s">
        <v>83</v>
      </c>
      <c r="AV473" s="166" t="s">
        <v>83</v>
      </c>
      <c r="AW473" s="166" t="s">
        <v>29</v>
      </c>
      <c r="AX473" s="166" t="s">
        <v>73</v>
      </c>
      <c r="AY473" s="169" t="s">
        <v>132</v>
      </c>
    </row>
    <row r="474" s="166" customFormat="true" ht="12" hidden="false" customHeight="false" outlineLevel="0" collapsed="false">
      <c r="B474" s="167"/>
      <c r="D474" s="168" t="s">
        <v>141</v>
      </c>
      <c r="E474" s="169"/>
      <c r="F474" s="170" t="s">
        <v>471</v>
      </c>
      <c r="H474" s="171" t="n">
        <v>26.4</v>
      </c>
      <c r="I474" s="172"/>
      <c r="L474" s="167"/>
      <c r="M474" s="173"/>
      <c r="T474" s="174"/>
      <c r="AT474" s="169" t="s">
        <v>141</v>
      </c>
      <c r="AU474" s="169" t="s">
        <v>83</v>
      </c>
      <c r="AV474" s="166" t="s">
        <v>83</v>
      </c>
      <c r="AW474" s="166" t="s">
        <v>29</v>
      </c>
      <c r="AX474" s="166" t="s">
        <v>73</v>
      </c>
      <c r="AY474" s="169" t="s">
        <v>132</v>
      </c>
    </row>
    <row r="475" s="166" customFormat="true" ht="12" hidden="false" customHeight="false" outlineLevel="0" collapsed="false">
      <c r="B475" s="167"/>
      <c r="D475" s="168" t="s">
        <v>141</v>
      </c>
      <c r="E475" s="169"/>
      <c r="F475" s="170" t="s">
        <v>472</v>
      </c>
      <c r="H475" s="171" t="n">
        <v>39.6</v>
      </c>
      <c r="I475" s="172"/>
      <c r="L475" s="167"/>
      <c r="M475" s="173"/>
      <c r="T475" s="174"/>
      <c r="AT475" s="169" t="s">
        <v>141</v>
      </c>
      <c r="AU475" s="169" t="s">
        <v>83</v>
      </c>
      <c r="AV475" s="166" t="s">
        <v>83</v>
      </c>
      <c r="AW475" s="166" t="s">
        <v>29</v>
      </c>
      <c r="AX475" s="166" t="s">
        <v>73</v>
      </c>
      <c r="AY475" s="169" t="s">
        <v>132</v>
      </c>
    </row>
    <row r="476" s="166" customFormat="true" ht="12" hidden="false" customHeight="false" outlineLevel="0" collapsed="false">
      <c r="B476" s="167"/>
      <c r="D476" s="168" t="s">
        <v>141</v>
      </c>
      <c r="E476" s="169"/>
      <c r="F476" s="170" t="s">
        <v>473</v>
      </c>
      <c r="H476" s="171" t="n">
        <v>31.68</v>
      </c>
      <c r="I476" s="172"/>
      <c r="L476" s="167"/>
      <c r="M476" s="173"/>
      <c r="T476" s="174"/>
      <c r="AT476" s="169" t="s">
        <v>141</v>
      </c>
      <c r="AU476" s="169" t="s">
        <v>83</v>
      </c>
      <c r="AV476" s="166" t="s">
        <v>83</v>
      </c>
      <c r="AW476" s="166" t="s">
        <v>29</v>
      </c>
      <c r="AX476" s="166" t="s">
        <v>73</v>
      </c>
      <c r="AY476" s="169" t="s">
        <v>132</v>
      </c>
    </row>
    <row r="477" s="166" customFormat="true" ht="12" hidden="false" customHeight="false" outlineLevel="0" collapsed="false">
      <c r="B477" s="167"/>
      <c r="D477" s="168" t="s">
        <v>141</v>
      </c>
      <c r="E477" s="169"/>
      <c r="F477" s="170" t="s">
        <v>474</v>
      </c>
      <c r="H477" s="171" t="n">
        <v>10.098</v>
      </c>
      <c r="I477" s="172"/>
      <c r="L477" s="167"/>
      <c r="M477" s="173"/>
      <c r="T477" s="174"/>
      <c r="AT477" s="169" t="s">
        <v>141</v>
      </c>
      <c r="AU477" s="169" t="s">
        <v>83</v>
      </c>
      <c r="AV477" s="166" t="s">
        <v>83</v>
      </c>
      <c r="AW477" s="166" t="s">
        <v>29</v>
      </c>
      <c r="AX477" s="166" t="s">
        <v>73</v>
      </c>
      <c r="AY477" s="169" t="s">
        <v>132</v>
      </c>
    </row>
    <row r="478" s="185" customFormat="true" ht="12" hidden="false" customHeight="false" outlineLevel="0" collapsed="false">
      <c r="B478" s="186"/>
      <c r="D478" s="168" t="s">
        <v>141</v>
      </c>
      <c r="E478" s="187"/>
      <c r="F478" s="188" t="s">
        <v>203</v>
      </c>
      <c r="H478" s="189" t="n">
        <v>234.366</v>
      </c>
      <c r="I478" s="190"/>
      <c r="L478" s="186"/>
      <c r="M478" s="191"/>
      <c r="T478" s="192"/>
      <c r="AT478" s="187" t="s">
        <v>141</v>
      </c>
      <c r="AU478" s="187" t="s">
        <v>83</v>
      </c>
      <c r="AV478" s="185" t="s">
        <v>139</v>
      </c>
      <c r="AW478" s="185" t="s">
        <v>29</v>
      </c>
      <c r="AX478" s="185" t="s">
        <v>81</v>
      </c>
      <c r="AY478" s="187" t="s">
        <v>132</v>
      </c>
    </row>
    <row r="479" s="22" customFormat="true" ht="37.5" hidden="false" customHeight="true" outlineLevel="0" collapsed="false">
      <c r="B479" s="152"/>
      <c r="C479" s="153" t="s">
        <v>726</v>
      </c>
      <c r="D479" s="153" t="s">
        <v>134</v>
      </c>
      <c r="E479" s="154" t="s">
        <v>727</v>
      </c>
      <c r="F479" s="155" t="s">
        <v>728</v>
      </c>
      <c r="G479" s="156" t="s">
        <v>175</v>
      </c>
      <c r="H479" s="157" t="n">
        <v>5.4</v>
      </c>
      <c r="I479" s="158"/>
      <c r="J479" s="159" t="n">
        <f aca="false">ROUND(I479*H479,2)</f>
        <v>0</v>
      </c>
      <c r="K479" s="155"/>
      <c r="L479" s="23"/>
      <c r="M479" s="160"/>
      <c r="N479" s="161" t="s">
        <v>38</v>
      </c>
      <c r="P479" s="162" t="n">
        <f aca="false">O479*H479</f>
        <v>0</v>
      </c>
      <c r="Q479" s="162" t="n">
        <v>0</v>
      </c>
      <c r="R479" s="162" t="n">
        <f aca="false">Q479*H479</f>
        <v>0</v>
      </c>
      <c r="S479" s="162" t="n">
        <v>0</v>
      </c>
      <c r="T479" s="163" t="n">
        <f aca="false">S479*H479</f>
        <v>0</v>
      </c>
      <c r="AR479" s="164" t="s">
        <v>218</v>
      </c>
      <c r="AT479" s="164" t="s">
        <v>134</v>
      </c>
      <c r="AU479" s="164" t="s">
        <v>83</v>
      </c>
      <c r="AY479" s="3" t="s">
        <v>132</v>
      </c>
      <c r="BE479" s="165" t="n">
        <f aca="false">IF(N479="základní",J479,0)</f>
        <v>0</v>
      </c>
      <c r="BF479" s="165" t="n">
        <f aca="false">IF(N479="snížená",J479,0)</f>
        <v>0</v>
      </c>
      <c r="BG479" s="165" t="n">
        <f aca="false">IF(N479="zákl. přenesená",J479,0)</f>
        <v>0</v>
      </c>
      <c r="BH479" s="165" t="n">
        <f aca="false">IF(N479="sníž. přenesená",J479,0)</f>
        <v>0</v>
      </c>
      <c r="BI479" s="165" t="n">
        <f aca="false">IF(N479="nulová",J479,0)</f>
        <v>0</v>
      </c>
      <c r="BJ479" s="3" t="s">
        <v>81</v>
      </c>
      <c r="BK479" s="165" t="n">
        <f aca="false">ROUND(I479*H479,2)</f>
        <v>0</v>
      </c>
      <c r="BL479" s="3" t="s">
        <v>218</v>
      </c>
      <c r="BM479" s="164" t="s">
        <v>729</v>
      </c>
    </row>
    <row r="480" s="166" customFormat="true" ht="12" hidden="false" customHeight="false" outlineLevel="0" collapsed="false">
      <c r="B480" s="167"/>
      <c r="D480" s="168" t="s">
        <v>141</v>
      </c>
      <c r="E480" s="169"/>
      <c r="F480" s="170" t="s">
        <v>730</v>
      </c>
      <c r="H480" s="171" t="n">
        <v>5.4</v>
      </c>
      <c r="I480" s="172"/>
      <c r="L480" s="167"/>
      <c r="M480" s="173"/>
      <c r="T480" s="174"/>
      <c r="AT480" s="169" t="s">
        <v>141</v>
      </c>
      <c r="AU480" s="169" t="s">
        <v>83</v>
      </c>
      <c r="AV480" s="166" t="s">
        <v>83</v>
      </c>
      <c r="AW480" s="166" t="s">
        <v>29</v>
      </c>
      <c r="AX480" s="166" t="s">
        <v>81</v>
      </c>
      <c r="AY480" s="169" t="s">
        <v>132</v>
      </c>
    </row>
    <row r="481" s="22" customFormat="true" ht="24" hidden="false" customHeight="true" outlineLevel="0" collapsed="false">
      <c r="B481" s="152"/>
      <c r="C481" s="153" t="s">
        <v>731</v>
      </c>
      <c r="D481" s="153" t="s">
        <v>134</v>
      </c>
      <c r="E481" s="154" t="s">
        <v>732</v>
      </c>
      <c r="F481" s="155" t="s">
        <v>733</v>
      </c>
      <c r="G481" s="156" t="s">
        <v>583</v>
      </c>
      <c r="H481" s="200"/>
      <c r="I481" s="158"/>
      <c r="J481" s="159" t="n">
        <f aca="false">ROUND(I481*H481,2)</f>
        <v>0</v>
      </c>
      <c r="K481" s="155" t="s">
        <v>138</v>
      </c>
      <c r="L481" s="23"/>
      <c r="M481" s="160"/>
      <c r="N481" s="161" t="s">
        <v>38</v>
      </c>
      <c r="P481" s="162" t="n">
        <f aca="false">O481*H481</f>
        <v>0</v>
      </c>
      <c r="Q481" s="162" t="n">
        <v>0</v>
      </c>
      <c r="R481" s="162" t="n">
        <f aca="false">Q481*H481</f>
        <v>0</v>
      </c>
      <c r="S481" s="162" t="n">
        <v>0</v>
      </c>
      <c r="T481" s="163" t="n">
        <f aca="false">S481*H481</f>
        <v>0</v>
      </c>
      <c r="AR481" s="164" t="s">
        <v>218</v>
      </c>
      <c r="AT481" s="164" t="s">
        <v>134</v>
      </c>
      <c r="AU481" s="164" t="s">
        <v>83</v>
      </c>
      <c r="AY481" s="3" t="s">
        <v>132</v>
      </c>
      <c r="BE481" s="165" t="n">
        <f aca="false">IF(N481="základní",J481,0)</f>
        <v>0</v>
      </c>
      <c r="BF481" s="165" t="n">
        <f aca="false">IF(N481="snížená",J481,0)</f>
        <v>0</v>
      </c>
      <c r="BG481" s="165" t="n">
        <f aca="false">IF(N481="zákl. přenesená",J481,0)</f>
        <v>0</v>
      </c>
      <c r="BH481" s="165" t="n">
        <f aca="false">IF(N481="sníž. přenesená",J481,0)</f>
        <v>0</v>
      </c>
      <c r="BI481" s="165" t="n">
        <f aca="false">IF(N481="nulová",J481,0)</f>
        <v>0</v>
      </c>
      <c r="BJ481" s="3" t="s">
        <v>81</v>
      </c>
      <c r="BK481" s="165" t="n">
        <f aca="false">ROUND(I481*H481,2)</f>
        <v>0</v>
      </c>
      <c r="BL481" s="3" t="s">
        <v>218</v>
      </c>
      <c r="BM481" s="164" t="s">
        <v>734</v>
      </c>
    </row>
    <row r="482" s="139" customFormat="true" ht="22.5" hidden="false" customHeight="true" outlineLevel="0" collapsed="false">
      <c r="B482" s="140"/>
      <c r="D482" s="141" t="s">
        <v>72</v>
      </c>
      <c r="E482" s="150" t="s">
        <v>735</v>
      </c>
      <c r="F482" s="150" t="s">
        <v>736</v>
      </c>
      <c r="I482" s="143"/>
      <c r="J482" s="151" t="n">
        <f aca="false">BK482</f>
        <v>0</v>
      </c>
      <c r="L482" s="140"/>
      <c r="M482" s="145"/>
      <c r="P482" s="146" t="n">
        <f aca="false">SUM(P483:P489)</f>
        <v>0</v>
      </c>
      <c r="R482" s="146" t="n">
        <f aca="false">SUM(R483:R489)</f>
        <v>1.80997437</v>
      </c>
      <c r="T482" s="147" t="n">
        <f aca="false">SUM(T483:T489)</f>
        <v>0</v>
      </c>
      <c r="AR482" s="141" t="s">
        <v>83</v>
      </c>
      <c r="AT482" s="148" t="s">
        <v>72</v>
      </c>
      <c r="AU482" s="148" t="s">
        <v>81</v>
      </c>
      <c r="AY482" s="141" t="s">
        <v>132</v>
      </c>
      <c r="BK482" s="149" t="n">
        <f aca="false">SUM(BK483:BK489)</f>
        <v>0</v>
      </c>
    </row>
    <row r="483" s="22" customFormat="true" ht="37.5" hidden="false" customHeight="true" outlineLevel="0" collapsed="false">
      <c r="B483" s="152"/>
      <c r="C483" s="153" t="s">
        <v>737</v>
      </c>
      <c r="D483" s="153" t="s">
        <v>134</v>
      </c>
      <c r="E483" s="154" t="s">
        <v>738</v>
      </c>
      <c r="F483" s="155" t="s">
        <v>739</v>
      </c>
      <c r="G483" s="156" t="s">
        <v>175</v>
      </c>
      <c r="H483" s="157" t="n">
        <v>264.837</v>
      </c>
      <c r="I483" s="158"/>
      <c r="J483" s="159" t="n">
        <f aca="false">ROUND(I483*H483,2)</f>
        <v>0</v>
      </c>
      <c r="K483" s="155"/>
      <c r="L483" s="23"/>
      <c r="M483" s="160"/>
      <c r="N483" s="161" t="s">
        <v>38</v>
      </c>
      <c r="P483" s="162" t="n">
        <f aca="false">O483*H483</f>
        <v>0</v>
      </c>
      <c r="Q483" s="162" t="n">
        <v>0.00661</v>
      </c>
      <c r="R483" s="162" t="n">
        <f aca="false">Q483*H483</f>
        <v>1.75057257</v>
      </c>
      <c r="S483" s="162" t="n">
        <v>0</v>
      </c>
      <c r="T483" s="163" t="n">
        <f aca="false">S483*H483</f>
        <v>0</v>
      </c>
      <c r="AR483" s="164" t="s">
        <v>218</v>
      </c>
      <c r="AT483" s="164" t="s">
        <v>134</v>
      </c>
      <c r="AU483" s="164" t="s">
        <v>83</v>
      </c>
      <c r="AY483" s="3" t="s">
        <v>132</v>
      </c>
      <c r="BE483" s="165" t="n">
        <f aca="false">IF(N483="základní",J483,0)</f>
        <v>0</v>
      </c>
      <c r="BF483" s="165" t="n">
        <f aca="false">IF(N483="snížená",J483,0)</f>
        <v>0</v>
      </c>
      <c r="BG483" s="165" t="n">
        <f aca="false">IF(N483="zákl. přenesená",J483,0)</f>
        <v>0</v>
      </c>
      <c r="BH483" s="165" t="n">
        <f aca="false">IF(N483="sníž. přenesená",J483,0)</f>
        <v>0</v>
      </c>
      <c r="BI483" s="165" t="n">
        <f aca="false">IF(N483="nulová",J483,0)</f>
        <v>0</v>
      </c>
      <c r="BJ483" s="3" t="s">
        <v>81</v>
      </c>
      <c r="BK483" s="165" t="n">
        <f aca="false">ROUND(I483*H483,2)</f>
        <v>0</v>
      </c>
      <c r="BL483" s="3" t="s">
        <v>218</v>
      </c>
      <c r="BM483" s="164" t="s">
        <v>740</v>
      </c>
    </row>
    <row r="484" s="166" customFormat="true" ht="12" hidden="false" customHeight="false" outlineLevel="0" collapsed="false">
      <c r="B484" s="167"/>
      <c r="D484" s="168" t="s">
        <v>141</v>
      </c>
      <c r="E484" s="169"/>
      <c r="F484" s="170" t="s">
        <v>610</v>
      </c>
      <c r="H484" s="171" t="n">
        <v>264.837</v>
      </c>
      <c r="I484" s="172"/>
      <c r="L484" s="167"/>
      <c r="M484" s="173"/>
      <c r="T484" s="174"/>
      <c r="AT484" s="169" t="s">
        <v>141</v>
      </c>
      <c r="AU484" s="169" t="s">
        <v>83</v>
      </c>
      <c r="AV484" s="166" t="s">
        <v>83</v>
      </c>
      <c r="AW484" s="166" t="s">
        <v>29</v>
      </c>
      <c r="AX484" s="166" t="s">
        <v>81</v>
      </c>
      <c r="AY484" s="169" t="s">
        <v>132</v>
      </c>
    </row>
    <row r="485" s="22" customFormat="true" ht="24" hidden="false" customHeight="true" outlineLevel="0" collapsed="false">
      <c r="B485" s="152"/>
      <c r="C485" s="153" t="s">
        <v>741</v>
      </c>
      <c r="D485" s="153" t="s">
        <v>134</v>
      </c>
      <c r="E485" s="154" t="s">
        <v>742</v>
      </c>
      <c r="F485" s="155" t="s">
        <v>743</v>
      </c>
      <c r="G485" s="156" t="s">
        <v>192</v>
      </c>
      <c r="H485" s="157" t="n">
        <v>2.2</v>
      </c>
      <c r="I485" s="158"/>
      <c r="J485" s="159" t="n">
        <f aca="false">ROUND(I485*H485,2)</f>
        <v>0</v>
      </c>
      <c r="K485" s="155" t="s">
        <v>138</v>
      </c>
      <c r="L485" s="23"/>
      <c r="M485" s="160"/>
      <c r="N485" s="161" t="s">
        <v>38</v>
      </c>
      <c r="P485" s="162" t="n">
        <f aca="false">O485*H485</f>
        <v>0</v>
      </c>
      <c r="Q485" s="162" t="n">
        <v>0.00291</v>
      </c>
      <c r="R485" s="162" t="n">
        <f aca="false">Q485*H485</f>
        <v>0.006402</v>
      </c>
      <c r="S485" s="162" t="n">
        <v>0</v>
      </c>
      <c r="T485" s="163" t="n">
        <f aca="false">S485*H485</f>
        <v>0</v>
      </c>
      <c r="AR485" s="164" t="s">
        <v>218</v>
      </c>
      <c r="AT485" s="164" t="s">
        <v>134</v>
      </c>
      <c r="AU485" s="164" t="s">
        <v>83</v>
      </c>
      <c r="AY485" s="3" t="s">
        <v>132</v>
      </c>
      <c r="BE485" s="165" t="n">
        <f aca="false">IF(N485="základní",J485,0)</f>
        <v>0</v>
      </c>
      <c r="BF485" s="165" t="n">
        <f aca="false">IF(N485="snížená",J485,0)</f>
        <v>0</v>
      </c>
      <c r="BG485" s="165" t="n">
        <f aca="false">IF(N485="zákl. přenesená",J485,0)</f>
        <v>0</v>
      </c>
      <c r="BH485" s="165" t="n">
        <f aca="false">IF(N485="sníž. přenesená",J485,0)</f>
        <v>0</v>
      </c>
      <c r="BI485" s="165" t="n">
        <f aca="false">IF(N485="nulová",J485,0)</f>
        <v>0</v>
      </c>
      <c r="BJ485" s="3" t="s">
        <v>81</v>
      </c>
      <c r="BK485" s="165" t="n">
        <f aca="false">ROUND(I485*H485,2)</f>
        <v>0</v>
      </c>
      <c r="BL485" s="3" t="s">
        <v>218</v>
      </c>
      <c r="BM485" s="164" t="s">
        <v>744</v>
      </c>
    </row>
    <row r="486" s="22" customFormat="true" ht="24" hidden="false" customHeight="true" outlineLevel="0" collapsed="false">
      <c r="B486" s="152"/>
      <c r="C486" s="153" t="s">
        <v>745</v>
      </c>
      <c r="D486" s="153" t="s">
        <v>134</v>
      </c>
      <c r="E486" s="154" t="s">
        <v>746</v>
      </c>
      <c r="F486" s="155" t="s">
        <v>747</v>
      </c>
      <c r="G486" s="156" t="s">
        <v>192</v>
      </c>
      <c r="H486" s="157" t="n">
        <v>21.42</v>
      </c>
      <c r="I486" s="158"/>
      <c r="J486" s="159" t="n">
        <f aca="false">ROUND(I486*H486,2)</f>
        <v>0</v>
      </c>
      <c r="K486" s="155" t="s">
        <v>138</v>
      </c>
      <c r="L486" s="23"/>
      <c r="M486" s="160"/>
      <c r="N486" s="161" t="s">
        <v>38</v>
      </c>
      <c r="P486" s="162" t="n">
        <f aca="false">O486*H486</f>
        <v>0</v>
      </c>
      <c r="Q486" s="162" t="n">
        <v>0.00169</v>
      </c>
      <c r="R486" s="162" t="n">
        <f aca="false">Q486*H486</f>
        <v>0.0361998</v>
      </c>
      <c r="S486" s="162" t="n">
        <v>0</v>
      </c>
      <c r="T486" s="163" t="n">
        <f aca="false">S486*H486</f>
        <v>0</v>
      </c>
      <c r="AR486" s="164" t="s">
        <v>218</v>
      </c>
      <c r="AT486" s="164" t="s">
        <v>134</v>
      </c>
      <c r="AU486" s="164" t="s">
        <v>83</v>
      </c>
      <c r="AY486" s="3" t="s">
        <v>132</v>
      </c>
      <c r="BE486" s="165" t="n">
        <f aca="false">IF(N486="základní",J486,0)</f>
        <v>0</v>
      </c>
      <c r="BF486" s="165" t="n">
        <f aca="false">IF(N486="snížená",J486,0)</f>
        <v>0</v>
      </c>
      <c r="BG486" s="165" t="n">
        <f aca="false">IF(N486="zákl. přenesená",J486,0)</f>
        <v>0</v>
      </c>
      <c r="BH486" s="165" t="n">
        <f aca="false">IF(N486="sníž. přenesená",J486,0)</f>
        <v>0</v>
      </c>
      <c r="BI486" s="165" t="n">
        <f aca="false">IF(N486="nulová",J486,0)</f>
        <v>0</v>
      </c>
      <c r="BJ486" s="3" t="s">
        <v>81</v>
      </c>
      <c r="BK486" s="165" t="n">
        <f aca="false">ROUND(I486*H486,2)</f>
        <v>0</v>
      </c>
      <c r="BL486" s="3" t="s">
        <v>218</v>
      </c>
      <c r="BM486" s="164" t="s">
        <v>748</v>
      </c>
    </row>
    <row r="487" s="166" customFormat="true" ht="12" hidden="false" customHeight="false" outlineLevel="0" collapsed="false">
      <c r="B487" s="167"/>
      <c r="D487" s="168" t="s">
        <v>141</v>
      </c>
      <c r="E487" s="169"/>
      <c r="F487" s="170" t="s">
        <v>749</v>
      </c>
      <c r="H487" s="171" t="n">
        <v>21.42</v>
      </c>
      <c r="I487" s="172"/>
      <c r="L487" s="167"/>
      <c r="M487" s="173"/>
      <c r="T487" s="174"/>
      <c r="AT487" s="169" t="s">
        <v>141</v>
      </c>
      <c r="AU487" s="169" t="s">
        <v>83</v>
      </c>
      <c r="AV487" s="166" t="s">
        <v>83</v>
      </c>
      <c r="AW487" s="166" t="s">
        <v>29</v>
      </c>
      <c r="AX487" s="166" t="s">
        <v>81</v>
      </c>
      <c r="AY487" s="169" t="s">
        <v>132</v>
      </c>
    </row>
    <row r="488" s="22" customFormat="true" ht="24" hidden="false" customHeight="true" outlineLevel="0" collapsed="false">
      <c r="B488" s="152"/>
      <c r="C488" s="153" t="s">
        <v>750</v>
      </c>
      <c r="D488" s="153" t="s">
        <v>134</v>
      </c>
      <c r="E488" s="154" t="s">
        <v>751</v>
      </c>
      <c r="F488" s="155" t="s">
        <v>752</v>
      </c>
      <c r="G488" s="156" t="s">
        <v>192</v>
      </c>
      <c r="H488" s="157" t="n">
        <v>8</v>
      </c>
      <c r="I488" s="158"/>
      <c r="J488" s="159" t="n">
        <f aca="false">ROUND(I488*H488,2)</f>
        <v>0</v>
      </c>
      <c r="K488" s="155" t="s">
        <v>138</v>
      </c>
      <c r="L488" s="23"/>
      <c r="M488" s="160"/>
      <c r="N488" s="161" t="s">
        <v>38</v>
      </c>
      <c r="P488" s="162" t="n">
        <f aca="false">O488*H488</f>
        <v>0</v>
      </c>
      <c r="Q488" s="162" t="n">
        <v>0.0021</v>
      </c>
      <c r="R488" s="162" t="n">
        <f aca="false">Q488*H488</f>
        <v>0.0168</v>
      </c>
      <c r="S488" s="162" t="n">
        <v>0</v>
      </c>
      <c r="T488" s="163" t="n">
        <f aca="false">S488*H488</f>
        <v>0</v>
      </c>
      <c r="AR488" s="164" t="s">
        <v>218</v>
      </c>
      <c r="AT488" s="164" t="s">
        <v>134</v>
      </c>
      <c r="AU488" s="164" t="s">
        <v>83</v>
      </c>
      <c r="AY488" s="3" t="s">
        <v>132</v>
      </c>
      <c r="BE488" s="165" t="n">
        <f aca="false">IF(N488="základní",J488,0)</f>
        <v>0</v>
      </c>
      <c r="BF488" s="165" t="n">
        <f aca="false">IF(N488="snížená",J488,0)</f>
        <v>0</v>
      </c>
      <c r="BG488" s="165" t="n">
        <f aca="false">IF(N488="zákl. přenesená",J488,0)</f>
        <v>0</v>
      </c>
      <c r="BH488" s="165" t="n">
        <f aca="false">IF(N488="sníž. přenesená",J488,0)</f>
        <v>0</v>
      </c>
      <c r="BI488" s="165" t="n">
        <f aca="false">IF(N488="nulová",J488,0)</f>
        <v>0</v>
      </c>
      <c r="BJ488" s="3" t="s">
        <v>81</v>
      </c>
      <c r="BK488" s="165" t="n">
        <f aca="false">ROUND(I488*H488,2)</f>
        <v>0</v>
      </c>
      <c r="BL488" s="3" t="s">
        <v>218</v>
      </c>
      <c r="BM488" s="164" t="s">
        <v>753</v>
      </c>
    </row>
    <row r="489" s="22" customFormat="true" ht="24" hidden="false" customHeight="true" outlineLevel="0" collapsed="false">
      <c r="B489" s="152"/>
      <c r="C489" s="153" t="s">
        <v>754</v>
      </c>
      <c r="D489" s="153" t="s">
        <v>134</v>
      </c>
      <c r="E489" s="154" t="s">
        <v>755</v>
      </c>
      <c r="F489" s="155" t="s">
        <v>756</v>
      </c>
      <c r="G489" s="156" t="s">
        <v>583</v>
      </c>
      <c r="H489" s="200"/>
      <c r="I489" s="158"/>
      <c r="J489" s="159" t="n">
        <f aca="false">ROUND(I489*H489,2)</f>
        <v>0</v>
      </c>
      <c r="K489" s="155" t="s">
        <v>138</v>
      </c>
      <c r="L489" s="23"/>
      <c r="M489" s="160"/>
      <c r="N489" s="161" t="s">
        <v>38</v>
      </c>
      <c r="P489" s="162" t="n">
        <f aca="false">O489*H489</f>
        <v>0</v>
      </c>
      <c r="Q489" s="162" t="n">
        <v>0</v>
      </c>
      <c r="R489" s="162" t="n">
        <f aca="false">Q489*H489</f>
        <v>0</v>
      </c>
      <c r="S489" s="162" t="n">
        <v>0</v>
      </c>
      <c r="T489" s="163" t="n">
        <f aca="false">S489*H489</f>
        <v>0</v>
      </c>
      <c r="AR489" s="164" t="s">
        <v>218</v>
      </c>
      <c r="AT489" s="164" t="s">
        <v>134</v>
      </c>
      <c r="AU489" s="164" t="s">
        <v>83</v>
      </c>
      <c r="AY489" s="3" t="s">
        <v>132</v>
      </c>
      <c r="BE489" s="165" t="n">
        <f aca="false">IF(N489="základní",J489,0)</f>
        <v>0</v>
      </c>
      <c r="BF489" s="165" t="n">
        <f aca="false">IF(N489="snížená",J489,0)</f>
        <v>0</v>
      </c>
      <c r="BG489" s="165" t="n">
        <f aca="false">IF(N489="zákl. přenesená",J489,0)</f>
        <v>0</v>
      </c>
      <c r="BH489" s="165" t="n">
        <f aca="false">IF(N489="sníž. přenesená",J489,0)</f>
        <v>0</v>
      </c>
      <c r="BI489" s="165" t="n">
        <f aca="false">IF(N489="nulová",J489,0)</f>
        <v>0</v>
      </c>
      <c r="BJ489" s="3" t="s">
        <v>81</v>
      </c>
      <c r="BK489" s="165" t="n">
        <f aca="false">ROUND(I489*H489,2)</f>
        <v>0</v>
      </c>
      <c r="BL489" s="3" t="s">
        <v>218</v>
      </c>
      <c r="BM489" s="164" t="s">
        <v>757</v>
      </c>
    </row>
    <row r="490" s="139" customFormat="true" ht="22.5" hidden="false" customHeight="true" outlineLevel="0" collapsed="false">
      <c r="B490" s="140"/>
      <c r="D490" s="141" t="s">
        <v>72</v>
      </c>
      <c r="E490" s="150" t="s">
        <v>758</v>
      </c>
      <c r="F490" s="150" t="s">
        <v>759</v>
      </c>
      <c r="I490" s="143"/>
      <c r="J490" s="151" t="n">
        <f aca="false">BK490</f>
        <v>0</v>
      </c>
      <c r="L490" s="140"/>
      <c r="M490" s="145"/>
      <c r="P490" s="146" t="n">
        <f aca="false">SUM(P491:P494)</f>
        <v>0</v>
      </c>
      <c r="R490" s="146" t="n">
        <f aca="false">SUM(R491:R494)</f>
        <v>0.04078494</v>
      </c>
      <c r="T490" s="147" t="n">
        <f aca="false">SUM(T491:T494)</f>
        <v>0</v>
      </c>
      <c r="AR490" s="141" t="s">
        <v>83</v>
      </c>
      <c r="AT490" s="148" t="s">
        <v>72</v>
      </c>
      <c r="AU490" s="148" t="s">
        <v>81</v>
      </c>
      <c r="AY490" s="141" t="s">
        <v>132</v>
      </c>
      <c r="BK490" s="149" t="n">
        <f aca="false">SUM(BK491:BK494)</f>
        <v>0</v>
      </c>
    </row>
    <row r="491" s="22" customFormat="true" ht="33" hidden="false" customHeight="true" outlineLevel="0" collapsed="false">
      <c r="B491" s="152"/>
      <c r="C491" s="153" t="s">
        <v>760</v>
      </c>
      <c r="D491" s="153" t="s">
        <v>134</v>
      </c>
      <c r="E491" s="154" t="s">
        <v>761</v>
      </c>
      <c r="F491" s="155" t="s">
        <v>762</v>
      </c>
      <c r="G491" s="156" t="s">
        <v>175</v>
      </c>
      <c r="H491" s="157" t="n">
        <v>264.837</v>
      </c>
      <c r="I491" s="158"/>
      <c r="J491" s="159" t="n">
        <f aca="false">ROUND(I491*H491,2)</f>
        <v>0</v>
      </c>
      <c r="K491" s="155" t="s">
        <v>138</v>
      </c>
      <c r="L491" s="23"/>
      <c r="M491" s="160"/>
      <c r="N491" s="161" t="s">
        <v>38</v>
      </c>
      <c r="P491" s="162" t="n">
        <f aca="false">O491*H491</f>
        <v>0</v>
      </c>
      <c r="Q491" s="162" t="n">
        <v>0</v>
      </c>
      <c r="R491" s="162" t="n">
        <f aca="false">Q491*H491</f>
        <v>0</v>
      </c>
      <c r="S491" s="162" t="n">
        <v>0</v>
      </c>
      <c r="T491" s="163" t="n">
        <f aca="false">S491*H491</f>
        <v>0</v>
      </c>
      <c r="AR491" s="164" t="s">
        <v>218</v>
      </c>
      <c r="AT491" s="164" t="s">
        <v>134</v>
      </c>
      <c r="AU491" s="164" t="s">
        <v>83</v>
      </c>
      <c r="AY491" s="3" t="s">
        <v>132</v>
      </c>
      <c r="BE491" s="165" t="n">
        <f aca="false">IF(N491="základní",J491,0)</f>
        <v>0</v>
      </c>
      <c r="BF491" s="165" t="n">
        <f aca="false">IF(N491="snížená",J491,0)</f>
        <v>0</v>
      </c>
      <c r="BG491" s="165" t="n">
        <f aca="false">IF(N491="zákl. přenesená",J491,0)</f>
        <v>0</v>
      </c>
      <c r="BH491" s="165" t="n">
        <f aca="false">IF(N491="sníž. přenesená",J491,0)</f>
        <v>0</v>
      </c>
      <c r="BI491" s="165" t="n">
        <f aca="false">IF(N491="nulová",J491,0)</f>
        <v>0</v>
      </c>
      <c r="BJ491" s="3" t="s">
        <v>81</v>
      </c>
      <c r="BK491" s="165" t="n">
        <f aca="false">ROUND(I491*H491,2)</f>
        <v>0</v>
      </c>
      <c r="BL491" s="3" t="s">
        <v>218</v>
      </c>
      <c r="BM491" s="164" t="s">
        <v>763</v>
      </c>
    </row>
    <row r="492" s="22" customFormat="true" ht="37.5" hidden="false" customHeight="true" outlineLevel="0" collapsed="false">
      <c r="B492" s="152"/>
      <c r="C492" s="175" t="s">
        <v>764</v>
      </c>
      <c r="D492" s="175" t="s">
        <v>179</v>
      </c>
      <c r="E492" s="176" t="s">
        <v>765</v>
      </c>
      <c r="F492" s="177" t="s">
        <v>766</v>
      </c>
      <c r="G492" s="178" t="s">
        <v>175</v>
      </c>
      <c r="H492" s="179" t="n">
        <v>291.321</v>
      </c>
      <c r="I492" s="180"/>
      <c r="J492" s="181" t="n">
        <f aca="false">ROUND(I492*H492,2)</f>
        <v>0</v>
      </c>
      <c r="K492" s="177" t="s">
        <v>138</v>
      </c>
      <c r="L492" s="182"/>
      <c r="M492" s="183"/>
      <c r="N492" s="184" t="s">
        <v>38</v>
      </c>
      <c r="P492" s="162" t="n">
        <f aca="false">O492*H492</f>
        <v>0</v>
      </c>
      <c r="Q492" s="162" t="n">
        <v>0.00014</v>
      </c>
      <c r="R492" s="162" t="n">
        <f aca="false">Q492*H492</f>
        <v>0.04078494</v>
      </c>
      <c r="S492" s="162" t="n">
        <v>0</v>
      </c>
      <c r="T492" s="163" t="n">
        <f aca="false">S492*H492</f>
        <v>0</v>
      </c>
      <c r="AR492" s="164" t="s">
        <v>315</v>
      </c>
      <c r="AT492" s="164" t="s">
        <v>179</v>
      </c>
      <c r="AU492" s="164" t="s">
        <v>83</v>
      </c>
      <c r="AY492" s="3" t="s">
        <v>132</v>
      </c>
      <c r="BE492" s="165" t="n">
        <f aca="false">IF(N492="základní",J492,0)</f>
        <v>0</v>
      </c>
      <c r="BF492" s="165" t="n">
        <f aca="false">IF(N492="snížená",J492,0)</f>
        <v>0</v>
      </c>
      <c r="BG492" s="165" t="n">
        <f aca="false">IF(N492="zákl. přenesená",J492,0)</f>
        <v>0</v>
      </c>
      <c r="BH492" s="165" t="n">
        <f aca="false">IF(N492="sníž. přenesená",J492,0)</f>
        <v>0</v>
      </c>
      <c r="BI492" s="165" t="n">
        <f aca="false">IF(N492="nulová",J492,0)</f>
        <v>0</v>
      </c>
      <c r="BJ492" s="3" t="s">
        <v>81</v>
      </c>
      <c r="BK492" s="165" t="n">
        <f aca="false">ROUND(I492*H492,2)</f>
        <v>0</v>
      </c>
      <c r="BL492" s="3" t="s">
        <v>218</v>
      </c>
      <c r="BM492" s="164" t="s">
        <v>767</v>
      </c>
    </row>
    <row r="493" s="166" customFormat="true" ht="12" hidden="false" customHeight="false" outlineLevel="0" collapsed="false">
      <c r="B493" s="167"/>
      <c r="D493" s="168" t="s">
        <v>141</v>
      </c>
      <c r="F493" s="170" t="s">
        <v>768</v>
      </c>
      <c r="H493" s="171" t="n">
        <v>291.321</v>
      </c>
      <c r="I493" s="172"/>
      <c r="L493" s="167"/>
      <c r="M493" s="173"/>
      <c r="T493" s="174"/>
      <c r="AT493" s="169" t="s">
        <v>141</v>
      </c>
      <c r="AU493" s="169" t="s">
        <v>83</v>
      </c>
      <c r="AV493" s="166" t="s">
        <v>83</v>
      </c>
      <c r="AW493" s="166" t="s">
        <v>2</v>
      </c>
      <c r="AX493" s="166" t="s">
        <v>81</v>
      </c>
      <c r="AY493" s="169" t="s">
        <v>132</v>
      </c>
    </row>
    <row r="494" s="22" customFormat="true" ht="24" hidden="false" customHeight="true" outlineLevel="0" collapsed="false">
      <c r="B494" s="152"/>
      <c r="C494" s="153" t="s">
        <v>769</v>
      </c>
      <c r="D494" s="153" t="s">
        <v>134</v>
      </c>
      <c r="E494" s="154" t="s">
        <v>770</v>
      </c>
      <c r="F494" s="155" t="s">
        <v>771</v>
      </c>
      <c r="G494" s="156" t="s">
        <v>583</v>
      </c>
      <c r="H494" s="200"/>
      <c r="I494" s="158"/>
      <c r="J494" s="159" t="n">
        <f aca="false">ROUND(I494*H494,2)</f>
        <v>0</v>
      </c>
      <c r="K494" s="155" t="s">
        <v>138</v>
      </c>
      <c r="L494" s="23"/>
      <c r="M494" s="160"/>
      <c r="N494" s="161" t="s">
        <v>38</v>
      </c>
      <c r="P494" s="162" t="n">
        <f aca="false">O494*H494</f>
        <v>0</v>
      </c>
      <c r="Q494" s="162" t="n">
        <v>0</v>
      </c>
      <c r="R494" s="162" t="n">
        <f aca="false">Q494*H494</f>
        <v>0</v>
      </c>
      <c r="S494" s="162" t="n">
        <v>0</v>
      </c>
      <c r="T494" s="163" t="n">
        <f aca="false">S494*H494</f>
        <v>0</v>
      </c>
      <c r="AR494" s="164" t="s">
        <v>218</v>
      </c>
      <c r="AT494" s="164" t="s">
        <v>134</v>
      </c>
      <c r="AU494" s="164" t="s">
        <v>83</v>
      </c>
      <c r="AY494" s="3" t="s">
        <v>132</v>
      </c>
      <c r="BE494" s="165" t="n">
        <f aca="false">IF(N494="základní",J494,0)</f>
        <v>0</v>
      </c>
      <c r="BF494" s="165" t="n">
        <f aca="false">IF(N494="snížená",J494,0)</f>
        <v>0</v>
      </c>
      <c r="BG494" s="165" t="n">
        <f aca="false">IF(N494="zákl. přenesená",J494,0)</f>
        <v>0</v>
      </c>
      <c r="BH494" s="165" t="n">
        <f aca="false">IF(N494="sníž. přenesená",J494,0)</f>
        <v>0</v>
      </c>
      <c r="BI494" s="165" t="n">
        <f aca="false">IF(N494="nulová",J494,0)</f>
        <v>0</v>
      </c>
      <c r="BJ494" s="3" t="s">
        <v>81</v>
      </c>
      <c r="BK494" s="165" t="n">
        <f aca="false">ROUND(I494*H494,2)</f>
        <v>0</v>
      </c>
      <c r="BL494" s="3" t="s">
        <v>218</v>
      </c>
      <c r="BM494" s="164" t="s">
        <v>772</v>
      </c>
    </row>
    <row r="495" s="139" customFormat="true" ht="22.5" hidden="false" customHeight="true" outlineLevel="0" collapsed="false">
      <c r="B495" s="140"/>
      <c r="D495" s="141" t="s">
        <v>72</v>
      </c>
      <c r="E495" s="150" t="s">
        <v>773</v>
      </c>
      <c r="F495" s="150" t="s">
        <v>774</v>
      </c>
      <c r="I495" s="143"/>
      <c r="J495" s="151" t="n">
        <f aca="false">BK495</f>
        <v>0</v>
      </c>
      <c r="L495" s="140"/>
      <c r="M495" s="145"/>
      <c r="P495" s="146" t="n">
        <f aca="false">SUM(P496:P507)</f>
        <v>0</v>
      </c>
      <c r="R495" s="146" t="n">
        <f aca="false">SUM(R496:R507)</f>
        <v>0.1629466</v>
      </c>
      <c r="T495" s="147" t="n">
        <f aca="false">SUM(T496:T507)</f>
        <v>0</v>
      </c>
      <c r="AR495" s="141" t="s">
        <v>83</v>
      </c>
      <c r="AT495" s="148" t="s">
        <v>72</v>
      </c>
      <c r="AU495" s="148" t="s">
        <v>81</v>
      </c>
      <c r="AY495" s="141" t="s">
        <v>132</v>
      </c>
      <c r="BK495" s="149" t="n">
        <f aca="false">SUM(BK496:BK507)</f>
        <v>0</v>
      </c>
    </row>
    <row r="496" s="22" customFormat="true" ht="24" hidden="false" customHeight="true" outlineLevel="0" collapsed="false">
      <c r="B496" s="152"/>
      <c r="C496" s="153" t="s">
        <v>775</v>
      </c>
      <c r="D496" s="153" t="s">
        <v>134</v>
      </c>
      <c r="E496" s="154" t="s">
        <v>776</v>
      </c>
      <c r="F496" s="155" t="s">
        <v>777</v>
      </c>
      <c r="G496" s="156" t="s">
        <v>175</v>
      </c>
      <c r="H496" s="157" t="n">
        <v>2</v>
      </c>
      <c r="I496" s="158"/>
      <c r="J496" s="159" t="n">
        <f aca="false">ROUND(I496*H496,2)</f>
        <v>0</v>
      </c>
      <c r="K496" s="155" t="s">
        <v>138</v>
      </c>
      <c r="L496" s="23"/>
      <c r="M496" s="160"/>
      <c r="N496" s="161" t="s">
        <v>38</v>
      </c>
      <c r="P496" s="162" t="n">
        <f aca="false">O496*H496</f>
        <v>0</v>
      </c>
      <c r="Q496" s="162" t="n">
        <v>0.00027</v>
      </c>
      <c r="R496" s="162" t="n">
        <f aca="false">Q496*H496</f>
        <v>0.00054</v>
      </c>
      <c r="S496" s="162" t="n">
        <v>0</v>
      </c>
      <c r="T496" s="163" t="n">
        <f aca="false">S496*H496</f>
        <v>0</v>
      </c>
      <c r="AR496" s="164" t="s">
        <v>218</v>
      </c>
      <c r="AT496" s="164" t="s">
        <v>134</v>
      </c>
      <c r="AU496" s="164" t="s">
        <v>83</v>
      </c>
      <c r="AY496" s="3" t="s">
        <v>132</v>
      </c>
      <c r="BE496" s="165" t="n">
        <f aca="false">IF(N496="základní",J496,0)</f>
        <v>0</v>
      </c>
      <c r="BF496" s="165" t="n">
        <f aca="false">IF(N496="snížená",J496,0)</f>
        <v>0</v>
      </c>
      <c r="BG496" s="165" t="n">
        <f aca="false">IF(N496="zákl. přenesená",J496,0)</f>
        <v>0</v>
      </c>
      <c r="BH496" s="165" t="n">
        <f aca="false">IF(N496="sníž. přenesená",J496,0)</f>
        <v>0</v>
      </c>
      <c r="BI496" s="165" t="n">
        <f aca="false">IF(N496="nulová",J496,0)</f>
        <v>0</v>
      </c>
      <c r="BJ496" s="3" t="s">
        <v>81</v>
      </c>
      <c r="BK496" s="165" t="n">
        <f aca="false">ROUND(I496*H496,2)</f>
        <v>0</v>
      </c>
      <c r="BL496" s="3" t="s">
        <v>218</v>
      </c>
      <c r="BM496" s="164" t="s">
        <v>778</v>
      </c>
    </row>
    <row r="497" s="166" customFormat="true" ht="12" hidden="false" customHeight="false" outlineLevel="0" collapsed="false">
      <c r="B497" s="167"/>
      <c r="D497" s="168" t="s">
        <v>141</v>
      </c>
      <c r="E497" s="169"/>
      <c r="F497" s="170" t="s">
        <v>779</v>
      </c>
      <c r="H497" s="171" t="n">
        <v>2</v>
      </c>
      <c r="I497" s="172"/>
      <c r="L497" s="167"/>
      <c r="M497" s="173"/>
      <c r="T497" s="174"/>
      <c r="AT497" s="169" t="s">
        <v>141</v>
      </c>
      <c r="AU497" s="169" t="s">
        <v>83</v>
      </c>
      <c r="AV497" s="166" t="s">
        <v>83</v>
      </c>
      <c r="AW497" s="166" t="s">
        <v>29</v>
      </c>
      <c r="AX497" s="166" t="s">
        <v>81</v>
      </c>
      <c r="AY497" s="169" t="s">
        <v>132</v>
      </c>
    </row>
    <row r="498" s="22" customFormat="true" ht="24" hidden="false" customHeight="true" outlineLevel="0" collapsed="false">
      <c r="B498" s="152"/>
      <c r="C498" s="175" t="s">
        <v>780</v>
      </c>
      <c r="D498" s="175" t="s">
        <v>179</v>
      </c>
      <c r="E498" s="176" t="s">
        <v>781</v>
      </c>
      <c r="F498" s="177" t="s">
        <v>782</v>
      </c>
      <c r="G498" s="178" t="s">
        <v>175</v>
      </c>
      <c r="H498" s="179" t="n">
        <v>2</v>
      </c>
      <c r="I498" s="180"/>
      <c r="J498" s="181" t="n">
        <f aca="false">ROUND(I498*H498,2)</f>
        <v>0</v>
      </c>
      <c r="K498" s="177" t="s">
        <v>138</v>
      </c>
      <c r="L498" s="182"/>
      <c r="M498" s="183"/>
      <c r="N498" s="184" t="s">
        <v>38</v>
      </c>
      <c r="P498" s="162" t="n">
        <f aca="false">O498*H498</f>
        <v>0</v>
      </c>
      <c r="Q498" s="162" t="n">
        <v>0.03681</v>
      </c>
      <c r="R498" s="162" t="n">
        <f aca="false">Q498*H498</f>
        <v>0.07362</v>
      </c>
      <c r="S498" s="162" t="n">
        <v>0</v>
      </c>
      <c r="T498" s="163" t="n">
        <f aca="false">S498*H498</f>
        <v>0</v>
      </c>
      <c r="AR498" s="164" t="s">
        <v>315</v>
      </c>
      <c r="AT498" s="164" t="s">
        <v>179</v>
      </c>
      <c r="AU498" s="164" t="s">
        <v>83</v>
      </c>
      <c r="AY498" s="3" t="s">
        <v>132</v>
      </c>
      <c r="BE498" s="165" t="n">
        <f aca="false">IF(N498="základní",J498,0)</f>
        <v>0</v>
      </c>
      <c r="BF498" s="165" t="n">
        <f aca="false">IF(N498="snížená",J498,0)</f>
        <v>0</v>
      </c>
      <c r="BG498" s="165" t="n">
        <f aca="false">IF(N498="zákl. přenesená",J498,0)</f>
        <v>0</v>
      </c>
      <c r="BH498" s="165" t="n">
        <f aca="false">IF(N498="sníž. přenesená",J498,0)</f>
        <v>0</v>
      </c>
      <c r="BI498" s="165" t="n">
        <f aca="false">IF(N498="nulová",J498,0)</f>
        <v>0</v>
      </c>
      <c r="BJ498" s="3" t="s">
        <v>81</v>
      </c>
      <c r="BK498" s="165" t="n">
        <f aca="false">ROUND(I498*H498,2)</f>
        <v>0</v>
      </c>
      <c r="BL498" s="3" t="s">
        <v>218</v>
      </c>
      <c r="BM498" s="164" t="s">
        <v>783</v>
      </c>
    </row>
    <row r="499" s="22" customFormat="true" ht="24" hidden="false" customHeight="true" outlineLevel="0" collapsed="false">
      <c r="B499" s="152"/>
      <c r="C499" s="153" t="s">
        <v>784</v>
      </c>
      <c r="D499" s="153" t="s">
        <v>134</v>
      </c>
      <c r="E499" s="154" t="s">
        <v>785</v>
      </c>
      <c r="F499" s="155" t="s">
        <v>786</v>
      </c>
      <c r="G499" s="156" t="s">
        <v>309</v>
      </c>
      <c r="H499" s="157" t="n">
        <v>1</v>
      </c>
      <c r="I499" s="158"/>
      <c r="J499" s="159" t="n">
        <f aca="false">ROUND(I499*H499,2)</f>
        <v>0</v>
      </c>
      <c r="K499" s="155" t="s">
        <v>138</v>
      </c>
      <c r="L499" s="23"/>
      <c r="M499" s="160"/>
      <c r="N499" s="161" t="s">
        <v>38</v>
      </c>
      <c r="P499" s="162" t="n">
        <f aca="false">O499*H499</f>
        <v>0</v>
      </c>
      <c r="Q499" s="162" t="n">
        <v>0.00092</v>
      </c>
      <c r="R499" s="162" t="n">
        <f aca="false">Q499*H499</f>
        <v>0.00092</v>
      </c>
      <c r="S499" s="162" t="n">
        <v>0</v>
      </c>
      <c r="T499" s="163" t="n">
        <f aca="false">S499*H499</f>
        <v>0</v>
      </c>
      <c r="AR499" s="164" t="s">
        <v>218</v>
      </c>
      <c r="AT499" s="164" t="s">
        <v>134</v>
      </c>
      <c r="AU499" s="164" t="s">
        <v>83</v>
      </c>
      <c r="AY499" s="3" t="s">
        <v>132</v>
      </c>
      <c r="BE499" s="165" t="n">
        <f aca="false">IF(N499="základní",J499,0)</f>
        <v>0</v>
      </c>
      <c r="BF499" s="165" t="n">
        <f aca="false">IF(N499="snížená",J499,0)</f>
        <v>0</v>
      </c>
      <c r="BG499" s="165" t="n">
        <f aca="false">IF(N499="zákl. přenesená",J499,0)</f>
        <v>0</v>
      </c>
      <c r="BH499" s="165" t="n">
        <f aca="false">IF(N499="sníž. přenesená",J499,0)</f>
        <v>0</v>
      </c>
      <c r="BI499" s="165" t="n">
        <f aca="false">IF(N499="nulová",J499,0)</f>
        <v>0</v>
      </c>
      <c r="BJ499" s="3" t="s">
        <v>81</v>
      </c>
      <c r="BK499" s="165" t="n">
        <f aca="false">ROUND(I499*H499,2)</f>
        <v>0</v>
      </c>
      <c r="BL499" s="3" t="s">
        <v>218</v>
      </c>
      <c r="BM499" s="164" t="s">
        <v>787</v>
      </c>
    </row>
    <row r="500" s="22" customFormat="true" ht="33" hidden="false" customHeight="true" outlineLevel="0" collapsed="false">
      <c r="B500" s="152"/>
      <c r="C500" s="175" t="s">
        <v>788</v>
      </c>
      <c r="D500" s="175" t="s">
        <v>179</v>
      </c>
      <c r="E500" s="176" t="s">
        <v>789</v>
      </c>
      <c r="F500" s="177" t="s">
        <v>790</v>
      </c>
      <c r="G500" s="178" t="s">
        <v>175</v>
      </c>
      <c r="H500" s="179" t="n">
        <v>3.29</v>
      </c>
      <c r="I500" s="180"/>
      <c r="J500" s="181" t="n">
        <f aca="false">ROUND(I500*H500,2)</f>
        <v>0</v>
      </c>
      <c r="K500" s="177" t="s">
        <v>138</v>
      </c>
      <c r="L500" s="182"/>
      <c r="M500" s="183"/>
      <c r="N500" s="184" t="s">
        <v>38</v>
      </c>
      <c r="P500" s="162" t="n">
        <f aca="false">O500*H500</f>
        <v>0</v>
      </c>
      <c r="Q500" s="162" t="n">
        <v>0.02544</v>
      </c>
      <c r="R500" s="162" t="n">
        <f aca="false">Q500*H500</f>
        <v>0.0836976</v>
      </c>
      <c r="S500" s="162" t="n">
        <v>0</v>
      </c>
      <c r="T500" s="163" t="n">
        <f aca="false">S500*H500</f>
        <v>0</v>
      </c>
      <c r="AR500" s="164" t="s">
        <v>315</v>
      </c>
      <c r="AT500" s="164" t="s">
        <v>179</v>
      </c>
      <c r="AU500" s="164" t="s">
        <v>83</v>
      </c>
      <c r="AY500" s="3" t="s">
        <v>132</v>
      </c>
      <c r="BE500" s="165" t="n">
        <f aca="false">IF(N500="základní",J500,0)</f>
        <v>0</v>
      </c>
      <c r="BF500" s="165" t="n">
        <f aca="false">IF(N500="snížená",J500,0)</f>
        <v>0</v>
      </c>
      <c r="BG500" s="165" t="n">
        <f aca="false">IF(N500="zákl. přenesená",J500,0)</f>
        <v>0</v>
      </c>
      <c r="BH500" s="165" t="n">
        <f aca="false">IF(N500="sníž. přenesená",J500,0)</f>
        <v>0</v>
      </c>
      <c r="BI500" s="165" t="n">
        <f aca="false">IF(N500="nulová",J500,0)</f>
        <v>0</v>
      </c>
      <c r="BJ500" s="3" t="s">
        <v>81</v>
      </c>
      <c r="BK500" s="165" t="n">
        <f aca="false">ROUND(I500*H500,2)</f>
        <v>0</v>
      </c>
      <c r="BL500" s="3" t="s">
        <v>218</v>
      </c>
      <c r="BM500" s="164" t="s">
        <v>791</v>
      </c>
    </row>
    <row r="501" s="166" customFormat="true" ht="12" hidden="false" customHeight="false" outlineLevel="0" collapsed="false">
      <c r="B501" s="167"/>
      <c r="D501" s="168" t="s">
        <v>141</v>
      </c>
      <c r="E501" s="169"/>
      <c r="F501" s="170" t="s">
        <v>792</v>
      </c>
      <c r="H501" s="171" t="n">
        <v>1.828</v>
      </c>
      <c r="I501" s="172"/>
      <c r="L501" s="167"/>
      <c r="M501" s="173"/>
      <c r="T501" s="174"/>
      <c r="AT501" s="169" t="s">
        <v>141</v>
      </c>
      <c r="AU501" s="169" t="s">
        <v>83</v>
      </c>
      <c r="AV501" s="166" t="s">
        <v>83</v>
      </c>
      <c r="AW501" s="166" t="s">
        <v>29</v>
      </c>
      <c r="AX501" s="166" t="s">
        <v>81</v>
      </c>
      <c r="AY501" s="169" t="s">
        <v>132</v>
      </c>
    </row>
    <row r="502" s="166" customFormat="true" ht="12" hidden="false" customHeight="false" outlineLevel="0" collapsed="false">
      <c r="B502" s="167"/>
      <c r="D502" s="168" t="s">
        <v>141</v>
      </c>
      <c r="F502" s="170" t="s">
        <v>793</v>
      </c>
      <c r="H502" s="171" t="n">
        <v>3.29</v>
      </c>
      <c r="I502" s="172"/>
      <c r="L502" s="167"/>
      <c r="M502" s="173"/>
      <c r="T502" s="174"/>
      <c r="AT502" s="169" t="s">
        <v>141</v>
      </c>
      <c r="AU502" s="169" t="s">
        <v>83</v>
      </c>
      <c r="AV502" s="166" t="s">
        <v>83</v>
      </c>
      <c r="AW502" s="166" t="s">
        <v>2</v>
      </c>
      <c r="AX502" s="166" t="s">
        <v>81</v>
      </c>
      <c r="AY502" s="169" t="s">
        <v>132</v>
      </c>
    </row>
    <row r="503" s="22" customFormat="true" ht="24" hidden="false" customHeight="true" outlineLevel="0" collapsed="false">
      <c r="B503" s="152"/>
      <c r="C503" s="153" t="s">
        <v>794</v>
      </c>
      <c r="D503" s="153" t="s">
        <v>134</v>
      </c>
      <c r="E503" s="154" t="s">
        <v>795</v>
      </c>
      <c r="F503" s="155" t="s">
        <v>796</v>
      </c>
      <c r="G503" s="156" t="s">
        <v>192</v>
      </c>
      <c r="H503" s="157" t="n">
        <v>2.1</v>
      </c>
      <c r="I503" s="158"/>
      <c r="J503" s="159" t="n">
        <f aca="false">ROUND(I503*H503,2)</f>
        <v>0</v>
      </c>
      <c r="K503" s="155" t="s">
        <v>138</v>
      </c>
      <c r="L503" s="23"/>
      <c r="M503" s="160"/>
      <c r="N503" s="161" t="s">
        <v>38</v>
      </c>
      <c r="P503" s="162" t="n">
        <f aca="false">O503*H503</f>
        <v>0</v>
      </c>
      <c r="Q503" s="162" t="n">
        <v>0</v>
      </c>
      <c r="R503" s="162" t="n">
        <f aca="false">Q503*H503</f>
        <v>0</v>
      </c>
      <c r="S503" s="162" t="n">
        <v>0</v>
      </c>
      <c r="T503" s="163" t="n">
        <f aca="false">S503*H503</f>
        <v>0</v>
      </c>
      <c r="AR503" s="164" t="s">
        <v>218</v>
      </c>
      <c r="AT503" s="164" t="s">
        <v>134</v>
      </c>
      <c r="AU503" s="164" t="s">
        <v>83</v>
      </c>
      <c r="AY503" s="3" t="s">
        <v>132</v>
      </c>
      <c r="BE503" s="165" t="n">
        <f aca="false">IF(N503="základní",J503,0)</f>
        <v>0</v>
      </c>
      <c r="BF503" s="165" t="n">
        <f aca="false">IF(N503="snížená",J503,0)</f>
        <v>0</v>
      </c>
      <c r="BG503" s="165" t="n">
        <f aca="false">IF(N503="zákl. přenesená",J503,0)</f>
        <v>0</v>
      </c>
      <c r="BH503" s="165" t="n">
        <f aca="false">IF(N503="sníž. přenesená",J503,0)</f>
        <v>0</v>
      </c>
      <c r="BI503" s="165" t="n">
        <f aca="false">IF(N503="nulová",J503,0)</f>
        <v>0</v>
      </c>
      <c r="BJ503" s="3" t="s">
        <v>81</v>
      </c>
      <c r="BK503" s="165" t="n">
        <f aca="false">ROUND(I503*H503,2)</f>
        <v>0</v>
      </c>
      <c r="BL503" s="3" t="s">
        <v>218</v>
      </c>
      <c r="BM503" s="164" t="s">
        <v>797</v>
      </c>
    </row>
    <row r="504" s="22" customFormat="true" ht="16.5" hidden="false" customHeight="true" outlineLevel="0" collapsed="false">
      <c r="B504" s="152"/>
      <c r="C504" s="175" t="s">
        <v>798</v>
      </c>
      <c r="D504" s="175" t="s">
        <v>179</v>
      </c>
      <c r="E504" s="176" t="s">
        <v>799</v>
      </c>
      <c r="F504" s="177" t="s">
        <v>800</v>
      </c>
      <c r="G504" s="178" t="s">
        <v>192</v>
      </c>
      <c r="H504" s="179" t="n">
        <v>2.205</v>
      </c>
      <c r="I504" s="180"/>
      <c r="J504" s="181" t="n">
        <f aca="false">ROUND(I504*H504,2)</f>
        <v>0</v>
      </c>
      <c r="K504" s="177" t="s">
        <v>138</v>
      </c>
      <c r="L504" s="182"/>
      <c r="M504" s="183"/>
      <c r="N504" s="184" t="s">
        <v>38</v>
      </c>
      <c r="P504" s="162" t="n">
        <f aca="false">O504*H504</f>
        <v>0</v>
      </c>
      <c r="Q504" s="162" t="n">
        <v>0.0018</v>
      </c>
      <c r="R504" s="162" t="n">
        <f aca="false">Q504*H504</f>
        <v>0.003969</v>
      </c>
      <c r="S504" s="162" t="n">
        <v>0</v>
      </c>
      <c r="T504" s="163" t="n">
        <f aca="false">S504*H504</f>
        <v>0</v>
      </c>
      <c r="AR504" s="164" t="s">
        <v>315</v>
      </c>
      <c r="AT504" s="164" t="s">
        <v>179</v>
      </c>
      <c r="AU504" s="164" t="s">
        <v>83</v>
      </c>
      <c r="AY504" s="3" t="s">
        <v>132</v>
      </c>
      <c r="BE504" s="165" t="n">
        <f aca="false">IF(N504="základní",J504,0)</f>
        <v>0</v>
      </c>
      <c r="BF504" s="165" t="n">
        <f aca="false">IF(N504="snížená",J504,0)</f>
        <v>0</v>
      </c>
      <c r="BG504" s="165" t="n">
        <f aca="false">IF(N504="zákl. přenesená",J504,0)</f>
        <v>0</v>
      </c>
      <c r="BH504" s="165" t="n">
        <f aca="false">IF(N504="sníž. přenesená",J504,0)</f>
        <v>0</v>
      </c>
      <c r="BI504" s="165" t="n">
        <f aca="false">IF(N504="nulová",J504,0)</f>
        <v>0</v>
      </c>
      <c r="BJ504" s="3" t="s">
        <v>81</v>
      </c>
      <c r="BK504" s="165" t="n">
        <f aca="false">ROUND(I504*H504,2)</f>
        <v>0</v>
      </c>
      <c r="BL504" s="3" t="s">
        <v>218</v>
      </c>
      <c r="BM504" s="164" t="s">
        <v>801</v>
      </c>
    </row>
    <row r="505" s="166" customFormat="true" ht="12" hidden="false" customHeight="false" outlineLevel="0" collapsed="false">
      <c r="B505" s="167"/>
      <c r="D505" s="168" t="s">
        <v>141</v>
      </c>
      <c r="F505" s="170" t="s">
        <v>802</v>
      </c>
      <c r="H505" s="171" t="n">
        <v>2.205</v>
      </c>
      <c r="I505" s="172"/>
      <c r="L505" s="167"/>
      <c r="M505" s="173"/>
      <c r="T505" s="174"/>
      <c r="AT505" s="169" t="s">
        <v>141</v>
      </c>
      <c r="AU505" s="169" t="s">
        <v>83</v>
      </c>
      <c r="AV505" s="166" t="s">
        <v>83</v>
      </c>
      <c r="AW505" s="166" t="s">
        <v>2</v>
      </c>
      <c r="AX505" s="166" t="s">
        <v>81</v>
      </c>
      <c r="AY505" s="169" t="s">
        <v>132</v>
      </c>
    </row>
    <row r="506" s="22" customFormat="true" ht="16.5" hidden="false" customHeight="true" outlineLevel="0" collapsed="false">
      <c r="B506" s="152"/>
      <c r="C506" s="175" t="s">
        <v>803</v>
      </c>
      <c r="D506" s="175" t="s">
        <v>179</v>
      </c>
      <c r="E506" s="176" t="s">
        <v>804</v>
      </c>
      <c r="F506" s="177" t="s">
        <v>805</v>
      </c>
      <c r="G506" s="178" t="s">
        <v>806</v>
      </c>
      <c r="H506" s="179" t="n">
        <v>1</v>
      </c>
      <c r="I506" s="180"/>
      <c r="J506" s="181" t="n">
        <f aca="false">ROUND(I506*H506,2)</f>
        <v>0</v>
      </c>
      <c r="K506" s="177" t="s">
        <v>138</v>
      </c>
      <c r="L506" s="182"/>
      <c r="M506" s="183"/>
      <c r="N506" s="184" t="s">
        <v>38</v>
      </c>
      <c r="P506" s="162" t="n">
        <f aca="false">O506*H506</f>
        <v>0</v>
      </c>
      <c r="Q506" s="162" t="n">
        <v>0.0002</v>
      </c>
      <c r="R506" s="162" t="n">
        <f aca="false">Q506*H506</f>
        <v>0.0002</v>
      </c>
      <c r="S506" s="162" t="n">
        <v>0</v>
      </c>
      <c r="T506" s="163" t="n">
        <f aca="false">S506*H506</f>
        <v>0</v>
      </c>
      <c r="AR506" s="164" t="s">
        <v>315</v>
      </c>
      <c r="AT506" s="164" t="s">
        <v>179</v>
      </c>
      <c r="AU506" s="164" t="s">
        <v>83</v>
      </c>
      <c r="AY506" s="3" t="s">
        <v>132</v>
      </c>
      <c r="BE506" s="165" t="n">
        <f aca="false">IF(N506="základní",J506,0)</f>
        <v>0</v>
      </c>
      <c r="BF506" s="165" t="n">
        <f aca="false">IF(N506="snížená",J506,0)</f>
        <v>0</v>
      </c>
      <c r="BG506" s="165" t="n">
        <f aca="false">IF(N506="zákl. přenesená",J506,0)</f>
        <v>0</v>
      </c>
      <c r="BH506" s="165" t="n">
        <f aca="false">IF(N506="sníž. přenesená",J506,0)</f>
        <v>0</v>
      </c>
      <c r="BI506" s="165" t="n">
        <f aca="false">IF(N506="nulová",J506,0)</f>
        <v>0</v>
      </c>
      <c r="BJ506" s="3" t="s">
        <v>81</v>
      </c>
      <c r="BK506" s="165" t="n">
        <f aca="false">ROUND(I506*H506,2)</f>
        <v>0</v>
      </c>
      <c r="BL506" s="3" t="s">
        <v>218</v>
      </c>
      <c r="BM506" s="164" t="s">
        <v>807</v>
      </c>
    </row>
    <row r="507" s="22" customFormat="true" ht="24" hidden="false" customHeight="true" outlineLevel="0" collapsed="false">
      <c r="B507" s="152"/>
      <c r="C507" s="153" t="s">
        <v>808</v>
      </c>
      <c r="D507" s="153" t="s">
        <v>134</v>
      </c>
      <c r="E507" s="154" t="s">
        <v>809</v>
      </c>
      <c r="F507" s="155" t="s">
        <v>810</v>
      </c>
      <c r="G507" s="156" t="s">
        <v>583</v>
      </c>
      <c r="H507" s="200"/>
      <c r="I507" s="158"/>
      <c r="J507" s="159" t="n">
        <f aca="false">ROUND(I507*H507,2)</f>
        <v>0</v>
      </c>
      <c r="K507" s="155" t="s">
        <v>138</v>
      </c>
      <c r="L507" s="23"/>
      <c r="M507" s="160"/>
      <c r="N507" s="161" t="s">
        <v>38</v>
      </c>
      <c r="P507" s="162" t="n">
        <f aca="false">O507*H507</f>
        <v>0</v>
      </c>
      <c r="Q507" s="162" t="n">
        <v>0</v>
      </c>
      <c r="R507" s="162" t="n">
        <f aca="false">Q507*H507</f>
        <v>0</v>
      </c>
      <c r="S507" s="162" t="n">
        <v>0</v>
      </c>
      <c r="T507" s="163" t="n">
        <f aca="false">S507*H507</f>
        <v>0</v>
      </c>
      <c r="AR507" s="164" t="s">
        <v>218</v>
      </c>
      <c r="AT507" s="164" t="s">
        <v>134</v>
      </c>
      <c r="AU507" s="164" t="s">
        <v>83</v>
      </c>
      <c r="AY507" s="3" t="s">
        <v>132</v>
      </c>
      <c r="BE507" s="165" t="n">
        <f aca="false">IF(N507="základní",J507,0)</f>
        <v>0</v>
      </c>
      <c r="BF507" s="165" t="n">
        <f aca="false">IF(N507="snížená",J507,0)</f>
        <v>0</v>
      </c>
      <c r="BG507" s="165" t="n">
        <f aca="false">IF(N507="zákl. přenesená",J507,0)</f>
        <v>0</v>
      </c>
      <c r="BH507" s="165" t="n">
        <f aca="false">IF(N507="sníž. přenesená",J507,0)</f>
        <v>0</v>
      </c>
      <c r="BI507" s="165" t="n">
        <f aca="false">IF(N507="nulová",J507,0)</f>
        <v>0</v>
      </c>
      <c r="BJ507" s="3" t="s">
        <v>81</v>
      </c>
      <c r="BK507" s="165" t="n">
        <f aca="false">ROUND(I507*H507,2)</f>
        <v>0</v>
      </c>
      <c r="BL507" s="3" t="s">
        <v>218</v>
      </c>
      <c r="BM507" s="164" t="s">
        <v>811</v>
      </c>
    </row>
    <row r="508" s="139" customFormat="true" ht="22.5" hidden="false" customHeight="true" outlineLevel="0" collapsed="false">
      <c r="B508" s="140"/>
      <c r="D508" s="141" t="s">
        <v>72</v>
      </c>
      <c r="E508" s="150" t="s">
        <v>812</v>
      </c>
      <c r="F508" s="150" t="s">
        <v>813</v>
      </c>
      <c r="I508" s="143"/>
      <c r="J508" s="151" t="n">
        <f aca="false">BK508</f>
        <v>0</v>
      </c>
      <c r="L508" s="140"/>
      <c r="M508" s="145"/>
      <c r="P508" s="146" t="n">
        <f aca="false">SUM(P509:P525)</f>
        <v>0</v>
      </c>
      <c r="R508" s="146" t="n">
        <f aca="false">SUM(R509:R525)</f>
        <v>1.133628</v>
      </c>
      <c r="T508" s="147" t="n">
        <f aca="false">SUM(T509:T525)</f>
        <v>0</v>
      </c>
      <c r="AR508" s="141" t="s">
        <v>83</v>
      </c>
      <c r="AT508" s="148" t="s">
        <v>72</v>
      </c>
      <c r="AU508" s="148" t="s">
        <v>81</v>
      </c>
      <c r="AY508" s="141" t="s">
        <v>132</v>
      </c>
      <c r="BK508" s="149" t="n">
        <f aca="false">SUM(BK509:BK525)</f>
        <v>0</v>
      </c>
    </row>
    <row r="509" s="22" customFormat="true" ht="24" hidden="false" customHeight="true" outlineLevel="0" collapsed="false">
      <c r="B509" s="152"/>
      <c r="C509" s="153" t="s">
        <v>814</v>
      </c>
      <c r="D509" s="153" t="s">
        <v>134</v>
      </c>
      <c r="E509" s="154" t="s">
        <v>815</v>
      </c>
      <c r="F509" s="155" t="s">
        <v>816</v>
      </c>
      <c r="G509" s="156" t="s">
        <v>192</v>
      </c>
      <c r="H509" s="157" t="n">
        <v>3.6</v>
      </c>
      <c r="I509" s="158"/>
      <c r="J509" s="159" t="n">
        <f aca="false">ROUND(I509*H509,2)</f>
        <v>0</v>
      </c>
      <c r="K509" s="155" t="s">
        <v>138</v>
      </c>
      <c r="L509" s="23"/>
      <c r="M509" s="160"/>
      <c r="N509" s="161" t="s">
        <v>38</v>
      </c>
      <c r="P509" s="162" t="n">
        <f aca="false">O509*H509</f>
        <v>0</v>
      </c>
      <c r="Q509" s="162" t="n">
        <v>8E-005</v>
      </c>
      <c r="R509" s="162" t="n">
        <f aca="false">Q509*H509</f>
        <v>0.000288</v>
      </c>
      <c r="S509" s="162" t="n">
        <v>0</v>
      </c>
      <c r="T509" s="163" t="n">
        <f aca="false">S509*H509</f>
        <v>0</v>
      </c>
      <c r="AR509" s="164" t="s">
        <v>218</v>
      </c>
      <c r="AT509" s="164" t="s">
        <v>134</v>
      </c>
      <c r="AU509" s="164" t="s">
        <v>83</v>
      </c>
      <c r="AY509" s="3" t="s">
        <v>132</v>
      </c>
      <c r="BE509" s="165" t="n">
        <f aca="false">IF(N509="základní",J509,0)</f>
        <v>0</v>
      </c>
      <c r="BF509" s="165" t="n">
        <f aca="false">IF(N509="snížená",J509,0)</f>
        <v>0</v>
      </c>
      <c r="BG509" s="165" t="n">
        <f aca="false">IF(N509="zákl. přenesená",J509,0)</f>
        <v>0</v>
      </c>
      <c r="BH509" s="165" t="n">
        <f aca="false">IF(N509="sníž. přenesená",J509,0)</f>
        <v>0</v>
      </c>
      <c r="BI509" s="165" t="n">
        <f aca="false">IF(N509="nulová",J509,0)</f>
        <v>0</v>
      </c>
      <c r="BJ509" s="3" t="s">
        <v>81</v>
      </c>
      <c r="BK509" s="165" t="n">
        <f aca="false">ROUND(I509*H509,2)</f>
        <v>0</v>
      </c>
      <c r="BL509" s="3" t="s">
        <v>218</v>
      </c>
      <c r="BM509" s="164" t="s">
        <v>817</v>
      </c>
    </row>
    <row r="510" s="166" customFormat="true" ht="12" hidden="false" customHeight="false" outlineLevel="0" collapsed="false">
      <c r="B510" s="167"/>
      <c r="D510" s="168" t="s">
        <v>141</v>
      </c>
      <c r="E510" s="169"/>
      <c r="F510" s="170" t="s">
        <v>818</v>
      </c>
      <c r="H510" s="171" t="n">
        <v>3.6</v>
      </c>
      <c r="I510" s="172"/>
      <c r="L510" s="167"/>
      <c r="M510" s="173"/>
      <c r="T510" s="174"/>
      <c r="AT510" s="169" t="s">
        <v>141</v>
      </c>
      <c r="AU510" s="169" t="s">
        <v>83</v>
      </c>
      <c r="AV510" s="166" t="s">
        <v>83</v>
      </c>
      <c r="AW510" s="166" t="s">
        <v>29</v>
      </c>
      <c r="AX510" s="166" t="s">
        <v>81</v>
      </c>
      <c r="AY510" s="169" t="s">
        <v>132</v>
      </c>
    </row>
    <row r="511" s="22" customFormat="true" ht="24" hidden="false" customHeight="true" outlineLevel="0" collapsed="false">
      <c r="B511" s="152"/>
      <c r="C511" s="153" t="s">
        <v>819</v>
      </c>
      <c r="D511" s="153" t="s">
        <v>134</v>
      </c>
      <c r="E511" s="154" t="s">
        <v>820</v>
      </c>
      <c r="F511" s="155" t="s">
        <v>821</v>
      </c>
      <c r="G511" s="156" t="s">
        <v>309</v>
      </c>
      <c r="H511" s="157" t="n">
        <v>3</v>
      </c>
      <c r="I511" s="158"/>
      <c r="J511" s="159" t="n">
        <f aca="false">ROUND(I511*H511,2)</f>
        <v>0</v>
      </c>
      <c r="K511" s="155" t="s">
        <v>138</v>
      </c>
      <c r="L511" s="23"/>
      <c r="M511" s="160"/>
      <c r="N511" s="161" t="s">
        <v>38</v>
      </c>
      <c r="P511" s="162" t="n">
        <f aca="false">O511*H511</f>
        <v>0</v>
      </c>
      <c r="Q511" s="162" t="n">
        <v>5E-005</v>
      </c>
      <c r="R511" s="162" t="n">
        <f aca="false">Q511*H511</f>
        <v>0.00015</v>
      </c>
      <c r="S511" s="162" t="n">
        <v>0</v>
      </c>
      <c r="T511" s="163" t="n">
        <f aca="false">S511*H511</f>
        <v>0</v>
      </c>
      <c r="AR511" s="164" t="s">
        <v>218</v>
      </c>
      <c r="AT511" s="164" t="s">
        <v>134</v>
      </c>
      <c r="AU511" s="164" t="s">
        <v>83</v>
      </c>
      <c r="AY511" s="3" t="s">
        <v>132</v>
      </c>
      <c r="BE511" s="165" t="n">
        <f aca="false">IF(N511="základní",J511,0)</f>
        <v>0</v>
      </c>
      <c r="BF511" s="165" t="n">
        <f aca="false">IF(N511="snížená",J511,0)</f>
        <v>0</v>
      </c>
      <c r="BG511" s="165" t="n">
        <f aca="false">IF(N511="zákl. přenesená",J511,0)</f>
        <v>0</v>
      </c>
      <c r="BH511" s="165" t="n">
        <f aca="false">IF(N511="sníž. přenesená",J511,0)</f>
        <v>0</v>
      </c>
      <c r="BI511" s="165" t="n">
        <f aca="false">IF(N511="nulová",J511,0)</f>
        <v>0</v>
      </c>
      <c r="BJ511" s="3" t="s">
        <v>81</v>
      </c>
      <c r="BK511" s="165" t="n">
        <f aca="false">ROUND(I511*H511,2)</f>
        <v>0</v>
      </c>
      <c r="BL511" s="3" t="s">
        <v>218</v>
      </c>
      <c r="BM511" s="164" t="s">
        <v>822</v>
      </c>
    </row>
    <row r="512" s="22" customFormat="true" ht="24" hidden="false" customHeight="true" outlineLevel="0" collapsed="false">
      <c r="B512" s="152"/>
      <c r="C512" s="175" t="s">
        <v>823</v>
      </c>
      <c r="D512" s="175" t="s">
        <v>179</v>
      </c>
      <c r="E512" s="176" t="s">
        <v>824</v>
      </c>
      <c r="F512" s="177" t="s">
        <v>825</v>
      </c>
      <c r="G512" s="178" t="s">
        <v>826</v>
      </c>
      <c r="H512" s="179" t="n">
        <v>1</v>
      </c>
      <c r="I512" s="180"/>
      <c r="J512" s="181" t="n">
        <f aca="false">ROUND(I512*H512,2)</f>
        <v>0</v>
      </c>
      <c r="K512" s="177"/>
      <c r="L512" s="182"/>
      <c r="M512" s="183"/>
      <c r="N512" s="184" t="s">
        <v>38</v>
      </c>
      <c r="P512" s="162" t="n">
        <f aca="false">O512*H512</f>
        <v>0</v>
      </c>
      <c r="Q512" s="162" t="n">
        <v>0</v>
      </c>
      <c r="R512" s="162" t="n">
        <f aca="false">Q512*H512</f>
        <v>0</v>
      </c>
      <c r="S512" s="162" t="n">
        <v>0</v>
      </c>
      <c r="T512" s="163" t="n">
        <f aca="false">S512*H512</f>
        <v>0</v>
      </c>
      <c r="AR512" s="164" t="s">
        <v>315</v>
      </c>
      <c r="AT512" s="164" t="s">
        <v>179</v>
      </c>
      <c r="AU512" s="164" t="s">
        <v>83</v>
      </c>
      <c r="AY512" s="3" t="s">
        <v>132</v>
      </c>
      <c r="BE512" s="165" t="n">
        <f aca="false">IF(N512="základní",J512,0)</f>
        <v>0</v>
      </c>
      <c r="BF512" s="165" t="n">
        <f aca="false">IF(N512="snížená",J512,0)</f>
        <v>0</v>
      </c>
      <c r="BG512" s="165" t="n">
        <f aca="false">IF(N512="zákl. přenesená",J512,0)</f>
        <v>0</v>
      </c>
      <c r="BH512" s="165" t="n">
        <f aca="false">IF(N512="sníž. přenesená",J512,0)</f>
        <v>0</v>
      </c>
      <c r="BI512" s="165" t="n">
        <f aca="false">IF(N512="nulová",J512,0)</f>
        <v>0</v>
      </c>
      <c r="BJ512" s="3" t="s">
        <v>81</v>
      </c>
      <c r="BK512" s="165" t="n">
        <f aca="false">ROUND(I512*H512,2)</f>
        <v>0</v>
      </c>
      <c r="BL512" s="3" t="s">
        <v>218</v>
      </c>
      <c r="BM512" s="164" t="s">
        <v>827</v>
      </c>
    </row>
    <row r="513" s="22" customFormat="true" ht="24" hidden="false" customHeight="true" outlineLevel="0" collapsed="false">
      <c r="B513" s="152"/>
      <c r="C513" s="153" t="s">
        <v>828</v>
      </c>
      <c r="D513" s="153" t="s">
        <v>134</v>
      </c>
      <c r="E513" s="154" t="s">
        <v>829</v>
      </c>
      <c r="F513" s="155" t="s">
        <v>830</v>
      </c>
      <c r="G513" s="156" t="s">
        <v>309</v>
      </c>
      <c r="H513" s="157" t="n">
        <v>1</v>
      </c>
      <c r="I513" s="158"/>
      <c r="J513" s="159" t="n">
        <f aca="false">ROUND(I513*H513,2)</f>
        <v>0</v>
      </c>
      <c r="K513" s="155" t="s">
        <v>138</v>
      </c>
      <c r="L513" s="23"/>
      <c r="M513" s="160"/>
      <c r="N513" s="161" t="s">
        <v>38</v>
      </c>
      <c r="P513" s="162" t="n">
        <f aca="false">O513*H513</f>
        <v>0</v>
      </c>
      <c r="Q513" s="162" t="n">
        <v>0</v>
      </c>
      <c r="R513" s="162" t="n">
        <f aca="false">Q513*H513</f>
        <v>0</v>
      </c>
      <c r="S513" s="162" t="n">
        <v>0</v>
      </c>
      <c r="T513" s="163" t="n">
        <f aca="false">S513*H513</f>
        <v>0</v>
      </c>
      <c r="AR513" s="164" t="s">
        <v>218</v>
      </c>
      <c r="AT513" s="164" t="s">
        <v>134</v>
      </c>
      <c r="AU513" s="164" t="s">
        <v>83</v>
      </c>
      <c r="AY513" s="3" t="s">
        <v>132</v>
      </c>
      <c r="BE513" s="165" t="n">
        <f aca="false">IF(N513="základní",J513,0)</f>
        <v>0</v>
      </c>
      <c r="BF513" s="165" t="n">
        <f aca="false">IF(N513="snížená",J513,0)</f>
        <v>0</v>
      </c>
      <c r="BG513" s="165" t="n">
        <f aca="false">IF(N513="zákl. přenesená",J513,0)</f>
        <v>0</v>
      </c>
      <c r="BH513" s="165" t="n">
        <f aca="false">IF(N513="sníž. přenesená",J513,0)</f>
        <v>0</v>
      </c>
      <c r="BI513" s="165" t="n">
        <f aca="false">IF(N513="nulová",J513,0)</f>
        <v>0</v>
      </c>
      <c r="BJ513" s="3" t="s">
        <v>81</v>
      </c>
      <c r="BK513" s="165" t="n">
        <f aca="false">ROUND(I513*H513,2)</f>
        <v>0</v>
      </c>
      <c r="BL513" s="3" t="s">
        <v>218</v>
      </c>
      <c r="BM513" s="164" t="s">
        <v>831</v>
      </c>
    </row>
    <row r="514" s="22" customFormat="true" ht="24" hidden="false" customHeight="true" outlineLevel="0" collapsed="false">
      <c r="B514" s="152"/>
      <c r="C514" s="175" t="s">
        <v>832</v>
      </c>
      <c r="D514" s="175" t="s">
        <v>179</v>
      </c>
      <c r="E514" s="176" t="s">
        <v>833</v>
      </c>
      <c r="F514" s="177" t="s">
        <v>834</v>
      </c>
      <c r="G514" s="178" t="s">
        <v>309</v>
      </c>
      <c r="H514" s="179" t="n">
        <v>1</v>
      </c>
      <c r="I514" s="180"/>
      <c r="J514" s="181" t="n">
        <f aca="false">ROUND(I514*H514,2)</f>
        <v>0</v>
      </c>
      <c r="K514" s="177" t="s">
        <v>138</v>
      </c>
      <c r="L514" s="182"/>
      <c r="M514" s="183"/>
      <c r="N514" s="184" t="s">
        <v>38</v>
      </c>
      <c r="P514" s="162" t="n">
        <f aca="false">O514*H514</f>
        <v>0</v>
      </c>
      <c r="Q514" s="162" t="n">
        <v>0.053</v>
      </c>
      <c r="R514" s="162" t="n">
        <f aca="false">Q514*H514</f>
        <v>0.053</v>
      </c>
      <c r="S514" s="162" t="n">
        <v>0</v>
      </c>
      <c r="T514" s="163" t="n">
        <f aca="false">S514*H514</f>
        <v>0</v>
      </c>
      <c r="AR514" s="164" t="s">
        <v>315</v>
      </c>
      <c r="AT514" s="164" t="s">
        <v>179</v>
      </c>
      <c r="AU514" s="164" t="s">
        <v>83</v>
      </c>
      <c r="AY514" s="3" t="s">
        <v>132</v>
      </c>
      <c r="BE514" s="165" t="n">
        <f aca="false">IF(N514="základní",J514,0)</f>
        <v>0</v>
      </c>
      <c r="BF514" s="165" t="n">
        <f aca="false">IF(N514="snížená",J514,0)</f>
        <v>0</v>
      </c>
      <c r="BG514" s="165" t="n">
        <f aca="false">IF(N514="zákl. přenesená",J514,0)</f>
        <v>0</v>
      </c>
      <c r="BH514" s="165" t="n">
        <f aca="false">IF(N514="sníž. přenesená",J514,0)</f>
        <v>0</v>
      </c>
      <c r="BI514" s="165" t="n">
        <f aca="false">IF(N514="nulová",J514,0)</f>
        <v>0</v>
      </c>
      <c r="BJ514" s="3" t="s">
        <v>81</v>
      </c>
      <c r="BK514" s="165" t="n">
        <f aca="false">ROUND(I514*H514,2)</f>
        <v>0</v>
      </c>
      <c r="BL514" s="3" t="s">
        <v>218</v>
      </c>
      <c r="BM514" s="164" t="s">
        <v>835</v>
      </c>
    </row>
    <row r="515" s="22" customFormat="true" ht="24" hidden="false" customHeight="true" outlineLevel="0" collapsed="false">
      <c r="B515" s="152"/>
      <c r="C515" s="153" t="s">
        <v>836</v>
      </c>
      <c r="D515" s="153" t="s">
        <v>134</v>
      </c>
      <c r="E515" s="154" t="s">
        <v>837</v>
      </c>
      <c r="F515" s="155" t="s">
        <v>838</v>
      </c>
      <c r="G515" s="156" t="s">
        <v>309</v>
      </c>
      <c r="H515" s="157" t="n">
        <v>1</v>
      </c>
      <c r="I515" s="158"/>
      <c r="J515" s="159" t="n">
        <f aca="false">ROUND(I515*H515,2)</f>
        <v>0</v>
      </c>
      <c r="K515" s="155" t="s">
        <v>138</v>
      </c>
      <c r="L515" s="23"/>
      <c r="M515" s="160"/>
      <c r="N515" s="161" t="s">
        <v>38</v>
      </c>
      <c r="P515" s="162" t="n">
        <f aca="false">O515*H515</f>
        <v>0</v>
      </c>
      <c r="Q515" s="162" t="n">
        <v>0</v>
      </c>
      <c r="R515" s="162" t="n">
        <f aca="false">Q515*H515</f>
        <v>0</v>
      </c>
      <c r="S515" s="162" t="n">
        <v>0</v>
      </c>
      <c r="T515" s="163" t="n">
        <f aca="false">S515*H515</f>
        <v>0</v>
      </c>
      <c r="AR515" s="164" t="s">
        <v>218</v>
      </c>
      <c r="AT515" s="164" t="s">
        <v>134</v>
      </c>
      <c r="AU515" s="164" t="s">
        <v>83</v>
      </c>
      <c r="AY515" s="3" t="s">
        <v>132</v>
      </c>
      <c r="BE515" s="165" t="n">
        <f aca="false">IF(N515="základní",J515,0)</f>
        <v>0</v>
      </c>
      <c r="BF515" s="165" t="n">
        <f aca="false">IF(N515="snížená",J515,0)</f>
        <v>0</v>
      </c>
      <c r="BG515" s="165" t="n">
        <f aca="false">IF(N515="zákl. přenesená",J515,0)</f>
        <v>0</v>
      </c>
      <c r="BH515" s="165" t="n">
        <f aca="false">IF(N515="sníž. přenesená",J515,0)</f>
        <v>0</v>
      </c>
      <c r="BI515" s="165" t="n">
        <f aca="false">IF(N515="nulová",J515,0)</f>
        <v>0</v>
      </c>
      <c r="BJ515" s="3" t="s">
        <v>81</v>
      </c>
      <c r="BK515" s="165" t="n">
        <f aca="false">ROUND(I515*H515,2)</f>
        <v>0</v>
      </c>
      <c r="BL515" s="3" t="s">
        <v>218</v>
      </c>
      <c r="BM515" s="164" t="s">
        <v>839</v>
      </c>
    </row>
    <row r="516" s="22" customFormat="true" ht="24" hidden="false" customHeight="true" outlineLevel="0" collapsed="false">
      <c r="B516" s="152"/>
      <c r="C516" s="175" t="s">
        <v>840</v>
      </c>
      <c r="D516" s="175" t="s">
        <v>179</v>
      </c>
      <c r="E516" s="176" t="s">
        <v>841</v>
      </c>
      <c r="F516" s="177" t="s">
        <v>842</v>
      </c>
      <c r="G516" s="178" t="s">
        <v>309</v>
      </c>
      <c r="H516" s="179" t="n">
        <v>1</v>
      </c>
      <c r="I516" s="180"/>
      <c r="J516" s="181" t="n">
        <f aca="false">ROUND(I516*H516,2)</f>
        <v>0</v>
      </c>
      <c r="K516" s="177" t="s">
        <v>138</v>
      </c>
      <c r="L516" s="182"/>
      <c r="M516" s="183"/>
      <c r="N516" s="184" t="s">
        <v>38</v>
      </c>
      <c r="P516" s="162" t="n">
        <f aca="false">O516*H516</f>
        <v>0</v>
      </c>
      <c r="Q516" s="162" t="n">
        <v>0.074</v>
      </c>
      <c r="R516" s="162" t="n">
        <f aca="false">Q516*H516</f>
        <v>0.074</v>
      </c>
      <c r="S516" s="162" t="n">
        <v>0</v>
      </c>
      <c r="T516" s="163" t="n">
        <f aca="false">S516*H516</f>
        <v>0</v>
      </c>
      <c r="AR516" s="164" t="s">
        <v>315</v>
      </c>
      <c r="AT516" s="164" t="s">
        <v>179</v>
      </c>
      <c r="AU516" s="164" t="s">
        <v>83</v>
      </c>
      <c r="AY516" s="3" t="s">
        <v>132</v>
      </c>
      <c r="BE516" s="165" t="n">
        <f aca="false">IF(N516="základní",J516,0)</f>
        <v>0</v>
      </c>
      <c r="BF516" s="165" t="n">
        <f aca="false">IF(N516="snížená",J516,0)</f>
        <v>0</v>
      </c>
      <c r="BG516" s="165" t="n">
        <f aca="false">IF(N516="zákl. přenesená",J516,0)</f>
        <v>0</v>
      </c>
      <c r="BH516" s="165" t="n">
        <f aca="false">IF(N516="sníž. přenesená",J516,0)</f>
        <v>0</v>
      </c>
      <c r="BI516" s="165" t="n">
        <f aca="false">IF(N516="nulová",J516,0)</f>
        <v>0</v>
      </c>
      <c r="BJ516" s="3" t="s">
        <v>81</v>
      </c>
      <c r="BK516" s="165" t="n">
        <f aca="false">ROUND(I516*H516,2)</f>
        <v>0</v>
      </c>
      <c r="BL516" s="3" t="s">
        <v>218</v>
      </c>
      <c r="BM516" s="164" t="s">
        <v>843</v>
      </c>
    </row>
    <row r="517" s="22" customFormat="true" ht="24" hidden="false" customHeight="true" outlineLevel="0" collapsed="false">
      <c r="B517" s="152"/>
      <c r="C517" s="153" t="s">
        <v>844</v>
      </c>
      <c r="D517" s="153" t="s">
        <v>134</v>
      </c>
      <c r="E517" s="154" t="s">
        <v>845</v>
      </c>
      <c r="F517" s="155" t="s">
        <v>846</v>
      </c>
      <c r="G517" s="156" t="s">
        <v>309</v>
      </c>
      <c r="H517" s="157" t="n">
        <v>1</v>
      </c>
      <c r="I517" s="158"/>
      <c r="J517" s="159" t="n">
        <f aca="false">ROUND(I517*H517,2)</f>
        <v>0</v>
      </c>
      <c r="K517" s="155" t="s">
        <v>138</v>
      </c>
      <c r="L517" s="23"/>
      <c r="M517" s="160"/>
      <c r="N517" s="161" t="s">
        <v>38</v>
      </c>
      <c r="P517" s="162" t="n">
        <f aca="false">O517*H517</f>
        <v>0</v>
      </c>
      <c r="Q517" s="162" t="n">
        <v>0</v>
      </c>
      <c r="R517" s="162" t="n">
        <f aca="false">Q517*H517</f>
        <v>0</v>
      </c>
      <c r="S517" s="162" t="n">
        <v>0</v>
      </c>
      <c r="T517" s="163" t="n">
        <f aca="false">S517*H517</f>
        <v>0</v>
      </c>
      <c r="AR517" s="164" t="s">
        <v>218</v>
      </c>
      <c r="AT517" s="164" t="s">
        <v>134</v>
      </c>
      <c r="AU517" s="164" t="s">
        <v>83</v>
      </c>
      <c r="AY517" s="3" t="s">
        <v>132</v>
      </c>
      <c r="BE517" s="165" t="n">
        <f aca="false">IF(N517="základní",J517,0)</f>
        <v>0</v>
      </c>
      <c r="BF517" s="165" t="n">
        <f aca="false">IF(N517="snížená",J517,0)</f>
        <v>0</v>
      </c>
      <c r="BG517" s="165" t="n">
        <f aca="false">IF(N517="zákl. přenesená",J517,0)</f>
        <v>0</v>
      </c>
      <c r="BH517" s="165" t="n">
        <f aca="false">IF(N517="sníž. přenesená",J517,0)</f>
        <v>0</v>
      </c>
      <c r="BI517" s="165" t="n">
        <f aca="false">IF(N517="nulová",J517,0)</f>
        <v>0</v>
      </c>
      <c r="BJ517" s="3" t="s">
        <v>81</v>
      </c>
      <c r="BK517" s="165" t="n">
        <f aca="false">ROUND(I517*H517,2)</f>
        <v>0</v>
      </c>
      <c r="BL517" s="3" t="s">
        <v>218</v>
      </c>
      <c r="BM517" s="164" t="s">
        <v>847</v>
      </c>
    </row>
    <row r="518" s="22" customFormat="true" ht="24" hidden="false" customHeight="true" outlineLevel="0" collapsed="false">
      <c r="B518" s="152"/>
      <c r="C518" s="175" t="s">
        <v>848</v>
      </c>
      <c r="D518" s="175" t="s">
        <v>179</v>
      </c>
      <c r="E518" s="176" t="s">
        <v>849</v>
      </c>
      <c r="F518" s="177" t="s">
        <v>850</v>
      </c>
      <c r="G518" s="178" t="s">
        <v>309</v>
      </c>
      <c r="H518" s="179" t="n">
        <v>1</v>
      </c>
      <c r="I518" s="180"/>
      <c r="J518" s="181" t="n">
        <f aca="false">ROUND(I518*H518,2)</f>
        <v>0</v>
      </c>
      <c r="K518" s="177" t="s">
        <v>138</v>
      </c>
      <c r="L518" s="182"/>
      <c r="M518" s="183"/>
      <c r="N518" s="184" t="s">
        <v>38</v>
      </c>
      <c r="P518" s="162" t="n">
        <f aca="false">O518*H518</f>
        <v>0</v>
      </c>
      <c r="Q518" s="162" t="n">
        <v>0.0912</v>
      </c>
      <c r="R518" s="162" t="n">
        <f aca="false">Q518*H518</f>
        <v>0.0912</v>
      </c>
      <c r="S518" s="162" t="n">
        <v>0</v>
      </c>
      <c r="T518" s="163" t="n">
        <f aca="false">S518*H518</f>
        <v>0</v>
      </c>
      <c r="AR518" s="164" t="s">
        <v>315</v>
      </c>
      <c r="AT518" s="164" t="s">
        <v>179</v>
      </c>
      <c r="AU518" s="164" t="s">
        <v>83</v>
      </c>
      <c r="AY518" s="3" t="s">
        <v>132</v>
      </c>
      <c r="BE518" s="165" t="n">
        <f aca="false">IF(N518="základní",J518,0)</f>
        <v>0</v>
      </c>
      <c r="BF518" s="165" t="n">
        <f aca="false">IF(N518="snížená",J518,0)</f>
        <v>0</v>
      </c>
      <c r="BG518" s="165" t="n">
        <f aca="false">IF(N518="zákl. přenesená",J518,0)</f>
        <v>0</v>
      </c>
      <c r="BH518" s="165" t="n">
        <f aca="false">IF(N518="sníž. přenesená",J518,0)</f>
        <v>0</v>
      </c>
      <c r="BI518" s="165" t="n">
        <f aca="false">IF(N518="nulová",J518,0)</f>
        <v>0</v>
      </c>
      <c r="BJ518" s="3" t="s">
        <v>81</v>
      </c>
      <c r="BK518" s="165" t="n">
        <f aca="false">ROUND(I518*H518,2)</f>
        <v>0</v>
      </c>
      <c r="BL518" s="3" t="s">
        <v>218</v>
      </c>
      <c r="BM518" s="164" t="s">
        <v>851</v>
      </c>
    </row>
    <row r="519" s="22" customFormat="true" ht="24" hidden="false" customHeight="true" outlineLevel="0" collapsed="false">
      <c r="B519" s="152"/>
      <c r="C519" s="153" t="s">
        <v>852</v>
      </c>
      <c r="D519" s="153" t="s">
        <v>134</v>
      </c>
      <c r="E519" s="154" t="s">
        <v>853</v>
      </c>
      <c r="F519" s="155" t="s">
        <v>854</v>
      </c>
      <c r="G519" s="156" t="s">
        <v>309</v>
      </c>
      <c r="H519" s="157" t="n">
        <v>1</v>
      </c>
      <c r="I519" s="158"/>
      <c r="J519" s="159" t="n">
        <f aca="false">ROUND(I519*H519,2)</f>
        <v>0</v>
      </c>
      <c r="K519" s="155" t="s">
        <v>138</v>
      </c>
      <c r="L519" s="23"/>
      <c r="M519" s="160"/>
      <c r="N519" s="161" t="s">
        <v>38</v>
      </c>
      <c r="P519" s="162" t="n">
        <f aca="false">O519*H519</f>
        <v>0</v>
      </c>
      <c r="Q519" s="162" t="n">
        <v>0</v>
      </c>
      <c r="R519" s="162" t="n">
        <f aca="false">Q519*H519</f>
        <v>0</v>
      </c>
      <c r="S519" s="162" t="n">
        <v>0</v>
      </c>
      <c r="T519" s="163" t="n">
        <f aca="false">S519*H519</f>
        <v>0</v>
      </c>
      <c r="AR519" s="164" t="s">
        <v>218</v>
      </c>
      <c r="AT519" s="164" t="s">
        <v>134</v>
      </c>
      <c r="AU519" s="164" t="s">
        <v>83</v>
      </c>
      <c r="AY519" s="3" t="s">
        <v>132</v>
      </c>
      <c r="BE519" s="165" t="n">
        <f aca="false">IF(N519="základní",J519,0)</f>
        <v>0</v>
      </c>
      <c r="BF519" s="165" t="n">
        <f aca="false">IF(N519="snížená",J519,0)</f>
        <v>0</v>
      </c>
      <c r="BG519" s="165" t="n">
        <f aca="false">IF(N519="zákl. přenesená",J519,0)</f>
        <v>0</v>
      </c>
      <c r="BH519" s="165" t="n">
        <f aca="false">IF(N519="sníž. přenesená",J519,0)</f>
        <v>0</v>
      </c>
      <c r="BI519" s="165" t="n">
        <f aca="false">IF(N519="nulová",J519,0)</f>
        <v>0</v>
      </c>
      <c r="BJ519" s="3" t="s">
        <v>81</v>
      </c>
      <c r="BK519" s="165" t="n">
        <f aca="false">ROUND(I519*H519,2)</f>
        <v>0</v>
      </c>
      <c r="BL519" s="3" t="s">
        <v>218</v>
      </c>
      <c r="BM519" s="164" t="s">
        <v>855</v>
      </c>
    </row>
    <row r="520" s="22" customFormat="true" ht="24" hidden="false" customHeight="true" outlineLevel="0" collapsed="false">
      <c r="B520" s="152"/>
      <c r="C520" s="175" t="s">
        <v>856</v>
      </c>
      <c r="D520" s="175" t="s">
        <v>179</v>
      </c>
      <c r="E520" s="176" t="s">
        <v>857</v>
      </c>
      <c r="F520" s="177" t="s">
        <v>858</v>
      </c>
      <c r="G520" s="178" t="s">
        <v>309</v>
      </c>
      <c r="H520" s="179" t="n">
        <v>1</v>
      </c>
      <c r="I520" s="180"/>
      <c r="J520" s="181" t="n">
        <f aca="false">ROUND(I520*H520,2)</f>
        <v>0</v>
      </c>
      <c r="K520" s="177" t="s">
        <v>138</v>
      </c>
      <c r="L520" s="182"/>
      <c r="M520" s="183"/>
      <c r="N520" s="184" t="s">
        <v>38</v>
      </c>
      <c r="P520" s="162" t="n">
        <f aca="false">O520*H520</f>
        <v>0</v>
      </c>
      <c r="Q520" s="162" t="n">
        <v>0.012</v>
      </c>
      <c r="R520" s="162" t="n">
        <f aca="false">Q520*H520</f>
        <v>0.012</v>
      </c>
      <c r="S520" s="162" t="n">
        <v>0</v>
      </c>
      <c r="T520" s="163" t="n">
        <f aca="false">S520*H520</f>
        <v>0</v>
      </c>
      <c r="AR520" s="164" t="s">
        <v>315</v>
      </c>
      <c r="AT520" s="164" t="s">
        <v>179</v>
      </c>
      <c r="AU520" s="164" t="s">
        <v>83</v>
      </c>
      <c r="AY520" s="3" t="s">
        <v>132</v>
      </c>
      <c r="BE520" s="165" t="n">
        <f aca="false">IF(N520="základní",J520,0)</f>
        <v>0</v>
      </c>
      <c r="BF520" s="165" t="n">
        <f aca="false">IF(N520="snížená",J520,0)</f>
        <v>0</v>
      </c>
      <c r="BG520" s="165" t="n">
        <f aca="false">IF(N520="zákl. přenesená",J520,0)</f>
        <v>0</v>
      </c>
      <c r="BH520" s="165" t="n">
        <f aca="false">IF(N520="sníž. přenesená",J520,0)</f>
        <v>0</v>
      </c>
      <c r="BI520" s="165" t="n">
        <f aca="false">IF(N520="nulová",J520,0)</f>
        <v>0</v>
      </c>
      <c r="BJ520" s="3" t="s">
        <v>81</v>
      </c>
      <c r="BK520" s="165" t="n">
        <f aca="false">ROUND(I520*H520,2)</f>
        <v>0</v>
      </c>
      <c r="BL520" s="3" t="s">
        <v>218</v>
      </c>
      <c r="BM520" s="164" t="s">
        <v>859</v>
      </c>
    </row>
    <row r="521" s="22" customFormat="true" ht="16.5" hidden="false" customHeight="true" outlineLevel="0" collapsed="false">
      <c r="B521" s="152"/>
      <c r="C521" s="153" t="s">
        <v>860</v>
      </c>
      <c r="D521" s="153" t="s">
        <v>134</v>
      </c>
      <c r="E521" s="154" t="s">
        <v>861</v>
      </c>
      <c r="F521" s="155" t="s">
        <v>862</v>
      </c>
      <c r="G521" s="156" t="s">
        <v>863</v>
      </c>
      <c r="H521" s="157" t="n">
        <v>1</v>
      </c>
      <c r="I521" s="158"/>
      <c r="J521" s="159" t="n">
        <f aca="false">ROUND(I521*H521,2)</f>
        <v>0</v>
      </c>
      <c r="K521" s="155" t="s">
        <v>138</v>
      </c>
      <c r="L521" s="23"/>
      <c r="M521" s="160"/>
      <c r="N521" s="161" t="s">
        <v>38</v>
      </c>
      <c r="P521" s="162" t="n">
        <f aca="false">O521*H521</f>
        <v>0</v>
      </c>
      <c r="Q521" s="162" t="n">
        <v>0</v>
      </c>
      <c r="R521" s="162" t="n">
        <f aca="false">Q521*H521</f>
        <v>0</v>
      </c>
      <c r="S521" s="162" t="n">
        <v>0</v>
      </c>
      <c r="T521" s="163" t="n">
        <f aca="false">S521*H521</f>
        <v>0</v>
      </c>
      <c r="AR521" s="164" t="s">
        <v>218</v>
      </c>
      <c r="AT521" s="164" t="s">
        <v>134</v>
      </c>
      <c r="AU521" s="164" t="s">
        <v>83</v>
      </c>
      <c r="AY521" s="3" t="s">
        <v>132</v>
      </c>
      <c r="BE521" s="165" t="n">
        <f aca="false">IF(N521="základní",J521,0)</f>
        <v>0</v>
      </c>
      <c r="BF521" s="165" t="n">
        <f aca="false">IF(N521="snížená",J521,0)</f>
        <v>0</v>
      </c>
      <c r="BG521" s="165" t="n">
        <f aca="false">IF(N521="zákl. přenesená",J521,0)</f>
        <v>0</v>
      </c>
      <c r="BH521" s="165" t="n">
        <f aca="false">IF(N521="sníž. přenesená",J521,0)</f>
        <v>0</v>
      </c>
      <c r="BI521" s="165" t="n">
        <f aca="false">IF(N521="nulová",J521,0)</f>
        <v>0</v>
      </c>
      <c r="BJ521" s="3" t="s">
        <v>81</v>
      </c>
      <c r="BK521" s="165" t="n">
        <f aca="false">ROUND(I521*H521,2)</f>
        <v>0</v>
      </c>
      <c r="BL521" s="3" t="s">
        <v>218</v>
      </c>
      <c r="BM521" s="164" t="s">
        <v>864</v>
      </c>
    </row>
    <row r="522" s="22" customFormat="true" ht="21.75" hidden="false" customHeight="true" outlineLevel="0" collapsed="false">
      <c r="B522" s="152"/>
      <c r="C522" s="175" t="s">
        <v>865</v>
      </c>
      <c r="D522" s="175" t="s">
        <v>179</v>
      </c>
      <c r="E522" s="176" t="s">
        <v>866</v>
      </c>
      <c r="F522" s="177" t="s">
        <v>867</v>
      </c>
      <c r="G522" s="178" t="s">
        <v>806</v>
      </c>
      <c r="H522" s="179" t="n">
        <v>1</v>
      </c>
      <c r="I522" s="180"/>
      <c r="J522" s="181" t="n">
        <f aca="false">ROUND(I522*H522,2)</f>
        <v>0</v>
      </c>
      <c r="K522" s="177" t="s">
        <v>138</v>
      </c>
      <c r="L522" s="182"/>
      <c r="M522" s="183"/>
      <c r="N522" s="184" t="s">
        <v>38</v>
      </c>
      <c r="P522" s="162" t="n">
        <f aca="false">O522*H522</f>
        <v>0</v>
      </c>
      <c r="Q522" s="162" t="n">
        <v>0.00033</v>
      </c>
      <c r="R522" s="162" t="n">
        <f aca="false">Q522*H522</f>
        <v>0.00033</v>
      </c>
      <c r="S522" s="162" t="n">
        <v>0</v>
      </c>
      <c r="T522" s="163" t="n">
        <f aca="false">S522*H522</f>
        <v>0</v>
      </c>
      <c r="AR522" s="164" t="s">
        <v>315</v>
      </c>
      <c r="AT522" s="164" t="s">
        <v>179</v>
      </c>
      <c r="AU522" s="164" t="s">
        <v>83</v>
      </c>
      <c r="AY522" s="3" t="s">
        <v>132</v>
      </c>
      <c r="BE522" s="165" t="n">
        <f aca="false">IF(N522="základní",J522,0)</f>
        <v>0</v>
      </c>
      <c r="BF522" s="165" t="n">
        <f aca="false">IF(N522="snížená",J522,0)</f>
        <v>0</v>
      </c>
      <c r="BG522" s="165" t="n">
        <f aca="false">IF(N522="zákl. přenesená",J522,0)</f>
        <v>0</v>
      </c>
      <c r="BH522" s="165" t="n">
        <f aca="false">IF(N522="sníž. přenesená",J522,0)</f>
        <v>0</v>
      </c>
      <c r="BI522" s="165" t="n">
        <f aca="false">IF(N522="nulová",J522,0)</f>
        <v>0</v>
      </c>
      <c r="BJ522" s="3" t="s">
        <v>81</v>
      </c>
      <c r="BK522" s="165" t="n">
        <f aca="false">ROUND(I522*H522,2)</f>
        <v>0</v>
      </c>
      <c r="BL522" s="3" t="s">
        <v>218</v>
      </c>
      <c r="BM522" s="164" t="s">
        <v>868</v>
      </c>
    </row>
    <row r="523" s="22" customFormat="true" ht="24" hidden="false" customHeight="true" outlineLevel="0" collapsed="false">
      <c r="B523" s="152"/>
      <c r="C523" s="153" t="s">
        <v>869</v>
      </c>
      <c r="D523" s="153" t="s">
        <v>134</v>
      </c>
      <c r="E523" s="154" t="s">
        <v>870</v>
      </c>
      <c r="F523" s="155" t="s">
        <v>871</v>
      </c>
      <c r="G523" s="156" t="s">
        <v>309</v>
      </c>
      <c r="H523" s="157" t="n">
        <v>2</v>
      </c>
      <c r="I523" s="158"/>
      <c r="J523" s="159" t="n">
        <f aca="false">ROUND(I523*H523,2)</f>
        <v>0</v>
      </c>
      <c r="K523" s="155" t="s">
        <v>138</v>
      </c>
      <c r="L523" s="23"/>
      <c r="M523" s="160"/>
      <c r="N523" s="161" t="s">
        <v>38</v>
      </c>
      <c r="P523" s="162" t="n">
        <f aca="false">O523*H523</f>
        <v>0</v>
      </c>
      <c r="Q523" s="162" t="n">
        <v>0.00033</v>
      </c>
      <c r="R523" s="162" t="n">
        <f aca="false">Q523*H523</f>
        <v>0.00066</v>
      </c>
      <c r="S523" s="162" t="n">
        <v>0</v>
      </c>
      <c r="T523" s="163" t="n">
        <f aca="false">S523*H523</f>
        <v>0</v>
      </c>
      <c r="AR523" s="164" t="s">
        <v>218</v>
      </c>
      <c r="AT523" s="164" t="s">
        <v>134</v>
      </c>
      <c r="AU523" s="164" t="s">
        <v>83</v>
      </c>
      <c r="AY523" s="3" t="s">
        <v>132</v>
      </c>
      <c r="BE523" s="165" t="n">
        <f aca="false">IF(N523="základní",J523,0)</f>
        <v>0</v>
      </c>
      <c r="BF523" s="165" t="n">
        <f aca="false">IF(N523="snížená",J523,0)</f>
        <v>0</v>
      </c>
      <c r="BG523" s="165" t="n">
        <f aca="false">IF(N523="zákl. přenesená",J523,0)</f>
        <v>0</v>
      </c>
      <c r="BH523" s="165" t="n">
        <f aca="false">IF(N523="sníž. přenesená",J523,0)</f>
        <v>0</v>
      </c>
      <c r="BI523" s="165" t="n">
        <f aca="false">IF(N523="nulová",J523,0)</f>
        <v>0</v>
      </c>
      <c r="BJ523" s="3" t="s">
        <v>81</v>
      </c>
      <c r="BK523" s="165" t="n">
        <f aca="false">ROUND(I523*H523,2)</f>
        <v>0</v>
      </c>
      <c r="BL523" s="3" t="s">
        <v>218</v>
      </c>
      <c r="BM523" s="164" t="s">
        <v>872</v>
      </c>
    </row>
    <row r="524" s="22" customFormat="true" ht="21.75" hidden="false" customHeight="true" outlineLevel="0" collapsed="false">
      <c r="B524" s="152"/>
      <c r="C524" s="175" t="s">
        <v>873</v>
      </c>
      <c r="D524" s="175" t="s">
        <v>179</v>
      </c>
      <c r="E524" s="176" t="s">
        <v>874</v>
      </c>
      <c r="F524" s="177" t="s">
        <v>875</v>
      </c>
      <c r="G524" s="178" t="s">
        <v>309</v>
      </c>
      <c r="H524" s="179" t="n">
        <v>2</v>
      </c>
      <c r="I524" s="180"/>
      <c r="J524" s="181" t="n">
        <f aca="false">ROUND(I524*H524,2)</f>
        <v>0</v>
      </c>
      <c r="K524" s="177"/>
      <c r="L524" s="182"/>
      <c r="M524" s="183"/>
      <c r="N524" s="184" t="s">
        <v>38</v>
      </c>
      <c r="P524" s="162" t="n">
        <f aca="false">O524*H524</f>
        <v>0</v>
      </c>
      <c r="Q524" s="162" t="n">
        <v>0.451</v>
      </c>
      <c r="R524" s="162" t="n">
        <f aca="false">Q524*H524</f>
        <v>0.902</v>
      </c>
      <c r="S524" s="162" t="n">
        <v>0</v>
      </c>
      <c r="T524" s="163" t="n">
        <f aca="false">S524*H524</f>
        <v>0</v>
      </c>
      <c r="AR524" s="164" t="s">
        <v>315</v>
      </c>
      <c r="AT524" s="164" t="s">
        <v>179</v>
      </c>
      <c r="AU524" s="164" t="s">
        <v>83</v>
      </c>
      <c r="AY524" s="3" t="s">
        <v>132</v>
      </c>
      <c r="BE524" s="165" t="n">
        <f aca="false">IF(N524="základní",J524,0)</f>
        <v>0</v>
      </c>
      <c r="BF524" s="165" t="n">
        <f aca="false">IF(N524="snížená",J524,0)</f>
        <v>0</v>
      </c>
      <c r="BG524" s="165" t="n">
        <f aca="false">IF(N524="zákl. přenesená",J524,0)</f>
        <v>0</v>
      </c>
      <c r="BH524" s="165" t="n">
        <f aca="false">IF(N524="sníž. přenesená",J524,0)</f>
        <v>0</v>
      </c>
      <c r="BI524" s="165" t="n">
        <f aca="false">IF(N524="nulová",J524,0)</f>
        <v>0</v>
      </c>
      <c r="BJ524" s="3" t="s">
        <v>81</v>
      </c>
      <c r="BK524" s="165" t="n">
        <f aca="false">ROUND(I524*H524,2)</f>
        <v>0</v>
      </c>
      <c r="BL524" s="3" t="s">
        <v>218</v>
      </c>
      <c r="BM524" s="164" t="s">
        <v>876</v>
      </c>
    </row>
    <row r="525" s="22" customFormat="true" ht="24" hidden="false" customHeight="true" outlineLevel="0" collapsed="false">
      <c r="B525" s="152"/>
      <c r="C525" s="153" t="s">
        <v>877</v>
      </c>
      <c r="D525" s="153" t="s">
        <v>134</v>
      </c>
      <c r="E525" s="154" t="s">
        <v>878</v>
      </c>
      <c r="F525" s="155" t="s">
        <v>879</v>
      </c>
      <c r="G525" s="156" t="s">
        <v>583</v>
      </c>
      <c r="H525" s="200"/>
      <c r="I525" s="158"/>
      <c r="J525" s="159" t="n">
        <f aca="false">ROUND(I525*H525,2)</f>
        <v>0</v>
      </c>
      <c r="K525" s="155" t="s">
        <v>138</v>
      </c>
      <c r="L525" s="23"/>
      <c r="M525" s="160"/>
      <c r="N525" s="161" t="s">
        <v>38</v>
      </c>
      <c r="P525" s="162" t="n">
        <f aca="false">O525*H525</f>
        <v>0</v>
      </c>
      <c r="Q525" s="162" t="n">
        <v>0</v>
      </c>
      <c r="R525" s="162" t="n">
        <f aca="false">Q525*H525</f>
        <v>0</v>
      </c>
      <c r="S525" s="162" t="n">
        <v>0</v>
      </c>
      <c r="T525" s="163" t="n">
        <f aca="false">S525*H525</f>
        <v>0</v>
      </c>
      <c r="AR525" s="164" t="s">
        <v>218</v>
      </c>
      <c r="AT525" s="164" t="s">
        <v>134</v>
      </c>
      <c r="AU525" s="164" t="s">
        <v>83</v>
      </c>
      <c r="AY525" s="3" t="s">
        <v>132</v>
      </c>
      <c r="BE525" s="165" t="n">
        <f aca="false">IF(N525="základní",J525,0)</f>
        <v>0</v>
      </c>
      <c r="BF525" s="165" t="n">
        <f aca="false">IF(N525="snížená",J525,0)</f>
        <v>0</v>
      </c>
      <c r="BG525" s="165" t="n">
        <f aca="false">IF(N525="zákl. přenesená",J525,0)</f>
        <v>0</v>
      </c>
      <c r="BH525" s="165" t="n">
        <f aca="false">IF(N525="sníž. přenesená",J525,0)</f>
        <v>0</v>
      </c>
      <c r="BI525" s="165" t="n">
        <f aca="false">IF(N525="nulová",J525,0)</f>
        <v>0</v>
      </c>
      <c r="BJ525" s="3" t="s">
        <v>81</v>
      </c>
      <c r="BK525" s="165" t="n">
        <f aca="false">ROUND(I525*H525,2)</f>
        <v>0</v>
      </c>
      <c r="BL525" s="3" t="s">
        <v>218</v>
      </c>
      <c r="BM525" s="164" t="s">
        <v>880</v>
      </c>
    </row>
    <row r="526" s="139" customFormat="true" ht="22.5" hidden="false" customHeight="true" outlineLevel="0" collapsed="false">
      <c r="B526" s="140"/>
      <c r="D526" s="141" t="s">
        <v>72</v>
      </c>
      <c r="E526" s="150" t="s">
        <v>881</v>
      </c>
      <c r="F526" s="150" t="s">
        <v>882</v>
      </c>
      <c r="I526" s="143"/>
      <c r="J526" s="151" t="n">
        <f aca="false">BK526</f>
        <v>0</v>
      </c>
      <c r="L526" s="140"/>
      <c r="M526" s="145"/>
      <c r="P526" s="146" t="n">
        <f aca="false">SUM(P527:P567)</f>
        <v>0</v>
      </c>
      <c r="R526" s="146" t="n">
        <f aca="false">SUM(R527:R567)</f>
        <v>0.10724078</v>
      </c>
      <c r="T526" s="147" t="n">
        <f aca="false">SUM(T527:T567)</f>
        <v>0</v>
      </c>
      <c r="AR526" s="141" t="s">
        <v>83</v>
      </c>
      <c r="AT526" s="148" t="s">
        <v>72</v>
      </c>
      <c r="AU526" s="148" t="s">
        <v>81</v>
      </c>
      <c r="AY526" s="141" t="s">
        <v>132</v>
      </c>
      <c r="BK526" s="149" t="n">
        <f aca="false">SUM(BK527:BK567)</f>
        <v>0</v>
      </c>
    </row>
    <row r="527" s="22" customFormat="true" ht="24" hidden="false" customHeight="true" outlineLevel="0" collapsed="false">
      <c r="B527" s="152"/>
      <c r="C527" s="153" t="s">
        <v>883</v>
      </c>
      <c r="D527" s="153" t="s">
        <v>134</v>
      </c>
      <c r="E527" s="154" t="s">
        <v>884</v>
      </c>
      <c r="F527" s="155" t="s">
        <v>885</v>
      </c>
      <c r="G527" s="156" t="s">
        <v>175</v>
      </c>
      <c r="H527" s="157" t="n">
        <v>263.186</v>
      </c>
      <c r="I527" s="158"/>
      <c r="J527" s="159" t="n">
        <f aca="false">ROUND(I527*H527,2)</f>
        <v>0</v>
      </c>
      <c r="K527" s="155" t="s">
        <v>138</v>
      </c>
      <c r="L527" s="23"/>
      <c r="M527" s="160"/>
      <c r="N527" s="161" t="s">
        <v>38</v>
      </c>
      <c r="P527" s="162" t="n">
        <f aca="false">O527*H527</f>
        <v>0</v>
      </c>
      <c r="Q527" s="162" t="n">
        <v>0.00022</v>
      </c>
      <c r="R527" s="162" t="n">
        <f aca="false">Q527*H527</f>
        <v>0.05790092</v>
      </c>
      <c r="S527" s="162" t="n">
        <v>0</v>
      </c>
      <c r="T527" s="163" t="n">
        <f aca="false">S527*H527</f>
        <v>0</v>
      </c>
      <c r="AR527" s="164" t="s">
        <v>218</v>
      </c>
      <c r="AT527" s="164" t="s">
        <v>134</v>
      </c>
      <c r="AU527" s="164" t="s">
        <v>83</v>
      </c>
      <c r="AY527" s="3" t="s">
        <v>132</v>
      </c>
      <c r="BE527" s="165" t="n">
        <f aca="false">IF(N527="základní",J527,0)</f>
        <v>0</v>
      </c>
      <c r="BF527" s="165" t="n">
        <f aca="false">IF(N527="snížená",J527,0)</f>
        <v>0</v>
      </c>
      <c r="BG527" s="165" t="n">
        <f aca="false">IF(N527="zákl. přenesená",J527,0)</f>
        <v>0</v>
      </c>
      <c r="BH527" s="165" t="n">
        <f aca="false">IF(N527="sníž. přenesená",J527,0)</f>
        <v>0</v>
      </c>
      <c r="BI527" s="165" t="n">
        <f aca="false">IF(N527="nulová",J527,0)</f>
        <v>0</v>
      </c>
      <c r="BJ527" s="3" t="s">
        <v>81</v>
      </c>
      <c r="BK527" s="165" t="n">
        <f aca="false">ROUND(I527*H527,2)</f>
        <v>0</v>
      </c>
      <c r="BL527" s="3" t="s">
        <v>218</v>
      </c>
      <c r="BM527" s="164" t="s">
        <v>886</v>
      </c>
    </row>
    <row r="528" s="193" customFormat="true" ht="12" hidden="false" customHeight="false" outlineLevel="0" collapsed="false">
      <c r="B528" s="194"/>
      <c r="D528" s="168" t="s">
        <v>141</v>
      </c>
      <c r="E528" s="195"/>
      <c r="F528" s="196" t="s">
        <v>887</v>
      </c>
      <c r="H528" s="195"/>
      <c r="I528" s="197"/>
      <c r="L528" s="194"/>
      <c r="M528" s="198"/>
      <c r="T528" s="199"/>
      <c r="AT528" s="195" t="s">
        <v>141</v>
      </c>
      <c r="AU528" s="195" t="s">
        <v>83</v>
      </c>
      <c r="AV528" s="193" t="s">
        <v>81</v>
      </c>
      <c r="AW528" s="193" t="s">
        <v>29</v>
      </c>
      <c r="AX528" s="193" t="s">
        <v>73</v>
      </c>
      <c r="AY528" s="195" t="s">
        <v>132</v>
      </c>
    </row>
    <row r="529" s="166" customFormat="true" ht="12" hidden="false" customHeight="false" outlineLevel="0" collapsed="false">
      <c r="B529" s="167"/>
      <c r="D529" s="168" t="s">
        <v>141</v>
      </c>
      <c r="E529" s="169"/>
      <c r="F529" s="170" t="s">
        <v>888</v>
      </c>
      <c r="H529" s="171" t="n">
        <v>22.4</v>
      </c>
      <c r="I529" s="172"/>
      <c r="L529" s="167"/>
      <c r="M529" s="173"/>
      <c r="T529" s="174"/>
      <c r="AT529" s="169" t="s">
        <v>141</v>
      </c>
      <c r="AU529" s="169" t="s">
        <v>83</v>
      </c>
      <c r="AV529" s="166" t="s">
        <v>83</v>
      </c>
      <c r="AW529" s="166" t="s">
        <v>29</v>
      </c>
      <c r="AX529" s="166" t="s">
        <v>73</v>
      </c>
      <c r="AY529" s="169" t="s">
        <v>132</v>
      </c>
    </row>
    <row r="530" s="166" customFormat="true" ht="12" hidden="false" customHeight="false" outlineLevel="0" collapsed="false">
      <c r="B530" s="167"/>
      <c r="D530" s="168" t="s">
        <v>141</v>
      </c>
      <c r="E530" s="169"/>
      <c r="F530" s="170" t="s">
        <v>889</v>
      </c>
      <c r="H530" s="171" t="n">
        <v>30.016</v>
      </c>
      <c r="I530" s="172"/>
      <c r="L530" s="167"/>
      <c r="M530" s="173"/>
      <c r="T530" s="174"/>
      <c r="AT530" s="169" t="s">
        <v>141</v>
      </c>
      <c r="AU530" s="169" t="s">
        <v>83</v>
      </c>
      <c r="AV530" s="166" t="s">
        <v>83</v>
      </c>
      <c r="AW530" s="166" t="s">
        <v>29</v>
      </c>
      <c r="AX530" s="166" t="s">
        <v>73</v>
      </c>
      <c r="AY530" s="169" t="s">
        <v>132</v>
      </c>
    </row>
    <row r="531" s="166" customFormat="true" ht="12" hidden="false" customHeight="false" outlineLevel="0" collapsed="false">
      <c r="B531" s="167"/>
      <c r="D531" s="168" t="s">
        <v>141</v>
      </c>
      <c r="E531" s="169"/>
      <c r="F531" s="170" t="s">
        <v>890</v>
      </c>
      <c r="H531" s="171" t="n">
        <v>159.616</v>
      </c>
      <c r="I531" s="172"/>
      <c r="L531" s="167"/>
      <c r="M531" s="173"/>
      <c r="T531" s="174"/>
      <c r="AT531" s="169" t="s">
        <v>141</v>
      </c>
      <c r="AU531" s="169" t="s">
        <v>83</v>
      </c>
      <c r="AV531" s="166" t="s">
        <v>83</v>
      </c>
      <c r="AW531" s="166" t="s">
        <v>29</v>
      </c>
      <c r="AX531" s="166" t="s">
        <v>73</v>
      </c>
      <c r="AY531" s="169" t="s">
        <v>132</v>
      </c>
    </row>
    <row r="532" s="166" customFormat="true" ht="12" hidden="false" customHeight="false" outlineLevel="0" collapsed="false">
      <c r="B532" s="167"/>
      <c r="D532" s="168" t="s">
        <v>141</v>
      </c>
      <c r="E532" s="169"/>
      <c r="F532" s="170" t="s">
        <v>891</v>
      </c>
      <c r="H532" s="171" t="n">
        <v>7.68</v>
      </c>
      <c r="I532" s="172"/>
      <c r="L532" s="167"/>
      <c r="M532" s="173"/>
      <c r="T532" s="174"/>
      <c r="AT532" s="169" t="s">
        <v>141</v>
      </c>
      <c r="AU532" s="169" t="s">
        <v>83</v>
      </c>
      <c r="AV532" s="166" t="s">
        <v>83</v>
      </c>
      <c r="AW532" s="166" t="s">
        <v>29</v>
      </c>
      <c r="AX532" s="166" t="s">
        <v>73</v>
      </c>
      <c r="AY532" s="169" t="s">
        <v>132</v>
      </c>
    </row>
    <row r="533" s="193" customFormat="true" ht="12" hidden="false" customHeight="false" outlineLevel="0" collapsed="false">
      <c r="B533" s="194"/>
      <c r="D533" s="168" t="s">
        <v>141</v>
      </c>
      <c r="E533" s="195"/>
      <c r="F533" s="196" t="s">
        <v>892</v>
      </c>
      <c r="H533" s="195"/>
      <c r="I533" s="197"/>
      <c r="L533" s="194"/>
      <c r="M533" s="198"/>
      <c r="T533" s="199"/>
      <c r="AT533" s="195" t="s">
        <v>141</v>
      </c>
      <c r="AU533" s="195" t="s">
        <v>83</v>
      </c>
      <c r="AV533" s="193" t="s">
        <v>81</v>
      </c>
      <c r="AW533" s="193" t="s">
        <v>29</v>
      </c>
      <c r="AX533" s="193" t="s">
        <v>73</v>
      </c>
      <c r="AY533" s="195" t="s">
        <v>132</v>
      </c>
    </row>
    <row r="534" s="166" customFormat="true" ht="12" hidden="false" customHeight="false" outlineLevel="0" collapsed="false">
      <c r="B534" s="167"/>
      <c r="D534" s="168" t="s">
        <v>141</v>
      </c>
      <c r="E534" s="169"/>
      <c r="F534" s="170" t="s">
        <v>893</v>
      </c>
      <c r="H534" s="171" t="n">
        <v>8.4</v>
      </c>
      <c r="I534" s="172"/>
      <c r="L534" s="167"/>
      <c r="M534" s="173"/>
      <c r="T534" s="174"/>
      <c r="AT534" s="169" t="s">
        <v>141</v>
      </c>
      <c r="AU534" s="169" t="s">
        <v>83</v>
      </c>
      <c r="AV534" s="166" t="s">
        <v>83</v>
      </c>
      <c r="AW534" s="166" t="s">
        <v>29</v>
      </c>
      <c r="AX534" s="166" t="s">
        <v>73</v>
      </c>
      <c r="AY534" s="169" t="s">
        <v>132</v>
      </c>
    </row>
    <row r="535" s="166" customFormat="true" ht="12" hidden="false" customHeight="false" outlineLevel="0" collapsed="false">
      <c r="B535" s="167"/>
      <c r="D535" s="168" t="s">
        <v>141</v>
      </c>
      <c r="E535" s="169"/>
      <c r="F535" s="170" t="s">
        <v>894</v>
      </c>
      <c r="H535" s="171" t="n">
        <v>8.064</v>
      </c>
      <c r="I535" s="172"/>
      <c r="L535" s="167"/>
      <c r="M535" s="173"/>
      <c r="T535" s="174"/>
      <c r="AT535" s="169" t="s">
        <v>141</v>
      </c>
      <c r="AU535" s="169" t="s">
        <v>83</v>
      </c>
      <c r="AV535" s="166" t="s">
        <v>83</v>
      </c>
      <c r="AW535" s="166" t="s">
        <v>29</v>
      </c>
      <c r="AX535" s="166" t="s">
        <v>73</v>
      </c>
      <c r="AY535" s="169" t="s">
        <v>132</v>
      </c>
    </row>
    <row r="536" s="166" customFormat="true" ht="12" hidden="false" customHeight="false" outlineLevel="0" collapsed="false">
      <c r="B536" s="167"/>
      <c r="D536" s="168" t="s">
        <v>141</v>
      </c>
      <c r="E536" s="169"/>
      <c r="F536" s="170" t="s">
        <v>895</v>
      </c>
      <c r="H536" s="171" t="n">
        <v>12.73</v>
      </c>
      <c r="I536" s="172"/>
      <c r="L536" s="167"/>
      <c r="M536" s="173"/>
      <c r="T536" s="174"/>
      <c r="AT536" s="169" t="s">
        <v>141</v>
      </c>
      <c r="AU536" s="169" t="s">
        <v>83</v>
      </c>
      <c r="AV536" s="166" t="s">
        <v>83</v>
      </c>
      <c r="AW536" s="166" t="s">
        <v>29</v>
      </c>
      <c r="AX536" s="166" t="s">
        <v>73</v>
      </c>
      <c r="AY536" s="169" t="s">
        <v>132</v>
      </c>
    </row>
    <row r="537" s="166" customFormat="true" ht="12" hidden="false" customHeight="false" outlineLevel="0" collapsed="false">
      <c r="B537" s="167"/>
      <c r="D537" s="168" t="s">
        <v>141</v>
      </c>
      <c r="E537" s="169"/>
      <c r="F537" s="170" t="s">
        <v>896</v>
      </c>
      <c r="H537" s="171" t="n">
        <v>12.04</v>
      </c>
      <c r="I537" s="172"/>
      <c r="L537" s="167"/>
      <c r="M537" s="173"/>
      <c r="T537" s="174"/>
      <c r="AT537" s="169" t="s">
        <v>141</v>
      </c>
      <c r="AU537" s="169" t="s">
        <v>83</v>
      </c>
      <c r="AV537" s="166" t="s">
        <v>83</v>
      </c>
      <c r="AW537" s="166" t="s">
        <v>29</v>
      </c>
      <c r="AX537" s="166" t="s">
        <v>73</v>
      </c>
      <c r="AY537" s="169" t="s">
        <v>132</v>
      </c>
    </row>
    <row r="538" s="166" customFormat="true" ht="12" hidden="false" customHeight="false" outlineLevel="0" collapsed="false">
      <c r="B538" s="167"/>
      <c r="D538" s="168" t="s">
        <v>141</v>
      </c>
      <c r="E538" s="169"/>
      <c r="F538" s="170" t="s">
        <v>897</v>
      </c>
      <c r="H538" s="171" t="n">
        <v>2.24</v>
      </c>
      <c r="I538" s="172"/>
      <c r="L538" s="167"/>
      <c r="M538" s="173"/>
      <c r="T538" s="174"/>
      <c r="AT538" s="169" t="s">
        <v>141</v>
      </c>
      <c r="AU538" s="169" t="s">
        <v>83</v>
      </c>
      <c r="AV538" s="166" t="s">
        <v>83</v>
      </c>
      <c r="AW538" s="166" t="s">
        <v>29</v>
      </c>
      <c r="AX538" s="166" t="s">
        <v>73</v>
      </c>
      <c r="AY538" s="169" t="s">
        <v>132</v>
      </c>
    </row>
    <row r="539" s="185" customFormat="true" ht="12" hidden="false" customHeight="false" outlineLevel="0" collapsed="false">
      <c r="B539" s="186"/>
      <c r="D539" s="168" t="s">
        <v>141</v>
      </c>
      <c r="E539" s="187"/>
      <c r="F539" s="188" t="s">
        <v>203</v>
      </c>
      <c r="H539" s="189" t="n">
        <v>263.186</v>
      </c>
      <c r="I539" s="190"/>
      <c r="L539" s="186"/>
      <c r="M539" s="191"/>
      <c r="T539" s="192"/>
      <c r="AT539" s="187" t="s">
        <v>141</v>
      </c>
      <c r="AU539" s="187" t="s">
        <v>83</v>
      </c>
      <c r="AV539" s="185" t="s">
        <v>139</v>
      </c>
      <c r="AW539" s="185" t="s">
        <v>29</v>
      </c>
      <c r="AX539" s="185" t="s">
        <v>81</v>
      </c>
      <c r="AY539" s="187" t="s">
        <v>132</v>
      </c>
    </row>
    <row r="540" s="22" customFormat="true" ht="24" hidden="false" customHeight="true" outlineLevel="0" collapsed="false">
      <c r="B540" s="152"/>
      <c r="C540" s="153" t="s">
        <v>898</v>
      </c>
      <c r="D540" s="153" t="s">
        <v>134</v>
      </c>
      <c r="E540" s="154" t="s">
        <v>899</v>
      </c>
      <c r="F540" s="155" t="s">
        <v>900</v>
      </c>
      <c r="G540" s="156" t="s">
        <v>175</v>
      </c>
      <c r="H540" s="157" t="n">
        <v>68.49</v>
      </c>
      <c r="I540" s="158"/>
      <c r="J540" s="159" t="n">
        <f aca="false">ROUND(I540*H540,2)</f>
        <v>0</v>
      </c>
      <c r="K540" s="155" t="s">
        <v>138</v>
      </c>
      <c r="L540" s="23"/>
      <c r="M540" s="160"/>
      <c r="N540" s="161" t="s">
        <v>38</v>
      </c>
      <c r="P540" s="162" t="n">
        <f aca="false">O540*H540</f>
        <v>0</v>
      </c>
      <c r="Q540" s="162" t="n">
        <v>0.00025</v>
      </c>
      <c r="R540" s="162" t="n">
        <f aca="false">Q540*H540</f>
        <v>0.0171225</v>
      </c>
      <c r="S540" s="162" t="n">
        <v>0</v>
      </c>
      <c r="T540" s="163" t="n">
        <f aca="false">S540*H540</f>
        <v>0</v>
      </c>
      <c r="AR540" s="164" t="s">
        <v>218</v>
      </c>
      <c r="AT540" s="164" t="s">
        <v>134</v>
      </c>
      <c r="AU540" s="164" t="s">
        <v>83</v>
      </c>
      <c r="AY540" s="3" t="s">
        <v>132</v>
      </c>
      <c r="BE540" s="165" t="n">
        <f aca="false">IF(N540="základní",J540,0)</f>
        <v>0</v>
      </c>
      <c r="BF540" s="165" t="n">
        <f aca="false">IF(N540="snížená",J540,0)</f>
        <v>0</v>
      </c>
      <c r="BG540" s="165" t="n">
        <f aca="false">IF(N540="zákl. přenesená",J540,0)</f>
        <v>0</v>
      </c>
      <c r="BH540" s="165" t="n">
        <f aca="false">IF(N540="sníž. přenesená",J540,0)</f>
        <v>0</v>
      </c>
      <c r="BI540" s="165" t="n">
        <f aca="false">IF(N540="nulová",J540,0)</f>
        <v>0</v>
      </c>
      <c r="BJ540" s="3" t="s">
        <v>81</v>
      </c>
      <c r="BK540" s="165" t="n">
        <f aca="false">ROUND(I540*H540,2)</f>
        <v>0</v>
      </c>
      <c r="BL540" s="3" t="s">
        <v>218</v>
      </c>
      <c r="BM540" s="164" t="s">
        <v>901</v>
      </c>
    </row>
    <row r="541" s="193" customFormat="true" ht="12" hidden="false" customHeight="false" outlineLevel="0" collapsed="false">
      <c r="B541" s="194"/>
      <c r="D541" s="168" t="s">
        <v>141</v>
      </c>
      <c r="E541" s="195"/>
      <c r="F541" s="196" t="s">
        <v>902</v>
      </c>
      <c r="H541" s="195"/>
      <c r="I541" s="197"/>
      <c r="L541" s="194"/>
      <c r="M541" s="198"/>
      <c r="T541" s="199"/>
      <c r="AT541" s="195" t="s">
        <v>141</v>
      </c>
      <c r="AU541" s="195" t="s">
        <v>83</v>
      </c>
      <c r="AV541" s="193" t="s">
        <v>81</v>
      </c>
      <c r="AW541" s="193" t="s">
        <v>29</v>
      </c>
      <c r="AX541" s="193" t="s">
        <v>73</v>
      </c>
      <c r="AY541" s="195" t="s">
        <v>132</v>
      </c>
    </row>
    <row r="542" s="166" customFormat="true" ht="12" hidden="false" customHeight="false" outlineLevel="0" collapsed="false">
      <c r="B542" s="167"/>
      <c r="D542" s="168" t="s">
        <v>141</v>
      </c>
      <c r="E542" s="169"/>
      <c r="F542" s="170" t="s">
        <v>704</v>
      </c>
      <c r="H542" s="171" t="n">
        <v>68.49</v>
      </c>
      <c r="I542" s="172"/>
      <c r="L542" s="167"/>
      <c r="M542" s="173"/>
      <c r="T542" s="174"/>
      <c r="AT542" s="169" t="s">
        <v>141</v>
      </c>
      <c r="AU542" s="169" t="s">
        <v>83</v>
      </c>
      <c r="AV542" s="166" t="s">
        <v>83</v>
      </c>
      <c r="AW542" s="166" t="s">
        <v>29</v>
      </c>
      <c r="AX542" s="166" t="s">
        <v>81</v>
      </c>
      <c r="AY542" s="169" t="s">
        <v>132</v>
      </c>
    </row>
    <row r="543" s="22" customFormat="true" ht="24" hidden="false" customHeight="true" outlineLevel="0" collapsed="false">
      <c r="B543" s="152"/>
      <c r="C543" s="153" t="s">
        <v>903</v>
      </c>
      <c r="D543" s="153" t="s">
        <v>134</v>
      </c>
      <c r="E543" s="154" t="s">
        <v>904</v>
      </c>
      <c r="F543" s="155" t="s">
        <v>905</v>
      </c>
      <c r="G543" s="156" t="s">
        <v>175</v>
      </c>
      <c r="H543" s="157" t="n">
        <v>39.288</v>
      </c>
      <c r="I543" s="158"/>
      <c r="J543" s="159" t="n">
        <f aca="false">ROUND(I543*H543,2)</f>
        <v>0</v>
      </c>
      <c r="K543" s="155" t="s">
        <v>138</v>
      </c>
      <c r="L543" s="23"/>
      <c r="M543" s="160"/>
      <c r="N543" s="161" t="s">
        <v>38</v>
      </c>
      <c r="P543" s="162" t="n">
        <f aca="false">O543*H543</f>
        <v>0</v>
      </c>
      <c r="Q543" s="162" t="n">
        <v>7E-005</v>
      </c>
      <c r="R543" s="162" t="n">
        <f aca="false">Q543*H543</f>
        <v>0.00275016</v>
      </c>
      <c r="S543" s="162" t="n">
        <v>0</v>
      </c>
      <c r="T543" s="163" t="n">
        <f aca="false">S543*H543</f>
        <v>0</v>
      </c>
      <c r="AR543" s="164" t="s">
        <v>218</v>
      </c>
      <c r="AT543" s="164" t="s">
        <v>134</v>
      </c>
      <c r="AU543" s="164" t="s">
        <v>83</v>
      </c>
      <c r="AY543" s="3" t="s">
        <v>132</v>
      </c>
      <c r="BE543" s="165" t="n">
        <f aca="false">IF(N543="základní",J543,0)</f>
        <v>0</v>
      </c>
      <c r="BF543" s="165" t="n">
        <f aca="false">IF(N543="snížená",J543,0)</f>
        <v>0</v>
      </c>
      <c r="BG543" s="165" t="n">
        <f aca="false">IF(N543="zákl. přenesená",J543,0)</f>
        <v>0</v>
      </c>
      <c r="BH543" s="165" t="n">
        <f aca="false">IF(N543="sníž. přenesená",J543,0)</f>
        <v>0</v>
      </c>
      <c r="BI543" s="165" t="n">
        <f aca="false">IF(N543="nulová",J543,0)</f>
        <v>0</v>
      </c>
      <c r="BJ543" s="3" t="s">
        <v>81</v>
      </c>
      <c r="BK543" s="165" t="n">
        <f aca="false">ROUND(I543*H543,2)</f>
        <v>0</v>
      </c>
      <c r="BL543" s="3" t="s">
        <v>218</v>
      </c>
      <c r="BM543" s="164" t="s">
        <v>906</v>
      </c>
    </row>
    <row r="544" s="193" customFormat="true" ht="12" hidden="false" customHeight="false" outlineLevel="0" collapsed="false">
      <c r="B544" s="194"/>
      <c r="D544" s="168" t="s">
        <v>141</v>
      </c>
      <c r="E544" s="195"/>
      <c r="F544" s="196" t="s">
        <v>907</v>
      </c>
      <c r="H544" s="195"/>
      <c r="I544" s="197"/>
      <c r="L544" s="194"/>
      <c r="M544" s="198"/>
      <c r="T544" s="199"/>
      <c r="AT544" s="195" t="s">
        <v>141</v>
      </c>
      <c r="AU544" s="195" t="s">
        <v>83</v>
      </c>
      <c r="AV544" s="193" t="s">
        <v>81</v>
      </c>
      <c r="AW544" s="193" t="s">
        <v>29</v>
      </c>
      <c r="AX544" s="193" t="s">
        <v>73</v>
      </c>
      <c r="AY544" s="195" t="s">
        <v>132</v>
      </c>
    </row>
    <row r="545" s="166" customFormat="true" ht="12" hidden="false" customHeight="false" outlineLevel="0" collapsed="false">
      <c r="B545" s="167"/>
      <c r="D545" s="168" t="s">
        <v>141</v>
      </c>
      <c r="E545" s="169"/>
      <c r="F545" s="170" t="s">
        <v>908</v>
      </c>
      <c r="H545" s="171" t="n">
        <v>21.12</v>
      </c>
      <c r="I545" s="172"/>
      <c r="L545" s="167"/>
      <c r="M545" s="173"/>
      <c r="T545" s="174"/>
      <c r="AT545" s="169" t="s">
        <v>141</v>
      </c>
      <c r="AU545" s="169" t="s">
        <v>83</v>
      </c>
      <c r="AV545" s="166" t="s">
        <v>83</v>
      </c>
      <c r="AW545" s="166" t="s">
        <v>29</v>
      </c>
      <c r="AX545" s="166" t="s">
        <v>73</v>
      </c>
      <c r="AY545" s="169" t="s">
        <v>132</v>
      </c>
    </row>
    <row r="546" s="166" customFormat="true" ht="12" hidden="false" customHeight="false" outlineLevel="0" collapsed="false">
      <c r="B546" s="167"/>
      <c r="D546" s="168" t="s">
        <v>141</v>
      </c>
      <c r="E546" s="169"/>
      <c r="F546" s="170" t="s">
        <v>909</v>
      </c>
      <c r="H546" s="171" t="n">
        <v>5.808</v>
      </c>
      <c r="I546" s="172"/>
      <c r="L546" s="167"/>
      <c r="M546" s="173"/>
      <c r="T546" s="174"/>
      <c r="AT546" s="169" t="s">
        <v>141</v>
      </c>
      <c r="AU546" s="169" t="s">
        <v>83</v>
      </c>
      <c r="AV546" s="166" t="s">
        <v>83</v>
      </c>
      <c r="AW546" s="166" t="s">
        <v>29</v>
      </c>
      <c r="AX546" s="166" t="s">
        <v>73</v>
      </c>
      <c r="AY546" s="169" t="s">
        <v>132</v>
      </c>
    </row>
    <row r="547" s="166" customFormat="true" ht="12" hidden="false" customHeight="false" outlineLevel="0" collapsed="false">
      <c r="B547" s="167"/>
      <c r="D547" s="168" t="s">
        <v>141</v>
      </c>
      <c r="E547" s="169"/>
      <c r="F547" s="170" t="s">
        <v>910</v>
      </c>
      <c r="H547" s="171" t="n">
        <v>5.2</v>
      </c>
      <c r="I547" s="172"/>
      <c r="L547" s="167"/>
      <c r="M547" s="173"/>
      <c r="T547" s="174"/>
      <c r="AT547" s="169" t="s">
        <v>141</v>
      </c>
      <c r="AU547" s="169" t="s">
        <v>83</v>
      </c>
      <c r="AV547" s="166" t="s">
        <v>83</v>
      </c>
      <c r="AW547" s="166" t="s">
        <v>29</v>
      </c>
      <c r="AX547" s="166" t="s">
        <v>73</v>
      </c>
      <c r="AY547" s="169" t="s">
        <v>132</v>
      </c>
    </row>
    <row r="548" s="166" customFormat="true" ht="12" hidden="false" customHeight="false" outlineLevel="0" collapsed="false">
      <c r="B548" s="167"/>
      <c r="D548" s="168" t="s">
        <v>141</v>
      </c>
      <c r="E548" s="169"/>
      <c r="F548" s="170" t="s">
        <v>911</v>
      </c>
      <c r="H548" s="171" t="n">
        <v>3.96</v>
      </c>
      <c r="I548" s="172"/>
      <c r="L548" s="167"/>
      <c r="M548" s="173"/>
      <c r="T548" s="174"/>
      <c r="AT548" s="169" t="s">
        <v>141</v>
      </c>
      <c r="AU548" s="169" t="s">
        <v>83</v>
      </c>
      <c r="AV548" s="166" t="s">
        <v>83</v>
      </c>
      <c r="AW548" s="166" t="s">
        <v>29</v>
      </c>
      <c r="AX548" s="166" t="s">
        <v>73</v>
      </c>
      <c r="AY548" s="169" t="s">
        <v>132</v>
      </c>
    </row>
    <row r="549" s="193" customFormat="true" ht="12" hidden="false" customHeight="false" outlineLevel="0" collapsed="false">
      <c r="B549" s="194"/>
      <c r="D549" s="168" t="s">
        <v>141</v>
      </c>
      <c r="E549" s="195"/>
      <c r="F549" s="196" t="s">
        <v>912</v>
      </c>
      <c r="H549" s="195"/>
      <c r="I549" s="197"/>
      <c r="L549" s="194"/>
      <c r="M549" s="198"/>
      <c r="T549" s="199"/>
      <c r="AT549" s="195" t="s">
        <v>141</v>
      </c>
      <c r="AU549" s="195" t="s">
        <v>83</v>
      </c>
      <c r="AV549" s="193" t="s">
        <v>81</v>
      </c>
      <c r="AW549" s="193" t="s">
        <v>29</v>
      </c>
      <c r="AX549" s="193" t="s">
        <v>73</v>
      </c>
      <c r="AY549" s="195" t="s">
        <v>132</v>
      </c>
    </row>
    <row r="550" s="166" customFormat="true" ht="12" hidden="false" customHeight="false" outlineLevel="0" collapsed="false">
      <c r="B550" s="167"/>
      <c r="D550" s="168" t="s">
        <v>141</v>
      </c>
      <c r="E550" s="169"/>
      <c r="F550" s="170" t="s">
        <v>913</v>
      </c>
      <c r="H550" s="171" t="n">
        <v>3.2</v>
      </c>
      <c r="I550" s="172"/>
      <c r="L550" s="167"/>
      <c r="M550" s="173"/>
      <c r="T550" s="174"/>
      <c r="AT550" s="169" t="s">
        <v>141</v>
      </c>
      <c r="AU550" s="169" t="s">
        <v>83</v>
      </c>
      <c r="AV550" s="166" t="s">
        <v>83</v>
      </c>
      <c r="AW550" s="166" t="s">
        <v>29</v>
      </c>
      <c r="AX550" s="166" t="s">
        <v>73</v>
      </c>
      <c r="AY550" s="169" t="s">
        <v>132</v>
      </c>
    </row>
    <row r="551" s="185" customFormat="true" ht="12" hidden="false" customHeight="false" outlineLevel="0" collapsed="false">
      <c r="B551" s="186"/>
      <c r="D551" s="168" t="s">
        <v>141</v>
      </c>
      <c r="E551" s="187"/>
      <c r="F551" s="188" t="s">
        <v>203</v>
      </c>
      <c r="H551" s="189" t="n">
        <v>39.288</v>
      </c>
      <c r="I551" s="190"/>
      <c r="L551" s="186"/>
      <c r="M551" s="191"/>
      <c r="T551" s="192"/>
      <c r="AT551" s="187" t="s">
        <v>141</v>
      </c>
      <c r="AU551" s="187" t="s">
        <v>83</v>
      </c>
      <c r="AV551" s="185" t="s">
        <v>139</v>
      </c>
      <c r="AW551" s="185" t="s">
        <v>29</v>
      </c>
      <c r="AX551" s="185" t="s">
        <v>81</v>
      </c>
      <c r="AY551" s="187" t="s">
        <v>132</v>
      </c>
    </row>
    <row r="552" s="22" customFormat="true" ht="24" hidden="false" customHeight="true" outlineLevel="0" collapsed="false">
      <c r="B552" s="152"/>
      <c r="C552" s="153" t="s">
        <v>914</v>
      </c>
      <c r="D552" s="153" t="s">
        <v>134</v>
      </c>
      <c r="E552" s="154" t="s">
        <v>915</v>
      </c>
      <c r="F552" s="155" t="s">
        <v>916</v>
      </c>
      <c r="G552" s="156" t="s">
        <v>175</v>
      </c>
      <c r="H552" s="157" t="n">
        <v>39.288</v>
      </c>
      <c r="I552" s="158"/>
      <c r="J552" s="159" t="n">
        <f aca="false">ROUND(I552*H552,2)</f>
        <v>0</v>
      </c>
      <c r="K552" s="155" t="s">
        <v>138</v>
      </c>
      <c r="L552" s="23"/>
      <c r="M552" s="160"/>
      <c r="N552" s="161" t="s">
        <v>38</v>
      </c>
      <c r="P552" s="162" t="n">
        <f aca="false">O552*H552</f>
        <v>0</v>
      </c>
      <c r="Q552" s="162" t="n">
        <v>0.00017</v>
      </c>
      <c r="R552" s="162" t="n">
        <f aca="false">Q552*H552</f>
        <v>0.00667896</v>
      </c>
      <c r="S552" s="162" t="n">
        <v>0</v>
      </c>
      <c r="T552" s="163" t="n">
        <f aca="false">S552*H552</f>
        <v>0</v>
      </c>
      <c r="AR552" s="164" t="s">
        <v>218</v>
      </c>
      <c r="AT552" s="164" t="s">
        <v>134</v>
      </c>
      <c r="AU552" s="164" t="s">
        <v>83</v>
      </c>
      <c r="AY552" s="3" t="s">
        <v>132</v>
      </c>
      <c r="BE552" s="165" t="n">
        <f aca="false">IF(N552="základní",J552,0)</f>
        <v>0</v>
      </c>
      <c r="BF552" s="165" t="n">
        <f aca="false">IF(N552="snížená",J552,0)</f>
        <v>0</v>
      </c>
      <c r="BG552" s="165" t="n">
        <f aca="false">IF(N552="zákl. přenesená",J552,0)</f>
        <v>0</v>
      </c>
      <c r="BH552" s="165" t="n">
        <f aca="false">IF(N552="sníž. přenesená",J552,0)</f>
        <v>0</v>
      </c>
      <c r="BI552" s="165" t="n">
        <f aca="false">IF(N552="nulová",J552,0)</f>
        <v>0</v>
      </c>
      <c r="BJ552" s="3" t="s">
        <v>81</v>
      </c>
      <c r="BK552" s="165" t="n">
        <f aca="false">ROUND(I552*H552,2)</f>
        <v>0</v>
      </c>
      <c r="BL552" s="3" t="s">
        <v>218</v>
      </c>
      <c r="BM552" s="164" t="s">
        <v>917</v>
      </c>
    </row>
    <row r="553" s="166" customFormat="true" ht="12" hidden="false" customHeight="false" outlineLevel="0" collapsed="false">
      <c r="B553" s="167"/>
      <c r="D553" s="168" t="s">
        <v>141</v>
      </c>
      <c r="E553" s="169"/>
      <c r="F553" s="170" t="s">
        <v>918</v>
      </c>
      <c r="H553" s="171" t="n">
        <v>39.288</v>
      </c>
      <c r="I553" s="172"/>
      <c r="L553" s="167"/>
      <c r="M553" s="173"/>
      <c r="T553" s="174"/>
      <c r="AT553" s="169" t="s">
        <v>141</v>
      </c>
      <c r="AU553" s="169" t="s">
        <v>83</v>
      </c>
      <c r="AV553" s="166" t="s">
        <v>83</v>
      </c>
      <c r="AW553" s="166" t="s">
        <v>29</v>
      </c>
      <c r="AX553" s="166" t="s">
        <v>81</v>
      </c>
      <c r="AY553" s="169" t="s">
        <v>132</v>
      </c>
    </row>
    <row r="554" s="22" customFormat="true" ht="24" hidden="false" customHeight="true" outlineLevel="0" collapsed="false">
      <c r="B554" s="152"/>
      <c r="C554" s="153" t="s">
        <v>919</v>
      </c>
      <c r="D554" s="153" t="s">
        <v>134</v>
      </c>
      <c r="E554" s="154" t="s">
        <v>920</v>
      </c>
      <c r="F554" s="155" t="s">
        <v>921</v>
      </c>
      <c r="G554" s="156" t="s">
        <v>175</v>
      </c>
      <c r="H554" s="157" t="n">
        <v>94.951</v>
      </c>
      <c r="I554" s="158"/>
      <c r="J554" s="159" t="n">
        <f aca="false">ROUND(I554*H554,2)</f>
        <v>0</v>
      </c>
      <c r="K554" s="155" t="s">
        <v>138</v>
      </c>
      <c r="L554" s="23"/>
      <c r="M554" s="160"/>
      <c r="N554" s="161" t="s">
        <v>38</v>
      </c>
      <c r="P554" s="162" t="n">
        <f aca="false">O554*H554</f>
        <v>0</v>
      </c>
      <c r="Q554" s="162" t="n">
        <v>0.00012</v>
      </c>
      <c r="R554" s="162" t="n">
        <f aca="false">Q554*H554</f>
        <v>0.01139412</v>
      </c>
      <c r="S554" s="162" t="n">
        <v>0</v>
      </c>
      <c r="T554" s="163" t="n">
        <f aca="false">S554*H554</f>
        <v>0</v>
      </c>
      <c r="AR554" s="164" t="s">
        <v>218</v>
      </c>
      <c r="AT554" s="164" t="s">
        <v>134</v>
      </c>
      <c r="AU554" s="164" t="s">
        <v>83</v>
      </c>
      <c r="AY554" s="3" t="s">
        <v>132</v>
      </c>
      <c r="BE554" s="165" t="n">
        <f aca="false">IF(N554="základní",J554,0)</f>
        <v>0</v>
      </c>
      <c r="BF554" s="165" t="n">
        <f aca="false">IF(N554="snížená",J554,0)</f>
        <v>0</v>
      </c>
      <c r="BG554" s="165" t="n">
        <f aca="false">IF(N554="zákl. přenesená",J554,0)</f>
        <v>0</v>
      </c>
      <c r="BH554" s="165" t="n">
        <f aca="false">IF(N554="sníž. přenesená",J554,0)</f>
        <v>0</v>
      </c>
      <c r="BI554" s="165" t="n">
        <f aca="false">IF(N554="nulová",J554,0)</f>
        <v>0</v>
      </c>
      <c r="BJ554" s="3" t="s">
        <v>81</v>
      </c>
      <c r="BK554" s="165" t="n">
        <f aca="false">ROUND(I554*H554,2)</f>
        <v>0</v>
      </c>
      <c r="BL554" s="3" t="s">
        <v>218</v>
      </c>
      <c r="BM554" s="164" t="s">
        <v>922</v>
      </c>
    </row>
    <row r="555" s="193" customFormat="true" ht="12" hidden="false" customHeight="false" outlineLevel="0" collapsed="false">
      <c r="B555" s="194"/>
      <c r="D555" s="168" t="s">
        <v>141</v>
      </c>
      <c r="E555" s="195"/>
      <c r="F555" s="196" t="s">
        <v>907</v>
      </c>
      <c r="H555" s="195"/>
      <c r="I555" s="197"/>
      <c r="L555" s="194"/>
      <c r="M555" s="198"/>
      <c r="T555" s="199"/>
      <c r="AT555" s="195" t="s">
        <v>141</v>
      </c>
      <c r="AU555" s="195" t="s">
        <v>83</v>
      </c>
      <c r="AV555" s="193" t="s">
        <v>81</v>
      </c>
      <c r="AW555" s="193" t="s">
        <v>29</v>
      </c>
      <c r="AX555" s="193" t="s">
        <v>73</v>
      </c>
      <c r="AY555" s="195" t="s">
        <v>132</v>
      </c>
    </row>
    <row r="556" s="166" customFormat="true" ht="12" hidden="false" customHeight="false" outlineLevel="0" collapsed="false">
      <c r="B556" s="167"/>
      <c r="D556" s="168" t="s">
        <v>141</v>
      </c>
      <c r="E556" s="169"/>
      <c r="F556" s="170" t="s">
        <v>908</v>
      </c>
      <c r="H556" s="171" t="n">
        <v>21.12</v>
      </c>
      <c r="I556" s="172"/>
      <c r="L556" s="167"/>
      <c r="M556" s="173"/>
      <c r="T556" s="174"/>
      <c r="AT556" s="169" t="s">
        <v>141</v>
      </c>
      <c r="AU556" s="169" t="s">
        <v>83</v>
      </c>
      <c r="AV556" s="166" t="s">
        <v>83</v>
      </c>
      <c r="AW556" s="166" t="s">
        <v>29</v>
      </c>
      <c r="AX556" s="166" t="s">
        <v>73</v>
      </c>
      <c r="AY556" s="169" t="s">
        <v>132</v>
      </c>
    </row>
    <row r="557" s="166" customFormat="true" ht="12" hidden="false" customHeight="false" outlineLevel="0" collapsed="false">
      <c r="B557" s="167"/>
      <c r="D557" s="168" t="s">
        <v>141</v>
      </c>
      <c r="E557" s="169"/>
      <c r="F557" s="170" t="s">
        <v>909</v>
      </c>
      <c r="H557" s="171" t="n">
        <v>5.808</v>
      </c>
      <c r="I557" s="172"/>
      <c r="L557" s="167"/>
      <c r="M557" s="173"/>
      <c r="T557" s="174"/>
      <c r="AT557" s="169" t="s">
        <v>141</v>
      </c>
      <c r="AU557" s="169" t="s">
        <v>83</v>
      </c>
      <c r="AV557" s="166" t="s">
        <v>83</v>
      </c>
      <c r="AW557" s="166" t="s">
        <v>29</v>
      </c>
      <c r="AX557" s="166" t="s">
        <v>73</v>
      </c>
      <c r="AY557" s="169" t="s">
        <v>132</v>
      </c>
    </row>
    <row r="558" s="166" customFormat="true" ht="12" hidden="false" customHeight="false" outlineLevel="0" collapsed="false">
      <c r="B558" s="167"/>
      <c r="D558" s="168" t="s">
        <v>141</v>
      </c>
      <c r="E558" s="169"/>
      <c r="F558" s="170" t="s">
        <v>910</v>
      </c>
      <c r="H558" s="171" t="n">
        <v>5.2</v>
      </c>
      <c r="I558" s="172"/>
      <c r="L558" s="167"/>
      <c r="M558" s="173"/>
      <c r="T558" s="174"/>
      <c r="AT558" s="169" t="s">
        <v>141</v>
      </c>
      <c r="AU558" s="169" t="s">
        <v>83</v>
      </c>
      <c r="AV558" s="166" t="s">
        <v>83</v>
      </c>
      <c r="AW558" s="166" t="s">
        <v>29</v>
      </c>
      <c r="AX558" s="166" t="s">
        <v>73</v>
      </c>
      <c r="AY558" s="169" t="s">
        <v>132</v>
      </c>
    </row>
    <row r="559" s="166" customFormat="true" ht="12" hidden="false" customHeight="false" outlineLevel="0" collapsed="false">
      <c r="B559" s="167"/>
      <c r="D559" s="168" t="s">
        <v>141</v>
      </c>
      <c r="E559" s="169"/>
      <c r="F559" s="170" t="s">
        <v>911</v>
      </c>
      <c r="H559" s="171" t="n">
        <v>3.96</v>
      </c>
      <c r="I559" s="172"/>
      <c r="L559" s="167"/>
      <c r="M559" s="173"/>
      <c r="T559" s="174"/>
      <c r="AT559" s="169" t="s">
        <v>141</v>
      </c>
      <c r="AU559" s="169" t="s">
        <v>83</v>
      </c>
      <c r="AV559" s="166" t="s">
        <v>83</v>
      </c>
      <c r="AW559" s="166" t="s">
        <v>29</v>
      </c>
      <c r="AX559" s="166" t="s">
        <v>73</v>
      </c>
      <c r="AY559" s="169" t="s">
        <v>132</v>
      </c>
    </row>
    <row r="560" s="193" customFormat="true" ht="12" hidden="false" customHeight="false" outlineLevel="0" collapsed="false">
      <c r="B560" s="194"/>
      <c r="D560" s="168" t="s">
        <v>141</v>
      </c>
      <c r="E560" s="195"/>
      <c r="F560" s="196" t="s">
        <v>912</v>
      </c>
      <c r="H560" s="195"/>
      <c r="I560" s="197"/>
      <c r="L560" s="194"/>
      <c r="M560" s="198"/>
      <c r="T560" s="199"/>
      <c r="AT560" s="195" t="s">
        <v>141</v>
      </c>
      <c r="AU560" s="195" t="s">
        <v>83</v>
      </c>
      <c r="AV560" s="193" t="s">
        <v>81</v>
      </c>
      <c r="AW560" s="193" t="s">
        <v>29</v>
      </c>
      <c r="AX560" s="193" t="s">
        <v>73</v>
      </c>
      <c r="AY560" s="195" t="s">
        <v>132</v>
      </c>
    </row>
    <row r="561" s="166" customFormat="true" ht="12" hidden="false" customHeight="false" outlineLevel="0" collapsed="false">
      <c r="B561" s="167"/>
      <c r="D561" s="168" t="s">
        <v>141</v>
      </c>
      <c r="E561" s="169"/>
      <c r="F561" s="170" t="s">
        <v>913</v>
      </c>
      <c r="H561" s="171" t="n">
        <v>3.2</v>
      </c>
      <c r="I561" s="172"/>
      <c r="L561" s="167"/>
      <c r="M561" s="173"/>
      <c r="T561" s="174"/>
      <c r="AT561" s="169" t="s">
        <v>141</v>
      </c>
      <c r="AU561" s="169" t="s">
        <v>83</v>
      </c>
      <c r="AV561" s="166" t="s">
        <v>83</v>
      </c>
      <c r="AW561" s="166" t="s">
        <v>29</v>
      </c>
      <c r="AX561" s="166" t="s">
        <v>73</v>
      </c>
      <c r="AY561" s="169" t="s">
        <v>132</v>
      </c>
    </row>
    <row r="562" s="193" customFormat="true" ht="12" hidden="false" customHeight="false" outlineLevel="0" collapsed="false">
      <c r="B562" s="194"/>
      <c r="D562" s="168" t="s">
        <v>141</v>
      </c>
      <c r="E562" s="195"/>
      <c r="F562" s="196" t="s">
        <v>923</v>
      </c>
      <c r="H562" s="195"/>
      <c r="I562" s="197"/>
      <c r="L562" s="194"/>
      <c r="M562" s="198"/>
      <c r="T562" s="199"/>
      <c r="AT562" s="195" t="s">
        <v>141</v>
      </c>
      <c r="AU562" s="195" t="s">
        <v>83</v>
      </c>
      <c r="AV562" s="193" t="s">
        <v>81</v>
      </c>
      <c r="AW562" s="193" t="s">
        <v>29</v>
      </c>
      <c r="AX562" s="193" t="s">
        <v>73</v>
      </c>
      <c r="AY562" s="195" t="s">
        <v>132</v>
      </c>
    </row>
    <row r="563" s="166" customFormat="true" ht="12" hidden="false" customHeight="false" outlineLevel="0" collapsed="false">
      <c r="B563" s="167"/>
      <c r="D563" s="168" t="s">
        <v>141</v>
      </c>
      <c r="E563" s="169"/>
      <c r="F563" s="170" t="s">
        <v>924</v>
      </c>
      <c r="H563" s="171" t="n">
        <v>4.203</v>
      </c>
      <c r="I563" s="172"/>
      <c r="L563" s="167"/>
      <c r="M563" s="173"/>
      <c r="T563" s="174"/>
      <c r="AT563" s="169" t="s">
        <v>141</v>
      </c>
      <c r="AU563" s="169" t="s">
        <v>83</v>
      </c>
      <c r="AV563" s="166" t="s">
        <v>83</v>
      </c>
      <c r="AW563" s="166" t="s">
        <v>29</v>
      </c>
      <c r="AX563" s="166" t="s">
        <v>73</v>
      </c>
      <c r="AY563" s="169" t="s">
        <v>132</v>
      </c>
    </row>
    <row r="564" s="166" customFormat="true" ht="12" hidden="false" customHeight="false" outlineLevel="0" collapsed="false">
      <c r="B564" s="167"/>
      <c r="D564" s="168" t="s">
        <v>141</v>
      </c>
      <c r="E564" s="169"/>
      <c r="F564" s="170" t="s">
        <v>925</v>
      </c>
      <c r="H564" s="171" t="n">
        <v>5.437</v>
      </c>
      <c r="I564" s="172"/>
      <c r="L564" s="167"/>
      <c r="M564" s="173"/>
      <c r="T564" s="174"/>
      <c r="AT564" s="169" t="s">
        <v>141</v>
      </c>
      <c r="AU564" s="169" t="s">
        <v>83</v>
      </c>
      <c r="AV564" s="166" t="s">
        <v>83</v>
      </c>
      <c r="AW564" s="166" t="s">
        <v>29</v>
      </c>
      <c r="AX564" s="166" t="s">
        <v>73</v>
      </c>
      <c r="AY564" s="169" t="s">
        <v>132</v>
      </c>
    </row>
    <row r="565" s="166" customFormat="true" ht="12" hidden="false" customHeight="false" outlineLevel="0" collapsed="false">
      <c r="B565" s="167"/>
      <c r="D565" s="168" t="s">
        <v>141</v>
      </c>
      <c r="E565" s="169"/>
      <c r="F565" s="170" t="s">
        <v>926</v>
      </c>
      <c r="H565" s="171" t="n">
        <v>46.023</v>
      </c>
      <c r="I565" s="172"/>
      <c r="L565" s="167"/>
      <c r="M565" s="173"/>
      <c r="T565" s="174"/>
      <c r="AT565" s="169" t="s">
        <v>141</v>
      </c>
      <c r="AU565" s="169" t="s">
        <v>83</v>
      </c>
      <c r="AV565" s="166" t="s">
        <v>83</v>
      </c>
      <c r="AW565" s="166" t="s">
        <v>29</v>
      </c>
      <c r="AX565" s="166" t="s">
        <v>73</v>
      </c>
      <c r="AY565" s="169" t="s">
        <v>132</v>
      </c>
    </row>
    <row r="566" s="185" customFormat="true" ht="12" hidden="false" customHeight="false" outlineLevel="0" collapsed="false">
      <c r="B566" s="186"/>
      <c r="D566" s="168" t="s">
        <v>141</v>
      </c>
      <c r="E566" s="187"/>
      <c r="F566" s="188" t="s">
        <v>203</v>
      </c>
      <c r="H566" s="189" t="n">
        <v>94.951</v>
      </c>
      <c r="I566" s="190"/>
      <c r="L566" s="186"/>
      <c r="M566" s="191"/>
      <c r="T566" s="192"/>
      <c r="AT566" s="187" t="s">
        <v>141</v>
      </c>
      <c r="AU566" s="187" t="s">
        <v>83</v>
      </c>
      <c r="AV566" s="185" t="s">
        <v>139</v>
      </c>
      <c r="AW566" s="185" t="s">
        <v>29</v>
      </c>
      <c r="AX566" s="185" t="s">
        <v>81</v>
      </c>
      <c r="AY566" s="187" t="s">
        <v>132</v>
      </c>
    </row>
    <row r="567" s="22" customFormat="true" ht="24" hidden="false" customHeight="true" outlineLevel="0" collapsed="false">
      <c r="B567" s="152"/>
      <c r="C567" s="153" t="s">
        <v>927</v>
      </c>
      <c r="D567" s="153" t="s">
        <v>134</v>
      </c>
      <c r="E567" s="154" t="s">
        <v>928</v>
      </c>
      <c r="F567" s="155" t="s">
        <v>929</v>
      </c>
      <c r="G567" s="156" t="s">
        <v>175</v>
      </c>
      <c r="H567" s="157" t="n">
        <v>94.951</v>
      </c>
      <c r="I567" s="158"/>
      <c r="J567" s="159" t="n">
        <f aca="false">ROUND(I567*H567,2)</f>
        <v>0</v>
      </c>
      <c r="K567" s="155" t="s">
        <v>138</v>
      </c>
      <c r="L567" s="23"/>
      <c r="M567" s="160"/>
      <c r="N567" s="161" t="s">
        <v>38</v>
      </c>
      <c r="P567" s="162" t="n">
        <f aca="false">O567*H567</f>
        <v>0</v>
      </c>
      <c r="Q567" s="162" t="n">
        <v>0.00012</v>
      </c>
      <c r="R567" s="162" t="n">
        <f aca="false">Q567*H567</f>
        <v>0.01139412</v>
      </c>
      <c r="S567" s="162" t="n">
        <v>0</v>
      </c>
      <c r="T567" s="163" t="n">
        <f aca="false">S567*H567</f>
        <v>0</v>
      </c>
      <c r="AR567" s="164" t="s">
        <v>218</v>
      </c>
      <c r="AT567" s="164" t="s">
        <v>134</v>
      </c>
      <c r="AU567" s="164" t="s">
        <v>83</v>
      </c>
      <c r="AY567" s="3" t="s">
        <v>132</v>
      </c>
      <c r="BE567" s="165" t="n">
        <f aca="false">IF(N567="základní",J567,0)</f>
        <v>0</v>
      </c>
      <c r="BF567" s="165" t="n">
        <f aca="false">IF(N567="snížená",J567,0)</f>
        <v>0</v>
      </c>
      <c r="BG567" s="165" t="n">
        <f aca="false">IF(N567="zákl. přenesená",J567,0)</f>
        <v>0</v>
      </c>
      <c r="BH567" s="165" t="n">
        <f aca="false">IF(N567="sníž. přenesená",J567,0)</f>
        <v>0</v>
      </c>
      <c r="BI567" s="165" t="n">
        <f aca="false">IF(N567="nulová",J567,0)</f>
        <v>0</v>
      </c>
      <c r="BJ567" s="3" t="s">
        <v>81</v>
      </c>
      <c r="BK567" s="165" t="n">
        <f aca="false">ROUND(I567*H567,2)</f>
        <v>0</v>
      </c>
      <c r="BL567" s="3" t="s">
        <v>218</v>
      </c>
      <c r="BM567" s="164" t="s">
        <v>930</v>
      </c>
    </row>
    <row r="568" s="139" customFormat="true" ht="22.5" hidden="false" customHeight="true" outlineLevel="0" collapsed="false">
      <c r="B568" s="140"/>
      <c r="D568" s="141" t="s">
        <v>72</v>
      </c>
      <c r="E568" s="150" t="s">
        <v>931</v>
      </c>
      <c r="F568" s="150" t="s">
        <v>932</v>
      </c>
      <c r="I568" s="143"/>
      <c r="J568" s="151" t="n">
        <f aca="false">BK568</f>
        <v>0</v>
      </c>
      <c r="L568" s="140"/>
      <c r="M568" s="145"/>
      <c r="P568" s="146" t="n">
        <f aca="false">SUM(P569:P584)</f>
        <v>0</v>
      </c>
      <c r="R568" s="146" t="n">
        <f aca="false">SUM(R569:R584)</f>
        <v>0.2023908</v>
      </c>
      <c r="T568" s="147" t="n">
        <f aca="false">SUM(T569:T584)</f>
        <v>0</v>
      </c>
      <c r="AR568" s="141" t="s">
        <v>83</v>
      </c>
      <c r="AT568" s="148" t="s">
        <v>72</v>
      </c>
      <c r="AU568" s="148" t="s">
        <v>81</v>
      </c>
      <c r="AY568" s="141" t="s">
        <v>132</v>
      </c>
      <c r="BK568" s="149" t="n">
        <f aca="false">SUM(BK569:BK584)</f>
        <v>0</v>
      </c>
    </row>
    <row r="569" s="22" customFormat="true" ht="33" hidden="false" customHeight="true" outlineLevel="0" collapsed="false">
      <c r="B569" s="152"/>
      <c r="C569" s="153" t="s">
        <v>933</v>
      </c>
      <c r="D569" s="153" t="s">
        <v>134</v>
      </c>
      <c r="E569" s="154" t="s">
        <v>934</v>
      </c>
      <c r="F569" s="155" t="s">
        <v>935</v>
      </c>
      <c r="G569" s="156" t="s">
        <v>175</v>
      </c>
      <c r="H569" s="157" t="n">
        <v>439.98</v>
      </c>
      <c r="I569" s="158"/>
      <c r="J569" s="159" t="n">
        <f aca="false">ROUND(I569*H569,2)</f>
        <v>0</v>
      </c>
      <c r="K569" s="155" t="s">
        <v>138</v>
      </c>
      <c r="L569" s="23"/>
      <c r="M569" s="160"/>
      <c r="N569" s="161" t="s">
        <v>38</v>
      </c>
      <c r="P569" s="162" t="n">
        <f aca="false">O569*H569</f>
        <v>0</v>
      </c>
      <c r="Q569" s="162" t="n">
        <v>0.0002</v>
      </c>
      <c r="R569" s="162" t="n">
        <f aca="false">Q569*H569</f>
        <v>0.087996</v>
      </c>
      <c r="S569" s="162" t="n">
        <v>0</v>
      </c>
      <c r="T569" s="163" t="n">
        <f aca="false">S569*H569</f>
        <v>0</v>
      </c>
      <c r="AR569" s="164" t="s">
        <v>218</v>
      </c>
      <c r="AT569" s="164" t="s">
        <v>134</v>
      </c>
      <c r="AU569" s="164" t="s">
        <v>83</v>
      </c>
      <c r="AY569" s="3" t="s">
        <v>132</v>
      </c>
      <c r="BE569" s="165" t="n">
        <f aca="false">IF(N569="základní",J569,0)</f>
        <v>0</v>
      </c>
      <c r="BF569" s="165" t="n">
        <f aca="false">IF(N569="snížená",J569,0)</f>
        <v>0</v>
      </c>
      <c r="BG569" s="165" t="n">
        <f aca="false">IF(N569="zákl. přenesená",J569,0)</f>
        <v>0</v>
      </c>
      <c r="BH569" s="165" t="n">
        <f aca="false">IF(N569="sníž. přenesená",J569,0)</f>
        <v>0</v>
      </c>
      <c r="BI569" s="165" t="n">
        <f aca="false">IF(N569="nulová",J569,0)</f>
        <v>0</v>
      </c>
      <c r="BJ569" s="3" t="s">
        <v>81</v>
      </c>
      <c r="BK569" s="165" t="n">
        <f aca="false">ROUND(I569*H569,2)</f>
        <v>0</v>
      </c>
      <c r="BL569" s="3" t="s">
        <v>218</v>
      </c>
      <c r="BM569" s="164" t="s">
        <v>936</v>
      </c>
    </row>
    <row r="570" s="193" customFormat="true" ht="12" hidden="false" customHeight="false" outlineLevel="0" collapsed="false">
      <c r="B570" s="194"/>
      <c r="D570" s="168" t="s">
        <v>141</v>
      </c>
      <c r="E570" s="195"/>
      <c r="F570" s="196" t="s">
        <v>937</v>
      </c>
      <c r="H570" s="195"/>
      <c r="I570" s="197"/>
      <c r="L570" s="194"/>
      <c r="M570" s="198"/>
      <c r="T570" s="199"/>
      <c r="AT570" s="195" t="s">
        <v>141</v>
      </c>
      <c r="AU570" s="195" t="s">
        <v>83</v>
      </c>
      <c r="AV570" s="193" t="s">
        <v>81</v>
      </c>
      <c r="AW570" s="193" t="s">
        <v>29</v>
      </c>
      <c r="AX570" s="193" t="s">
        <v>73</v>
      </c>
      <c r="AY570" s="195" t="s">
        <v>132</v>
      </c>
    </row>
    <row r="571" s="166" customFormat="true" ht="24" hidden="false" customHeight="false" outlineLevel="0" collapsed="false">
      <c r="B571" s="167"/>
      <c r="D571" s="168" t="s">
        <v>141</v>
      </c>
      <c r="E571" s="169"/>
      <c r="F571" s="170" t="s">
        <v>398</v>
      </c>
      <c r="H571" s="171" t="n">
        <v>143.998</v>
      </c>
      <c r="I571" s="172"/>
      <c r="L571" s="167"/>
      <c r="M571" s="173"/>
      <c r="T571" s="174"/>
      <c r="AT571" s="169" t="s">
        <v>141</v>
      </c>
      <c r="AU571" s="169" t="s">
        <v>83</v>
      </c>
      <c r="AV571" s="166" t="s">
        <v>83</v>
      </c>
      <c r="AW571" s="166" t="s">
        <v>29</v>
      </c>
      <c r="AX571" s="166" t="s">
        <v>73</v>
      </c>
      <c r="AY571" s="169" t="s">
        <v>132</v>
      </c>
    </row>
    <row r="572" s="166" customFormat="true" ht="24" hidden="false" customHeight="false" outlineLevel="0" collapsed="false">
      <c r="B572" s="167"/>
      <c r="D572" s="168" t="s">
        <v>141</v>
      </c>
      <c r="E572" s="169"/>
      <c r="F572" s="170" t="s">
        <v>399</v>
      </c>
      <c r="H572" s="171" t="n">
        <v>48.811</v>
      </c>
      <c r="I572" s="172"/>
      <c r="L572" s="167"/>
      <c r="M572" s="173"/>
      <c r="T572" s="174"/>
      <c r="AT572" s="169" t="s">
        <v>141</v>
      </c>
      <c r="AU572" s="169" t="s">
        <v>83</v>
      </c>
      <c r="AV572" s="166" t="s">
        <v>83</v>
      </c>
      <c r="AW572" s="166" t="s">
        <v>29</v>
      </c>
      <c r="AX572" s="166" t="s">
        <v>73</v>
      </c>
      <c r="AY572" s="169" t="s">
        <v>132</v>
      </c>
    </row>
    <row r="573" s="166" customFormat="true" ht="12" hidden="false" customHeight="false" outlineLevel="0" collapsed="false">
      <c r="B573" s="167"/>
      <c r="D573" s="168" t="s">
        <v>141</v>
      </c>
      <c r="E573" s="169"/>
      <c r="F573" s="170" t="s">
        <v>938</v>
      </c>
      <c r="H573" s="171" t="n">
        <v>5.4</v>
      </c>
      <c r="I573" s="172"/>
      <c r="L573" s="167"/>
      <c r="M573" s="173"/>
      <c r="T573" s="174"/>
      <c r="AT573" s="169" t="s">
        <v>141</v>
      </c>
      <c r="AU573" s="169" t="s">
        <v>83</v>
      </c>
      <c r="AV573" s="166" t="s">
        <v>83</v>
      </c>
      <c r="AW573" s="166" t="s">
        <v>29</v>
      </c>
      <c r="AX573" s="166" t="s">
        <v>73</v>
      </c>
      <c r="AY573" s="169" t="s">
        <v>132</v>
      </c>
    </row>
    <row r="574" s="201" customFormat="true" ht="12" hidden="false" customHeight="false" outlineLevel="0" collapsed="false">
      <c r="B574" s="202"/>
      <c r="D574" s="168" t="s">
        <v>141</v>
      </c>
      <c r="E574" s="203"/>
      <c r="F574" s="204" t="s">
        <v>939</v>
      </c>
      <c r="H574" s="205" t="n">
        <v>198.209</v>
      </c>
      <c r="I574" s="206"/>
      <c r="L574" s="202"/>
      <c r="M574" s="207"/>
      <c r="T574" s="208"/>
      <c r="AT574" s="203" t="s">
        <v>141</v>
      </c>
      <c r="AU574" s="203" t="s">
        <v>83</v>
      </c>
      <c r="AV574" s="201" t="s">
        <v>147</v>
      </c>
      <c r="AW574" s="201" t="s">
        <v>29</v>
      </c>
      <c r="AX574" s="201" t="s">
        <v>73</v>
      </c>
      <c r="AY574" s="203" t="s">
        <v>132</v>
      </c>
    </row>
    <row r="575" s="193" customFormat="true" ht="12" hidden="false" customHeight="false" outlineLevel="0" collapsed="false">
      <c r="B575" s="194"/>
      <c r="D575" s="168" t="s">
        <v>141</v>
      </c>
      <c r="E575" s="195"/>
      <c r="F575" s="196" t="s">
        <v>940</v>
      </c>
      <c r="H575" s="195"/>
      <c r="I575" s="197"/>
      <c r="L575" s="194"/>
      <c r="M575" s="198"/>
      <c r="T575" s="199"/>
      <c r="AT575" s="195" t="s">
        <v>141</v>
      </c>
      <c r="AU575" s="195" t="s">
        <v>83</v>
      </c>
      <c r="AV575" s="193" t="s">
        <v>81</v>
      </c>
      <c r="AW575" s="193" t="s">
        <v>29</v>
      </c>
      <c r="AX575" s="193" t="s">
        <v>73</v>
      </c>
      <c r="AY575" s="195" t="s">
        <v>132</v>
      </c>
    </row>
    <row r="576" s="166" customFormat="true" ht="12" hidden="false" customHeight="false" outlineLevel="0" collapsed="false">
      <c r="B576" s="167"/>
      <c r="D576" s="168" t="s">
        <v>141</v>
      </c>
      <c r="E576" s="169"/>
      <c r="F576" s="170" t="s">
        <v>470</v>
      </c>
      <c r="H576" s="171" t="n">
        <v>126.588</v>
      </c>
      <c r="I576" s="172"/>
      <c r="L576" s="167"/>
      <c r="M576" s="173"/>
      <c r="T576" s="174"/>
      <c r="AT576" s="169" t="s">
        <v>141</v>
      </c>
      <c r="AU576" s="169" t="s">
        <v>83</v>
      </c>
      <c r="AV576" s="166" t="s">
        <v>83</v>
      </c>
      <c r="AW576" s="166" t="s">
        <v>29</v>
      </c>
      <c r="AX576" s="166" t="s">
        <v>73</v>
      </c>
      <c r="AY576" s="169" t="s">
        <v>132</v>
      </c>
    </row>
    <row r="577" s="166" customFormat="true" ht="12" hidden="false" customHeight="false" outlineLevel="0" collapsed="false">
      <c r="B577" s="167"/>
      <c r="D577" s="168" t="s">
        <v>141</v>
      </c>
      <c r="E577" s="169"/>
      <c r="F577" s="170" t="s">
        <v>471</v>
      </c>
      <c r="H577" s="171" t="n">
        <v>26.4</v>
      </c>
      <c r="I577" s="172"/>
      <c r="L577" s="167"/>
      <c r="M577" s="173"/>
      <c r="T577" s="174"/>
      <c r="AT577" s="169" t="s">
        <v>141</v>
      </c>
      <c r="AU577" s="169" t="s">
        <v>83</v>
      </c>
      <c r="AV577" s="166" t="s">
        <v>83</v>
      </c>
      <c r="AW577" s="166" t="s">
        <v>29</v>
      </c>
      <c r="AX577" s="166" t="s">
        <v>73</v>
      </c>
      <c r="AY577" s="169" t="s">
        <v>132</v>
      </c>
    </row>
    <row r="578" s="166" customFormat="true" ht="12" hidden="false" customHeight="false" outlineLevel="0" collapsed="false">
      <c r="B578" s="167"/>
      <c r="D578" s="168" t="s">
        <v>141</v>
      </c>
      <c r="E578" s="169"/>
      <c r="F578" s="170" t="s">
        <v>472</v>
      </c>
      <c r="H578" s="171" t="n">
        <v>39.6</v>
      </c>
      <c r="I578" s="172"/>
      <c r="L578" s="167"/>
      <c r="M578" s="173"/>
      <c r="T578" s="174"/>
      <c r="AT578" s="169" t="s">
        <v>141</v>
      </c>
      <c r="AU578" s="169" t="s">
        <v>83</v>
      </c>
      <c r="AV578" s="166" t="s">
        <v>83</v>
      </c>
      <c r="AW578" s="166" t="s">
        <v>29</v>
      </c>
      <c r="AX578" s="166" t="s">
        <v>73</v>
      </c>
      <c r="AY578" s="169" t="s">
        <v>132</v>
      </c>
    </row>
    <row r="579" s="166" customFormat="true" ht="12" hidden="false" customHeight="false" outlineLevel="0" collapsed="false">
      <c r="B579" s="167"/>
      <c r="D579" s="168" t="s">
        <v>141</v>
      </c>
      <c r="E579" s="169"/>
      <c r="F579" s="170" t="s">
        <v>473</v>
      </c>
      <c r="H579" s="171" t="n">
        <v>31.68</v>
      </c>
      <c r="I579" s="172"/>
      <c r="L579" s="167"/>
      <c r="M579" s="173"/>
      <c r="T579" s="174"/>
      <c r="AT579" s="169" t="s">
        <v>141</v>
      </c>
      <c r="AU579" s="169" t="s">
        <v>83</v>
      </c>
      <c r="AV579" s="166" t="s">
        <v>83</v>
      </c>
      <c r="AW579" s="166" t="s">
        <v>29</v>
      </c>
      <c r="AX579" s="166" t="s">
        <v>73</v>
      </c>
      <c r="AY579" s="169" t="s">
        <v>132</v>
      </c>
    </row>
    <row r="580" s="166" customFormat="true" ht="12" hidden="false" customHeight="false" outlineLevel="0" collapsed="false">
      <c r="B580" s="167"/>
      <c r="D580" s="168" t="s">
        <v>141</v>
      </c>
      <c r="E580" s="169"/>
      <c r="F580" s="170" t="s">
        <v>474</v>
      </c>
      <c r="H580" s="171" t="n">
        <v>10.098</v>
      </c>
      <c r="I580" s="172"/>
      <c r="L580" s="167"/>
      <c r="M580" s="173"/>
      <c r="T580" s="174"/>
      <c r="AT580" s="169" t="s">
        <v>141</v>
      </c>
      <c r="AU580" s="169" t="s">
        <v>83</v>
      </c>
      <c r="AV580" s="166" t="s">
        <v>83</v>
      </c>
      <c r="AW580" s="166" t="s">
        <v>29</v>
      </c>
      <c r="AX580" s="166" t="s">
        <v>73</v>
      </c>
      <c r="AY580" s="169" t="s">
        <v>132</v>
      </c>
    </row>
    <row r="581" s="201" customFormat="true" ht="12" hidden="false" customHeight="false" outlineLevel="0" collapsed="false">
      <c r="B581" s="202"/>
      <c r="D581" s="168" t="s">
        <v>141</v>
      </c>
      <c r="E581" s="203"/>
      <c r="F581" s="204" t="s">
        <v>939</v>
      </c>
      <c r="H581" s="205" t="n">
        <v>234.366</v>
      </c>
      <c r="I581" s="206"/>
      <c r="L581" s="202"/>
      <c r="M581" s="207"/>
      <c r="T581" s="208"/>
      <c r="AT581" s="203" t="s">
        <v>141</v>
      </c>
      <c r="AU581" s="203" t="s">
        <v>83</v>
      </c>
      <c r="AV581" s="201" t="s">
        <v>147</v>
      </c>
      <c r="AW581" s="201" t="s">
        <v>29</v>
      </c>
      <c r="AX581" s="201" t="s">
        <v>73</v>
      </c>
      <c r="AY581" s="203" t="s">
        <v>132</v>
      </c>
    </row>
    <row r="582" s="166" customFormat="true" ht="12" hidden="false" customHeight="false" outlineLevel="0" collapsed="false">
      <c r="B582" s="167"/>
      <c r="D582" s="168" t="s">
        <v>141</v>
      </c>
      <c r="E582" s="169"/>
      <c r="F582" s="170" t="s">
        <v>941</v>
      </c>
      <c r="H582" s="171" t="n">
        <v>7.405</v>
      </c>
      <c r="I582" s="172"/>
      <c r="L582" s="167"/>
      <c r="M582" s="173"/>
      <c r="T582" s="174"/>
      <c r="AT582" s="169" t="s">
        <v>141</v>
      </c>
      <c r="AU582" s="169" t="s">
        <v>83</v>
      </c>
      <c r="AV582" s="166" t="s">
        <v>83</v>
      </c>
      <c r="AW582" s="166" t="s">
        <v>29</v>
      </c>
      <c r="AX582" s="166" t="s">
        <v>73</v>
      </c>
      <c r="AY582" s="169" t="s">
        <v>132</v>
      </c>
    </row>
    <row r="583" s="185" customFormat="true" ht="12" hidden="false" customHeight="false" outlineLevel="0" collapsed="false">
      <c r="B583" s="186"/>
      <c r="D583" s="168" t="s">
        <v>141</v>
      </c>
      <c r="E583" s="187"/>
      <c r="F583" s="188" t="s">
        <v>203</v>
      </c>
      <c r="H583" s="189" t="n">
        <v>439.98</v>
      </c>
      <c r="I583" s="190"/>
      <c r="L583" s="186"/>
      <c r="M583" s="191"/>
      <c r="T583" s="192"/>
      <c r="AT583" s="187" t="s">
        <v>141</v>
      </c>
      <c r="AU583" s="187" t="s">
        <v>83</v>
      </c>
      <c r="AV583" s="185" t="s">
        <v>139</v>
      </c>
      <c r="AW583" s="185" t="s">
        <v>29</v>
      </c>
      <c r="AX583" s="185" t="s">
        <v>81</v>
      </c>
      <c r="AY583" s="187" t="s">
        <v>132</v>
      </c>
    </row>
    <row r="584" s="22" customFormat="true" ht="33" hidden="false" customHeight="true" outlineLevel="0" collapsed="false">
      <c r="B584" s="152"/>
      <c r="C584" s="153" t="s">
        <v>942</v>
      </c>
      <c r="D584" s="153" t="s">
        <v>134</v>
      </c>
      <c r="E584" s="154" t="s">
        <v>943</v>
      </c>
      <c r="F584" s="155" t="s">
        <v>944</v>
      </c>
      <c r="G584" s="156" t="s">
        <v>175</v>
      </c>
      <c r="H584" s="157" t="n">
        <v>439.98</v>
      </c>
      <c r="I584" s="158"/>
      <c r="J584" s="159" t="n">
        <f aca="false">ROUND(I584*H584,2)</f>
        <v>0</v>
      </c>
      <c r="K584" s="155" t="s">
        <v>138</v>
      </c>
      <c r="L584" s="23"/>
      <c r="M584" s="160"/>
      <c r="N584" s="161" t="s">
        <v>38</v>
      </c>
      <c r="P584" s="162" t="n">
        <f aca="false">O584*H584</f>
        <v>0</v>
      </c>
      <c r="Q584" s="162" t="n">
        <v>0.00026</v>
      </c>
      <c r="R584" s="162" t="n">
        <f aca="false">Q584*H584</f>
        <v>0.1143948</v>
      </c>
      <c r="S584" s="162" t="n">
        <v>0</v>
      </c>
      <c r="T584" s="163" t="n">
        <f aca="false">S584*H584</f>
        <v>0</v>
      </c>
      <c r="AR584" s="164" t="s">
        <v>218</v>
      </c>
      <c r="AT584" s="164" t="s">
        <v>134</v>
      </c>
      <c r="AU584" s="164" t="s">
        <v>83</v>
      </c>
      <c r="AY584" s="3" t="s">
        <v>132</v>
      </c>
      <c r="BE584" s="165" t="n">
        <f aca="false">IF(N584="základní",J584,0)</f>
        <v>0</v>
      </c>
      <c r="BF584" s="165" t="n">
        <f aca="false">IF(N584="snížená",J584,0)</f>
        <v>0</v>
      </c>
      <c r="BG584" s="165" t="n">
        <f aca="false">IF(N584="zákl. přenesená",J584,0)</f>
        <v>0</v>
      </c>
      <c r="BH584" s="165" t="n">
        <f aca="false">IF(N584="sníž. přenesená",J584,0)</f>
        <v>0</v>
      </c>
      <c r="BI584" s="165" t="n">
        <f aca="false">IF(N584="nulová",J584,0)</f>
        <v>0</v>
      </c>
      <c r="BJ584" s="3" t="s">
        <v>81</v>
      </c>
      <c r="BK584" s="165" t="n">
        <f aca="false">ROUND(I584*H584,2)</f>
        <v>0</v>
      </c>
      <c r="BL584" s="3" t="s">
        <v>218</v>
      </c>
      <c r="BM584" s="164" t="s">
        <v>945</v>
      </c>
    </row>
    <row r="585" s="139" customFormat="true" ht="25.5" hidden="false" customHeight="true" outlineLevel="0" collapsed="false">
      <c r="B585" s="140"/>
      <c r="D585" s="141" t="s">
        <v>72</v>
      </c>
      <c r="E585" s="142" t="s">
        <v>179</v>
      </c>
      <c r="F585" s="142" t="s">
        <v>946</v>
      </c>
      <c r="I585" s="143"/>
      <c r="J585" s="144" t="n">
        <f aca="false">BK585</f>
        <v>0</v>
      </c>
      <c r="L585" s="140"/>
      <c r="M585" s="145"/>
      <c r="P585" s="146" t="n">
        <f aca="false">P586</f>
        <v>0</v>
      </c>
      <c r="R585" s="146" t="n">
        <f aca="false">R586</f>
        <v>0.075705</v>
      </c>
      <c r="T585" s="147" t="n">
        <f aca="false">T586</f>
        <v>0</v>
      </c>
      <c r="AR585" s="141" t="s">
        <v>147</v>
      </c>
      <c r="AT585" s="148" t="s">
        <v>72</v>
      </c>
      <c r="AU585" s="148" t="s">
        <v>73</v>
      </c>
      <c r="AY585" s="141" t="s">
        <v>132</v>
      </c>
      <c r="BK585" s="149" t="n">
        <f aca="false">BK586</f>
        <v>0</v>
      </c>
    </row>
    <row r="586" s="139" customFormat="true" ht="22.5" hidden="false" customHeight="true" outlineLevel="0" collapsed="false">
      <c r="B586" s="140"/>
      <c r="D586" s="141" t="s">
        <v>72</v>
      </c>
      <c r="E586" s="150" t="s">
        <v>947</v>
      </c>
      <c r="F586" s="150" t="s">
        <v>948</v>
      </c>
      <c r="I586" s="143"/>
      <c r="J586" s="151" t="n">
        <f aca="false">BK586</f>
        <v>0</v>
      </c>
      <c r="L586" s="140"/>
      <c r="M586" s="145"/>
      <c r="P586" s="146" t="n">
        <f aca="false">SUM(P587:P591)</f>
        <v>0</v>
      </c>
      <c r="R586" s="146" t="n">
        <f aca="false">SUM(R587:R591)</f>
        <v>0.075705</v>
      </c>
      <c r="T586" s="147" t="n">
        <f aca="false">SUM(T587:T591)</f>
        <v>0</v>
      </c>
      <c r="AR586" s="141" t="s">
        <v>147</v>
      </c>
      <c r="AT586" s="148" t="s">
        <v>72</v>
      </c>
      <c r="AU586" s="148" t="s">
        <v>81</v>
      </c>
      <c r="AY586" s="141" t="s">
        <v>132</v>
      </c>
      <c r="BK586" s="149" t="n">
        <f aca="false">SUM(BK587:BK591)</f>
        <v>0</v>
      </c>
    </row>
    <row r="587" s="22" customFormat="true" ht="37.5" hidden="false" customHeight="true" outlineLevel="0" collapsed="false">
      <c r="B587" s="152"/>
      <c r="C587" s="153" t="s">
        <v>949</v>
      </c>
      <c r="D587" s="153" t="s">
        <v>134</v>
      </c>
      <c r="E587" s="154" t="s">
        <v>950</v>
      </c>
      <c r="F587" s="155" t="s">
        <v>951</v>
      </c>
      <c r="G587" s="156" t="s">
        <v>192</v>
      </c>
      <c r="H587" s="157" t="n">
        <v>75</v>
      </c>
      <c r="I587" s="158"/>
      <c r="J587" s="159" t="n">
        <f aca="false">ROUND(I587*H587,2)</f>
        <v>0</v>
      </c>
      <c r="K587" s="155" t="s">
        <v>138</v>
      </c>
      <c r="L587" s="23"/>
      <c r="M587" s="160"/>
      <c r="N587" s="161" t="s">
        <v>38</v>
      </c>
      <c r="P587" s="162" t="n">
        <f aca="false">O587*H587</f>
        <v>0</v>
      </c>
      <c r="Q587" s="162" t="n">
        <v>0</v>
      </c>
      <c r="R587" s="162" t="n">
        <f aca="false">Q587*H587</f>
        <v>0</v>
      </c>
      <c r="S587" s="162" t="n">
        <v>0</v>
      </c>
      <c r="T587" s="163" t="n">
        <f aca="false">S587*H587</f>
        <v>0</v>
      </c>
      <c r="AR587" s="164" t="s">
        <v>491</v>
      </c>
      <c r="AT587" s="164" t="s">
        <v>134</v>
      </c>
      <c r="AU587" s="164" t="s">
        <v>83</v>
      </c>
      <c r="AY587" s="3" t="s">
        <v>132</v>
      </c>
      <c r="BE587" s="165" t="n">
        <f aca="false">IF(N587="základní",J587,0)</f>
        <v>0</v>
      </c>
      <c r="BF587" s="165" t="n">
        <f aca="false">IF(N587="snížená",J587,0)</f>
        <v>0</v>
      </c>
      <c r="BG587" s="165" t="n">
        <f aca="false">IF(N587="zákl. přenesená",J587,0)</f>
        <v>0</v>
      </c>
      <c r="BH587" s="165" t="n">
        <f aca="false">IF(N587="sníž. přenesená",J587,0)</f>
        <v>0</v>
      </c>
      <c r="BI587" s="165" t="n">
        <f aca="false">IF(N587="nulová",J587,0)</f>
        <v>0</v>
      </c>
      <c r="BJ587" s="3" t="s">
        <v>81</v>
      </c>
      <c r="BK587" s="165" t="n">
        <f aca="false">ROUND(I587*H587,2)</f>
        <v>0</v>
      </c>
      <c r="BL587" s="3" t="s">
        <v>491</v>
      </c>
      <c r="BM587" s="164" t="s">
        <v>952</v>
      </c>
    </row>
    <row r="588" s="166" customFormat="true" ht="12" hidden="false" customHeight="false" outlineLevel="0" collapsed="false">
      <c r="B588" s="167"/>
      <c r="D588" s="168" t="s">
        <v>141</v>
      </c>
      <c r="E588" s="169"/>
      <c r="F588" s="170" t="s">
        <v>953</v>
      </c>
      <c r="H588" s="171" t="n">
        <v>75</v>
      </c>
      <c r="I588" s="172"/>
      <c r="L588" s="167"/>
      <c r="M588" s="173"/>
      <c r="T588" s="174"/>
      <c r="AT588" s="169" t="s">
        <v>141</v>
      </c>
      <c r="AU588" s="169" t="s">
        <v>83</v>
      </c>
      <c r="AV588" s="166" t="s">
        <v>83</v>
      </c>
      <c r="AW588" s="166" t="s">
        <v>29</v>
      </c>
      <c r="AX588" s="166" t="s">
        <v>81</v>
      </c>
      <c r="AY588" s="169" t="s">
        <v>132</v>
      </c>
    </row>
    <row r="589" s="22" customFormat="true" ht="16.5" hidden="false" customHeight="true" outlineLevel="0" collapsed="false">
      <c r="B589" s="152"/>
      <c r="C589" s="175" t="s">
        <v>954</v>
      </c>
      <c r="D589" s="175" t="s">
        <v>179</v>
      </c>
      <c r="E589" s="176" t="s">
        <v>955</v>
      </c>
      <c r="F589" s="177" t="s">
        <v>956</v>
      </c>
      <c r="G589" s="178" t="s">
        <v>957</v>
      </c>
      <c r="H589" s="179" t="n">
        <v>75.705</v>
      </c>
      <c r="I589" s="180"/>
      <c r="J589" s="181" t="n">
        <f aca="false">ROUND(I589*H589,2)</f>
        <v>0</v>
      </c>
      <c r="K589" s="177" t="s">
        <v>138</v>
      </c>
      <c r="L589" s="182"/>
      <c r="M589" s="183"/>
      <c r="N589" s="184" t="s">
        <v>38</v>
      </c>
      <c r="P589" s="162" t="n">
        <f aca="false">O589*H589</f>
        <v>0</v>
      </c>
      <c r="Q589" s="162" t="n">
        <v>0.001</v>
      </c>
      <c r="R589" s="162" t="n">
        <f aca="false">Q589*H589</f>
        <v>0.075705</v>
      </c>
      <c r="S589" s="162" t="n">
        <v>0</v>
      </c>
      <c r="T589" s="163" t="n">
        <f aca="false">S589*H589</f>
        <v>0</v>
      </c>
      <c r="AR589" s="164" t="s">
        <v>832</v>
      </c>
      <c r="AT589" s="164" t="s">
        <v>179</v>
      </c>
      <c r="AU589" s="164" t="s">
        <v>83</v>
      </c>
      <c r="AY589" s="3" t="s">
        <v>132</v>
      </c>
      <c r="BE589" s="165" t="n">
        <f aca="false">IF(N589="základní",J589,0)</f>
        <v>0</v>
      </c>
      <c r="BF589" s="165" t="n">
        <f aca="false">IF(N589="snížená",J589,0)</f>
        <v>0</v>
      </c>
      <c r="BG589" s="165" t="n">
        <f aca="false">IF(N589="zákl. přenesená",J589,0)</f>
        <v>0</v>
      </c>
      <c r="BH589" s="165" t="n">
        <f aca="false">IF(N589="sníž. přenesená",J589,0)</f>
        <v>0</v>
      </c>
      <c r="BI589" s="165" t="n">
        <f aca="false">IF(N589="nulová",J589,0)</f>
        <v>0</v>
      </c>
      <c r="BJ589" s="3" t="s">
        <v>81</v>
      </c>
      <c r="BK589" s="165" t="n">
        <f aca="false">ROUND(I589*H589,2)</f>
        <v>0</v>
      </c>
      <c r="BL589" s="3" t="s">
        <v>832</v>
      </c>
      <c r="BM589" s="164" t="s">
        <v>958</v>
      </c>
    </row>
    <row r="590" s="166" customFormat="true" ht="24" hidden="false" customHeight="false" outlineLevel="0" collapsed="false">
      <c r="B590" s="167"/>
      <c r="D590" s="168" t="s">
        <v>141</v>
      </c>
      <c r="F590" s="170" t="s">
        <v>959</v>
      </c>
      <c r="H590" s="171" t="n">
        <v>75.705</v>
      </c>
      <c r="I590" s="172"/>
      <c r="L590" s="167"/>
      <c r="M590" s="173"/>
      <c r="T590" s="174"/>
      <c r="AT590" s="169" t="s">
        <v>141</v>
      </c>
      <c r="AU590" s="169" t="s">
        <v>83</v>
      </c>
      <c r="AV590" s="166" t="s">
        <v>83</v>
      </c>
      <c r="AW590" s="166" t="s">
        <v>2</v>
      </c>
      <c r="AX590" s="166" t="s">
        <v>81</v>
      </c>
      <c r="AY590" s="169" t="s">
        <v>132</v>
      </c>
    </row>
    <row r="591" s="22" customFormat="true" ht="16.5" hidden="false" customHeight="true" outlineLevel="0" collapsed="false">
      <c r="B591" s="152"/>
      <c r="C591" s="153" t="s">
        <v>960</v>
      </c>
      <c r="D591" s="153" t="s">
        <v>134</v>
      </c>
      <c r="E591" s="154" t="s">
        <v>961</v>
      </c>
      <c r="F591" s="155" t="s">
        <v>962</v>
      </c>
      <c r="G591" s="156" t="s">
        <v>826</v>
      </c>
      <c r="H591" s="157" t="n">
        <v>1</v>
      </c>
      <c r="I591" s="158"/>
      <c r="J591" s="159" t="n">
        <f aca="false">ROUND(I591*H591,2)</f>
        <v>0</v>
      </c>
      <c r="K591" s="155"/>
      <c r="L591" s="23"/>
      <c r="M591" s="160"/>
      <c r="N591" s="161" t="s">
        <v>38</v>
      </c>
      <c r="P591" s="162" t="n">
        <f aca="false">O591*H591</f>
        <v>0</v>
      </c>
      <c r="Q591" s="162" t="n">
        <v>0</v>
      </c>
      <c r="R591" s="162" t="n">
        <f aca="false">Q591*H591</f>
        <v>0</v>
      </c>
      <c r="S591" s="162" t="n">
        <v>0</v>
      </c>
      <c r="T591" s="163" t="n">
        <f aca="false">S591*H591</f>
        <v>0</v>
      </c>
      <c r="AR591" s="164" t="s">
        <v>491</v>
      </c>
      <c r="AT591" s="164" t="s">
        <v>134</v>
      </c>
      <c r="AU591" s="164" t="s">
        <v>83</v>
      </c>
      <c r="AY591" s="3" t="s">
        <v>132</v>
      </c>
      <c r="BE591" s="165" t="n">
        <f aca="false">IF(N591="základní",J591,0)</f>
        <v>0</v>
      </c>
      <c r="BF591" s="165" t="n">
        <f aca="false">IF(N591="snížená",J591,0)</f>
        <v>0</v>
      </c>
      <c r="BG591" s="165" t="n">
        <f aca="false">IF(N591="zákl. přenesená",J591,0)</f>
        <v>0</v>
      </c>
      <c r="BH591" s="165" t="n">
        <f aca="false">IF(N591="sníž. přenesená",J591,0)</f>
        <v>0</v>
      </c>
      <c r="BI591" s="165" t="n">
        <f aca="false">IF(N591="nulová",J591,0)</f>
        <v>0</v>
      </c>
      <c r="BJ591" s="3" t="s">
        <v>81</v>
      </c>
      <c r="BK591" s="165" t="n">
        <f aca="false">ROUND(I591*H591,2)</f>
        <v>0</v>
      </c>
      <c r="BL591" s="3" t="s">
        <v>491</v>
      </c>
      <c r="BM591" s="164" t="s">
        <v>963</v>
      </c>
    </row>
    <row r="592" s="139" customFormat="true" ht="25.5" hidden="false" customHeight="true" outlineLevel="0" collapsed="false">
      <c r="B592" s="140"/>
      <c r="D592" s="141" t="s">
        <v>72</v>
      </c>
      <c r="E592" s="142" t="s">
        <v>964</v>
      </c>
      <c r="F592" s="142" t="s">
        <v>965</v>
      </c>
      <c r="I592" s="143"/>
      <c r="J592" s="144" t="n">
        <f aca="false">BK592</f>
        <v>0</v>
      </c>
      <c r="L592" s="140"/>
      <c r="M592" s="145"/>
      <c r="P592" s="146" t="n">
        <f aca="false">P593+P595</f>
        <v>0</v>
      </c>
      <c r="R592" s="146" t="n">
        <f aca="false">R593+R595</f>
        <v>0</v>
      </c>
      <c r="T592" s="147" t="n">
        <f aca="false">T593+T595</f>
        <v>0</v>
      </c>
      <c r="AR592" s="141" t="s">
        <v>156</v>
      </c>
      <c r="AT592" s="148" t="s">
        <v>72</v>
      </c>
      <c r="AU592" s="148" t="s">
        <v>73</v>
      </c>
      <c r="AY592" s="141" t="s">
        <v>132</v>
      </c>
      <c r="BK592" s="149" t="n">
        <f aca="false">BK593+BK595</f>
        <v>0</v>
      </c>
    </row>
    <row r="593" s="139" customFormat="true" ht="22.5" hidden="false" customHeight="true" outlineLevel="0" collapsed="false">
      <c r="B593" s="140"/>
      <c r="D593" s="141" t="s">
        <v>72</v>
      </c>
      <c r="E593" s="150" t="s">
        <v>966</v>
      </c>
      <c r="F593" s="150" t="s">
        <v>967</v>
      </c>
      <c r="I593" s="143"/>
      <c r="J593" s="151" t="n">
        <f aca="false">BK593</f>
        <v>0</v>
      </c>
      <c r="L593" s="140"/>
      <c r="M593" s="145"/>
      <c r="P593" s="146" t="n">
        <f aca="false">P594</f>
        <v>0</v>
      </c>
      <c r="R593" s="146" t="n">
        <f aca="false">R594</f>
        <v>0</v>
      </c>
      <c r="T593" s="147" t="n">
        <f aca="false">T594</f>
        <v>0</v>
      </c>
      <c r="AR593" s="141" t="s">
        <v>156</v>
      </c>
      <c r="AT593" s="148" t="s">
        <v>72</v>
      </c>
      <c r="AU593" s="148" t="s">
        <v>81</v>
      </c>
      <c r="AY593" s="141" t="s">
        <v>132</v>
      </c>
      <c r="BK593" s="149" t="n">
        <f aca="false">BK594</f>
        <v>0</v>
      </c>
    </row>
    <row r="594" s="22" customFormat="true" ht="24" hidden="false" customHeight="true" outlineLevel="0" collapsed="false">
      <c r="B594" s="152"/>
      <c r="C594" s="153" t="s">
        <v>968</v>
      </c>
      <c r="D594" s="153" t="s">
        <v>134</v>
      </c>
      <c r="E594" s="154" t="s">
        <v>969</v>
      </c>
      <c r="F594" s="155" t="s">
        <v>970</v>
      </c>
      <c r="G594" s="156" t="s">
        <v>971</v>
      </c>
      <c r="H594" s="157" t="n">
        <v>1</v>
      </c>
      <c r="I594" s="158"/>
      <c r="J594" s="159" t="n">
        <f aca="false">ROUND(I594*H594,2)</f>
        <v>0</v>
      </c>
      <c r="K594" s="155" t="s">
        <v>138</v>
      </c>
      <c r="L594" s="23"/>
      <c r="M594" s="160"/>
      <c r="N594" s="161" t="s">
        <v>38</v>
      </c>
      <c r="P594" s="162" t="n">
        <f aca="false">O594*H594</f>
        <v>0</v>
      </c>
      <c r="Q594" s="162" t="n">
        <v>0</v>
      </c>
      <c r="R594" s="162" t="n">
        <f aca="false">Q594*H594</f>
        <v>0</v>
      </c>
      <c r="S594" s="162" t="n">
        <v>0</v>
      </c>
      <c r="T594" s="163" t="n">
        <f aca="false">S594*H594</f>
        <v>0</v>
      </c>
      <c r="AR594" s="164" t="s">
        <v>972</v>
      </c>
      <c r="AT594" s="164" t="s">
        <v>134</v>
      </c>
      <c r="AU594" s="164" t="s">
        <v>83</v>
      </c>
      <c r="AY594" s="3" t="s">
        <v>132</v>
      </c>
      <c r="BE594" s="165" t="n">
        <f aca="false">IF(N594="základní",J594,0)</f>
        <v>0</v>
      </c>
      <c r="BF594" s="165" t="n">
        <f aca="false">IF(N594="snížená",J594,0)</f>
        <v>0</v>
      </c>
      <c r="BG594" s="165" t="n">
        <f aca="false">IF(N594="zákl. přenesená",J594,0)</f>
        <v>0</v>
      </c>
      <c r="BH594" s="165" t="n">
        <f aca="false">IF(N594="sníž. přenesená",J594,0)</f>
        <v>0</v>
      </c>
      <c r="BI594" s="165" t="n">
        <f aca="false">IF(N594="nulová",J594,0)</f>
        <v>0</v>
      </c>
      <c r="BJ594" s="3" t="s">
        <v>81</v>
      </c>
      <c r="BK594" s="165" t="n">
        <f aca="false">ROUND(I594*H594,2)</f>
        <v>0</v>
      </c>
      <c r="BL594" s="3" t="s">
        <v>972</v>
      </c>
      <c r="BM594" s="164" t="s">
        <v>973</v>
      </c>
    </row>
    <row r="595" s="139" customFormat="true" ht="22.5" hidden="false" customHeight="true" outlineLevel="0" collapsed="false">
      <c r="B595" s="140"/>
      <c r="D595" s="141" t="s">
        <v>72</v>
      </c>
      <c r="E595" s="150" t="s">
        <v>974</v>
      </c>
      <c r="F595" s="150" t="s">
        <v>975</v>
      </c>
      <c r="I595" s="143"/>
      <c r="J595" s="151" t="n">
        <f aca="false">BK595</f>
        <v>0</v>
      </c>
      <c r="L595" s="140"/>
      <c r="M595" s="145"/>
      <c r="P595" s="146" t="n">
        <f aca="false">P596</f>
        <v>0</v>
      </c>
      <c r="R595" s="146" t="n">
        <f aca="false">R596</f>
        <v>0</v>
      </c>
      <c r="T595" s="147" t="n">
        <f aca="false">T596</f>
        <v>0</v>
      </c>
      <c r="AR595" s="141" t="s">
        <v>156</v>
      </c>
      <c r="AT595" s="148" t="s">
        <v>72</v>
      </c>
      <c r="AU595" s="148" t="s">
        <v>81</v>
      </c>
      <c r="AY595" s="141" t="s">
        <v>132</v>
      </c>
      <c r="BK595" s="149" t="n">
        <f aca="false">BK596</f>
        <v>0</v>
      </c>
    </row>
    <row r="596" s="22" customFormat="true" ht="16.5" hidden="false" customHeight="true" outlineLevel="0" collapsed="false">
      <c r="B596" s="152"/>
      <c r="C596" s="153" t="s">
        <v>976</v>
      </c>
      <c r="D596" s="153" t="s">
        <v>134</v>
      </c>
      <c r="E596" s="154" t="s">
        <v>977</v>
      </c>
      <c r="F596" s="155" t="s">
        <v>975</v>
      </c>
      <c r="G596" s="156" t="s">
        <v>826</v>
      </c>
      <c r="H596" s="157" t="n">
        <v>1</v>
      </c>
      <c r="I596" s="158"/>
      <c r="J596" s="159" t="n">
        <f aca="false">ROUND(I596*H596,2)</f>
        <v>0</v>
      </c>
      <c r="K596" s="155" t="s">
        <v>138</v>
      </c>
      <c r="L596" s="23"/>
      <c r="M596" s="209"/>
      <c r="N596" s="210" t="s">
        <v>38</v>
      </c>
      <c r="O596" s="211"/>
      <c r="P596" s="212" t="n">
        <f aca="false">O596*H596</f>
        <v>0</v>
      </c>
      <c r="Q596" s="212" t="n">
        <v>0</v>
      </c>
      <c r="R596" s="212" t="n">
        <f aca="false">Q596*H596</f>
        <v>0</v>
      </c>
      <c r="S596" s="212" t="n">
        <v>0</v>
      </c>
      <c r="T596" s="213" t="n">
        <f aca="false">S596*H596</f>
        <v>0</v>
      </c>
      <c r="AR596" s="164" t="s">
        <v>972</v>
      </c>
      <c r="AT596" s="164" t="s">
        <v>134</v>
      </c>
      <c r="AU596" s="164" t="s">
        <v>83</v>
      </c>
      <c r="AY596" s="3" t="s">
        <v>132</v>
      </c>
      <c r="BE596" s="165" t="n">
        <f aca="false">IF(N596="základní",J596,0)</f>
        <v>0</v>
      </c>
      <c r="BF596" s="165" t="n">
        <f aca="false">IF(N596="snížená",J596,0)</f>
        <v>0</v>
      </c>
      <c r="BG596" s="165" t="n">
        <f aca="false">IF(N596="zákl. přenesená",J596,0)</f>
        <v>0</v>
      </c>
      <c r="BH596" s="165" t="n">
        <f aca="false">IF(N596="sníž. přenesená",J596,0)</f>
        <v>0</v>
      </c>
      <c r="BI596" s="165" t="n">
        <f aca="false">IF(N596="nulová",J596,0)</f>
        <v>0</v>
      </c>
      <c r="BJ596" s="3" t="s">
        <v>81</v>
      </c>
      <c r="BK596" s="165" t="n">
        <f aca="false">ROUND(I596*H596,2)</f>
        <v>0</v>
      </c>
      <c r="BL596" s="3" t="s">
        <v>972</v>
      </c>
      <c r="BM596" s="164" t="s">
        <v>978</v>
      </c>
    </row>
    <row r="597" s="22" customFormat="true" ht="6.75" hidden="false" customHeight="true" outlineLevel="0" collapsed="false">
      <c r="B597" s="41"/>
      <c r="C597" s="42"/>
      <c r="D597" s="42"/>
      <c r="E597" s="42"/>
      <c r="F597" s="42"/>
      <c r="G597" s="42"/>
      <c r="H597" s="42"/>
      <c r="I597" s="42"/>
      <c r="J597" s="42"/>
      <c r="K597" s="42"/>
      <c r="L597" s="23"/>
    </row>
  </sheetData>
  <autoFilter ref="C139:K596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7:57:37Z</dcterms:created>
  <dc:creator>Stanislav Fajfr</dc:creator>
  <dc:description/>
  <dc:language>en-US</dc:language>
  <cp:lastModifiedBy>Milan Mlýnek</cp:lastModifiedBy>
  <dcterms:modified xsi:type="dcterms:W3CDTF">2024-05-31T12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