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001 - Stavební část" sheetId="2" state="visible" r:id="rId3"/>
    <sheet name="002 - Zdravotechnika" sheetId="3" state="visible" r:id="rId4"/>
    <sheet name="003 - Vytápění" sheetId="4" state="visible" r:id="rId5"/>
    <sheet name="004.1 - Elektroinstalace ..." sheetId="5" state="visible" r:id="rId6"/>
    <sheet name="004.2 - Přeložka nn vedení" sheetId="6" state="visible" r:id="rId7"/>
    <sheet name="004.3 - Elektroinstalace ..." sheetId="7" state="visible" r:id="rId8"/>
    <sheet name="004.4 - Elektroinstalace ..." sheetId="8" state="visible" r:id="rId9"/>
    <sheet name="005 - Vedlejší rozpočtové..." sheetId="9" state="visible" r:id="rId10"/>
  </sheets>
  <definedNames>
    <definedName function="false" hidden="false" localSheetId="1" name="_xlnm.Print_Area" vbProcedure="false">'001 - Stavební část'!$C$4:$J$39,'001 - Stavební část'!$C$50:$J$76,'001 - Stavební část'!$C$82:$J$125,'001 - Stavební část'!$C$131:$J$904</definedName>
    <definedName function="false" hidden="false" localSheetId="1" name="_xlnm.Print_Titles" vbProcedure="false">'001 - Stavební část'!$143:$143</definedName>
    <definedName function="false" hidden="true" localSheetId="1" name="_xlnm._FilterDatabase" vbProcedure="false">'001 - Stavební část'!$C$143:$K$904</definedName>
    <definedName function="false" hidden="false" localSheetId="2" name="_xlnm.Print_Area" vbProcedure="false">'002 - Zdravotechnika'!$C$4:$J$39,'002 - Zdravotechnika'!$C$50:$J$76,'002 - Zdravotechnika'!$C$82:$J$108,'002 - Zdravotechnika'!$C$114:$J$242</definedName>
    <definedName function="false" hidden="false" localSheetId="2" name="_xlnm.Print_Titles" vbProcedure="false">'002 - Zdravotechnika'!$126:$126</definedName>
    <definedName function="false" hidden="true" localSheetId="2" name="_xlnm._FilterDatabase" vbProcedure="false">'002 - Zdravotechnika'!$C$126:$K$242</definedName>
    <definedName function="false" hidden="false" localSheetId="3" name="_xlnm.Print_Area" vbProcedure="false">'003 - Vytápění'!$C$4:$J$39,'003 - Vytápění'!$C$50:$J$76,'003 - Vytápění'!$C$82:$J$104,'003 - Vytápění'!$C$110:$J$173</definedName>
    <definedName function="false" hidden="false" localSheetId="3" name="_xlnm.Print_Titles" vbProcedure="false">'003 - Vytápění'!$122:$122</definedName>
    <definedName function="false" hidden="true" localSheetId="3" name="_xlnm._FilterDatabase" vbProcedure="false">'003 - Vytápění'!$C$122:$K$173</definedName>
    <definedName function="false" hidden="false" localSheetId="4" name="_xlnm.Print_Area" vbProcedure="false">'004.1 - Elektroinstalace ...'!$C$4:$J$39,'004.1 - Elektroinstalace ...'!$C$50:$J$76,'004.1 - Elektroinstalace ...'!$C$82:$J$101,'004.1 - Elektroinstalace ...'!$C$107:$J$232</definedName>
    <definedName function="false" hidden="false" localSheetId="4" name="_xlnm.Print_Titles" vbProcedure="false">'004.1 - Elektroinstalace ...'!$119:$119</definedName>
    <definedName function="false" hidden="true" localSheetId="4" name="_xlnm._FilterDatabase" vbProcedure="false">'004.1 - Elektroinstalace ...'!$C$119:$K$232</definedName>
    <definedName function="false" hidden="false" localSheetId="5" name="_xlnm.Print_Area" vbProcedure="false">'004.2 - Přeložka nn vedení'!$C$4:$J$39,'004.2 - Přeložka nn vedení'!$C$50:$J$76,'004.2 - Přeložka nn vedení'!$C$82:$J$99,'004.2 - Přeložka nn vedení'!$C$105:$J$121</definedName>
    <definedName function="false" hidden="false" localSheetId="5" name="_xlnm.Print_Titles" vbProcedure="false">'004.2 - Přeložka nn vedení'!$117:$117</definedName>
    <definedName function="false" hidden="true" localSheetId="5" name="_xlnm._FilterDatabase" vbProcedure="false">'004.2 - Přeložka nn vedení'!$C$117:$K$121</definedName>
    <definedName function="false" hidden="false" localSheetId="6" name="_xlnm.Print_Area" vbProcedure="false">'004.3 - Elektroinstalace ...'!$C$4:$J$39,'004.3 - Elektroinstalace ...'!$C$50:$J$76,'004.3 - Elektroinstalace ...'!$C$82:$J$101,'004.3 - Elektroinstalace ...'!$C$107:$J$242</definedName>
    <definedName function="false" hidden="false" localSheetId="6" name="_xlnm.Print_Titles" vbProcedure="false">'004.3 - Elektroinstalace ...'!$119:$119</definedName>
    <definedName function="false" hidden="true" localSheetId="6" name="_xlnm._FilterDatabase" vbProcedure="false">'004.3 - Elektroinstalace ...'!$C$119:$K$242</definedName>
    <definedName function="false" hidden="false" localSheetId="7" name="_xlnm.Print_Area" vbProcedure="false">'004.4 - Elektroinstalace ...'!$C$4:$J$39,'004.4 - Elektroinstalace ...'!$C$50:$J$76,'004.4 - Elektroinstalace ...'!$C$82:$J$101,'004.4 - Elektroinstalace ...'!$C$107:$J$233</definedName>
    <definedName function="false" hidden="false" localSheetId="7" name="_xlnm.Print_Titles" vbProcedure="false">'004.4 - Elektroinstalace ...'!$119:$119</definedName>
    <definedName function="false" hidden="true" localSheetId="7" name="_xlnm._FilterDatabase" vbProcedure="false">'004.4 - Elektroinstalace ...'!$C$119:$K$233</definedName>
    <definedName function="false" hidden="false" localSheetId="8" name="_xlnm.Print_Area" vbProcedure="false">'005 - Vedlejší rozpočtové...'!$C$4:$J$39,'005 - Vedlejší rozpočtové...'!$C$50:$J$76,'005 - Vedlejší rozpočtové...'!$C$82:$J$102,'005 - Vedlejší rozpočtové...'!$C$108:$J$132</definedName>
    <definedName function="false" hidden="false" localSheetId="8" name="_xlnm.Print_Titles" vbProcedure="false">'005 - Vedlejší rozpočtové...'!$120:$120</definedName>
    <definedName function="false" hidden="true" localSheetId="8" name="_xlnm._FilterDatabase" vbProcedure="false">'005 - Vedlejší rozpočtové...'!$C$120:$K$132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21" uniqueCount="2616">
  <si>
    <t xml:space="preserve">Export Komplet</t>
  </si>
  <si>
    <t xml:space="preserve">2.0</t>
  </si>
  <si>
    <t xml:space="preserve">False</t>
  </si>
  <si>
    <t xml:space="preserve">{5170b9fc-65b2-4bba-88a3-d0d0ff080e9e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Husova I.-II. stupeň a spojovací chodba, Chod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3. 2024</t>
  </si>
  <si>
    <t xml:space="preserve">Zadavatel:</t>
  </si>
  <si>
    <t xml:space="preserve">IČ:</t>
  </si>
  <si>
    <t xml:space="preserve">Město Chod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.Dindák, Staré Sedlo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vební část</t>
  </si>
  <si>
    <t xml:space="preserve">STA</t>
  </si>
  <si>
    <t xml:space="preserve">1</t>
  </si>
  <si>
    <t xml:space="preserve">{b265dcc0-164b-4656-8e20-77fcf8814326}</t>
  </si>
  <si>
    <t xml:space="preserve">2</t>
  </si>
  <si>
    <t xml:space="preserve">002</t>
  </si>
  <si>
    <t xml:space="preserve">Zdravotechnika</t>
  </si>
  <si>
    <t xml:space="preserve">{e7f8de39-5f51-4682-a6df-dbead69ae5fb}</t>
  </si>
  <si>
    <t xml:space="preserve">003</t>
  </si>
  <si>
    <t xml:space="preserve">Vytápění</t>
  </si>
  <si>
    <t xml:space="preserve">{a9f55102-3b31-4110-82f7-f798910fdf58}</t>
  </si>
  <si>
    <t xml:space="preserve">004.1</t>
  </si>
  <si>
    <t xml:space="preserve">Elektroinstalace -1.pp</t>
  </si>
  <si>
    <t xml:space="preserve">{45b601d9-5014-47db-894c-b97f1cf9bcb0}</t>
  </si>
  <si>
    <t xml:space="preserve">004.2</t>
  </si>
  <si>
    <t xml:space="preserve">Přeložka nn vedení</t>
  </si>
  <si>
    <t xml:space="preserve">{0e48b578-83b0-41e0-9594-eddf85637786}</t>
  </si>
  <si>
    <t xml:space="preserve">004.3</t>
  </si>
  <si>
    <t xml:space="preserve">Elektroinstalace -1.np a 2.np</t>
  </si>
  <si>
    <t xml:space="preserve">{d0f35a46-74f9-4763-a0cc-9ab50a6ee9e7}</t>
  </si>
  <si>
    <t xml:space="preserve">004.4</t>
  </si>
  <si>
    <t xml:space="preserve">Elektroinstalace -3.np</t>
  </si>
  <si>
    <t xml:space="preserve">{3432fabc-ea94-4433-85cf-ccde0a9061ba}</t>
  </si>
  <si>
    <t xml:space="preserve">005</t>
  </si>
  <si>
    <t xml:space="preserve">Vedlejší rozpočtové náklady</t>
  </si>
  <si>
    <t xml:space="preserve">{2a37f494-c9d8-42be-ac66-c04f1aed0e51}</t>
  </si>
  <si>
    <t xml:space="preserve">KRYCÍ LIST SOUPISU PRACÍ</t>
  </si>
  <si>
    <t xml:space="preserve">Objekt:</t>
  </si>
  <si>
    <t xml:space="preserve">0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1087082726</t>
  </si>
  <si>
    <t xml:space="preserve">VV</t>
  </si>
  <si>
    <t xml:space="preserve">10 "pro patky spoj.chodby</t>
  </si>
  <si>
    <t xml:space="preserve">113107122</t>
  </si>
  <si>
    <t xml:space="preserve">Odstranění podkladu z kameniva drceného tl přes 100 do 200 mm ručně</t>
  </si>
  <si>
    <t xml:space="preserve">-1497129225</t>
  </si>
  <si>
    <t xml:space="preserve">10 "pro patky spoj.krčku</t>
  </si>
  <si>
    <t xml:space="preserve">3</t>
  </si>
  <si>
    <t xml:space="preserve">113204111</t>
  </si>
  <si>
    <t xml:space="preserve">Vytrhání obrub záhonových</t>
  </si>
  <si>
    <t xml:space="preserve">m</t>
  </si>
  <si>
    <t xml:space="preserve">2061754332</t>
  </si>
  <si>
    <t xml:space="preserve">2 "napojení nového chodníku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578957754</t>
  </si>
  <si>
    <t xml:space="preserve">10*14 "pro výtahovou šachtu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635003396</t>
  </si>
  <si>
    <t xml:space="preserve">6</t>
  </si>
  <si>
    <t xml:space="preserve">121151103</t>
  </si>
  <si>
    <t xml:space="preserve">Sejmutí ornice plochy do 100 m2 tl vrstvy do 200 mm strojně</t>
  </si>
  <si>
    <t xml:space="preserve">1373777028</t>
  </si>
  <si>
    <t xml:space="preserve">7</t>
  </si>
  <si>
    <t xml:space="preserve">131251100</t>
  </si>
  <si>
    <t xml:space="preserve">Hloubení jam nezapažených v hornině třídy těžitelnosti I skupiny 3 objem do 20 m3 strojně</t>
  </si>
  <si>
    <t xml:space="preserve">m3</t>
  </si>
  <si>
    <t xml:space="preserve">746695327</t>
  </si>
  <si>
    <t xml:space="preserve">2,3*1,25*1,1*2 "patky spojovací chodba  </t>
  </si>
  <si>
    <t xml:space="preserve">8</t>
  </si>
  <si>
    <t xml:space="preserve">131251102</t>
  </si>
  <si>
    <t xml:space="preserve">Hloubení jam nezapažených v hornině třídy těžitelnosti I skupiny 3 objem do 50 m3 strojně</t>
  </si>
  <si>
    <t xml:space="preserve">-1275741936</t>
  </si>
  <si>
    <t xml:space="preserve">(11+19,6)/2*5,25 "výtahová šachta</t>
  </si>
  <si>
    <t xml:space="preserve">9</t>
  </si>
  <si>
    <t xml:space="preserve">132211401</t>
  </si>
  <si>
    <t xml:space="preserve">Hloubená vykopávka pod základy v hornině třídy těžitelnosti I skupiny 3 ručně</t>
  </si>
  <si>
    <t xml:space="preserve">-479805724</t>
  </si>
  <si>
    <t xml:space="preserve">2,1*1,6*1,25+2,6*1,25*0,4+4,25*0,9*1,25 "u nového výtahu</t>
  </si>
  <si>
    <t xml:space="preserve">10</t>
  </si>
  <si>
    <t xml:space="preserve">139001101</t>
  </si>
  <si>
    <t xml:space="preserve">Příplatek za ztížení vykopávky v blízkosti podzemního vedení</t>
  </si>
  <si>
    <t xml:space="preserve">-1280104441</t>
  </si>
  <si>
    <t xml:space="preserve">(11+19,6)/2*5,25/2 "výtahová šachta (50% výměry)</t>
  </si>
  <si>
    <t xml:space="preserve">11</t>
  </si>
  <si>
    <t xml:space="preserve">161151103</t>
  </si>
  <si>
    <t xml:space="preserve">Svislé přemístění výkopku z horniny třídy těžitelnosti I skupiny 1 až 3 hl výkopu přes 4 do 8 m</t>
  </si>
  <si>
    <t xml:space="preserve">1017433730</t>
  </si>
  <si>
    <t xml:space="preserve">162251102</t>
  </si>
  <si>
    <t xml:space="preserve">Vodorovné přemístění přes 20 do 50 m výkopku/sypaniny z horniny třídy těžitelnosti I skupiny 1 až 3</t>
  </si>
  <si>
    <t xml:space="preserve">1073859528</t>
  </si>
  <si>
    <t xml:space="preserve">25*0,2 "ornice z deponie</t>
  </si>
  <si>
    <t xml:space="preserve">13</t>
  </si>
  <si>
    <t xml:space="preserve">162751117</t>
  </si>
  <si>
    <t xml:space="preserve">Vodorovné přemístění přes 9 000 do 10000 m výkopku/sypaniny z horniny třídy těžitelnosti I skupiny 1 až 3</t>
  </si>
  <si>
    <t xml:space="preserve">-1453200518</t>
  </si>
  <si>
    <t xml:space="preserve">1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145272585</t>
  </si>
  <si>
    <t xml:space="preserve">51,671*15 "celkem 25km</t>
  </si>
  <si>
    <t xml:space="preserve">15</t>
  </si>
  <si>
    <t xml:space="preserve">167151101</t>
  </si>
  <si>
    <t xml:space="preserve">Nakládání výkopku z hornin třídy těžitelnosti I skupiny 1 až 3 do 100 m3</t>
  </si>
  <si>
    <t xml:space="preserve">1919557443</t>
  </si>
  <si>
    <t xml:space="preserve">6,325+80,325+10,281-45,26 "zemina na skládku</t>
  </si>
  <si>
    <t xml:space="preserve">Součet</t>
  </si>
  <si>
    <t xml:space="preserve">16</t>
  </si>
  <si>
    <t xml:space="preserve">171251201</t>
  </si>
  <si>
    <t xml:space="preserve">Uložení sypaniny na skládky nebo meziskládky</t>
  </si>
  <si>
    <t xml:space="preserve">-1592334857</t>
  </si>
  <si>
    <t xml:space="preserve">1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780553216</t>
  </si>
  <si>
    <t xml:space="preserve">51,671*1,8</t>
  </si>
  <si>
    <t xml:space="preserve">18</t>
  </si>
  <si>
    <t xml:space="preserve">174151101</t>
  </si>
  <si>
    <t xml:space="preserve">Zásyp jam, šachet rýh nebo kolem objektů sypaninou se zhutněním</t>
  </si>
  <si>
    <t xml:space="preserve">530292461</t>
  </si>
  <si>
    <t xml:space="preserve">6,325-0,38-3,04-0,57 "patky spoj.chodba</t>
  </si>
  <si>
    <t xml:space="preserve">80,325-37,4 "výtahová šachta</t>
  </si>
  <si>
    <t xml:space="preserve">19</t>
  </si>
  <si>
    <t xml:space="preserve">181351003</t>
  </si>
  <si>
    <t xml:space="preserve">Rozprostření ornice tl vrstvy do 200 mm pl do 100 m2 v rovině nebo ve svahu do 1:5 strojně</t>
  </si>
  <si>
    <t xml:space="preserve">-757263911</t>
  </si>
  <si>
    <t xml:space="preserve">20</t>
  </si>
  <si>
    <t xml:space="preserve">181411131</t>
  </si>
  <si>
    <t xml:space="preserve">Založení parkového trávníku výsevem pl do 1000 m2 v rovině a ve svahu do 1:5</t>
  </si>
  <si>
    <t xml:space="preserve">-639665708</t>
  </si>
  <si>
    <t xml:space="preserve">M</t>
  </si>
  <si>
    <t xml:space="preserve">00572410</t>
  </si>
  <si>
    <t xml:space="preserve">osivo směs travní parková</t>
  </si>
  <si>
    <t xml:space="preserve">kg</t>
  </si>
  <si>
    <t xml:space="preserve">423481345</t>
  </si>
  <si>
    <t xml:space="preserve">25*0,02 'Přepočtené koeficientem množství</t>
  </si>
  <si>
    <t xml:space="preserve">22</t>
  </si>
  <si>
    <t xml:space="preserve">181951111</t>
  </si>
  <si>
    <t xml:space="preserve">Úprava pláně v hornině třídy těžitelnosti I skupiny 1 až 3 bez zhutnění strojně</t>
  </si>
  <si>
    <t xml:space="preserve">-933370712</t>
  </si>
  <si>
    <t xml:space="preserve">25 "ornice</t>
  </si>
  <si>
    <t xml:space="preserve">23</t>
  </si>
  <si>
    <t xml:space="preserve">181951112</t>
  </si>
  <si>
    <t xml:space="preserve">Úprava pláně v hornině třídy těžitelnosti I skupiny 1 až 3 se zhutněním strojně</t>
  </si>
  <si>
    <t xml:space="preserve">392452062</t>
  </si>
  <si>
    <t xml:space="preserve">10 "doplnění stáv.chodníku</t>
  </si>
  <si>
    <t xml:space="preserve">7,5*2 "nový chodník</t>
  </si>
  <si>
    <t xml:space="preserve">11 "výtah</t>
  </si>
  <si>
    <t xml:space="preserve">Zakládání</t>
  </si>
  <si>
    <t xml:space="preserve">24</t>
  </si>
  <si>
    <t xml:space="preserve">20050001R</t>
  </si>
  <si>
    <t xml:space="preserve">Mikropiloty -vrt pr.156mm, vystrojení trubka pr.89/10mm -komplet dle statiky</t>
  </si>
  <si>
    <t xml:space="preserve">-178152946</t>
  </si>
  <si>
    <t xml:space="preserve">8,6*4+8,4*4 "patky spojovací chodba</t>
  </si>
  <si>
    <t xml:space="preserve">9,45*12 "výtahová šachta</t>
  </si>
  <si>
    <t xml:space="preserve">25</t>
  </si>
  <si>
    <t xml:space="preserve">21250001R</t>
  </si>
  <si>
    <t xml:space="preserve">Doplnění drenáže pr.125mm a drenážní šachty DN 400 u nového výtahu</t>
  </si>
  <si>
    <t xml:space="preserve">Kč</t>
  </si>
  <si>
    <t xml:space="preserve">-2084385427</t>
  </si>
  <si>
    <t xml:space="preserve">26</t>
  </si>
  <si>
    <t xml:space="preserve">271572211</t>
  </si>
  <si>
    <t xml:space="preserve">Podsyp pod základové konstrukce se zhutněním z netříděného štěrkopísku</t>
  </si>
  <si>
    <t xml:space="preserve">277683905</t>
  </si>
  <si>
    <t xml:space="preserve">1,3*0,5*2*0,15+1,25*0,5*4*0,15 "pod patky spojovací chodby</t>
  </si>
  <si>
    <t xml:space="preserve">8,6*0,3*0,15 "pod zídku u vstupu do výtahu</t>
  </si>
  <si>
    <t xml:space="preserve">11*0,15 "výtah</t>
  </si>
  <si>
    <t xml:space="preserve">27</t>
  </si>
  <si>
    <t xml:space="preserve">273313711</t>
  </si>
  <si>
    <t xml:space="preserve">Základové desky z betonu tř. C 20/25</t>
  </si>
  <si>
    <t xml:space="preserve">112428676</t>
  </si>
  <si>
    <t xml:space="preserve">1,3*0,5*2*0,1+1,25*0,5*4*0,1 "podkladní beton pod patky spojovací chodby</t>
  </si>
  <si>
    <t xml:space="preserve">8,5*0,1 "výtah</t>
  </si>
  <si>
    <t xml:space="preserve">28</t>
  </si>
  <si>
    <t xml:space="preserve">273321611</t>
  </si>
  <si>
    <t xml:space="preserve">Základové desky ze ŽB bez zvýšených nároků na prostředí tř. C 30/37</t>
  </si>
  <si>
    <t xml:space="preserve">659272156</t>
  </si>
  <si>
    <t xml:space="preserve">2,5*2,85*0,4 "výtah (ZD1)</t>
  </si>
  <si>
    <t xml:space="preserve">1,6*1,95*0,2 "výtah</t>
  </si>
  <si>
    <t xml:space="preserve">29</t>
  </si>
  <si>
    <t xml:space="preserve">273351121</t>
  </si>
  <si>
    <t xml:space="preserve">Zřízení bednění základových desek</t>
  </si>
  <si>
    <t xml:space="preserve">-856837909</t>
  </si>
  <si>
    <t xml:space="preserve">(2,5+2,85)*2*0,4 "výtah</t>
  </si>
  <si>
    <t xml:space="preserve">30</t>
  </si>
  <si>
    <t xml:space="preserve">273351122</t>
  </si>
  <si>
    <t xml:space="preserve">Odstranění bednění základových desek</t>
  </si>
  <si>
    <t xml:space="preserve">1143340628</t>
  </si>
  <si>
    <t xml:space="preserve">31</t>
  </si>
  <si>
    <t xml:space="preserve">273361821</t>
  </si>
  <si>
    <t xml:space="preserve">Výztuž základových desek betonářskou ocelí 10 505 (R)</t>
  </si>
  <si>
    <t xml:space="preserve">666480698</t>
  </si>
  <si>
    <t xml:space="preserve">0,79 "výtah -statika</t>
  </si>
  <si>
    <t xml:space="preserve">32</t>
  </si>
  <si>
    <t xml:space="preserve">275321611</t>
  </si>
  <si>
    <t xml:space="preserve">Základové patky ze ŽB bez zvýšených nároků na prostředí tř. C 30/37</t>
  </si>
  <si>
    <t xml:space="preserve">-121263150</t>
  </si>
  <si>
    <t xml:space="preserve">1,3*0,5*0,8*2+1,25*0,5*0,8*4 "ZP1 statika (spoj.chodba)</t>
  </si>
  <si>
    <t xml:space="preserve">33</t>
  </si>
  <si>
    <t xml:space="preserve">275351121</t>
  </si>
  <si>
    <t xml:space="preserve">Zřízení bednění základových patek</t>
  </si>
  <si>
    <t xml:space="preserve">1219841210</t>
  </si>
  <si>
    <t xml:space="preserve">(2,3+1,25+0,75)*2*2*0,8 "patky -spoj.chodba</t>
  </si>
  <si>
    <t xml:space="preserve">34</t>
  </si>
  <si>
    <t xml:space="preserve">275351122</t>
  </si>
  <si>
    <t xml:space="preserve">Odstranění bednění základových patek</t>
  </si>
  <si>
    <t xml:space="preserve">2076866573</t>
  </si>
  <si>
    <t xml:space="preserve">35</t>
  </si>
  <si>
    <t xml:space="preserve">275361821</t>
  </si>
  <si>
    <t xml:space="preserve">Výztuž základových patek betonářskou ocelí 10 505 (R)</t>
  </si>
  <si>
    <t xml:space="preserve">184608033</t>
  </si>
  <si>
    <t xml:space="preserve">0,555 "patky -spojovací chodba</t>
  </si>
  <si>
    <t xml:space="preserve">36</t>
  </si>
  <si>
    <t xml:space="preserve">279113151</t>
  </si>
  <si>
    <t xml:space="preserve">Základová zeď tl přes 100 do 150 mm z tvárnic ztraceného bednění včetně výplně z betonu tř. C 25/30</t>
  </si>
  <si>
    <t xml:space="preserve">1597709968</t>
  </si>
  <si>
    <t xml:space="preserve">2,55*4,6 "výtah.šachta pod terénem</t>
  </si>
  <si>
    <t xml:space="preserve">37</t>
  </si>
  <si>
    <t xml:space="preserve">279113154</t>
  </si>
  <si>
    <t xml:space="preserve">Základová zeď tl přes 250 do 300 mm z tvárnic ztraceného bednění včetně výplně z betonu tř. C 25/30</t>
  </si>
  <si>
    <t xml:space="preserve">798511595</t>
  </si>
  <si>
    <t xml:space="preserve">(2,55+1,6+2,55+1,6+0,5)*16,05-1,2*2,3*5 "výtahová šachta</t>
  </si>
  <si>
    <t xml:space="preserve">38</t>
  </si>
  <si>
    <t xml:space="preserve">279311116</t>
  </si>
  <si>
    <t xml:space="preserve">Postupné podbetonování základového zdiva prostým betonem bez zvláštních nároků na prostředí tř. C 25/30</t>
  </si>
  <si>
    <t xml:space="preserve">1559704570</t>
  </si>
  <si>
    <t xml:space="preserve">39</t>
  </si>
  <si>
    <t xml:space="preserve">279361821</t>
  </si>
  <si>
    <t xml:space="preserve">Výztuž základových zdí nosných betonářskou ocelí 10 505</t>
  </si>
  <si>
    <t xml:space="preserve">604674413</t>
  </si>
  <si>
    <t xml:space="preserve">5,595 "výztuž výtah.šachty vč.věnců (viz statika)</t>
  </si>
  <si>
    <t xml:space="preserve">Svislé a kompletní konstrukce</t>
  </si>
  <si>
    <t xml:space="preserve">40</t>
  </si>
  <si>
    <t xml:space="preserve">311235141</t>
  </si>
  <si>
    <t xml:space="preserve">Zdivo jednovrstvé z cihel broušených přes P10 do P15 na tenkovrstvou maltu tl 240 mm</t>
  </si>
  <si>
    <t xml:space="preserve">-169640373</t>
  </si>
  <si>
    <t xml:space="preserve">1,5*3,05 "2.np spolkový dům</t>
  </si>
  <si>
    <t xml:space="preserve">(1,2+1,5)*2,4 "2.np u spoj.krčku</t>
  </si>
  <si>
    <t xml:space="preserve">41</t>
  </si>
  <si>
    <t xml:space="preserve">311235161</t>
  </si>
  <si>
    <t xml:space="preserve">Zdivo jednovrstvé z cihel broušených přes P10 do P15 na tenkovrstvou maltu tl 300 mm</t>
  </si>
  <si>
    <t xml:space="preserve">-1527072234</t>
  </si>
  <si>
    <t xml:space="preserve">8,6*0,65 "atika -výtah.šachta</t>
  </si>
  <si>
    <t xml:space="preserve">42</t>
  </si>
  <si>
    <t xml:space="preserve">311235191</t>
  </si>
  <si>
    <t xml:space="preserve">Zdivo jednovrstvé z cihel broušených přes P10 do P15 na tenkovrstvou maltu tl 380 mm</t>
  </si>
  <si>
    <t xml:space="preserve">1742255175</t>
  </si>
  <si>
    <t xml:space="preserve">2,6*3,3-1,2*2,2 "u výtahu 1.np</t>
  </si>
  <si>
    <t xml:space="preserve">5,94 "2.np</t>
  </si>
  <si>
    <t xml:space="preserve">5,94 "3.np</t>
  </si>
  <si>
    <t xml:space="preserve">43</t>
  </si>
  <si>
    <t xml:space="preserve">31500001R</t>
  </si>
  <si>
    <t xml:space="preserve">Dod+mtz ocel.kce spojovací chodby vč.povrchové úpravy, zednické přípomoci -komplet dle statiky</t>
  </si>
  <si>
    <t xml:space="preserve">1132102261</t>
  </si>
  <si>
    <t xml:space="preserve">6203,74 "statika</t>
  </si>
  <si>
    <t xml:space="preserve">6203,74*1,1 'Přepočtené koeficientem množství</t>
  </si>
  <si>
    <t xml:space="preserve">44</t>
  </si>
  <si>
    <t xml:space="preserve">31500002R</t>
  </si>
  <si>
    <t xml:space="preserve">Dod+mtz HDA-T 30 M16x190/40 -komplet dle statiky</t>
  </si>
  <si>
    <t xml:space="preserve">kus</t>
  </si>
  <si>
    <t xml:space="preserve">1567976778</t>
  </si>
  <si>
    <t xml:space="preserve">16 "statika</t>
  </si>
  <si>
    <t xml:space="preserve">45</t>
  </si>
  <si>
    <t xml:space="preserve">317168013</t>
  </si>
  <si>
    <t xml:space="preserve">Překlad keramický plochý š 115 mm dl 1500 mm</t>
  </si>
  <si>
    <t xml:space="preserve">-370093144</t>
  </si>
  <si>
    <t xml:space="preserve">2 "1.np</t>
  </si>
  <si>
    <t xml:space="preserve">2 "2.np</t>
  </si>
  <si>
    <t xml:space="preserve">2 "3.np</t>
  </si>
  <si>
    <t xml:space="preserve">46</t>
  </si>
  <si>
    <t xml:space="preserve">317168022</t>
  </si>
  <si>
    <t xml:space="preserve">Překlad keramický plochý š 145 mm dl 1250 mm</t>
  </si>
  <si>
    <t xml:space="preserve">1729154069</t>
  </si>
  <si>
    <t xml:space="preserve">1 "1.pp</t>
  </si>
  <si>
    <t xml:space="preserve">47</t>
  </si>
  <si>
    <t xml:space="preserve">317168023</t>
  </si>
  <si>
    <t xml:space="preserve">Překlad keramický plochý š 145 mm dl 1500 mm</t>
  </si>
  <si>
    <t xml:space="preserve">108832062</t>
  </si>
  <si>
    <t xml:space="preserve">5 "1pp</t>
  </si>
  <si>
    <t xml:space="preserve">1 "1.np</t>
  </si>
  <si>
    <t xml:space="preserve">1 "2.np</t>
  </si>
  <si>
    <t xml:space="preserve">1 "3.np</t>
  </si>
  <si>
    <t xml:space="preserve">48</t>
  </si>
  <si>
    <t xml:space="preserve">340231115</t>
  </si>
  <si>
    <t xml:space="preserve">Zazdívka otvorů v příčkách nebo stěnách pl přes 1 do 4 m2 cihlami děrovanými broušenými na tenkovrstvou maltu tl. příčky 115 mm</t>
  </si>
  <si>
    <t xml:space="preserve">436619978</t>
  </si>
  <si>
    <t xml:space="preserve">0,6*2 "1.pp</t>
  </si>
  <si>
    <t xml:space="preserve">0,9*2*1 "3.np</t>
  </si>
  <si>
    <t xml:space="preserve">49</t>
  </si>
  <si>
    <t xml:space="preserve">342244221</t>
  </si>
  <si>
    <t xml:space="preserve">Příčka z cihel broušených na tenkovrstvou maltu tloušťky 140 mm</t>
  </si>
  <si>
    <t xml:space="preserve">-141252788</t>
  </si>
  <si>
    <t xml:space="preserve">(2,7+3,5+3,2)*3-0,9*2*1-1,1*2,1*2 "1.pp</t>
  </si>
  <si>
    <t xml:space="preserve">50</t>
  </si>
  <si>
    <t xml:space="preserve">342291131</t>
  </si>
  <si>
    <t xml:space="preserve">Ukotvení příček k betonovým konstrukcím plochými kotvami</t>
  </si>
  <si>
    <t xml:space="preserve">462196477</t>
  </si>
  <si>
    <t xml:space="preserve">3*6 "1.pp</t>
  </si>
  <si>
    <t xml:space="preserve">51</t>
  </si>
  <si>
    <t xml:space="preserve">348272213</t>
  </si>
  <si>
    <t xml:space="preserve">Plotová zeď tl 195 mm z betonových tvarovek oboustranně štípaných přírodních na MC vč spárování</t>
  </si>
  <si>
    <t xml:space="preserve">1285862719</t>
  </si>
  <si>
    <t xml:space="preserve">8,6*0,6 "u výtahu</t>
  </si>
  <si>
    <t xml:space="preserve">52</t>
  </si>
  <si>
    <t xml:space="preserve">348272293</t>
  </si>
  <si>
    <t xml:space="preserve">Příplatek k plotové zdi tl 195 mm z betonových tvarovek za vylití ztužujícího sloupku betonem C16/20</t>
  </si>
  <si>
    <t xml:space="preserve">483569163</t>
  </si>
  <si>
    <t xml:space="preserve">53</t>
  </si>
  <si>
    <t xml:space="preserve">348272513</t>
  </si>
  <si>
    <t xml:space="preserve">Plotová stříška pro zeď tl 195 mm z tvarovek hladkých nebo štípaných přírodních</t>
  </si>
  <si>
    <t xml:space="preserve">277161329</t>
  </si>
  <si>
    <t xml:space="preserve">Vodorovné konstrukce</t>
  </si>
  <si>
    <t xml:space="preserve">54</t>
  </si>
  <si>
    <t xml:space="preserve">411121232</t>
  </si>
  <si>
    <t xml:space="preserve">Montáž prefabrikovaných ŽB stropů ze stropních desek dl přes 900 do 1800 mm</t>
  </si>
  <si>
    <t xml:space="preserve">1860549329</t>
  </si>
  <si>
    <t xml:space="preserve">6 "výtahová šachta</t>
  </si>
  <si>
    <t xml:space="preserve">55</t>
  </si>
  <si>
    <t xml:space="preserve">59341734</t>
  </si>
  <si>
    <t xml:space="preserve">deska stropní vylehčená PZD 1790x290x90mm, 3kN/m2</t>
  </si>
  <si>
    <t xml:space="preserve">293296062</t>
  </si>
  <si>
    <t xml:space="preserve">56</t>
  </si>
  <si>
    <t xml:space="preserve">411321414</t>
  </si>
  <si>
    <t xml:space="preserve">Stropy deskové ze ŽB tř. C 25/30</t>
  </si>
  <si>
    <t xml:space="preserve">2134343599</t>
  </si>
  <si>
    <t xml:space="preserve">1,8*0,25*0,09 "výtah.šachta</t>
  </si>
  <si>
    <t xml:space="preserve">9,75*1,6*0,06  "podlaha spojovací chodby </t>
  </si>
  <si>
    <t xml:space="preserve">57</t>
  </si>
  <si>
    <t xml:space="preserve">411351011</t>
  </si>
  <si>
    <t xml:space="preserve">Zřízení bednění stropů deskových tl přes 5 do 25 cm bez podpěrné kce</t>
  </si>
  <si>
    <t xml:space="preserve">-1622468132</t>
  </si>
  <si>
    <t xml:space="preserve">1,8*0,25 "výtah.šachta</t>
  </si>
  <si>
    <t xml:space="preserve">58</t>
  </si>
  <si>
    <t xml:space="preserve">411351012</t>
  </si>
  <si>
    <t xml:space="preserve">Odstranění bednění stropů deskových tl přes 5 do 25 cm bez podpěrné kce</t>
  </si>
  <si>
    <t xml:space="preserve">-1253813613</t>
  </si>
  <si>
    <t xml:space="preserve">59</t>
  </si>
  <si>
    <t xml:space="preserve">41135424R</t>
  </si>
  <si>
    <t xml:space="preserve">Bednění stropů ztracené z hraněných trapézových vln v 50 mm plech pozinkovaný tl 1,0 mm</t>
  </si>
  <si>
    <t xml:space="preserve">1098000811</t>
  </si>
  <si>
    <t xml:space="preserve">9,75*1,6  "podlaha spojovací chodby </t>
  </si>
  <si>
    <t xml:space="preserve">60</t>
  </si>
  <si>
    <t xml:space="preserve">411354331</t>
  </si>
  <si>
    <t xml:space="preserve">Zřízení podpěrné konstrukce stropů výšky přes 4 do 6 m tl přes 5 do 15 cm</t>
  </si>
  <si>
    <t xml:space="preserve">2002501177</t>
  </si>
  <si>
    <t xml:space="preserve">61</t>
  </si>
  <si>
    <t xml:space="preserve">411354332</t>
  </si>
  <si>
    <t xml:space="preserve">Odstranění podpěrné konstrukce stropů výšky přes 4 do 6 m tl přes 5 do 15 cm</t>
  </si>
  <si>
    <t xml:space="preserve">838530808</t>
  </si>
  <si>
    <t xml:space="preserve">62</t>
  </si>
  <si>
    <t xml:space="preserve">411362021</t>
  </si>
  <si>
    <t xml:space="preserve">Výztuž stropů svařovanými sítěmi Kari</t>
  </si>
  <si>
    <t xml:space="preserve">1776078153</t>
  </si>
  <si>
    <t xml:space="preserve">9,75*1,6*0,005*1,08  "podlaha spojovací chodby </t>
  </si>
  <si>
    <t xml:space="preserve">63</t>
  </si>
  <si>
    <t xml:space="preserve">417321616</t>
  </si>
  <si>
    <t xml:space="preserve">Ztužující pásy a věnce ze ŽB tř. C 30/37</t>
  </si>
  <si>
    <t xml:space="preserve">-708371348</t>
  </si>
  <si>
    <t xml:space="preserve">38*0,3*0,25 "výtah.šachta (výztuž u ztrac.bednění výtahové šachty)</t>
  </si>
  <si>
    <t xml:space="preserve">64</t>
  </si>
  <si>
    <t xml:space="preserve">417351115</t>
  </si>
  <si>
    <t xml:space="preserve">Zřízení bednění ztužujících věnců</t>
  </si>
  <si>
    <t xml:space="preserve">1398840166</t>
  </si>
  <si>
    <t xml:space="preserve">38*2*0,25</t>
  </si>
  <si>
    <t xml:space="preserve">65</t>
  </si>
  <si>
    <t xml:space="preserve">417351116</t>
  </si>
  <si>
    <t xml:space="preserve">Odstranění bednění ztužujících věnců</t>
  </si>
  <si>
    <t xml:space="preserve">739630398</t>
  </si>
  <si>
    <t xml:space="preserve">Komunikace pozemní</t>
  </si>
  <si>
    <t xml:space="preserve">66</t>
  </si>
  <si>
    <t xml:space="preserve">564851011</t>
  </si>
  <si>
    <t xml:space="preserve">Podklad ze štěrkodrtě ŠD plochy do 100 m2 tl 150 mm</t>
  </si>
  <si>
    <t xml:space="preserve">-1153875481</t>
  </si>
  <si>
    <t xml:space="preserve">67</t>
  </si>
  <si>
    <t xml:space="preserve">596211120</t>
  </si>
  <si>
    <t xml:space="preserve">Kladení zámkové dlažby komunikací pro pěší ručně tl 60 mm skupiny B pl do 50 m2</t>
  </si>
  <si>
    <t xml:space="preserve">-663251425</t>
  </si>
  <si>
    <t xml:space="preserve">68</t>
  </si>
  <si>
    <t xml:space="preserve">59245015</t>
  </si>
  <si>
    <t xml:space="preserve">dlažba zámková betonová tvaru I 200x165mm tl 60mm přírodní</t>
  </si>
  <si>
    <t xml:space="preserve">1560511015</t>
  </si>
  <si>
    <t xml:space="preserve">25*1,03 'Přepočtené koeficientem množství</t>
  </si>
  <si>
    <t xml:space="preserve">Úpravy povrchů, podlahy a osazování výplní</t>
  </si>
  <si>
    <t xml:space="preserve">69</t>
  </si>
  <si>
    <t xml:space="preserve">612131111</t>
  </si>
  <si>
    <t xml:space="preserve">Spojovací můstek vnitřních stěn nanášený ručně</t>
  </si>
  <si>
    <t xml:space="preserve">1055340682</t>
  </si>
  <si>
    <t xml:space="preserve">62,5*1,5 " 1.pp -sokl na stáv.zdech</t>
  </si>
  <si>
    <t xml:space="preserve">161,43*1,5-20,2*1,5 "1.np -sokl na stáv.zdech</t>
  </si>
  <si>
    <t xml:space="preserve">(155,5-13,75)*1,5 "2.np -sokl na stáv.zdech</t>
  </si>
  <si>
    <t xml:space="preserve">(139,74-12,92)*1,5 "3.np -sokl na stáv.zdech</t>
  </si>
  <si>
    <t xml:space="preserve">70</t>
  </si>
  <si>
    <t xml:space="preserve">612131151</t>
  </si>
  <si>
    <t xml:space="preserve">Sanační postřik vnitřních stěn nanášený celoplošně ručně</t>
  </si>
  <si>
    <t xml:space="preserve">561873247</t>
  </si>
  <si>
    <t xml:space="preserve">(38-10,95)*1,5 "chodba 1.pp</t>
  </si>
  <si>
    <t xml:space="preserve">71</t>
  </si>
  <si>
    <t xml:space="preserve">612142001</t>
  </si>
  <si>
    <t xml:space="preserve">Pletivo sklovláknité vnitřních stěn vtlačené do tmelu</t>
  </si>
  <si>
    <t xml:space="preserve">118349118</t>
  </si>
  <si>
    <t xml:space="preserve">72</t>
  </si>
  <si>
    <t xml:space="preserve">612321131</t>
  </si>
  <si>
    <t xml:space="preserve">Vápenocementový štuk vnitřních stěn tloušťky do 3 mm</t>
  </si>
  <si>
    <t xml:space="preserve">1414887912</t>
  </si>
  <si>
    <t xml:space="preserve">73</t>
  </si>
  <si>
    <t xml:space="preserve">612321141</t>
  </si>
  <si>
    <t xml:space="preserve">Vápenocementová omítka štuková dvouvrstvá vnitřních stěn nanášená ručně</t>
  </si>
  <si>
    <t xml:space="preserve">-1593173762</t>
  </si>
  <si>
    <t xml:space="preserve">22,98*2 " 1.pp -nové příčky</t>
  </si>
  <si>
    <t xml:space="preserve">5,94 "1.np u výtahu</t>
  </si>
  <si>
    <t xml:space="preserve">5,94+6,48 "2.np u výtahu, u spoj.krčku</t>
  </si>
  <si>
    <t xml:space="preserve">5,94+3,6 "3.np u výtyhu, zazdívky</t>
  </si>
  <si>
    <t xml:space="preserve">74</t>
  </si>
  <si>
    <t xml:space="preserve">612321191</t>
  </si>
  <si>
    <t xml:space="preserve">Příplatek k vápenocementové omítce vnitřních stěn za každých dalších 5 mm tloušťky ručně</t>
  </si>
  <si>
    <t xml:space="preserve">-2085639886</t>
  </si>
  <si>
    <t xml:space="preserve">78,435*2 "celkem 20mm</t>
  </si>
  <si>
    <t xml:space="preserve">75</t>
  </si>
  <si>
    <t xml:space="preserve">612325302</t>
  </si>
  <si>
    <t xml:space="preserve">Vápenocementová štuková omítka ostění nebo nadpraží</t>
  </si>
  <si>
    <t xml:space="preserve">124241587</t>
  </si>
  <si>
    <t xml:space="preserve">1,8*3*0,3*6+(1,2+2,2+2,2)*0,4 "1.pp -u nových oken a výtahu</t>
  </si>
  <si>
    <t xml:space="preserve">(1,2+2,2+2,)*0,4 "1.np u výtahu</t>
  </si>
  <si>
    <t xml:space="preserve">2,16 "2.np u výtahu</t>
  </si>
  <si>
    <t xml:space="preserve">2,16 "u výtahu</t>
  </si>
  <si>
    <t xml:space="preserve">76</t>
  </si>
  <si>
    <t xml:space="preserve">612325421</t>
  </si>
  <si>
    <t xml:space="preserve">Oprava vnitřní vápenocementové štukové omítky stěn v rozsahu plochy do 10 %</t>
  </si>
  <si>
    <t xml:space="preserve">-275946712</t>
  </si>
  <si>
    <t xml:space="preserve">(3+7,3)*2*3,3 "m.č.137, 2.np -pavilon II</t>
  </si>
  <si>
    <t xml:space="preserve">388,6*3+1,4*2*2,75-91,19-40,575-93,75 "1.pp stáv.stěny</t>
  </si>
  <si>
    <t xml:space="preserve">161,43*3,3-46,46-211,845 "1.np stěny chodby nad omyvatelným soklem</t>
  </si>
  <si>
    <t xml:space="preserve">(155,5+62,1)*3,3-84,02-212,625 "2.np stáv.stěny chodby nad soklem a stěny m.č.218,204,203</t>
  </si>
  <si>
    <t xml:space="preserve">(139,74+61,55)*3,3-95,02-190,23 "3.np stáv.stěny chodby nad soklem +stěny m.č.303-306</t>
  </si>
  <si>
    <t xml:space="preserve">77</t>
  </si>
  <si>
    <t xml:space="preserve">612326121</t>
  </si>
  <si>
    <t xml:space="preserve">Sanační omítka jednovrstvá vnitřních stěn nanášená ručně</t>
  </si>
  <si>
    <t xml:space="preserve">-1243088070</t>
  </si>
  <si>
    <t xml:space="preserve">78</t>
  </si>
  <si>
    <t xml:space="preserve">612328131</t>
  </si>
  <si>
    <t xml:space="preserve">Sanační štuk vnitřních stěn tloušťky do 3 mm</t>
  </si>
  <si>
    <t xml:space="preserve">1366473069</t>
  </si>
  <si>
    <t xml:space="preserve">79</t>
  </si>
  <si>
    <t xml:space="preserve">612331121</t>
  </si>
  <si>
    <t xml:space="preserve">Cementová omítka hladká jednovrstvá vnitřních stěn nanášená ručně</t>
  </si>
  <si>
    <t xml:space="preserve">-238490992</t>
  </si>
  <si>
    <t xml:space="preserve">1,2*1,5 "3.np pod K.O.</t>
  </si>
  <si>
    <t xml:space="preserve">80</t>
  </si>
  <si>
    <t xml:space="preserve">619991001</t>
  </si>
  <si>
    <t xml:space="preserve">Zakrytí podlahy fólií</t>
  </si>
  <si>
    <t xml:space="preserve">-1950161942</t>
  </si>
  <si>
    <t xml:space="preserve">450 "1.pp </t>
  </si>
  <si>
    <t xml:space="preserve">250 "1.np</t>
  </si>
  <si>
    <t xml:space="preserve">350 "2.np</t>
  </si>
  <si>
    <t xml:space="preserve">350 "3.np</t>
  </si>
  <si>
    <t xml:space="preserve">81</t>
  </si>
  <si>
    <t xml:space="preserve">619991011</t>
  </si>
  <si>
    <t xml:space="preserve">Obalení samostatných konstrukcí a prvků fólií</t>
  </si>
  <si>
    <t xml:space="preserve">1549614816</t>
  </si>
  <si>
    <t xml:space="preserve">250 "1.pp</t>
  </si>
  <si>
    <t xml:space="preserve">75*3 "1.np-3.np</t>
  </si>
  <si>
    <t xml:space="preserve">82</t>
  </si>
  <si>
    <t xml:space="preserve">622142001</t>
  </si>
  <si>
    <t xml:space="preserve">Sklovláknité pletivo vnějších stěn vtlačené do tmelu</t>
  </si>
  <si>
    <t xml:space="preserve">-1353019784</t>
  </si>
  <si>
    <t xml:space="preserve">(1,2+2,3+2,3)*0,45 "ostění výtah.šachta</t>
  </si>
  <si>
    <t xml:space="preserve">28,9 "dle PD (fasády)</t>
  </si>
  <si>
    <t xml:space="preserve">15,5+18,6+1,5+2,7+38,7+47,8 "dle PD (fasády)</t>
  </si>
  <si>
    <t xml:space="preserve">83</t>
  </si>
  <si>
    <t xml:space="preserve">622151021</t>
  </si>
  <si>
    <t xml:space="preserve">Penetrační akrylátový nátěr vnějších mozaikových tenkovrstvých omítek stěn</t>
  </si>
  <si>
    <t xml:space="preserve">-557672990</t>
  </si>
  <si>
    <t xml:space="preserve">84</t>
  </si>
  <si>
    <t xml:space="preserve">622151031</t>
  </si>
  <si>
    <t xml:space="preserve">Penetrační silikonový nátěr vnějších pastovitých tenkovrstvých omítek stěn</t>
  </si>
  <si>
    <t xml:space="preserve">251915832</t>
  </si>
  <si>
    <t xml:space="preserve">61,49+2,61 "výtah.šachta</t>
  </si>
  <si>
    <t xml:space="preserve">1,5*3,05 "2.np spolkový dům na KZS</t>
  </si>
  <si>
    <t xml:space="preserve">85</t>
  </si>
  <si>
    <t xml:space="preserve">622211031</t>
  </si>
  <si>
    <t xml:space="preserve">Montáž kontaktního zateplení vnějších stěn lepením a mechanickým kotvením polystyrénových desek do betonu a zdiva tl přes 120 do 160 mm vč.systém.detailů</t>
  </si>
  <si>
    <t xml:space="preserve">-440480239</t>
  </si>
  <si>
    <t xml:space="preserve">86</t>
  </si>
  <si>
    <t xml:space="preserve">28375985</t>
  </si>
  <si>
    <t xml:space="preserve">deska EPS 100 fasádní λ=0,037 tl 160mm</t>
  </si>
  <si>
    <t xml:space="preserve">550763709</t>
  </si>
  <si>
    <t xml:space="preserve">4,575*1,05 'Přepočtené koeficientem množství</t>
  </si>
  <si>
    <t xml:space="preserve">87</t>
  </si>
  <si>
    <t xml:space="preserve">622221031</t>
  </si>
  <si>
    <t xml:space="preserve">Montáž kontaktního zateplení vnějších stěn lepením a mechanickým kotvením TI z minerální vlny s podélnou orientací do zdiva a betonu tl přes 120 do 160 mm vč.systém.detailů</t>
  </si>
  <si>
    <t xml:space="preserve">859925388</t>
  </si>
  <si>
    <t xml:space="preserve">(2,55+2,75)*12,1-1,2*2,2 "výtah.šachta </t>
  </si>
  <si>
    <t xml:space="preserve">88</t>
  </si>
  <si>
    <t xml:space="preserve">63152266</t>
  </si>
  <si>
    <t xml:space="preserve">deska tepelně izolační minerální kontaktních fasád podélné vlákno λ=0,034 tl 160mm</t>
  </si>
  <si>
    <t xml:space="preserve">563161619</t>
  </si>
  <si>
    <t xml:space="preserve">61,49*1,05 'Přepočtené koeficientem množství</t>
  </si>
  <si>
    <t xml:space="preserve">89</t>
  </si>
  <si>
    <t xml:space="preserve">622252001</t>
  </si>
  <si>
    <t xml:space="preserve">Montáž profilů kontaktního zateplení připevněných mechanicky</t>
  </si>
  <si>
    <t xml:space="preserve">-1178002677</t>
  </si>
  <si>
    <t xml:space="preserve">2,55+2,75 "výtah.šachta</t>
  </si>
  <si>
    <t xml:space="preserve">90</t>
  </si>
  <si>
    <t xml:space="preserve">59051653</t>
  </si>
  <si>
    <t xml:space="preserve">profil zakládací Al tl 0,7mm pro ETICS pro izolant tl 160mm</t>
  </si>
  <si>
    <t xml:space="preserve">-1871320066</t>
  </si>
  <si>
    <t xml:space="preserve">5,3*1,05 'Přepočtené koeficientem množství</t>
  </si>
  <si>
    <t xml:space="preserve">91</t>
  </si>
  <si>
    <t xml:space="preserve">622252002</t>
  </si>
  <si>
    <t xml:space="preserve">Montáž profilů kontaktního zateplení lepených</t>
  </si>
  <si>
    <t xml:space="preserve">-981445940</t>
  </si>
  <si>
    <t xml:space="preserve">12,1+1,2+4,6+5,8 " výtah.šachta</t>
  </si>
  <si>
    <t xml:space="preserve">92</t>
  </si>
  <si>
    <t xml:space="preserve">63127416</t>
  </si>
  <si>
    <t xml:space="preserve">profil rohový PVC 23x23mm s výztužnou tkaninou š 100mm pro ETICS</t>
  </si>
  <si>
    <t xml:space="preserve">44536422</t>
  </si>
  <si>
    <t xml:space="preserve">12,1+4,6</t>
  </si>
  <si>
    <t xml:space="preserve">16,7*1,05 'Přepočtené koeficientem množství</t>
  </si>
  <si>
    <t xml:space="preserve">93</t>
  </si>
  <si>
    <t xml:space="preserve">59051510</t>
  </si>
  <si>
    <t xml:space="preserve">profil začišťovací s okapnicí PVC s výztužnou tkaninou pro nadpraží ETICS</t>
  </si>
  <si>
    <t xml:space="preserve">-1745341484</t>
  </si>
  <si>
    <t xml:space="preserve">1,2</t>
  </si>
  <si>
    <t xml:space="preserve">1,2*1,05 'Přepočtené koeficientem množství</t>
  </si>
  <si>
    <t xml:space="preserve">94</t>
  </si>
  <si>
    <t xml:space="preserve">59051476</t>
  </si>
  <si>
    <t xml:space="preserve">profil začišťovací PVC 9mm s výztužnou tkaninou pro ostění ETICS</t>
  </si>
  <si>
    <t xml:space="preserve">-29731279</t>
  </si>
  <si>
    <t xml:space="preserve">5,8</t>
  </si>
  <si>
    <t xml:space="preserve">5,8*1,05 'Přepočtené koeficientem množství</t>
  </si>
  <si>
    <t xml:space="preserve">95</t>
  </si>
  <si>
    <t xml:space="preserve">622331121</t>
  </si>
  <si>
    <t xml:space="preserve">Cementová omítka hladká jednovrstvá vnějších stěn nanášená ručně</t>
  </si>
  <si>
    <t xml:space="preserve">1505600663</t>
  </si>
  <si>
    <t xml:space="preserve">(2,7+2,55)*4,6-1,2*2,3 "výtah.šachta pod terénem</t>
  </si>
  <si>
    <t xml:space="preserve">96</t>
  </si>
  <si>
    <t xml:space="preserve">622331191</t>
  </si>
  <si>
    <t xml:space="preserve">Příplatek k cementové omítce vnějších stěn za každých dalších 5 mm tloušťky ručně</t>
  </si>
  <si>
    <t xml:space="preserve">-1557427498</t>
  </si>
  <si>
    <t xml:space="preserve">21,39*2 "celkem tl.20mm</t>
  </si>
  <si>
    <t xml:space="preserve">97</t>
  </si>
  <si>
    <t xml:space="preserve">62250001R</t>
  </si>
  <si>
    <t xml:space="preserve">Dod+mtz opláštění stěn sendvičovým panelem (KS 100 RH) tl.150mm -EW30 -komplet dle PD vč. systém.detailů </t>
  </si>
  <si>
    <t xml:space="preserve">-1409928744</t>
  </si>
  <si>
    <t xml:space="preserve">spojovací chodba</t>
  </si>
  <si>
    <t xml:space="preserve">(3,8+4,15)*4,25</t>
  </si>
  <si>
    <t xml:space="preserve">(4,4+4,15+3,9+3,6)*2,75</t>
  </si>
  <si>
    <t xml:space="preserve">-1,2*1,8*2</t>
  </si>
  <si>
    <t xml:space="preserve">98</t>
  </si>
  <si>
    <t xml:space="preserve">62250002R</t>
  </si>
  <si>
    <t xml:space="preserve">Dod+mtz střešní panel (KS 100 FF) min.vata tl.150mm -komplet dle PD vč. systém.detailů </t>
  </si>
  <si>
    <t xml:space="preserve">1184158842</t>
  </si>
  <si>
    <t xml:space="preserve">9,75*2,25 "2.np spojovací chodba</t>
  </si>
  <si>
    <t xml:space="preserve">99</t>
  </si>
  <si>
    <t xml:space="preserve">62250003R</t>
  </si>
  <si>
    <t xml:space="preserve">Dod+mtz spodní strana chodby -panel (1150 NF) tl.80mm -komplet dle PD vč. systém.detailů </t>
  </si>
  <si>
    <t xml:space="preserve">899183582</t>
  </si>
  <si>
    <t xml:space="preserve">9,75*2 "spojovací chodba</t>
  </si>
  <si>
    <t xml:space="preserve">100</t>
  </si>
  <si>
    <t xml:space="preserve">622511122</t>
  </si>
  <si>
    <t xml:space="preserve">Tenkovrstvá akrylátová mozaiková hrubozrnná omítka vnějších stěn</t>
  </si>
  <si>
    <t xml:space="preserve">-523751124</t>
  </si>
  <si>
    <t xml:space="preserve">101</t>
  </si>
  <si>
    <t xml:space="preserve">622531022</t>
  </si>
  <si>
    <t xml:space="preserve">Tenkovrstvá silikonová zatíraná omítka zrnitost 2,0 mm vnějších stěn</t>
  </si>
  <si>
    <t xml:space="preserve">1803624980</t>
  </si>
  <si>
    <t xml:space="preserve">102</t>
  </si>
  <si>
    <t xml:space="preserve">629991011</t>
  </si>
  <si>
    <t xml:space="preserve">Zakrytí výplní otvorů a svislých ploch fólií přilepenou lepící páskou</t>
  </si>
  <si>
    <t xml:space="preserve">-598702686</t>
  </si>
  <si>
    <t xml:space="preserve">75 "odhad</t>
  </si>
  <si>
    <t xml:space="preserve">103</t>
  </si>
  <si>
    <t xml:space="preserve">629995101</t>
  </si>
  <si>
    <t xml:space="preserve">Očištění vnějších ploch tlakovou vodou</t>
  </si>
  <si>
    <t xml:space="preserve">-94602620</t>
  </si>
  <si>
    <t xml:space="preserve">104</t>
  </si>
  <si>
    <t xml:space="preserve">631311115</t>
  </si>
  <si>
    <t xml:space="preserve">Mazanina tl přes 50 do 80 mm z betonu prostého bez zvýšených nároků na prostředí tř. C 20/25</t>
  </si>
  <si>
    <t xml:space="preserve">-775972832</t>
  </si>
  <si>
    <t xml:space="preserve">9,75*1,6*0,07  "podlaha spojovací chodby </t>
  </si>
  <si>
    <t xml:space="preserve">105</t>
  </si>
  <si>
    <t xml:space="preserve">631341133</t>
  </si>
  <si>
    <t xml:space="preserve">Mazanina tl přes 120 do 240 mm z betonu lehkého keramického LC 16/18</t>
  </si>
  <si>
    <t xml:space="preserve">-1083054305</t>
  </si>
  <si>
    <t xml:space="preserve">5,56 "rampy 2.np</t>
  </si>
  <si>
    <t xml:space="preserve">106</t>
  </si>
  <si>
    <t xml:space="preserve">631351101</t>
  </si>
  <si>
    <t xml:space="preserve">Zřízení bednění rýh a hran v podlahách</t>
  </si>
  <si>
    <t xml:space="preserve">-1226378067</t>
  </si>
  <si>
    <t xml:space="preserve">5,4*0,5/2+4,65*0,5 "rampa 2.np</t>
  </si>
  <si>
    <t xml:space="preserve">107</t>
  </si>
  <si>
    <t xml:space="preserve">631351102</t>
  </si>
  <si>
    <t xml:space="preserve">Odstranění bednění rýh a hran v podlahách</t>
  </si>
  <si>
    <t xml:space="preserve">790520214</t>
  </si>
  <si>
    <t xml:space="preserve">108</t>
  </si>
  <si>
    <t xml:space="preserve">632451032</t>
  </si>
  <si>
    <t xml:space="preserve">Vyrovnávací potěr tl přes 20 do 30 mm z MC 15 provedený v ploše</t>
  </si>
  <si>
    <t xml:space="preserve">-2090731030</t>
  </si>
  <si>
    <t xml:space="preserve">3,87 "střecha výtahové šachty</t>
  </si>
  <si>
    <t xml:space="preserve">109</t>
  </si>
  <si>
    <t xml:space="preserve">632451034</t>
  </si>
  <si>
    <t xml:space="preserve">Vyrovnávací potěr tl přes 40 do 50 mm z MC 15 provedený v ploše</t>
  </si>
  <si>
    <t xml:space="preserve">1065468906</t>
  </si>
  <si>
    <t xml:space="preserve">110</t>
  </si>
  <si>
    <t xml:space="preserve">632481213</t>
  </si>
  <si>
    <t xml:space="preserve">Separační vrstva z PE fólie</t>
  </si>
  <si>
    <t xml:space="preserve">-1411598527</t>
  </si>
  <si>
    <t xml:space="preserve">Trubní vedení</t>
  </si>
  <si>
    <t xml:space="preserve">111</t>
  </si>
  <si>
    <t xml:space="preserve">899103211</t>
  </si>
  <si>
    <t xml:space="preserve">Demontáž poklopů litinových nebo ocelových včetně rámů hmotnosti přes 100 do 150 kg</t>
  </si>
  <si>
    <t xml:space="preserve">1844750734</t>
  </si>
  <si>
    <t xml:space="preserve">3 "1.pp</t>
  </si>
  <si>
    <t xml:space="preserve">Ostatní konstrukce a práce, bourání</t>
  </si>
  <si>
    <t xml:space="preserve">112</t>
  </si>
  <si>
    <t xml:space="preserve">90050001R</t>
  </si>
  <si>
    <t xml:space="preserve">Dod+mtz hasící přístroj typu P6 s hasící schopností 34A/183B</t>
  </si>
  <si>
    <t xml:space="preserve">-1503269892</t>
  </si>
  <si>
    <t xml:space="preserve">2+5+1 "dle PO zprávy</t>
  </si>
  <si>
    <t xml:space="preserve">113</t>
  </si>
  <si>
    <t xml:space="preserve">90050002R</t>
  </si>
  <si>
    <t xml:space="preserve">Dod+mtz hasící přístroj typu S5 s hasící schopností 55B</t>
  </si>
  <si>
    <t xml:space="preserve">-301534658</t>
  </si>
  <si>
    <t xml:space="preserve">1 "dle PO zprávy</t>
  </si>
  <si>
    <t xml:space="preserve">114</t>
  </si>
  <si>
    <t xml:space="preserve">90050003R</t>
  </si>
  <si>
    <t xml:space="preserve">Dod+mtz odvětrání výtahové šachty</t>
  </si>
  <si>
    <t xml:space="preserve">1733052486</t>
  </si>
  <si>
    <t xml:space="preserve">115</t>
  </si>
  <si>
    <t xml:space="preserve">916331112</t>
  </si>
  <si>
    <t xml:space="preserve">Osazení zahradního obrubníku betonového do lože z betonu s boční opěrou</t>
  </si>
  <si>
    <t xml:space="preserve">-365218834</t>
  </si>
  <si>
    <t xml:space="preserve">7,5 "u nového chodníku</t>
  </si>
  <si>
    <t xml:space="preserve">116</t>
  </si>
  <si>
    <t xml:space="preserve">59217012</t>
  </si>
  <si>
    <t xml:space="preserve">obrubník zahradní betonový 500x80x250mm</t>
  </si>
  <si>
    <t xml:space="preserve">2146687888</t>
  </si>
  <si>
    <t xml:space="preserve">117</t>
  </si>
  <si>
    <t xml:space="preserve">935113111</t>
  </si>
  <si>
    <t xml:space="preserve">Osazení odvodňovacího polymerbetonového žlabu s krycím roštem šířky do 200 mm</t>
  </si>
  <si>
    <t xml:space="preserve">1432877840</t>
  </si>
  <si>
    <t xml:space="preserve">2 "venkovní vstup do výtahu</t>
  </si>
  <si>
    <t xml:space="preserve">118</t>
  </si>
  <si>
    <t xml:space="preserve">5922710R</t>
  </si>
  <si>
    <t xml:space="preserve">žlab odvodňovací z polymerbetonu bez spádu dna pozinkovaná hrana š 150mm s roštem</t>
  </si>
  <si>
    <t xml:space="preserve">-1708017383</t>
  </si>
  <si>
    <t xml:space="preserve">119</t>
  </si>
  <si>
    <t xml:space="preserve">941111111</t>
  </si>
  <si>
    <t xml:space="preserve">Montáž lešení řadového trubkového lehkého s podlahami zatížení do 200 kg/m2 š od 0,6 do 0,9 m v do 10 m</t>
  </si>
  <si>
    <t xml:space="preserve">-99387205</t>
  </si>
  <si>
    <t xml:space="preserve">8*12 "výtahová šachta</t>
  </si>
  <si>
    <t xml:space="preserve">10*8*2 "spoj.krček</t>
  </si>
  <si>
    <t xml:space="preserve">6*8+20*4+6*12+8*8 "fasády dle pohledů</t>
  </si>
  <si>
    <t xml:space="preserve">120</t>
  </si>
  <si>
    <t xml:space="preserve">941111211</t>
  </si>
  <si>
    <t xml:space="preserve">Příplatek k lešení řadovému trubkovému lehkému s podlahami do 200 kg/m2 š od 0,6 do 0,9 m v do 10 m za každý den použití</t>
  </si>
  <si>
    <t xml:space="preserve">2016641935</t>
  </si>
  <si>
    <t xml:space="preserve">520*3*30 "3 měsíce</t>
  </si>
  <si>
    <t xml:space="preserve">121</t>
  </si>
  <si>
    <t xml:space="preserve">941111811</t>
  </si>
  <si>
    <t xml:space="preserve">Demontáž lešení řadového trubkového lehkého s podlahami zatížení do 200 kg/m2 š od 0,6 do 0,9 m v do 10 m</t>
  </si>
  <si>
    <t xml:space="preserve">-244238115</t>
  </si>
  <si>
    <t xml:space="preserve">122</t>
  </si>
  <si>
    <t xml:space="preserve">944511111</t>
  </si>
  <si>
    <t xml:space="preserve">Montáž ochranné sítě z textilie z umělých vláken</t>
  </si>
  <si>
    <t xml:space="preserve">858365524</t>
  </si>
  <si>
    <t xml:space="preserve">123</t>
  </si>
  <si>
    <t xml:space="preserve">944511211</t>
  </si>
  <si>
    <t xml:space="preserve">Příplatek k ochranné síti za každý den použití</t>
  </si>
  <si>
    <t xml:space="preserve">319095042</t>
  </si>
  <si>
    <t xml:space="preserve">520*3*30 "3  měsíce</t>
  </si>
  <si>
    <t xml:space="preserve">124</t>
  </si>
  <si>
    <t xml:space="preserve">944511811</t>
  </si>
  <si>
    <t xml:space="preserve">Demontáž ochranné sítě z textilie z umělých vláken</t>
  </si>
  <si>
    <t xml:space="preserve">-1281734291</t>
  </si>
  <si>
    <t xml:space="preserve">125</t>
  </si>
  <si>
    <t xml:space="preserve">949101111</t>
  </si>
  <si>
    <t xml:space="preserve">Lešení pomocné pro objekty pozemních staveb s lešeňovou podlahou v do 1,9 m zatížení do 150 kg/m2</t>
  </si>
  <si>
    <t xml:space="preserve">1667942679</t>
  </si>
  <si>
    <t xml:space="preserve">21,21 "m.č.137, 2.np -pavilon II</t>
  </si>
  <si>
    <t xml:space="preserve">20+16,27 "spojovací krček (z chodníku + 2.np)</t>
  </si>
  <si>
    <t xml:space="preserve">889,8 "1.pp (celé patro)</t>
  </si>
  <si>
    <t xml:space="preserve">223,4 " 1.np chodba m.č.1.0</t>
  </si>
  <si>
    <t xml:space="preserve">391,2 "2.np chodba m.č.2.09 a m.č.218,204,203</t>
  </si>
  <si>
    <t xml:space="preserve">415,54 "3.np -chodba m.č.311 +m.č.303,304,305,306</t>
  </si>
  <si>
    <t xml:space="preserve">126</t>
  </si>
  <si>
    <t xml:space="preserve">949311112</t>
  </si>
  <si>
    <t xml:space="preserve">Montáž lešení trubkového do šachet o půdorysné ploše do 6 m2 v přes 10 do 20 m</t>
  </si>
  <si>
    <t xml:space="preserve">827893930</t>
  </si>
  <si>
    <t xml:space="preserve">16 "výtah.šachta</t>
  </si>
  <si>
    <t xml:space="preserve">127</t>
  </si>
  <si>
    <t xml:space="preserve">949311212</t>
  </si>
  <si>
    <t xml:space="preserve">Příplatek k lešení trubkovému do šachet do 6 m2 v přes 10 do 20 m za každý den použití</t>
  </si>
  <si>
    <t xml:space="preserve">473193055</t>
  </si>
  <si>
    <t xml:space="preserve">16*3*30 "3 měsíce</t>
  </si>
  <si>
    <t xml:space="preserve">128</t>
  </si>
  <si>
    <t xml:space="preserve">949311812</t>
  </si>
  <si>
    <t xml:space="preserve">Demontáž lešení trubkového do šachet o půdorysné ploše do 6 m2 v přes 10 do 20 m</t>
  </si>
  <si>
    <t xml:space="preserve">-846915319</t>
  </si>
  <si>
    <t xml:space="preserve">129</t>
  </si>
  <si>
    <t xml:space="preserve">95290111R</t>
  </si>
  <si>
    <t xml:space="preserve">Vyčištění budov bytové a občanské výstavby při výšce podlaží do 4 m (částečný)</t>
  </si>
  <si>
    <t xml:space="preserve">1393355485</t>
  </si>
  <si>
    <t xml:space="preserve">16,27 "spojovací krček (2.np)</t>
  </si>
  <si>
    <t xml:space="preserve">450,22+223,4"1.np (dle výměny podlah)</t>
  </si>
  <si>
    <t xml:space="preserve">870,72 "2.np (dle výměny podlah)</t>
  </si>
  <si>
    <t xml:space="preserve">870,92 "3.np (dle výměny podlah)</t>
  </si>
  <si>
    <t xml:space="preserve">130</t>
  </si>
  <si>
    <t xml:space="preserve">953312122</t>
  </si>
  <si>
    <t xml:space="preserve">Vložky do svislých dilatačních spár z extrudovaných polystyrénových desek tl. přes 10 do 20 mm</t>
  </si>
  <si>
    <t xml:space="preserve">567249371</t>
  </si>
  <si>
    <t xml:space="preserve">(2,35+0,3)*4,6-1,2*2,3 "výtah.šachta pod terénem</t>
  </si>
  <si>
    <t xml:space="preserve">(2,2+0,3)*11,7-1,2*2,3*3 "výtah.šachta nad terénem</t>
  </si>
  <si>
    <t xml:space="preserve">131</t>
  </si>
  <si>
    <t xml:space="preserve">953312123</t>
  </si>
  <si>
    <t xml:space="preserve">Vložky do svislých dilatačních spár z extrudovaných polystyrénových desek tl. přes 20 do 30 mm</t>
  </si>
  <si>
    <t xml:space="preserve">376285127</t>
  </si>
  <si>
    <t xml:space="preserve">2*0,2*2 "spoj.chodba</t>
  </si>
  <si>
    <t xml:space="preserve">132</t>
  </si>
  <si>
    <t xml:space="preserve">961055111</t>
  </si>
  <si>
    <t xml:space="preserve">Bourání základů ze ŽB</t>
  </si>
  <si>
    <t xml:space="preserve">273765641</t>
  </si>
  <si>
    <t xml:space="preserve">opěrky a základy v místě nového výtahu</t>
  </si>
  <si>
    <t xml:space="preserve">2,2*0,6*0,3+3,4*1*0,6+3,9*0,4*3,8</t>
  </si>
  <si>
    <t xml:space="preserve">133</t>
  </si>
  <si>
    <t xml:space="preserve">962031133</t>
  </si>
  <si>
    <t xml:space="preserve">Bourání příček nebo přizdívek z cihel pálených tl přes 100 do 150 mm</t>
  </si>
  <si>
    <t xml:space="preserve">-454713911</t>
  </si>
  <si>
    <t xml:space="preserve">(6,6+2,7)*3-0,9*2+1*2,1 "1.pp</t>
  </si>
  <si>
    <t xml:space="preserve">4,6*3,3-0,9*2 "2.np</t>
  </si>
  <si>
    <t xml:space="preserve">6,6*3,3-0,8*2 "3.np</t>
  </si>
  <si>
    <t xml:space="preserve">134</t>
  </si>
  <si>
    <t xml:space="preserve">962032230</t>
  </si>
  <si>
    <t xml:space="preserve">Bourání zdiva z cihel pálených nebo vápenopískových na MV nebo MVC do 1 m3</t>
  </si>
  <si>
    <t xml:space="preserve">402233678</t>
  </si>
  <si>
    <t xml:space="preserve">1,8*1*0,47*6 "parapety oken 1.pp</t>
  </si>
  <si>
    <t xml:space="preserve">2,4*0,6*0,24+2,05*0,35*0,24 "2.np</t>
  </si>
  <si>
    <t xml:space="preserve">2,4*0,9*3*0,4 "parapety -otvory pro výtah</t>
  </si>
  <si>
    <t xml:space="preserve">135</t>
  </si>
  <si>
    <t xml:space="preserve">962032231</t>
  </si>
  <si>
    <t xml:space="preserve">Bourání zdiva z cihel pálených nebo vápenopískových na MV nebo MVC přes 1 m3</t>
  </si>
  <si>
    <t xml:space="preserve">1545126636</t>
  </si>
  <si>
    <t xml:space="preserve">1,2*2,2*0,6 "pro výtah 1.pp vč.izol.přizdívky</t>
  </si>
  <si>
    <t xml:space="preserve">2,95*3*0,25-1,45*2*0,25 "1.pp zeď na chodbě</t>
  </si>
  <si>
    <t xml:space="preserve">136</t>
  </si>
  <si>
    <t xml:space="preserve">965046111</t>
  </si>
  <si>
    <t xml:space="preserve">Broušení stávajících betonových podlah úběr do 3 mm</t>
  </si>
  <si>
    <t xml:space="preserve">578182657</t>
  </si>
  <si>
    <t xml:space="preserve">223,4 "1.np S2</t>
  </si>
  <si>
    <t xml:space="preserve">137</t>
  </si>
  <si>
    <t xml:space="preserve">968062375</t>
  </si>
  <si>
    <t xml:space="preserve">Vybourání dřevěných rámů oken zdvojených včetně křídel pl do 2 m2</t>
  </si>
  <si>
    <t xml:space="preserve">1420293463</t>
  </si>
  <si>
    <t xml:space="preserve">1,8*0,85*6 "1.pp</t>
  </si>
  <si>
    <t xml:space="preserve">138</t>
  </si>
  <si>
    <t xml:space="preserve">968062377</t>
  </si>
  <si>
    <t xml:space="preserve">Vybourání dřevěných rámů oken zdvojených včetně křídel pl přes 4 m2</t>
  </si>
  <si>
    <t xml:space="preserve">-357632062</t>
  </si>
  <si>
    <t xml:space="preserve">2,4*2,4*2 "2.np</t>
  </si>
  <si>
    <t xml:space="preserve">2,4*2,4*3 "pro výtah</t>
  </si>
  <si>
    <t xml:space="preserve">1,5*3,05*2 "2.np spolkový dům</t>
  </si>
  <si>
    <t xml:space="preserve">139</t>
  </si>
  <si>
    <t xml:space="preserve">968072455</t>
  </si>
  <si>
    <t xml:space="preserve">Vybourání kovových dveřních zárubní pl do 2 m2</t>
  </si>
  <si>
    <t xml:space="preserve">-386800199</t>
  </si>
  <si>
    <t xml:space="preserve">0,9*2*2+0,8*2*3+0,6*2*1 "1.pp</t>
  </si>
  <si>
    <t xml:space="preserve">0,8*2*9+0,9*2*11+0,6*2*2 "1.np</t>
  </si>
  <si>
    <t xml:space="preserve">0,8*2*7+0,9*2*11 "2.np</t>
  </si>
  <si>
    <t xml:space="preserve">0,8*2*7+0,9*2*10 "3.np</t>
  </si>
  <si>
    <t xml:space="preserve">140</t>
  </si>
  <si>
    <t xml:space="preserve">968072456</t>
  </si>
  <si>
    <t xml:space="preserve">Vybourání kovových dveřních zárubní pl přes 2 m2</t>
  </si>
  <si>
    <t xml:space="preserve">-748063737</t>
  </si>
  <si>
    <t xml:space="preserve">1,45*2*1 "1.pp</t>
  </si>
  <si>
    <t xml:space="preserve">1,45*2*1 "1.np</t>
  </si>
  <si>
    <t xml:space="preserve">1,45*2*1 "2.np</t>
  </si>
  <si>
    <t xml:space="preserve">1,45*2*1 "3.np</t>
  </si>
  <si>
    <t xml:space="preserve">141</t>
  </si>
  <si>
    <t xml:space="preserve">971033631</t>
  </si>
  <si>
    <t xml:space="preserve">Vybourání otvorů ve zdivu cihelném pl do 4 m2 na MVC nebo MV tl do 150 mm</t>
  </si>
  <si>
    <t xml:space="preserve">-2038270602</t>
  </si>
  <si>
    <t xml:space="preserve">0,9*2*1 "2.np pro dveře</t>
  </si>
  <si>
    <t xml:space="preserve">0,9*2*3 "3.np pro dveře</t>
  </si>
  <si>
    <t xml:space="preserve">142</t>
  </si>
  <si>
    <t xml:space="preserve">978013111</t>
  </si>
  <si>
    <t xml:space="preserve">Otlučení (osekání) vnitřní vápenné nebo vápenocementové omítky stěn v rozsahu do 5 %</t>
  </si>
  <si>
    <t xml:space="preserve">-813455309</t>
  </si>
  <si>
    <t xml:space="preserve">(155,5+62,1)*3,3-84,02-212,625 "2.np stáv.stěny chodby na soklem a stěny m.č.218,204,203</t>
  </si>
  <si>
    <t xml:space="preserve">143</t>
  </si>
  <si>
    <t xml:space="preserve">978013191</t>
  </si>
  <si>
    <t xml:space="preserve">Otlučení (osekání) vnitřní vápenné nebo vápenocementové omítky stěn v rozsahu přes 50 do 100 %</t>
  </si>
  <si>
    <t xml:space="preserve">-1441909955</t>
  </si>
  <si>
    <t xml:space="preserve">144</t>
  </si>
  <si>
    <t xml:space="preserve">978071421</t>
  </si>
  <si>
    <t xml:space="preserve">Otlučení omítky a odstranění izolace z desek hmotnosti přes 120 kg/m3 tl přes 50 mm pl přes 1 m2</t>
  </si>
  <si>
    <t xml:space="preserve">994897693</t>
  </si>
  <si>
    <t xml:space="preserve">4,5 "spolkový dům 2.np</t>
  </si>
  <si>
    <t xml:space="preserve">145</t>
  </si>
  <si>
    <t xml:space="preserve">98550001R</t>
  </si>
  <si>
    <t xml:space="preserve">Odstranění drenáže a drenážní šachty v místě založení nového výtahu vč.likvidace</t>
  </si>
  <si>
    <t xml:space="preserve">191972312</t>
  </si>
  <si>
    <t xml:space="preserve">146</t>
  </si>
  <si>
    <t xml:space="preserve">98550002R</t>
  </si>
  <si>
    <t xml:space="preserve">Odstranění levé části vstup.schodiště u spolkového domu v 1.np vč. části zábradlí, likvidace, zednické začištění</t>
  </si>
  <si>
    <t xml:space="preserve">-1585304900</t>
  </si>
  <si>
    <t xml:space="preserve">147</t>
  </si>
  <si>
    <t xml:space="preserve">Poznámka</t>
  </si>
  <si>
    <t xml:space="preserve">Vystěhování a zpětné nastěhování vybavení a nábytku -zajistí investor</t>
  </si>
  <si>
    <t xml:space="preserve">32334791</t>
  </si>
  <si>
    <t xml:space="preserve">997</t>
  </si>
  <si>
    <t xml:space="preserve">Přesun sutě</t>
  </si>
  <si>
    <t xml:space="preserve">148</t>
  </si>
  <si>
    <t xml:space="preserve">997013113</t>
  </si>
  <si>
    <t xml:space="preserve">Vnitrostaveništní doprava suti a vybouraných hmot pro budovy v přes 9 do 12 m</t>
  </si>
  <si>
    <t xml:space="preserve">1329482116</t>
  </si>
  <si>
    <t xml:space="preserve">149</t>
  </si>
  <si>
    <t xml:space="preserve">997013501</t>
  </si>
  <si>
    <t xml:space="preserve">Odvoz suti a vybouraných hmot na skládku nebo meziskládku do 1 km se složením</t>
  </si>
  <si>
    <t xml:space="preserve">176296088</t>
  </si>
  <si>
    <t xml:space="preserve">150</t>
  </si>
  <si>
    <t xml:space="preserve">997013509</t>
  </si>
  <si>
    <t xml:space="preserve">Příplatek k odvozu suti a vybouraných hmot na skládku ZKD 1 km přes 1 km</t>
  </si>
  <si>
    <t xml:space="preserve">-2026163285</t>
  </si>
  <si>
    <t xml:space="preserve">113,376*24 "celkem do 25km</t>
  </si>
  <si>
    <t xml:space="preserve">151</t>
  </si>
  <si>
    <t xml:space="preserve">997013631</t>
  </si>
  <si>
    <t xml:space="preserve">Poplatek za uložení na skládce (skládkovné) stavebního odpadu směsného kód odpadu 17 09 04</t>
  </si>
  <si>
    <t xml:space="preserve">1144708733</t>
  </si>
  <si>
    <t xml:space="preserve">998</t>
  </si>
  <si>
    <t xml:space="preserve">Přesun hmot</t>
  </si>
  <si>
    <t xml:space="preserve">152</t>
  </si>
  <si>
    <t xml:space="preserve">998012102</t>
  </si>
  <si>
    <t xml:space="preserve">Přesun hmot pro budovy monolitické s vyzdívaným obvodovým pláštěm v přes 6 do 12 m</t>
  </si>
  <si>
    <t xml:space="preserve">-11507538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3</t>
  </si>
  <si>
    <t xml:space="preserve">711161212</t>
  </si>
  <si>
    <t xml:space="preserve">Izolace proti zemní vlhkosti nopovou fólií svislá, nopek v 8,0 mm, tl do 0,6 mm</t>
  </si>
  <si>
    <t xml:space="preserve">861330975</t>
  </si>
  <si>
    <t xml:space="preserve">(2,7+2,55)*4,6 "výtah.šachta pod terénem</t>
  </si>
  <si>
    <t xml:space="preserve">154</t>
  </si>
  <si>
    <t xml:space="preserve">711161383</t>
  </si>
  <si>
    <t xml:space="preserve">Izolace proti zemní vlhkosti nopovou fólií ukončení horní lištou</t>
  </si>
  <si>
    <t xml:space="preserve">946963439</t>
  </si>
  <si>
    <t xml:space="preserve">2,7+2,55 "výtah.šachta pod terénem</t>
  </si>
  <si>
    <t xml:space="preserve">155</t>
  </si>
  <si>
    <t xml:space="preserve">711461103</t>
  </si>
  <si>
    <t xml:space="preserve">Provedení izolace proti tlakové vodě vodorovné fólií přilepenou v plné ploše</t>
  </si>
  <si>
    <t xml:space="preserve">-1669089292</t>
  </si>
  <si>
    <t xml:space="preserve">2,5*2,85 "výtah.deska</t>
  </si>
  <si>
    <t xml:space="preserve">156</t>
  </si>
  <si>
    <t xml:space="preserve">711462103</t>
  </si>
  <si>
    <t xml:space="preserve">Provedení izolace proti tlakové vodě svislé fólií přilepenou v plné ploše</t>
  </si>
  <si>
    <t xml:space="preserve">423015929</t>
  </si>
  <si>
    <t xml:space="preserve">2*(2,7+2,55)*4,6-1,2*2,3 "výtah.šachta pod terénem</t>
  </si>
  <si>
    <t xml:space="preserve">157</t>
  </si>
  <si>
    <t xml:space="preserve">28322004</t>
  </si>
  <si>
    <t xml:space="preserve">fólie hydroizolační pro spodní stavbu mPVC tl 1,5mm</t>
  </si>
  <si>
    <t xml:space="preserve">-1680103589</t>
  </si>
  <si>
    <t xml:space="preserve">7,125+45,54</t>
  </si>
  <si>
    <t xml:space="preserve">52,665*1,15 'Přepočtené koeficientem množství</t>
  </si>
  <si>
    <t xml:space="preserve">158</t>
  </si>
  <si>
    <t xml:space="preserve">711491171</t>
  </si>
  <si>
    <t xml:space="preserve">Provedení doplňků izolace proti vodě na vodorovné ploše z textilií vrstva podkladní</t>
  </si>
  <si>
    <t xml:space="preserve">-1784226290</t>
  </si>
  <si>
    <t xml:space="preserve">11 "výtah -zákl.deska</t>
  </si>
  <si>
    <t xml:space="preserve">159</t>
  </si>
  <si>
    <t xml:space="preserve">711491271</t>
  </si>
  <si>
    <t xml:space="preserve">Provedení doplňků izolace proti vodě na ploše svislé z textilií vrstva podkladní</t>
  </si>
  <si>
    <t xml:space="preserve">-58911433</t>
  </si>
  <si>
    <t xml:space="preserve">160</t>
  </si>
  <si>
    <t xml:space="preserve">69311199</t>
  </si>
  <si>
    <t xml:space="preserve">geotextilie netkaná separační, ochranná, filtrační, drenážní PES(70%)+PP(30%) 300g/m2</t>
  </si>
  <si>
    <t xml:space="preserve">-1952222927</t>
  </si>
  <si>
    <t xml:space="preserve">11+24,15</t>
  </si>
  <si>
    <t xml:space="preserve">35,15*1,05 'Přepočtené koeficientem množství</t>
  </si>
  <si>
    <t xml:space="preserve">161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391081657</t>
  </si>
  <si>
    <t xml:space="preserve">712</t>
  </si>
  <si>
    <t xml:space="preserve">Povlakové krytiny</t>
  </si>
  <si>
    <t xml:space="preserve">162</t>
  </si>
  <si>
    <t xml:space="preserve">712331111</t>
  </si>
  <si>
    <t xml:space="preserve">Provedení povlakové krytiny střech do 10° podkladní vrstvy pásy na sucho samolepící</t>
  </si>
  <si>
    <t xml:space="preserve">1905734020</t>
  </si>
  <si>
    <t xml:space="preserve">3,87 "výtah</t>
  </si>
  <si>
    <t xml:space="preserve">163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-2072876078</t>
  </si>
  <si>
    <t xml:space="preserve">3,87*1,15 'Přepočtené koeficientem množství</t>
  </si>
  <si>
    <t xml:space="preserve">164</t>
  </si>
  <si>
    <t xml:space="preserve">712363544</t>
  </si>
  <si>
    <t xml:space="preserve">Provedení povlak krytiny mechanicky kotvenou do betonu TI tl přes 200 do 240 mm vnitřní pole, budova v do 18 m</t>
  </si>
  <si>
    <t xml:space="preserve">-1785975849</t>
  </si>
  <si>
    <t xml:space="preserve">8,35+3,87 "výtah</t>
  </si>
  <si>
    <t xml:space="preserve">165</t>
  </si>
  <si>
    <t xml:space="preserve">28322001</t>
  </si>
  <si>
    <t xml:space="preserve">fólie hydroizolační střešní mPVC mechanicky kotvená barevná tl 2,0mm</t>
  </si>
  <si>
    <t xml:space="preserve">-1261871053</t>
  </si>
  <si>
    <t xml:space="preserve">12,22*1,15 'Přepočtené koeficientem množství</t>
  </si>
  <si>
    <t xml:space="preserve">166</t>
  </si>
  <si>
    <t xml:space="preserve">712391171</t>
  </si>
  <si>
    <t xml:space="preserve">Provedení povlakové krytiny střech do 10° podkladní textilní vrstvy</t>
  </si>
  <si>
    <t xml:space="preserve">-679334617</t>
  </si>
  <si>
    <t xml:space="preserve">167</t>
  </si>
  <si>
    <t xml:space="preserve">69311172</t>
  </si>
  <si>
    <t xml:space="preserve">geotextilie PP s ÚV stabilizací 300g/m2</t>
  </si>
  <si>
    <t xml:space="preserve">-2061062253</t>
  </si>
  <si>
    <t xml:space="preserve">168</t>
  </si>
  <si>
    <t xml:space="preserve">998712202</t>
  </si>
  <si>
    <t xml:space="preserve">Přesun hmot procentní pro krytiny povlakové v objektech v přes 6 do 12 m</t>
  </si>
  <si>
    <t xml:space="preserve">-1452104429</t>
  </si>
  <si>
    <t xml:space="preserve">713</t>
  </si>
  <si>
    <t xml:space="preserve">Izolace tepelné</t>
  </si>
  <si>
    <t xml:space="preserve">169</t>
  </si>
  <si>
    <t xml:space="preserve">713121111</t>
  </si>
  <si>
    <t xml:space="preserve">Montáž izolace tepelné podlah volně kladenými rohožemi, pásy, dílci, deskami 1 vrstva</t>
  </si>
  <si>
    <t xml:space="preserve">1170197478</t>
  </si>
  <si>
    <t xml:space="preserve">170</t>
  </si>
  <si>
    <t xml:space="preserve">28372309</t>
  </si>
  <si>
    <t xml:space="preserve">deska EPS 100 pro konstrukce s běžným zatížením λ=0,037 tl 100mm</t>
  </si>
  <si>
    <t xml:space="preserve">31532387</t>
  </si>
  <si>
    <t xml:space="preserve">15,6*1,05 'Přepočtené koeficientem množství</t>
  </si>
  <si>
    <t xml:space="preserve">171</t>
  </si>
  <si>
    <t xml:space="preserve">713131141</t>
  </si>
  <si>
    <t xml:space="preserve">Montáž izolace tepelné stěn lepením celoplošně rohoží, pásů, dílců, desek</t>
  </si>
  <si>
    <t xml:space="preserve">-784189573</t>
  </si>
  <si>
    <t xml:space="preserve">172</t>
  </si>
  <si>
    <t xml:space="preserve">28376425</t>
  </si>
  <si>
    <t xml:space="preserve">deska XPS hrana polodrážková a hladký povrch 300kPA λ=0,035 tl 160mm</t>
  </si>
  <si>
    <t xml:space="preserve">-1297303794</t>
  </si>
  <si>
    <t xml:space="preserve">24,15*1,02 'Přepočtené koeficientem množství</t>
  </si>
  <si>
    <t xml:space="preserve">173</t>
  </si>
  <si>
    <t xml:space="preserve">713141131</t>
  </si>
  <si>
    <t xml:space="preserve">Montáž izolace tepelné střech plochých lepené za studena plně 1 vrstva rohoží, pásů, dílců, desek</t>
  </si>
  <si>
    <t xml:space="preserve">-2134456853</t>
  </si>
  <si>
    <t xml:space="preserve">174</t>
  </si>
  <si>
    <t xml:space="preserve">28372312</t>
  </si>
  <si>
    <t xml:space="preserve">deska EPS 100 pro konstrukce s běžným zatížením λ=0,037 tl 120mm</t>
  </si>
  <si>
    <t xml:space="preserve">-2115721272</t>
  </si>
  <si>
    <t xml:space="preserve">3,87*1,05 'Přepočtené koeficientem množství</t>
  </si>
  <si>
    <t xml:space="preserve">175</t>
  </si>
  <si>
    <t xml:space="preserve">713141311</t>
  </si>
  <si>
    <t xml:space="preserve">Montáž izolace tepelné střech plochých kladené volně, spádová vrstva</t>
  </si>
  <si>
    <t xml:space="preserve">-410345752</t>
  </si>
  <si>
    <t xml:space="preserve">176</t>
  </si>
  <si>
    <t xml:space="preserve">28376141</t>
  </si>
  <si>
    <t xml:space="preserve">klín izolační spád do 5% EPS 100</t>
  </si>
  <si>
    <t xml:space="preserve">404142060</t>
  </si>
  <si>
    <t xml:space="preserve">3,87*0,18/2</t>
  </si>
  <si>
    <t xml:space="preserve">0,348*1,05 'Přepočtené koeficientem množství</t>
  </si>
  <si>
    <t xml:space="preserve">177</t>
  </si>
  <si>
    <t xml:space="preserve">998713202</t>
  </si>
  <si>
    <t xml:space="preserve">Přesun hmot procentní pro izolace tepelné v objektech v přes 6 do 12 m</t>
  </si>
  <si>
    <t xml:space="preserve">-1724684463</t>
  </si>
  <si>
    <t xml:space="preserve">725</t>
  </si>
  <si>
    <t xml:space="preserve">Zdravotechnika - zařizovací předměty</t>
  </si>
  <si>
    <t xml:space="preserve">178</t>
  </si>
  <si>
    <t xml:space="preserve">725210821</t>
  </si>
  <si>
    <t xml:space="preserve">Demontáž umyvadel bez výtokových armatur</t>
  </si>
  <si>
    <t xml:space="preserve">soubor</t>
  </si>
  <si>
    <t xml:space="preserve">1278951649</t>
  </si>
  <si>
    <t xml:space="preserve">179</t>
  </si>
  <si>
    <t xml:space="preserve">725820801</t>
  </si>
  <si>
    <t xml:space="preserve">Demontáž baterie nástěnné do G 3 / 4</t>
  </si>
  <si>
    <t xml:space="preserve">2118539777</t>
  </si>
  <si>
    <t xml:space="preserve">762</t>
  </si>
  <si>
    <t xml:space="preserve">Konstrukce tesařské</t>
  </si>
  <si>
    <t xml:space="preserve">180</t>
  </si>
  <si>
    <t xml:space="preserve">762361313</t>
  </si>
  <si>
    <t xml:space="preserve">Konstrukční a vyrovnávací vrstva pod klempířské prvky (atiky) z desek dřevoštěpkových tl 25 mm</t>
  </si>
  <si>
    <t xml:space="preserve">1251793786</t>
  </si>
  <si>
    <t xml:space="preserve">(8,6+5,5+2,6)*0,5 "klemp.kce výtahové šachty</t>
  </si>
  <si>
    <t xml:space="preserve">181</t>
  </si>
  <si>
    <t xml:space="preserve">762395000</t>
  </si>
  <si>
    <t xml:space="preserve">Spojovací prostředky krovů, bednění, laťování, nadstřešních konstrukcí</t>
  </si>
  <si>
    <t xml:space="preserve">-1952180822</t>
  </si>
  <si>
    <t xml:space="preserve">8,35*0,025</t>
  </si>
  <si>
    <t xml:space="preserve">182</t>
  </si>
  <si>
    <t xml:space="preserve">998762202</t>
  </si>
  <si>
    <t xml:space="preserve">Přesun hmot procentní pro kce tesařské v objektech v přes 6 do 12 m</t>
  </si>
  <si>
    <t xml:space="preserve">1906620657</t>
  </si>
  <si>
    <t xml:space="preserve">763</t>
  </si>
  <si>
    <t xml:space="preserve">Konstrukce suché výstavby</t>
  </si>
  <si>
    <t xml:space="preserve">183</t>
  </si>
  <si>
    <t xml:space="preserve">763111424</t>
  </si>
  <si>
    <t xml:space="preserve">SDK příčka tl 125 mm profil CW+UW 75 desky 2xDF 12,5 s izolací EI 90 Rw do 57 dB</t>
  </si>
  <si>
    <t xml:space="preserve">244269224</t>
  </si>
  <si>
    <t xml:space="preserve">184</t>
  </si>
  <si>
    <t xml:space="preserve">763111426</t>
  </si>
  <si>
    <t xml:space="preserve">SDK příčka tl 150 mm profil CW+UW 100 desky 2xDF 12,5 s izolací EI 90 Rw do 59 dB</t>
  </si>
  <si>
    <t xml:space="preserve">-311262626</t>
  </si>
  <si>
    <t xml:space="preserve">70,05*3-0,9*2*3-0,8*2*3 "1.pp</t>
  </si>
  <si>
    <t xml:space="preserve">185</t>
  </si>
  <si>
    <t xml:space="preserve">763111741</t>
  </si>
  <si>
    <t xml:space="preserve">Montáž parotěsné zábrany do SDK příčky</t>
  </si>
  <si>
    <t xml:space="preserve">181754851</t>
  </si>
  <si>
    <t xml:space="preserve">60,03 "2.np spojovací chodba</t>
  </si>
  <si>
    <t xml:space="preserve">186</t>
  </si>
  <si>
    <t xml:space="preserve">28329276</t>
  </si>
  <si>
    <t xml:space="preserve">fólie PE vyztužená pro parotěsnou vrstvu (reakce na oheň - třída E) 140g/m2</t>
  </si>
  <si>
    <t xml:space="preserve">-2141233230</t>
  </si>
  <si>
    <t xml:space="preserve">60,03*1,15 'Přepočtené koeficientem množství</t>
  </si>
  <si>
    <t xml:space="preserve">187</t>
  </si>
  <si>
    <t xml:space="preserve">76311235R</t>
  </si>
  <si>
    <t xml:space="preserve">SDK příčka mezibytová tl 300 mm zdvojený profil CW+UW 100 desky 2x akustická 12,5 s dvojitou izolací EI 90 Rw do 71 dB</t>
  </si>
  <si>
    <t xml:space="preserve">1159114370</t>
  </si>
  <si>
    <t xml:space="preserve">7*2*3,3 "2.np</t>
  </si>
  <si>
    <t xml:space="preserve">6,6*3,3 "3.np</t>
  </si>
  <si>
    <t xml:space="preserve">188</t>
  </si>
  <si>
    <t xml:space="preserve">763111717</t>
  </si>
  <si>
    <t xml:space="preserve">SDK příčka základní penetrační nátěr (oboustranně)</t>
  </si>
  <si>
    <t xml:space="preserve">600396410</t>
  </si>
  <si>
    <t xml:space="preserve">199,95 "1.pp</t>
  </si>
  <si>
    <t xml:space="preserve">46,2 "2.np</t>
  </si>
  <si>
    <t xml:space="preserve">21,78+20,18 "3.np</t>
  </si>
  <si>
    <t xml:space="preserve">189</t>
  </si>
  <si>
    <t xml:space="preserve">763121431</t>
  </si>
  <si>
    <t xml:space="preserve">SDK stěna předsazená tl 62,5 mm profil CW+UW 50 deska 1xDFH2 12,5 s izolací EI 30 Rw do 12 dB</t>
  </si>
  <si>
    <t xml:space="preserve">-1633119582</t>
  </si>
  <si>
    <t xml:space="preserve">9,75*3,3*2-1,2*1,8*2 "spojovací chodba</t>
  </si>
  <si>
    <t xml:space="preserve">190</t>
  </si>
  <si>
    <t xml:space="preserve">763121714</t>
  </si>
  <si>
    <t xml:space="preserve">SDK stěna předsazená základní penetrační nátěr</t>
  </si>
  <si>
    <t xml:space="preserve">1397258566</t>
  </si>
  <si>
    <t xml:space="preserve">191</t>
  </si>
  <si>
    <t xml:space="preserve">763131471</t>
  </si>
  <si>
    <t xml:space="preserve">SDK podhled deska 1xDFH2 12,5 bez izolace dvouvrstvá spodní kce profil CD+UD REI do 90</t>
  </si>
  <si>
    <t xml:space="preserve">-1393140569</t>
  </si>
  <si>
    <t xml:space="preserve">16,27 "2.np spojovací chodba </t>
  </si>
  <si>
    <t xml:space="preserve">192</t>
  </si>
  <si>
    <t xml:space="preserve">763131714</t>
  </si>
  <si>
    <t xml:space="preserve">SDK podhled základní penetrační nátěr</t>
  </si>
  <si>
    <t xml:space="preserve">783681151</t>
  </si>
  <si>
    <t xml:space="preserve">16,27 "2.np spojovací chodba</t>
  </si>
  <si>
    <t xml:space="preserve">193</t>
  </si>
  <si>
    <t xml:space="preserve">763131751</t>
  </si>
  <si>
    <t xml:space="preserve">Montáž parotěsné zábrany do SDK podhledu</t>
  </si>
  <si>
    <t xml:space="preserve">-398327143</t>
  </si>
  <si>
    <t xml:space="preserve">194</t>
  </si>
  <si>
    <t xml:space="preserve">521758446</t>
  </si>
  <si>
    <t xml:space="preserve">16,27*1,15 'Přepočtené koeficientem množství</t>
  </si>
  <si>
    <t xml:space="preserve">195</t>
  </si>
  <si>
    <t xml:space="preserve">998763402</t>
  </si>
  <si>
    <t xml:space="preserve">Přesun hmot procentní pro konstrukce montované z desek v objektech v přes 6 do 12 m</t>
  </si>
  <si>
    <t xml:space="preserve">1929071380</t>
  </si>
  <si>
    <t xml:space="preserve">764</t>
  </si>
  <si>
    <t xml:space="preserve">Konstrukce klempířské</t>
  </si>
  <si>
    <t xml:space="preserve">196</t>
  </si>
  <si>
    <t xml:space="preserve">764002851</t>
  </si>
  <si>
    <t xml:space="preserve">Demontáž oplechování parapetů do suti</t>
  </si>
  <si>
    <t xml:space="preserve">-243852165</t>
  </si>
  <si>
    <t xml:space="preserve">1,8*6+2,4*5+1,5*2 "dle bourání oken</t>
  </si>
  <si>
    <t xml:space="preserve">197</t>
  </si>
  <si>
    <t xml:space="preserve">76422640R</t>
  </si>
  <si>
    <t xml:space="preserve">Oplechování parapetů rovných mechanicky kotvené z elox.Al taženého plechu rš 360 mm s PVC krytkami</t>
  </si>
  <si>
    <t xml:space="preserve">-1397157802</t>
  </si>
  <si>
    <t xml:space="preserve">1,8*6+2,4*3+1,2*2+1,2*1 "dle výpisu oken</t>
  </si>
  <si>
    <t xml:space="preserve">198</t>
  </si>
  <si>
    <t xml:space="preserve">764214608</t>
  </si>
  <si>
    <t xml:space="preserve">Oplechování horních ploch a atik bez rohů z Pz s povrch úpravou mechanicky kotvené rš 750 mm</t>
  </si>
  <si>
    <t xml:space="preserve">1311787124</t>
  </si>
  <si>
    <t xml:space="preserve">8,6+5,5+2,6 "K09, K10, K11, výtahová šachta</t>
  </si>
  <si>
    <t xml:space="preserve">199</t>
  </si>
  <si>
    <t xml:space="preserve">764511601</t>
  </si>
  <si>
    <t xml:space="preserve">Žlab podokapní půlkruhový z Pz s povrchovou úpravou rš 250 mm</t>
  </si>
  <si>
    <t xml:space="preserve">-476829555</t>
  </si>
  <si>
    <t xml:space="preserve">9,75 "spojovací chodba</t>
  </si>
  <si>
    <t xml:space="preserve">200</t>
  </si>
  <si>
    <t xml:space="preserve">764511641</t>
  </si>
  <si>
    <t xml:space="preserve">Kotlík oválný (trychtýřový) pro podokapní žlaby z Pz s povrchovou úpravou do 250/90 mm</t>
  </si>
  <si>
    <t xml:space="preserve">-842352047</t>
  </si>
  <si>
    <t xml:space="preserve">1 "spojovací chodba</t>
  </si>
  <si>
    <t xml:space="preserve">201</t>
  </si>
  <si>
    <t xml:space="preserve">764518621</t>
  </si>
  <si>
    <t xml:space="preserve">Svody kruhové včetně objímek, kolen, odskoků z Pz s povrchovou úpravou průměru do 90 mm</t>
  </si>
  <si>
    <t xml:space="preserve">1484476443</t>
  </si>
  <si>
    <t xml:space="preserve">6 "spojovací schodba</t>
  </si>
  <si>
    <t xml:space="preserve">202</t>
  </si>
  <si>
    <t xml:space="preserve">998764202</t>
  </si>
  <si>
    <t xml:space="preserve">Přesun hmot procentní pro konstrukce klempířské v objektech v přes 6 do 12 m</t>
  </si>
  <si>
    <t xml:space="preserve">-573811599</t>
  </si>
  <si>
    <t xml:space="preserve">766</t>
  </si>
  <si>
    <t xml:space="preserve">Konstrukce truhlářské</t>
  </si>
  <si>
    <t xml:space="preserve">203</t>
  </si>
  <si>
    <t xml:space="preserve">766-01L/PP</t>
  </si>
  <si>
    <t xml:space="preserve">Dod+mtz vnitřní dveře 600/1970mm PO vč.zárubně, kování, samozavírače -klomplet dle PD  </t>
  </si>
  <si>
    <t xml:space="preserve">646857928</t>
  </si>
  <si>
    <t xml:space="preserve">204</t>
  </si>
  <si>
    <t xml:space="preserve">766-01P/PP</t>
  </si>
  <si>
    <t xml:space="preserve">1926878366</t>
  </si>
  <si>
    <t xml:space="preserve">205</t>
  </si>
  <si>
    <t xml:space="preserve">766-1L/DD</t>
  </si>
  <si>
    <t xml:space="preserve">Dod+mtz vnitřní dveře 800/1970mm vč.zárubně, kování -klomplet dle PD  </t>
  </si>
  <si>
    <t xml:space="preserve">-904457983</t>
  </si>
  <si>
    <t xml:space="preserve">206</t>
  </si>
  <si>
    <t xml:space="preserve">766-1L/PP</t>
  </si>
  <si>
    <t xml:space="preserve">Dod+mtz vnitřní dveře 800/1970mm PO vč.zárubně, kování, samozavírače -klomplet dle PD  </t>
  </si>
  <si>
    <t xml:space="preserve">115806630</t>
  </si>
  <si>
    <t xml:space="preserve">207</t>
  </si>
  <si>
    <t xml:space="preserve">766-1P/DD</t>
  </si>
  <si>
    <t xml:space="preserve">-66544433</t>
  </si>
  <si>
    <t xml:space="preserve">208</t>
  </si>
  <si>
    <t xml:space="preserve">766-1P/PP</t>
  </si>
  <si>
    <t xml:space="preserve">912035256</t>
  </si>
  <si>
    <t xml:space="preserve">209</t>
  </si>
  <si>
    <t xml:space="preserve">766-2P/PP</t>
  </si>
  <si>
    <t xml:space="preserve">Dod+mtz vnitřní dveře 900/1970mm PO vč.zárubně, kování, samozavírače -klomplet dle PD  </t>
  </si>
  <si>
    <t xml:space="preserve">-1657085102</t>
  </si>
  <si>
    <t xml:space="preserve">210</t>
  </si>
  <si>
    <t xml:space="preserve">766-3L/PP</t>
  </si>
  <si>
    <t xml:space="preserve">-1520759480</t>
  </si>
  <si>
    <t xml:space="preserve">211</t>
  </si>
  <si>
    <t xml:space="preserve">766-3P/PP</t>
  </si>
  <si>
    <t xml:space="preserve">1026290725</t>
  </si>
  <si>
    <t xml:space="preserve">212</t>
  </si>
  <si>
    <t xml:space="preserve">766-4L/PP</t>
  </si>
  <si>
    <t xml:space="preserve">-1854739762</t>
  </si>
  <si>
    <t xml:space="preserve">213</t>
  </si>
  <si>
    <t xml:space="preserve">766-4P/PP</t>
  </si>
  <si>
    <t xml:space="preserve">1200894616</t>
  </si>
  <si>
    <t xml:space="preserve">214</t>
  </si>
  <si>
    <t xml:space="preserve">766-5L/PP</t>
  </si>
  <si>
    <t xml:space="preserve">Dod+mtz vnitřní dveře 1100/2100mm PO vč.zárubně, kování, samozavírače -klomplet dle PD  </t>
  </si>
  <si>
    <t xml:space="preserve">-1610399010</t>
  </si>
  <si>
    <t xml:space="preserve">215</t>
  </si>
  <si>
    <t xml:space="preserve">766-5P/PP</t>
  </si>
  <si>
    <t xml:space="preserve">64952277</t>
  </si>
  <si>
    <t xml:space="preserve">216</t>
  </si>
  <si>
    <t xml:space="preserve">766691811</t>
  </si>
  <si>
    <t xml:space="preserve">Demontáž parapetních desek dřevěných nebo plastových šířky do 300 mm</t>
  </si>
  <si>
    <t xml:space="preserve">-1556360815</t>
  </si>
  <si>
    <t xml:space="preserve">217</t>
  </si>
  <si>
    <t xml:space="preserve">766691914</t>
  </si>
  <si>
    <t xml:space="preserve">Vyvěšení nebo zavěšení dřevěných křídel dveří pl do 2 m2</t>
  </si>
  <si>
    <t xml:space="preserve">-1926882377</t>
  </si>
  <si>
    <t xml:space="preserve">6 "1.pp</t>
  </si>
  <si>
    <t xml:space="preserve">9+11+2 "1.np</t>
  </si>
  <si>
    <t xml:space="preserve">7+11 "2.np</t>
  </si>
  <si>
    <t xml:space="preserve">7+10 "3.np</t>
  </si>
  <si>
    <t xml:space="preserve">218</t>
  </si>
  <si>
    <t xml:space="preserve">766691915</t>
  </si>
  <si>
    <t xml:space="preserve">Vyvěšení nebo zavěšení dřevěných křídel dveří pl přes 2 m2</t>
  </si>
  <si>
    <t xml:space="preserve">-389224956</t>
  </si>
  <si>
    <t xml:space="preserve">219</t>
  </si>
  <si>
    <t xml:space="preserve">766694116</t>
  </si>
  <si>
    <t xml:space="preserve">Montáž parapetních desek dřevěných nebo plastových š do 30 cm</t>
  </si>
  <si>
    <t xml:space="preserve">1764386061</t>
  </si>
  <si>
    <t xml:space="preserve">220</t>
  </si>
  <si>
    <t xml:space="preserve">60794102</t>
  </si>
  <si>
    <t xml:space="preserve">parapet dřevotřískový vnitřní povrch laminátový š 250mm</t>
  </si>
  <si>
    <t xml:space="preserve">-1521553321</t>
  </si>
  <si>
    <t xml:space="preserve">221</t>
  </si>
  <si>
    <t xml:space="preserve">766-7L/PP</t>
  </si>
  <si>
    <t xml:space="preserve">Dod+mtz vnitřní dveře 1450/1970mm PO vč.zárubně, kování, samozavírače -klomplet dle PD  </t>
  </si>
  <si>
    <t xml:space="preserve">276445579</t>
  </si>
  <si>
    <t xml:space="preserve">222</t>
  </si>
  <si>
    <t xml:space="preserve">766-okno1</t>
  </si>
  <si>
    <t xml:space="preserve">Dod+mtz plastové okno 1800/1800mm, bezpečnostní dvojsklo -komplet dle PD</t>
  </si>
  <si>
    <t xml:space="preserve">1166111301</t>
  </si>
  <si>
    <t xml:space="preserve">223</t>
  </si>
  <si>
    <t xml:space="preserve">766-okno2</t>
  </si>
  <si>
    <t xml:space="preserve">Dod+mtz plastové okno 2400/2400mm, dvojsklo -komplet dle PD</t>
  </si>
  <si>
    <t xml:space="preserve">-615890138</t>
  </si>
  <si>
    <t xml:space="preserve">224</t>
  </si>
  <si>
    <t xml:space="preserve">766-okno3</t>
  </si>
  <si>
    <t xml:space="preserve">Dod+mtz plastové okno 1200/1800mm, dvojsklo -komplet dle PD</t>
  </si>
  <si>
    <t xml:space="preserve">-1249873599</t>
  </si>
  <si>
    <t xml:space="preserve">225</t>
  </si>
  <si>
    <t xml:space="preserve">766-okno4</t>
  </si>
  <si>
    <t xml:space="preserve">Dod+mtz plastové okno 1200/2400mm, dvojsklo -komplet dle PD</t>
  </si>
  <si>
    <t xml:space="preserve">-745304702</t>
  </si>
  <si>
    <t xml:space="preserve">226</t>
  </si>
  <si>
    <t xml:space="preserve">998766202</t>
  </si>
  <si>
    <t xml:space="preserve">Přesun hmot procentní pro kce truhlářské v objektech v přes 6 do 12 m</t>
  </si>
  <si>
    <t xml:space="preserve">1184292137</t>
  </si>
  <si>
    <t xml:space="preserve">767</t>
  </si>
  <si>
    <t xml:space="preserve">Konstrukce zámečnické</t>
  </si>
  <si>
    <t xml:space="preserve">227</t>
  </si>
  <si>
    <t xml:space="preserve">767122811</t>
  </si>
  <si>
    <t xml:space="preserve">Demontáž stěn s výplní z drátěné sítě, šroubovaných</t>
  </si>
  <si>
    <t xml:space="preserve">2055492589</t>
  </si>
  <si>
    <t xml:space="preserve">stáv.ocel.síťové klece s dveřmi 1.pp</t>
  </si>
  <si>
    <t xml:space="preserve">(6,75+6,6+6,6+6,55+3,4+5,35+5,45+6,9+6,9+2,75+2,95+6,6+2,45+2,85+2,85+2,7*9)*3</t>
  </si>
  <si>
    <t xml:space="preserve">228</t>
  </si>
  <si>
    <t xml:space="preserve">767161813</t>
  </si>
  <si>
    <t xml:space="preserve">Demontáž zábradlí rovného nerozebíratelného hmotnosti 1 m zábradlí do 20 kg do suti</t>
  </si>
  <si>
    <t xml:space="preserve">-296640462</t>
  </si>
  <si>
    <t xml:space="preserve">1,5*2 "2.np spolkový dům</t>
  </si>
  <si>
    <t xml:space="preserve">229</t>
  </si>
  <si>
    <t xml:space="preserve">76750001R</t>
  </si>
  <si>
    <t xml:space="preserve">Dod+mtz nová ocel.klecová kce s dveřmi 800/1970mm 2ks, vč.povrchové úpravy </t>
  </si>
  <si>
    <t xml:space="preserve">-86229774</t>
  </si>
  <si>
    <t xml:space="preserve">2,7*3*2 "1.pp</t>
  </si>
  <si>
    <t xml:space="preserve">230</t>
  </si>
  <si>
    <t xml:space="preserve">767661811</t>
  </si>
  <si>
    <t xml:space="preserve">Demontáž mříží pevných nebo otevíravých</t>
  </si>
  <si>
    <t xml:space="preserve">-1567071064</t>
  </si>
  <si>
    <t xml:space="preserve">231</t>
  </si>
  <si>
    <t xml:space="preserve">767-8P/AL</t>
  </si>
  <si>
    <t xml:space="preserve">Dod+mtz hliníkové prosklené dveře s nadsvětlíkem 1500/2500mm -komplet dle PD </t>
  </si>
  <si>
    <t xml:space="preserve">471429116</t>
  </si>
  <si>
    <t xml:space="preserve">232</t>
  </si>
  <si>
    <t xml:space="preserve">767-Z1</t>
  </si>
  <si>
    <t xml:space="preserve">Dod+mtz montážní nosník ocel.pozinkovaný HEB 140 vč.povrch.úpravy, zednické přípomoci -komplet dle PD</t>
  </si>
  <si>
    <t xml:space="preserve">-1255475949</t>
  </si>
  <si>
    <t xml:space="preserve">233</t>
  </si>
  <si>
    <t xml:space="preserve">767-Z2</t>
  </si>
  <si>
    <t xml:space="preserve">Dod+mtz ocel.nerezové zábradlí na schody a podestu -komplet dle PD</t>
  </si>
  <si>
    <t xml:space="preserve">795681303</t>
  </si>
  <si>
    <t xml:space="preserve">234</t>
  </si>
  <si>
    <t xml:space="preserve">767-Z3</t>
  </si>
  <si>
    <t xml:space="preserve">Dod+mtz ocel.nerezové zábradlí se třemi madly pro ZTP (294,5kg) -komplet dle PD</t>
  </si>
  <si>
    <t xml:space="preserve">1283918328</t>
  </si>
  <si>
    <t xml:space="preserve">235</t>
  </si>
  <si>
    <t xml:space="preserve">767-Z4</t>
  </si>
  <si>
    <t xml:space="preserve">Dod+mtz poklop kompozit -vodotěsný 600x900mm B125 -komplet dle PD</t>
  </si>
  <si>
    <t xml:space="preserve">-879624506</t>
  </si>
  <si>
    <t xml:space="preserve">236</t>
  </si>
  <si>
    <t xml:space="preserve">767-Z5</t>
  </si>
  <si>
    <t xml:space="preserve">Dod+mtz ocelová pozinkovaná mříž na okno 1800x1800mm (26,6 kg/kus) vč.povrch.úpravy, zednické přípomoci -komplet dle PD</t>
  </si>
  <si>
    <t xml:space="preserve">-358069965</t>
  </si>
  <si>
    <t xml:space="preserve">237</t>
  </si>
  <si>
    <t xml:space="preserve">767-Z6</t>
  </si>
  <si>
    <t xml:space="preserve">Dod+mtz ocelová pozinkované zábradlí  (46,2 kg/kus) vč.povrch.úpravy, zednické přípomoci -komplet dle PD</t>
  </si>
  <si>
    <t xml:space="preserve">608517951</t>
  </si>
  <si>
    <t xml:space="preserve">238</t>
  </si>
  <si>
    <t xml:space="preserve">767-Z7</t>
  </si>
  <si>
    <t xml:space="preserve">Dod+mtz vchodový polykarbonátový přístřešek 1500x800mm vč.povrch.úpravy, zednické přípomoci -komplet dle PD</t>
  </si>
  <si>
    <t xml:space="preserve">-594690023</t>
  </si>
  <si>
    <t xml:space="preserve">239</t>
  </si>
  <si>
    <t xml:space="preserve">998767202</t>
  </si>
  <si>
    <t xml:space="preserve">Přesun hmot procentní pro zámečnické konstrukce v objektech v přes 6 do 12 m</t>
  </si>
  <si>
    <t xml:space="preserve">398908341</t>
  </si>
  <si>
    <t xml:space="preserve">771</t>
  </si>
  <si>
    <t xml:space="preserve">Podlahy z dlaždic</t>
  </si>
  <si>
    <t xml:space="preserve">240</t>
  </si>
  <si>
    <t xml:space="preserve">771121015</t>
  </si>
  <si>
    <t xml:space="preserve">Nátěr kontaktní pro nesavé podklady na podlahu</t>
  </si>
  <si>
    <t xml:space="preserve">-541954711</t>
  </si>
  <si>
    <t xml:space="preserve">422,45+(2,6+4,5)*3,3 "1.pp -S1 +podstupnice</t>
  </si>
  <si>
    <t xml:space="preserve">207,29 "3.np S4</t>
  </si>
  <si>
    <t xml:space="preserve">241</t>
  </si>
  <si>
    <t xml:space="preserve">771151011</t>
  </si>
  <si>
    <t xml:space="preserve">Samonivelační stěrka podlah pevnosti 20 MPa tl 3 mm</t>
  </si>
  <si>
    <t xml:space="preserve">1941403330</t>
  </si>
  <si>
    <t xml:space="preserve">242</t>
  </si>
  <si>
    <t xml:space="preserve">771474112</t>
  </si>
  <si>
    <t xml:space="preserve">Montáž soklů z dlaždic keramických rovných lepených cementovým flexibilním lepidlem v přes 65 do 90 mm</t>
  </si>
  <si>
    <t xml:space="preserve">-1025657912</t>
  </si>
  <si>
    <t xml:space="preserve">245,12 "1.pp -S1</t>
  </si>
  <si>
    <t xml:space="preserve">243</t>
  </si>
  <si>
    <t xml:space="preserve">771571810</t>
  </si>
  <si>
    <t xml:space="preserve">Demontáž podlah z dlaždic keramických kladených do malty</t>
  </si>
  <si>
    <t xml:space="preserve">-1833393482</t>
  </si>
  <si>
    <t xml:space="preserve">244</t>
  </si>
  <si>
    <t xml:space="preserve">771574413</t>
  </si>
  <si>
    <t xml:space="preserve">Montáž podlah keramických hladkých lepených cementovým flexibilním lepidlem přes 2 do 4 ks/m2</t>
  </si>
  <si>
    <t xml:space="preserve">-835127351</t>
  </si>
  <si>
    <t xml:space="preserve">245</t>
  </si>
  <si>
    <t xml:space="preserve">59761152</t>
  </si>
  <si>
    <t xml:space="preserve">dlažba keramická slinutá nemrazuvzdorná R10/A povrch hladký/matný tl do 10mm přes 2 do 4ks/m2</t>
  </si>
  <si>
    <t xml:space="preserve">394339063</t>
  </si>
  <si>
    <t xml:space="preserve">445,88</t>
  </si>
  <si>
    <t xml:space="preserve">245,12*0,09</t>
  </si>
  <si>
    <t xml:space="preserve">467,941*1,15 'Přepočtené koeficientem množství</t>
  </si>
  <si>
    <t xml:space="preserve">246</t>
  </si>
  <si>
    <t xml:space="preserve">771591117</t>
  </si>
  <si>
    <t xml:space="preserve">Podlahy spárování akrylem</t>
  </si>
  <si>
    <t xml:space="preserve">-1949437304</t>
  </si>
  <si>
    <t xml:space="preserve">247</t>
  </si>
  <si>
    <t xml:space="preserve">998771202</t>
  </si>
  <si>
    <t xml:space="preserve">Přesun hmot procentní pro podlahy z dlaždic v objektech v přes 6 do 12 m</t>
  </si>
  <si>
    <t xml:space="preserve">-321362255</t>
  </si>
  <si>
    <t xml:space="preserve">776</t>
  </si>
  <si>
    <t xml:space="preserve">Podlahy povlakové</t>
  </si>
  <si>
    <t xml:space="preserve">248</t>
  </si>
  <si>
    <t xml:space="preserve">776121321</t>
  </si>
  <si>
    <t xml:space="preserve">Neředěná penetrace savého podkladu povlakových podlah</t>
  </si>
  <si>
    <t xml:space="preserve">836389510</t>
  </si>
  <si>
    <t xml:space="preserve">16,27 "2.np podlaha spojovací chodby </t>
  </si>
  <si>
    <t xml:space="preserve">450,22"1.np S3</t>
  </si>
  <si>
    <t xml:space="preserve">4,5*7,2 "podstupnice</t>
  </si>
  <si>
    <t xml:space="preserve">870,72 "2.np S3</t>
  </si>
  <si>
    <t xml:space="preserve">663,63 "3.np S3</t>
  </si>
  <si>
    <t xml:space="preserve">249</t>
  </si>
  <si>
    <t xml:space="preserve">776141111</t>
  </si>
  <si>
    <t xml:space="preserve">Stěrka podlahová nivelační pro vyrovnání podkladu povlakových podlah pevnosti 20 MPa tl do 3 mm</t>
  </si>
  <si>
    <t xml:space="preserve">-355436338</t>
  </si>
  <si>
    <t xml:space="preserve">250</t>
  </si>
  <si>
    <t xml:space="preserve">776141112</t>
  </si>
  <si>
    <t xml:space="preserve">Stěrka podlahová nivelační pro vyrovnání podkladu povlakových podlah pevnosti 20 MPa tl přes 3 do 5 mm</t>
  </si>
  <si>
    <t xml:space="preserve">-1767779766</t>
  </si>
  <si>
    <t xml:space="preserve">251</t>
  </si>
  <si>
    <t xml:space="preserve">776201811</t>
  </si>
  <si>
    <t xml:space="preserve">Demontáž lepených povlakových podlah bez podložky ručně</t>
  </si>
  <si>
    <t xml:space="preserve">-410772328</t>
  </si>
  <si>
    <t xml:space="preserve">252</t>
  </si>
  <si>
    <t xml:space="preserve">776221111</t>
  </si>
  <si>
    <t xml:space="preserve">Lepení pásů z PVC standardním lepidlem</t>
  </si>
  <si>
    <t xml:space="preserve">-2070394807</t>
  </si>
  <si>
    <t xml:space="preserve">253</t>
  </si>
  <si>
    <t xml:space="preserve">28412245</t>
  </si>
  <si>
    <t xml:space="preserve">krytina podlahová PVC š 1,5m tl 2mm -dle PD</t>
  </si>
  <si>
    <t xml:space="preserve">-341295344</t>
  </si>
  <si>
    <t xml:space="preserve">2463,93*1,1 'Přepočtené koeficientem množství</t>
  </si>
  <si>
    <t xml:space="preserve">254</t>
  </si>
  <si>
    <t xml:space="preserve">776411111</t>
  </si>
  <si>
    <t xml:space="preserve">Montáž obvodových soklíků výšky do 80 mm</t>
  </si>
  <si>
    <t xml:space="preserve">1711215283</t>
  </si>
  <si>
    <t xml:space="preserve">9,75*2 "2.np podlaha spojovací chodby </t>
  </si>
  <si>
    <t xml:space="preserve">449,1 "1.np S2, S3</t>
  </si>
  <si>
    <t xml:space="preserve">542,05 "2.np S3</t>
  </si>
  <si>
    <t xml:space="preserve">551,8 "3.np S3, S4</t>
  </si>
  <si>
    <t xml:space="preserve">255</t>
  </si>
  <si>
    <t xml:space="preserve">28411008</t>
  </si>
  <si>
    <t xml:space="preserve">lišta soklová PVC 16x60mm</t>
  </si>
  <si>
    <t xml:space="preserve">-1355738277</t>
  </si>
  <si>
    <t xml:space="preserve">1562,45*1,02 'Přepočtené koeficientem množství</t>
  </si>
  <si>
    <t xml:space="preserve">256</t>
  </si>
  <si>
    <t xml:space="preserve">776421312</t>
  </si>
  <si>
    <t xml:space="preserve">Montáž přechodových šroubovaných lišt</t>
  </si>
  <si>
    <t xml:space="preserve">145827593</t>
  </si>
  <si>
    <t xml:space="preserve">0,9*38+0,6*2+0,8*28+1,1*2 "dle výpisu dveří</t>
  </si>
  <si>
    <t xml:space="preserve">257</t>
  </si>
  <si>
    <t xml:space="preserve">55343120</t>
  </si>
  <si>
    <t xml:space="preserve">profil přechodový Al vrtaný 30mm stříbro</t>
  </si>
  <si>
    <t xml:space="preserve">288543345</t>
  </si>
  <si>
    <t xml:space="preserve">60*1,02 'Přepočtené koeficientem množství</t>
  </si>
  <si>
    <t xml:space="preserve">258</t>
  </si>
  <si>
    <t xml:space="preserve">998776202</t>
  </si>
  <si>
    <t xml:space="preserve">Přesun hmot procentní pro podlahy povlakové v objektech v přes 6 do 12 m</t>
  </si>
  <si>
    <t xml:space="preserve">1382655560</t>
  </si>
  <si>
    <t xml:space="preserve">781</t>
  </si>
  <si>
    <t xml:space="preserve">Dokončovací práce - obklady</t>
  </si>
  <si>
    <t xml:space="preserve">259</t>
  </si>
  <si>
    <t xml:space="preserve">781121011</t>
  </si>
  <si>
    <t xml:space="preserve">Nátěr penetrační na stěnu</t>
  </si>
  <si>
    <t xml:space="preserve">-460889944</t>
  </si>
  <si>
    <t xml:space="preserve">(1+1,2)*1,5 "3.np m.č.305</t>
  </si>
  <si>
    <t xml:space="preserve">260</t>
  </si>
  <si>
    <t xml:space="preserve">781472217</t>
  </si>
  <si>
    <t xml:space="preserve">Montáž obkladů keramických hladkých lepených cementovým flexibilním lepidlem přes 12 do 19 ks/m2</t>
  </si>
  <si>
    <t xml:space="preserve">-1189712176</t>
  </si>
  <si>
    <t xml:space="preserve">261</t>
  </si>
  <si>
    <t xml:space="preserve">59761701</t>
  </si>
  <si>
    <t xml:space="preserve">obklad keramický nemrazuvzdorný povrch hladký/lesklý tl do 10mm přes 12 do 19ks/m2</t>
  </si>
  <si>
    <t xml:space="preserve">86998598</t>
  </si>
  <si>
    <t xml:space="preserve">3,3*1,1 'Přepočtené koeficientem množství</t>
  </si>
  <si>
    <t xml:space="preserve">262</t>
  </si>
  <si>
    <t xml:space="preserve">781492251</t>
  </si>
  <si>
    <t xml:space="preserve">Montáž profilů ukončovacích lepených flexibilním cementovým lepidlem</t>
  </si>
  <si>
    <t xml:space="preserve">-862347063</t>
  </si>
  <si>
    <t xml:space="preserve">245,12 "1.pp -S1 (soklík)</t>
  </si>
  <si>
    <t xml:space="preserve">1+1,2+1,5*2 "3.np m.č.305</t>
  </si>
  <si>
    <t xml:space="preserve">263</t>
  </si>
  <si>
    <t xml:space="preserve">28342003</t>
  </si>
  <si>
    <t xml:space="preserve">lišta ukončovací z PVC 10mm</t>
  </si>
  <si>
    <t xml:space="preserve">-1548110309</t>
  </si>
  <si>
    <t xml:space="preserve">250,32*1,05 'Přepočtené koeficientem množství</t>
  </si>
  <si>
    <t xml:space="preserve">264</t>
  </si>
  <si>
    <t xml:space="preserve">781495115</t>
  </si>
  <si>
    <t xml:space="preserve">Spárování vnitřních obkladů silikonem</t>
  </si>
  <si>
    <t xml:space="preserve">-964510579</t>
  </si>
  <si>
    <t xml:space="preserve">1+1,2 "3.np m.č.305</t>
  </si>
  <si>
    <t xml:space="preserve">265</t>
  </si>
  <si>
    <t xml:space="preserve">998781202</t>
  </si>
  <si>
    <t xml:space="preserve">Přesun hmot procentní pro obklady keramické v objektech v přes 6 do 12 m</t>
  </si>
  <si>
    <t xml:space="preserve">-1469572249</t>
  </si>
  <si>
    <t xml:space="preserve">783</t>
  </si>
  <si>
    <t xml:space="preserve">Dokončovací práce - nátěry</t>
  </si>
  <si>
    <t xml:space="preserve">266</t>
  </si>
  <si>
    <t xml:space="preserve">783301311</t>
  </si>
  <si>
    <t xml:space="preserve">Odmaštění zámečnických konstrukcí vodou ředitelným odmašťovačem</t>
  </si>
  <si>
    <t xml:space="preserve">-365498463</t>
  </si>
  <si>
    <t xml:space="preserve">4,8*0,2*28+4,9*0,2*38+5,1*0,2*2+5,45*0,2*2 "ocel.zárubně</t>
  </si>
  <si>
    <t xml:space="preserve">267</t>
  </si>
  <si>
    <t xml:space="preserve">783314101</t>
  </si>
  <si>
    <t xml:space="preserve">Základní jednonásobný syntetický nátěr zámečnických konstrukcí</t>
  </si>
  <si>
    <t xml:space="preserve">1973981826</t>
  </si>
  <si>
    <t xml:space="preserve">68,34 "ocel.zárubně</t>
  </si>
  <si>
    <t xml:space="preserve">268</t>
  </si>
  <si>
    <t xml:space="preserve">783317101</t>
  </si>
  <si>
    <t xml:space="preserve">Krycí jednonásobný syntetický standardní nátěr zámečnických konstrukcí</t>
  </si>
  <si>
    <t xml:space="preserve">1542281207</t>
  </si>
  <si>
    <t xml:space="preserve">68,34*2 "ocel.zárubně 2x</t>
  </si>
  <si>
    <t xml:space="preserve">269</t>
  </si>
  <si>
    <t xml:space="preserve">78350001R</t>
  </si>
  <si>
    <t xml:space="preserve">Nátěr protiprašný vnitřních povrchů stěn, stropu, dna výtahové šachty</t>
  </si>
  <si>
    <t xml:space="preserve">1585184168</t>
  </si>
  <si>
    <t xml:space="preserve">1,95*1,6*2</t>
  </si>
  <si>
    <t xml:space="preserve">(1,95+1,6)*2*15,85</t>
  </si>
  <si>
    <t xml:space="preserve">-1,2*2,3*5</t>
  </si>
  <si>
    <t xml:space="preserve">(1,2+2,3)*2*0,3*5</t>
  </si>
  <si>
    <t xml:space="preserve">270</t>
  </si>
  <si>
    <t xml:space="preserve">78375001R</t>
  </si>
  <si>
    <t xml:space="preserve">Doplnění olejového nátěru soklu stěn v místěch poškození</t>
  </si>
  <si>
    <t xml:space="preserve">-1155804381</t>
  </si>
  <si>
    <t xml:space="preserve">784</t>
  </si>
  <si>
    <t xml:space="preserve">Dokončovací práce - malby a tapety</t>
  </si>
  <si>
    <t xml:space="preserve">271</t>
  </si>
  <si>
    <t xml:space="preserve">784121001</t>
  </si>
  <si>
    <t xml:space="preserve">Oškrabání malby v místnostech v do 3,80 m</t>
  </si>
  <si>
    <t xml:space="preserve">507791849</t>
  </si>
  <si>
    <t xml:space="preserve">21,21 "m.č.137, 2.np -pavilon II (strop)</t>
  </si>
  <si>
    <t xml:space="preserve">(3+7,3)*2*3,3 "m.č.137, 2.np -pavilon II (stěny)</t>
  </si>
  <si>
    <t xml:space="preserve">889,8 "strop 1.pp -všechny místnosti</t>
  </si>
  <si>
    <t xml:space="preserve">388,6*3+1,4*2*2,75-91,19-40,575 "1.pp stáv.stěny</t>
  </si>
  <si>
    <t xml:space="preserve">223,4 " 1.np chodba m.č.1.0 -strop</t>
  </si>
  <si>
    <t xml:space="preserve">391,2 "2.np chodba m.č.2.09 a m.č.218,204,203 -strop</t>
  </si>
  <si>
    <t xml:space="preserve">415,54 "3.np -chodba m.č.311 +m.č.303,304,305,306 -strop</t>
  </si>
  <si>
    <t xml:space="preserve">272</t>
  </si>
  <si>
    <t xml:space="preserve">784181121</t>
  </si>
  <si>
    <t xml:space="preserve">Hloubková jednonásobná bezbarvá penetrace podkladu v místnostech v do 3,80 m</t>
  </si>
  <si>
    <t xml:space="preserve">-1963155210</t>
  </si>
  <si>
    <t xml:space="preserve">45,96+11,96 "1.pp (nové stěny)</t>
  </si>
  <si>
    <t xml:space="preserve">388,6*3+1,4*2*2,75-91,19 "1.pp stáv.stěny</t>
  </si>
  <si>
    <t xml:space="preserve">161,43*1,5-20,2*1,5+8,1 "1.np -sokl na stáv.zdech +nových zdech</t>
  </si>
  <si>
    <t xml:space="preserve">14,58 "2.np na novém zdivu </t>
  </si>
  <si>
    <t xml:space="preserve">11,7 "3.np na novém zdivu</t>
  </si>
  <si>
    <t xml:space="preserve">273</t>
  </si>
  <si>
    <t xml:space="preserve">784211101</t>
  </si>
  <si>
    <t xml:space="preserve">Dvojnásobné bílé malby ze směsí za mokra výborně oděruvzdorných v místnostech v do 3,80 m</t>
  </si>
  <si>
    <t xml:space="preserve">-841871060</t>
  </si>
  <si>
    <t xml:space="preserve">16,27 "2.np spojovací chodba (strop)</t>
  </si>
  <si>
    <t xml:space="preserve">60,03-29,25 "2.np spojovací chodba (stěny)</t>
  </si>
  <si>
    <t xml:space="preserve">45,96+11,96+199,5*2-67,8*1,5 "1.pp (nové stěny)</t>
  </si>
  <si>
    <t xml:space="preserve">8,1 "na nových zdech 1.np</t>
  </si>
  <si>
    <t xml:space="preserve">46,2*2-7*1,5+14,58-7,05 "2.np stěny sdk +nové zdivo</t>
  </si>
  <si>
    <t xml:space="preserve">5,7+21,78*2+20,18*2 "3.np na novém zdivu + na sdk</t>
  </si>
  <si>
    <t xml:space="preserve">274</t>
  </si>
  <si>
    <t xml:space="preserve">78421110R</t>
  </si>
  <si>
    <t xml:space="preserve">Dvojnásobné bílé malby ze směsí za mokra výborně omyvatelných v místnostech v do 3,80 m</t>
  </si>
  <si>
    <t xml:space="preserve">543283516</t>
  </si>
  <si>
    <t xml:space="preserve">9,75*1,5*2 "2.np spojovací chodba (stěny) -sokl</t>
  </si>
  <si>
    <t xml:space="preserve">40,575+93,75 "1.pp (stáv. stěny) -sokl</t>
  </si>
  <si>
    <t xml:space="preserve">67,8*1,5" 1.pp (nové stěny) -sokl</t>
  </si>
  <si>
    <t xml:space="preserve">161,43*1,5-20,2*1,5 "1.np -sokl na stáv.zdech +na nových zdech</t>
  </si>
  <si>
    <t xml:space="preserve">7*1,5+4,7*1,5 "2.np sokl nové stěny</t>
  </si>
  <si>
    <t xml:space="preserve">6 "3.np sokl na novém zdivu</t>
  </si>
  <si>
    <t xml:space="preserve">275</t>
  </si>
  <si>
    <t xml:space="preserve">784211161</t>
  </si>
  <si>
    <t xml:space="preserve">Příplatek k cenám 2x maleb ze směsí za mokra za barevnou malbu v světlém odstínu</t>
  </si>
  <si>
    <t xml:space="preserve">-607401160</t>
  </si>
  <si>
    <t xml:space="preserve">60,03 "2.np spojovací chodba (stěny)</t>
  </si>
  <si>
    <t xml:space="preserve">45,96+11,96+199,95*2 "1.pp (nové stěny)</t>
  </si>
  <si>
    <t xml:space="preserve">46,2*2 "2.np sdk stěny</t>
  </si>
  <si>
    <t xml:space="preserve">11,7+21,78*2+20,18*2 "3.np na novém zdivu + na sdk</t>
  </si>
  <si>
    <t xml:space="preserve">Práce a dodávky M</t>
  </si>
  <si>
    <t xml:space="preserve">33-M</t>
  </si>
  <si>
    <t xml:space="preserve">Montáže dopr.zaříz.,sklad. zař. a váh</t>
  </si>
  <si>
    <t xml:space="preserve">276</t>
  </si>
  <si>
    <t xml:space="preserve">33000001R</t>
  </si>
  <si>
    <t xml:space="preserve">Dod+mtz osobní výtah, 4 stanice, min. 6 osob -dle PD</t>
  </si>
  <si>
    <t xml:space="preserve">1775210444</t>
  </si>
  <si>
    <t xml:space="preserve">002 - Zdravotechnika</t>
  </si>
  <si>
    <t xml:space="preserve">    721 - Zdravotechnika - vnitřní kanalizace</t>
  </si>
  <si>
    <t xml:space="preserve">    722 - Zdravotechnika - vnitřní vodovod</t>
  </si>
  <si>
    <t xml:space="preserve">VRN - Vedlejší rozpočtové náklady</t>
  </si>
  <si>
    <t xml:space="preserve">C13220-1101</t>
  </si>
  <si>
    <t xml:space="preserve">Hlb rýh 60cm horn 3 100m3  *</t>
  </si>
  <si>
    <t xml:space="preserve">-1477228164</t>
  </si>
  <si>
    <t xml:space="preserve">1.6*0.4*0.6                                       </t>
  </si>
  <si>
    <t xml:space="preserve">C13220-1109</t>
  </si>
  <si>
    <t xml:space="preserve">Přípl za lepivost rýh v hor.3   *</t>
  </si>
  <si>
    <t xml:space="preserve">1781289457</t>
  </si>
  <si>
    <t xml:space="preserve">C11510-1201</t>
  </si>
  <si>
    <t xml:space="preserve">Čerpání vody 10m 500l</t>
  </si>
  <si>
    <t xml:space="preserve">hr</t>
  </si>
  <si>
    <t xml:space="preserve">363732815</t>
  </si>
  <si>
    <t xml:space="preserve">C17510-1101</t>
  </si>
  <si>
    <t xml:space="preserve">Obsyp potr bez prohoz sypaniny *</t>
  </si>
  <si>
    <t xml:space="preserve">678536856</t>
  </si>
  <si>
    <t xml:space="preserve">0.294-1.6*3.14*0.08*0.08                          </t>
  </si>
  <si>
    <t xml:space="preserve">58155333</t>
  </si>
  <si>
    <t xml:space="preserve">Písek fr.0-4mm</t>
  </si>
  <si>
    <t xml:space="preserve">-583794425</t>
  </si>
  <si>
    <t xml:space="preserve">0.262*1.67*1.1*1.02                               </t>
  </si>
  <si>
    <t xml:space="preserve">C17410-1101</t>
  </si>
  <si>
    <t xml:space="preserve">Zásyp zhutnění jam   *</t>
  </si>
  <si>
    <t xml:space="preserve">-800642332</t>
  </si>
  <si>
    <t xml:space="preserve">0.384-0.358                                       </t>
  </si>
  <si>
    <t xml:space="preserve">C16260-1102</t>
  </si>
  <si>
    <t xml:space="preserve">Vodorovné přem.výkopku do 5000m 1-4*</t>
  </si>
  <si>
    <t xml:space="preserve">-710964434</t>
  </si>
  <si>
    <t xml:space="preserve">lože                                              </t>
  </si>
  <si>
    <t xml:space="preserve">1.6*0.4*0.1                                       </t>
  </si>
  <si>
    <t xml:space="preserve">obsyp                                             </t>
  </si>
  <si>
    <t xml:space="preserve">1.6*0.4*0.46                                      </t>
  </si>
  <si>
    <t xml:space="preserve">C17120-1201</t>
  </si>
  <si>
    <t xml:space="preserve">Uložení sypaniny na skládku   *</t>
  </si>
  <si>
    <t xml:space="preserve">1939320193</t>
  </si>
  <si>
    <t xml:space="preserve">90000007</t>
  </si>
  <si>
    <t xml:space="preserve">Poplatek za skládku - zemina</t>
  </si>
  <si>
    <t xml:space="preserve">-1904047351</t>
  </si>
  <si>
    <t xml:space="preserve">0.358*2                                           </t>
  </si>
  <si>
    <t xml:space="preserve">R45157-3111/03</t>
  </si>
  <si>
    <t xml:space="preserve">Lože výkopu z písku</t>
  </si>
  <si>
    <t xml:space="preserve">-1341694910</t>
  </si>
  <si>
    <t xml:space="preserve">C63131-2141</t>
  </si>
  <si>
    <t xml:space="preserve">Doplnění mazaniny BP rýhy</t>
  </si>
  <si>
    <t xml:space="preserve">-1636197712</t>
  </si>
  <si>
    <t xml:space="preserve">2*0.4*0.1                                         </t>
  </si>
  <si>
    <t xml:space="preserve">C97404-2557</t>
  </si>
  <si>
    <t xml:space="preserve">Rýhy dlažba B monol hl 10cm š 30cm</t>
  </si>
  <si>
    <t xml:space="preserve">-1647573371</t>
  </si>
  <si>
    <t xml:space="preserve">C97404-2559</t>
  </si>
  <si>
    <t xml:space="preserve">Přípl zkd 10cm hl 10cm</t>
  </si>
  <si>
    <t xml:space="preserve">863443058</t>
  </si>
  <si>
    <t xml:space="preserve">C95394-1000/99</t>
  </si>
  <si>
    <t xml:space="preserve">Osaz kotev prvků zabetonováním 1kg</t>
  </si>
  <si>
    <t xml:space="preserve">ks</t>
  </si>
  <si>
    <t xml:space="preserve">-1269655850</t>
  </si>
  <si>
    <t xml:space="preserve">16                                                </t>
  </si>
  <si>
    <t xml:space="preserve">42396084</t>
  </si>
  <si>
    <t xml:space="preserve">Objímka potr.závěs+guma 48-53 G 6/4"</t>
  </si>
  <si>
    <t xml:space="preserve">803345084</t>
  </si>
  <si>
    <t xml:space="preserve">C95290-3112</t>
  </si>
  <si>
    <t xml:space="preserve">Vyčistění objektu šachty</t>
  </si>
  <si>
    <t xml:space="preserve">-1102759380</t>
  </si>
  <si>
    <t xml:space="preserve">(0.9+0.6)*2*1+0.9*0.6                             </t>
  </si>
  <si>
    <t xml:space="preserve">C97908-1111</t>
  </si>
  <si>
    <t xml:space="preserve">Odvoz suti na skládku do 1km  *</t>
  </si>
  <si>
    <t xml:space="preserve">1099016671</t>
  </si>
  <si>
    <t xml:space="preserve">beton                                             </t>
  </si>
  <si>
    <t xml:space="preserve">0.17                                              </t>
  </si>
  <si>
    <t xml:space="preserve">kamenina                                          </t>
  </si>
  <si>
    <t xml:space="preserve">0.16                                              </t>
  </si>
  <si>
    <t xml:space="preserve">C97908-1121/01</t>
  </si>
  <si>
    <t xml:space="preserve">Odvoz suti na skládku za další 1km</t>
  </si>
  <si>
    <t xml:space="preserve">640729527</t>
  </si>
  <si>
    <t xml:space="preserve">0.33*4                                            </t>
  </si>
  <si>
    <t xml:space="preserve">90000008</t>
  </si>
  <si>
    <t xml:space="preserve">Poplatek za skládku - beton, cihla</t>
  </si>
  <si>
    <t xml:space="preserve">-1081835062</t>
  </si>
  <si>
    <t xml:space="preserve">90000004</t>
  </si>
  <si>
    <t xml:space="preserve">Poplatek za skládku - suť netříděná</t>
  </si>
  <si>
    <t xml:space="preserve">1671095595</t>
  </si>
  <si>
    <t xml:space="preserve">C99928-1111</t>
  </si>
  <si>
    <t xml:space="preserve">Přesun hm v.do 25m     *</t>
  </si>
  <si>
    <t xml:space="preserve">-729236444</t>
  </si>
  <si>
    <t xml:space="preserve">C71346-2112/99</t>
  </si>
  <si>
    <t xml:space="preserve">Izol potrubí skruž PE spona DN 20</t>
  </si>
  <si>
    <t xml:space="preserve">2119921514</t>
  </si>
  <si>
    <t xml:space="preserve">1+1+1+1                                           </t>
  </si>
  <si>
    <t xml:space="preserve">28770192</t>
  </si>
  <si>
    <t xml:space="preserve">Izolace PE návlek.D 22/5</t>
  </si>
  <si>
    <t xml:space="preserve">118805242</t>
  </si>
  <si>
    <t xml:space="preserve">28770194</t>
  </si>
  <si>
    <t xml:space="preserve">Izolace PE návlek.D 22/20</t>
  </si>
  <si>
    <t xml:space="preserve">2065753263</t>
  </si>
  <si>
    <t xml:space="preserve">28770193</t>
  </si>
  <si>
    <t xml:space="preserve">Izolace PE návlek.D 22/13</t>
  </si>
  <si>
    <t xml:space="preserve">819868022</t>
  </si>
  <si>
    <t xml:space="preserve">C71346-2115/99</t>
  </si>
  <si>
    <t xml:space="preserve">Izol potrubí skruž PE spona DN 40</t>
  </si>
  <si>
    <t xml:space="preserve">-684697449</t>
  </si>
  <si>
    <t xml:space="preserve">28770148</t>
  </si>
  <si>
    <t xml:space="preserve">Izolace PE návlek.D 42/9</t>
  </si>
  <si>
    <t xml:space="preserve">-1042840443</t>
  </si>
  <si>
    <t xml:space="preserve">C99871-3101</t>
  </si>
  <si>
    <t xml:space="preserve">Přesun hm izol.tepel.výška  6m  *</t>
  </si>
  <si>
    <t xml:space="preserve">161557597</t>
  </si>
  <si>
    <t xml:space="preserve">721</t>
  </si>
  <si>
    <t xml:space="preserve">Zdravotechnika - vnitřní kanalizace</t>
  </si>
  <si>
    <t xml:space="preserve">C72111-0806</t>
  </si>
  <si>
    <t xml:space="preserve">Dmtž potrubí kam -DN 200</t>
  </si>
  <si>
    <t xml:space="preserve">-1378627146</t>
  </si>
  <si>
    <t xml:space="preserve">C72111-0917</t>
  </si>
  <si>
    <t xml:space="preserve">Potrubí kam propojení DN 150</t>
  </si>
  <si>
    <t xml:space="preserve">-44324084</t>
  </si>
  <si>
    <t xml:space="preserve">28650854</t>
  </si>
  <si>
    <t xml:space="preserve">Přechodka kanal.PVC KGUS 150 K/PVC</t>
  </si>
  <si>
    <t xml:space="preserve">1035563396</t>
  </si>
  <si>
    <t xml:space="preserve">C72117-0907</t>
  </si>
  <si>
    <t xml:space="preserve">Potrubí PVC odpadní vsaz odb D 75</t>
  </si>
  <si>
    <t xml:space="preserve">-737427067</t>
  </si>
  <si>
    <t xml:space="preserve">C72117-3403/98</t>
  </si>
  <si>
    <t xml:space="preserve">Potrubí z PVC KG Systém</t>
  </si>
  <si>
    <t xml:space="preserve">-1654664579</t>
  </si>
  <si>
    <t xml:space="preserve">28701162</t>
  </si>
  <si>
    <t xml:space="preserve">Čisticí kus PVC KGRE DN 150mm</t>
  </si>
  <si>
    <t xml:space="preserve">493423040</t>
  </si>
  <si>
    <t xml:space="preserve">C72117-4042/98</t>
  </si>
  <si>
    <t xml:space="preserve">Potrubí z PP HT Systém</t>
  </si>
  <si>
    <t xml:space="preserve">1473955880</t>
  </si>
  <si>
    <t xml:space="preserve">C72119-4104</t>
  </si>
  <si>
    <t xml:space="preserve">Vyvedení kanal výpustek D 40</t>
  </si>
  <si>
    <t xml:space="preserve">1143300467</t>
  </si>
  <si>
    <t xml:space="preserve">C72129-0821</t>
  </si>
  <si>
    <t xml:space="preserve">Dmtž kanaliz přesun hmot -6m</t>
  </si>
  <si>
    <t xml:space="preserve">1569791739</t>
  </si>
  <si>
    <t xml:space="preserve">C99872-1101</t>
  </si>
  <si>
    <t xml:space="preserve">Přesun hm kanalizace výška  6m  *</t>
  </si>
  <si>
    <t xml:space="preserve">-1693016669</t>
  </si>
  <si>
    <t xml:space="preserve">722</t>
  </si>
  <si>
    <t xml:space="preserve">Zdravotechnika - vnitřní vodovod</t>
  </si>
  <si>
    <t xml:space="preserve">C72213-1916</t>
  </si>
  <si>
    <t xml:space="preserve">Potrubí závit vsaz odboč DN 50</t>
  </si>
  <si>
    <t xml:space="preserve">soub</t>
  </si>
  <si>
    <t xml:space="preserve">-1759715797</t>
  </si>
  <si>
    <t xml:space="preserve">C72214-0235</t>
  </si>
  <si>
    <t xml:space="preserve">Potrubí ocel pozink IVCCT D 42x1,5mm</t>
  </si>
  <si>
    <t xml:space="preserve">1768944765</t>
  </si>
  <si>
    <t xml:space="preserve">C72217-0911</t>
  </si>
  <si>
    <t xml:space="preserve">Potrubí rPE vsaz odboč D 32</t>
  </si>
  <si>
    <t xml:space="preserve">34660607</t>
  </si>
  <si>
    <t xml:space="preserve">C72219-0223</t>
  </si>
  <si>
    <t xml:space="preserve">Připoj vodovod pevná DN 25</t>
  </si>
  <si>
    <t xml:space="preserve">-1046953521</t>
  </si>
  <si>
    <t xml:space="preserve">C72219-0401</t>
  </si>
  <si>
    <t xml:space="preserve">Upev vypust DN 15</t>
  </si>
  <si>
    <t xml:space="preserve">-664062723</t>
  </si>
  <si>
    <t xml:space="preserve">C72222-0121</t>
  </si>
  <si>
    <t xml:space="preserve">Nástěnka K 247 G 1/2</t>
  </si>
  <si>
    <t xml:space="preserve">par</t>
  </si>
  <si>
    <t xml:space="preserve">-830819435</t>
  </si>
  <si>
    <t xml:space="preserve">R72217-1221/02</t>
  </si>
  <si>
    <t xml:space="preserve">Potrubí PPR D 20/2,8 PN 16</t>
  </si>
  <si>
    <t xml:space="preserve">335784872</t>
  </si>
  <si>
    <t xml:space="preserve">studená drážka                                    </t>
  </si>
  <si>
    <t xml:space="preserve">1                                                 </t>
  </si>
  <si>
    <t xml:space="preserve">studená podlaha                                   </t>
  </si>
  <si>
    <t xml:space="preserve">R72217-1221/03</t>
  </si>
  <si>
    <t xml:space="preserve">Potrubí PPR s čedič. vlákny D20x2,8 PN 16</t>
  </si>
  <si>
    <t xml:space="preserve">-1979838528</t>
  </si>
  <si>
    <t xml:space="preserve">teplá drážka                                      </t>
  </si>
  <si>
    <t xml:space="preserve">teplá v podlaze                                   </t>
  </si>
  <si>
    <t xml:space="preserve">R72225-4114</t>
  </si>
  <si>
    <t xml:space="preserve">Hydrant skříň výzbr  D 25/20</t>
  </si>
  <si>
    <t xml:space="preserve">250305144</t>
  </si>
  <si>
    <t xml:space="preserve">C72229-0226</t>
  </si>
  <si>
    <t xml:space="preserve">Zkouška tlak potr -DN 50</t>
  </si>
  <si>
    <t xml:space="preserve">-70791651</t>
  </si>
  <si>
    <t xml:space="preserve">23.5+4                                            </t>
  </si>
  <si>
    <t xml:space="preserve">C72229-0234</t>
  </si>
  <si>
    <t xml:space="preserve">Proplach a dezinfekce -DN 80</t>
  </si>
  <si>
    <t xml:space="preserve">356151943</t>
  </si>
  <si>
    <t xml:space="preserve">C99872-2101</t>
  </si>
  <si>
    <t xml:space="preserve">Přesun hm vodovod výška  6m   *</t>
  </si>
  <si>
    <t xml:space="preserve">374034978</t>
  </si>
  <si>
    <t xml:space="preserve">C72521-9401</t>
  </si>
  <si>
    <t xml:space="preserve">Mtž umyvadel du na šroub do zdi</t>
  </si>
  <si>
    <t xml:space="preserve">-1459246318</t>
  </si>
  <si>
    <t xml:space="preserve">64297129</t>
  </si>
  <si>
    <t xml:space="preserve">Umyvadlo ker.š.55cm</t>
  </si>
  <si>
    <t xml:space="preserve">-1838480237</t>
  </si>
  <si>
    <t xml:space="preserve">C72581-0401</t>
  </si>
  <si>
    <t xml:space="preserve">Ventil rohový -trub T 66 G 1/2</t>
  </si>
  <si>
    <t xml:space="preserve">873140093</t>
  </si>
  <si>
    <t xml:space="preserve">C72582-9301</t>
  </si>
  <si>
    <t xml:space="preserve">Mtž baterie umyv a dřez stojánkG1/2</t>
  </si>
  <si>
    <t xml:space="preserve">1495961048</t>
  </si>
  <si>
    <t xml:space="preserve">55198689</t>
  </si>
  <si>
    <t xml:space="preserve">Baterie stoj.umyv.s keram.soup.</t>
  </si>
  <si>
    <t xml:space="preserve">-378528759</t>
  </si>
  <si>
    <t xml:space="preserve">C72586-9101</t>
  </si>
  <si>
    <t xml:space="preserve">Mtž uzávěrka zápach -D 40 umyv</t>
  </si>
  <si>
    <t xml:space="preserve">-1856670591</t>
  </si>
  <si>
    <t xml:space="preserve">55196150</t>
  </si>
  <si>
    <t xml:space="preserve">Sifon umyvadlovy chrom DN 40</t>
  </si>
  <si>
    <t xml:space="preserve">2061740222</t>
  </si>
  <si>
    <t xml:space="preserve">R72521-2510</t>
  </si>
  <si>
    <t xml:space="preserve">Mtž krytu sifonu k umyvadlu</t>
  </si>
  <si>
    <t xml:space="preserve">1269843053</t>
  </si>
  <si>
    <t xml:space="preserve">64297247</t>
  </si>
  <si>
    <t xml:space="preserve">Kryt sifonu umyvadla</t>
  </si>
  <si>
    <t xml:space="preserve">1530840784</t>
  </si>
  <si>
    <t xml:space="preserve">C99872-5101</t>
  </si>
  <si>
    <t xml:space="preserve">Zařiz předm přesun hmot výška -6m</t>
  </si>
  <si>
    <t xml:space="preserve">-1159163215</t>
  </si>
  <si>
    <t xml:space="preserve">VRN</t>
  </si>
  <si>
    <t xml:space="preserve">C0942</t>
  </si>
  <si>
    <t xml:space="preserve">VRN HSV - zařízení staveniště  2,3%</t>
  </si>
  <si>
    <t xml:space="preserve">TKč</t>
  </si>
  <si>
    <t xml:space="preserve">1024</t>
  </si>
  <si>
    <t xml:space="preserve">-1481581775</t>
  </si>
  <si>
    <t xml:space="preserve">C0941/01</t>
  </si>
  <si>
    <t xml:space="preserve">Vrn HSV - zednické výpomoce</t>
  </si>
  <si>
    <t xml:space="preserve">kpl</t>
  </si>
  <si>
    <t xml:space="preserve">-1688802808</t>
  </si>
  <si>
    <t xml:space="preserve">003 - Vytápění</t>
  </si>
  <si>
    <t xml:space="preserve">D1 - Demontáže </t>
  </si>
  <si>
    <t xml:space="preserve">D2 - Rozvody potrubí </t>
  </si>
  <si>
    <t xml:space="preserve">D3 - Armatury </t>
  </si>
  <si>
    <t xml:space="preserve">D4 - Otopná tělesa</t>
  </si>
  <si>
    <t xml:space="preserve">D5 - Nátěry</t>
  </si>
  <si>
    <t xml:space="preserve">D6 - Tepelné izolace</t>
  </si>
  <si>
    <t xml:space="preserve">D7 - Doplňkové konstrukce a práce</t>
  </si>
  <si>
    <t xml:space="preserve">D1</t>
  </si>
  <si>
    <t xml:space="preserve">Demontáže </t>
  </si>
  <si>
    <t xml:space="preserve">Pol1</t>
  </si>
  <si>
    <t xml:space="preserve">Demontáž článkových litinových otopných těles , 36 článků typu 500/150 , otopná plocha celkem 7,56 m2</t>
  </si>
  <si>
    <t xml:space="preserve">2102950575</t>
  </si>
  <si>
    <t xml:space="preserve">Pol10</t>
  </si>
  <si>
    <t xml:space="preserve">Demontáž ostatní (vypuštění otopné vody apod.)</t>
  </si>
  <si>
    <t xml:space="preserve">357099471</t>
  </si>
  <si>
    <t xml:space="preserve">Pol2</t>
  </si>
  <si>
    <t xml:space="preserve">Demontáž článkových litinových otopných těles , 30 článků typu 1000/160 , otopná plocha celkem 11,7 m2</t>
  </si>
  <si>
    <t xml:space="preserve">1629194433</t>
  </si>
  <si>
    <t xml:space="preserve">Pol3</t>
  </si>
  <si>
    <t xml:space="preserve">Demontáž konzol pro uchycení článkových litinových otopných těles</t>
  </si>
  <si>
    <t xml:space="preserve">325159532</t>
  </si>
  <si>
    <t xml:space="preserve">Pol4</t>
  </si>
  <si>
    <t xml:space="preserve">Demontáž armatur se 2 závity  G 3/4"</t>
  </si>
  <si>
    <t xml:space="preserve">1307175192</t>
  </si>
  <si>
    <t xml:space="preserve">Pol5</t>
  </si>
  <si>
    <t xml:space="preserve">Demontáž ocelového potrubí do DN 32</t>
  </si>
  <si>
    <t xml:space="preserve">177828963</t>
  </si>
  <si>
    <t xml:space="preserve">Pol6</t>
  </si>
  <si>
    <t xml:space="preserve">Demontáž ocelového potrubí do DN 50</t>
  </si>
  <si>
    <t xml:space="preserve">2123710724</t>
  </si>
  <si>
    <t xml:space="preserve">Pol7</t>
  </si>
  <si>
    <t xml:space="preserve">Demontáž ocelového potrubí do DN 100</t>
  </si>
  <si>
    <t xml:space="preserve">-800816616</t>
  </si>
  <si>
    <t xml:space="preserve">Pol8</t>
  </si>
  <si>
    <t xml:space="preserve">Odstranění tepelné izolace s AL kašírováním</t>
  </si>
  <si>
    <t xml:space="preserve">-1955824965</t>
  </si>
  <si>
    <t xml:space="preserve">Pol9</t>
  </si>
  <si>
    <t xml:space="preserve">Odstranění konzol ocelového potrubí</t>
  </si>
  <si>
    <t xml:space="preserve">628254570</t>
  </si>
  <si>
    <t xml:space="preserve">D2</t>
  </si>
  <si>
    <t xml:space="preserve">Rozvody potrubí </t>
  </si>
  <si>
    <t xml:space="preserve">Pol11</t>
  </si>
  <si>
    <t xml:space="preserve">Měděné potrubí (tvrdá měď)  18 × 1,0  mm</t>
  </si>
  <si>
    <t xml:space="preserve">-474795600</t>
  </si>
  <si>
    <t xml:space="preserve">Pol12</t>
  </si>
  <si>
    <t xml:space="preserve">Cu tvarovky (kolena , přechody , redukce apod.)</t>
  </si>
  <si>
    <t xml:space="preserve">1715349081</t>
  </si>
  <si>
    <t xml:space="preserve">Pol13</t>
  </si>
  <si>
    <t xml:space="preserve">Ocelové potrubí závitové - DN 50</t>
  </si>
  <si>
    <t xml:space="preserve">-1754541755</t>
  </si>
  <si>
    <t xml:space="preserve">Pol14</t>
  </si>
  <si>
    <t xml:space="preserve">Ocelové potrubí hladké - průměr 108/4,0</t>
  </si>
  <si>
    <t xml:space="preserve">1481826119</t>
  </si>
  <si>
    <t xml:space="preserve">Pol15</t>
  </si>
  <si>
    <t xml:space="preserve">Ocelové tvarovky (kolena , přechody , redukce apod.)</t>
  </si>
  <si>
    <t xml:space="preserve">-5524209</t>
  </si>
  <si>
    <t xml:space="preserve">Pol16</t>
  </si>
  <si>
    <t xml:space="preserve">Napojení na stávající potrubí ÚT - Cu 18/DN 20 (včetně návarku nebo zhotovení závitu ve stáv. potrubí)</t>
  </si>
  <si>
    <t xml:space="preserve">-1999548456</t>
  </si>
  <si>
    <t xml:space="preserve">Pol17</t>
  </si>
  <si>
    <t xml:space="preserve">Napojení na stávající potrubí ÚT - Cu 18/závit 3/4</t>
  </si>
  <si>
    <t xml:space="preserve">1849089785</t>
  </si>
  <si>
    <t xml:space="preserve">Pol18</t>
  </si>
  <si>
    <t xml:space="preserve">Napojení na stávající potrubí ÚT - DN 50/příruba DN 50</t>
  </si>
  <si>
    <t xml:space="preserve">-1546149532</t>
  </si>
  <si>
    <t xml:space="preserve">Pol19</t>
  </si>
  <si>
    <t xml:space="preserve">Napojení na stávající potrubí ÚT - DN 100/DN 100 (napojení navařením)</t>
  </si>
  <si>
    <t xml:space="preserve">-691480915</t>
  </si>
  <si>
    <t xml:space="preserve">Pol20</t>
  </si>
  <si>
    <t xml:space="preserve">Zaslepení ocel. potrubí zavařením</t>
  </si>
  <si>
    <t xml:space="preserve">2032526907</t>
  </si>
  <si>
    <t xml:space="preserve">D3</t>
  </si>
  <si>
    <t xml:space="preserve">Armatury </t>
  </si>
  <si>
    <t xml:space="preserve">Pol21</t>
  </si>
  <si>
    <t xml:space="preserve">Termostatický ventil přímý , dvouregulační  1/2" - Ek  , přednastavitelná hodnoty kv , materiál niklovaná mosaz , PN 10</t>
  </si>
  <si>
    <t xml:space="preserve">1080014631</t>
  </si>
  <si>
    <t xml:space="preserve">Pol22</t>
  </si>
  <si>
    <t xml:space="preserve">Regulační šroubení  přímé 1/2" - Ek , materiál niklovaná mosaz , PN 10</t>
  </si>
  <si>
    <t xml:space="preserve">1893217054</t>
  </si>
  <si>
    <t xml:space="preserve">Pol23</t>
  </si>
  <si>
    <t xml:space="preserve">Svěrné šroubení  Ek - 18x1 , materiál mosaz , PN 10</t>
  </si>
  <si>
    <t xml:space="preserve">1858213585</t>
  </si>
  <si>
    <t xml:space="preserve">Pol24</t>
  </si>
  <si>
    <t xml:space="preserve">Termostatická hlavice  - kapalinová , plastová hlava - mosazná matice , M 30x1,5 , rozsah 6,5÷28°C , s možností aretace na požadovanou teplotu</t>
  </si>
  <si>
    <t xml:space="preserve">-1972880681</t>
  </si>
  <si>
    <t xml:space="preserve">Pol25</t>
  </si>
  <si>
    <t xml:space="preserve">Objímka proti zcizení na M 30x1,5</t>
  </si>
  <si>
    <t xml:space="preserve">1915610602</t>
  </si>
  <si>
    <t xml:space="preserve">Pol26</t>
  </si>
  <si>
    <t xml:space="preserve">Mezipřírubová uzavírací klapka ,  DN 100 , PN 16 , disk poniklovaná  litina</t>
  </si>
  <si>
    <t xml:space="preserve">450782168</t>
  </si>
  <si>
    <t xml:space="preserve">Pol27</t>
  </si>
  <si>
    <t xml:space="preserve">Vypouštěcí kulový kohout s páčkou - G 1/2" , vnější závit , PN 10</t>
  </si>
  <si>
    <t xml:space="preserve">-1404654358</t>
  </si>
  <si>
    <t xml:space="preserve">Pol28</t>
  </si>
  <si>
    <t xml:space="preserve">Vypouštěcí kulový kohout s páčkou - G 3/4" , vnější závit , PN 10</t>
  </si>
  <si>
    <t xml:space="preserve">1273690277</t>
  </si>
  <si>
    <t xml:space="preserve">Pol29</t>
  </si>
  <si>
    <t xml:space="preserve">Ostatní drobný montážní nespecifikovaný materiál (příruby , vsuvky , redukce apod.)</t>
  </si>
  <si>
    <t xml:space="preserve">-404421858</t>
  </si>
  <si>
    <t xml:space="preserve">D4</t>
  </si>
  <si>
    <t xml:space="preserve">Otopná tělesa</t>
  </si>
  <si>
    <t xml:space="preserve">Pol30</t>
  </si>
  <si>
    <t xml:space="preserve">Ocelové deskové těleso typ KLASIK 22 K 500/1400 (odstín: bílá RAL 9016) , výška 500 mm , hloubka 100 mm , délka 1400 mm , výkon 2033 W dle normy EN 442 ΔT 50 (75/65/20°C)</t>
  </si>
  <si>
    <t xml:space="preserve">-1105547058</t>
  </si>
  <si>
    <t xml:space="preserve">D5</t>
  </si>
  <si>
    <t xml:space="preserve">Nátěry</t>
  </si>
  <si>
    <t xml:space="preserve">783 42 4340</t>
  </si>
  <si>
    <t xml:space="preserve">Nátěry syntetické potrubí do DN 50 - dvojnásobný s 1× emailováním</t>
  </si>
  <si>
    <t xml:space="preserve">-539670932</t>
  </si>
  <si>
    <t xml:space="preserve">783 42 4740</t>
  </si>
  <si>
    <t xml:space="preserve">Nátěry syntetické potrubí do DN 50 - základní</t>
  </si>
  <si>
    <t xml:space="preserve">-1408828529</t>
  </si>
  <si>
    <t xml:space="preserve">783 42 5740</t>
  </si>
  <si>
    <t xml:space="preserve">Nátěry syntetické potrubí do DN 100 - základní</t>
  </si>
  <si>
    <t xml:space="preserve">776780963</t>
  </si>
  <si>
    <t xml:space="preserve">D6</t>
  </si>
  <si>
    <t xml:space="preserve">Tepelné izolace</t>
  </si>
  <si>
    <t xml:space="preserve">Pol31</t>
  </si>
  <si>
    <t xml:space="preserve">Potrubní izolační pouzdro z kamenné vlny s polepem hliníkovou fólií vyztuženou skleněnou mřížkou , vnitřní průměr 60 mm , tloušťka izolace 40 mm , λ10 = 0,033 W.m-1.K-1 , nehořlavost A2L-s1,d0 , na podélném spoji opatřené přesahem fólie se samolepicí pásk</t>
  </si>
  <si>
    <t xml:space="preserve">330205801</t>
  </si>
  <si>
    <t xml:space="preserve">Pol32</t>
  </si>
  <si>
    <t xml:space="preserve">Potrubní izolační pouzdro z kamenné vlny s polepem hliníkovou fólií vyztuženou skleněnou mřížkou , vnitřní průměr 108 mm , tloušťka izolace 30 mm , λ10 = 0,033 W.m-1.K-1 , nehořlavost A2L-s1,d0 , na podélném spoji opatřené přesahem fólie se samolepicí pás</t>
  </si>
  <si>
    <t xml:space="preserve">-1527577523</t>
  </si>
  <si>
    <t xml:space="preserve">Pol33</t>
  </si>
  <si>
    <t xml:space="preserve">Potrubní izolační pouzdro z kamenné vlny s polepem hliníkovou fólií vyztuženou skleněnou mřížkou , vnitřní průměr 108 mm , tloušťka izolace 40 mm , λ10 = 0,033 W.m-1.K-1 , nehořlavost A2L-s1,d0 , na podélném spoji opatřené přesahem fólie se samolepicí pás</t>
  </si>
  <si>
    <t xml:space="preserve">1881217776</t>
  </si>
  <si>
    <t xml:space="preserve">Pol34</t>
  </si>
  <si>
    <t xml:space="preserve">stříbrná lepící  páska</t>
  </si>
  <si>
    <t xml:space="preserve">1548629240</t>
  </si>
  <si>
    <t xml:space="preserve">D7</t>
  </si>
  <si>
    <t xml:space="preserve">Doplňkové konstrukce a práce</t>
  </si>
  <si>
    <t xml:space="preserve">Pol35</t>
  </si>
  <si>
    <t xml:space="preserve">Zhotovení konzol a závěsů včetně materiálu</t>
  </si>
  <si>
    <t xml:space="preserve">1698774363</t>
  </si>
  <si>
    <t xml:space="preserve">Pol36</t>
  </si>
  <si>
    <t xml:space="preserve">Motáž konzol a závěsů</t>
  </si>
  <si>
    <t xml:space="preserve">-1944560457</t>
  </si>
  <si>
    <t xml:space="preserve">Pol37</t>
  </si>
  <si>
    <t xml:space="preserve">Přesun hmot pro ústřední vytápění</t>
  </si>
  <si>
    <t xml:space="preserve">-873047238</t>
  </si>
  <si>
    <t xml:space="preserve">Pol38</t>
  </si>
  <si>
    <t xml:space="preserve">Topná a tlaková zkouška</t>
  </si>
  <si>
    <t xml:space="preserve">-1160267465</t>
  </si>
  <si>
    <t xml:space="preserve">Pol39</t>
  </si>
  <si>
    <t xml:space="preserve">Stavební přípomocné práce (začištění po dmtz stáv. konzol)</t>
  </si>
  <si>
    <t xml:space="preserve">-1469258775</t>
  </si>
  <si>
    <t xml:space="preserve">Pol40</t>
  </si>
  <si>
    <t xml:space="preserve">Mimostaveništní doprava</t>
  </si>
  <si>
    <t xml:space="preserve">-677407421</t>
  </si>
  <si>
    <t xml:space="preserve">004.1 - Elektroinstalace -1.pp</t>
  </si>
  <si>
    <t xml:space="preserve">    741 - Elektroinstalace - silnoproud</t>
  </si>
  <si>
    <t xml:space="preserve">    742 - Elektroinstalace - slaboproud</t>
  </si>
  <si>
    <t xml:space="preserve">HZS - Hodinové zúčtovací sazby</t>
  </si>
  <si>
    <t xml:space="preserve">741</t>
  </si>
  <si>
    <t xml:space="preserve">Elektroinstalace - silnoproud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1600052800</t>
  </si>
  <si>
    <t xml:space="preserve">34571063</t>
  </si>
  <si>
    <t xml:space="preserve">trubka elektroinstalační ohebná z PVC (ČSN) 2323</t>
  </si>
  <si>
    <t xml:space="preserve">-332158267</t>
  </si>
  <si>
    <t xml:space="preserve">40*1,05 "Přepočtené koeficientem množství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2051077969</t>
  </si>
  <si>
    <t xml:space="preserve">34571015</t>
  </si>
  <si>
    <t xml:space="preserve">lišta elektroinstalační hranatá bezhalogenová 40x20mm</t>
  </si>
  <si>
    <t xml:space="preserve">1846641159</t>
  </si>
  <si>
    <t xml:space="preserve">200*1,05 "Přepočtené koeficientem množství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1574603744</t>
  </si>
  <si>
    <t xml:space="preserve">34571219</t>
  </si>
  <si>
    <t xml:space="preserve">kanál elektroinstalační hranatý PVC 100x60mm</t>
  </si>
  <si>
    <t xml:space="preserve">1910450608</t>
  </si>
  <si>
    <t xml:space="preserve">36*1,05 "Přepočtené koeficientem množství</t>
  </si>
  <si>
    <t xml:space="preserve">1182041</t>
  </si>
  <si>
    <t xml:space="preserve">KRYT EKE 100X60 KONCOVY 8551 HB</t>
  </si>
  <si>
    <t xml:space="preserve">-1102952452</t>
  </si>
  <si>
    <t xml:space="preserve">1218577</t>
  </si>
  <si>
    <t xml:space="preserve">KRYT EKE 100X60 SPOJOVACI 8552 HB</t>
  </si>
  <si>
    <t xml:space="preserve">506393624</t>
  </si>
  <si>
    <t xml:space="preserve">1182040</t>
  </si>
  <si>
    <t xml:space="preserve">KRYT EKE 100X60 OHYBOVY 8553 HB</t>
  </si>
  <si>
    <t xml:space="preserve">137841865</t>
  </si>
  <si>
    <t xml:space="preserve">1181996</t>
  </si>
  <si>
    <t xml:space="preserve">KRYT EKE 100X60 ODBOCNY 8554 HB</t>
  </si>
  <si>
    <t xml:space="preserve">2085154633</t>
  </si>
  <si>
    <t xml:space="preserve">1218578</t>
  </si>
  <si>
    <t xml:space="preserve">KRYT EKE 100X60 ROH VNITRNI 8555 HB</t>
  </si>
  <si>
    <t xml:space="preserve">-1333686488</t>
  </si>
  <si>
    <t xml:space="preserve">1218579</t>
  </si>
  <si>
    <t xml:space="preserve">KRYT EKE 100X60 ROH VNEJSI 8556 HB</t>
  </si>
  <si>
    <t xml:space="preserve">-713782125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1431829669</t>
  </si>
  <si>
    <t xml:space="preserve">34571450</t>
  </si>
  <si>
    <t xml:space="preserve">krabice pod omítku PVC přístrojová kruhová D 70mm</t>
  </si>
  <si>
    <t xml:space="preserve">1342735040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 do zdiva</t>
  </si>
  <si>
    <t xml:space="preserve">1442046801</t>
  </si>
  <si>
    <t xml:space="preserve">34571521</t>
  </si>
  <si>
    <t xml:space="preserve">krabice pod omítku PVC odbočná kruhová D 70mm s víčkem a svorkovnicí</t>
  </si>
  <si>
    <t xml:space="preserve">-1184356520</t>
  </si>
  <si>
    <t xml:space="preserve">741122011</t>
  </si>
  <si>
    <t xml:space="preserve">Montáž kabel Cu bez ukončení uložený pod omítku plný kulatý 2x1,5 až 2,5 mm2 (např. CYKY) - pro magnety a sirény EPH</t>
  </si>
  <si>
    <t xml:space="preserve">102267999</t>
  </si>
  <si>
    <t xml:space="preserve">34111324</t>
  </si>
  <si>
    <t xml:space="preserve">kabel silový oheň retardující bezhalogenový s funkční schopností při požáru 180min a P60-R třída reakce na oheň B2cas1d0 jádro Cu 0,6/1kV (1-CXKH-V) 2x1,5mm2</t>
  </si>
  <si>
    <t xml:space="preserve">-2057537411</t>
  </si>
  <si>
    <t xml:space="preserve">140*1,15 "Přepočtené koeficientem množství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898158243</t>
  </si>
  <si>
    <t xml:space="preserve">34111030</t>
  </si>
  <si>
    <t xml:space="preserve">kabel instalační jádro Cu plné izolace PVC plášť PVC 450/750V (CYKY) 3x1,5mm2</t>
  </si>
  <si>
    <t xml:space="preserve">1862226161</t>
  </si>
  <si>
    <t xml:space="preserve">1100*1,15 "Přepočtené koeficientem množství</t>
  </si>
  <si>
    <t xml:space="preserve">34111123</t>
  </si>
  <si>
    <t xml:space="preserve">kabel silový oheň retardující bezhalogenový bez funkční schopnosti při požáru třída reakce na oheň B2cas1d1a1 jádro Cu 0,6/1kV (1-CXKH-R B2) 3x1,5mm2</t>
  </si>
  <si>
    <t xml:space="preserve">-2136271459</t>
  </si>
  <si>
    <t xml:space="preserve">160*1,15 "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88936746</t>
  </si>
  <si>
    <t xml:space="preserve">34111036</t>
  </si>
  <si>
    <t xml:space="preserve">kabel instalační jádro Cu plné izolace PVC plášť PVC 450/750V (CYKY) 3x2,5mm2</t>
  </si>
  <si>
    <t xml:space="preserve">-678866984</t>
  </si>
  <si>
    <t xml:space="preserve">320*1,15 "Přepočtené koeficientem množství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290882002</t>
  </si>
  <si>
    <t xml:space="preserve">34111094</t>
  </si>
  <si>
    <t xml:space="preserve">kabel instalační jádro Cu plné izolace PVC plášť PVC 450/750V (CYKY) 5x2,5mm2</t>
  </si>
  <si>
    <t xml:space="preserve">-2005325028</t>
  </si>
  <si>
    <t xml:space="preserve">15*1,15 "Přepočtené koeficientem množství</t>
  </si>
  <si>
    <t xml:space="preserve">34111090</t>
  </si>
  <si>
    <t xml:space="preserve">kabel instalační jádro Cu plné izolace PVC plášť PVC 450/750V (CYKY) 5x1,5mm2</t>
  </si>
  <si>
    <t xml:space="preserve">-1805965768</t>
  </si>
  <si>
    <t xml:space="preserve">110*1,15 "Přepočtené koeficientem množství</t>
  </si>
  <si>
    <t xml:space="preserve">34111162</t>
  </si>
  <si>
    <t xml:space="preserve">kabel silový oheň retardující bezhalogenový bez funkční schopnosti při požáru třída reakce na oheň B2cas1d1a1 jádro Cu 0,6/1kV (1-CXKH-R B2) 5x1,5mm2</t>
  </si>
  <si>
    <t xml:space="preserve">266851609</t>
  </si>
  <si>
    <t xml:space="preserve">100*1,15 "Přepočtené koeficientem množství</t>
  </si>
  <si>
    <t xml:space="preserve">741130001</t>
  </si>
  <si>
    <t xml:space="preserve">Ukončení vodičů izolovaných s označením a zapojením v rozváděči nebo na přístroji, průřezu žíly do 2,5 mm2</t>
  </si>
  <si>
    <t xml:space="preserve">1658113725</t>
  </si>
  <si>
    <t xml:space="preserve">741130006</t>
  </si>
  <si>
    <t xml:space="preserve">Ukončení vodičů izolovaných s označením a zapojením v rozváděči nebo na přístroji, průřezu žíly do 16 mm2</t>
  </si>
  <si>
    <t xml:space="preserve">-1159261355</t>
  </si>
  <si>
    <t xml:space="preserve">741210002</t>
  </si>
  <si>
    <t xml:space="preserve">Montáž rozvodnic oceloplechových nebo plastových bez zapojení vodičů běžných, hmotnosti do 50 kg</t>
  </si>
  <si>
    <t xml:space="preserve">-2054881494</t>
  </si>
  <si>
    <t xml:space="preserve">RMAT0001</t>
  </si>
  <si>
    <t xml:space="preserve">Rozvaděč RS-1pp - EI30 DP1-S vč. náplně a montáže</t>
  </si>
  <si>
    <t xml:space="preserve">1376596877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1041928920</t>
  </si>
  <si>
    <t xml:space="preserve">34539010</t>
  </si>
  <si>
    <t xml:space="preserve">přístroj spínače jednopólového, řazení 1, 1So bezšroubové svorky</t>
  </si>
  <si>
    <t xml:space="preserve">2142763383</t>
  </si>
  <si>
    <t xml:space="preserve">34539049</t>
  </si>
  <si>
    <t xml:space="preserve">kryt spínače jednoduchý</t>
  </si>
  <si>
    <t xml:space="preserve">-555306834</t>
  </si>
  <si>
    <t xml:space="preserve">34539059</t>
  </si>
  <si>
    <t xml:space="preserve">rámeček jednonásobný</t>
  </si>
  <si>
    <t xml:space="preserve">2009651581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1225398069</t>
  </si>
  <si>
    <t xml:space="preserve">34539012</t>
  </si>
  <si>
    <t xml:space="preserve">přístroj přepínače sériového, řazení 5 bezšroubové svorky</t>
  </si>
  <si>
    <t xml:space="preserve">-174904578</t>
  </si>
  <si>
    <t xml:space="preserve">34539050</t>
  </si>
  <si>
    <t xml:space="preserve">kryt spínače dělený</t>
  </si>
  <si>
    <t xml:space="preserve">-950254861</t>
  </si>
  <si>
    <t xml:space="preserve">-54749812</t>
  </si>
  <si>
    <t xml:space="preserve">741311004</t>
  </si>
  <si>
    <t xml:space="preserve">Montáž spínačů speciálních se zapojením vodičů čidla pohybu nástěnného</t>
  </si>
  <si>
    <t xml:space="preserve">471300791</t>
  </si>
  <si>
    <t xml:space="preserve">40461058</t>
  </si>
  <si>
    <t xml:space="preserve">čidlo pohybové a prezenční stropní 360°</t>
  </si>
  <si>
    <t xml:space="preserve">1926663032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265817438</t>
  </si>
  <si>
    <t xml:space="preserve">34555242</t>
  </si>
  <si>
    <t xml:space="preserve">zásuvka zápustná dvojnásobná, šikmá, s clonkami, bezšroubové svorky</t>
  </si>
  <si>
    <t xml:space="preserve">794718574</t>
  </si>
  <si>
    <t xml:space="preserve">741313151</t>
  </si>
  <si>
    <t xml:space="preserve">Montáž zásuvek průmyslových se zapojením vodičů spojovacích, provedení IP 44 3P+N+PE 16 A</t>
  </si>
  <si>
    <t xml:space="preserve">1919373226</t>
  </si>
  <si>
    <t xml:space="preserve">35811324</t>
  </si>
  <si>
    <t xml:space="preserve">zásuvka spojovací 16A - 5pól, řazení 3P+N+PE IP44, šroubové svorky</t>
  </si>
  <si>
    <t xml:space="preserve">1709847810</t>
  </si>
  <si>
    <t xml:space="preserve">741372021</t>
  </si>
  <si>
    <t xml:space="preserve">Montáž svítidel s integrovaným zdrojem LED se zapojením vodičů interiérových přisazených nástěnných hranatých nebo kruhových, plochy do 0,09 m2</t>
  </si>
  <si>
    <t xml:space="preserve">1490200343</t>
  </si>
  <si>
    <t xml:space="preserve">RMAT0007</t>
  </si>
  <si>
    <t xml:space="preserve">NS-Nástěnné nouzové LED svítidlo, reflex. tabulka se směrem ůniku, 3W LED pásek 320 lm,  STANDARD IP65, záloha 1h </t>
  </si>
  <si>
    <t xml:space="preserve">-666133171</t>
  </si>
  <si>
    <t xml:space="preserve">741372062</t>
  </si>
  <si>
    <t xml:space="preserve">Montáž svítidel s integrovaným zdrojem LED se zapojením vodičů interiérových přisazených stropních hranatých nebo kruhových, plochy přes 0,09 do 0,36 m2</t>
  </si>
  <si>
    <t xml:space="preserve">-1110722702</t>
  </si>
  <si>
    <t xml:space="preserve">RMAT0002</t>
  </si>
  <si>
    <t xml:space="preserve">B-Přisazené/závěsné, LED svítidlo, opálový kryt, 1 x LED, 38W, 4400lm, Ra80, 4000K </t>
  </si>
  <si>
    <t xml:space="preserve">1832414535</t>
  </si>
  <si>
    <t xml:space="preserve">RMAT0003</t>
  </si>
  <si>
    <t xml:space="preserve">C-Přisazené/závěsné, LED svítidlo, opálový kryt, 1 x LED, 26W, 3300lm, Ra80, 4000K </t>
  </si>
  <si>
    <t xml:space="preserve">2116820490</t>
  </si>
  <si>
    <t xml:space="preserve">RMAT0004</t>
  </si>
  <si>
    <t xml:space="preserve">D-Přisazené/závěsné, čtvercové LED svítidlo, mikroprizmatický kryt, 1 x LED, 35W, 5000lm, Ra80, 4000K </t>
  </si>
  <si>
    <t xml:space="preserve">324846437</t>
  </si>
  <si>
    <t xml:space="preserve">741372154</t>
  </si>
  <si>
    <t xml:space="preserve">Montáž svítidel s integrovaným zdrojem LED se zapojením vodičů průmyslových přisazených stropních</t>
  </si>
  <si>
    <t xml:space="preserve">518536051</t>
  </si>
  <si>
    <t xml:space="preserve">RMAT0005</t>
  </si>
  <si>
    <t xml:space="preserve">E-LED prachotěsné svítidlo, polyesterové tělo, opálový PC kryt, IK08, 1 x LED, 68W, 10200lm, Ra80, 4000K </t>
  </si>
  <si>
    <t xml:space="preserve">453678828</t>
  </si>
  <si>
    <t xml:space="preserve">RMAT0006</t>
  </si>
  <si>
    <t xml:space="preserve">F-LED prachotěsné svítidlo, polyesterové tělo, opálový PC kryt, IK08, 1 x LED, 20W, 2700lm, Ra80, 4000K </t>
  </si>
  <si>
    <t xml:space="preserve">-338517116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1005841703</t>
  </si>
  <si>
    <t xml:space="preserve">741920331</t>
  </si>
  <si>
    <t xml:space="preserve">Protipožární ucpávky svazků kabelů prostup stěnou tloušťky 100 mm tmelem, požární odolnost EI 90 při 60% zaplnění prostupu kabely průměr prostupu 90 mm</t>
  </si>
  <si>
    <t xml:space="preserve">-1162764806</t>
  </si>
  <si>
    <t xml:space="preserve">998741101</t>
  </si>
  <si>
    <t xml:space="preserve">Přesun hmot pro silnoproud stanovený z hmotnosti přesunovaného materiálu vodorovná dopravní vzdálenost do 50 m základní v objektech výšky do 6 m</t>
  </si>
  <si>
    <t xml:space="preserve">1064744573</t>
  </si>
  <si>
    <t xml:space="preserve">RMONT0001</t>
  </si>
  <si>
    <t xml:space="preserve">Zřízení SDK zákrytu prokabeláže v CHUC s požární odolností EI45, profil, desky, spoj. Materiál, tmelení začištěná výmalba</t>
  </si>
  <si>
    <t xml:space="preserve">-821628672</t>
  </si>
  <si>
    <t xml:space="preserve">RMAT0008</t>
  </si>
  <si>
    <t xml:space="preserve">materiál pro SDK zákr.profily, desky, tmel, spoj.m.</t>
  </si>
  <si>
    <t xml:space="preserve">1582157158</t>
  </si>
  <si>
    <t xml:space="preserve">742</t>
  </si>
  <si>
    <t xml:space="preserve">Elektroinstalace - slaboproud</t>
  </si>
  <si>
    <t xml:space="preserve">742110041</t>
  </si>
  <si>
    <t xml:space="preserve">Montáž lišt elektroinstalačních vkládacích</t>
  </si>
  <si>
    <t xml:space="preserve">-1206955414</t>
  </si>
  <si>
    <t xml:space="preserve">34571008</t>
  </si>
  <si>
    <t xml:space="preserve">lišta elektroinstalační hranatá PVC 40x40mm</t>
  </si>
  <si>
    <t xml:space="preserve">-1494597724</t>
  </si>
  <si>
    <t xml:space="preserve">60*1,05 "Přepočtené koeficientem množství</t>
  </si>
  <si>
    <t xml:space="preserve">34571007</t>
  </si>
  <si>
    <t xml:space="preserve">lišta elektroinstalační hranatá PVC 40x20mm</t>
  </si>
  <si>
    <t xml:space="preserve">2068381251</t>
  </si>
  <si>
    <t xml:space="preserve">150*1,05 "Přepočtené koeficientem množství</t>
  </si>
  <si>
    <t xml:space="preserve">742121001</t>
  </si>
  <si>
    <t xml:space="preserve">Montáž kabelů sdělovacích pro vnitřní rozvody počtu žil do 15</t>
  </si>
  <si>
    <t xml:space="preserve">-752787630</t>
  </si>
  <si>
    <t xml:space="preserve">34121233</t>
  </si>
  <si>
    <t xml:space="preserve">kabel sdělovací stíněný laminovanou Al fólií s příložným Cu drátem jádro Cu plné izolace PVC plášť PVC 300V (J-Y(St)Y…Lg) 2x2x0,8mm2</t>
  </si>
  <si>
    <t xml:space="preserve">1700398788</t>
  </si>
  <si>
    <t xml:space="preserve">200*1,2 "Přepočtené koeficientem množství</t>
  </si>
  <si>
    <t xml:space="preserve">742000R</t>
  </si>
  <si>
    <t xml:space="preserve">Kabelová příchytka pro kabel do12mm dvojitá s funční schopností, šroubu, hmoždinka VČ. MONTÁŽE</t>
  </si>
  <si>
    <t xml:space="preserve">481689037</t>
  </si>
  <si>
    <t xml:space="preserve">742210001R</t>
  </si>
  <si>
    <t xml:space="preserve">Montáž ústředny EPH jednokruhové, včetně vybavení a GSM</t>
  </si>
  <si>
    <t xml:space="preserve">-241734906</t>
  </si>
  <si>
    <t xml:space="preserve">59081400R</t>
  </si>
  <si>
    <t xml:space="preserve">ústředna EPH adresná analogová s adresovatelnou kruhovou linku pro 64 adresovatelných zařízení, včetně zdroje a bateri, GSM komunikátoru</t>
  </si>
  <si>
    <t xml:space="preserve">-1641654768</t>
  </si>
  <si>
    <t xml:space="preserve">742210031</t>
  </si>
  <si>
    <t xml:space="preserve">Montáž zdroje napájecího pro ústřednu EPS dle EN54-4</t>
  </si>
  <si>
    <t xml:space="preserve">-1066505074</t>
  </si>
  <si>
    <t xml:space="preserve">40463100</t>
  </si>
  <si>
    <t xml:space="preserve">zdroj spínaný 24V/1,5A, certifikovaný dle EN54-4, plechový kryt, max. připojitelné Aku2x18 Ah</t>
  </si>
  <si>
    <t xml:space="preserve">359879133</t>
  </si>
  <si>
    <t xml:space="preserve">742210128</t>
  </si>
  <si>
    <t xml:space="preserve">Montáž hlásiče plamene</t>
  </si>
  <si>
    <t xml:space="preserve">1420146011</t>
  </si>
  <si>
    <t xml:space="preserve">59081362R</t>
  </si>
  <si>
    <t xml:space="preserve">hlásič optokouřový, adresný, kryt standard</t>
  </si>
  <si>
    <t xml:space="preserve">1367125491</t>
  </si>
  <si>
    <t xml:space="preserve">742210151</t>
  </si>
  <si>
    <t xml:space="preserve">Montáž hlásiče tlačítkového se sklíčkem</t>
  </si>
  <si>
    <t xml:space="preserve">8021083</t>
  </si>
  <si>
    <t xml:space="preserve">59081452</t>
  </si>
  <si>
    <t xml:space="preserve">hlásič adresný tlačítkový červený, prolamovací plast</t>
  </si>
  <si>
    <t xml:space="preserve">-179657849</t>
  </si>
  <si>
    <t xml:space="preserve">742210231</t>
  </si>
  <si>
    <t xml:space="preserve">Montáž magnetu přídržného s tlačítkem</t>
  </si>
  <si>
    <t xml:space="preserve">1903892384</t>
  </si>
  <si>
    <t xml:space="preserve">59081304</t>
  </si>
  <si>
    <t xml:space="preserve">magnet přídržný, 80 kg, s tlačítkem, kotva s kloubem</t>
  </si>
  <si>
    <t xml:space="preserve">345905534</t>
  </si>
  <si>
    <t xml:space="preserve">742210261</t>
  </si>
  <si>
    <t xml:space="preserve">Montáž světelných nebo zvukových prvků EPS sirény nebo majáku nebo signalizace</t>
  </si>
  <si>
    <t xml:space="preserve">-1378852543</t>
  </si>
  <si>
    <t xml:space="preserve">59081500</t>
  </si>
  <si>
    <t xml:space="preserve">siréna konvenční 9-30V, 90dB</t>
  </si>
  <si>
    <t xml:space="preserve">-464948185</t>
  </si>
  <si>
    <t xml:space="preserve">742210503R</t>
  </si>
  <si>
    <t xml:space="preserve">Programování systému EPH a adresace prvků</t>
  </si>
  <si>
    <t xml:space="preserve">-1692727700</t>
  </si>
  <si>
    <t xml:space="preserve">742210521R</t>
  </si>
  <si>
    <t xml:space="preserve">Zkoušky a revize EPH zkoušky koordinační funkční EPS</t>
  </si>
  <si>
    <t xml:space="preserve">-533820347</t>
  </si>
  <si>
    <t xml:space="preserve">998742101</t>
  </si>
  <si>
    <t xml:space="preserve">Přesun hmot pro slaboproud stanovený z hmotnosti přesunovaného materiálu vodorovná dopravní vzdálenost do 50 m základní v objektech výšky do 6 m</t>
  </si>
  <si>
    <t xml:space="preserve">373787323</t>
  </si>
  <si>
    <t xml:space="preserve">HZS</t>
  </si>
  <si>
    <t xml:space="preserve">Hodinové zúčtovací sazby</t>
  </si>
  <si>
    <t xml:space="preserve">HZS2231</t>
  </si>
  <si>
    <t xml:space="preserve">Hodinová zúčtovací sazba elektrikář (demontáže)</t>
  </si>
  <si>
    <t xml:space="preserve">262144</t>
  </si>
  <si>
    <t xml:space="preserve">-42591750</t>
  </si>
  <si>
    <t xml:space="preserve">HZS2491</t>
  </si>
  <si>
    <t xml:space="preserve">Hodinové zúčtovací sazby profesí PSV zednické výpomoci a pomocné práce PSV dělník zednických výpomocí</t>
  </si>
  <si>
    <t xml:space="preserve">970080291</t>
  </si>
  <si>
    <t xml:space="preserve">004.2 - Přeložka nn vedení</t>
  </si>
  <si>
    <t xml:space="preserve">    21-M - Elektromontáže</t>
  </si>
  <si>
    <t xml:space="preserve">21-M</t>
  </si>
  <si>
    <t xml:space="preserve">Elektromontáže</t>
  </si>
  <si>
    <t xml:space="preserve">21000001R</t>
  </si>
  <si>
    <t xml:space="preserve">Náklady na přeložku nn vedení (provede ČEZ)</t>
  </si>
  <si>
    <t xml:space="preserve">1338435151</t>
  </si>
  <si>
    <t xml:space="preserve">004.3 - Elektroinstalace -1.np a 2.np</t>
  </si>
  <si>
    <t xml:space="preserve">-1198490627</t>
  </si>
  <si>
    <t xml:space="preserve">68558032</t>
  </si>
  <si>
    <t xml:space="preserve">25*1,05 "Přepočtené koeficientem množství</t>
  </si>
  <si>
    <t xml:space="preserve">103970965</t>
  </si>
  <si>
    <t xml:space="preserve">1824037556</t>
  </si>
  <si>
    <t xml:space="preserve">46*1,05 "Přepočtené koeficientem množství</t>
  </si>
  <si>
    <t xml:space="preserve">10.063.858</t>
  </si>
  <si>
    <t xml:space="preserve">KOPOS Krabice KP EKE do kanálu</t>
  </si>
  <si>
    <t xml:space="preserve">-1322081929</t>
  </si>
  <si>
    <t xml:space="preserve">-398737268</t>
  </si>
  <si>
    <t xml:space="preserve">-1510492868</t>
  </si>
  <si>
    <t xml:space="preserve">-2031888846</t>
  </si>
  <si>
    <t xml:space="preserve">245433425</t>
  </si>
  <si>
    <t xml:space="preserve">1792802762</t>
  </si>
  <si>
    <t xml:space="preserve">-1467123427</t>
  </si>
  <si>
    <t xml:space="preserve">10.075.057</t>
  </si>
  <si>
    <t xml:space="preserve">KOPOS Kanál SK 40x20 stínící, délka 2m</t>
  </si>
  <si>
    <t xml:space="preserve">447150772</t>
  </si>
  <si>
    <t xml:space="preserve">1148661</t>
  </si>
  <si>
    <t xml:space="preserve">PODLOZKA EKE 100X60 KRYCI 8550-12 HB</t>
  </si>
  <si>
    <t xml:space="preserve">2114564209</t>
  </si>
  <si>
    <t xml:space="preserve">10.076.307</t>
  </si>
  <si>
    <t xml:space="preserve">KOPOS Lanko PLSK propojovací</t>
  </si>
  <si>
    <t xml:space="preserve">1925878390</t>
  </si>
  <si>
    <t xml:space="preserve">-121869398</t>
  </si>
  <si>
    <t xml:space="preserve">1289000623</t>
  </si>
  <si>
    <t xml:space="preserve">-1232688306</t>
  </si>
  <si>
    <t xml:space="preserve">-1746189332</t>
  </si>
  <si>
    <t xml:space="preserve">1268475040</t>
  </si>
  <si>
    <t xml:space="preserve">1437723379</t>
  </si>
  <si>
    <t xml:space="preserve">35 "O"</t>
  </si>
  <si>
    <t xml:space="preserve">205 "J"</t>
  </si>
  <si>
    <t xml:space="preserve">240*1,15 "Přepočtené koeficientem množství</t>
  </si>
  <si>
    <t xml:space="preserve">-205423345</t>
  </si>
  <si>
    <t xml:space="preserve">1133358819</t>
  </si>
  <si>
    <t xml:space="preserve">-937813486</t>
  </si>
  <si>
    <t xml:space="preserve">1891473571</t>
  </si>
  <si>
    <t xml:space="preserve">40*1,15 "Přepočtené koeficientem množství</t>
  </si>
  <si>
    <t xml:space="preserve">-257817334</t>
  </si>
  <si>
    <t xml:space="preserve">-1235928319</t>
  </si>
  <si>
    <t xml:space="preserve">-1346779315</t>
  </si>
  <si>
    <t xml:space="preserve">-1550232026</t>
  </si>
  <si>
    <t xml:space="preserve">1204501196</t>
  </si>
  <si>
    <t xml:space="preserve">-722585304</t>
  </si>
  <si>
    <t xml:space="preserve">1212520108</t>
  </si>
  <si>
    <t xml:space="preserve">367934121</t>
  </si>
  <si>
    <t xml:space="preserve">1549260678</t>
  </si>
  <si>
    <t xml:space="preserve">1954461839</t>
  </si>
  <si>
    <t xml:space="preserve">-1465836811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1208626267</t>
  </si>
  <si>
    <t xml:space="preserve">34555241</t>
  </si>
  <si>
    <t xml:space="preserve">přístroj zásuvky zápustné jednonásobné, krytka s clonkami, bezšroubové svorky</t>
  </si>
  <si>
    <t xml:space="preserve">1515967732</t>
  </si>
  <si>
    <t xml:space="preserve">34539060</t>
  </si>
  <si>
    <t xml:space="preserve">rámeček dvojnásobný</t>
  </si>
  <si>
    <t xml:space="preserve">-779572734</t>
  </si>
  <si>
    <t xml:space="preserve">119355900</t>
  </si>
  <si>
    <t xml:space="preserve">841279540</t>
  </si>
  <si>
    <t xml:space="preserve">741320105</t>
  </si>
  <si>
    <t xml:space="preserve">Montáž jističů se zapojením vodičů jednopólových nn do 25 A ve skříni</t>
  </si>
  <si>
    <t xml:space="preserve">1931892751</t>
  </si>
  <si>
    <t xml:space="preserve">35822117</t>
  </si>
  <si>
    <t xml:space="preserve">jistič 1-pólový 10 A vypínací charakteristika C vypínací schopnost 10 kA</t>
  </si>
  <si>
    <t xml:space="preserve">2086240274</t>
  </si>
  <si>
    <t xml:space="preserve">741321003</t>
  </si>
  <si>
    <t xml:space="preserve">Montáž proudových chráničů se zapojením vodičů dvoupólových nn do 25 A ve skříni</t>
  </si>
  <si>
    <t xml:space="preserve">-1584748098</t>
  </si>
  <si>
    <t xml:space="preserve">ABB.2CSR275080R1165</t>
  </si>
  <si>
    <t xml:space="preserve">DS201 M B16 AC30</t>
  </si>
  <si>
    <t xml:space="preserve">-1654231805</t>
  </si>
  <si>
    <t xml:space="preserve">453637621</t>
  </si>
  <si>
    <t xml:space="preserve">-1117584513</t>
  </si>
  <si>
    <t xml:space="preserve">1219135053</t>
  </si>
  <si>
    <t xml:space="preserve">A-Závěsné, LED svítidlo, matná AL mřížka direkt/indirekt, UGR&lt;19, 1 x LED, 54W, 5800lm, Ra80, 4000K </t>
  </si>
  <si>
    <t xml:space="preserve">-669183931</t>
  </si>
  <si>
    <t xml:space="preserve">839618666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698693063</t>
  </si>
  <si>
    <t xml:space="preserve">1207129846</t>
  </si>
  <si>
    <t xml:space="preserve">-671440285</t>
  </si>
  <si>
    <t xml:space="preserve">-342287330</t>
  </si>
  <si>
    <t xml:space="preserve">698021804</t>
  </si>
  <si>
    <t xml:space="preserve">-710379593</t>
  </si>
  <si>
    <t xml:space="preserve">34571016</t>
  </si>
  <si>
    <t xml:space="preserve">lišta elektroinstalační hranatá bezhalogenová 40x40mm</t>
  </si>
  <si>
    <t xml:space="preserve">414629002</t>
  </si>
  <si>
    <t xml:space="preserve">34571014</t>
  </si>
  <si>
    <t xml:space="preserve">lišta elektroinstalační hranatá bezhalogenová 20x20mm</t>
  </si>
  <si>
    <t xml:space="preserve">-1225837158</t>
  </si>
  <si>
    <t xml:space="preserve">80*1,05 "Přepočtené koeficientem množství</t>
  </si>
  <si>
    <t xml:space="preserve">742124003</t>
  </si>
  <si>
    <t xml:space="preserve">Montáž kabelů datových FTP, UTP, STP pro vnitřní rozvody pevně</t>
  </si>
  <si>
    <t xml:space="preserve">-999826230</t>
  </si>
  <si>
    <t xml:space="preserve">Instalační kabel  CAT6 UTP LSOH Dca-s2,d2,a1 305m/box</t>
  </si>
  <si>
    <t xml:space="preserve">-1256981027</t>
  </si>
  <si>
    <t xml:space="preserve">850*1,2 "Přepočtené koeficientem množství</t>
  </si>
  <si>
    <t xml:space="preserve">RMONTSLB001</t>
  </si>
  <si>
    <t xml:space="preserve">Montáž - Propojovací USB 3.0 aktivní kabel 10m s napájecím zdrojem</t>
  </si>
  <si>
    <t xml:space="preserve">-579292292</t>
  </si>
  <si>
    <t xml:space="preserve">RMATSLB001</t>
  </si>
  <si>
    <t xml:space="preserve">Propojovací USB 3.0 aktivní kabel 10m s napájecím zdrojem</t>
  </si>
  <si>
    <t xml:space="preserve">-52728102</t>
  </si>
  <si>
    <t xml:space="preserve">RMONTSLB002</t>
  </si>
  <si>
    <t xml:space="preserve">Montáž - Propojovací kabel PremiumCord HDMI High Speed, verze 1.4, 10m</t>
  </si>
  <si>
    <t xml:space="preserve">-1246656168</t>
  </si>
  <si>
    <t xml:space="preserve">RMATSLB002</t>
  </si>
  <si>
    <t xml:space="preserve">Propojovací kabel PremiumCord HDMI High Speed, verze 1.4, 10m</t>
  </si>
  <si>
    <t xml:space="preserve">1445839564</t>
  </si>
  <si>
    <t xml:space="preserve">RMONTSLB004</t>
  </si>
  <si>
    <t xml:space="preserve">Montáž - Patch kabel CAT6 UTP PVC 1m snag-proof C6-114RD-0,5MB 1,5m</t>
  </si>
  <si>
    <t xml:space="preserve">56111064</t>
  </si>
  <si>
    <t xml:space="preserve">RMATSLB004</t>
  </si>
  <si>
    <t xml:space="preserve">Patch kabel CAT6 UTP PVC 1m snag-proof C6-114RD-0,5MB 1,5m</t>
  </si>
  <si>
    <t xml:space="preserve">-1949129756</t>
  </si>
  <si>
    <t xml:space="preserve">RMONTSLB005</t>
  </si>
  <si>
    <t xml:space="preserve">Zásuvka komunikační HDMI včetně rámečku pro montáž do kabelového žlabu  montáž do dodaného kabelového žlabu, včetně instal redukce, rámečku</t>
  </si>
  <si>
    <t xml:space="preserve">1617438717</t>
  </si>
  <si>
    <t xml:space="preserve">RMATSLB005</t>
  </si>
  <si>
    <t xml:space="preserve">-936928990</t>
  </si>
  <si>
    <t xml:space="preserve">RMONTSLB006</t>
  </si>
  <si>
    <t xml:space="preserve">Montáž - Zásuvka komunikační USB včetně rámečku pro montáž do kabelového žlabu montáž do dodaného kabelového žlabu, včetně instal redukce, rámečku</t>
  </si>
  <si>
    <t xml:space="preserve">357629916</t>
  </si>
  <si>
    <t xml:space="preserve">RMATSLB006</t>
  </si>
  <si>
    <t xml:space="preserve">Zásuvka komunikační USB včetně rámečku pro montáž do kabelového žlabu montáž do dodaného kabelového žlabu, včetně instal redukce, rámečku</t>
  </si>
  <si>
    <t xml:space="preserve">-1001255630</t>
  </si>
  <si>
    <t xml:space="preserve">RMONTSLB007</t>
  </si>
  <si>
    <t xml:space="preserve">Montáž - Sestava - zásuvka komunik  Jack 1x RJ45-8 Cat.6 doparap. Kanálu</t>
  </si>
  <si>
    <t xml:space="preserve">-1856875805</t>
  </si>
  <si>
    <t xml:space="preserve">RMATSLB007</t>
  </si>
  <si>
    <t xml:space="preserve">Sestava - zásuvka komunik Jack 1x RJ45-8 Cat.6 doparap. Kanálu</t>
  </si>
  <si>
    <t xml:space="preserve">630472443</t>
  </si>
  <si>
    <t xml:space="preserve">RMONTSLB008</t>
  </si>
  <si>
    <t xml:space="preserve">Montáž - Sestava - zásuvka komunik Jack 2x RJ45-8 Cat.6 doparap. Kanálu</t>
  </si>
  <si>
    <t xml:space="preserve">1451938263</t>
  </si>
  <si>
    <t xml:space="preserve">RMATSLB008</t>
  </si>
  <si>
    <t xml:space="preserve">Sestava - zásuvka komunik Jack 2x RJ45-8 Cat.6 doparap. Kanálu</t>
  </si>
  <si>
    <t xml:space="preserve">138362495</t>
  </si>
  <si>
    <t xml:space="preserve">RMONTSLB009</t>
  </si>
  <si>
    <t xml:space="preserve">Patch panel Solarix 24 x RJ45 CAT6 UTP 350 MHz černý 1U SX24-6-UTP-BK, montáž včetně vyvázání a zakončení kabeláže UTP</t>
  </si>
  <si>
    <t xml:space="preserve">62446984</t>
  </si>
  <si>
    <t xml:space="preserve">RMATSLB009</t>
  </si>
  <si>
    <t xml:space="preserve">Patch panel Solarix 24 x RJ45 CAT6 UTP 350 MHz černý 1U SX24-6-UTP-BK</t>
  </si>
  <si>
    <t xml:space="preserve">-630471811</t>
  </si>
  <si>
    <t xml:space="preserve">RMONTSLB010</t>
  </si>
  <si>
    <t xml:space="preserve">Montáž - Modulární celokovová svěrná spojka RJ45 Cat. 6A Cat. 7 STP , zařezávací</t>
  </si>
  <si>
    <t xml:space="preserve">1131681490</t>
  </si>
  <si>
    <t xml:space="preserve">RMATSLB010</t>
  </si>
  <si>
    <t xml:space="preserve">Modulární clekovová svěrná spojka RJ45 Cat. 6A Cat. 7 STP , zařezávací</t>
  </si>
  <si>
    <t xml:space="preserve">1213008111</t>
  </si>
  <si>
    <t xml:space="preserve">RMONTSLB011</t>
  </si>
  <si>
    <t xml:space="preserve">Dvoupásmový přístupový bod  Wi-Fi 6, který pracuje na bezdrátových frekvencích 2.4 + 5 GHz (WiFi standardy: 802.11a/n/ac/ax. Nabízí celkovou agregovanou rychlost až 1,774 Gbps, podporuje MU-MIMO přenosy. Rozhraní: 1 × 10/100/1000 Mbps,  LAN s PoE-In (802.</t>
  </si>
  <si>
    <t xml:space="preserve">1421427893</t>
  </si>
  <si>
    <t xml:space="preserve">RMATSLB011</t>
  </si>
  <si>
    <t xml:space="preserve">-49559883</t>
  </si>
  <si>
    <t xml:space="preserve">RMONTSLB012</t>
  </si>
  <si>
    <t xml:space="preserve">Aktivní prvek, Rack mounted 19“, 1U,24 (48) RJ-45 autosensing 10/100/1000 PoE+ porty,4 SFP nebo SFP+,podpora Stack – až 16 switchů,podpora pro AirWave Network Management,Podpora pro HPE Inteligent Management Center rozhraní CLI,Podpora SNMP IEEE802.3 Ethe</t>
  </si>
  <si>
    <t xml:space="preserve">-424718984</t>
  </si>
  <si>
    <t xml:space="preserve">RMAT012</t>
  </si>
  <si>
    <t xml:space="preserve">-1383976758</t>
  </si>
  <si>
    <t xml:space="preserve">RMONTSLB013</t>
  </si>
  <si>
    <t xml:space="preserve">Napojení nové kabeláže do datového rozvaděče budovy, měření, protokol, nastavení aktivních prvků.</t>
  </si>
  <si>
    <t xml:space="preserve">-1025468568</t>
  </si>
  <si>
    <t xml:space="preserve">RMONTSLB014</t>
  </si>
  <si>
    <t xml:space="preserve">Nástěnný skládaný datový  rozvaděč 19´´, LC-15 18U 500mm RAL 7035, nedělený, včetně zámku a montážního příslušenství pro instalované prvky</t>
  </si>
  <si>
    <t xml:space="preserve">-825534461</t>
  </si>
  <si>
    <t xml:space="preserve">RMATSLB014</t>
  </si>
  <si>
    <t xml:space="preserve">1099540513</t>
  </si>
  <si>
    <t xml:space="preserve">RMONTSLB015</t>
  </si>
  <si>
    <t xml:space="preserve">Ventilační jednotka univerzální 2 ventilátorů s termostatem RAL7035 do stropu</t>
  </si>
  <si>
    <t xml:space="preserve">542232663</t>
  </si>
  <si>
    <t xml:space="preserve">RMATSLB015</t>
  </si>
  <si>
    <t xml:space="preserve">555236198</t>
  </si>
  <si>
    <t xml:space="preserve">RMONTSLB016</t>
  </si>
  <si>
    <t xml:space="preserve">Originální SFP+ SM modul pro inst. SW, sloty podporující rychlost 10Gbps. Dosah až 10km při použití jednovidového optického vlákna. Max. přenosovárychlost: 10 Gb/s 10Gbase-lr standard SFP transceiveru, Dosah: 10 km rozhraní: SFP+</t>
  </si>
  <si>
    <t xml:space="preserve">-1165924941</t>
  </si>
  <si>
    <t xml:space="preserve">RMATSLB016</t>
  </si>
  <si>
    <t xml:space="preserve">-926447513</t>
  </si>
  <si>
    <t xml:space="preserve">RMONTSLB017</t>
  </si>
  <si>
    <t xml:space="preserve">Napajeci panel  3m 8 pozic BK včetně držáků do 19" lišt 1U, ACAR-S8-FA</t>
  </si>
  <si>
    <t xml:space="preserve">289425233</t>
  </si>
  <si>
    <t xml:space="preserve">RMATSLB017</t>
  </si>
  <si>
    <t xml:space="preserve">1622415648</t>
  </si>
  <si>
    <t xml:space="preserve">RMONTSLB018</t>
  </si>
  <si>
    <t xml:space="preserve">Optická vana s výsuvnou policí hliník 1U s čelem + příslušenství pro zakončení 24vl. SM  + zakončení a navaření všech 24 vláken</t>
  </si>
  <si>
    <t xml:space="preserve">-1840554530</t>
  </si>
  <si>
    <t xml:space="preserve">RMATSLB018</t>
  </si>
  <si>
    <t xml:space="preserve">807525239</t>
  </si>
  <si>
    <t xml:space="preserve">RMONTSLB019</t>
  </si>
  <si>
    <t xml:space="preserve">Patch kabel optický dle SFP modulu 1,5m</t>
  </si>
  <si>
    <t xml:space="preserve">1858829184</t>
  </si>
  <si>
    <t xml:space="preserve">RMATSLB019</t>
  </si>
  <si>
    <t xml:space="preserve">570840824</t>
  </si>
  <si>
    <t xml:space="preserve">RMONTSLB020</t>
  </si>
  <si>
    <t xml:space="preserve">Kabel optický SM, 12 vláken SM 9/125, PE černý,</t>
  </si>
  <si>
    <t xml:space="preserve">-1564564952</t>
  </si>
  <si>
    <t xml:space="preserve">RMATSLB020</t>
  </si>
  <si>
    <t xml:space="preserve">-2072111728</t>
  </si>
  <si>
    <t xml:space="preserve">1618112295</t>
  </si>
  <si>
    <t xml:space="preserve">HZS2232</t>
  </si>
  <si>
    <t xml:space="preserve">Hodinová zúčtovací sazba elektrikář odborný (dohledání obvodů, napojení na stáv.obvody, úprava rozv. RS1-1np vč.materiálu)</t>
  </si>
  <si>
    <t xml:space="preserve">-1260529649</t>
  </si>
  <si>
    <t xml:space="preserve">-2046428884</t>
  </si>
  <si>
    <t xml:space="preserve">004.4 - Elektroinstalace -3.np</t>
  </si>
  <si>
    <t xml:space="preserve">-973821981</t>
  </si>
  <si>
    <t xml:space="preserve">-1100426918</t>
  </si>
  <si>
    <t xml:space="preserve">24*1,05 "Přepočtené koeficientem množství</t>
  </si>
  <si>
    <t xml:space="preserve">741110501</t>
  </si>
  <si>
    <t xml:space="preserve">Montáž lišt a kanálků elektroinstalačních se spojkami, ohyby a rohy a s nasunutím do krabic protahovacích, šířky do 60 mm</t>
  </si>
  <si>
    <t xml:space="preserve">-1467461606</t>
  </si>
  <si>
    <t xml:space="preserve">-1733469685</t>
  </si>
  <si>
    <t xml:space="preserve">30*1,05 "Přepočtené koeficientem množství</t>
  </si>
  <si>
    <t xml:space="preserve">1255467228</t>
  </si>
  <si>
    <t xml:space="preserve">340641616</t>
  </si>
  <si>
    <t xml:space="preserve">256238776</t>
  </si>
  <si>
    <t xml:space="preserve">-2012628417</t>
  </si>
  <si>
    <t xml:space="preserve">56*1,05 "Přepočtené koeficientem množství</t>
  </si>
  <si>
    <t xml:space="preserve">1307004208</t>
  </si>
  <si>
    <t xml:space="preserve">-289090411</t>
  </si>
  <si>
    <t xml:space="preserve">-360269131</t>
  </si>
  <si>
    <t xml:space="preserve">-172733324</t>
  </si>
  <si>
    <t xml:space="preserve">1310722977</t>
  </si>
  <si>
    <t xml:space="preserve">-1351870701</t>
  </si>
  <si>
    <t xml:space="preserve">1980920053</t>
  </si>
  <si>
    <t xml:space="preserve">1849622496</t>
  </si>
  <si>
    <t xml:space="preserve">1660688125</t>
  </si>
  <si>
    <t xml:space="preserve">-1527093450</t>
  </si>
  <si>
    <t xml:space="preserve">1321780393</t>
  </si>
  <si>
    <t xml:space="preserve">-783654602</t>
  </si>
  <si>
    <t xml:space="preserve">1377503109</t>
  </si>
  <si>
    <t xml:space="preserve">830863622</t>
  </si>
  <si>
    <t xml:space="preserve">-616448465</t>
  </si>
  <si>
    <t xml:space="preserve">1788188776</t>
  </si>
  <si>
    <t xml:space="preserve">30 "O"</t>
  </si>
  <si>
    <t xml:space="preserve">120 "J"</t>
  </si>
  <si>
    <t xml:space="preserve">150*1,15 "Přepočtené koeficientem množství</t>
  </si>
  <si>
    <t xml:space="preserve">1399776771</t>
  </si>
  <si>
    <t xml:space="preserve">-97086579</t>
  </si>
  <si>
    <t xml:space="preserve">135*1,15 "Přepočtené koeficientem množství</t>
  </si>
  <si>
    <t xml:space="preserve">1685378978</t>
  </si>
  <si>
    <t xml:space="preserve">-523968386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176562699</t>
  </si>
  <si>
    <t xml:space="preserve">34111098</t>
  </si>
  <si>
    <t xml:space="preserve">kabel instalační jádro Cu plné izolace PVC plášť PVC 450/750V (CYKY) 5x4mm2</t>
  </si>
  <si>
    <t xml:space="preserve">-496981628</t>
  </si>
  <si>
    <t xml:space="preserve">208527462</t>
  </si>
  <si>
    <t xml:space="preserve">741130003</t>
  </si>
  <si>
    <t xml:space="preserve">Ukončení vodičů izolovaných s označením a zapojením v rozváděči nebo na přístroji, průřezu žíly do 4 mm2</t>
  </si>
  <si>
    <t xml:space="preserve">289751997</t>
  </si>
  <si>
    <t xml:space="preserve">-462018951</t>
  </si>
  <si>
    <t xml:space="preserve">566167087</t>
  </si>
  <si>
    <t xml:space="preserve">-778634844</t>
  </si>
  <si>
    <t xml:space="preserve">-1963073107</t>
  </si>
  <si>
    <t xml:space="preserve">838250094</t>
  </si>
  <si>
    <t xml:space="preserve">-1324455648</t>
  </si>
  <si>
    <t xml:space="preserve">204491563</t>
  </si>
  <si>
    <t xml:space="preserve">-1631415018</t>
  </si>
  <si>
    <t xml:space="preserve">741310403</t>
  </si>
  <si>
    <t xml:space="preserve">Montáž spínačů tří nebo čtyřpólových nástěnných se zapojením vodičů, pro prostředí normální do 63 A</t>
  </si>
  <si>
    <t xml:space="preserve">-1620275225</t>
  </si>
  <si>
    <t xml:space="preserve">34535115</t>
  </si>
  <si>
    <t xml:space="preserve">spínač nástěnný trojpólový v krytu IP65 40A</t>
  </si>
  <si>
    <t xml:space="preserve">1297458389</t>
  </si>
  <si>
    <t xml:space="preserve">1200228135</t>
  </si>
  <si>
    <t xml:space="preserve">694982927</t>
  </si>
  <si>
    <t xml:space="preserve">-1105250783</t>
  </si>
  <si>
    <t xml:space="preserve">-1752562283</t>
  </si>
  <si>
    <t xml:space="preserve">1552480369</t>
  </si>
  <si>
    <t xml:space="preserve">859807373</t>
  </si>
  <si>
    <t xml:space="preserve">48886899</t>
  </si>
  <si>
    <t xml:space="preserve">741320165</t>
  </si>
  <si>
    <t xml:space="preserve">Montáž jističů se zapojením vodičů třípólových nn do 25 A ve skříni</t>
  </si>
  <si>
    <t xml:space="preserve">420922166</t>
  </si>
  <si>
    <t xml:space="preserve">35822402</t>
  </si>
  <si>
    <t xml:space="preserve">jistič 3-pólový 20 A vypínací charakteristika B vypínací schopnost 10 kA</t>
  </si>
  <si>
    <t xml:space="preserve">1176877649</t>
  </si>
  <si>
    <t xml:space="preserve">35822170</t>
  </si>
  <si>
    <t xml:space="preserve">jistič 3-pólový 20 A vypínací charakteristika C vypínací schopnost 10 kA</t>
  </si>
  <si>
    <t xml:space="preserve">-1398368143</t>
  </si>
  <si>
    <t xml:space="preserve">2004075956</t>
  </si>
  <si>
    <t xml:space="preserve">-327464570</t>
  </si>
  <si>
    <t xml:space="preserve">1445020231</t>
  </si>
  <si>
    <t xml:space="preserve">-1710045464</t>
  </si>
  <si>
    <t xml:space="preserve">-1644540301</t>
  </si>
  <si>
    <t xml:space="preserve">1653912334</t>
  </si>
  <si>
    <t xml:space="preserve">1441977442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588821321</t>
  </si>
  <si>
    <t xml:space="preserve">742001R</t>
  </si>
  <si>
    <t xml:space="preserve">Montáž-Propojovací USB 3.0 aktivní kabel 10m s napájecím zdrojem</t>
  </si>
  <si>
    <t xml:space="preserve">771076385</t>
  </si>
  <si>
    <t xml:space="preserve">rmat001</t>
  </si>
  <si>
    <t xml:space="preserve">152221655</t>
  </si>
  <si>
    <t xml:space="preserve">742002R</t>
  </si>
  <si>
    <t xml:space="preserve">-800165859</t>
  </si>
  <si>
    <t xml:space="preserve">rmat002</t>
  </si>
  <si>
    <t xml:space="preserve">-521540422</t>
  </si>
  <si>
    <t xml:space="preserve">742003R</t>
  </si>
  <si>
    <t xml:space="preserve">-713021272</t>
  </si>
  <si>
    <t xml:space="preserve">rmat003</t>
  </si>
  <si>
    <t xml:space="preserve">1278098506</t>
  </si>
  <si>
    <t xml:space="preserve">742004R</t>
  </si>
  <si>
    <t xml:space="preserve">Montáž - Zásuvka komunikační HDMI včetně rámečku pro montáž do kabelového žlabu  montáž do dodaného kabelového žlabu, včetně instal redukce, rámečku</t>
  </si>
  <si>
    <t xml:space="preserve">1820987792</t>
  </si>
  <si>
    <t xml:space="preserve">rmat004</t>
  </si>
  <si>
    <t xml:space="preserve">-687086392</t>
  </si>
  <si>
    <t xml:space="preserve">742005R</t>
  </si>
  <si>
    <t xml:space="preserve">-1398681270</t>
  </si>
  <si>
    <t xml:space="preserve">rmat005</t>
  </si>
  <si>
    <t xml:space="preserve">1537932383</t>
  </si>
  <si>
    <t xml:space="preserve">742006R</t>
  </si>
  <si>
    <t xml:space="preserve">1854742851</t>
  </si>
  <si>
    <t xml:space="preserve">rmat006</t>
  </si>
  <si>
    <t xml:space="preserve">Sestava - zásuvka komunik  Jack 1x RJ45-8 Cat.6 doparap. Kanálu</t>
  </si>
  <si>
    <t xml:space="preserve">1423959484</t>
  </si>
  <si>
    <t xml:space="preserve">742007R</t>
  </si>
  <si>
    <t xml:space="preserve">Sestava - zásuvka komunik  Jack 2x RJ45-8 Cat.6 doparap. Kanálu</t>
  </si>
  <si>
    <t xml:space="preserve">-1215296022</t>
  </si>
  <si>
    <t xml:space="preserve">rmat007</t>
  </si>
  <si>
    <t xml:space="preserve">1119938600</t>
  </si>
  <si>
    <t xml:space="preserve">742008r</t>
  </si>
  <si>
    <t xml:space="preserve">Montáž-Dvoupásmový přístupový bod  Wi-Fi 6, který pracuje na bezdrátových frekvencích 2.4 + 5 GHz (WiFi standardy: 802.11a/n/ac/ax. Nabízí celkovou agregovanou rychlost až 1,774 Gbps, podporuje MU-MIMO přenosy. Rozhraní: 1 × 10/100/1000 Mbps,  LAN s PoE-I</t>
  </si>
  <si>
    <t xml:space="preserve">1135801631</t>
  </si>
  <si>
    <t xml:space="preserve">rmat008</t>
  </si>
  <si>
    <t xml:space="preserve">-511638951</t>
  </si>
  <si>
    <t xml:space="preserve">1300831749</t>
  </si>
  <si>
    <t xml:space="preserve">34571016.1</t>
  </si>
  <si>
    <t xml:space="preserve">1911020027</t>
  </si>
  <si>
    <t xml:space="preserve">205343755</t>
  </si>
  <si>
    <t xml:space="preserve">2006046466</t>
  </si>
  <si>
    <t xml:space="preserve">650*1,2 "Přepočtené koeficientem množství</t>
  </si>
  <si>
    <t xml:space="preserve">-678817927</t>
  </si>
  <si>
    <t xml:space="preserve">1354084608</t>
  </si>
  <si>
    <t xml:space="preserve">-2076980914</t>
  </si>
  <si>
    <t xml:space="preserve">-396419153</t>
  </si>
  <si>
    <t xml:space="preserve">127775963</t>
  </si>
  <si>
    <t xml:space="preserve">-1369139060</t>
  </si>
  <si>
    <t xml:space="preserve">005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2002000</t>
  </si>
  <si>
    <t xml:space="preserve">Geodetické práce vč.vytyčení podzemních inženýrských sítí</t>
  </si>
  <si>
    <t xml:space="preserve">1036442377</t>
  </si>
  <si>
    <t xml:space="preserve">013254000</t>
  </si>
  <si>
    <t xml:space="preserve">Dokumentace skutečného provedení stavby</t>
  </si>
  <si>
    <t xml:space="preserve">1307180474</t>
  </si>
  <si>
    <t xml:space="preserve">013294000</t>
  </si>
  <si>
    <t xml:space="preserve">Ostatní dokumentace -dílenská, výrobní (dle zhotovotele)</t>
  </si>
  <si>
    <t xml:space="preserve">-130538830</t>
  </si>
  <si>
    <t xml:space="preserve">VRN3</t>
  </si>
  <si>
    <t xml:space="preserve">Zařízení staveniště</t>
  </si>
  <si>
    <t xml:space="preserve">030001000</t>
  </si>
  <si>
    <t xml:space="preserve">-752245727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785616151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19426295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4.2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32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ZŠ Husova I.-II. stupeň a spojovací chodba, Chodov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5. 3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Chodov</v>
      </c>
      <c r="AI89" s="15" t="s">
        <v>29</v>
      </c>
      <c r="AM89" s="53" t="str">
        <f aca="false">IF(E17="","",E17)</f>
        <v>P.Dindák, Staré Sedlo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Šimková Dita, K.Vary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2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2),2)</f>
        <v>0</v>
      </c>
      <c r="AT94" s="76" t="n">
        <f aca="false">ROUND(SUM(AV94:AW94),2)</f>
        <v>0</v>
      </c>
      <c r="AU94" s="77" t="n">
        <f aca="false">ROUND(SUM(AU95:AU102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2),2)</f>
        <v>0</v>
      </c>
      <c r="BA94" s="76" t="n">
        <f aca="false">ROUND(SUM(BA95:BA102),2)</f>
        <v>0</v>
      </c>
      <c r="BB94" s="76" t="n">
        <f aca="false">ROUND(SUM(BB95:BB102),2)</f>
        <v>0</v>
      </c>
      <c r="BC94" s="76" t="n">
        <f aca="false">ROUND(SUM(BC95:BC102),2)</f>
        <v>0</v>
      </c>
      <c r="BD94" s="78" t="n">
        <f aca="false">ROUND(SUM(BD95:BD102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92" customFormat="true" ht="14.2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1 - Stavební část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001 - Stavební část'!P144</f>
        <v>0</v>
      </c>
      <c r="AV95" s="89" t="n">
        <f aca="false">'001 - Stavební část'!J33</f>
        <v>0</v>
      </c>
      <c r="AW95" s="89" t="n">
        <f aca="false">'001 - Stavební část'!J34</f>
        <v>0</v>
      </c>
      <c r="AX95" s="89" t="n">
        <f aca="false">'001 - Stavební část'!J35</f>
        <v>0</v>
      </c>
      <c r="AY95" s="89" t="n">
        <f aca="false">'001 - Stavební část'!J36</f>
        <v>0</v>
      </c>
      <c r="AZ95" s="89" t="n">
        <f aca="false">'001 - Stavební část'!F33</f>
        <v>0</v>
      </c>
      <c r="BA95" s="89" t="n">
        <f aca="false">'001 - Stavební část'!F34</f>
        <v>0</v>
      </c>
      <c r="BB95" s="89" t="n">
        <f aca="false">'001 - Stavební část'!F35</f>
        <v>0</v>
      </c>
      <c r="BC95" s="89" t="n">
        <f aca="false">'001 - Stavební část'!F36</f>
        <v>0</v>
      </c>
      <c r="BD95" s="91" t="n">
        <f aca="false">'001 - Stavební část'!F37</f>
        <v>0</v>
      </c>
      <c r="BT95" s="93" t="s">
        <v>83</v>
      </c>
      <c r="BV95" s="93" t="s">
        <v>77</v>
      </c>
      <c r="BW95" s="93" t="s">
        <v>84</v>
      </c>
      <c r="BX95" s="93" t="s">
        <v>3</v>
      </c>
      <c r="CL95" s="93"/>
      <c r="CM95" s="93" t="s">
        <v>85</v>
      </c>
    </row>
    <row r="96" s="92" customFormat="true" ht="14.25" hidden="false" customHeight="true" outlineLevel="0" collapsed="false">
      <c r="A96" s="81" t="s">
        <v>79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02 - Zdravotechnika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88" t="n">
        <v>0</v>
      </c>
      <c r="AT96" s="89" t="n">
        <f aca="false">ROUND(SUM(AV96:AW96),2)</f>
        <v>0</v>
      </c>
      <c r="AU96" s="90" t="n">
        <f aca="false">'002 - Zdravotechnika'!P127</f>
        <v>0</v>
      </c>
      <c r="AV96" s="89" t="n">
        <f aca="false">'002 - Zdravotechnika'!J33</f>
        <v>0</v>
      </c>
      <c r="AW96" s="89" t="n">
        <f aca="false">'002 - Zdravotechnika'!J34</f>
        <v>0</v>
      </c>
      <c r="AX96" s="89" t="n">
        <f aca="false">'002 - Zdravotechnika'!J35</f>
        <v>0</v>
      </c>
      <c r="AY96" s="89" t="n">
        <f aca="false">'002 - Zdravotechnika'!J36</f>
        <v>0</v>
      </c>
      <c r="AZ96" s="89" t="n">
        <f aca="false">'002 - Zdravotechnika'!F33</f>
        <v>0</v>
      </c>
      <c r="BA96" s="89" t="n">
        <f aca="false">'002 - Zdravotechnika'!F34</f>
        <v>0</v>
      </c>
      <c r="BB96" s="89" t="n">
        <f aca="false">'002 - Zdravotechnika'!F35</f>
        <v>0</v>
      </c>
      <c r="BC96" s="89" t="n">
        <f aca="false">'002 - Zdravotechnika'!F36</f>
        <v>0</v>
      </c>
      <c r="BD96" s="91" t="n">
        <f aca="false">'002 - Zdravotechnika'!F37</f>
        <v>0</v>
      </c>
      <c r="BT96" s="93" t="s">
        <v>83</v>
      </c>
      <c r="BV96" s="93" t="s">
        <v>77</v>
      </c>
      <c r="BW96" s="93" t="s">
        <v>88</v>
      </c>
      <c r="BX96" s="93" t="s">
        <v>3</v>
      </c>
      <c r="CL96" s="93"/>
      <c r="CM96" s="93" t="s">
        <v>85</v>
      </c>
    </row>
    <row r="97" s="92" customFormat="true" ht="14.25" hidden="false" customHeight="true" outlineLevel="0" collapsed="false">
      <c r="A97" s="81" t="s">
        <v>79</v>
      </c>
      <c r="B97" s="82"/>
      <c r="C97" s="83"/>
      <c r="D97" s="84" t="s">
        <v>89</v>
      </c>
      <c r="E97" s="84"/>
      <c r="F97" s="84"/>
      <c r="G97" s="84"/>
      <c r="H97" s="84"/>
      <c r="I97" s="85"/>
      <c r="J97" s="84" t="s">
        <v>9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03 - Vytápění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2</v>
      </c>
      <c r="AR97" s="82"/>
      <c r="AS97" s="88" t="n">
        <v>0</v>
      </c>
      <c r="AT97" s="89" t="n">
        <f aca="false">ROUND(SUM(AV97:AW97),2)</f>
        <v>0</v>
      </c>
      <c r="AU97" s="90" t="n">
        <f aca="false">'003 - Vytápění'!P123</f>
        <v>0</v>
      </c>
      <c r="AV97" s="89" t="n">
        <f aca="false">'003 - Vytápění'!J33</f>
        <v>0</v>
      </c>
      <c r="AW97" s="89" t="n">
        <f aca="false">'003 - Vytápění'!J34</f>
        <v>0</v>
      </c>
      <c r="AX97" s="89" t="n">
        <f aca="false">'003 - Vytápění'!J35</f>
        <v>0</v>
      </c>
      <c r="AY97" s="89" t="n">
        <f aca="false">'003 - Vytápění'!J36</f>
        <v>0</v>
      </c>
      <c r="AZ97" s="89" t="n">
        <f aca="false">'003 - Vytápění'!F33</f>
        <v>0</v>
      </c>
      <c r="BA97" s="89" t="n">
        <f aca="false">'003 - Vytápění'!F34</f>
        <v>0</v>
      </c>
      <c r="BB97" s="89" t="n">
        <f aca="false">'003 - Vytápění'!F35</f>
        <v>0</v>
      </c>
      <c r="BC97" s="89" t="n">
        <f aca="false">'003 - Vytápění'!F36</f>
        <v>0</v>
      </c>
      <c r="BD97" s="91" t="n">
        <f aca="false">'003 - Vytápění'!F37</f>
        <v>0</v>
      </c>
      <c r="BT97" s="93" t="s">
        <v>83</v>
      </c>
      <c r="BV97" s="93" t="s">
        <v>77</v>
      </c>
      <c r="BW97" s="93" t="s">
        <v>91</v>
      </c>
      <c r="BX97" s="93" t="s">
        <v>3</v>
      </c>
      <c r="CL97" s="93"/>
      <c r="CM97" s="93" t="s">
        <v>85</v>
      </c>
    </row>
    <row r="98" s="92" customFormat="true" ht="14.25" hidden="false" customHeight="true" outlineLevel="0" collapsed="false">
      <c r="A98" s="81" t="s">
        <v>79</v>
      </c>
      <c r="B98" s="82"/>
      <c r="C98" s="83"/>
      <c r="D98" s="84" t="s">
        <v>92</v>
      </c>
      <c r="E98" s="84"/>
      <c r="F98" s="84"/>
      <c r="G98" s="84"/>
      <c r="H98" s="84"/>
      <c r="I98" s="85"/>
      <c r="J98" s="84" t="s">
        <v>93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04.1 - Elektroinstalace 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2</v>
      </c>
      <c r="AR98" s="82"/>
      <c r="AS98" s="88" t="n">
        <v>0</v>
      </c>
      <c r="AT98" s="89" t="n">
        <f aca="false">ROUND(SUM(AV98:AW98),2)</f>
        <v>0</v>
      </c>
      <c r="AU98" s="90" t="n">
        <f aca="false">'004.1 - Elektroinstalace ...'!P120</f>
        <v>0</v>
      </c>
      <c r="AV98" s="89" t="n">
        <f aca="false">'004.1 - Elektroinstalace ...'!J33</f>
        <v>0</v>
      </c>
      <c r="AW98" s="89" t="n">
        <f aca="false">'004.1 - Elektroinstalace ...'!J34</f>
        <v>0</v>
      </c>
      <c r="AX98" s="89" t="n">
        <f aca="false">'004.1 - Elektroinstalace ...'!J35</f>
        <v>0</v>
      </c>
      <c r="AY98" s="89" t="n">
        <f aca="false">'004.1 - Elektroinstalace ...'!J36</f>
        <v>0</v>
      </c>
      <c r="AZ98" s="89" t="n">
        <f aca="false">'004.1 - Elektroinstalace ...'!F33</f>
        <v>0</v>
      </c>
      <c r="BA98" s="89" t="n">
        <f aca="false">'004.1 - Elektroinstalace ...'!F34</f>
        <v>0</v>
      </c>
      <c r="BB98" s="89" t="n">
        <f aca="false">'004.1 - Elektroinstalace ...'!F35</f>
        <v>0</v>
      </c>
      <c r="BC98" s="89" t="n">
        <f aca="false">'004.1 - Elektroinstalace ...'!F36</f>
        <v>0</v>
      </c>
      <c r="BD98" s="91" t="n">
        <f aca="false">'004.1 - Elektroinstalace ...'!F37</f>
        <v>0</v>
      </c>
      <c r="BT98" s="93" t="s">
        <v>83</v>
      </c>
      <c r="BV98" s="93" t="s">
        <v>77</v>
      </c>
      <c r="BW98" s="93" t="s">
        <v>94</v>
      </c>
      <c r="BX98" s="93" t="s">
        <v>3</v>
      </c>
      <c r="CL98" s="93"/>
      <c r="CM98" s="93" t="s">
        <v>85</v>
      </c>
    </row>
    <row r="99" s="92" customFormat="true" ht="14.25" hidden="false" customHeight="true" outlineLevel="0" collapsed="false">
      <c r="A99" s="81" t="s">
        <v>79</v>
      </c>
      <c r="B99" s="82"/>
      <c r="C99" s="83"/>
      <c r="D99" s="84" t="s">
        <v>95</v>
      </c>
      <c r="E99" s="84"/>
      <c r="F99" s="84"/>
      <c r="G99" s="84"/>
      <c r="H99" s="84"/>
      <c r="I99" s="85"/>
      <c r="J99" s="84" t="s">
        <v>96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04.2 - Přeložka nn vedení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2</v>
      </c>
      <c r="AR99" s="82"/>
      <c r="AS99" s="88" t="n">
        <v>0</v>
      </c>
      <c r="AT99" s="89" t="n">
        <f aca="false">ROUND(SUM(AV99:AW99),2)</f>
        <v>0</v>
      </c>
      <c r="AU99" s="90" t="n">
        <f aca="false">'004.2 - Přeložka nn vedení'!P118</f>
        <v>0</v>
      </c>
      <c r="AV99" s="89" t="n">
        <f aca="false">'004.2 - Přeložka nn vedení'!J33</f>
        <v>0</v>
      </c>
      <c r="AW99" s="89" t="n">
        <f aca="false">'004.2 - Přeložka nn vedení'!J34</f>
        <v>0</v>
      </c>
      <c r="AX99" s="89" t="n">
        <f aca="false">'004.2 - Přeložka nn vedení'!J35</f>
        <v>0</v>
      </c>
      <c r="AY99" s="89" t="n">
        <f aca="false">'004.2 - Přeložka nn vedení'!J36</f>
        <v>0</v>
      </c>
      <c r="AZ99" s="89" t="n">
        <f aca="false">'004.2 - Přeložka nn vedení'!F33</f>
        <v>0</v>
      </c>
      <c r="BA99" s="89" t="n">
        <f aca="false">'004.2 - Přeložka nn vedení'!F34</f>
        <v>0</v>
      </c>
      <c r="BB99" s="89" t="n">
        <f aca="false">'004.2 - Přeložka nn vedení'!F35</f>
        <v>0</v>
      </c>
      <c r="BC99" s="89" t="n">
        <f aca="false">'004.2 - Přeložka nn vedení'!F36</f>
        <v>0</v>
      </c>
      <c r="BD99" s="91" t="n">
        <f aca="false">'004.2 - Přeložka nn vedení'!F37</f>
        <v>0</v>
      </c>
      <c r="BT99" s="93" t="s">
        <v>83</v>
      </c>
      <c r="BV99" s="93" t="s">
        <v>77</v>
      </c>
      <c r="BW99" s="93" t="s">
        <v>97</v>
      </c>
      <c r="BX99" s="93" t="s">
        <v>3</v>
      </c>
      <c r="CL99" s="93"/>
      <c r="CM99" s="93" t="s">
        <v>85</v>
      </c>
    </row>
    <row r="100" s="92" customFormat="true" ht="14.25" hidden="false" customHeight="true" outlineLevel="0" collapsed="false">
      <c r="A100" s="81" t="s">
        <v>79</v>
      </c>
      <c r="B100" s="82"/>
      <c r="C100" s="83"/>
      <c r="D100" s="84" t="s">
        <v>98</v>
      </c>
      <c r="E100" s="84"/>
      <c r="F100" s="84"/>
      <c r="G100" s="84"/>
      <c r="H100" s="84"/>
      <c r="I100" s="85"/>
      <c r="J100" s="84" t="s">
        <v>99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004.3 - Elektroinstalace 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2</v>
      </c>
      <c r="AR100" s="82"/>
      <c r="AS100" s="88" t="n">
        <v>0</v>
      </c>
      <c r="AT100" s="89" t="n">
        <f aca="false">ROUND(SUM(AV100:AW100),2)</f>
        <v>0</v>
      </c>
      <c r="AU100" s="90" t="n">
        <f aca="false">'004.3 - Elektroinstalace ...'!P120</f>
        <v>0</v>
      </c>
      <c r="AV100" s="89" t="n">
        <f aca="false">'004.3 - Elektroinstalace ...'!J33</f>
        <v>0</v>
      </c>
      <c r="AW100" s="89" t="n">
        <f aca="false">'004.3 - Elektroinstalace ...'!J34</f>
        <v>0</v>
      </c>
      <c r="AX100" s="89" t="n">
        <f aca="false">'004.3 - Elektroinstalace ...'!J35</f>
        <v>0</v>
      </c>
      <c r="AY100" s="89" t="n">
        <f aca="false">'004.3 - Elektroinstalace ...'!J36</f>
        <v>0</v>
      </c>
      <c r="AZ100" s="89" t="n">
        <f aca="false">'004.3 - Elektroinstalace ...'!F33</f>
        <v>0</v>
      </c>
      <c r="BA100" s="89" t="n">
        <f aca="false">'004.3 - Elektroinstalace ...'!F34</f>
        <v>0</v>
      </c>
      <c r="BB100" s="89" t="n">
        <f aca="false">'004.3 - Elektroinstalace ...'!F35</f>
        <v>0</v>
      </c>
      <c r="BC100" s="89" t="n">
        <f aca="false">'004.3 - Elektroinstalace ...'!F36</f>
        <v>0</v>
      </c>
      <c r="BD100" s="91" t="n">
        <f aca="false">'004.3 - Elektroinstalace ...'!F37</f>
        <v>0</v>
      </c>
      <c r="BT100" s="93" t="s">
        <v>83</v>
      </c>
      <c r="BV100" s="93" t="s">
        <v>77</v>
      </c>
      <c r="BW100" s="93" t="s">
        <v>100</v>
      </c>
      <c r="BX100" s="93" t="s">
        <v>3</v>
      </c>
      <c r="CL100" s="93"/>
      <c r="CM100" s="93" t="s">
        <v>85</v>
      </c>
    </row>
    <row r="101" s="92" customFormat="true" ht="14.25" hidden="false" customHeight="true" outlineLevel="0" collapsed="false">
      <c r="A101" s="81" t="s">
        <v>79</v>
      </c>
      <c r="B101" s="82"/>
      <c r="C101" s="83"/>
      <c r="D101" s="84" t="s">
        <v>101</v>
      </c>
      <c r="E101" s="84"/>
      <c r="F101" s="84"/>
      <c r="G101" s="84"/>
      <c r="H101" s="84"/>
      <c r="I101" s="85"/>
      <c r="J101" s="84" t="s">
        <v>102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004.4 - Elektroinstalace 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2</v>
      </c>
      <c r="AR101" s="82"/>
      <c r="AS101" s="88" t="n">
        <v>0</v>
      </c>
      <c r="AT101" s="89" t="n">
        <f aca="false">ROUND(SUM(AV101:AW101),2)</f>
        <v>0</v>
      </c>
      <c r="AU101" s="90" t="n">
        <f aca="false">'004.4 - Elektroinstalace ...'!P120</f>
        <v>0</v>
      </c>
      <c r="AV101" s="89" t="n">
        <f aca="false">'004.4 - Elektroinstalace ...'!J33</f>
        <v>0</v>
      </c>
      <c r="AW101" s="89" t="n">
        <f aca="false">'004.4 - Elektroinstalace ...'!J34</f>
        <v>0</v>
      </c>
      <c r="AX101" s="89" t="n">
        <f aca="false">'004.4 - Elektroinstalace ...'!J35</f>
        <v>0</v>
      </c>
      <c r="AY101" s="89" t="n">
        <f aca="false">'004.4 - Elektroinstalace ...'!J36</f>
        <v>0</v>
      </c>
      <c r="AZ101" s="89" t="n">
        <f aca="false">'004.4 - Elektroinstalace ...'!F33</f>
        <v>0</v>
      </c>
      <c r="BA101" s="89" t="n">
        <f aca="false">'004.4 - Elektroinstalace ...'!F34</f>
        <v>0</v>
      </c>
      <c r="BB101" s="89" t="n">
        <f aca="false">'004.4 - Elektroinstalace ...'!F35</f>
        <v>0</v>
      </c>
      <c r="BC101" s="89" t="n">
        <f aca="false">'004.4 - Elektroinstalace ...'!F36</f>
        <v>0</v>
      </c>
      <c r="BD101" s="91" t="n">
        <f aca="false">'004.4 - Elektroinstalace ...'!F37</f>
        <v>0</v>
      </c>
      <c r="BT101" s="93" t="s">
        <v>83</v>
      </c>
      <c r="BV101" s="93" t="s">
        <v>77</v>
      </c>
      <c r="BW101" s="93" t="s">
        <v>103</v>
      </c>
      <c r="BX101" s="93" t="s">
        <v>3</v>
      </c>
      <c r="CL101" s="93"/>
      <c r="CM101" s="93" t="s">
        <v>85</v>
      </c>
    </row>
    <row r="102" s="92" customFormat="true" ht="14.25" hidden="false" customHeight="true" outlineLevel="0" collapsed="false">
      <c r="A102" s="81" t="s">
        <v>79</v>
      </c>
      <c r="B102" s="82"/>
      <c r="C102" s="83"/>
      <c r="D102" s="84" t="s">
        <v>104</v>
      </c>
      <c r="E102" s="84"/>
      <c r="F102" s="84"/>
      <c r="G102" s="84"/>
      <c r="H102" s="84"/>
      <c r="I102" s="85"/>
      <c r="J102" s="84" t="s">
        <v>105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005 - Vedlejší rozpočtové...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82</v>
      </c>
      <c r="AR102" s="82"/>
      <c r="AS102" s="94" t="n">
        <v>0</v>
      </c>
      <c r="AT102" s="95" t="n">
        <f aca="false">ROUND(SUM(AV102:AW102),2)</f>
        <v>0</v>
      </c>
      <c r="AU102" s="96" t="n">
        <f aca="false">'005 - Vedlejší rozpočtové...'!P121</f>
        <v>0</v>
      </c>
      <c r="AV102" s="95" t="n">
        <f aca="false">'005 - Vedlejší rozpočtové...'!J33</f>
        <v>0</v>
      </c>
      <c r="AW102" s="95" t="n">
        <f aca="false">'005 - Vedlejší rozpočtové...'!J34</f>
        <v>0</v>
      </c>
      <c r="AX102" s="95" t="n">
        <f aca="false">'005 - Vedlejší rozpočtové...'!J35</f>
        <v>0</v>
      </c>
      <c r="AY102" s="95" t="n">
        <f aca="false">'005 - Vedlejší rozpočtové...'!J36</f>
        <v>0</v>
      </c>
      <c r="AZ102" s="95" t="n">
        <f aca="false">'005 - Vedlejší rozpočtové...'!F33</f>
        <v>0</v>
      </c>
      <c r="BA102" s="95" t="n">
        <f aca="false">'005 - Vedlejší rozpočtové...'!F34</f>
        <v>0</v>
      </c>
      <c r="BB102" s="95" t="n">
        <f aca="false">'005 - Vedlejší rozpočtové...'!F35</f>
        <v>0</v>
      </c>
      <c r="BC102" s="95" t="n">
        <f aca="false">'005 - Vedlejší rozpočtové...'!F36</f>
        <v>0</v>
      </c>
      <c r="BD102" s="97" t="n">
        <f aca="false">'005 - Vedlejší rozpočtové...'!F37</f>
        <v>0</v>
      </c>
      <c r="BT102" s="93" t="s">
        <v>83</v>
      </c>
      <c r="BV102" s="93" t="s">
        <v>77</v>
      </c>
      <c r="BW102" s="93" t="s">
        <v>106</v>
      </c>
      <c r="BX102" s="93" t="s">
        <v>3</v>
      </c>
      <c r="CL102" s="93"/>
      <c r="CM102" s="93" t="s">
        <v>85</v>
      </c>
    </row>
    <row r="103" s="22" customFormat="true" ht="30" hidden="false" customHeight="true" outlineLevel="0" collapsed="false">
      <c r="B103" s="23"/>
      <c r="AR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23"/>
    </row>
  </sheetData>
  <mergeCells count="7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01 - Stavební část'!C2" display="/"/>
    <hyperlink ref="A96" location="'002 - Zdravotechnika'!C2" display="/"/>
    <hyperlink ref="A97" location="'003 - Vytápění'!C2" display="/"/>
    <hyperlink ref="A98" location="'004.1 - Elektroinstalace ...'!C2" display="/"/>
    <hyperlink ref="A99" location="'004.2 - Přeložka nn vedení'!C2" display="/"/>
    <hyperlink ref="A100" location="'004.3 - Elektroinstalace ...'!C2" display="/"/>
    <hyperlink ref="A101" location="'004.4 - Elektroinstalace ...'!C2" display="/"/>
    <hyperlink ref="A102" location="'005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ZŠ Husova I.-II. stupeň a spojovací chodba, Chod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5" hidden="false" customHeight="true" outlineLevel="0" collapsed="false">
      <c r="B9" s="23"/>
      <c r="E9" s="100" t="s">
        <v>10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5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4.2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4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44:BE904)),  2)</f>
        <v>0</v>
      </c>
      <c r="I33" s="110" t="n">
        <v>0.21</v>
      </c>
      <c r="J33" s="109" t="n">
        <f aca="false">ROUND(((SUM(BE144:BE904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44:BF904)),  2)</f>
        <v>0</v>
      </c>
      <c r="I34" s="110" t="n">
        <v>0.12</v>
      </c>
      <c r="J34" s="109" t="n">
        <f aca="false">ROUND(((SUM(BF144:BF904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44:BG90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44:BH90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44:BI90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99" t="str">
        <f aca="false">E7</f>
        <v>ZŠ Husova I.-II. stupeň a spojovací chodba, Chod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5" hidden="false" customHeight="true" outlineLevel="0" collapsed="false">
      <c r="B87" s="23"/>
      <c r="E87" s="100" t="str">
        <f aca="false">E9</f>
        <v>001 - Stavební čás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5. 3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6.25" hidden="false" customHeight="true" outlineLevel="0" collapsed="false">
      <c r="B91" s="23"/>
      <c r="C91" s="15" t="s">
        <v>23</v>
      </c>
      <c r="F91" s="16" t="str">
        <f aca="false">E15</f>
        <v>Město Chodov</v>
      </c>
      <c r="I91" s="15" t="s">
        <v>29</v>
      </c>
      <c r="J91" s="119" t="str">
        <f aca="false">E21</f>
        <v>P.Dindák, Staré Sedlo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Šimková Dita, K.Vary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44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15</v>
      </c>
      <c r="E97" s="126"/>
      <c r="F97" s="126"/>
      <c r="G97" s="126"/>
      <c r="H97" s="126"/>
      <c r="I97" s="126"/>
      <c r="J97" s="127" t="n">
        <f aca="false">J145</f>
        <v>0</v>
      </c>
      <c r="L97" s="124"/>
    </row>
    <row r="98" s="128" customFormat="true" ht="19.5" hidden="false" customHeight="true" outlineLevel="0" collapsed="false">
      <c r="B98" s="129"/>
      <c r="D98" s="130" t="s">
        <v>116</v>
      </c>
      <c r="E98" s="131"/>
      <c r="F98" s="131"/>
      <c r="G98" s="131"/>
      <c r="H98" s="131"/>
      <c r="I98" s="131"/>
      <c r="J98" s="132" t="n">
        <f aca="false">J146</f>
        <v>0</v>
      </c>
      <c r="L98" s="129"/>
    </row>
    <row r="99" s="128" customFormat="true" ht="19.5" hidden="false" customHeight="true" outlineLevel="0" collapsed="false">
      <c r="B99" s="129"/>
      <c r="D99" s="130" t="s">
        <v>117</v>
      </c>
      <c r="E99" s="131"/>
      <c r="F99" s="131"/>
      <c r="G99" s="131"/>
      <c r="H99" s="131"/>
      <c r="I99" s="131"/>
      <c r="J99" s="132" t="n">
        <f aca="false">J194</f>
        <v>0</v>
      </c>
      <c r="L99" s="129"/>
    </row>
    <row r="100" s="128" customFormat="true" ht="19.5" hidden="false" customHeight="true" outlineLevel="0" collapsed="false">
      <c r="B100" s="129"/>
      <c r="D100" s="130" t="s">
        <v>118</v>
      </c>
      <c r="E100" s="131"/>
      <c r="F100" s="131"/>
      <c r="G100" s="131"/>
      <c r="H100" s="131"/>
      <c r="I100" s="131"/>
      <c r="J100" s="132" t="n">
        <f aca="false">J234</f>
        <v>0</v>
      </c>
      <c r="L100" s="129"/>
    </row>
    <row r="101" s="128" customFormat="true" ht="19.5" hidden="false" customHeight="true" outlineLevel="0" collapsed="false">
      <c r="B101" s="129"/>
      <c r="D101" s="130" t="s">
        <v>119</v>
      </c>
      <c r="E101" s="131"/>
      <c r="F101" s="131"/>
      <c r="G101" s="131"/>
      <c r="H101" s="131"/>
      <c r="I101" s="131"/>
      <c r="J101" s="132" t="n">
        <f aca="false">J276</f>
        <v>0</v>
      </c>
      <c r="L101" s="129"/>
    </row>
    <row r="102" s="128" customFormat="true" ht="19.5" hidden="false" customHeight="true" outlineLevel="0" collapsed="false">
      <c r="B102" s="129"/>
      <c r="D102" s="130" t="s">
        <v>120</v>
      </c>
      <c r="E102" s="131"/>
      <c r="F102" s="131"/>
      <c r="G102" s="131"/>
      <c r="H102" s="131"/>
      <c r="I102" s="131"/>
      <c r="J102" s="132" t="n">
        <f aca="false">J298</f>
        <v>0</v>
      </c>
      <c r="L102" s="129"/>
    </row>
    <row r="103" s="128" customFormat="true" ht="19.5" hidden="false" customHeight="true" outlineLevel="0" collapsed="false">
      <c r="B103" s="129"/>
      <c r="D103" s="130" t="s">
        <v>121</v>
      </c>
      <c r="E103" s="131"/>
      <c r="F103" s="131"/>
      <c r="G103" s="131"/>
      <c r="H103" s="131"/>
      <c r="I103" s="131"/>
      <c r="J103" s="132" t="n">
        <f aca="false">J309</f>
        <v>0</v>
      </c>
      <c r="L103" s="129"/>
    </row>
    <row r="104" s="128" customFormat="true" ht="19.5" hidden="false" customHeight="true" outlineLevel="0" collapsed="false">
      <c r="B104" s="129"/>
      <c r="D104" s="130" t="s">
        <v>122</v>
      </c>
      <c r="E104" s="131"/>
      <c r="F104" s="131"/>
      <c r="G104" s="131"/>
      <c r="H104" s="131"/>
      <c r="I104" s="131"/>
      <c r="J104" s="132" t="n">
        <f aca="false">J443</f>
        <v>0</v>
      </c>
      <c r="L104" s="129"/>
    </row>
    <row r="105" s="128" customFormat="true" ht="19.5" hidden="false" customHeight="true" outlineLevel="0" collapsed="false">
      <c r="B105" s="129"/>
      <c r="D105" s="130" t="s">
        <v>123</v>
      </c>
      <c r="E105" s="131"/>
      <c r="F105" s="131"/>
      <c r="G105" s="131"/>
      <c r="H105" s="131"/>
      <c r="I105" s="131"/>
      <c r="J105" s="132" t="n">
        <f aca="false">J446</f>
        <v>0</v>
      </c>
      <c r="L105" s="129"/>
    </row>
    <row r="106" s="128" customFormat="true" ht="19.5" hidden="false" customHeight="true" outlineLevel="0" collapsed="false">
      <c r="B106" s="129"/>
      <c r="D106" s="130" t="s">
        <v>124</v>
      </c>
      <c r="E106" s="131"/>
      <c r="F106" s="131"/>
      <c r="G106" s="131"/>
      <c r="H106" s="131"/>
      <c r="I106" s="131"/>
      <c r="J106" s="132" t="n">
        <f aca="false">J554</f>
        <v>0</v>
      </c>
      <c r="L106" s="129"/>
    </row>
    <row r="107" s="128" customFormat="true" ht="19.5" hidden="false" customHeight="true" outlineLevel="0" collapsed="false">
      <c r="B107" s="129"/>
      <c r="D107" s="130" t="s">
        <v>125</v>
      </c>
      <c r="E107" s="131"/>
      <c r="F107" s="131"/>
      <c r="G107" s="131"/>
      <c r="H107" s="131"/>
      <c r="I107" s="131"/>
      <c r="J107" s="132" t="n">
        <f aca="false">J560</f>
        <v>0</v>
      </c>
      <c r="L107" s="129"/>
    </row>
    <row r="108" s="123" customFormat="true" ht="24.75" hidden="false" customHeight="true" outlineLevel="0" collapsed="false">
      <c r="B108" s="124"/>
      <c r="D108" s="125" t="s">
        <v>126</v>
      </c>
      <c r="E108" s="126"/>
      <c r="F108" s="126"/>
      <c r="G108" s="126"/>
      <c r="H108" s="126"/>
      <c r="I108" s="126"/>
      <c r="J108" s="127" t="n">
        <f aca="false">J562</f>
        <v>0</v>
      </c>
      <c r="L108" s="124"/>
    </row>
    <row r="109" s="128" customFormat="true" ht="19.5" hidden="false" customHeight="true" outlineLevel="0" collapsed="false">
      <c r="B109" s="129"/>
      <c r="D109" s="130" t="s">
        <v>127</v>
      </c>
      <c r="E109" s="131"/>
      <c r="F109" s="131"/>
      <c r="G109" s="131"/>
      <c r="H109" s="131"/>
      <c r="I109" s="131"/>
      <c r="J109" s="132" t="n">
        <f aca="false">J563</f>
        <v>0</v>
      </c>
      <c r="L109" s="129"/>
    </row>
    <row r="110" s="128" customFormat="true" ht="19.5" hidden="false" customHeight="true" outlineLevel="0" collapsed="false">
      <c r="B110" s="129"/>
      <c r="D110" s="130" t="s">
        <v>128</v>
      </c>
      <c r="E110" s="131"/>
      <c r="F110" s="131"/>
      <c r="G110" s="131"/>
      <c r="H110" s="131"/>
      <c r="I110" s="131"/>
      <c r="J110" s="132" t="n">
        <f aca="false">J583</f>
        <v>0</v>
      </c>
      <c r="L110" s="129"/>
    </row>
    <row r="111" s="128" customFormat="true" ht="19.5" hidden="false" customHeight="true" outlineLevel="0" collapsed="false">
      <c r="B111" s="129"/>
      <c r="D111" s="130" t="s">
        <v>129</v>
      </c>
      <c r="E111" s="131"/>
      <c r="F111" s="131"/>
      <c r="G111" s="131"/>
      <c r="H111" s="131"/>
      <c r="I111" s="131"/>
      <c r="J111" s="132" t="n">
        <f aca="false">J597</f>
        <v>0</v>
      </c>
      <c r="L111" s="129"/>
    </row>
    <row r="112" s="128" customFormat="true" ht="19.5" hidden="false" customHeight="true" outlineLevel="0" collapsed="false">
      <c r="B112" s="129"/>
      <c r="D112" s="130" t="s">
        <v>130</v>
      </c>
      <c r="E112" s="131"/>
      <c r="F112" s="131"/>
      <c r="G112" s="131"/>
      <c r="H112" s="131"/>
      <c r="I112" s="131"/>
      <c r="J112" s="132" t="n">
        <f aca="false">J616</f>
        <v>0</v>
      </c>
      <c r="L112" s="129"/>
    </row>
    <row r="113" s="128" customFormat="true" ht="19.5" hidden="false" customHeight="true" outlineLevel="0" collapsed="false">
      <c r="B113" s="129"/>
      <c r="D113" s="130" t="s">
        <v>131</v>
      </c>
      <c r="E113" s="131"/>
      <c r="F113" s="131"/>
      <c r="G113" s="131"/>
      <c r="H113" s="131"/>
      <c r="I113" s="131"/>
      <c r="J113" s="132" t="n">
        <f aca="false">J621</f>
        <v>0</v>
      </c>
      <c r="L113" s="129"/>
    </row>
    <row r="114" s="128" customFormat="true" ht="19.5" hidden="false" customHeight="true" outlineLevel="0" collapsed="false">
      <c r="B114" s="129"/>
      <c r="D114" s="130" t="s">
        <v>132</v>
      </c>
      <c r="E114" s="131"/>
      <c r="F114" s="131"/>
      <c r="G114" s="131"/>
      <c r="H114" s="131"/>
      <c r="I114" s="131"/>
      <c r="J114" s="132" t="n">
        <f aca="false">J627</f>
        <v>0</v>
      </c>
      <c r="L114" s="129"/>
    </row>
    <row r="115" s="128" customFormat="true" ht="19.5" hidden="false" customHeight="true" outlineLevel="0" collapsed="false">
      <c r="B115" s="129"/>
      <c r="D115" s="130" t="s">
        <v>133</v>
      </c>
      <c r="E115" s="131"/>
      <c r="F115" s="131"/>
      <c r="G115" s="131"/>
      <c r="H115" s="131"/>
      <c r="I115" s="131"/>
      <c r="J115" s="132" t="n">
        <f aca="false">J658</f>
        <v>0</v>
      </c>
      <c r="L115" s="129"/>
    </row>
    <row r="116" s="128" customFormat="true" ht="19.5" hidden="false" customHeight="true" outlineLevel="0" collapsed="false">
      <c r="B116" s="129"/>
      <c r="D116" s="130" t="s">
        <v>134</v>
      </c>
      <c r="E116" s="131"/>
      <c r="F116" s="131"/>
      <c r="G116" s="131"/>
      <c r="H116" s="131"/>
      <c r="I116" s="131"/>
      <c r="J116" s="132" t="n">
        <f aca="false">J672</f>
        <v>0</v>
      </c>
      <c r="L116" s="129"/>
    </row>
    <row r="117" s="128" customFormat="true" ht="19.5" hidden="false" customHeight="true" outlineLevel="0" collapsed="false">
      <c r="B117" s="129"/>
      <c r="D117" s="130" t="s">
        <v>135</v>
      </c>
      <c r="E117" s="131"/>
      <c r="F117" s="131"/>
      <c r="G117" s="131"/>
      <c r="H117" s="131"/>
      <c r="I117" s="131"/>
      <c r="J117" s="132" t="n">
        <f aca="false">J709</f>
        <v>0</v>
      </c>
      <c r="L117" s="129"/>
    </row>
    <row r="118" s="128" customFormat="true" ht="19.5" hidden="false" customHeight="true" outlineLevel="0" collapsed="false">
      <c r="B118" s="129"/>
      <c r="D118" s="130" t="s">
        <v>136</v>
      </c>
      <c r="E118" s="131"/>
      <c r="F118" s="131"/>
      <c r="G118" s="131"/>
      <c r="H118" s="131"/>
      <c r="I118" s="131"/>
      <c r="J118" s="132" t="n">
        <f aca="false">J728</f>
        <v>0</v>
      </c>
      <c r="L118" s="129"/>
    </row>
    <row r="119" s="128" customFormat="true" ht="19.5" hidden="false" customHeight="true" outlineLevel="0" collapsed="false">
      <c r="B119" s="129"/>
      <c r="D119" s="130" t="s">
        <v>137</v>
      </c>
      <c r="E119" s="131"/>
      <c r="F119" s="131"/>
      <c r="G119" s="131"/>
      <c r="H119" s="131"/>
      <c r="I119" s="131"/>
      <c r="J119" s="132" t="n">
        <f aca="false">J748</f>
        <v>0</v>
      </c>
      <c r="L119" s="129"/>
    </row>
    <row r="120" s="128" customFormat="true" ht="19.5" hidden="false" customHeight="true" outlineLevel="0" collapsed="false">
      <c r="B120" s="129"/>
      <c r="D120" s="130" t="s">
        <v>138</v>
      </c>
      <c r="E120" s="131"/>
      <c r="F120" s="131"/>
      <c r="G120" s="131"/>
      <c r="H120" s="131"/>
      <c r="I120" s="131"/>
      <c r="J120" s="132" t="n">
        <f aca="false">J797</f>
        <v>0</v>
      </c>
      <c r="L120" s="129"/>
    </row>
    <row r="121" s="128" customFormat="true" ht="19.5" hidden="false" customHeight="true" outlineLevel="0" collapsed="false">
      <c r="B121" s="129"/>
      <c r="D121" s="130" t="s">
        <v>139</v>
      </c>
      <c r="E121" s="131"/>
      <c r="F121" s="131"/>
      <c r="G121" s="131"/>
      <c r="H121" s="131"/>
      <c r="I121" s="131"/>
      <c r="J121" s="132" t="n">
        <f aca="false">J813</f>
        <v>0</v>
      </c>
      <c r="L121" s="129"/>
    </row>
    <row r="122" s="128" customFormat="true" ht="19.5" hidden="false" customHeight="true" outlineLevel="0" collapsed="false">
      <c r="B122" s="129"/>
      <c r="D122" s="130" t="s">
        <v>140</v>
      </c>
      <c r="E122" s="131"/>
      <c r="F122" s="131"/>
      <c r="G122" s="131"/>
      <c r="H122" s="131"/>
      <c r="I122" s="131"/>
      <c r="J122" s="132" t="n">
        <f aca="false">J827</f>
        <v>0</v>
      </c>
      <c r="L122" s="129"/>
    </row>
    <row r="123" s="123" customFormat="true" ht="24.75" hidden="false" customHeight="true" outlineLevel="0" collapsed="false">
      <c r="B123" s="124"/>
      <c r="D123" s="125" t="s">
        <v>141</v>
      </c>
      <c r="E123" s="126"/>
      <c r="F123" s="126"/>
      <c r="G123" s="126"/>
      <c r="H123" s="126"/>
      <c r="I123" s="126"/>
      <c r="J123" s="127" t="n">
        <f aca="false">J902</f>
        <v>0</v>
      </c>
      <c r="L123" s="124"/>
    </row>
    <row r="124" s="128" customFormat="true" ht="19.5" hidden="false" customHeight="true" outlineLevel="0" collapsed="false">
      <c r="B124" s="129"/>
      <c r="D124" s="130" t="s">
        <v>142</v>
      </c>
      <c r="E124" s="131"/>
      <c r="F124" s="131"/>
      <c r="G124" s="131"/>
      <c r="H124" s="131"/>
      <c r="I124" s="131"/>
      <c r="J124" s="132" t="n">
        <f aca="false">J903</f>
        <v>0</v>
      </c>
      <c r="L124" s="129"/>
    </row>
    <row r="125" s="22" customFormat="true" ht="21.75" hidden="false" customHeight="true" outlineLevel="0" collapsed="false">
      <c r="B125" s="23"/>
      <c r="L125" s="23"/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  <row r="130" s="22" customFormat="true" ht="6.75" hidden="false" customHeight="true" outlineLevel="0" collapsed="false"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23"/>
    </row>
    <row r="131" s="22" customFormat="true" ht="24.75" hidden="false" customHeight="true" outlineLevel="0" collapsed="false">
      <c r="B131" s="23"/>
      <c r="C131" s="7" t="s">
        <v>143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2" hidden="false" customHeight="true" outlineLevel="0" collapsed="false">
      <c r="B133" s="23"/>
      <c r="C133" s="15" t="s">
        <v>15</v>
      </c>
      <c r="L133" s="23"/>
    </row>
    <row r="134" s="22" customFormat="true" ht="14.25" hidden="false" customHeight="true" outlineLevel="0" collapsed="false">
      <c r="B134" s="23"/>
      <c r="E134" s="99" t="str">
        <f aca="false">E7</f>
        <v>ZŠ Husova I.-II. stupeň a spojovací chodba, Chodov</v>
      </c>
      <c r="F134" s="99"/>
      <c r="G134" s="99"/>
      <c r="H134" s="99"/>
      <c r="L134" s="23"/>
    </row>
    <row r="135" s="22" customFormat="true" ht="12" hidden="false" customHeight="true" outlineLevel="0" collapsed="false">
      <c r="B135" s="23"/>
      <c r="C135" s="15" t="s">
        <v>108</v>
      </c>
      <c r="L135" s="23"/>
    </row>
    <row r="136" s="22" customFormat="true" ht="15" hidden="false" customHeight="true" outlineLevel="0" collapsed="false">
      <c r="B136" s="23"/>
      <c r="E136" s="100" t="str">
        <f aca="false">E9</f>
        <v>001 - Stavební část</v>
      </c>
      <c r="F136" s="100"/>
      <c r="G136" s="100"/>
      <c r="H136" s="100"/>
      <c r="L136" s="23"/>
    </row>
    <row r="137" s="22" customFormat="true" ht="6.75" hidden="false" customHeight="true" outlineLevel="0" collapsed="false">
      <c r="B137" s="23"/>
      <c r="L137" s="23"/>
    </row>
    <row r="138" s="22" customFormat="true" ht="12" hidden="false" customHeight="true" outlineLevel="0" collapsed="false">
      <c r="B138" s="23"/>
      <c r="C138" s="15" t="s">
        <v>19</v>
      </c>
      <c r="F138" s="16" t="str">
        <f aca="false">F12</f>
        <v> </v>
      </c>
      <c r="I138" s="15" t="s">
        <v>21</v>
      </c>
      <c r="J138" s="101" t="str">
        <f aca="false">IF(J12="","",J12)</f>
        <v>5. 3. 2024</v>
      </c>
      <c r="L138" s="23"/>
    </row>
    <row r="139" s="22" customFormat="true" ht="6.75" hidden="false" customHeight="true" outlineLevel="0" collapsed="false">
      <c r="B139" s="23"/>
      <c r="L139" s="23"/>
    </row>
    <row r="140" s="22" customFormat="true" ht="26.25" hidden="false" customHeight="true" outlineLevel="0" collapsed="false">
      <c r="B140" s="23"/>
      <c r="C140" s="15" t="s">
        <v>23</v>
      </c>
      <c r="F140" s="16" t="str">
        <f aca="false">E15</f>
        <v>Město Chodov</v>
      </c>
      <c r="I140" s="15" t="s">
        <v>29</v>
      </c>
      <c r="J140" s="119" t="str">
        <f aca="false">E21</f>
        <v>P.Dindák, Staré Sedlo</v>
      </c>
      <c r="L140" s="23"/>
    </row>
    <row r="141" s="22" customFormat="true" ht="15" hidden="false" customHeight="true" outlineLevel="0" collapsed="false">
      <c r="B141" s="23"/>
      <c r="C141" s="15" t="s">
        <v>27</v>
      </c>
      <c r="F141" s="16" t="str">
        <f aca="false">IF(E18="","",E18)</f>
        <v>Vyplň údaj</v>
      </c>
      <c r="I141" s="15" t="s">
        <v>32</v>
      </c>
      <c r="J141" s="119" t="str">
        <f aca="false">E24</f>
        <v>Šimková Dita, K.Vary</v>
      </c>
      <c r="L141" s="23"/>
    </row>
    <row r="142" s="22" customFormat="true" ht="9.75" hidden="false" customHeight="true" outlineLevel="0" collapsed="false">
      <c r="B142" s="23"/>
      <c r="L142" s="23"/>
    </row>
    <row r="143" s="133" customFormat="true" ht="29.25" hidden="false" customHeight="true" outlineLevel="0" collapsed="false">
      <c r="B143" s="134"/>
      <c r="C143" s="135" t="s">
        <v>144</v>
      </c>
      <c r="D143" s="136" t="s">
        <v>60</v>
      </c>
      <c r="E143" s="136" t="s">
        <v>56</v>
      </c>
      <c r="F143" s="136" t="s">
        <v>57</v>
      </c>
      <c r="G143" s="136" t="s">
        <v>145</v>
      </c>
      <c r="H143" s="136" t="s">
        <v>146</v>
      </c>
      <c r="I143" s="136" t="s">
        <v>147</v>
      </c>
      <c r="J143" s="137" t="s">
        <v>112</v>
      </c>
      <c r="K143" s="138" t="s">
        <v>148</v>
      </c>
      <c r="L143" s="134"/>
      <c r="M143" s="64"/>
      <c r="N143" s="65" t="s">
        <v>39</v>
      </c>
      <c r="O143" s="65" t="s">
        <v>149</v>
      </c>
      <c r="P143" s="65" t="s">
        <v>150</v>
      </c>
      <c r="Q143" s="65" t="s">
        <v>151</v>
      </c>
      <c r="R143" s="65" t="s">
        <v>152</v>
      </c>
      <c r="S143" s="65" t="s">
        <v>153</v>
      </c>
      <c r="T143" s="66" t="s">
        <v>154</v>
      </c>
    </row>
    <row r="144" s="22" customFormat="true" ht="22.5" hidden="false" customHeight="true" outlineLevel="0" collapsed="false">
      <c r="B144" s="23"/>
      <c r="C144" s="70" t="s">
        <v>155</v>
      </c>
      <c r="J144" s="139" t="n">
        <f aca="false">BK144</f>
        <v>0</v>
      </c>
      <c r="L144" s="23"/>
      <c r="M144" s="67"/>
      <c r="N144" s="55"/>
      <c r="O144" s="55"/>
      <c r="P144" s="140" t="n">
        <f aca="false">P145+P562+P902</f>
        <v>0</v>
      </c>
      <c r="Q144" s="55"/>
      <c r="R144" s="140" t="n">
        <f aca="false">R145+R562+R902</f>
        <v>303.52689817</v>
      </c>
      <c r="S144" s="55"/>
      <c r="T144" s="141" t="n">
        <f aca="false">T145+T562+T902</f>
        <v>113.37577451</v>
      </c>
      <c r="AT144" s="3" t="s">
        <v>74</v>
      </c>
      <c r="AU144" s="3" t="s">
        <v>114</v>
      </c>
      <c r="BK144" s="142" t="n">
        <f aca="false">BK145+BK562+BK902</f>
        <v>0</v>
      </c>
    </row>
    <row r="145" s="143" customFormat="true" ht="25.5" hidden="false" customHeight="true" outlineLevel="0" collapsed="false">
      <c r="B145" s="144"/>
      <c r="D145" s="145" t="s">
        <v>74</v>
      </c>
      <c r="E145" s="146" t="s">
        <v>156</v>
      </c>
      <c r="F145" s="146" t="s">
        <v>157</v>
      </c>
      <c r="I145" s="147"/>
      <c r="J145" s="148" t="n">
        <f aca="false">BK145</f>
        <v>0</v>
      </c>
      <c r="L145" s="144"/>
      <c r="M145" s="149"/>
      <c r="P145" s="150" t="n">
        <f aca="false">P146+P194+P234+P276+P298+P309+P443+P446+P554+P560</f>
        <v>0</v>
      </c>
      <c r="R145" s="150" t="n">
        <f aca="false">R146+R194+R234+R276+R298+R309+R443+R446+R554+R560</f>
        <v>238.43935498</v>
      </c>
      <c r="T145" s="151" t="n">
        <f aca="false">T146+T194+T234+T276+T298+T309+T443+T446+T554+T560</f>
        <v>81.522142</v>
      </c>
      <c r="AR145" s="145" t="s">
        <v>83</v>
      </c>
      <c r="AT145" s="152" t="s">
        <v>74</v>
      </c>
      <c r="AU145" s="152" t="s">
        <v>75</v>
      </c>
      <c r="AY145" s="145" t="s">
        <v>158</v>
      </c>
      <c r="BK145" s="153" t="n">
        <f aca="false">BK146+BK194+BK234+BK276+BK298+BK309+BK443+BK446+BK554+BK560</f>
        <v>0</v>
      </c>
    </row>
    <row r="146" s="143" customFormat="true" ht="22.5" hidden="false" customHeight="true" outlineLevel="0" collapsed="false">
      <c r="B146" s="144"/>
      <c r="D146" s="145" t="s">
        <v>74</v>
      </c>
      <c r="E146" s="154" t="s">
        <v>83</v>
      </c>
      <c r="F146" s="154" t="s">
        <v>159</v>
      </c>
      <c r="I146" s="147"/>
      <c r="J146" s="155" t="n">
        <f aca="false">BK146</f>
        <v>0</v>
      </c>
      <c r="L146" s="144"/>
      <c r="M146" s="149"/>
      <c r="P146" s="150" t="n">
        <f aca="false">SUM(P147:P193)</f>
        <v>0</v>
      </c>
      <c r="R146" s="150" t="n">
        <f aca="false">SUM(R147:R193)</f>
        <v>0.0047</v>
      </c>
      <c r="T146" s="151" t="n">
        <f aca="false">SUM(T147:T193)</f>
        <v>5.58</v>
      </c>
      <c r="AR146" s="145" t="s">
        <v>83</v>
      </c>
      <c r="AT146" s="152" t="s">
        <v>74</v>
      </c>
      <c r="AU146" s="152" t="s">
        <v>83</v>
      </c>
      <c r="AY146" s="145" t="s">
        <v>158</v>
      </c>
      <c r="BK146" s="153" t="n">
        <f aca="false">SUM(BK147:BK193)</f>
        <v>0</v>
      </c>
    </row>
    <row r="147" s="22" customFormat="true" ht="14.25" hidden="false" customHeight="true" outlineLevel="0" collapsed="false">
      <c r="B147" s="156"/>
      <c r="C147" s="157" t="s">
        <v>83</v>
      </c>
      <c r="D147" s="157" t="s">
        <v>160</v>
      </c>
      <c r="E147" s="158" t="s">
        <v>161</v>
      </c>
      <c r="F147" s="159" t="s">
        <v>162</v>
      </c>
      <c r="G147" s="160" t="s">
        <v>163</v>
      </c>
      <c r="H147" s="161" t="n">
        <v>10</v>
      </c>
      <c r="I147" s="162"/>
      <c r="J147" s="163" t="n">
        <f aca="false">ROUND(I147*H147,2)</f>
        <v>0</v>
      </c>
      <c r="K147" s="164"/>
      <c r="L147" s="23"/>
      <c r="M147" s="165"/>
      <c r="N147" s="166" t="s">
        <v>40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.26</v>
      </c>
      <c r="T147" s="168" t="n">
        <f aca="false">S147*H147</f>
        <v>2.6</v>
      </c>
      <c r="AR147" s="169" t="s">
        <v>164</v>
      </c>
      <c r="AT147" s="169" t="s">
        <v>160</v>
      </c>
      <c r="AU147" s="169" t="s">
        <v>85</v>
      </c>
      <c r="AY147" s="3" t="s">
        <v>15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3</v>
      </c>
      <c r="BK147" s="170" t="n">
        <f aca="false">ROUND(I147*H147,2)</f>
        <v>0</v>
      </c>
      <c r="BL147" s="3" t="s">
        <v>164</v>
      </c>
      <c r="BM147" s="169" t="s">
        <v>165</v>
      </c>
    </row>
    <row r="148" s="171" customFormat="true" ht="9.75" hidden="false" customHeight="false" outlineLevel="0" collapsed="false">
      <c r="B148" s="172"/>
      <c r="D148" s="173" t="s">
        <v>166</v>
      </c>
      <c r="E148" s="174"/>
      <c r="F148" s="175" t="s">
        <v>167</v>
      </c>
      <c r="H148" s="176" t="n">
        <v>10</v>
      </c>
      <c r="I148" s="177"/>
      <c r="L148" s="172"/>
      <c r="M148" s="178"/>
      <c r="T148" s="179"/>
      <c r="AT148" s="174" t="s">
        <v>166</v>
      </c>
      <c r="AU148" s="174" t="s">
        <v>85</v>
      </c>
      <c r="AV148" s="171" t="s">
        <v>85</v>
      </c>
      <c r="AW148" s="171" t="s">
        <v>31</v>
      </c>
      <c r="AX148" s="171" t="s">
        <v>83</v>
      </c>
      <c r="AY148" s="174" t="s">
        <v>158</v>
      </c>
    </row>
    <row r="149" s="22" customFormat="true" ht="14.25" hidden="false" customHeight="true" outlineLevel="0" collapsed="false">
      <c r="B149" s="156"/>
      <c r="C149" s="157" t="s">
        <v>85</v>
      </c>
      <c r="D149" s="157" t="s">
        <v>160</v>
      </c>
      <c r="E149" s="158" t="s">
        <v>168</v>
      </c>
      <c r="F149" s="159" t="s">
        <v>169</v>
      </c>
      <c r="G149" s="160" t="s">
        <v>163</v>
      </c>
      <c r="H149" s="161" t="n">
        <v>10</v>
      </c>
      <c r="I149" s="162"/>
      <c r="J149" s="163" t="n">
        <f aca="false">ROUND(I149*H149,2)</f>
        <v>0</v>
      </c>
      <c r="K149" s="164"/>
      <c r="L149" s="23"/>
      <c r="M149" s="165"/>
      <c r="N149" s="166" t="s">
        <v>40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.29</v>
      </c>
      <c r="T149" s="168" t="n">
        <f aca="false">S149*H149</f>
        <v>2.9</v>
      </c>
      <c r="AR149" s="169" t="s">
        <v>164</v>
      </c>
      <c r="AT149" s="169" t="s">
        <v>160</v>
      </c>
      <c r="AU149" s="169" t="s">
        <v>85</v>
      </c>
      <c r="AY149" s="3" t="s">
        <v>15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3</v>
      </c>
      <c r="BK149" s="170" t="n">
        <f aca="false">ROUND(I149*H149,2)</f>
        <v>0</v>
      </c>
      <c r="BL149" s="3" t="s">
        <v>164</v>
      </c>
      <c r="BM149" s="169" t="s">
        <v>170</v>
      </c>
    </row>
    <row r="150" s="171" customFormat="true" ht="9.75" hidden="false" customHeight="false" outlineLevel="0" collapsed="false">
      <c r="B150" s="172"/>
      <c r="D150" s="173" t="s">
        <v>166</v>
      </c>
      <c r="E150" s="174"/>
      <c r="F150" s="175" t="s">
        <v>171</v>
      </c>
      <c r="H150" s="176" t="n">
        <v>10</v>
      </c>
      <c r="I150" s="177"/>
      <c r="L150" s="172"/>
      <c r="M150" s="178"/>
      <c r="T150" s="179"/>
      <c r="AT150" s="174" t="s">
        <v>166</v>
      </c>
      <c r="AU150" s="174" t="s">
        <v>85</v>
      </c>
      <c r="AV150" s="171" t="s">
        <v>85</v>
      </c>
      <c r="AW150" s="171" t="s">
        <v>31</v>
      </c>
      <c r="AX150" s="171" t="s">
        <v>83</v>
      </c>
      <c r="AY150" s="174" t="s">
        <v>158</v>
      </c>
    </row>
    <row r="151" s="22" customFormat="true" ht="14.25" hidden="false" customHeight="true" outlineLevel="0" collapsed="false">
      <c r="B151" s="156"/>
      <c r="C151" s="157" t="s">
        <v>172</v>
      </c>
      <c r="D151" s="157" t="s">
        <v>160</v>
      </c>
      <c r="E151" s="158" t="s">
        <v>173</v>
      </c>
      <c r="F151" s="159" t="s">
        <v>174</v>
      </c>
      <c r="G151" s="160" t="s">
        <v>175</v>
      </c>
      <c r="H151" s="161" t="n">
        <v>2</v>
      </c>
      <c r="I151" s="162"/>
      <c r="J151" s="163" t="n">
        <f aca="false">ROUND(I151*H151,2)</f>
        <v>0</v>
      </c>
      <c r="K151" s="164"/>
      <c r="L151" s="23"/>
      <c r="M151" s="165"/>
      <c r="N151" s="166" t="s">
        <v>40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.04</v>
      </c>
      <c r="T151" s="168" t="n">
        <f aca="false">S151*H151</f>
        <v>0.08</v>
      </c>
      <c r="AR151" s="169" t="s">
        <v>164</v>
      </c>
      <c r="AT151" s="169" t="s">
        <v>160</v>
      </c>
      <c r="AU151" s="169" t="s">
        <v>85</v>
      </c>
      <c r="AY151" s="3" t="s">
        <v>15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3</v>
      </c>
      <c r="BK151" s="170" t="n">
        <f aca="false">ROUND(I151*H151,2)</f>
        <v>0</v>
      </c>
      <c r="BL151" s="3" t="s">
        <v>164</v>
      </c>
      <c r="BM151" s="169" t="s">
        <v>176</v>
      </c>
    </row>
    <row r="152" s="171" customFormat="true" ht="9.75" hidden="false" customHeight="false" outlineLevel="0" collapsed="false">
      <c r="B152" s="172"/>
      <c r="D152" s="173" t="s">
        <v>166</v>
      </c>
      <c r="E152" s="174"/>
      <c r="F152" s="175" t="s">
        <v>177</v>
      </c>
      <c r="H152" s="176" t="n">
        <v>2</v>
      </c>
      <c r="I152" s="177"/>
      <c r="L152" s="172"/>
      <c r="M152" s="178"/>
      <c r="T152" s="179"/>
      <c r="AT152" s="174" t="s">
        <v>166</v>
      </c>
      <c r="AU152" s="174" t="s">
        <v>85</v>
      </c>
      <c r="AV152" s="171" t="s">
        <v>85</v>
      </c>
      <c r="AW152" s="171" t="s">
        <v>31</v>
      </c>
      <c r="AX152" s="171" t="s">
        <v>83</v>
      </c>
      <c r="AY152" s="174" t="s">
        <v>158</v>
      </c>
    </row>
    <row r="153" s="22" customFormat="true" ht="14.25" hidden="false" customHeight="true" outlineLevel="0" collapsed="false">
      <c r="B153" s="156"/>
      <c r="C153" s="157" t="s">
        <v>164</v>
      </c>
      <c r="D153" s="157" t="s">
        <v>160</v>
      </c>
      <c r="E153" s="158" t="s">
        <v>178</v>
      </c>
      <c r="F153" s="159" t="s">
        <v>179</v>
      </c>
      <c r="G153" s="160" t="s">
        <v>180</v>
      </c>
      <c r="H153" s="161" t="n">
        <v>140</v>
      </c>
      <c r="I153" s="162"/>
      <c r="J153" s="163" t="n">
        <f aca="false">ROUND(I153*H153,2)</f>
        <v>0</v>
      </c>
      <c r="K153" s="164"/>
      <c r="L153" s="23"/>
      <c r="M153" s="165"/>
      <c r="N153" s="166" t="s">
        <v>40</v>
      </c>
      <c r="P153" s="167" t="n">
        <f aca="false">O153*H153</f>
        <v>0</v>
      </c>
      <c r="Q153" s="167" t="n">
        <v>3E-005</v>
      </c>
      <c r="R153" s="167" t="n">
        <f aca="false">Q153*H153</f>
        <v>0.0042</v>
      </c>
      <c r="S153" s="167" t="n">
        <v>0</v>
      </c>
      <c r="T153" s="168" t="n">
        <f aca="false">S153*H153</f>
        <v>0</v>
      </c>
      <c r="AR153" s="169" t="s">
        <v>164</v>
      </c>
      <c r="AT153" s="169" t="s">
        <v>160</v>
      </c>
      <c r="AU153" s="169" t="s">
        <v>85</v>
      </c>
      <c r="AY153" s="3" t="s">
        <v>15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3</v>
      </c>
      <c r="BK153" s="170" t="n">
        <f aca="false">ROUND(I153*H153,2)</f>
        <v>0</v>
      </c>
      <c r="BL153" s="3" t="s">
        <v>164</v>
      </c>
      <c r="BM153" s="169" t="s">
        <v>181</v>
      </c>
    </row>
    <row r="154" s="171" customFormat="true" ht="9.75" hidden="false" customHeight="false" outlineLevel="0" collapsed="false">
      <c r="B154" s="172"/>
      <c r="D154" s="173" t="s">
        <v>166</v>
      </c>
      <c r="E154" s="174"/>
      <c r="F154" s="175" t="s">
        <v>182</v>
      </c>
      <c r="H154" s="176" t="n">
        <v>140</v>
      </c>
      <c r="I154" s="177"/>
      <c r="L154" s="172"/>
      <c r="M154" s="178"/>
      <c r="T154" s="179"/>
      <c r="AT154" s="174" t="s">
        <v>166</v>
      </c>
      <c r="AU154" s="174" t="s">
        <v>85</v>
      </c>
      <c r="AV154" s="171" t="s">
        <v>85</v>
      </c>
      <c r="AW154" s="171" t="s">
        <v>31</v>
      </c>
      <c r="AX154" s="171" t="s">
        <v>83</v>
      </c>
      <c r="AY154" s="174" t="s">
        <v>158</v>
      </c>
    </row>
    <row r="155" s="22" customFormat="true" ht="14.25" hidden="false" customHeight="true" outlineLevel="0" collapsed="false">
      <c r="B155" s="156"/>
      <c r="C155" s="157" t="s">
        <v>183</v>
      </c>
      <c r="D155" s="157" t="s">
        <v>160</v>
      </c>
      <c r="E155" s="158" t="s">
        <v>184</v>
      </c>
      <c r="F155" s="159" t="s">
        <v>185</v>
      </c>
      <c r="G155" s="160" t="s">
        <v>186</v>
      </c>
      <c r="H155" s="161" t="n">
        <v>14</v>
      </c>
      <c r="I155" s="162"/>
      <c r="J155" s="163" t="n">
        <f aca="false">ROUND(I155*H155,2)</f>
        <v>0</v>
      </c>
      <c r="K155" s="164"/>
      <c r="L155" s="23"/>
      <c r="M155" s="165"/>
      <c r="N155" s="166" t="s">
        <v>40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64</v>
      </c>
      <c r="AT155" s="169" t="s">
        <v>160</v>
      </c>
      <c r="AU155" s="169" t="s">
        <v>85</v>
      </c>
      <c r="AY155" s="3" t="s">
        <v>15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3</v>
      </c>
      <c r="BK155" s="170" t="n">
        <f aca="false">ROUND(I155*H155,2)</f>
        <v>0</v>
      </c>
      <c r="BL155" s="3" t="s">
        <v>164</v>
      </c>
      <c r="BM155" s="169" t="s">
        <v>187</v>
      </c>
    </row>
    <row r="156" s="22" customFormat="true" ht="14.25" hidden="false" customHeight="true" outlineLevel="0" collapsed="false">
      <c r="B156" s="156"/>
      <c r="C156" s="157" t="s">
        <v>188</v>
      </c>
      <c r="D156" s="157" t="s">
        <v>160</v>
      </c>
      <c r="E156" s="158" t="s">
        <v>189</v>
      </c>
      <c r="F156" s="159" t="s">
        <v>190</v>
      </c>
      <c r="G156" s="160" t="s">
        <v>163</v>
      </c>
      <c r="H156" s="161" t="n">
        <v>50</v>
      </c>
      <c r="I156" s="162"/>
      <c r="J156" s="163" t="n">
        <f aca="false">ROUND(I156*H156,2)</f>
        <v>0</v>
      </c>
      <c r="K156" s="164"/>
      <c r="L156" s="23"/>
      <c r="M156" s="165"/>
      <c r="N156" s="166" t="s">
        <v>40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64</v>
      </c>
      <c r="AT156" s="169" t="s">
        <v>160</v>
      </c>
      <c r="AU156" s="169" t="s">
        <v>85</v>
      </c>
      <c r="AY156" s="3" t="s">
        <v>15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3</v>
      </c>
      <c r="BK156" s="170" t="n">
        <f aca="false">ROUND(I156*H156,2)</f>
        <v>0</v>
      </c>
      <c r="BL156" s="3" t="s">
        <v>164</v>
      </c>
      <c r="BM156" s="169" t="s">
        <v>191</v>
      </c>
    </row>
    <row r="157" s="22" customFormat="true" ht="14.25" hidden="false" customHeight="true" outlineLevel="0" collapsed="false">
      <c r="B157" s="156"/>
      <c r="C157" s="157" t="s">
        <v>192</v>
      </c>
      <c r="D157" s="157" t="s">
        <v>160</v>
      </c>
      <c r="E157" s="158" t="s">
        <v>193</v>
      </c>
      <c r="F157" s="159" t="s">
        <v>194</v>
      </c>
      <c r="G157" s="160" t="s">
        <v>195</v>
      </c>
      <c r="H157" s="161" t="n">
        <v>6.325</v>
      </c>
      <c r="I157" s="162"/>
      <c r="J157" s="163" t="n">
        <f aca="false">ROUND(I157*H157,2)</f>
        <v>0</v>
      </c>
      <c r="K157" s="164"/>
      <c r="L157" s="23"/>
      <c r="M157" s="165"/>
      <c r="N157" s="166" t="s">
        <v>40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64</v>
      </c>
      <c r="AT157" s="169" t="s">
        <v>160</v>
      </c>
      <c r="AU157" s="169" t="s">
        <v>85</v>
      </c>
      <c r="AY157" s="3" t="s">
        <v>15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3</v>
      </c>
      <c r="BK157" s="170" t="n">
        <f aca="false">ROUND(I157*H157,2)</f>
        <v>0</v>
      </c>
      <c r="BL157" s="3" t="s">
        <v>164</v>
      </c>
      <c r="BM157" s="169" t="s">
        <v>196</v>
      </c>
    </row>
    <row r="158" s="171" customFormat="true" ht="9.75" hidden="false" customHeight="false" outlineLevel="0" collapsed="false">
      <c r="B158" s="172"/>
      <c r="D158" s="173" t="s">
        <v>166</v>
      </c>
      <c r="E158" s="174"/>
      <c r="F158" s="175" t="s">
        <v>197</v>
      </c>
      <c r="H158" s="176" t="n">
        <v>6.325</v>
      </c>
      <c r="I158" s="177"/>
      <c r="L158" s="172"/>
      <c r="M158" s="178"/>
      <c r="T158" s="179"/>
      <c r="AT158" s="174" t="s">
        <v>166</v>
      </c>
      <c r="AU158" s="174" t="s">
        <v>85</v>
      </c>
      <c r="AV158" s="171" t="s">
        <v>85</v>
      </c>
      <c r="AW158" s="171" t="s">
        <v>31</v>
      </c>
      <c r="AX158" s="171" t="s">
        <v>83</v>
      </c>
      <c r="AY158" s="174" t="s">
        <v>158</v>
      </c>
    </row>
    <row r="159" s="22" customFormat="true" ht="14.25" hidden="false" customHeight="true" outlineLevel="0" collapsed="false">
      <c r="B159" s="156"/>
      <c r="C159" s="157" t="s">
        <v>198</v>
      </c>
      <c r="D159" s="157" t="s">
        <v>160</v>
      </c>
      <c r="E159" s="158" t="s">
        <v>199</v>
      </c>
      <c r="F159" s="159" t="s">
        <v>200</v>
      </c>
      <c r="G159" s="160" t="s">
        <v>195</v>
      </c>
      <c r="H159" s="161" t="n">
        <v>80.325</v>
      </c>
      <c r="I159" s="162"/>
      <c r="J159" s="163" t="n">
        <f aca="false">ROUND(I159*H159,2)</f>
        <v>0</v>
      </c>
      <c r="K159" s="164"/>
      <c r="L159" s="23"/>
      <c r="M159" s="165"/>
      <c r="N159" s="166" t="s">
        <v>40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64</v>
      </c>
      <c r="AT159" s="169" t="s">
        <v>160</v>
      </c>
      <c r="AU159" s="169" t="s">
        <v>85</v>
      </c>
      <c r="AY159" s="3" t="s">
        <v>15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3</v>
      </c>
      <c r="BK159" s="170" t="n">
        <f aca="false">ROUND(I159*H159,2)</f>
        <v>0</v>
      </c>
      <c r="BL159" s="3" t="s">
        <v>164</v>
      </c>
      <c r="BM159" s="169" t="s">
        <v>201</v>
      </c>
    </row>
    <row r="160" s="171" customFormat="true" ht="9.75" hidden="false" customHeight="false" outlineLevel="0" collapsed="false">
      <c r="B160" s="172"/>
      <c r="D160" s="173" t="s">
        <v>166</v>
      </c>
      <c r="E160" s="174"/>
      <c r="F160" s="175" t="s">
        <v>202</v>
      </c>
      <c r="H160" s="176" t="n">
        <v>80.325</v>
      </c>
      <c r="I160" s="177"/>
      <c r="L160" s="172"/>
      <c r="M160" s="178"/>
      <c r="T160" s="179"/>
      <c r="AT160" s="174" t="s">
        <v>166</v>
      </c>
      <c r="AU160" s="174" t="s">
        <v>85</v>
      </c>
      <c r="AV160" s="171" t="s">
        <v>85</v>
      </c>
      <c r="AW160" s="171" t="s">
        <v>31</v>
      </c>
      <c r="AX160" s="171" t="s">
        <v>83</v>
      </c>
      <c r="AY160" s="174" t="s">
        <v>158</v>
      </c>
    </row>
    <row r="161" s="22" customFormat="true" ht="14.25" hidden="false" customHeight="true" outlineLevel="0" collapsed="false">
      <c r="B161" s="156"/>
      <c r="C161" s="157" t="s">
        <v>203</v>
      </c>
      <c r="D161" s="157" t="s">
        <v>160</v>
      </c>
      <c r="E161" s="158" t="s">
        <v>204</v>
      </c>
      <c r="F161" s="159" t="s">
        <v>205</v>
      </c>
      <c r="G161" s="160" t="s">
        <v>195</v>
      </c>
      <c r="H161" s="161" t="n">
        <v>10.281</v>
      </c>
      <c r="I161" s="162"/>
      <c r="J161" s="163" t="n">
        <f aca="false">ROUND(I161*H161,2)</f>
        <v>0</v>
      </c>
      <c r="K161" s="164"/>
      <c r="L161" s="23"/>
      <c r="M161" s="165"/>
      <c r="N161" s="166" t="s">
        <v>40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64</v>
      </c>
      <c r="AT161" s="169" t="s">
        <v>160</v>
      </c>
      <c r="AU161" s="169" t="s">
        <v>85</v>
      </c>
      <c r="AY161" s="3" t="s">
        <v>15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3</v>
      </c>
      <c r="BK161" s="170" t="n">
        <f aca="false">ROUND(I161*H161,2)</f>
        <v>0</v>
      </c>
      <c r="BL161" s="3" t="s">
        <v>164</v>
      </c>
      <c r="BM161" s="169" t="s">
        <v>206</v>
      </c>
    </row>
    <row r="162" s="171" customFormat="true" ht="9.75" hidden="false" customHeight="false" outlineLevel="0" collapsed="false">
      <c r="B162" s="172"/>
      <c r="D162" s="173" t="s">
        <v>166</v>
      </c>
      <c r="E162" s="174"/>
      <c r="F162" s="175" t="s">
        <v>207</v>
      </c>
      <c r="H162" s="176" t="n">
        <v>10.281</v>
      </c>
      <c r="I162" s="177"/>
      <c r="L162" s="172"/>
      <c r="M162" s="178"/>
      <c r="T162" s="179"/>
      <c r="AT162" s="174" t="s">
        <v>166</v>
      </c>
      <c r="AU162" s="174" t="s">
        <v>85</v>
      </c>
      <c r="AV162" s="171" t="s">
        <v>85</v>
      </c>
      <c r="AW162" s="171" t="s">
        <v>31</v>
      </c>
      <c r="AX162" s="171" t="s">
        <v>83</v>
      </c>
      <c r="AY162" s="174" t="s">
        <v>158</v>
      </c>
    </row>
    <row r="163" s="22" customFormat="true" ht="14.25" hidden="false" customHeight="true" outlineLevel="0" collapsed="false">
      <c r="B163" s="156"/>
      <c r="C163" s="157" t="s">
        <v>208</v>
      </c>
      <c r="D163" s="157" t="s">
        <v>160</v>
      </c>
      <c r="E163" s="158" t="s">
        <v>209</v>
      </c>
      <c r="F163" s="159" t="s">
        <v>210</v>
      </c>
      <c r="G163" s="160" t="s">
        <v>195</v>
      </c>
      <c r="H163" s="161" t="n">
        <v>40.163</v>
      </c>
      <c r="I163" s="162"/>
      <c r="J163" s="163" t="n">
        <f aca="false">ROUND(I163*H163,2)</f>
        <v>0</v>
      </c>
      <c r="K163" s="164"/>
      <c r="L163" s="23"/>
      <c r="M163" s="165"/>
      <c r="N163" s="166" t="s">
        <v>40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64</v>
      </c>
      <c r="AT163" s="169" t="s">
        <v>160</v>
      </c>
      <c r="AU163" s="169" t="s">
        <v>85</v>
      </c>
      <c r="AY163" s="3" t="s">
        <v>158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3</v>
      </c>
      <c r="BK163" s="170" t="n">
        <f aca="false">ROUND(I163*H163,2)</f>
        <v>0</v>
      </c>
      <c r="BL163" s="3" t="s">
        <v>164</v>
      </c>
      <c r="BM163" s="169" t="s">
        <v>211</v>
      </c>
    </row>
    <row r="164" s="171" customFormat="true" ht="9.75" hidden="false" customHeight="false" outlineLevel="0" collapsed="false">
      <c r="B164" s="172"/>
      <c r="D164" s="173" t="s">
        <v>166</v>
      </c>
      <c r="E164" s="174"/>
      <c r="F164" s="175" t="s">
        <v>212</v>
      </c>
      <c r="H164" s="176" t="n">
        <v>40.163</v>
      </c>
      <c r="I164" s="177"/>
      <c r="L164" s="172"/>
      <c r="M164" s="178"/>
      <c r="T164" s="179"/>
      <c r="AT164" s="174" t="s">
        <v>166</v>
      </c>
      <c r="AU164" s="174" t="s">
        <v>85</v>
      </c>
      <c r="AV164" s="171" t="s">
        <v>85</v>
      </c>
      <c r="AW164" s="171" t="s">
        <v>31</v>
      </c>
      <c r="AX164" s="171" t="s">
        <v>83</v>
      </c>
      <c r="AY164" s="174" t="s">
        <v>158</v>
      </c>
    </row>
    <row r="165" s="22" customFormat="true" ht="14.25" hidden="false" customHeight="true" outlineLevel="0" collapsed="false">
      <c r="B165" s="156"/>
      <c r="C165" s="157" t="s">
        <v>213</v>
      </c>
      <c r="D165" s="157" t="s">
        <v>160</v>
      </c>
      <c r="E165" s="158" t="s">
        <v>214</v>
      </c>
      <c r="F165" s="159" t="s">
        <v>215</v>
      </c>
      <c r="G165" s="160" t="s">
        <v>195</v>
      </c>
      <c r="H165" s="161" t="n">
        <v>80.325</v>
      </c>
      <c r="I165" s="162"/>
      <c r="J165" s="163" t="n">
        <f aca="false">ROUND(I165*H165,2)</f>
        <v>0</v>
      </c>
      <c r="K165" s="164"/>
      <c r="L165" s="23"/>
      <c r="M165" s="165"/>
      <c r="N165" s="166" t="s">
        <v>40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64</v>
      </c>
      <c r="AT165" s="169" t="s">
        <v>160</v>
      </c>
      <c r="AU165" s="169" t="s">
        <v>85</v>
      </c>
      <c r="AY165" s="3" t="s">
        <v>15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3</v>
      </c>
      <c r="BK165" s="170" t="n">
        <f aca="false">ROUND(I165*H165,2)</f>
        <v>0</v>
      </c>
      <c r="BL165" s="3" t="s">
        <v>164</v>
      </c>
      <c r="BM165" s="169" t="s">
        <v>216</v>
      </c>
    </row>
    <row r="166" s="171" customFormat="true" ht="9.75" hidden="false" customHeight="false" outlineLevel="0" collapsed="false">
      <c r="B166" s="172"/>
      <c r="D166" s="173" t="s">
        <v>166</v>
      </c>
      <c r="E166" s="174"/>
      <c r="F166" s="175" t="s">
        <v>202</v>
      </c>
      <c r="H166" s="176" t="n">
        <v>80.325</v>
      </c>
      <c r="I166" s="177"/>
      <c r="L166" s="172"/>
      <c r="M166" s="178"/>
      <c r="T166" s="179"/>
      <c r="AT166" s="174" t="s">
        <v>166</v>
      </c>
      <c r="AU166" s="174" t="s">
        <v>85</v>
      </c>
      <c r="AV166" s="171" t="s">
        <v>85</v>
      </c>
      <c r="AW166" s="171" t="s">
        <v>31</v>
      </c>
      <c r="AX166" s="171" t="s">
        <v>83</v>
      </c>
      <c r="AY166" s="174" t="s">
        <v>158</v>
      </c>
    </row>
    <row r="167" s="22" customFormat="true" ht="19.5" hidden="false" customHeight="true" outlineLevel="0" collapsed="false">
      <c r="B167" s="156"/>
      <c r="C167" s="157" t="s">
        <v>7</v>
      </c>
      <c r="D167" s="157" t="s">
        <v>160</v>
      </c>
      <c r="E167" s="158" t="s">
        <v>217</v>
      </c>
      <c r="F167" s="159" t="s">
        <v>218</v>
      </c>
      <c r="G167" s="160" t="s">
        <v>195</v>
      </c>
      <c r="H167" s="161" t="n">
        <v>5</v>
      </c>
      <c r="I167" s="162"/>
      <c r="J167" s="163" t="n">
        <f aca="false">ROUND(I167*H167,2)</f>
        <v>0</v>
      </c>
      <c r="K167" s="164"/>
      <c r="L167" s="23"/>
      <c r="M167" s="165"/>
      <c r="N167" s="166" t="s">
        <v>40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64</v>
      </c>
      <c r="AT167" s="169" t="s">
        <v>160</v>
      </c>
      <c r="AU167" s="169" t="s">
        <v>85</v>
      </c>
      <c r="AY167" s="3" t="s">
        <v>15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3</v>
      </c>
      <c r="BK167" s="170" t="n">
        <f aca="false">ROUND(I167*H167,2)</f>
        <v>0</v>
      </c>
      <c r="BL167" s="3" t="s">
        <v>164</v>
      </c>
      <c r="BM167" s="169" t="s">
        <v>219</v>
      </c>
    </row>
    <row r="168" s="171" customFormat="true" ht="9.75" hidden="false" customHeight="false" outlineLevel="0" collapsed="false">
      <c r="B168" s="172"/>
      <c r="D168" s="173" t="s">
        <v>166</v>
      </c>
      <c r="E168" s="174"/>
      <c r="F168" s="175" t="s">
        <v>220</v>
      </c>
      <c r="H168" s="176" t="n">
        <v>5</v>
      </c>
      <c r="I168" s="177"/>
      <c r="L168" s="172"/>
      <c r="M168" s="178"/>
      <c r="T168" s="179"/>
      <c r="AT168" s="174" t="s">
        <v>166</v>
      </c>
      <c r="AU168" s="174" t="s">
        <v>85</v>
      </c>
      <c r="AV168" s="171" t="s">
        <v>85</v>
      </c>
      <c r="AW168" s="171" t="s">
        <v>31</v>
      </c>
      <c r="AX168" s="171" t="s">
        <v>83</v>
      </c>
      <c r="AY168" s="174" t="s">
        <v>158</v>
      </c>
    </row>
    <row r="169" s="22" customFormat="true" ht="19.5" hidden="false" customHeight="true" outlineLevel="0" collapsed="false">
      <c r="B169" s="156"/>
      <c r="C169" s="157" t="s">
        <v>221</v>
      </c>
      <c r="D169" s="157" t="s">
        <v>160</v>
      </c>
      <c r="E169" s="158" t="s">
        <v>222</v>
      </c>
      <c r="F169" s="159" t="s">
        <v>223</v>
      </c>
      <c r="G169" s="160" t="s">
        <v>195</v>
      </c>
      <c r="H169" s="161" t="n">
        <v>51.671</v>
      </c>
      <c r="I169" s="162"/>
      <c r="J169" s="163" t="n">
        <f aca="false">ROUND(I169*H169,2)</f>
        <v>0</v>
      </c>
      <c r="K169" s="164"/>
      <c r="L169" s="23"/>
      <c r="M169" s="165"/>
      <c r="N169" s="166" t="s">
        <v>40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64</v>
      </c>
      <c r="AT169" s="169" t="s">
        <v>160</v>
      </c>
      <c r="AU169" s="169" t="s">
        <v>85</v>
      </c>
      <c r="AY169" s="3" t="s">
        <v>15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3</v>
      </c>
      <c r="BK169" s="170" t="n">
        <f aca="false">ROUND(I169*H169,2)</f>
        <v>0</v>
      </c>
      <c r="BL169" s="3" t="s">
        <v>164</v>
      </c>
      <c r="BM169" s="169" t="s">
        <v>224</v>
      </c>
    </row>
    <row r="170" s="22" customFormat="true" ht="21.75" hidden="false" customHeight="true" outlineLevel="0" collapsed="false">
      <c r="B170" s="156"/>
      <c r="C170" s="157" t="s">
        <v>225</v>
      </c>
      <c r="D170" s="157" t="s">
        <v>160</v>
      </c>
      <c r="E170" s="158" t="s">
        <v>226</v>
      </c>
      <c r="F170" s="159" t="s">
        <v>227</v>
      </c>
      <c r="G170" s="160" t="s">
        <v>195</v>
      </c>
      <c r="H170" s="161" t="n">
        <v>775.065</v>
      </c>
      <c r="I170" s="162"/>
      <c r="J170" s="163" t="n">
        <f aca="false">ROUND(I170*H170,2)</f>
        <v>0</v>
      </c>
      <c r="K170" s="164"/>
      <c r="L170" s="23"/>
      <c r="M170" s="165"/>
      <c r="N170" s="166" t="s">
        <v>40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64</v>
      </c>
      <c r="AT170" s="169" t="s">
        <v>160</v>
      </c>
      <c r="AU170" s="169" t="s">
        <v>85</v>
      </c>
      <c r="AY170" s="3" t="s">
        <v>15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3</v>
      </c>
      <c r="BK170" s="170" t="n">
        <f aca="false">ROUND(I170*H170,2)</f>
        <v>0</v>
      </c>
      <c r="BL170" s="3" t="s">
        <v>164</v>
      </c>
      <c r="BM170" s="169" t="s">
        <v>228</v>
      </c>
    </row>
    <row r="171" s="171" customFormat="true" ht="9.75" hidden="false" customHeight="false" outlineLevel="0" collapsed="false">
      <c r="B171" s="172"/>
      <c r="D171" s="173" t="s">
        <v>166</v>
      </c>
      <c r="E171" s="174"/>
      <c r="F171" s="175" t="s">
        <v>229</v>
      </c>
      <c r="H171" s="176" t="n">
        <v>775.065</v>
      </c>
      <c r="I171" s="177"/>
      <c r="L171" s="172"/>
      <c r="M171" s="178"/>
      <c r="T171" s="179"/>
      <c r="AT171" s="174" t="s">
        <v>166</v>
      </c>
      <c r="AU171" s="174" t="s">
        <v>85</v>
      </c>
      <c r="AV171" s="171" t="s">
        <v>85</v>
      </c>
      <c r="AW171" s="171" t="s">
        <v>31</v>
      </c>
      <c r="AX171" s="171" t="s">
        <v>83</v>
      </c>
      <c r="AY171" s="174" t="s">
        <v>158</v>
      </c>
    </row>
    <row r="172" s="22" customFormat="true" ht="14.25" hidden="false" customHeight="true" outlineLevel="0" collapsed="false">
      <c r="B172" s="156"/>
      <c r="C172" s="157" t="s">
        <v>230</v>
      </c>
      <c r="D172" s="157" t="s">
        <v>160</v>
      </c>
      <c r="E172" s="158" t="s">
        <v>231</v>
      </c>
      <c r="F172" s="159" t="s">
        <v>232</v>
      </c>
      <c r="G172" s="160" t="s">
        <v>195</v>
      </c>
      <c r="H172" s="161" t="n">
        <v>56.671</v>
      </c>
      <c r="I172" s="162"/>
      <c r="J172" s="163" t="n">
        <f aca="false">ROUND(I172*H172,2)</f>
        <v>0</v>
      </c>
      <c r="K172" s="164"/>
      <c r="L172" s="23"/>
      <c r="M172" s="165"/>
      <c r="N172" s="166" t="s">
        <v>40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64</v>
      </c>
      <c r="AT172" s="169" t="s">
        <v>160</v>
      </c>
      <c r="AU172" s="169" t="s">
        <v>85</v>
      </c>
      <c r="AY172" s="3" t="s">
        <v>15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3</v>
      </c>
      <c r="BK172" s="170" t="n">
        <f aca="false">ROUND(I172*H172,2)</f>
        <v>0</v>
      </c>
      <c r="BL172" s="3" t="s">
        <v>164</v>
      </c>
      <c r="BM172" s="169" t="s">
        <v>233</v>
      </c>
    </row>
    <row r="173" s="171" customFormat="true" ht="9.75" hidden="false" customHeight="false" outlineLevel="0" collapsed="false">
      <c r="B173" s="172"/>
      <c r="D173" s="173" t="s">
        <v>166</v>
      </c>
      <c r="E173" s="174"/>
      <c r="F173" s="175" t="s">
        <v>220</v>
      </c>
      <c r="H173" s="176" t="n">
        <v>5</v>
      </c>
      <c r="I173" s="177"/>
      <c r="L173" s="172"/>
      <c r="M173" s="178"/>
      <c r="T173" s="179"/>
      <c r="AT173" s="174" t="s">
        <v>166</v>
      </c>
      <c r="AU173" s="174" t="s">
        <v>85</v>
      </c>
      <c r="AV173" s="171" t="s">
        <v>85</v>
      </c>
      <c r="AW173" s="171" t="s">
        <v>31</v>
      </c>
      <c r="AX173" s="171" t="s">
        <v>75</v>
      </c>
      <c r="AY173" s="174" t="s">
        <v>158</v>
      </c>
    </row>
    <row r="174" s="171" customFormat="true" ht="9.75" hidden="false" customHeight="false" outlineLevel="0" collapsed="false">
      <c r="B174" s="172"/>
      <c r="D174" s="173" t="s">
        <v>166</v>
      </c>
      <c r="E174" s="174"/>
      <c r="F174" s="175" t="s">
        <v>234</v>
      </c>
      <c r="H174" s="176" t="n">
        <v>51.671</v>
      </c>
      <c r="I174" s="177"/>
      <c r="L174" s="172"/>
      <c r="M174" s="178"/>
      <c r="T174" s="179"/>
      <c r="AT174" s="174" t="s">
        <v>166</v>
      </c>
      <c r="AU174" s="174" t="s">
        <v>85</v>
      </c>
      <c r="AV174" s="171" t="s">
        <v>85</v>
      </c>
      <c r="AW174" s="171" t="s">
        <v>31</v>
      </c>
      <c r="AX174" s="171" t="s">
        <v>75</v>
      </c>
      <c r="AY174" s="174" t="s">
        <v>158</v>
      </c>
    </row>
    <row r="175" s="180" customFormat="true" ht="9.75" hidden="false" customHeight="false" outlineLevel="0" collapsed="false">
      <c r="B175" s="181"/>
      <c r="D175" s="173" t="s">
        <v>166</v>
      </c>
      <c r="E175" s="182"/>
      <c r="F175" s="183" t="s">
        <v>235</v>
      </c>
      <c r="H175" s="184" t="n">
        <v>56.671</v>
      </c>
      <c r="I175" s="185"/>
      <c r="L175" s="181"/>
      <c r="M175" s="186"/>
      <c r="T175" s="187"/>
      <c r="AT175" s="182" t="s">
        <v>166</v>
      </c>
      <c r="AU175" s="182" t="s">
        <v>85</v>
      </c>
      <c r="AV175" s="180" t="s">
        <v>164</v>
      </c>
      <c r="AW175" s="180" t="s">
        <v>31</v>
      </c>
      <c r="AX175" s="180" t="s">
        <v>83</v>
      </c>
      <c r="AY175" s="182" t="s">
        <v>158</v>
      </c>
    </row>
    <row r="176" s="22" customFormat="true" ht="14.25" hidden="false" customHeight="true" outlineLevel="0" collapsed="false">
      <c r="B176" s="156"/>
      <c r="C176" s="157" t="s">
        <v>236</v>
      </c>
      <c r="D176" s="157" t="s">
        <v>160</v>
      </c>
      <c r="E176" s="158" t="s">
        <v>237</v>
      </c>
      <c r="F176" s="159" t="s">
        <v>238</v>
      </c>
      <c r="G176" s="160" t="s">
        <v>195</v>
      </c>
      <c r="H176" s="161" t="n">
        <v>51.671</v>
      </c>
      <c r="I176" s="162"/>
      <c r="J176" s="163" t="n">
        <f aca="false">ROUND(I176*H176,2)</f>
        <v>0</v>
      </c>
      <c r="K176" s="164"/>
      <c r="L176" s="23"/>
      <c r="M176" s="165"/>
      <c r="N176" s="166" t="s">
        <v>40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64</v>
      </c>
      <c r="AT176" s="169" t="s">
        <v>160</v>
      </c>
      <c r="AU176" s="169" t="s">
        <v>85</v>
      </c>
      <c r="AY176" s="3" t="s">
        <v>15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3</v>
      </c>
      <c r="BK176" s="170" t="n">
        <f aca="false">ROUND(I176*H176,2)</f>
        <v>0</v>
      </c>
      <c r="BL176" s="3" t="s">
        <v>164</v>
      </c>
      <c r="BM176" s="169" t="s">
        <v>239</v>
      </c>
    </row>
    <row r="177" s="22" customFormat="true" ht="14.25" hidden="false" customHeight="true" outlineLevel="0" collapsed="false">
      <c r="B177" s="156"/>
      <c r="C177" s="157" t="s">
        <v>240</v>
      </c>
      <c r="D177" s="157" t="s">
        <v>160</v>
      </c>
      <c r="E177" s="158" t="s">
        <v>241</v>
      </c>
      <c r="F177" s="159" t="s">
        <v>242</v>
      </c>
      <c r="G177" s="160" t="s">
        <v>243</v>
      </c>
      <c r="H177" s="161" t="n">
        <v>93.008</v>
      </c>
      <c r="I177" s="162"/>
      <c r="J177" s="163" t="n">
        <f aca="false">ROUND(I177*H177,2)</f>
        <v>0</v>
      </c>
      <c r="K177" s="164"/>
      <c r="L177" s="23"/>
      <c r="M177" s="165"/>
      <c r="N177" s="166" t="s">
        <v>40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64</v>
      </c>
      <c r="AT177" s="169" t="s">
        <v>160</v>
      </c>
      <c r="AU177" s="169" t="s">
        <v>85</v>
      </c>
      <c r="AY177" s="3" t="s">
        <v>158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3</v>
      </c>
      <c r="BK177" s="170" t="n">
        <f aca="false">ROUND(I177*H177,2)</f>
        <v>0</v>
      </c>
      <c r="BL177" s="3" t="s">
        <v>164</v>
      </c>
      <c r="BM177" s="169" t="s">
        <v>244</v>
      </c>
    </row>
    <row r="178" s="171" customFormat="true" ht="9.75" hidden="false" customHeight="false" outlineLevel="0" collapsed="false">
      <c r="B178" s="172"/>
      <c r="D178" s="173" t="s">
        <v>166</v>
      </c>
      <c r="E178" s="174"/>
      <c r="F178" s="175" t="s">
        <v>245</v>
      </c>
      <c r="H178" s="176" t="n">
        <v>93.008</v>
      </c>
      <c r="I178" s="177"/>
      <c r="L178" s="172"/>
      <c r="M178" s="178"/>
      <c r="T178" s="179"/>
      <c r="AT178" s="174" t="s">
        <v>166</v>
      </c>
      <c r="AU178" s="174" t="s">
        <v>85</v>
      </c>
      <c r="AV178" s="171" t="s">
        <v>85</v>
      </c>
      <c r="AW178" s="171" t="s">
        <v>31</v>
      </c>
      <c r="AX178" s="171" t="s">
        <v>83</v>
      </c>
      <c r="AY178" s="174" t="s">
        <v>158</v>
      </c>
    </row>
    <row r="179" s="22" customFormat="true" ht="14.25" hidden="false" customHeight="true" outlineLevel="0" collapsed="false">
      <c r="B179" s="156"/>
      <c r="C179" s="157" t="s">
        <v>246</v>
      </c>
      <c r="D179" s="157" t="s">
        <v>160</v>
      </c>
      <c r="E179" s="158" t="s">
        <v>247</v>
      </c>
      <c r="F179" s="159" t="s">
        <v>248</v>
      </c>
      <c r="G179" s="160" t="s">
        <v>195</v>
      </c>
      <c r="H179" s="161" t="n">
        <v>45.26</v>
      </c>
      <c r="I179" s="162"/>
      <c r="J179" s="163" t="n">
        <f aca="false">ROUND(I179*H179,2)</f>
        <v>0</v>
      </c>
      <c r="K179" s="164"/>
      <c r="L179" s="23"/>
      <c r="M179" s="165"/>
      <c r="N179" s="166" t="s">
        <v>40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64</v>
      </c>
      <c r="AT179" s="169" t="s">
        <v>160</v>
      </c>
      <c r="AU179" s="169" t="s">
        <v>85</v>
      </c>
      <c r="AY179" s="3" t="s">
        <v>15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3</v>
      </c>
      <c r="BK179" s="170" t="n">
        <f aca="false">ROUND(I179*H179,2)</f>
        <v>0</v>
      </c>
      <c r="BL179" s="3" t="s">
        <v>164</v>
      </c>
      <c r="BM179" s="169" t="s">
        <v>249</v>
      </c>
    </row>
    <row r="180" s="171" customFormat="true" ht="9.75" hidden="false" customHeight="false" outlineLevel="0" collapsed="false">
      <c r="B180" s="172"/>
      <c r="D180" s="173" t="s">
        <v>166</v>
      </c>
      <c r="E180" s="174"/>
      <c r="F180" s="175" t="s">
        <v>250</v>
      </c>
      <c r="H180" s="176" t="n">
        <v>2.335</v>
      </c>
      <c r="I180" s="177"/>
      <c r="L180" s="172"/>
      <c r="M180" s="178"/>
      <c r="T180" s="179"/>
      <c r="AT180" s="174" t="s">
        <v>166</v>
      </c>
      <c r="AU180" s="174" t="s">
        <v>85</v>
      </c>
      <c r="AV180" s="171" t="s">
        <v>85</v>
      </c>
      <c r="AW180" s="171" t="s">
        <v>31</v>
      </c>
      <c r="AX180" s="171" t="s">
        <v>75</v>
      </c>
      <c r="AY180" s="174" t="s">
        <v>158</v>
      </c>
    </row>
    <row r="181" s="171" customFormat="true" ht="9.75" hidden="false" customHeight="false" outlineLevel="0" collapsed="false">
      <c r="B181" s="172"/>
      <c r="D181" s="173" t="s">
        <v>166</v>
      </c>
      <c r="E181" s="174"/>
      <c r="F181" s="175" t="s">
        <v>251</v>
      </c>
      <c r="H181" s="176" t="n">
        <v>42.925</v>
      </c>
      <c r="I181" s="177"/>
      <c r="L181" s="172"/>
      <c r="M181" s="178"/>
      <c r="T181" s="179"/>
      <c r="AT181" s="174" t="s">
        <v>166</v>
      </c>
      <c r="AU181" s="174" t="s">
        <v>85</v>
      </c>
      <c r="AV181" s="171" t="s">
        <v>85</v>
      </c>
      <c r="AW181" s="171" t="s">
        <v>31</v>
      </c>
      <c r="AX181" s="171" t="s">
        <v>75</v>
      </c>
      <c r="AY181" s="174" t="s">
        <v>158</v>
      </c>
    </row>
    <row r="182" s="180" customFormat="true" ht="9.75" hidden="false" customHeight="false" outlineLevel="0" collapsed="false">
      <c r="B182" s="181"/>
      <c r="D182" s="173" t="s">
        <v>166</v>
      </c>
      <c r="E182" s="182"/>
      <c r="F182" s="183" t="s">
        <v>235</v>
      </c>
      <c r="H182" s="184" t="n">
        <v>45.26</v>
      </c>
      <c r="I182" s="185"/>
      <c r="L182" s="181"/>
      <c r="M182" s="186"/>
      <c r="T182" s="187"/>
      <c r="AT182" s="182" t="s">
        <v>166</v>
      </c>
      <c r="AU182" s="182" t="s">
        <v>85</v>
      </c>
      <c r="AV182" s="180" t="s">
        <v>164</v>
      </c>
      <c r="AW182" s="180" t="s">
        <v>31</v>
      </c>
      <c r="AX182" s="180" t="s">
        <v>83</v>
      </c>
      <c r="AY182" s="182" t="s">
        <v>158</v>
      </c>
    </row>
    <row r="183" s="22" customFormat="true" ht="14.25" hidden="false" customHeight="true" outlineLevel="0" collapsed="false">
      <c r="B183" s="156"/>
      <c r="C183" s="157" t="s">
        <v>252</v>
      </c>
      <c r="D183" s="157" t="s">
        <v>160</v>
      </c>
      <c r="E183" s="158" t="s">
        <v>253</v>
      </c>
      <c r="F183" s="159" t="s">
        <v>254</v>
      </c>
      <c r="G183" s="160" t="s">
        <v>163</v>
      </c>
      <c r="H183" s="161" t="n">
        <v>25</v>
      </c>
      <c r="I183" s="162"/>
      <c r="J183" s="163" t="n">
        <f aca="false">ROUND(I183*H183,2)</f>
        <v>0</v>
      </c>
      <c r="K183" s="164"/>
      <c r="L183" s="23"/>
      <c r="M183" s="165"/>
      <c r="N183" s="166" t="s">
        <v>40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64</v>
      </c>
      <c r="AT183" s="169" t="s">
        <v>160</v>
      </c>
      <c r="AU183" s="169" t="s">
        <v>85</v>
      </c>
      <c r="AY183" s="3" t="s">
        <v>158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3</v>
      </c>
      <c r="BK183" s="170" t="n">
        <f aca="false">ROUND(I183*H183,2)</f>
        <v>0</v>
      </c>
      <c r="BL183" s="3" t="s">
        <v>164</v>
      </c>
      <c r="BM183" s="169" t="s">
        <v>255</v>
      </c>
    </row>
    <row r="184" s="22" customFormat="true" ht="14.25" hidden="false" customHeight="true" outlineLevel="0" collapsed="false">
      <c r="B184" s="156"/>
      <c r="C184" s="157" t="s">
        <v>256</v>
      </c>
      <c r="D184" s="157" t="s">
        <v>160</v>
      </c>
      <c r="E184" s="158" t="s">
        <v>257</v>
      </c>
      <c r="F184" s="159" t="s">
        <v>258</v>
      </c>
      <c r="G184" s="160" t="s">
        <v>163</v>
      </c>
      <c r="H184" s="161" t="n">
        <v>25</v>
      </c>
      <c r="I184" s="162"/>
      <c r="J184" s="163" t="n">
        <f aca="false">ROUND(I184*H184,2)</f>
        <v>0</v>
      </c>
      <c r="K184" s="164"/>
      <c r="L184" s="23"/>
      <c r="M184" s="165"/>
      <c r="N184" s="166" t="s">
        <v>40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64</v>
      </c>
      <c r="AT184" s="169" t="s">
        <v>160</v>
      </c>
      <c r="AU184" s="169" t="s">
        <v>85</v>
      </c>
      <c r="AY184" s="3" t="s">
        <v>158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3</v>
      </c>
      <c r="BK184" s="170" t="n">
        <f aca="false">ROUND(I184*H184,2)</f>
        <v>0</v>
      </c>
      <c r="BL184" s="3" t="s">
        <v>164</v>
      </c>
      <c r="BM184" s="169" t="s">
        <v>259</v>
      </c>
    </row>
    <row r="185" s="22" customFormat="true" ht="14.25" hidden="false" customHeight="true" outlineLevel="0" collapsed="false">
      <c r="B185" s="156"/>
      <c r="C185" s="188" t="s">
        <v>6</v>
      </c>
      <c r="D185" s="188" t="s">
        <v>260</v>
      </c>
      <c r="E185" s="189" t="s">
        <v>261</v>
      </c>
      <c r="F185" s="190" t="s">
        <v>262</v>
      </c>
      <c r="G185" s="191" t="s">
        <v>263</v>
      </c>
      <c r="H185" s="192" t="n">
        <v>0.5</v>
      </c>
      <c r="I185" s="193"/>
      <c r="J185" s="194" t="n">
        <f aca="false">ROUND(I185*H185,2)</f>
        <v>0</v>
      </c>
      <c r="K185" s="195"/>
      <c r="L185" s="196"/>
      <c r="M185" s="197"/>
      <c r="N185" s="198" t="s">
        <v>40</v>
      </c>
      <c r="P185" s="167" t="n">
        <f aca="false">O185*H185</f>
        <v>0</v>
      </c>
      <c r="Q185" s="167" t="n">
        <v>0.001</v>
      </c>
      <c r="R185" s="167" t="n">
        <f aca="false">Q185*H185</f>
        <v>0.0005</v>
      </c>
      <c r="S185" s="167" t="n">
        <v>0</v>
      </c>
      <c r="T185" s="168" t="n">
        <f aca="false">S185*H185</f>
        <v>0</v>
      </c>
      <c r="AR185" s="169" t="s">
        <v>198</v>
      </c>
      <c r="AT185" s="169" t="s">
        <v>260</v>
      </c>
      <c r="AU185" s="169" t="s">
        <v>85</v>
      </c>
      <c r="AY185" s="3" t="s">
        <v>15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3</v>
      </c>
      <c r="BK185" s="170" t="n">
        <f aca="false">ROUND(I185*H185,2)</f>
        <v>0</v>
      </c>
      <c r="BL185" s="3" t="s">
        <v>164</v>
      </c>
      <c r="BM185" s="169" t="s">
        <v>264</v>
      </c>
    </row>
    <row r="186" s="171" customFormat="true" ht="9.75" hidden="false" customHeight="false" outlineLevel="0" collapsed="false">
      <c r="B186" s="172"/>
      <c r="D186" s="173" t="s">
        <v>166</v>
      </c>
      <c r="F186" s="175" t="s">
        <v>265</v>
      </c>
      <c r="H186" s="176" t="n">
        <v>0.5</v>
      </c>
      <c r="I186" s="177"/>
      <c r="L186" s="172"/>
      <c r="M186" s="178"/>
      <c r="T186" s="179"/>
      <c r="AT186" s="174" t="s">
        <v>166</v>
      </c>
      <c r="AU186" s="174" t="s">
        <v>85</v>
      </c>
      <c r="AV186" s="171" t="s">
        <v>85</v>
      </c>
      <c r="AW186" s="171" t="s">
        <v>2</v>
      </c>
      <c r="AX186" s="171" t="s">
        <v>83</v>
      </c>
      <c r="AY186" s="174" t="s">
        <v>158</v>
      </c>
    </row>
    <row r="187" s="22" customFormat="true" ht="14.25" hidden="false" customHeight="true" outlineLevel="0" collapsed="false">
      <c r="B187" s="156"/>
      <c r="C187" s="157" t="s">
        <v>266</v>
      </c>
      <c r="D187" s="157" t="s">
        <v>160</v>
      </c>
      <c r="E187" s="158" t="s">
        <v>267</v>
      </c>
      <c r="F187" s="159" t="s">
        <v>268</v>
      </c>
      <c r="G187" s="160" t="s">
        <v>163</v>
      </c>
      <c r="H187" s="161" t="n">
        <v>25</v>
      </c>
      <c r="I187" s="162"/>
      <c r="J187" s="163" t="n">
        <f aca="false">ROUND(I187*H187,2)</f>
        <v>0</v>
      </c>
      <c r="K187" s="164"/>
      <c r="L187" s="23"/>
      <c r="M187" s="165"/>
      <c r="N187" s="166" t="s">
        <v>40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64</v>
      </c>
      <c r="AT187" s="169" t="s">
        <v>160</v>
      </c>
      <c r="AU187" s="169" t="s">
        <v>85</v>
      </c>
      <c r="AY187" s="3" t="s">
        <v>158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3</v>
      </c>
      <c r="BK187" s="170" t="n">
        <f aca="false">ROUND(I187*H187,2)</f>
        <v>0</v>
      </c>
      <c r="BL187" s="3" t="s">
        <v>164</v>
      </c>
      <c r="BM187" s="169" t="s">
        <v>269</v>
      </c>
    </row>
    <row r="188" s="171" customFormat="true" ht="9.75" hidden="false" customHeight="false" outlineLevel="0" collapsed="false">
      <c r="B188" s="172"/>
      <c r="D188" s="173" t="s">
        <v>166</v>
      </c>
      <c r="E188" s="174"/>
      <c r="F188" s="175" t="s">
        <v>270</v>
      </c>
      <c r="H188" s="176" t="n">
        <v>25</v>
      </c>
      <c r="I188" s="177"/>
      <c r="L188" s="172"/>
      <c r="M188" s="178"/>
      <c r="T188" s="179"/>
      <c r="AT188" s="174" t="s">
        <v>166</v>
      </c>
      <c r="AU188" s="174" t="s">
        <v>85</v>
      </c>
      <c r="AV188" s="171" t="s">
        <v>85</v>
      </c>
      <c r="AW188" s="171" t="s">
        <v>31</v>
      </c>
      <c r="AX188" s="171" t="s">
        <v>83</v>
      </c>
      <c r="AY188" s="174" t="s">
        <v>158</v>
      </c>
    </row>
    <row r="189" s="22" customFormat="true" ht="14.25" hidden="false" customHeight="true" outlineLevel="0" collapsed="false">
      <c r="B189" s="156"/>
      <c r="C189" s="157" t="s">
        <v>271</v>
      </c>
      <c r="D189" s="157" t="s">
        <v>160</v>
      </c>
      <c r="E189" s="158" t="s">
        <v>272</v>
      </c>
      <c r="F189" s="159" t="s">
        <v>273</v>
      </c>
      <c r="G189" s="160" t="s">
        <v>163</v>
      </c>
      <c r="H189" s="161" t="n">
        <v>36</v>
      </c>
      <c r="I189" s="162"/>
      <c r="J189" s="163" t="n">
        <f aca="false">ROUND(I189*H189,2)</f>
        <v>0</v>
      </c>
      <c r="K189" s="164"/>
      <c r="L189" s="23"/>
      <c r="M189" s="165"/>
      <c r="N189" s="166" t="s">
        <v>40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64</v>
      </c>
      <c r="AT189" s="169" t="s">
        <v>160</v>
      </c>
      <c r="AU189" s="169" t="s">
        <v>85</v>
      </c>
      <c r="AY189" s="3" t="s">
        <v>15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3</v>
      </c>
      <c r="BK189" s="170" t="n">
        <f aca="false">ROUND(I189*H189,2)</f>
        <v>0</v>
      </c>
      <c r="BL189" s="3" t="s">
        <v>164</v>
      </c>
      <c r="BM189" s="169" t="s">
        <v>274</v>
      </c>
    </row>
    <row r="190" s="171" customFormat="true" ht="9.75" hidden="false" customHeight="false" outlineLevel="0" collapsed="false">
      <c r="B190" s="172"/>
      <c r="D190" s="173" t="s">
        <v>166</v>
      </c>
      <c r="E190" s="174"/>
      <c r="F190" s="175" t="s">
        <v>275</v>
      </c>
      <c r="H190" s="176" t="n">
        <v>10</v>
      </c>
      <c r="I190" s="177"/>
      <c r="L190" s="172"/>
      <c r="M190" s="178"/>
      <c r="T190" s="179"/>
      <c r="AT190" s="174" t="s">
        <v>166</v>
      </c>
      <c r="AU190" s="174" t="s">
        <v>85</v>
      </c>
      <c r="AV190" s="171" t="s">
        <v>85</v>
      </c>
      <c r="AW190" s="171" t="s">
        <v>31</v>
      </c>
      <c r="AX190" s="171" t="s">
        <v>75</v>
      </c>
      <c r="AY190" s="174" t="s">
        <v>158</v>
      </c>
    </row>
    <row r="191" s="171" customFormat="true" ht="9.75" hidden="false" customHeight="false" outlineLevel="0" collapsed="false">
      <c r="B191" s="172"/>
      <c r="D191" s="173" t="s">
        <v>166</v>
      </c>
      <c r="E191" s="174"/>
      <c r="F191" s="175" t="s">
        <v>276</v>
      </c>
      <c r="H191" s="176" t="n">
        <v>15</v>
      </c>
      <c r="I191" s="177"/>
      <c r="L191" s="172"/>
      <c r="M191" s="178"/>
      <c r="T191" s="179"/>
      <c r="AT191" s="174" t="s">
        <v>166</v>
      </c>
      <c r="AU191" s="174" t="s">
        <v>85</v>
      </c>
      <c r="AV191" s="171" t="s">
        <v>85</v>
      </c>
      <c r="AW191" s="171" t="s">
        <v>31</v>
      </c>
      <c r="AX191" s="171" t="s">
        <v>75</v>
      </c>
      <c r="AY191" s="174" t="s">
        <v>158</v>
      </c>
    </row>
    <row r="192" s="171" customFormat="true" ht="9.75" hidden="false" customHeight="false" outlineLevel="0" collapsed="false">
      <c r="B192" s="172"/>
      <c r="D192" s="173" t="s">
        <v>166</v>
      </c>
      <c r="E192" s="174"/>
      <c r="F192" s="175" t="s">
        <v>277</v>
      </c>
      <c r="H192" s="176" t="n">
        <v>11</v>
      </c>
      <c r="I192" s="177"/>
      <c r="L192" s="172"/>
      <c r="M192" s="178"/>
      <c r="T192" s="179"/>
      <c r="AT192" s="174" t="s">
        <v>166</v>
      </c>
      <c r="AU192" s="174" t="s">
        <v>85</v>
      </c>
      <c r="AV192" s="171" t="s">
        <v>85</v>
      </c>
      <c r="AW192" s="171" t="s">
        <v>31</v>
      </c>
      <c r="AX192" s="171" t="s">
        <v>75</v>
      </c>
      <c r="AY192" s="174" t="s">
        <v>158</v>
      </c>
    </row>
    <row r="193" s="180" customFormat="true" ht="9.75" hidden="false" customHeight="false" outlineLevel="0" collapsed="false">
      <c r="B193" s="181"/>
      <c r="D193" s="173" t="s">
        <v>166</v>
      </c>
      <c r="E193" s="182"/>
      <c r="F193" s="183" t="s">
        <v>235</v>
      </c>
      <c r="H193" s="184" t="n">
        <v>36</v>
      </c>
      <c r="I193" s="185"/>
      <c r="L193" s="181"/>
      <c r="M193" s="186"/>
      <c r="T193" s="187"/>
      <c r="AT193" s="182" t="s">
        <v>166</v>
      </c>
      <c r="AU193" s="182" t="s">
        <v>85</v>
      </c>
      <c r="AV193" s="180" t="s">
        <v>164</v>
      </c>
      <c r="AW193" s="180" t="s">
        <v>31</v>
      </c>
      <c r="AX193" s="180" t="s">
        <v>83</v>
      </c>
      <c r="AY193" s="182" t="s">
        <v>158</v>
      </c>
    </row>
    <row r="194" s="143" customFormat="true" ht="22.5" hidden="false" customHeight="true" outlineLevel="0" collapsed="false">
      <c r="B194" s="144"/>
      <c r="D194" s="145" t="s">
        <v>74</v>
      </c>
      <c r="E194" s="154" t="s">
        <v>85</v>
      </c>
      <c r="F194" s="154" t="s">
        <v>278</v>
      </c>
      <c r="I194" s="147"/>
      <c r="J194" s="155" t="n">
        <f aca="false">BK194</f>
        <v>0</v>
      </c>
      <c r="L194" s="144"/>
      <c r="M194" s="149"/>
      <c r="P194" s="150" t="n">
        <f aca="false">SUM(P195:P233)</f>
        <v>0</v>
      </c>
      <c r="R194" s="150" t="n">
        <f aca="false">SUM(R195:R233)</f>
        <v>157.09421492</v>
      </c>
      <c r="T194" s="151" t="n">
        <f aca="false">SUM(T195:T233)</f>
        <v>0</v>
      </c>
      <c r="AR194" s="145" t="s">
        <v>83</v>
      </c>
      <c r="AT194" s="152" t="s">
        <v>74</v>
      </c>
      <c r="AU194" s="152" t="s">
        <v>83</v>
      </c>
      <c r="AY194" s="145" t="s">
        <v>158</v>
      </c>
      <c r="BK194" s="153" t="n">
        <f aca="false">SUM(BK195:BK233)</f>
        <v>0</v>
      </c>
    </row>
    <row r="195" s="22" customFormat="true" ht="14.25" hidden="false" customHeight="true" outlineLevel="0" collapsed="false">
      <c r="B195" s="156"/>
      <c r="C195" s="157" t="s">
        <v>279</v>
      </c>
      <c r="D195" s="157" t="s">
        <v>160</v>
      </c>
      <c r="E195" s="158" t="s">
        <v>280</v>
      </c>
      <c r="F195" s="159" t="s">
        <v>281</v>
      </c>
      <c r="G195" s="160" t="s">
        <v>175</v>
      </c>
      <c r="H195" s="161" t="n">
        <v>181.4</v>
      </c>
      <c r="I195" s="162"/>
      <c r="J195" s="163" t="n">
        <f aca="false">ROUND(I195*H195,2)</f>
        <v>0</v>
      </c>
      <c r="K195" s="164"/>
      <c r="L195" s="23"/>
      <c r="M195" s="165"/>
      <c r="N195" s="166" t="s">
        <v>40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64</v>
      </c>
      <c r="AT195" s="169" t="s">
        <v>160</v>
      </c>
      <c r="AU195" s="169" t="s">
        <v>85</v>
      </c>
      <c r="AY195" s="3" t="s">
        <v>158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3</v>
      </c>
      <c r="BK195" s="170" t="n">
        <f aca="false">ROUND(I195*H195,2)</f>
        <v>0</v>
      </c>
      <c r="BL195" s="3" t="s">
        <v>164</v>
      </c>
      <c r="BM195" s="169" t="s">
        <v>282</v>
      </c>
    </row>
    <row r="196" s="171" customFormat="true" ht="9.75" hidden="false" customHeight="false" outlineLevel="0" collapsed="false">
      <c r="B196" s="172"/>
      <c r="D196" s="173" t="s">
        <v>166</v>
      </c>
      <c r="E196" s="174"/>
      <c r="F196" s="175" t="s">
        <v>283</v>
      </c>
      <c r="H196" s="176" t="n">
        <v>68</v>
      </c>
      <c r="I196" s="177"/>
      <c r="L196" s="172"/>
      <c r="M196" s="178"/>
      <c r="T196" s="179"/>
      <c r="AT196" s="174" t="s">
        <v>166</v>
      </c>
      <c r="AU196" s="174" t="s">
        <v>85</v>
      </c>
      <c r="AV196" s="171" t="s">
        <v>85</v>
      </c>
      <c r="AW196" s="171" t="s">
        <v>31</v>
      </c>
      <c r="AX196" s="171" t="s">
        <v>75</v>
      </c>
      <c r="AY196" s="174" t="s">
        <v>158</v>
      </c>
    </row>
    <row r="197" s="171" customFormat="true" ht="9.75" hidden="false" customHeight="false" outlineLevel="0" collapsed="false">
      <c r="B197" s="172"/>
      <c r="D197" s="173" t="s">
        <v>166</v>
      </c>
      <c r="E197" s="174"/>
      <c r="F197" s="175" t="s">
        <v>284</v>
      </c>
      <c r="H197" s="176" t="n">
        <v>113.4</v>
      </c>
      <c r="I197" s="177"/>
      <c r="L197" s="172"/>
      <c r="M197" s="178"/>
      <c r="T197" s="179"/>
      <c r="AT197" s="174" t="s">
        <v>166</v>
      </c>
      <c r="AU197" s="174" t="s">
        <v>85</v>
      </c>
      <c r="AV197" s="171" t="s">
        <v>85</v>
      </c>
      <c r="AW197" s="171" t="s">
        <v>31</v>
      </c>
      <c r="AX197" s="171" t="s">
        <v>75</v>
      </c>
      <c r="AY197" s="174" t="s">
        <v>158</v>
      </c>
    </row>
    <row r="198" s="180" customFormat="true" ht="9.75" hidden="false" customHeight="false" outlineLevel="0" collapsed="false">
      <c r="B198" s="181"/>
      <c r="D198" s="173" t="s">
        <v>166</v>
      </c>
      <c r="E198" s="182"/>
      <c r="F198" s="183" t="s">
        <v>235</v>
      </c>
      <c r="H198" s="184" t="n">
        <v>181.4</v>
      </c>
      <c r="I198" s="185"/>
      <c r="L198" s="181"/>
      <c r="M198" s="186"/>
      <c r="T198" s="187"/>
      <c r="AT198" s="182" t="s">
        <v>166</v>
      </c>
      <c r="AU198" s="182" t="s">
        <v>85</v>
      </c>
      <c r="AV198" s="180" t="s">
        <v>164</v>
      </c>
      <c r="AW198" s="180" t="s">
        <v>31</v>
      </c>
      <c r="AX198" s="180" t="s">
        <v>83</v>
      </c>
      <c r="AY198" s="182" t="s">
        <v>158</v>
      </c>
    </row>
    <row r="199" s="22" customFormat="true" ht="14.25" hidden="false" customHeight="true" outlineLevel="0" collapsed="false">
      <c r="B199" s="156"/>
      <c r="C199" s="157" t="s">
        <v>285</v>
      </c>
      <c r="D199" s="157" t="s">
        <v>160</v>
      </c>
      <c r="E199" s="158" t="s">
        <v>286</v>
      </c>
      <c r="F199" s="159" t="s">
        <v>287</v>
      </c>
      <c r="G199" s="160" t="s">
        <v>288</v>
      </c>
      <c r="H199" s="161" t="n">
        <v>1</v>
      </c>
      <c r="I199" s="162"/>
      <c r="J199" s="163" t="n">
        <f aca="false">ROUND(I199*H199,2)</f>
        <v>0</v>
      </c>
      <c r="K199" s="164"/>
      <c r="L199" s="23"/>
      <c r="M199" s="165"/>
      <c r="N199" s="166" t="s">
        <v>40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64</v>
      </c>
      <c r="AT199" s="169" t="s">
        <v>160</v>
      </c>
      <c r="AU199" s="169" t="s">
        <v>85</v>
      </c>
      <c r="AY199" s="3" t="s">
        <v>158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3</v>
      </c>
      <c r="BK199" s="170" t="n">
        <f aca="false">ROUND(I199*H199,2)</f>
        <v>0</v>
      </c>
      <c r="BL199" s="3" t="s">
        <v>164</v>
      </c>
      <c r="BM199" s="169" t="s">
        <v>289</v>
      </c>
    </row>
    <row r="200" s="22" customFormat="true" ht="14.25" hidden="false" customHeight="true" outlineLevel="0" collapsed="false">
      <c r="B200" s="156"/>
      <c r="C200" s="157" t="s">
        <v>290</v>
      </c>
      <c r="D200" s="157" t="s">
        <v>160</v>
      </c>
      <c r="E200" s="158" t="s">
        <v>291</v>
      </c>
      <c r="F200" s="159" t="s">
        <v>292</v>
      </c>
      <c r="G200" s="160" t="s">
        <v>195</v>
      </c>
      <c r="H200" s="161" t="n">
        <v>2.607</v>
      </c>
      <c r="I200" s="162"/>
      <c r="J200" s="163" t="n">
        <f aca="false">ROUND(I200*H200,2)</f>
        <v>0</v>
      </c>
      <c r="K200" s="164"/>
      <c r="L200" s="23"/>
      <c r="M200" s="165"/>
      <c r="N200" s="166" t="s">
        <v>40</v>
      </c>
      <c r="P200" s="167" t="n">
        <f aca="false">O200*H200</f>
        <v>0</v>
      </c>
      <c r="Q200" s="167" t="n">
        <v>1.98</v>
      </c>
      <c r="R200" s="167" t="n">
        <f aca="false">Q200*H200</f>
        <v>5.16186</v>
      </c>
      <c r="S200" s="167" t="n">
        <v>0</v>
      </c>
      <c r="T200" s="168" t="n">
        <f aca="false">S200*H200</f>
        <v>0</v>
      </c>
      <c r="AR200" s="169" t="s">
        <v>164</v>
      </c>
      <c r="AT200" s="169" t="s">
        <v>160</v>
      </c>
      <c r="AU200" s="169" t="s">
        <v>85</v>
      </c>
      <c r="AY200" s="3" t="s">
        <v>158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3</v>
      </c>
      <c r="BK200" s="170" t="n">
        <f aca="false">ROUND(I200*H200,2)</f>
        <v>0</v>
      </c>
      <c r="BL200" s="3" t="s">
        <v>164</v>
      </c>
      <c r="BM200" s="169" t="s">
        <v>293</v>
      </c>
    </row>
    <row r="201" s="171" customFormat="true" ht="9.75" hidden="false" customHeight="false" outlineLevel="0" collapsed="false">
      <c r="B201" s="172"/>
      <c r="D201" s="173" t="s">
        <v>166</v>
      </c>
      <c r="E201" s="174"/>
      <c r="F201" s="175" t="s">
        <v>294</v>
      </c>
      <c r="H201" s="176" t="n">
        <v>0.57</v>
      </c>
      <c r="I201" s="177"/>
      <c r="L201" s="172"/>
      <c r="M201" s="178"/>
      <c r="T201" s="179"/>
      <c r="AT201" s="174" t="s">
        <v>166</v>
      </c>
      <c r="AU201" s="174" t="s">
        <v>85</v>
      </c>
      <c r="AV201" s="171" t="s">
        <v>85</v>
      </c>
      <c r="AW201" s="171" t="s">
        <v>31</v>
      </c>
      <c r="AX201" s="171" t="s">
        <v>75</v>
      </c>
      <c r="AY201" s="174" t="s">
        <v>158</v>
      </c>
    </row>
    <row r="202" s="171" customFormat="true" ht="9.75" hidden="false" customHeight="false" outlineLevel="0" collapsed="false">
      <c r="B202" s="172"/>
      <c r="D202" s="173" t="s">
        <v>166</v>
      </c>
      <c r="E202" s="174"/>
      <c r="F202" s="175" t="s">
        <v>295</v>
      </c>
      <c r="H202" s="176" t="n">
        <v>0.387</v>
      </c>
      <c r="I202" s="177"/>
      <c r="L202" s="172"/>
      <c r="M202" s="178"/>
      <c r="T202" s="179"/>
      <c r="AT202" s="174" t="s">
        <v>166</v>
      </c>
      <c r="AU202" s="174" t="s">
        <v>85</v>
      </c>
      <c r="AV202" s="171" t="s">
        <v>85</v>
      </c>
      <c r="AW202" s="171" t="s">
        <v>31</v>
      </c>
      <c r="AX202" s="171" t="s">
        <v>75</v>
      </c>
      <c r="AY202" s="174" t="s">
        <v>158</v>
      </c>
    </row>
    <row r="203" s="171" customFormat="true" ht="9.75" hidden="false" customHeight="false" outlineLevel="0" collapsed="false">
      <c r="B203" s="172"/>
      <c r="D203" s="173" t="s">
        <v>166</v>
      </c>
      <c r="E203" s="174"/>
      <c r="F203" s="175" t="s">
        <v>296</v>
      </c>
      <c r="H203" s="176" t="n">
        <v>1.65</v>
      </c>
      <c r="I203" s="177"/>
      <c r="L203" s="172"/>
      <c r="M203" s="178"/>
      <c r="T203" s="179"/>
      <c r="AT203" s="174" t="s">
        <v>166</v>
      </c>
      <c r="AU203" s="174" t="s">
        <v>85</v>
      </c>
      <c r="AV203" s="171" t="s">
        <v>85</v>
      </c>
      <c r="AW203" s="171" t="s">
        <v>31</v>
      </c>
      <c r="AX203" s="171" t="s">
        <v>75</v>
      </c>
      <c r="AY203" s="174" t="s">
        <v>158</v>
      </c>
    </row>
    <row r="204" s="180" customFormat="true" ht="9.75" hidden="false" customHeight="false" outlineLevel="0" collapsed="false">
      <c r="B204" s="181"/>
      <c r="D204" s="173" t="s">
        <v>166</v>
      </c>
      <c r="E204" s="182"/>
      <c r="F204" s="183" t="s">
        <v>235</v>
      </c>
      <c r="H204" s="184" t="n">
        <v>2.607</v>
      </c>
      <c r="I204" s="185"/>
      <c r="L204" s="181"/>
      <c r="M204" s="186"/>
      <c r="T204" s="187"/>
      <c r="AT204" s="182" t="s">
        <v>166</v>
      </c>
      <c r="AU204" s="182" t="s">
        <v>85</v>
      </c>
      <c r="AV204" s="180" t="s">
        <v>164</v>
      </c>
      <c r="AW204" s="180" t="s">
        <v>31</v>
      </c>
      <c r="AX204" s="180" t="s">
        <v>83</v>
      </c>
      <c r="AY204" s="182" t="s">
        <v>158</v>
      </c>
    </row>
    <row r="205" s="22" customFormat="true" ht="14.25" hidden="false" customHeight="true" outlineLevel="0" collapsed="false">
      <c r="B205" s="156"/>
      <c r="C205" s="157" t="s">
        <v>297</v>
      </c>
      <c r="D205" s="157" t="s">
        <v>160</v>
      </c>
      <c r="E205" s="158" t="s">
        <v>298</v>
      </c>
      <c r="F205" s="159" t="s">
        <v>299</v>
      </c>
      <c r="G205" s="160" t="s">
        <v>195</v>
      </c>
      <c r="H205" s="161" t="n">
        <v>1.617</v>
      </c>
      <c r="I205" s="162"/>
      <c r="J205" s="163" t="n">
        <f aca="false">ROUND(I205*H205,2)</f>
        <v>0</v>
      </c>
      <c r="K205" s="164"/>
      <c r="L205" s="23"/>
      <c r="M205" s="165"/>
      <c r="N205" s="166" t="s">
        <v>40</v>
      </c>
      <c r="P205" s="167" t="n">
        <f aca="false">O205*H205</f>
        <v>0</v>
      </c>
      <c r="Q205" s="167" t="n">
        <v>2.50187</v>
      </c>
      <c r="R205" s="167" t="n">
        <f aca="false">Q205*H205</f>
        <v>4.04552379</v>
      </c>
      <c r="S205" s="167" t="n">
        <v>0</v>
      </c>
      <c r="T205" s="168" t="n">
        <f aca="false">S205*H205</f>
        <v>0</v>
      </c>
      <c r="AR205" s="169" t="s">
        <v>164</v>
      </c>
      <c r="AT205" s="169" t="s">
        <v>160</v>
      </c>
      <c r="AU205" s="169" t="s">
        <v>85</v>
      </c>
      <c r="AY205" s="3" t="s">
        <v>158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3</v>
      </c>
      <c r="BK205" s="170" t="n">
        <f aca="false">ROUND(I205*H205,2)</f>
        <v>0</v>
      </c>
      <c r="BL205" s="3" t="s">
        <v>164</v>
      </c>
      <c r="BM205" s="169" t="s">
        <v>300</v>
      </c>
    </row>
    <row r="206" s="171" customFormat="true" ht="9.75" hidden="false" customHeight="false" outlineLevel="0" collapsed="false">
      <c r="B206" s="172"/>
      <c r="D206" s="173" t="s">
        <v>166</v>
      </c>
      <c r="E206" s="174"/>
      <c r="F206" s="175" t="s">
        <v>301</v>
      </c>
      <c r="H206" s="176" t="n">
        <v>0.38</v>
      </c>
      <c r="I206" s="177"/>
      <c r="L206" s="172"/>
      <c r="M206" s="178"/>
      <c r="T206" s="179"/>
      <c r="AT206" s="174" t="s">
        <v>166</v>
      </c>
      <c r="AU206" s="174" t="s">
        <v>85</v>
      </c>
      <c r="AV206" s="171" t="s">
        <v>85</v>
      </c>
      <c r="AW206" s="171" t="s">
        <v>31</v>
      </c>
      <c r="AX206" s="171" t="s">
        <v>75</v>
      </c>
      <c r="AY206" s="174" t="s">
        <v>158</v>
      </c>
    </row>
    <row r="207" s="171" customFormat="true" ht="9.75" hidden="false" customHeight="false" outlineLevel="0" collapsed="false">
      <c r="B207" s="172"/>
      <c r="D207" s="173" t="s">
        <v>166</v>
      </c>
      <c r="E207" s="174"/>
      <c r="F207" s="175" t="s">
        <v>295</v>
      </c>
      <c r="H207" s="176" t="n">
        <v>0.387</v>
      </c>
      <c r="I207" s="177"/>
      <c r="L207" s="172"/>
      <c r="M207" s="178"/>
      <c r="T207" s="179"/>
      <c r="AT207" s="174" t="s">
        <v>166</v>
      </c>
      <c r="AU207" s="174" t="s">
        <v>85</v>
      </c>
      <c r="AV207" s="171" t="s">
        <v>85</v>
      </c>
      <c r="AW207" s="171" t="s">
        <v>31</v>
      </c>
      <c r="AX207" s="171" t="s">
        <v>75</v>
      </c>
      <c r="AY207" s="174" t="s">
        <v>158</v>
      </c>
    </row>
    <row r="208" s="171" customFormat="true" ht="9.75" hidden="false" customHeight="false" outlineLevel="0" collapsed="false">
      <c r="B208" s="172"/>
      <c r="D208" s="173" t="s">
        <v>166</v>
      </c>
      <c r="E208" s="174"/>
      <c r="F208" s="175" t="s">
        <v>302</v>
      </c>
      <c r="H208" s="176" t="n">
        <v>0.85</v>
      </c>
      <c r="I208" s="177"/>
      <c r="L208" s="172"/>
      <c r="M208" s="178"/>
      <c r="T208" s="179"/>
      <c r="AT208" s="174" t="s">
        <v>166</v>
      </c>
      <c r="AU208" s="174" t="s">
        <v>85</v>
      </c>
      <c r="AV208" s="171" t="s">
        <v>85</v>
      </c>
      <c r="AW208" s="171" t="s">
        <v>31</v>
      </c>
      <c r="AX208" s="171" t="s">
        <v>75</v>
      </c>
      <c r="AY208" s="174" t="s">
        <v>158</v>
      </c>
    </row>
    <row r="209" s="180" customFormat="true" ht="9.75" hidden="false" customHeight="false" outlineLevel="0" collapsed="false">
      <c r="B209" s="181"/>
      <c r="D209" s="173" t="s">
        <v>166</v>
      </c>
      <c r="E209" s="182"/>
      <c r="F209" s="183" t="s">
        <v>235</v>
      </c>
      <c r="H209" s="184" t="n">
        <v>1.617</v>
      </c>
      <c r="I209" s="185"/>
      <c r="L209" s="181"/>
      <c r="M209" s="186"/>
      <c r="T209" s="187"/>
      <c r="AT209" s="182" t="s">
        <v>166</v>
      </c>
      <c r="AU209" s="182" t="s">
        <v>85</v>
      </c>
      <c r="AV209" s="180" t="s">
        <v>164</v>
      </c>
      <c r="AW209" s="180" t="s">
        <v>31</v>
      </c>
      <c r="AX209" s="180" t="s">
        <v>83</v>
      </c>
      <c r="AY209" s="182" t="s">
        <v>158</v>
      </c>
    </row>
    <row r="210" s="22" customFormat="true" ht="14.25" hidden="false" customHeight="true" outlineLevel="0" collapsed="false">
      <c r="B210" s="156"/>
      <c r="C210" s="157" t="s">
        <v>303</v>
      </c>
      <c r="D210" s="157" t="s">
        <v>160</v>
      </c>
      <c r="E210" s="158" t="s">
        <v>304</v>
      </c>
      <c r="F210" s="159" t="s">
        <v>305</v>
      </c>
      <c r="G210" s="160" t="s">
        <v>195</v>
      </c>
      <c r="H210" s="161" t="n">
        <v>3.474</v>
      </c>
      <c r="I210" s="162"/>
      <c r="J210" s="163" t="n">
        <f aca="false">ROUND(I210*H210,2)</f>
        <v>0</v>
      </c>
      <c r="K210" s="164"/>
      <c r="L210" s="23"/>
      <c r="M210" s="165"/>
      <c r="N210" s="166" t="s">
        <v>40</v>
      </c>
      <c r="P210" s="167" t="n">
        <f aca="false">O210*H210</f>
        <v>0</v>
      </c>
      <c r="Q210" s="167" t="n">
        <v>2.50187</v>
      </c>
      <c r="R210" s="167" t="n">
        <f aca="false">Q210*H210</f>
        <v>8.69149638</v>
      </c>
      <c r="S210" s="167" t="n">
        <v>0</v>
      </c>
      <c r="T210" s="168" t="n">
        <f aca="false">S210*H210</f>
        <v>0</v>
      </c>
      <c r="AR210" s="169" t="s">
        <v>164</v>
      </c>
      <c r="AT210" s="169" t="s">
        <v>160</v>
      </c>
      <c r="AU210" s="169" t="s">
        <v>85</v>
      </c>
      <c r="AY210" s="3" t="s">
        <v>158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3</v>
      </c>
      <c r="BK210" s="170" t="n">
        <f aca="false">ROUND(I210*H210,2)</f>
        <v>0</v>
      </c>
      <c r="BL210" s="3" t="s">
        <v>164</v>
      </c>
      <c r="BM210" s="169" t="s">
        <v>306</v>
      </c>
    </row>
    <row r="211" s="171" customFormat="true" ht="9.75" hidden="false" customHeight="false" outlineLevel="0" collapsed="false">
      <c r="B211" s="172"/>
      <c r="D211" s="173" t="s">
        <v>166</v>
      </c>
      <c r="E211" s="174"/>
      <c r="F211" s="175" t="s">
        <v>307</v>
      </c>
      <c r="H211" s="176" t="n">
        <v>2.85</v>
      </c>
      <c r="I211" s="177"/>
      <c r="L211" s="172"/>
      <c r="M211" s="178"/>
      <c r="T211" s="179"/>
      <c r="AT211" s="174" t="s">
        <v>166</v>
      </c>
      <c r="AU211" s="174" t="s">
        <v>85</v>
      </c>
      <c r="AV211" s="171" t="s">
        <v>85</v>
      </c>
      <c r="AW211" s="171" t="s">
        <v>31</v>
      </c>
      <c r="AX211" s="171" t="s">
        <v>75</v>
      </c>
      <c r="AY211" s="174" t="s">
        <v>158</v>
      </c>
    </row>
    <row r="212" s="171" customFormat="true" ht="9.75" hidden="false" customHeight="false" outlineLevel="0" collapsed="false">
      <c r="B212" s="172"/>
      <c r="D212" s="173" t="s">
        <v>166</v>
      </c>
      <c r="E212" s="174"/>
      <c r="F212" s="175" t="s">
        <v>308</v>
      </c>
      <c r="H212" s="176" t="n">
        <v>0.624</v>
      </c>
      <c r="I212" s="177"/>
      <c r="L212" s="172"/>
      <c r="M212" s="178"/>
      <c r="T212" s="179"/>
      <c r="AT212" s="174" t="s">
        <v>166</v>
      </c>
      <c r="AU212" s="174" t="s">
        <v>85</v>
      </c>
      <c r="AV212" s="171" t="s">
        <v>85</v>
      </c>
      <c r="AW212" s="171" t="s">
        <v>31</v>
      </c>
      <c r="AX212" s="171" t="s">
        <v>75</v>
      </c>
      <c r="AY212" s="174" t="s">
        <v>158</v>
      </c>
    </row>
    <row r="213" s="180" customFormat="true" ht="9.75" hidden="false" customHeight="false" outlineLevel="0" collapsed="false">
      <c r="B213" s="181"/>
      <c r="D213" s="173" t="s">
        <v>166</v>
      </c>
      <c r="E213" s="182"/>
      <c r="F213" s="183" t="s">
        <v>235</v>
      </c>
      <c r="H213" s="184" t="n">
        <v>3.474</v>
      </c>
      <c r="I213" s="185"/>
      <c r="L213" s="181"/>
      <c r="M213" s="186"/>
      <c r="T213" s="187"/>
      <c r="AT213" s="182" t="s">
        <v>166</v>
      </c>
      <c r="AU213" s="182" t="s">
        <v>85</v>
      </c>
      <c r="AV213" s="180" t="s">
        <v>164</v>
      </c>
      <c r="AW213" s="180" t="s">
        <v>31</v>
      </c>
      <c r="AX213" s="180" t="s">
        <v>83</v>
      </c>
      <c r="AY213" s="182" t="s">
        <v>158</v>
      </c>
    </row>
    <row r="214" s="22" customFormat="true" ht="14.25" hidden="false" customHeight="true" outlineLevel="0" collapsed="false">
      <c r="B214" s="156"/>
      <c r="C214" s="157" t="s">
        <v>309</v>
      </c>
      <c r="D214" s="157" t="s">
        <v>160</v>
      </c>
      <c r="E214" s="158" t="s">
        <v>310</v>
      </c>
      <c r="F214" s="159" t="s">
        <v>311</v>
      </c>
      <c r="G214" s="160" t="s">
        <v>163</v>
      </c>
      <c r="H214" s="161" t="n">
        <v>4.28</v>
      </c>
      <c r="I214" s="162"/>
      <c r="J214" s="163" t="n">
        <f aca="false">ROUND(I214*H214,2)</f>
        <v>0</v>
      </c>
      <c r="K214" s="164"/>
      <c r="L214" s="23"/>
      <c r="M214" s="165"/>
      <c r="N214" s="166" t="s">
        <v>40</v>
      </c>
      <c r="P214" s="167" t="n">
        <f aca="false">O214*H214</f>
        <v>0</v>
      </c>
      <c r="Q214" s="167" t="n">
        <v>0.00294</v>
      </c>
      <c r="R214" s="167" t="n">
        <f aca="false">Q214*H214</f>
        <v>0.0125832</v>
      </c>
      <c r="S214" s="167" t="n">
        <v>0</v>
      </c>
      <c r="T214" s="168" t="n">
        <f aca="false">S214*H214</f>
        <v>0</v>
      </c>
      <c r="AR214" s="169" t="s">
        <v>164</v>
      </c>
      <c r="AT214" s="169" t="s">
        <v>160</v>
      </c>
      <c r="AU214" s="169" t="s">
        <v>85</v>
      </c>
      <c r="AY214" s="3" t="s">
        <v>158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3</v>
      </c>
      <c r="BK214" s="170" t="n">
        <f aca="false">ROUND(I214*H214,2)</f>
        <v>0</v>
      </c>
      <c r="BL214" s="3" t="s">
        <v>164</v>
      </c>
      <c r="BM214" s="169" t="s">
        <v>312</v>
      </c>
    </row>
    <row r="215" s="171" customFormat="true" ht="9.75" hidden="false" customHeight="false" outlineLevel="0" collapsed="false">
      <c r="B215" s="172"/>
      <c r="D215" s="173" t="s">
        <v>166</v>
      </c>
      <c r="E215" s="174"/>
      <c r="F215" s="175" t="s">
        <v>313</v>
      </c>
      <c r="H215" s="176" t="n">
        <v>4.28</v>
      </c>
      <c r="I215" s="177"/>
      <c r="L215" s="172"/>
      <c r="M215" s="178"/>
      <c r="T215" s="179"/>
      <c r="AT215" s="174" t="s">
        <v>166</v>
      </c>
      <c r="AU215" s="174" t="s">
        <v>85</v>
      </c>
      <c r="AV215" s="171" t="s">
        <v>85</v>
      </c>
      <c r="AW215" s="171" t="s">
        <v>31</v>
      </c>
      <c r="AX215" s="171" t="s">
        <v>83</v>
      </c>
      <c r="AY215" s="174" t="s">
        <v>158</v>
      </c>
    </row>
    <row r="216" s="22" customFormat="true" ht="14.25" hidden="false" customHeight="true" outlineLevel="0" collapsed="false">
      <c r="B216" s="156"/>
      <c r="C216" s="157" t="s">
        <v>314</v>
      </c>
      <c r="D216" s="157" t="s">
        <v>160</v>
      </c>
      <c r="E216" s="158" t="s">
        <v>315</v>
      </c>
      <c r="F216" s="159" t="s">
        <v>316</v>
      </c>
      <c r="G216" s="160" t="s">
        <v>163</v>
      </c>
      <c r="H216" s="161" t="n">
        <v>4.28</v>
      </c>
      <c r="I216" s="162"/>
      <c r="J216" s="163" t="n">
        <f aca="false">ROUND(I216*H216,2)</f>
        <v>0</v>
      </c>
      <c r="K216" s="164"/>
      <c r="L216" s="23"/>
      <c r="M216" s="165"/>
      <c r="N216" s="166" t="s">
        <v>40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164</v>
      </c>
      <c r="AT216" s="169" t="s">
        <v>160</v>
      </c>
      <c r="AU216" s="169" t="s">
        <v>85</v>
      </c>
      <c r="AY216" s="3" t="s">
        <v>158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3</v>
      </c>
      <c r="BK216" s="170" t="n">
        <f aca="false">ROUND(I216*H216,2)</f>
        <v>0</v>
      </c>
      <c r="BL216" s="3" t="s">
        <v>164</v>
      </c>
      <c r="BM216" s="169" t="s">
        <v>317</v>
      </c>
    </row>
    <row r="217" s="22" customFormat="true" ht="14.25" hidden="false" customHeight="true" outlineLevel="0" collapsed="false">
      <c r="B217" s="156"/>
      <c r="C217" s="157" t="s">
        <v>318</v>
      </c>
      <c r="D217" s="157" t="s">
        <v>160</v>
      </c>
      <c r="E217" s="158" t="s">
        <v>319</v>
      </c>
      <c r="F217" s="159" t="s">
        <v>320</v>
      </c>
      <c r="G217" s="160" t="s">
        <v>243</v>
      </c>
      <c r="H217" s="161" t="n">
        <v>0.79</v>
      </c>
      <c r="I217" s="162"/>
      <c r="J217" s="163" t="n">
        <f aca="false">ROUND(I217*H217,2)</f>
        <v>0</v>
      </c>
      <c r="K217" s="164"/>
      <c r="L217" s="23"/>
      <c r="M217" s="165"/>
      <c r="N217" s="166" t="s">
        <v>40</v>
      </c>
      <c r="P217" s="167" t="n">
        <f aca="false">O217*H217</f>
        <v>0</v>
      </c>
      <c r="Q217" s="167" t="n">
        <v>1.06062</v>
      </c>
      <c r="R217" s="167" t="n">
        <f aca="false">Q217*H217</f>
        <v>0.8378898</v>
      </c>
      <c r="S217" s="167" t="n">
        <v>0</v>
      </c>
      <c r="T217" s="168" t="n">
        <f aca="false">S217*H217</f>
        <v>0</v>
      </c>
      <c r="AR217" s="169" t="s">
        <v>164</v>
      </c>
      <c r="AT217" s="169" t="s">
        <v>160</v>
      </c>
      <c r="AU217" s="169" t="s">
        <v>85</v>
      </c>
      <c r="AY217" s="3" t="s">
        <v>158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83</v>
      </c>
      <c r="BK217" s="170" t="n">
        <f aca="false">ROUND(I217*H217,2)</f>
        <v>0</v>
      </c>
      <c r="BL217" s="3" t="s">
        <v>164</v>
      </c>
      <c r="BM217" s="169" t="s">
        <v>321</v>
      </c>
    </row>
    <row r="218" s="171" customFormat="true" ht="9.75" hidden="false" customHeight="false" outlineLevel="0" collapsed="false">
      <c r="B218" s="172"/>
      <c r="D218" s="173" t="s">
        <v>166</v>
      </c>
      <c r="E218" s="174"/>
      <c r="F218" s="175" t="s">
        <v>322</v>
      </c>
      <c r="H218" s="176" t="n">
        <v>0.79</v>
      </c>
      <c r="I218" s="177"/>
      <c r="L218" s="172"/>
      <c r="M218" s="178"/>
      <c r="T218" s="179"/>
      <c r="AT218" s="174" t="s">
        <v>166</v>
      </c>
      <c r="AU218" s="174" t="s">
        <v>85</v>
      </c>
      <c r="AV218" s="171" t="s">
        <v>85</v>
      </c>
      <c r="AW218" s="171" t="s">
        <v>31</v>
      </c>
      <c r="AX218" s="171" t="s">
        <v>83</v>
      </c>
      <c r="AY218" s="174" t="s">
        <v>158</v>
      </c>
    </row>
    <row r="219" s="22" customFormat="true" ht="14.25" hidden="false" customHeight="true" outlineLevel="0" collapsed="false">
      <c r="B219" s="156"/>
      <c r="C219" s="157" t="s">
        <v>323</v>
      </c>
      <c r="D219" s="157" t="s">
        <v>160</v>
      </c>
      <c r="E219" s="158" t="s">
        <v>324</v>
      </c>
      <c r="F219" s="159" t="s">
        <v>325</v>
      </c>
      <c r="G219" s="160" t="s">
        <v>195</v>
      </c>
      <c r="H219" s="161" t="n">
        <v>3.04</v>
      </c>
      <c r="I219" s="162"/>
      <c r="J219" s="163" t="n">
        <f aca="false">ROUND(I219*H219,2)</f>
        <v>0</v>
      </c>
      <c r="K219" s="164"/>
      <c r="L219" s="23"/>
      <c r="M219" s="165"/>
      <c r="N219" s="166" t="s">
        <v>40</v>
      </c>
      <c r="P219" s="167" t="n">
        <f aca="false">O219*H219</f>
        <v>0</v>
      </c>
      <c r="Q219" s="167" t="n">
        <v>2.50187</v>
      </c>
      <c r="R219" s="167" t="n">
        <f aca="false">Q219*H219</f>
        <v>7.6056848</v>
      </c>
      <c r="S219" s="167" t="n">
        <v>0</v>
      </c>
      <c r="T219" s="168" t="n">
        <f aca="false">S219*H219</f>
        <v>0</v>
      </c>
      <c r="AR219" s="169" t="s">
        <v>164</v>
      </c>
      <c r="AT219" s="169" t="s">
        <v>160</v>
      </c>
      <c r="AU219" s="169" t="s">
        <v>85</v>
      </c>
      <c r="AY219" s="3" t="s">
        <v>158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3</v>
      </c>
      <c r="BK219" s="170" t="n">
        <f aca="false">ROUND(I219*H219,2)</f>
        <v>0</v>
      </c>
      <c r="BL219" s="3" t="s">
        <v>164</v>
      </c>
      <c r="BM219" s="169" t="s">
        <v>326</v>
      </c>
    </row>
    <row r="220" s="171" customFormat="true" ht="9.75" hidden="false" customHeight="false" outlineLevel="0" collapsed="false">
      <c r="B220" s="172"/>
      <c r="D220" s="173" t="s">
        <v>166</v>
      </c>
      <c r="E220" s="174"/>
      <c r="F220" s="175" t="s">
        <v>327</v>
      </c>
      <c r="H220" s="176" t="n">
        <v>3.04</v>
      </c>
      <c r="I220" s="177"/>
      <c r="L220" s="172"/>
      <c r="M220" s="178"/>
      <c r="T220" s="179"/>
      <c r="AT220" s="174" t="s">
        <v>166</v>
      </c>
      <c r="AU220" s="174" t="s">
        <v>85</v>
      </c>
      <c r="AV220" s="171" t="s">
        <v>85</v>
      </c>
      <c r="AW220" s="171" t="s">
        <v>31</v>
      </c>
      <c r="AX220" s="171" t="s">
        <v>83</v>
      </c>
      <c r="AY220" s="174" t="s">
        <v>158</v>
      </c>
    </row>
    <row r="221" s="22" customFormat="true" ht="14.25" hidden="false" customHeight="true" outlineLevel="0" collapsed="false">
      <c r="B221" s="156"/>
      <c r="C221" s="157" t="s">
        <v>328</v>
      </c>
      <c r="D221" s="157" t="s">
        <v>160</v>
      </c>
      <c r="E221" s="158" t="s">
        <v>329</v>
      </c>
      <c r="F221" s="159" t="s">
        <v>330</v>
      </c>
      <c r="G221" s="160" t="s">
        <v>163</v>
      </c>
      <c r="H221" s="161" t="n">
        <v>13.76</v>
      </c>
      <c r="I221" s="162"/>
      <c r="J221" s="163" t="n">
        <f aca="false">ROUND(I221*H221,2)</f>
        <v>0</v>
      </c>
      <c r="K221" s="164"/>
      <c r="L221" s="23"/>
      <c r="M221" s="165"/>
      <c r="N221" s="166" t="s">
        <v>40</v>
      </c>
      <c r="P221" s="167" t="n">
        <f aca="false">O221*H221</f>
        <v>0</v>
      </c>
      <c r="Q221" s="167" t="n">
        <v>0.00264</v>
      </c>
      <c r="R221" s="167" t="n">
        <f aca="false">Q221*H221</f>
        <v>0.0363264</v>
      </c>
      <c r="S221" s="167" t="n">
        <v>0</v>
      </c>
      <c r="T221" s="168" t="n">
        <f aca="false">S221*H221</f>
        <v>0</v>
      </c>
      <c r="AR221" s="169" t="s">
        <v>164</v>
      </c>
      <c r="AT221" s="169" t="s">
        <v>160</v>
      </c>
      <c r="AU221" s="169" t="s">
        <v>85</v>
      </c>
      <c r="AY221" s="3" t="s">
        <v>158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3</v>
      </c>
      <c r="BK221" s="170" t="n">
        <f aca="false">ROUND(I221*H221,2)</f>
        <v>0</v>
      </c>
      <c r="BL221" s="3" t="s">
        <v>164</v>
      </c>
      <c r="BM221" s="169" t="s">
        <v>331</v>
      </c>
    </row>
    <row r="222" s="171" customFormat="true" ht="9.75" hidden="false" customHeight="false" outlineLevel="0" collapsed="false">
      <c r="B222" s="172"/>
      <c r="D222" s="173" t="s">
        <v>166</v>
      </c>
      <c r="E222" s="174"/>
      <c r="F222" s="175" t="s">
        <v>332</v>
      </c>
      <c r="H222" s="176" t="n">
        <v>13.76</v>
      </c>
      <c r="I222" s="177"/>
      <c r="L222" s="172"/>
      <c r="M222" s="178"/>
      <c r="T222" s="179"/>
      <c r="AT222" s="174" t="s">
        <v>166</v>
      </c>
      <c r="AU222" s="174" t="s">
        <v>85</v>
      </c>
      <c r="AV222" s="171" t="s">
        <v>85</v>
      </c>
      <c r="AW222" s="171" t="s">
        <v>31</v>
      </c>
      <c r="AX222" s="171" t="s">
        <v>83</v>
      </c>
      <c r="AY222" s="174" t="s">
        <v>158</v>
      </c>
    </row>
    <row r="223" s="22" customFormat="true" ht="14.25" hidden="false" customHeight="true" outlineLevel="0" collapsed="false">
      <c r="B223" s="156"/>
      <c r="C223" s="157" t="s">
        <v>333</v>
      </c>
      <c r="D223" s="157" t="s">
        <v>160</v>
      </c>
      <c r="E223" s="158" t="s">
        <v>334</v>
      </c>
      <c r="F223" s="159" t="s">
        <v>335</v>
      </c>
      <c r="G223" s="160" t="s">
        <v>163</v>
      </c>
      <c r="H223" s="161" t="n">
        <v>13.76</v>
      </c>
      <c r="I223" s="162"/>
      <c r="J223" s="163" t="n">
        <f aca="false">ROUND(I223*H223,2)</f>
        <v>0</v>
      </c>
      <c r="K223" s="164"/>
      <c r="L223" s="23"/>
      <c r="M223" s="165"/>
      <c r="N223" s="166" t="s">
        <v>40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64</v>
      </c>
      <c r="AT223" s="169" t="s">
        <v>160</v>
      </c>
      <c r="AU223" s="169" t="s">
        <v>85</v>
      </c>
      <c r="AY223" s="3" t="s">
        <v>158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3</v>
      </c>
      <c r="BK223" s="170" t="n">
        <f aca="false">ROUND(I223*H223,2)</f>
        <v>0</v>
      </c>
      <c r="BL223" s="3" t="s">
        <v>164</v>
      </c>
      <c r="BM223" s="169" t="s">
        <v>336</v>
      </c>
    </row>
    <row r="224" s="22" customFormat="true" ht="14.25" hidden="false" customHeight="true" outlineLevel="0" collapsed="false">
      <c r="B224" s="156"/>
      <c r="C224" s="157" t="s">
        <v>337</v>
      </c>
      <c r="D224" s="157" t="s">
        <v>160</v>
      </c>
      <c r="E224" s="158" t="s">
        <v>338</v>
      </c>
      <c r="F224" s="159" t="s">
        <v>339</v>
      </c>
      <c r="G224" s="160" t="s">
        <v>243</v>
      </c>
      <c r="H224" s="161" t="n">
        <v>0.555</v>
      </c>
      <c r="I224" s="162"/>
      <c r="J224" s="163" t="n">
        <f aca="false">ROUND(I224*H224,2)</f>
        <v>0</v>
      </c>
      <c r="K224" s="164"/>
      <c r="L224" s="23"/>
      <c r="M224" s="165"/>
      <c r="N224" s="166" t="s">
        <v>40</v>
      </c>
      <c r="P224" s="167" t="n">
        <f aca="false">O224*H224</f>
        <v>0</v>
      </c>
      <c r="Q224" s="167" t="n">
        <v>1.06062</v>
      </c>
      <c r="R224" s="167" t="n">
        <f aca="false">Q224*H224</f>
        <v>0.5886441</v>
      </c>
      <c r="S224" s="167" t="n">
        <v>0</v>
      </c>
      <c r="T224" s="168" t="n">
        <f aca="false">S224*H224</f>
        <v>0</v>
      </c>
      <c r="AR224" s="169" t="s">
        <v>164</v>
      </c>
      <c r="AT224" s="169" t="s">
        <v>160</v>
      </c>
      <c r="AU224" s="169" t="s">
        <v>85</v>
      </c>
      <c r="AY224" s="3" t="s">
        <v>158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3</v>
      </c>
      <c r="BK224" s="170" t="n">
        <f aca="false">ROUND(I224*H224,2)</f>
        <v>0</v>
      </c>
      <c r="BL224" s="3" t="s">
        <v>164</v>
      </c>
      <c r="BM224" s="169" t="s">
        <v>340</v>
      </c>
    </row>
    <row r="225" s="171" customFormat="true" ht="9.75" hidden="false" customHeight="false" outlineLevel="0" collapsed="false">
      <c r="B225" s="172"/>
      <c r="D225" s="173" t="s">
        <v>166</v>
      </c>
      <c r="E225" s="174"/>
      <c r="F225" s="175" t="s">
        <v>341</v>
      </c>
      <c r="H225" s="176" t="n">
        <v>0.555</v>
      </c>
      <c r="I225" s="177"/>
      <c r="L225" s="172"/>
      <c r="M225" s="178"/>
      <c r="T225" s="179"/>
      <c r="AT225" s="174" t="s">
        <v>166</v>
      </c>
      <c r="AU225" s="174" t="s">
        <v>85</v>
      </c>
      <c r="AV225" s="171" t="s">
        <v>85</v>
      </c>
      <c r="AW225" s="171" t="s">
        <v>31</v>
      </c>
      <c r="AX225" s="171" t="s">
        <v>83</v>
      </c>
      <c r="AY225" s="174" t="s">
        <v>158</v>
      </c>
    </row>
    <row r="226" s="22" customFormat="true" ht="19.5" hidden="false" customHeight="true" outlineLevel="0" collapsed="false">
      <c r="B226" s="156"/>
      <c r="C226" s="157" t="s">
        <v>342</v>
      </c>
      <c r="D226" s="157" t="s">
        <v>160</v>
      </c>
      <c r="E226" s="158" t="s">
        <v>343</v>
      </c>
      <c r="F226" s="159" t="s">
        <v>344</v>
      </c>
      <c r="G226" s="160" t="s">
        <v>163</v>
      </c>
      <c r="H226" s="161" t="n">
        <v>11.73</v>
      </c>
      <c r="I226" s="162"/>
      <c r="J226" s="163" t="n">
        <f aca="false">ROUND(I226*H226,2)</f>
        <v>0</v>
      </c>
      <c r="K226" s="164"/>
      <c r="L226" s="23"/>
      <c r="M226" s="165"/>
      <c r="N226" s="166" t="s">
        <v>40</v>
      </c>
      <c r="P226" s="167" t="n">
        <f aca="false">O226*H226</f>
        <v>0</v>
      </c>
      <c r="Q226" s="167" t="n">
        <v>0.37678</v>
      </c>
      <c r="R226" s="167" t="n">
        <f aca="false">Q226*H226</f>
        <v>4.4196294</v>
      </c>
      <c r="S226" s="167" t="n">
        <v>0</v>
      </c>
      <c r="T226" s="168" t="n">
        <f aca="false">S226*H226</f>
        <v>0</v>
      </c>
      <c r="AR226" s="169" t="s">
        <v>164</v>
      </c>
      <c r="AT226" s="169" t="s">
        <v>160</v>
      </c>
      <c r="AU226" s="169" t="s">
        <v>85</v>
      </c>
      <c r="AY226" s="3" t="s">
        <v>158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3</v>
      </c>
      <c r="BK226" s="170" t="n">
        <f aca="false">ROUND(I226*H226,2)</f>
        <v>0</v>
      </c>
      <c r="BL226" s="3" t="s">
        <v>164</v>
      </c>
      <c r="BM226" s="169" t="s">
        <v>345</v>
      </c>
    </row>
    <row r="227" s="171" customFormat="true" ht="9.75" hidden="false" customHeight="false" outlineLevel="0" collapsed="false">
      <c r="B227" s="172"/>
      <c r="D227" s="173" t="s">
        <v>166</v>
      </c>
      <c r="E227" s="174"/>
      <c r="F227" s="175" t="s">
        <v>346</v>
      </c>
      <c r="H227" s="176" t="n">
        <v>11.73</v>
      </c>
      <c r="I227" s="177"/>
      <c r="L227" s="172"/>
      <c r="M227" s="178"/>
      <c r="T227" s="179"/>
      <c r="AT227" s="174" t="s">
        <v>166</v>
      </c>
      <c r="AU227" s="174" t="s">
        <v>85</v>
      </c>
      <c r="AV227" s="171" t="s">
        <v>85</v>
      </c>
      <c r="AW227" s="171" t="s">
        <v>31</v>
      </c>
      <c r="AX227" s="171" t="s">
        <v>83</v>
      </c>
      <c r="AY227" s="174" t="s">
        <v>158</v>
      </c>
    </row>
    <row r="228" s="22" customFormat="true" ht="19.5" hidden="false" customHeight="true" outlineLevel="0" collapsed="false">
      <c r="B228" s="156"/>
      <c r="C228" s="157" t="s">
        <v>347</v>
      </c>
      <c r="D228" s="157" t="s">
        <v>160</v>
      </c>
      <c r="E228" s="158" t="s">
        <v>348</v>
      </c>
      <c r="F228" s="159" t="s">
        <v>349</v>
      </c>
      <c r="G228" s="160" t="s">
        <v>163</v>
      </c>
      <c r="H228" s="161" t="n">
        <v>127.44</v>
      </c>
      <c r="I228" s="162"/>
      <c r="J228" s="163" t="n">
        <f aca="false">ROUND(I228*H228,2)</f>
        <v>0</v>
      </c>
      <c r="K228" s="164"/>
      <c r="L228" s="23"/>
      <c r="M228" s="165"/>
      <c r="N228" s="166" t="s">
        <v>40</v>
      </c>
      <c r="P228" s="167" t="n">
        <f aca="false">O228*H228</f>
        <v>0</v>
      </c>
      <c r="Q228" s="167" t="n">
        <v>0.73404</v>
      </c>
      <c r="R228" s="167" t="n">
        <f aca="false">Q228*H228</f>
        <v>93.5460576</v>
      </c>
      <c r="S228" s="167" t="n">
        <v>0</v>
      </c>
      <c r="T228" s="168" t="n">
        <f aca="false">S228*H228</f>
        <v>0</v>
      </c>
      <c r="AR228" s="169" t="s">
        <v>164</v>
      </c>
      <c r="AT228" s="169" t="s">
        <v>160</v>
      </c>
      <c r="AU228" s="169" t="s">
        <v>85</v>
      </c>
      <c r="AY228" s="3" t="s">
        <v>158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3</v>
      </c>
      <c r="BK228" s="170" t="n">
        <f aca="false">ROUND(I228*H228,2)</f>
        <v>0</v>
      </c>
      <c r="BL228" s="3" t="s">
        <v>164</v>
      </c>
      <c r="BM228" s="169" t="s">
        <v>350</v>
      </c>
    </row>
    <row r="229" s="171" customFormat="true" ht="9.75" hidden="false" customHeight="false" outlineLevel="0" collapsed="false">
      <c r="B229" s="172"/>
      <c r="D229" s="173" t="s">
        <v>166</v>
      </c>
      <c r="E229" s="174"/>
      <c r="F229" s="175" t="s">
        <v>351</v>
      </c>
      <c r="H229" s="176" t="n">
        <v>127.44</v>
      </c>
      <c r="I229" s="177"/>
      <c r="L229" s="172"/>
      <c r="M229" s="178"/>
      <c r="T229" s="179"/>
      <c r="AT229" s="174" t="s">
        <v>166</v>
      </c>
      <c r="AU229" s="174" t="s">
        <v>85</v>
      </c>
      <c r="AV229" s="171" t="s">
        <v>85</v>
      </c>
      <c r="AW229" s="171" t="s">
        <v>31</v>
      </c>
      <c r="AX229" s="171" t="s">
        <v>83</v>
      </c>
      <c r="AY229" s="174" t="s">
        <v>158</v>
      </c>
    </row>
    <row r="230" s="22" customFormat="true" ht="19.5" hidden="false" customHeight="true" outlineLevel="0" collapsed="false">
      <c r="B230" s="156"/>
      <c r="C230" s="157" t="s">
        <v>352</v>
      </c>
      <c r="D230" s="157" t="s">
        <v>160</v>
      </c>
      <c r="E230" s="158" t="s">
        <v>353</v>
      </c>
      <c r="F230" s="159" t="s">
        <v>354</v>
      </c>
      <c r="G230" s="160" t="s">
        <v>195</v>
      </c>
      <c r="H230" s="161" t="n">
        <v>10.281</v>
      </c>
      <c r="I230" s="162"/>
      <c r="J230" s="163" t="n">
        <f aca="false">ROUND(I230*H230,2)</f>
        <v>0</v>
      </c>
      <c r="K230" s="164"/>
      <c r="L230" s="23"/>
      <c r="M230" s="165"/>
      <c r="N230" s="166" t="s">
        <v>40</v>
      </c>
      <c r="P230" s="167" t="n">
        <f aca="false">O230*H230</f>
        <v>0</v>
      </c>
      <c r="Q230" s="167" t="n">
        <v>2.55045</v>
      </c>
      <c r="R230" s="167" t="n">
        <f aca="false">Q230*H230</f>
        <v>26.22117645</v>
      </c>
      <c r="S230" s="167" t="n">
        <v>0</v>
      </c>
      <c r="T230" s="168" t="n">
        <f aca="false">S230*H230</f>
        <v>0</v>
      </c>
      <c r="AR230" s="169" t="s">
        <v>164</v>
      </c>
      <c r="AT230" s="169" t="s">
        <v>160</v>
      </c>
      <c r="AU230" s="169" t="s">
        <v>85</v>
      </c>
      <c r="AY230" s="3" t="s">
        <v>158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3</v>
      </c>
      <c r="BK230" s="170" t="n">
        <f aca="false">ROUND(I230*H230,2)</f>
        <v>0</v>
      </c>
      <c r="BL230" s="3" t="s">
        <v>164</v>
      </c>
      <c r="BM230" s="169" t="s">
        <v>355</v>
      </c>
    </row>
    <row r="231" s="171" customFormat="true" ht="9.75" hidden="false" customHeight="false" outlineLevel="0" collapsed="false">
      <c r="B231" s="172"/>
      <c r="D231" s="173" t="s">
        <v>166</v>
      </c>
      <c r="E231" s="174"/>
      <c r="F231" s="175" t="s">
        <v>207</v>
      </c>
      <c r="H231" s="176" t="n">
        <v>10.281</v>
      </c>
      <c r="I231" s="177"/>
      <c r="L231" s="172"/>
      <c r="M231" s="178"/>
      <c r="T231" s="179"/>
      <c r="AT231" s="174" t="s">
        <v>166</v>
      </c>
      <c r="AU231" s="174" t="s">
        <v>85</v>
      </c>
      <c r="AV231" s="171" t="s">
        <v>85</v>
      </c>
      <c r="AW231" s="171" t="s">
        <v>31</v>
      </c>
      <c r="AX231" s="171" t="s">
        <v>83</v>
      </c>
      <c r="AY231" s="174" t="s">
        <v>158</v>
      </c>
    </row>
    <row r="232" s="22" customFormat="true" ht="14.25" hidden="false" customHeight="true" outlineLevel="0" collapsed="false">
      <c r="B232" s="156"/>
      <c r="C232" s="157" t="s">
        <v>356</v>
      </c>
      <c r="D232" s="157" t="s">
        <v>160</v>
      </c>
      <c r="E232" s="158" t="s">
        <v>357</v>
      </c>
      <c r="F232" s="159" t="s">
        <v>358</v>
      </c>
      <c r="G232" s="160" t="s">
        <v>243</v>
      </c>
      <c r="H232" s="161" t="n">
        <v>5.595</v>
      </c>
      <c r="I232" s="162"/>
      <c r="J232" s="163" t="n">
        <f aca="false">ROUND(I232*H232,2)</f>
        <v>0</v>
      </c>
      <c r="K232" s="164"/>
      <c r="L232" s="23"/>
      <c r="M232" s="165"/>
      <c r="N232" s="166" t="s">
        <v>40</v>
      </c>
      <c r="P232" s="167" t="n">
        <f aca="false">O232*H232</f>
        <v>0</v>
      </c>
      <c r="Q232" s="167" t="n">
        <v>1.0594</v>
      </c>
      <c r="R232" s="167" t="n">
        <f aca="false">Q232*H232</f>
        <v>5.927343</v>
      </c>
      <c r="S232" s="167" t="n">
        <v>0</v>
      </c>
      <c r="T232" s="168" t="n">
        <f aca="false">S232*H232</f>
        <v>0</v>
      </c>
      <c r="AR232" s="169" t="s">
        <v>164</v>
      </c>
      <c r="AT232" s="169" t="s">
        <v>160</v>
      </c>
      <c r="AU232" s="169" t="s">
        <v>85</v>
      </c>
      <c r="AY232" s="3" t="s">
        <v>158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3</v>
      </c>
      <c r="BK232" s="170" t="n">
        <f aca="false">ROUND(I232*H232,2)</f>
        <v>0</v>
      </c>
      <c r="BL232" s="3" t="s">
        <v>164</v>
      </c>
      <c r="BM232" s="169" t="s">
        <v>359</v>
      </c>
    </row>
    <row r="233" s="171" customFormat="true" ht="9.75" hidden="false" customHeight="false" outlineLevel="0" collapsed="false">
      <c r="B233" s="172"/>
      <c r="D233" s="173" t="s">
        <v>166</v>
      </c>
      <c r="E233" s="174"/>
      <c r="F233" s="175" t="s">
        <v>360</v>
      </c>
      <c r="H233" s="176" t="n">
        <v>5.595</v>
      </c>
      <c r="I233" s="177"/>
      <c r="L233" s="172"/>
      <c r="M233" s="178"/>
      <c r="T233" s="179"/>
      <c r="AT233" s="174" t="s">
        <v>166</v>
      </c>
      <c r="AU233" s="174" t="s">
        <v>85</v>
      </c>
      <c r="AV233" s="171" t="s">
        <v>85</v>
      </c>
      <c r="AW233" s="171" t="s">
        <v>31</v>
      </c>
      <c r="AX233" s="171" t="s">
        <v>83</v>
      </c>
      <c r="AY233" s="174" t="s">
        <v>158</v>
      </c>
    </row>
    <row r="234" s="143" customFormat="true" ht="22.5" hidden="false" customHeight="true" outlineLevel="0" collapsed="false">
      <c r="B234" s="144"/>
      <c r="D234" s="145" t="s">
        <v>74</v>
      </c>
      <c r="E234" s="154" t="s">
        <v>172</v>
      </c>
      <c r="F234" s="154" t="s">
        <v>361</v>
      </c>
      <c r="I234" s="147"/>
      <c r="J234" s="155" t="n">
        <f aca="false">BK234</f>
        <v>0</v>
      </c>
      <c r="L234" s="144"/>
      <c r="M234" s="149"/>
      <c r="P234" s="150" t="n">
        <f aca="false">SUM(P235:P275)</f>
        <v>0</v>
      </c>
      <c r="R234" s="150" t="n">
        <f aca="false">SUM(R235:R275)</f>
        <v>22.5764879</v>
      </c>
      <c r="T234" s="151" t="n">
        <f aca="false">SUM(T235:T275)</f>
        <v>0</v>
      </c>
      <c r="AR234" s="145" t="s">
        <v>83</v>
      </c>
      <c r="AT234" s="152" t="s">
        <v>74</v>
      </c>
      <c r="AU234" s="152" t="s">
        <v>83</v>
      </c>
      <c r="AY234" s="145" t="s">
        <v>158</v>
      </c>
      <c r="BK234" s="153" t="n">
        <f aca="false">SUM(BK235:BK275)</f>
        <v>0</v>
      </c>
    </row>
    <row r="235" s="22" customFormat="true" ht="14.25" hidden="false" customHeight="true" outlineLevel="0" collapsed="false">
      <c r="B235" s="156"/>
      <c r="C235" s="157" t="s">
        <v>362</v>
      </c>
      <c r="D235" s="157" t="s">
        <v>160</v>
      </c>
      <c r="E235" s="158" t="s">
        <v>363</v>
      </c>
      <c r="F235" s="159" t="s">
        <v>364</v>
      </c>
      <c r="G235" s="160" t="s">
        <v>163</v>
      </c>
      <c r="H235" s="161" t="n">
        <v>11.055</v>
      </c>
      <c r="I235" s="162"/>
      <c r="J235" s="163" t="n">
        <f aca="false">ROUND(I235*H235,2)</f>
        <v>0</v>
      </c>
      <c r="K235" s="164"/>
      <c r="L235" s="23"/>
      <c r="M235" s="165"/>
      <c r="N235" s="166" t="s">
        <v>40</v>
      </c>
      <c r="P235" s="167" t="n">
        <f aca="false">O235*H235</f>
        <v>0</v>
      </c>
      <c r="Q235" s="167" t="n">
        <v>0.22898</v>
      </c>
      <c r="R235" s="167" t="n">
        <f aca="false">Q235*H235</f>
        <v>2.5313739</v>
      </c>
      <c r="S235" s="167" t="n">
        <v>0</v>
      </c>
      <c r="T235" s="168" t="n">
        <f aca="false">S235*H235</f>
        <v>0</v>
      </c>
      <c r="AR235" s="169" t="s">
        <v>164</v>
      </c>
      <c r="AT235" s="169" t="s">
        <v>160</v>
      </c>
      <c r="AU235" s="169" t="s">
        <v>85</v>
      </c>
      <c r="AY235" s="3" t="s">
        <v>158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83</v>
      </c>
      <c r="BK235" s="170" t="n">
        <f aca="false">ROUND(I235*H235,2)</f>
        <v>0</v>
      </c>
      <c r="BL235" s="3" t="s">
        <v>164</v>
      </c>
      <c r="BM235" s="169" t="s">
        <v>365</v>
      </c>
    </row>
    <row r="236" s="171" customFormat="true" ht="9.75" hidden="false" customHeight="false" outlineLevel="0" collapsed="false">
      <c r="B236" s="172"/>
      <c r="D236" s="173" t="s">
        <v>166</v>
      </c>
      <c r="E236" s="174"/>
      <c r="F236" s="175" t="s">
        <v>366</v>
      </c>
      <c r="H236" s="176" t="n">
        <v>4.575</v>
      </c>
      <c r="I236" s="177"/>
      <c r="L236" s="172"/>
      <c r="M236" s="178"/>
      <c r="T236" s="179"/>
      <c r="AT236" s="174" t="s">
        <v>166</v>
      </c>
      <c r="AU236" s="174" t="s">
        <v>85</v>
      </c>
      <c r="AV236" s="171" t="s">
        <v>85</v>
      </c>
      <c r="AW236" s="171" t="s">
        <v>31</v>
      </c>
      <c r="AX236" s="171" t="s">
        <v>75</v>
      </c>
      <c r="AY236" s="174" t="s">
        <v>158</v>
      </c>
    </row>
    <row r="237" s="171" customFormat="true" ht="9.75" hidden="false" customHeight="false" outlineLevel="0" collapsed="false">
      <c r="B237" s="172"/>
      <c r="D237" s="173" t="s">
        <v>166</v>
      </c>
      <c r="E237" s="174"/>
      <c r="F237" s="175" t="s">
        <v>367</v>
      </c>
      <c r="H237" s="176" t="n">
        <v>6.48</v>
      </c>
      <c r="I237" s="177"/>
      <c r="L237" s="172"/>
      <c r="M237" s="178"/>
      <c r="T237" s="179"/>
      <c r="AT237" s="174" t="s">
        <v>166</v>
      </c>
      <c r="AU237" s="174" t="s">
        <v>85</v>
      </c>
      <c r="AV237" s="171" t="s">
        <v>85</v>
      </c>
      <c r="AW237" s="171" t="s">
        <v>31</v>
      </c>
      <c r="AX237" s="171" t="s">
        <v>75</v>
      </c>
      <c r="AY237" s="174" t="s">
        <v>158</v>
      </c>
    </row>
    <row r="238" s="180" customFormat="true" ht="9.75" hidden="false" customHeight="false" outlineLevel="0" collapsed="false">
      <c r="B238" s="181"/>
      <c r="D238" s="173" t="s">
        <v>166</v>
      </c>
      <c r="E238" s="182"/>
      <c r="F238" s="183" t="s">
        <v>235</v>
      </c>
      <c r="H238" s="184" t="n">
        <v>11.055</v>
      </c>
      <c r="I238" s="185"/>
      <c r="L238" s="181"/>
      <c r="M238" s="186"/>
      <c r="T238" s="187"/>
      <c r="AT238" s="182" t="s">
        <v>166</v>
      </c>
      <c r="AU238" s="182" t="s">
        <v>85</v>
      </c>
      <c r="AV238" s="180" t="s">
        <v>164</v>
      </c>
      <c r="AW238" s="180" t="s">
        <v>31</v>
      </c>
      <c r="AX238" s="180" t="s">
        <v>83</v>
      </c>
      <c r="AY238" s="182" t="s">
        <v>158</v>
      </c>
    </row>
    <row r="239" s="22" customFormat="true" ht="14.25" hidden="false" customHeight="true" outlineLevel="0" collapsed="false">
      <c r="B239" s="156"/>
      <c r="C239" s="157" t="s">
        <v>368</v>
      </c>
      <c r="D239" s="157" t="s">
        <v>160</v>
      </c>
      <c r="E239" s="158" t="s">
        <v>369</v>
      </c>
      <c r="F239" s="159" t="s">
        <v>370</v>
      </c>
      <c r="G239" s="160" t="s">
        <v>163</v>
      </c>
      <c r="H239" s="161" t="n">
        <v>5.59</v>
      </c>
      <c r="I239" s="162"/>
      <c r="J239" s="163" t="n">
        <f aca="false">ROUND(I239*H239,2)</f>
        <v>0</v>
      </c>
      <c r="K239" s="164"/>
      <c r="L239" s="23"/>
      <c r="M239" s="165"/>
      <c r="N239" s="166" t="s">
        <v>40</v>
      </c>
      <c r="P239" s="167" t="n">
        <f aca="false">O239*H239</f>
        <v>0</v>
      </c>
      <c r="Q239" s="167" t="n">
        <v>0.26878</v>
      </c>
      <c r="R239" s="167" t="n">
        <f aca="false">Q239*H239</f>
        <v>1.5024802</v>
      </c>
      <c r="S239" s="167" t="n">
        <v>0</v>
      </c>
      <c r="T239" s="168" t="n">
        <f aca="false">S239*H239</f>
        <v>0</v>
      </c>
      <c r="AR239" s="169" t="s">
        <v>164</v>
      </c>
      <c r="AT239" s="169" t="s">
        <v>160</v>
      </c>
      <c r="AU239" s="169" t="s">
        <v>85</v>
      </c>
      <c r="AY239" s="3" t="s">
        <v>158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3</v>
      </c>
      <c r="BK239" s="170" t="n">
        <f aca="false">ROUND(I239*H239,2)</f>
        <v>0</v>
      </c>
      <c r="BL239" s="3" t="s">
        <v>164</v>
      </c>
      <c r="BM239" s="169" t="s">
        <v>371</v>
      </c>
    </row>
    <row r="240" s="171" customFormat="true" ht="9.75" hidden="false" customHeight="false" outlineLevel="0" collapsed="false">
      <c r="B240" s="172"/>
      <c r="D240" s="173" t="s">
        <v>166</v>
      </c>
      <c r="E240" s="174"/>
      <c r="F240" s="175" t="s">
        <v>372</v>
      </c>
      <c r="H240" s="176" t="n">
        <v>5.59</v>
      </c>
      <c r="I240" s="177"/>
      <c r="L240" s="172"/>
      <c r="M240" s="178"/>
      <c r="T240" s="179"/>
      <c r="AT240" s="174" t="s">
        <v>166</v>
      </c>
      <c r="AU240" s="174" t="s">
        <v>85</v>
      </c>
      <c r="AV240" s="171" t="s">
        <v>85</v>
      </c>
      <c r="AW240" s="171" t="s">
        <v>31</v>
      </c>
      <c r="AX240" s="171" t="s">
        <v>83</v>
      </c>
      <c r="AY240" s="174" t="s">
        <v>158</v>
      </c>
    </row>
    <row r="241" s="22" customFormat="true" ht="14.25" hidden="false" customHeight="true" outlineLevel="0" collapsed="false">
      <c r="B241" s="156"/>
      <c r="C241" s="157" t="s">
        <v>373</v>
      </c>
      <c r="D241" s="157" t="s">
        <v>160</v>
      </c>
      <c r="E241" s="158" t="s">
        <v>374</v>
      </c>
      <c r="F241" s="159" t="s">
        <v>375</v>
      </c>
      <c r="G241" s="160" t="s">
        <v>163</v>
      </c>
      <c r="H241" s="161" t="n">
        <v>17.82</v>
      </c>
      <c r="I241" s="162"/>
      <c r="J241" s="163" t="n">
        <f aca="false">ROUND(I241*H241,2)</f>
        <v>0</v>
      </c>
      <c r="K241" s="164"/>
      <c r="L241" s="23"/>
      <c r="M241" s="165"/>
      <c r="N241" s="166" t="s">
        <v>40</v>
      </c>
      <c r="P241" s="167" t="n">
        <f aca="false">O241*H241</f>
        <v>0</v>
      </c>
      <c r="Q241" s="167" t="n">
        <v>0.30131</v>
      </c>
      <c r="R241" s="167" t="n">
        <f aca="false">Q241*H241</f>
        <v>5.3693442</v>
      </c>
      <c r="S241" s="167" t="n">
        <v>0</v>
      </c>
      <c r="T241" s="168" t="n">
        <f aca="false">S241*H241</f>
        <v>0</v>
      </c>
      <c r="AR241" s="169" t="s">
        <v>164</v>
      </c>
      <c r="AT241" s="169" t="s">
        <v>160</v>
      </c>
      <c r="AU241" s="169" t="s">
        <v>85</v>
      </c>
      <c r="AY241" s="3" t="s">
        <v>158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83</v>
      </c>
      <c r="BK241" s="170" t="n">
        <f aca="false">ROUND(I241*H241,2)</f>
        <v>0</v>
      </c>
      <c r="BL241" s="3" t="s">
        <v>164</v>
      </c>
      <c r="BM241" s="169" t="s">
        <v>376</v>
      </c>
    </row>
    <row r="242" s="171" customFormat="true" ht="9.75" hidden="false" customHeight="false" outlineLevel="0" collapsed="false">
      <c r="B242" s="172"/>
      <c r="D242" s="173" t="s">
        <v>166</v>
      </c>
      <c r="E242" s="174"/>
      <c r="F242" s="175" t="s">
        <v>377</v>
      </c>
      <c r="H242" s="176" t="n">
        <v>5.94</v>
      </c>
      <c r="I242" s="177"/>
      <c r="L242" s="172"/>
      <c r="M242" s="178"/>
      <c r="T242" s="179"/>
      <c r="AT242" s="174" t="s">
        <v>166</v>
      </c>
      <c r="AU242" s="174" t="s">
        <v>85</v>
      </c>
      <c r="AV242" s="171" t="s">
        <v>85</v>
      </c>
      <c r="AW242" s="171" t="s">
        <v>31</v>
      </c>
      <c r="AX242" s="171" t="s">
        <v>75</v>
      </c>
      <c r="AY242" s="174" t="s">
        <v>158</v>
      </c>
    </row>
    <row r="243" s="171" customFormat="true" ht="9.75" hidden="false" customHeight="false" outlineLevel="0" collapsed="false">
      <c r="B243" s="172"/>
      <c r="D243" s="173" t="s">
        <v>166</v>
      </c>
      <c r="E243" s="174"/>
      <c r="F243" s="175" t="s">
        <v>378</v>
      </c>
      <c r="H243" s="176" t="n">
        <v>5.94</v>
      </c>
      <c r="I243" s="177"/>
      <c r="L243" s="172"/>
      <c r="M243" s="178"/>
      <c r="T243" s="179"/>
      <c r="AT243" s="174" t="s">
        <v>166</v>
      </c>
      <c r="AU243" s="174" t="s">
        <v>85</v>
      </c>
      <c r="AV243" s="171" t="s">
        <v>85</v>
      </c>
      <c r="AW243" s="171" t="s">
        <v>31</v>
      </c>
      <c r="AX243" s="171" t="s">
        <v>75</v>
      </c>
      <c r="AY243" s="174" t="s">
        <v>158</v>
      </c>
    </row>
    <row r="244" s="171" customFormat="true" ht="9.75" hidden="false" customHeight="false" outlineLevel="0" collapsed="false">
      <c r="B244" s="172"/>
      <c r="D244" s="173" t="s">
        <v>166</v>
      </c>
      <c r="E244" s="174"/>
      <c r="F244" s="175" t="s">
        <v>379</v>
      </c>
      <c r="H244" s="176" t="n">
        <v>5.94</v>
      </c>
      <c r="I244" s="177"/>
      <c r="L244" s="172"/>
      <c r="M244" s="178"/>
      <c r="T244" s="179"/>
      <c r="AT244" s="174" t="s">
        <v>166</v>
      </c>
      <c r="AU244" s="174" t="s">
        <v>85</v>
      </c>
      <c r="AV244" s="171" t="s">
        <v>85</v>
      </c>
      <c r="AW244" s="171" t="s">
        <v>31</v>
      </c>
      <c r="AX244" s="171" t="s">
        <v>75</v>
      </c>
      <c r="AY244" s="174" t="s">
        <v>158</v>
      </c>
    </row>
    <row r="245" s="180" customFormat="true" ht="9.75" hidden="false" customHeight="false" outlineLevel="0" collapsed="false">
      <c r="B245" s="181"/>
      <c r="D245" s="173" t="s">
        <v>166</v>
      </c>
      <c r="E245" s="182"/>
      <c r="F245" s="183" t="s">
        <v>235</v>
      </c>
      <c r="H245" s="184" t="n">
        <v>17.82</v>
      </c>
      <c r="I245" s="185"/>
      <c r="L245" s="181"/>
      <c r="M245" s="186"/>
      <c r="T245" s="187"/>
      <c r="AT245" s="182" t="s">
        <v>166</v>
      </c>
      <c r="AU245" s="182" t="s">
        <v>85</v>
      </c>
      <c r="AV245" s="180" t="s">
        <v>164</v>
      </c>
      <c r="AW245" s="180" t="s">
        <v>31</v>
      </c>
      <c r="AX245" s="180" t="s">
        <v>83</v>
      </c>
      <c r="AY245" s="182" t="s">
        <v>158</v>
      </c>
    </row>
    <row r="246" s="22" customFormat="true" ht="14.25" hidden="false" customHeight="true" outlineLevel="0" collapsed="false">
      <c r="B246" s="156"/>
      <c r="C246" s="157" t="s">
        <v>380</v>
      </c>
      <c r="D246" s="157" t="s">
        <v>160</v>
      </c>
      <c r="E246" s="158" t="s">
        <v>381</v>
      </c>
      <c r="F246" s="159" t="s">
        <v>382</v>
      </c>
      <c r="G246" s="160" t="s">
        <v>263</v>
      </c>
      <c r="H246" s="161" t="n">
        <v>6824.114</v>
      </c>
      <c r="I246" s="162"/>
      <c r="J246" s="163" t="n">
        <f aca="false">ROUND(I246*H246,2)</f>
        <v>0</v>
      </c>
      <c r="K246" s="164"/>
      <c r="L246" s="23"/>
      <c r="M246" s="165"/>
      <c r="N246" s="166" t="s">
        <v>40</v>
      </c>
      <c r="P246" s="167" t="n">
        <f aca="false">O246*H246</f>
        <v>0</v>
      </c>
      <c r="Q246" s="167" t="n">
        <v>0.001</v>
      </c>
      <c r="R246" s="167" t="n">
        <f aca="false">Q246*H246</f>
        <v>6.824114</v>
      </c>
      <c r="S246" s="167" t="n">
        <v>0</v>
      </c>
      <c r="T246" s="168" t="n">
        <f aca="false">S246*H246</f>
        <v>0</v>
      </c>
      <c r="AR246" s="169" t="s">
        <v>164</v>
      </c>
      <c r="AT246" s="169" t="s">
        <v>160</v>
      </c>
      <c r="AU246" s="169" t="s">
        <v>85</v>
      </c>
      <c r="AY246" s="3" t="s">
        <v>158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83</v>
      </c>
      <c r="BK246" s="170" t="n">
        <f aca="false">ROUND(I246*H246,2)</f>
        <v>0</v>
      </c>
      <c r="BL246" s="3" t="s">
        <v>164</v>
      </c>
      <c r="BM246" s="169" t="s">
        <v>383</v>
      </c>
    </row>
    <row r="247" s="171" customFormat="true" ht="9.75" hidden="false" customHeight="false" outlineLevel="0" collapsed="false">
      <c r="B247" s="172"/>
      <c r="D247" s="173" t="s">
        <v>166</v>
      </c>
      <c r="E247" s="174"/>
      <c r="F247" s="175" t="s">
        <v>384</v>
      </c>
      <c r="H247" s="176" t="n">
        <v>6203.74</v>
      </c>
      <c r="I247" s="177"/>
      <c r="L247" s="172"/>
      <c r="M247" s="178"/>
      <c r="T247" s="179"/>
      <c r="AT247" s="174" t="s">
        <v>166</v>
      </c>
      <c r="AU247" s="174" t="s">
        <v>85</v>
      </c>
      <c r="AV247" s="171" t="s">
        <v>85</v>
      </c>
      <c r="AW247" s="171" t="s">
        <v>31</v>
      </c>
      <c r="AX247" s="171" t="s">
        <v>83</v>
      </c>
      <c r="AY247" s="174" t="s">
        <v>158</v>
      </c>
    </row>
    <row r="248" s="171" customFormat="true" ht="9.75" hidden="false" customHeight="false" outlineLevel="0" collapsed="false">
      <c r="B248" s="172"/>
      <c r="D248" s="173" t="s">
        <v>166</v>
      </c>
      <c r="F248" s="175" t="s">
        <v>385</v>
      </c>
      <c r="H248" s="176" t="n">
        <v>6824.114</v>
      </c>
      <c r="I248" s="177"/>
      <c r="L248" s="172"/>
      <c r="M248" s="178"/>
      <c r="T248" s="179"/>
      <c r="AT248" s="174" t="s">
        <v>166</v>
      </c>
      <c r="AU248" s="174" t="s">
        <v>85</v>
      </c>
      <c r="AV248" s="171" t="s">
        <v>85</v>
      </c>
      <c r="AW248" s="171" t="s">
        <v>2</v>
      </c>
      <c r="AX248" s="171" t="s">
        <v>83</v>
      </c>
      <c r="AY248" s="174" t="s">
        <v>158</v>
      </c>
    </row>
    <row r="249" s="22" customFormat="true" ht="14.25" hidden="false" customHeight="true" outlineLevel="0" collapsed="false">
      <c r="B249" s="156"/>
      <c r="C249" s="157" t="s">
        <v>386</v>
      </c>
      <c r="D249" s="157" t="s">
        <v>160</v>
      </c>
      <c r="E249" s="158" t="s">
        <v>387</v>
      </c>
      <c r="F249" s="159" t="s">
        <v>388</v>
      </c>
      <c r="G249" s="160" t="s">
        <v>389</v>
      </c>
      <c r="H249" s="161" t="n">
        <v>16</v>
      </c>
      <c r="I249" s="162"/>
      <c r="J249" s="163" t="n">
        <f aca="false">ROUND(I249*H249,2)</f>
        <v>0</v>
      </c>
      <c r="K249" s="164"/>
      <c r="L249" s="23"/>
      <c r="M249" s="165"/>
      <c r="N249" s="166" t="s">
        <v>40</v>
      </c>
      <c r="P249" s="167" t="n">
        <f aca="false">O249*H249</f>
        <v>0</v>
      </c>
      <c r="Q249" s="167" t="n">
        <v>0.001</v>
      </c>
      <c r="R249" s="167" t="n">
        <f aca="false">Q249*H249</f>
        <v>0.016</v>
      </c>
      <c r="S249" s="167" t="n">
        <v>0</v>
      </c>
      <c r="T249" s="168" t="n">
        <f aca="false">S249*H249</f>
        <v>0</v>
      </c>
      <c r="AR249" s="169" t="s">
        <v>164</v>
      </c>
      <c r="AT249" s="169" t="s">
        <v>160</v>
      </c>
      <c r="AU249" s="169" t="s">
        <v>85</v>
      </c>
      <c r="AY249" s="3" t="s">
        <v>158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83</v>
      </c>
      <c r="BK249" s="170" t="n">
        <f aca="false">ROUND(I249*H249,2)</f>
        <v>0</v>
      </c>
      <c r="BL249" s="3" t="s">
        <v>164</v>
      </c>
      <c r="BM249" s="169" t="s">
        <v>390</v>
      </c>
    </row>
    <row r="250" s="171" customFormat="true" ht="9.75" hidden="false" customHeight="false" outlineLevel="0" collapsed="false">
      <c r="B250" s="172"/>
      <c r="D250" s="173" t="s">
        <v>166</v>
      </c>
      <c r="E250" s="174"/>
      <c r="F250" s="175" t="s">
        <v>391</v>
      </c>
      <c r="H250" s="176" t="n">
        <v>16</v>
      </c>
      <c r="I250" s="177"/>
      <c r="L250" s="172"/>
      <c r="M250" s="178"/>
      <c r="T250" s="179"/>
      <c r="AT250" s="174" t="s">
        <v>166</v>
      </c>
      <c r="AU250" s="174" t="s">
        <v>85</v>
      </c>
      <c r="AV250" s="171" t="s">
        <v>85</v>
      </c>
      <c r="AW250" s="171" t="s">
        <v>31</v>
      </c>
      <c r="AX250" s="171" t="s">
        <v>83</v>
      </c>
      <c r="AY250" s="174" t="s">
        <v>158</v>
      </c>
    </row>
    <row r="251" s="22" customFormat="true" ht="14.25" hidden="false" customHeight="true" outlineLevel="0" collapsed="false">
      <c r="B251" s="156"/>
      <c r="C251" s="157" t="s">
        <v>392</v>
      </c>
      <c r="D251" s="157" t="s">
        <v>160</v>
      </c>
      <c r="E251" s="158" t="s">
        <v>393</v>
      </c>
      <c r="F251" s="159" t="s">
        <v>394</v>
      </c>
      <c r="G251" s="160" t="s">
        <v>389</v>
      </c>
      <c r="H251" s="161" t="n">
        <v>6</v>
      </c>
      <c r="I251" s="162"/>
      <c r="J251" s="163" t="n">
        <f aca="false">ROUND(I251*H251,2)</f>
        <v>0</v>
      </c>
      <c r="K251" s="164"/>
      <c r="L251" s="23"/>
      <c r="M251" s="165"/>
      <c r="N251" s="166" t="s">
        <v>40</v>
      </c>
      <c r="P251" s="167" t="n">
        <f aca="false">O251*H251</f>
        <v>0</v>
      </c>
      <c r="Q251" s="167" t="n">
        <v>0.02711</v>
      </c>
      <c r="R251" s="167" t="n">
        <f aca="false">Q251*H251</f>
        <v>0.16266</v>
      </c>
      <c r="S251" s="167" t="n">
        <v>0</v>
      </c>
      <c r="T251" s="168" t="n">
        <f aca="false">S251*H251</f>
        <v>0</v>
      </c>
      <c r="AR251" s="169" t="s">
        <v>164</v>
      </c>
      <c r="AT251" s="169" t="s">
        <v>160</v>
      </c>
      <c r="AU251" s="169" t="s">
        <v>85</v>
      </c>
      <c r="AY251" s="3" t="s">
        <v>158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83</v>
      </c>
      <c r="BK251" s="170" t="n">
        <f aca="false">ROUND(I251*H251,2)</f>
        <v>0</v>
      </c>
      <c r="BL251" s="3" t="s">
        <v>164</v>
      </c>
      <c r="BM251" s="169" t="s">
        <v>395</v>
      </c>
    </row>
    <row r="252" s="171" customFormat="true" ht="9.75" hidden="false" customHeight="false" outlineLevel="0" collapsed="false">
      <c r="B252" s="172"/>
      <c r="D252" s="173" t="s">
        <v>166</v>
      </c>
      <c r="E252" s="174"/>
      <c r="F252" s="175" t="s">
        <v>396</v>
      </c>
      <c r="H252" s="176" t="n">
        <v>2</v>
      </c>
      <c r="I252" s="177"/>
      <c r="L252" s="172"/>
      <c r="M252" s="178"/>
      <c r="T252" s="179"/>
      <c r="AT252" s="174" t="s">
        <v>166</v>
      </c>
      <c r="AU252" s="174" t="s">
        <v>85</v>
      </c>
      <c r="AV252" s="171" t="s">
        <v>85</v>
      </c>
      <c r="AW252" s="171" t="s">
        <v>31</v>
      </c>
      <c r="AX252" s="171" t="s">
        <v>75</v>
      </c>
      <c r="AY252" s="174" t="s">
        <v>158</v>
      </c>
    </row>
    <row r="253" s="171" customFormat="true" ht="9.75" hidden="false" customHeight="false" outlineLevel="0" collapsed="false">
      <c r="B253" s="172"/>
      <c r="D253" s="173" t="s">
        <v>166</v>
      </c>
      <c r="E253" s="174"/>
      <c r="F253" s="175" t="s">
        <v>397</v>
      </c>
      <c r="H253" s="176" t="n">
        <v>2</v>
      </c>
      <c r="I253" s="177"/>
      <c r="L253" s="172"/>
      <c r="M253" s="178"/>
      <c r="T253" s="179"/>
      <c r="AT253" s="174" t="s">
        <v>166</v>
      </c>
      <c r="AU253" s="174" t="s">
        <v>85</v>
      </c>
      <c r="AV253" s="171" t="s">
        <v>85</v>
      </c>
      <c r="AW253" s="171" t="s">
        <v>31</v>
      </c>
      <c r="AX253" s="171" t="s">
        <v>75</v>
      </c>
      <c r="AY253" s="174" t="s">
        <v>158</v>
      </c>
    </row>
    <row r="254" s="171" customFormat="true" ht="9.75" hidden="false" customHeight="false" outlineLevel="0" collapsed="false">
      <c r="B254" s="172"/>
      <c r="D254" s="173" t="s">
        <v>166</v>
      </c>
      <c r="E254" s="174"/>
      <c r="F254" s="175" t="s">
        <v>398</v>
      </c>
      <c r="H254" s="176" t="n">
        <v>2</v>
      </c>
      <c r="I254" s="177"/>
      <c r="L254" s="172"/>
      <c r="M254" s="178"/>
      <c r="T254" s="179"/>
      <c r="AT254" s="174" t="s">
        <v>166</v>
      </c>
      <c r="AU254" s="174" t="s">
        <v>85</v>
      </c>
      <c r="AV254" s="171" t="s">
        <v>85</v>
      </c>
      <c r="AW254" s="171" t="s">
        <v>31</v>
      </c>
      <c r="AX254" s="171" t="s">
        <v>75</v>
      </c>
      <c r="AY254" s="174" t="s">
        <v>158</v>
      </c>
    </row>
    <row r="255" s="180" customFormat="true" ht="9.75" hidden="false" customHeight="false" outlineLevel="0" collapsed="false">
      <c r="B255" s="181"/>
      <c r="D255" s="173" t="s">
        <v>166</v>
      </c>
      <c r="E255" s="182"/>
      <c r="F255" s="183" t="s">
        <v>235</v>
      </c>
      <c r="H255" s="184" t="n">
        <v>6</v>
      </c>
      <c r="I255" s="185"/>
      <c r="L255" s="181"/>
      <c r="M255" s="186"/>
      <c r="T255" s="187"/>
      <c r="AT255" s="182" t="s">
        <v>166</v>
      </c>
      <c r="AU255" s="182" t="s">
        <v>85</v>
      </c>
      <c r="AV255" s="180" t="s">
        <v>164</v>
      </c>
      <c r="AW255" s="180" t="s">
        <v>31</v>
      </c>
      <c r="AX255" s="180" t="s">
        <v>83</v>
      </c>
      <c r="AY255" s="182" t="s">
        <v>158</v>
      </c>
    </row>
    <row r="256" s="22" customFormat="true" ht="14.25" hidden="false" customHeight="true" outlineLevel="0" collapsed="false">
      <c r="B256" s="156"/>
      <c r="C256" s="157" t="s">
        <v>399</v>
      </c>
      <c r="D256" s="157" t="s">
        <v>160</v>
      </c>
      <c r="E256" s="158" t="s">
        <v>400</v>
      </c>
      <c r="F256" s="159" t="s">
        <v>401</v>
      </c>
      <c r="G256" s="160" t="s">
        <v>389</v>
      </c>
      <c r="H256" s="161" t="n">
        <v>1</v>
      </c>
      <c r="I256" s="162"/>
      <c r="J256" s="163" t="n">
        <f aca="false">ROUND(I256*H256,2)</f>
        <v>0</v>
      </c>
      <c r="K256" s="164"/>
      <c r="L256" s="23"/>
      <c r="M256" s="165"/>
      <c r="N256" s="166" t="s">
        <v>40</v>
      </c>
      <c r="P256" s="167" t="n">
        <f aca="false">O256*H256</f>
        <v>0</v>
      </c>
      <c r="Q256" s="167" t="n">
        <v>0.02693</v>
      </c>
      <c r="R256" s="167" t="n">
        <f aca="false">Q256*H256</f>
        <v>0.02693</v>
      </c>
      <c r="S256" s="167" t="n">
        <v>0</v>
      </c>
      <c r="T256" s="168" t="n">
        <f aca="false">S256*H256</f>
        <v>0</v>
      </c>
      <c r="AR256" s="169" t="s">
        <v>164</v>
      </c>
      <c r="AT256" s="169" t="s">
        <v>160</v>
      </c>
      <c r="AU256" s="169" t="s">
        <v>85</v>
      </c>
      <c r="AY256" s="3" t="s">
        <v>158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83</v>
      </c>
      <c r="BK256" s="170" t="n">
        <f aca="false">ROUND(I256*H256,2)</f>
        <v>0</v>
      </c>
      <c r="BL256" s="3" t="s">
        <v>164</v>
      </c>
      <c r="BM256" s="169" t="s">
        <v>402</v>
      </c>
    </row>
    <row r="257" s="171" customFormat="true" ht="9.75" hidden="false" customHeight="false" outlineLevel="0" collapsed="false">
      <c r="B257" s="172"/>
      <c r="D257" s="173" t="s">
        <v>166</v>
      </c>
      <c r="E257" s="174"/>
      <c r="F257" s="175" t="s">
        <v>403</v>
      </c>
      <c r="H257" s="176" t="n">
        <v>1</v>
      </c>
      <c r="I257" s="177"/>
      <c r="L257" s="172"/>
      <c r="M257" s="178"/>
      <c r="T257" s="179"/>
      <c r="AT257" s="174" t="s">
        <v>166</v>
      </c>
      <c r="AU257" s="174" t="s">
        <v>85</v>
      </c>
      <c r="AV257" s="171" t="s">
        <v>85</v>
      </c>
      <c r="AW257" s="171" t="s">
        <v>31</v>
      </c>
      <c r="AX257" s="171" t="s">
        <v>83</v>
      </c>
      <c r="AY257" s="174" t="s">
        <v>158</v>
      </c>
    </row>
    <row r="258" s="22" customFormat="true" ht="14.25" hidden="false" customHeight="true" outlineLevel="0" collapsed="false">
      <c r="B258" s="156"/>
      <c r="C258" s="157" t="s">
        <v>404</v>
      </c>
      <c r="D258" s="157" t="s">
        <v>160</v>
      </c>
      <c r="E258" s="158" t="s">
        <v>405</v>
      </c>
      <c r="F258" s="159" t="s">
        <v>406</v>
      </c>
      <c r="G258" s="160" t="s">
        <v>389</v>
      </c>
      <c r="H258" s="161" t="n">
        <v>8</v>
      </c>
      <c r="I258" s="162"/>
      <c r="J258" s="163" t="n">
        <f aca="false">ROUND(I258*H258,2)</f>
        <v>0</v>
      </c>
      <c r="K258" s="164"/>
      <c r="L258" s="23"/>
      <c r="M258" s="165"/>
      <c r="N258" s="166" t="s">
        <v>40</v>
      </c>
      <c r="P258" s="167" t="n">
        <f aca="false">O258*H258</f>
        <v>0</v>
      </c>
      <c r="Q258" s="167" t="n">
        <v>0.03195</v>
      </c>
      <c r="R258" s="167" t="n">
        <f aca="false">Q258*H258</f>
        <v>0.2556</v>
      </c>
      <c r="S258" s="167" t="n">
        <v>0</v>
      </c>
      <c r="T258" s="168" t="n">
        <f aca="false">S258*H258</f>
        <v>0</v>
      </c>
      <c r="AR258" s="169" t="s">
        <v>164</v>
      </c>
      <c r="AT258" s="169" t="s">
        <v>160</v>
      </c>
      <c r="AU258" s="169" t="s">
        <v>85</v>
      </c>
      <c r="AY258" s="3" t="s">
        <v>158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83</v>
      </c>
      <c r="BK258" s="170" t="n">
        <f aca="false">ROUND(I258*H258,2)</f>
        <v>0</v>
      </c>
      <c r="BL258" s="3" t="s">
        <v>164</v>
      </c>
      <c r="BM258" s="169" t="s">
        <v>407</v>
      </c>
    </row>
    <row r="259" s="171" customFormat="true" ht="9.75" hidden="false" customHeight="false" outlineLevel="0" collapsed="false">
      <c r="B259" s="172"/>
      <c r="D259" s="173" t="s">
        <v>166</v>
      </c>
      <c r="E259" s="174"/>
      <c r="F259" s="175" t="s">
        <v>408</v>
      </c>
      <c r="H259" s="176" t="n">
        <v>5</v>
      </c>
      <c r="I259" s="177"/>
      <c r="L259" s="172"/>
      <c r="M259" s="178"/>
      <c r="T259" s="179"/>
      <c r="AT259" s="174" t="s">
        <v>166</v>
      </c>
      <c r="AU259" s="174" t="s">
        <v>85</v>
      </c>
      <c r="AV259" s="171" t="s">
        <v>85</v>
      </c>
      <c r="AW259" s="171" t="s">
        <v>31</v>
      </c>
      <c r="AX259" s="171" t="s">
        <v>75</v>
      </c>
      <c r="AY259" s="174" t="s">
        <v>158</v>
      </c>
    </row>
    <row r="260" s="171" customFormat="true" ht="9.75" hidden="false" customHeight="false" outlineLevel="0" collapsed="false">
      <c r="B260" s="172"/>
      <c r="D260" s="173" t="s">
        <v>166</v>
      </c>
      <c r="E260" s="174"/>
      <c r="F260" s="175" t="s">
        <v>409</v>
      </c>
      <c r="H260" s="176" t="n">
        <v>1</v>
      </c>
      <c r="I260" s="177"/>
      <c r="L260" s="172"/>
      <c r="M260" s="178"/>
      <c r="T260" s="179"/>
      <c r="AT260" s="174" t="s">
        <v>166</v>
      </c>
      <c r="AU260" s="174" t="s">
        <v>85</v>
      </c>
      <c r="AV260" s="171" t="s">
        <v>85</v>
      </c>
      <c r="AW260" s="171" t="s">
        <v>31</v>
      </c>
      <c r="AX260" s="171" t="s">
        <v>75</v>
      </c>
      <c r="AY260" s="174" t="s">
        <v>158</v>
      </c>
    </row>
    <row r="261" s="171" customFormat="true" ht="9.75" hidden="false" customHeight="false" outlineLevel="0" collapsed="false">
      <c r="B261" s="172"/>
      <c r="D261" s="173" t="s">
        <v>166</v>
      </c>
      <c r="E261" s="174"/>
      <c r="F261" s="175" t="s">
        <v>410</v>
      </c>
      <c r="H261" s="176" t="n">
        <v>1</v>
      </c>
      <c r="I261" s="177"/>
      <c r="L261" s="172"/>
      <c r="M261" s="178"/>
      <c r="T261" s="179"/>
      <c r="AT261" s="174" t="s">
        <v>166</v>
      </c>
      <c r="AU261" s="174" t="s">
        <v>85</v>
      </c>
      <c r="AV261" s="171" t="s">
        <v>85</v>
      </c>
      <c r="AW261" s="171" t="s">
        <v>31</v>
      </c>
      <c r="AX261" s="171" t="s">
        <v>75</v>
      </c>
      <c r="AY261" s="174" t="s">
        <v>158</v>
      </c>
    </row>
    <row r="262" s="171" customFormat="true" ht="9.75" hidden="false" customHeight="false" outlineLevel="0" collapsed="false">
      <c r="B262" s="172"/>
      <c r="D262" s="173" t="s">
        <v>166</v>
      </c>
      <c r="E262" s="174"/>
      <c r="F262" s="175" t="s">
        <v>411</v>
      </c>
      <c r="H262" s="176" t="n">
        <v>1</v>
      </c>
      <c r="I262" s="177"/>
      <c r="L262" s="172"/>
      <c r="M262" s="178"/>
      <c r="T262" s="179"/>
      <c r="AT262" s="174" t="s">
        <v>166</v>
      </c>
      <c r="AU262" s="174" t="s">
        <v>85</v>
      </c>
      <c r="AV262" s="171" t="s">
        <v>85</v>
      </c>
      <c r="AW262" s="171" t="s">
        <v>31</v>
      </c>
      <c r="AX262" s="171" t="s">
        <v>75</v>
      </c>
      <c r="AY262" s="174" t="s">
        <v>158</v>
      </c>
    </row>
    <row r="263" s="180" customFormat="true" ht="9.75" hidden="false" customHeight="false" outlineLevel="0" collapsed="false">
      <c r="B263" s="181"/>
      <c r="D263" s="173" t="s">
        <v>166</v>
      </c>
      <c r="E263" s="182"/>
      <c r="F263" s="183" t="s">
        <v>235</v>
      </c>
      <c r="H263" s="184" t="n">
        <v>8</v>
      </c>
      <c r="I263" s="185"/>
      <c r="L263" s="181"/>
      <c r="M263" s="186"/>
      <c r="T263" s="187"/>
      <c r="AT263" s="182" t="s">
        <v>166</v>
      </c>
      <c r="AU263" s="182" t="s">
        <v>85</v>
      </c>
      <c r="AV263" s="180" t="s">
        <v>164</v>
      </c>
      <c r="AW263" s="180" t="s">
        <v>31</v>
      </c>
      <c r="AX263" s="180" t="s">
        <v>83</v>
      </c>
      <c r="AY263" s="182" t="s">
        <v>158</v>
      </c>
    </row>
    <row r="264" s="22" customFormat="true" ht="21.75" hidden="false" customHeight="true" outlineLevel="0" collapsed="false">
      <c r="B264" s="156"/>
      <c r="C264" s="157" t="s">
        <v>412</v>
      </c>
      <c r="D264" s="157" t="s">
        <v>160</v>
      </c>
      <c r="E264" s="158" t="s">
        <v>413</v>
      </c>
      <c r="F264" s="159" t="s">
        <v>414</v>
      </c>
      <c r="G264" s="160" t="s">
        <v>163</v>
      </c>
      <c r="H264" s="161" t="n">
        <v>3</v>
      </c>
      <c r="I264" s="162"/>
      <c r="J264" s="163" t="n">
        <f aca="false">ROUND(I264*H264,2)</f>
        <v>0</v>
      </c>
      <c r="K264" s="164"/>
      <c r="L264" s="23"/>
      <c r="M264" s="165"/>
      <c r="N264" s="166" t="s">
        <v>40</v>
      </c>
      <c r="P264" s="167" t="n">
        <f aca="false">O264*H264</f>
        <v>0</v>
      </c>
      <c r="Q264" s="167" t="n">
        <v>0.09713</v>
      </c>
      <c r="R264" s="167" t="n">
        <f aca="false">Q264*H264</f>
        <v>0.29139</v>
      </c>
      <c r="S264" s="167" t="n">
        <v>0</v>
      </c>
      <c r="T264" s="168" t="n">
        <f aca="false">S264*H264</f>
        <v>0</v>
      </c>
      <c r="AR264" s="169" t="s">
        <v>164</v>
      </c>
      <c r="AT264" s="169" t="s">
        <v>160</v>
      </c>
      <c r="AU264" s="169" t="s">
        <v>85</v>
      </c>
      <c r="AY264" s="3" t="s">
        <v>158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83</v>
      </c>
      <c r="BK264" s="170" t="n">
        <f aca="false">ROUND(I264*H264,2)</f>
        <v>0</v>
      </c>
      <c r="BL264" s="3" t="s">
        <v>164</v>
      </c>
      <c r="BM264" s="169" t="s">
        <v>415</v>
      </c>
    </row>
    <row r="265" s="171" customFormat="true" ht="9.75" hidden="false" customHeight="false" outlineLevel="0" collapsed="false">
      <c r="B265" s="172"/>
      <c r="D265" s="173" t="s">
        <v>166</v>
      </c>
      <c r="E265" s="174"/>
      <c r="F265" s="175" t="s">
        <v>416</v>
      </c>
      <c r="H265" s="176" t="n">
        <v>1.2</v>
      </c>
      <c r="I265" s="177"/>
      <c r="L265" s="172"/>
      <c r="M265" s="178"/>
      <c r="T265" s="179"/>
      <c r="AT265" s="174" t="s">
        <v>166</v>
      </c>
      <c r="AU265" s="174" t="s">
        <v>85</v>
      </c>
      <c r="AV265" s="171" t="s">
        <v>85</v>
      </c>
      <c r="AW265" s="171" t="s">
        <v>31</v>
      </c>
      <c r="AX265" s="171" t="s">
        <v>75</v>
      </c>
      <c r="AY265" s="174" t="s">
        <v>158</v>
      </c>
    </row>
    <row r="266" s="171" customFormat="true" ht="9.75" hidden="false" customHeight="false" outlineLevel="0" collapsed="false">
      <c r="B266" s="172"/>
      <c r="D266" s="173" t="s">
        <v>166</v>
      </c>
      <c r="E266" s="174"/>
      <c r="F266" s="175" t="s">
        <v>417</v>
      </c>
      <c r="H266" s="176" t="n">
        <v>1.8</v>
      </c>
      <c r="I266" s="177"/>
      <c r="L266" s="172"/>
      <c r="M266" s="178"/>
      <c r="T266" s="179"/>
      <c r="AT266" s="174" t="s">
        <v>166</v>
      </c>
      <c r="AU266" s="174" t="s">
        <v>85</v>
      </c>
      <c r="AV266" s="171" t="s">
        <v>85</v>
      </c>
      <c r="AW266" s="171" t="s">
        <v>31</v>
      </c>
      <c r="AX266" s="171" t="s">
        <v>75</v>
      </c>
      <c r="AY266" s="174" t="s">
        <v>158</v>
      </c>
    </row>
    <row r="267" s="180" customFormat="true" ht="9.75" hidden="false" customHeight="false" outlineLevel="0" collapsed="false">
      <c r="B267" s="181"/>
      <c r="D267" s="173" t="s">
        <v>166</v>
      </c>
      <c r="E267" s="182"/>
      <c r="F267" s="183" t="s">
        <v>235</v>
      </c>
      <c r="H267" s="184" t="n">
        <v>3</v>
      </c>
      <c r="I267" s="185"/>
      <c r="L267" s="181"/>
      <c r="M267" s="186"/>
      <c r="T267" s="187"/>
      <c r="AT267" s="182" t="s">
        <v>166</v>
      </c>
      <c r="AU267" s="182" t="s">
        <v>85</v>
      </c>
      <c r="AV267" s="180" t="s">
        <v>164</v>
      </c>
      <c r="AW267" s="180" t="s">
        <v>31</v>
      </c>
      <c r="AX267" s="180" t="s">
        <v>83</v>
      </c>
      <c r="AY267" s="182" t="s">
        <v>158</v>
      </c>
    </row>
    <row r="268" s="22" customFormat="true" ht="14.25" hidden="false" customHeight="true" outlineLevel="0" collapsed="false">
      <c r="B268" s="156"/>
      <c r="C268" s="157" t="s">
        <v>418</v>
      </c>
      <c r="D268" s="157" t="s">
        <v>160</v>
      </c>
      <c r="E268" s="158" t="s">
        <v>419</v>
      </c>
      <c r="F268" s="159" t="s">
        <v>420</v>
      </c>
      <c r="G268" s="160" t="s">
        <v>163</v>
      </c>
      <c r="H268" s="161" t="n">
        <v>21.78</v>
      </c>
      <c r="I268" s="162"/>
      <c r="J268" s="163" t="n">
        <f aca="false">ROUND(I268*H268,2)</f>
        <v>0</v>
      </c>
      <c r="K268" s="164"/>
      <c r="L268" s="23"/>
      <c r="M268" s="165"/>
      <c r="N268" s="166" t="s">
        <v>40</v>
      </c>
      <c r="P268" s="167" t="n">
        <f aca="false">O268*H268</f>
        <v>0</v>
      </c>
      <c r="Q268" s="167" t="n">
        <v>0.11396</v>
      </c>
      <c r="R268" s="167" t="n">
        <f aca="false">Q268*H268</f>
        <v>2.4820488</v>
      </c>
      <c r="S268" s="167" t="n">
        <v>0</v>
      </c>
      <c r="T268" s="168" t="n">
        <f aca="false">S268*H268</f>
        <v>0</v>
      </c>
      <c r="AR268" s="169" t="s">
        <v>164</v>
      </c>
      <c r="AT268" s="169" t="s">
        <v>160</v>
      </c>
      <c r="AU268" s="169" t="s">
        <v>85</v>
      </c>
      <c r="AY268" s="3" t="s">
        <v>158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83</v>
      </c>
      <c r="BK268" s="170" t="n">
        <f aca="false">ROUND(I268*H268,2)</f>
        <v>0</v>
      </c>
      <c r="BL268" s="3" t="s">
        <v>164</v>
      </c>
      <c r="BM268" s="169" t="s">
        <v>421</v>
      </c>
    </row>
    <row r="269" s="171" customFormat="true" ht="9.75" hidden="false" customHeight="false" outlineLevel="0" collapsed="false">
      <c r="B269" s="172"/>
      <c r="D269" s="173" t="s">
        <v>166</v>
      </c>
      <c r="E269" s="174"/>
      <c r="F269" s="175" t="s">
        <v>422</v>
      </c>
      <c r="H269" s="176" t="n">
        <v>21.78</v>
      </c>
      <c r="I269" s="177"/>
      <c r="L269" s="172"/>
      <c r="M269" s="178"/>
      <c r="T269" s="179"/>
      <c r="AT269" s="174" t="s">
        <v>166</v>
      </c>
      <c r="AU269" s="174" t="s">
        <v>85</v>
      </c>
      <c r="AV269" s="171" t="s">
        <v>85</v>
      </c>
      <c r="AW269" s="171" t="s">
        <v>31</v>
      </c>
      <c r="AX269" s="171" t="s">
        <v>83</v>
      </c>
      <c r="AY269" s="174" t="s">
        <v>158</v>
      </c>
    </row>
    <row r="270" s="22" customFormat="true" ht="14.25" hidden="false" customHeight="true" outlineLevel="0" collapsed="false">
      <c r="B270" s="156"/>
      <c r="C270" s="157" t="s">
        <v>423</v>
      </c>
      <c r="D270" s="157" t="s">
        <v>160</v>
      </c>
      <c r="E270" s="158" t="s">
        <v>424</v>
      </c>
      <c r="F270" s="159" t="s">
        <v>425</v>
      </c>
      <c r="G270" s="160" t="s">
        <v>175</v>
      </c>
      <c r="H270" s="161" t="n">
        <v>18</v>
      </c>
      <c r="I270" s="162"/>
      <c r="J270" s="163" t="n">
        <f aca="false">ROUND(I270*H270,2)</f>
        <v>0</v>
      </c>
      <c r="K270" s="164"/>
      <c r="L270" s="23"/>
      <c r="M270" s="165"/>
      <c r="N270" s="166" t="s">
        <v>40</v>
      </c>
      <c r="P270" s="167" t="n">
        <f aca="false">O270*H270</f>
        <v>0</v>
      </c>
      <c r="Q270" s="167" t="n">
        <v>0.0002</v>
      </c>
      <c r="R270" s="167" t="n">
        <f aca="false">Q270*H270</f>
        <v>0.0036</v>
      </c>
      <c r="S270" s="167" t="n">
        <v>0</v>
      </c>
      <c r="T270" s="168" t="n">
        <f aca="false">S270*H270</f>
        <v>0</v>
      </c>
      <c r="AR270" s="169" t="s">
        <v>164</v>
      </c>
      <c r="AT270" s="169" t="s">
        <v>160</v>
      </c>
      <c r="AU270" s="169" t="s">
        <v>85</v>
      </c>
      <c r="AY270" s="3" t="s">
        <v>158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83</v>
      </c>
      <c r="BK270" s="170" t="n">
        <f aca="false">ROUND(I270*H270,2)</f>
        <v>0</v>
      </c>
      <c r="BL270" s="3" t="s">
        <v>164</v>
      </c>
      <c r="BM270" s="169" t="s">
        <v>426</v>
      </c>
    </row>
    <row r="271" s="171" customFormat="true" ht="9.75" hidden="false" customHeight="false" outlineLevel="0" collapsed="false">
      <c r="B271" s="172"/>
      <c r="D271" s="173" t="s">
        <v>166</v>
      </c>
      <c r="E271" s="174"/>
      <c r="F271" s="175" t="s">
        <v>427</v>
      </c>
      <c r="H271" s="176" t="n">
        <v>18</v>
      </c>
      <c r="I271" s="177"/>
      <c r="L271" s="172"/>
      <c r="M271" s="178"/>
      <c r="T271" s="179"/>
      <c r="AT271" s="174" t="s">
        <v>166</v>
      </c>
      <c r="AU271" s="174" t="s">
        <v>85</v>
      </c>
      <c r="AV271" s="171" t="s">
        <v>85</v>
      </c>
      <c r="AW271" s="171" t="s">
        <v>31</v>
      </c>
      <c r="AX271" s="171" t="s">
        <v>83</v>
      </c>
      <c r="AY271" s="174" t="s">
        <v>158</v>
      </c>
    </row>
    <row r="272" s="22" customFormat="true" ht="19.5" hidden="false" customHeight="true" outlineLevel="0" collapsed="false">
      <c r="B272" s="156"/>
      <c r="C272" s="157" t="s">
        <v>428</v>
      </c>
      <c r="D272" s="157" t="s">
        <v>160</v>
      </c>
      <c r="E272" s="158" t="s">
        <v>429</v>
      </c>
      <c r="F272" s="159" t="s">
        <v>430</v>
      </c>
      <c r="G272" s="160" t="s">
        <v>163</v>
      </c>
      <c r="H272" s="161" t="n">
        <v>5.16</v>
      </c>
      <c r="I272" s="162"/>
      <c r="J272" s="163" t="n">
        <f aca="false">ROUND(I272*H272,2)</f>
        <v>0</v>
      </c>
      <c r="K272" s="164"/>
      <c r="L272" s="23"/>
      <c r="M272" s="165"/>
      <c r="N272" s="166" t="s">
        <v>40</v>
      </c>
      <c r="P272" s="167" t="n">
        <f aca="false">O272*H272</f>
        <v>0</v>
      </c>
      <c r="Q272" s="167" t="n">
        <v>0.29104</v>
      </c>
      <c r="R272" s="167" t="n">
        <f aca="false">Q272*H272</f>
        <v>1.5017664</v>
      </c>
      <c r="S272" s="167" t="n">
        <v>0</v>
      </c>
      <c r="T272" s="168" t="n">
        <f aca="false">S272*H272</f>
        <v>0</v>
      </c>
      <c r="AR272" s="169" t="s">
        <v>164</v>
      </c>
      <c r="AT272" s="169" t="s">
        <v>160</v>
      </c>
      <c r="AU272" s="169" t="s">
        <v>85</v>
      </c>
      <c r="AY272" s="3" t="s">
        <v>158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83</v>
      </c>
      <c r="BK272" s="170" t="n">
        <f aca="false">ROUND(I272*H272,2)</f>
        <v>0</v>
      </c>
      <c r="BL272" s="3" t="s">
        <v>164</v>
      </c>
      <c r="BM272" s="169" t="s">
        <v>431</v>
      </c>
    </row>
    <row r="273" s="171" customFormat="true" ht="9.75" hidden="false" customHeight="false" outlineLevel="0" collapsed="false">
      <c r="B273" s="172"/>
      <c r="D273" s="173" t="s">
        <v>166</v>
      </c>
      <c r="E273" s="174"/>
      <c r="F273" s="175" t="s">
        <v>432</v>
      </c>
      <c r="H273" s="176" t="n">
        <v>5.16</v>
      </c>
      <c r="I273" s="177"/>
      <c r="L273" s="172"/>
      <c r="M273" s="178"/>
      <c r="T273" s="179"/>
      <c r="AT273" s="174" t="s">
        <v>166</v>
      </c>
      <c r="AU273" s="174" t="s">
        <v>85</v>
      </c>
      <c r="AV273" s="171" t="s">
        <v>85</v>
      </c>
      <c r="AW273" s="171" t="s">
        <v>31</v>
      </c>
      <c r="AX273" s="171" t="s">
        <v>83</v>
      </c>
      <c r="AY273" s="174" t="s">
        <v>158</v>
      </c>
    </row>
    <row r="274" s="22" customFormat="true" ht="19.5" hidden="false" customHeight="true" outlineLevel="0" collapsed="false">
      <c r="B274" s="156"/>
      <c r="C274" s="157" t="s">
        <v>433</v>
      </c>
      <c r="D274" s="157" t="s">
        <v>160</v>
      </c>
      <c r="E274" s="158" t="s">
        <v>434</v>
      </c>
      <c r="F274" s="159" t="s">
        <v>435</v>
      </c>
      <c r="G274" s="160" t="s">
        <v>163</v>
      </c>
      <c r="H274" s="161" t="n">
        <v>5.16</v>
      </c>
      <c r="I274" s="162"/>
      <c r="J274" s="163" t="n">
        <f aca="false">ROUND(I274*H274,2)</f>
        <v>0</v>
      </c>
      <c r="K274" s="164"/>
      <c r="L274" s="23"/>
      <c r="M274" s="165"/>
      <c r="N274" s="166" t="s">
        <v>40</v>
      </c>
      <c r="P274" s="167" t="n">
        <f aca="false">O274*H274</f>
        <v>0</v>
      </c>
      <c r="Q274" s="167" t="n">
        <v>0.25119</v>
      </c>
      <c r="R274" s="167" t="n">
        <f aca="false">Q274*H274</f>
        <v>1.2961404</v>
      </c>
      <c r="S274" s="167" t="n">
        <v>0</v>
      </c>
      <c r="T274" s="168" t="n">
        <f aca="false">S274*H274</f>
        <v>0</v>
      </c>
      <c r="AR274" s="169" t="s">
        <v>164</v>
      </c>
      <c r="AT274" s="169" t="s">
        <v>160</v>
      </c>
      <c r="AU274" s="169" t="s">
        <v>85</v>
      </c>
      <c r="AY274" s="3" t="s">
        <v>158</v>
      </c>
      <c r="BE274" s="170" t="n">
        <f aca="false">IF(N274="základní",J274,0)</f>
        <v>0</v>
      </c>
      <c r="BF274" s="170" t="n">
        <f aca="false">IF(N274="snížená",J274,0)</f>
        <v>0</v>
      </c>
      <c r="BG274" s="170" t="n">
        <f aca="false">IF(N274="zákl. přenesená",J274,0)</f>
        <v>0</v>
      </c>
      <c r="BH274" s="170" t="n">
        <f aca="false">IF(N274="sníž. přenesená",J274,0)</f>
        <v>0</v>
      </c>
      <c r="BI274" s="170" t="n">
        <f aca="false">IF(N274="nulová",J274,0)</f>
        <v>0</v>
      </c>
      <c r="BJ274" s="3" t="s">
        <v>83</v>
      </c>
      <c r="BK274" s="170" t="n">
        <f aca="false">ROUND(I274*H274,2)</f>
        <v>0</v>
      </c>
      <c r="BL274" s="3" t="s">
        <v>164</v>
      </c>
      <c r="BM274" s="169" t="s">
        <v>436</v>
      </c>
    </row>
    <row r="275" s="22" customFormat="true" ht="14.25" hidden="false" customHeight="true" outlineLevel="0" collapsed="false">
      <c r="B275" s="156"/>
      <c r="C275" s="157" t="s">
        <v>437</v>
      </c>
      <c r="D275" s="157" t="s">
        <v>160</v>
      </c>
      <c r="E275" s="158" t="s">
        <v>438</v>
      </c>
      <c r="F275" s="159" t="s">
        <v>439</v>
      </c>
      <c r="G275" s="160" t="s">
        <v>175</v>
      </c>
      <c r="H275" s="161" t="n">
        <v>8.6</v>
      </c>
      <c r="I275" s="162"/>
      <c r="J275" s="163" t="n">
        <f aca="false">ROUND(I275*H275,2)</f>
        <v>0</v>
      </c>
      <c r="K275" s="164"/>
      <c r="L275" s="23"/>
      <c r="M275" s="165"/>
      <c r="N275" s="166" t="s">
        <v>40</v>
      </c>
      <c r="P275" s="167" t="n">
        <f aca="false">O275*H275</f>
        <v>0</v>
      </c>
      <c r="Q275" s="167" t="n">
        <v>0.0364</v>
      </c>
      <c r="R275" s="167" t="n">
        <f aca="false">Q275*H275</f>
        <v>0.31304</v>
      </c>
      <c r="S275" s="167" t="n">
        <v>0</v>
      </c>
      <c r="T275" s="168" t="n">
        <f aca="false">S275*H275</f>
        <v>0</v>
      </c>
      <c r="AR275" s="169" t="s">
        <v>164</v>
      </c>
      <c r="AT275" s="169" t="s">
        <v>160</v>
      </c>
      <c r="AU275" s="169" t="s">
        <v>85</v>
      </c>
      <c r="AY275" s="3" t="s">
        <v>158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83</v>
      </c>
      <c r="BK275" s="170" t="n">
        <f aca="false">ROUND(I275*H275,2)</f>
        <v>0</v>
      </c>
      <c r="BL275" s="3" t="s">
        <v>164</v>
      </c>
      <c r="BM275" s="169" t="s">
        <v>440</v>
      </c>
    </row>
    <row r="276" s="143" customFormat="true" ht="22.5" hidden="false" customHeight="true" outlineLevel="0" collapsed="false">
      <c r="B276" s="144"/>
      <c r="D276" s="145" t="s">
        <v>74</v>
      </c>
      <c r="E276" s="154" t="s">
        <v>164</v>
      </c>
      <c r="F276" s="154" t="s">
        <v>441</v>
      </c>
      <c r="I276" s="147"/>
      <c r="J276" s="155" t="n">
        <f aca="false">BK276</f>
        <v>0</v>
      </c>
      <c r="L276" s="144"/>
      <c r="M276" s="149"/>
      <c r="P276" s="150" t="n">
        <f aca="false">SUM(P277:P297)</f>
        <v>0</v>
      </c>
      <c r="R276" s="150" t="n">
        <f aca="false">SUM(R277:R297)</f>
        <v>10.61719395</v>
      </c>
      <c r="T276" s="151" t="n">
        <f aca="false">SUM(T277:T297)</f>
        <v>0</v>
      </c>
      <c r="AR276" s="145" t="s">
        <v>83</v>
      </c>
      <c r="AT276" s="152" t="s">
        <v>74</v>
      </c>
      <c r="AU276" s="152" t="s">
        <v>83</v>
      </c>
      <c r="AY276" s="145" t="s">
        <v>158</v>
      </c>
      <c r="BK276" s="153" t="n">
        <f aca="false">SUM(BK277:BK297)</f>
        <v>0</v>
      </c>
    </row>
    <row r="277" s="22" customFormat="true" ht="14.25" hidden="false" customHeight="true" outlineLevel="0" collapsed="false">
      <c r="B277" s="156"/>
      <c r="C277" s="157" t="s">
        <v>442</v>
      </c>
      <c r="D277" s="157" t="s">
        <v>160</v>
      </c>
      <c r="E277" s="158" t="s">
        <v>443</v>
      </c>
      <c r="F277" s="159" t="s">
        <v>444</v>
      </c>
      <c r="G277" s="160" t="s">
        <v>389</v>
      </c>
      <c r="H277" s="161" t="n">
        <v>6</v>
      </c>
      <c r="I277" s="162"/>
      <c r="J277" s="163" t="n">
        <f aca="false">ROUND(I277*H277,2)</f>
        <v>0</v>
      </c>
      <c r="K277" s="164"/>
      <c r="L277" s="23"/>
      <c r="M277" s="165"/>
      <c r="N277" s="166" t="s">
        <v>40</v>
      </c>
      <c r="P277" s="167" t="n">
        <f aca="false">O277*H277</f>
        <v>0</v>
      </c>
      <c r="Q277" s="167" t="n">
        <v>0.00459</v>
      </c>
      <c r="R277" s="167" t="n">
        <f aca="false">Q277*H277</f>
        <v>0.02754</v>
      </c>
      <c r="S277" s="167" t="n">
        <v>0</v>
      </c>
      <c r="T277" s="168" t="n">
        <f aca="false">S277*H277</f>
        <v>0</v>
      </c>
      <c r="AR277" s="169" t="s">
        <v>164</v>
      </c>
      <c r="AT277" s="169" t="s">
        <v>160</v>
      </c>
      <c r="AU277" s="169" t="s">
        <v>85</v>
      </c>
      <c r="AY277" s="3" t="s">
        <v>158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83</v>
      </c>
      <c r="BK277" s="170" t="n">
        <f aca="false">ROUND(I277*H277,2)</f>
        <v>0</v>
      </c>
      <c r="BL277" s="3" t="s">
        <v>164</v>
      </c>
      <c r="BM277" s="169" t="s">
        <v>445</v>
      </c>
    </row>
    <row r="278" s="171" customFormat="true" ht="9.75" hidden="false" customHeight="false" outlineLevel="0" collapsed="false">
      <c r="B278" s="172"/>
      <c r="D278" s="173" t="s">
        <v>166</v>
      </c>
      <c r="E278" s="174"/>
      <c r="F278" s="175" t="s">
        <v>446</v>
      </c>
      <c r="H278" s="176" t="n">
        <v>6</v>
      </c>
      <c r="I278" s="177"/>
      <c r="L278" s="172"/>
      <c r="M278" s="178"/>
      <c r="T278" s="179"/>
      <c r="AT278" s="174" t="s">
        <v>166</v>
      </c>
      <c r="AU278" s="174" t="s">
        <v>85</v>
      </c>
      <c r="AV278" s="171" t="s">
        <v>85</v>
      </c>
      <c r="AW278" s="171" t="s">
        <v>31</v>
      </c>
      <c r="AX278" s="171" t="s">
        <v>83</v>
      </c>
      <c r="AY278" s="174" t="s">
        <v>158</v>
      </c>
    </row>
    <row r="279" s="22" customFormat="true" ht="14.25" hidden="false" customHeight="true" outlineLevel="0" collapsed="false">
      <c r="B279" s="156"/>
      <c r="C279" s="188" t="s">
        <v>447</v>
      </c>
      <c r="D279" s="188" t="s">
        <v>260</v>
      </c>
      <c r="E279" s="189" t="s">
        <v>448</v>
      </c>
      <c r="F279" s="190" t="s">
        <v>449</v>
      </c>
      <c r="G279" s="191" t="s">
        <v>389</v>
      </c>
      <c r="H279" s="192" t="n">
        <v>6</v>
      </c>
      <c r="I279" s="193"/>
      <c r="J279" s="194" t="n">
        <f aca="false">ROUND(I279*H279,2)</f>
        <v>0</v>
      </c>
      <c r="K279" s="195"/>
      <c r="L279" s="196"/>
      <c r="M279" s="197"/>
      <c r="N279" s="198" t="s">
        <v>40</v>
      </c>
      <c r="P279" s="167" t="n">
        <f aca="false">O279*H279</f>
        <v>0</v>
      </c>
      <c r="Q279" s="167" t="n">
        <v>0.091</v>
      </c>
      <c r="R279" s="167" t="n">
        <f aca="false">Q279*H279</f>
        <v>0.546</v>
      </c>
      <c r="S279" s="167" t="n">
        <v>0</v>
      </c>
      <c r="T279" s="168" t="n">
        <f aca="false">S279*H279</f>
        <v>0</v>
      </c>
      <c r="AR279" s="169" t="s">
        <v>198</v>
      </c>
      <c r="AT279" s="169" t="s">
        <v>260</v>
      </c>
      <c r="AU279" s="169" t="s">
        <v>85</v>
      </c>
      <c r="AY279" s="3" t="s">
        <v>158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83</v>
      </c>
      <c r="BK279" s="170" t="n">
        <f aca="false">ROUND(I279*H279,2)</f>
        <v>0</v>
      </c>
      <c r="BL279" s="3" t="s">
        <v>164</v>
      </c>
      <c r="BM279" s="169" t="s">
        <v>450</v>
      </c>
    </row>
    <row r="280" s="22" customFormat="true" ht="14.25" hidden="false" customHeight="true" outlineLevel="0" collapsed="false">
      <c r="B280" s="156"/>
      <c r="C280" s="157" t="s">
        <v>451</v>
      </c>
      <c r="D280" s="157" t="s">
        <v>160</v>
      </c>
      <c r="E280" s="158" t="s">
        <v>452</v>
      </c>
      <c r="F280" s="159" t="s">
        <v>453</v>
      </c>
      <c r="G280" s="160" t="s">
        <v>195</v>
      </c>
      <c r="H280" s="161" t="n">
        <v>0.977</v>
      </c>
      <c r="I280" s="162"/>
      <c r="J280" s="163" t="n">
        <f aca="false">ROUND(I280*H280,2)</f>
        <v>0</v>
      </c>
      <c r="K280" s="164"/>
      <c r="L280" s="23"/>
      <c r="M280" s="165"/>
      <c r="N280" s="166" t="s">
        <v>40</v>
      </c>
      <c r="P280" s="167" t="n">
        <f aca="false">O280*H280</f>
        <v>0</v>
      </c>
      <c r="Q280" s="167" t="n">
        <v>2.50201</v>
      </c>
      <c r="R280" s="167" t="n">
        <f aca="false">Q280*H280</f>
        <v>2.44446377</v>
      </c>
      <c r="S280" s="167" t="n">
        <v>0</v>
      </c>
      <c r="T280" s="168" t="n">
        <f aca="false">S280*H280</f>
        <v>0</v>
      </c>
      <c r="AR280" s="169" t="s">
        <v>164</v>
      </c>
      <c r="AT280" s="169" t="s">
        <v>160</v>
      </c>
      <c r="AU280" s="169" t="s">
        <v>85</v>
      </c>
      <c r="AY280" s="3" t="s">
        <v>158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83</v>
      </c>
      <c r="BK280" s="170" t="n">
        <f aca="false">ROUND(I280*H280,2)</f>
        <v>0</v>
      </c>
      <c r="BL280" s="3" t="s">
        <v>164</v>
      </c>
      <c r="BM280" s="169" t="s">
        <v>454</v>
      </c>
    </row>
    <row r="281" s="171" customFormat="true" ht="9.75" hidden="false" customHeight="false" outlineLevel="0" collapsed="false">
      <c r="B281" s="172"/>
      <c r="D281" s="173" t="s">
        <v>166</v>
      </c>
      <c r="E281" s="174"/>
      <c r="F281" s="175" t="s">
        <v>455</v>
      </c>
      <c r="H281" s="176" t="n">
        <v>0.041</v>
      </c>
      <c r="I281" s="177"/>
      <c r="L281" s="172"/>
      <c r="M281" s="178"/>
      <c r="T281" s="179"/>
      <c r="AT281" s="174" t="s">
        <v>166</v>
      </c>
      <c r="AU281" s="174" t="s">
        <v>85</v>
      </c>
      <c r="AV281" s="171" t="s">
        <v>85</v>
      </c>
      <c r="AW281" s="171" t="s">
        <v>31</v>
      </c>
      <c r="AX281" s="171" t="s">
        <v>75</v>
      </c>
      <c r="AY281" s="174" t="s">
        <v>158</v>
      </c>
    </row>
    <row r="282" s="171" customFormat="true" ht="9.75" hidden="false" customHeight="false" outlineLevel="0" collapsed="false">
      <c r="B282" s="172"/>
      <c r="D282" s="173" t="s">
        <v>166</v>
      </c>
      <c r="E282" s="174"/>
      <c r="F282" s="175" t="s">
        <v>456</v>
      </c>
      <c r="H282" s="176" t="n">
        <v>0.936</v>
      </c>
      <c r="I282" s="177"/>
      <c r="L282" s="172"/>
      <c r="M282" s="178"/>
      <c r="T282" s="179"/>
      <c r="AT282" s="174" t="s">
        <v>166</v>
      </c>
      <c r="AU282" s="174" t="s">
        <v>85</v>
      </c>
      <c r="AV282" s="171" t="s">
        <v>85</v>
      </c>
      <c r="AW282" s="171" t="s">
        <v>31</v>
      </c>
      <c r="AX282" s="171" t="s">
        <v>75</v>
      </c>
      <c r="AY282" s="174" t="s">
        <v>158</v>
      </c>
    </row>
    <row r="283" s="180" customFormat="true" ht="9.75" hidden="false" customHeight="false" outlineLevel="0" collapsed="false">
      <c r="B283" s="181"/>
      <c r="D283" s="173" t="s">
        <v>166</v>
      </c>
      <c r="E283" s="182"/>
      <c r="F283" s="183" t="s">
        <v>235</v>
      </c>
      <c r="H283" s="184" t="n">
        <v>0.977</v>
      </c>
      <c r="I283" s="185"/>
      <c r="L283" s="181"/>
      <c r="M283" s="186"/>
      <c r="T283" s="187"/>
      <c r="AT283" s="182" t="s">
        <v>166</v>
      </c>
      <c r="AU283" s="182" t="s">
        <v>85</v>
      </c>
      <c r="AV283" s="180" t="s">
        <v>164</v>
      </c>
      <c r="AW283" s="180" t="s">
        <v>31</v>
      </c>
      <c r="AX283" s="180" t="s">
        <v>83</v>
      </c>
      <c r="AY283" s="182" t="s">
        <v>158</v>
      </c>
    </row>
    <row r="284" s="22" customFormat="true" ht="14.25" hidden="false" customHeight="true" outlineLevel="0" collapsed="false">
      <c r="B284" s="156"/>
      <c r="C284" s="157" t="s">
        <v>457</v>
      </c>
      <c r="D284" s="157" t="s">
        <v>160</v>
      </c>
      <c r="E284" s="158" t="s">
        <v>458</v>
      </c>
      <c r="F284" s="159" t="s">
        <v>459</v>
      </c>
      <c r="G284" s="160" t="s">
        <v>163</v>
      </c>
      <c r="H284" s="161" t="n">
        <v>0.45</v>
      </c>
      <c r="I284" s="162"/>
      <c r="J284" s="163" t="n">
        <f aca="false">ROUND(I284*H284,2)</f>
        <v>0</v>
      </c>
      <c r="K284" s="164"/>
      <c r="L284" s="23"/>
      <c r="M284" s="165"/>
      <c r="N284" s="166" t="s">
        <v>40</v>
      </c>
      <c r="P284" s="167" t="n">
        <f aca="false">O284*H284</f>
        <v>0</v>
      </c>
      <c r="Q284" s="167" t="n">
        <v>0.00533</v>
      </c>
      <c r="R284" s="167" t="n">
        <f aca="false">Q284*H284</f>
        <v>0.0023985</v>
      </c>
      <c r="S284" s="167" t="n">
        <v>0</v>
      </c>
      <c r="T284" s="168" t="n">
        <f aca="false">S284*H284</f>
        <v>0</v>
      </c>
      <c r="AR284" s="169" t="s">
        <v>164</v>
      </c>
      <c r="AT284" s="169" t="s">
        <v>160</v>
      </c>
      <c r="AU284" s="169" t="s">
        <v>85</v>
      </c>
      <c r="AY284" s="3" t="s">
        <v>158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83</v>
      </c>
      <c r="BK284" s="170" t="n">
        <f aca="false">ROUND(I284*H284,2)</f>
        <v>0</v>
      </c>
      <c r="BL284" s="3" t="s">
        <v>164</v>
      </c>
      <c r="BM284" s="169" t="s">
        <v>460</v>
      </c>
    </row>
    <row r="285" s="171" customFormat="true" ht="9.75" hidden="false" customHeight="false" outlineLevel="0" collapsed="false">
      <c r="B285" s="172"/>
      <c r="D285" s="173" t="s">
        <v>166</v>
      </c>
      <c r="E285" s="174"/>
      <c r="F285" s="175" t="s">
        <v>461</v>
      </c>
      <c r="H285" s="176" t="n">
        <v>0.45</v>
      </c>
      <c r="I285" s="177"/>
      <c r="L285" s="172"/>
      <c r="M285" s="178"/>
      <c r="T285" s="179"/>
      <c r="AT285" s="174" t="s">
        <v>166</v>
      </c>
      <c r="AU285" s="174" t="s">
        <v>85</v>
      </c>
      <c r="AV285" s="171" t="s">
        <v>85</v>
      </c>
      <c r="AW285" s="171" t="s">
        <v>31</v>
      </c>
      <c r="AX285" s="171" t="s">
        <v>83</v>
      </c>
      <c r="AY285" s="174" t="s">
        <v>158</v>
      </c>
    </row>
    <row r="286" s="22" customFormat="true" ht="14.25" hidden="false" customHeight="true" outlineLevel="0" collapsed="false">
      <c r="B286" s="156"/>
      <c r="C286" s="157" t="s">
        <v>462</v>
      </c>
      <c r="D286" s="157" t="s">
        <v>160</v>
      </c>
      <c r="E286" s="158" t="s">
        <v>463</v>
      </c>
      <c r="F286" s="159" t="s">
        <v>464</v>
      </c>
      <c r="G286" s="160" t="s">
        <v>163</v>
      </c>
      <c r="H286" s="161" t="n">
        <v>0.45</v>
      </c>
      <c r="I286" s="162"/>
      <c r="J286" s="163" t="n">
        <f aca="false">ROUND(I286*H286,2)</f>
        <v>0</v>
      </c>
      <c r="K286" s="164"/>
      <c r="L286" s="23"/>
      <c r="M286" s="165"/>
      <c r="N286" s="166" t="s">
        <v>40</v>
      </c>
      <c r="P286" s="167" t="n">
        <f aca="false">O286*H286</f>
        <v>0</v>
      </c>
      <c r="Q286" s="167" t="n">
        <v>0</v>
      </c>
      <c r="R286" s="167" t="n">
        <f aca="false">Q286*H286</f>
        <v>0</v>
      </c>
      <c r="S286" s="167" t="n">
        <v>0</v>
      </c>
      <c r="T286" s="168" t="n">
        <f aca="false">S286*H286</f>
        <v>0</v>
      </c>
      <c r="AR286" s="169" t="s">
        <v>164</v>
      </c>
      <c r="AT286" s="169" t="s">
        <v>160</v>
      </c>
      <c r="AU286" s="169" t="s">
        <v>85</v>
      </c>
      <c r="AY286" s="3" t="s">
        <v>158</v>
      </c>
      <c r="BE286" s="170" t="n">
        <f aca="false">IF(N286="základní",J286,0)</f>
        <v>0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83</v>
      </c>
      <c r="BK286" s="170" t="n">
        <f aca="false">ROUND(I286*H286,2)</f>
        <v>0</v>
      </c>
      <c r="BL286" s="3" t="s">
        <v>164</v>
      </c>
      <c r="BM286" s="169" t="s">
        <v>465</v>
      </c>
    </row>
    <row r="287" s="22" customFormat="true" ht="14.25" hidden="false" customHeight="true" outlineLevel="0" collapsed="false">
      <c r="B287" s="156"/>
      <c r="C287" s="157" t="s">
        <v>466</v>
      </c>
      <c r="D287" s="157" t="s">
        <v>160</v>
      </c>
      <c r="E287" s="158" t="s">
        <v>467</v>
      </c>
      <c r="F287" s="159" t="s">
        <v>468</v>
      </c>
      <c r="G287" s="160" t="s">
        <v>163</v>
      </c>
      <c r="H287" s="161" t="n">
        <v>15.6</v>
      </c>
      <c r="I287" s="162"/>
      <c r="J287" s="163" t="n">
        <f aca="false">ROUND(I287*H287,2)</f>
        <v>0</v>
      </c>
      <c r="K287" s="164"/>
      <c r="L287" s="23"/>
      <c r="M287" s="165"/>
      <c r="N287" s="166" t="s">
        <v>40</v>
      </c>
      <c r="P287" s="167" t="n">
        <f aca="false">O287*H287</f>
        <v>0</v>
      </c>
      <c r="Q287" s="167" t="n">
        <v>0.01053</v>
      </c>
      <c r="R287" s="167" t="n">
        <f aca="false">Q287*H287</f>
        <v>0.164268</v>
      </c>
      <c r="S287" s="167" t="n">
        <v>0</v>
      </c>
      <c r="T287" s="168" t="n">
        <f aca="false">S287*H287</f>
        <v>0</v>
      </c>
      <c r="AR287" s="169" t="s">
        <v>164</v>
      </c>
      <c r="AT287" s="169" t="s">
        <v>160</v>
      </c>
      <c r="AU287" s="169" t="s">
        <v>85</v>
      </c>
      <c r="AY287" s="3" t="s">
        <v>158</v>
      </c>
      <c r="BE287" s="170" t="n">
        <f aca="false">IF(N287="základní",J287,0)</f>
        <v>0</v>
      </c>
      <c r="BF287" s="170" t="n">
        <f aca="false">IF(N287="snížená",J287,0)</f>
        <v>0</v>
      </c>
      <c r="BG287" s="170" t="n">
        <f aca="false">IF(N287="zákl. přenesená",J287,0)</f>
        <v>0</v>
      </c>
      <c r="BH287" s="170" t="n">
        <f aca="false">IF(N287="sníž. přenesená",J287,0)</f>
        <v>0</v>
      </c>
      <c r="BI287" s="170" t="n">
        <f aca="false">IF(N287="nulová",J287,0)</f>
        <v>0</v>
      </c>
      <c r="BJ287" s="3" t="s">
        <v>83</v>
      </c>
      <c r="BK287" s="170" t="n">
        <f aca="false">ROUND(I287*H287,2)</f>
        <v>0</v>
      </c>
      <c r="BL287" s="3" t="s">
        <v>164</v>
      </c>
      <c r="BM287" s="169" t="s">
        <v>469</v>
      </c>
    </row>
    <row r="288" s="171" customFormat="true" ht="9.75" hidden="false" customHeight="false" outlineLevel="0" collapsed="false">
      <c r="B288" s="172"/>
      <c r="D288" s="173" t="s">
        <v>166</v>
      </c>
      <c r="E288" s="174"/>
      <c r="F288" s="175" t="s">
        <v>470</v>
      </c>
      <c r="H288" s="176" t="n">
        <v>15.6</v>
      </c>
      <c r="I288" s="177"/>
      <c r="L288" s="172"/>
      <c r="M288" s="178"/>
      <c r="T288" s="179"/>
      <c r="AT288" s="174" t="s">
        <v>166</v>
      </c>
      <c r="AU288" s="174" t="s">
        <v>85</v>
      </c>
      <c r="AV288" s="171" t="s">
        <v>85</v>
      </c>
      <c r="AW288" s="171" t="s">
        <v>31</v>
      </c>
      <c r="AX288" s="171" t="s">
        <v>83</v>
      </c>
      <c r="AY288" s="174" t="s">
        <v>158</v>
      </c>
    </row>
    <row r="289" s="22" customFormat="true" ht="14.25" hidden="false" customHeight="true" outlineLevel="0" collapsed="false">
      <c r="B289" s="156"/>
      <c r="C289" s="157" t="s">
        <v>471</v>
      </c>
      <c r="D289" s="157" t="s">
        <v>160</v>
      </c>
      <c r="E289" s="158" t="s">
        <v>472</v>
      </c>
      <c r="F289" s="159" t="s">
        <v>473</v>
      </c>
      <c r="G289" s="160" t="s">
        <v>163</v>
      </c>
      <c r="H289" s="161" t="n">
        <v>0.45</v>
      </c>
      <c r="I289" s="162"/>
      <c r="J289" s="163" t="n">
        <f aca="false">ROUND(I289*H289,2)</f>
        <v>0</v>
      </c>
      <c r="K289" s="164"/>
      <c r="L289" s="23"/>
      <c r="M289" s="165"/>
      <c r="N289" s="166" t="s">
        <v>40</v>
      </c>
      <c r="P289" s="167" t="n">
        <f aca="false">O289*H289</f>
        <v>0</v>
      </c>
      <c r="Q289" s="167" t="n">
        <v>0.00084</v>
      </c>
      <c r="R289" s="167" t="n">
        <f aca="false">Q289*H289</f>
        <v>0.000378</v>
      </c>
      <c r="S289" s="167" t="n">
        <v>0</v>
      </c>
      <c r="T289" s="168" t="n">
        <f aca="false">S289*H289</f>
        <v>0</v>
      </c>
      <c r="AR289" s="169" t="s">
        <v>164</v>
      </c>
      <c r="AT289" s="169" t="s">
        <v>160</v>
      </c>
      <c r="AU289" s="169" t="s">
        <v>85</v>
      </c>
      <c r="AY289" s="3" t="s">
        <v>158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83</v>
      </c>
      <c r="BK289" s="170" t="n">
        <f aca="false">ROUND(I289*H289,2)</f>
        <v>0</v>
      </c>
      <c r="BL289" s="3" t="s">
        <v>164</v>
      </c>
      <c r="BM289" s="169" t="s">
        <v>474</v>
      </c>
    </row>
    <row r="290" s="22" customFormat="true" ht="14.25" hidden="false" customHeight="true" outlineLevel="0" collapsed="false">
      <c r="B290" s="156"/>
      <c r="C290" s="157" t="s">
        <v>475</v>
      </c>
      <c r="D290" s="157" t="s">
        <v>160</v>
      </c>
      <c r="E290" s="158" t="s">
        <v>476</v>
      </c>
      <c r="F290" s="159" t="s">
        <v>477</v>
      </c>
      <c r="G290" s="160" t="s">
        <v>163</v>
      </c>
      <c r="H290" s="161" t="n">
        <v>0.45</v>
      </c>
      <c r="I290" s="162"/>
      <c r="J290" s="163" t="n">
        <f aca="false">ROUND(I290*H290,2)</f>
        <v>0</v>
      </c>
      <c r="K290" s="164"/>
      <c r="L290" s="23"/>
      <c r="M290" s="165"/>
      <c r="N290" s="166" t="s">
        <v>40</v>
      </c>
      <c r="P290" s="167" t="n">
        <f aca="false">O290*H290</f>
        <v>0</v>
      </c>
      <c r="Q290" s="167" t="n">
        <v>0</v>
      </c>
      <c r="R290" s="167" t="n">
        <f aca="false">Q290*H290</f>
        <v>0</v>
      </c>
      <c r="S290" s="167" t="n">
        <v>0</v>
      </c>
      <c r="T290" s="168" t="n">
        <f aca="false">S290*H290</f>
        <v>0</v>
      </c>
      <c r="AR290" s="169" t="s">
        <v>164</v>
      </c>
      <c r="AT290" s="169" t="s">
        <v>160</v>
      </c>
      <c r="AU290" s="169" t="s">
        <v>85</v>
      </c>
      <c r="AY290" s="3" t="s">
        <v>158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83</v>
      </c>
      <c r="BK290" s="170" t="n">
        <f aca="false">ROUND(I290*H290,2)</f>
        <v>0</v>
      </c>
      <c r="BL290" s="3" t="s">
        <v>164</v>
      </c>
      <c r="BM290" s="169" t="s">
        <v>478</v>
      </c>
    </row>
    <row r="291" s="22" customFormat="true" ht="14.25" hidden="false" customHeight="true" outlineLevel="0" collapsed="false">
      <c r="B291" s="156"/>
      <c r="C291" s="157" t="s">
        <v>479</v>
      </c>
      <c r="D291" s="157" t="s">
        <v>160</v>
      </c>
      <c r="E291" s="158" t="s">
        <v>480</v>
      </c>
      <c r="F291" s="159" t="s">
        <v>481</v>
      </c>
      <c r="G291" s="160" t="s">
        <v>243</v>
      </c>
      <c r="H291" s="161" t="n">
        <v>0.084</v>
      </c>
      <c r="I291" s="162"/>
      <c r="J291" s="163" t="n">
        <f aca="false">ROUND(I291*H291,2)</f>
        <v>0</v>
      </c>
      <c r="K291" s="164"/>
      <c r="L291" s="23"/>
      <c r="M291" s="165"/>
      <c r="N291" s="166" t="s">
        <v>40</v>
      </c>
      <c r="P291" s="167" t="n">
        <f aca="false">O291*H291</f>
        <v>0</v>
      </c>
      <c r="Q291" s="167" t="n">
        <v>1.06277</v>
      </c>
      <c r="R291" s="167" t="n">
        <f aca="false">Q291*H291</f>
        <v>0.08927268</v>
      </c>
      <c r="S291" s="167" t="n">
        <v>0</v>
      </c>
      <c r="T291" s="168" t="n">
        <f aca="false">S291*H291</f>
        <v>0</v>
      </c>
      <c r="AR291" s="169" t="s">
        <v>164</v>
      </c>
      <c r="AT291" s="169" t="s">
        <v>160</v>
      </c>
      <c r="AU291" s="169" t="s">
        <v>85</v>
      </c>
      <c r="AY291" s="3" t="s">
        <v>158</v>
      </c>
      <c r="BE291" s="170" t="n">
        <f aca="false">IF(N291="základní",J291,0)</f>
        <v>0</v>
      </c>
      <c r="BF291" s="170" t="n">
        <f aca="false">IF(N291="snížená",J291,0)</f>
        <v>0</v>
      </c>
      <c r="BG291" s="170" t="n">
        <f aca="false">IF(N291="zákl. přenesená",J291,0)</f>
        <v>0</v>
      </c>
      <c r="BH291" s="170" t="n">
        <f aca="false">IF(N291="sníž. přenesená",J291,0)</f>
        <v>0</v>
      </c>
      <c r="BI291" s="170" t="n">
        <f aca="false">IF(N291="nulová",J291,0)</f>
        <v>0</v>
      </c>
      <c r="BJ291" s="3" t="s">
        <v>83</v>
      </c>
      <c r="BK291" s="170" t="n">
        <f aca="false">ROUND(I291*H291,2)</f>
        <v>0</v>
      </c>
      <c r="BL291" s="3" t="s">
        <v>164</v>
      </c>
      <c r="BM291" s="169" t="s">
        <v>482</v>
      </c>
    </row>
    <row r="292" s="171" customFormat="true" ht="9.75" hidden="false" customHeight="false" outlineLevel="0" collapsed="false">
      <c r="B292" s="172"/>
      <c r="D292" s="173" t="s">
        <v>166</v>
      </c>
      <c r="E292" s="174"/>
      <c r="F292" s="175" t="s">
        <v>483</v>
      </c>
      <c r="H292" s="176" t="n">
        <v>0.084</v>
      </c>
      <c r="I292" s="177"/>
      <c r="L292" s="172"/>
      <c r="M292" s="178"/>
      <c r="T292" s="179"/>
      <c r="AT292" s="174" t="s">
        <v>166</v>
      </c>
      <c r="AU292" s="174" t="s">
        <v>85</v>
      </c>
      <c r="AV292" s="171" t="s">
        <v>85</v>
      </c>
      <c r="AW292" s="171" t="s">
        <v>31</v>
      </c>
      <c r="AX292" s="171" t="s">
        <v>83</v>
      </c>
      <c r="AY292" s="174" t="s">
        <v>158</v>
      </c>
    </row>
    <row r="293" s="22" customFormat="true" ht="14.25" hidden="false" customHeight="true" outlineLevel="0" collapsed="false">
      <c r="B293" s="156"/>
      <c r="C293" s="157" t="s">
        <v>484</v>
      </c>
      <c r="D293" s="157" t="s">
        <v>160</v>
      </c>
      <c r="E293" s="158" t="s">
        <v>485</v>
      </c>
      <c r="F293" s="159" t="s">
        <v>486</v>
      </c>
      <c r="G293" s="160" t="s">
        <v>195</v>
      </c>
      <c r="H293" s="161" t="n">
        <v>2.85</v>
      </c>
      <c r="I293" s="162"/>
      <c r="J293" s="163" t="n">
        <f aca="false">ROUND(I293*H293,2)</f>
        <v>0</v>
      </c>
      <c r="K293" s="164"/>
      <c r="L293" s="23"/>
      <c r="M293" s="165"/>
      <c r="N293" s="166" t="s">
        <v>40</v>
      </c>
      <c r="P293" s="167" t="n">
        <f aca="false">O293*H293</f>
        <v>0</v>
      </c>
      <c r="Q293" s="167" t="n">
        <v>2.50198</v>
      </c>
      <c r="R293" s="167" t="n">
        <f aca="false">Q293*H293</f>
        <v>7.130643</v>
      </c>
      <c r="S293" s="167" t="n">
        <v>0</v>
      </c>
      <c r="T293" s="168" t="n">
        <f aca="false">S293*H293</f>
        <v>0</v>
      </c>
      <c r="AR293" s="169" t="s">
        <v>164</v>
      </c>
      <c r="AT293" s="169" t="s">
        <v>160</v>
      </c>
      <c r="AU293" s="169" t="s">
        <v>85</v>
      </c>
      <c r="AY293" s="3" t="s">
        <v>158</v>
      </c>
      <c r="BE293" s="170" t="n">
        <f aca="false">IF(N293="základní",J293,0)</f>
        <v>0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3" t="s">
        <v>83</v>
      </c>
      <c r="BK293" s="170" t="n">
        <f aca="false">ROUND(I293*H293,2)</f>
        <v>0</v>
      </c>
      <c r="BL293" s="3" t="s">
        <v>164</v>
      </c>
      <c r="BM293" s="169" t="s">
        <v>487</v>
      </c>
    </row>
    <row r="294" s="171" customFormat="true" ht="9.75" hidden="false" customHeight="false" outlineLevel="0" collapsed="false">
      <c r="B294" s="172"/>
      <c r="D294" s="173" t="s">
        <v>166</v>
      </c>
      <c r="E294" s="174"/>
      <c r="F294" s="175" t="s">
        <v>488</v>
      </c>
      <c r="H294" s="176" t="n">
        <v>2.85</v>
      </c>
      <c r="I294" s="177"/>
      <c r="L294" s="172"/>
      <c r="M294" s="178"/>
      <c r="T294" s="179"/>
      <c r="AT294" s="174" t="s">
        <v>166</v>
      </c>
      <c r="AU294" s="174" t="s">
        <v>85</v>
      </c>
      <c r="AV294" s="171" t="s">
        <v>85</v>
      </c>
      <c r="AW294" s="171" t="s">
        <v>31</v>
      </c>
      <c r="AX294" s="171" t="s">
        <v>83</v>
      </c>
      <c r="AY294" s="174" t="s">
        <v>158</v>
      </c>
    </row>
    <row r="295" s="22" customFormat="true" ht="14.25" hidden="false" customHeight="true" outlineLevel="0" collapsed="false">
      <c r="B295" s="156"/>
      <c r="C295" s="157" t="s">
        <v>489</v>
      </c>
      <c r="D295" s="157" t="s">
        <v>160</v>
      </c>
      <c r="E295" s="158" t="s">
        <v>490</v>
      </c>
      <c r="F295" s="159" t="s">
        <v>491</v>
      </c>
      <c r="G295" s="160" t="s">
        <v>163</v>
      </c>
      <c r="H295" s="161" t="n">
        <v>19</v>
      </c>
      <c r="I295" s="162"/>
      <c r="J295" s="163" t="n">
        <f aca="false">ROUND(I295*H295,2)</f>
        <v>0</v>
      </c>
      <c r="K295" s="164"/>
      <c r="L295" s="23"/>
      <c r="M295" s="165"/>
      <c r="N295" s="166" t="s">
        <v>40</v>
      </c>
      <c r="P295" s="167" t="n">
        <f aca="false">O295*H295</f>
        <v>0</v>
      </c>
      <c r="Q295" s="167" t="n">
        <v>0.01117</v>
      </c>
      <c r="R295" s="167" t="n">
        <f aca="false">Q295*H295</f>
        <v>0.21223</v>
      </c>
      <c r="S295" s="167" t="n">
        <v>0</v>
      </c>
      <c r="T295" s="168" t="n">
        <f aca="false">S295*H295</f>
        <v>0</v>
      </c>
      <c r="AR295" s="169" t="s">
        <v>164</v>
      </c>
      <c r="AT295" s="169" t="s">
        <v>160</v>
      </c>
      <c r="AU295" s="169" t="s">
        <v>85</v>
      </c>
      <c r="AY295" s="3" t="s">
        <v>158</v>
      </c>
      <c r="BE295" s="170" t="n">
        <f aca="false">IF(N295="základní",J295,0)</f>
        <v>0</v>
      </c>
      <c r="BF295" s="170" t="n">
        <f aca="false">IF(N295="snížená",J295,0)</f>
        <v>0</v>
      </c>
      <c r="BG295" s="170" t="n">
        <f aca="false">IF(N295="zákl. přenesená",J295,0)</f>
        <v>0</v>
      </c>
      <c r="BH295" s="170" t="n">
        <f aca="false">IF(N295="sníž. přenesená",J295,0)</f>
        <v>0</v>
      </c>
      <c r="BI295" s="170" t="n">
        <f aca="false">IF(N295="nulová",J295,0)</f>
        <v>0</v>
      </c>
      <c r="BJ295" s="3" t="s">
        <v>83</v>
      </c>
      <c r="BK295" s="170" t="n">
        <f aca="false">ROUND(I295*H295,2)</f>
        <v>0</v>
      </c>
      <c r="BL295" s="3" t="s">
        <v>164</v>
      </c>
      <c r="BM295" s="169" t="s">
        <v>492</v>
      </c>
    </row>
    <row r="296" s="171" customFormat="true" ht="9.75" hidden="false" customHeight="false" outlineLevel="0" collapsed="false">
      <c r="B296" s="172"/>
      <c r="D296" s="173" t="s">
        <v>166</v>
      </c>
      <c r="E296" s="174"/>
      <c r="F296" s="175" t="s">
        <v>493</v>
      </c>
      <c r="H296" s="176" t="n">
        <v>19</v>
      </c>
      <c r="I296" s="177"/>
      <c r="L296" s="172"/>
      <c r="M296" s="178"/>
      <c r="T296" s="179"/>
      <c r="AT296" s="174" t="s">
        <v>166</v>
      </c>
      <c r="AU296" s="174" t="s">
        <v>85</v>
      </c>
      <c r="AV296" s="171" t="s">
        <v>85</v>
      </c>
      <c r="AW296" s="171" t="s">
        <v>31</v>
      </c>
      <c r="AX296" s="171" t="s">
        <v>83</v>
      </c>
      <c r="AY296" s="174" t="s">
        <v>158</v>
      </c>
    </row>
    <row r="297" s="22" customFormat="true" ht="14.25" hidden="false" customHeight="true" outlineLevel="0" collapsed="false">
      <c r="B297" s="156"/>
      <c r="C297" s="157" t="s">
        <v>494</v>
      </c>
      <c r="D297" s="157" t="s">
        <v>160</v>
      </c>
      <c r="E297" s="158" t="s">
        <v>495</v>
      </c>
      <c r="F297" s="159" t="s">
        <v>496</v>
      </c>
      <c r="G297" s="160" t="s">
        <v>163</v>
      </c>
      <c r="H297" s="161" t="n">
        <v>19</v>
      </c>
      <c r="I297" s="162"/>
      <c r="J297" s="163" t="n">
        <f aca="false">ROUND(I297*H297,2)</f>
        <v>0</v>
      </c>
      <c r="K297" s="164"/>
      <c r="L297" s="23"/>
      <c r="M297" s="165"/>
      <c r="N297" s="166" t="s">
        <v>40</v>
      </c>
      <c r="P297" s="167" t="n">
        <f aca="false">O297*H297</f>
        <v>0</v>
      </c>
      <c r="Q297" s="167" t="n">
        <v>0</v>
      </c>
      <c r="R297" s="167" t="n">
        <f aca="false">Q297*H297</f>
        <v>0</v>
      </c>
      <c r="S297" s="167" t="n">
        <v>0</v>
      </c>
      <c r="T297" s="168" t="n">
        <f aca="false">S297*H297</f>
        <v>0</v>
      </c>
      <c r="AR297" s="169" t="s">
        <v>164</v>
      </c>
      <c r="AT297" s="169" t="s">
        <v>160</v>
      </c>
      <c r="AU297" s="169" t="s">
        <v>85</v>
      </c>
      <c r="AY297" s="3" t="s">
        <v>158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83</v>
      </c>
      <c r="BK297" s="170" t="n">
        <f aca="false">ROUND(I297*H297,2)</f>
        <v>0</v>
      </c>
      <c r="BL297" s="3" t="s">
        <v>164</v>
      </c>
      <c r="BM297" s="169" t="s">
        <v>497</v>
      </c>
    </row>
    <row r="298" s="143" customFormat="true" ht="22.5" hidden="false" customHeight="true" outlineLevel="0" collapsed="false">
      <c r="B298" s="144"/>
      <c r="D298" s="145" t="s">
        <v>74</v>
      </c>
      <c r="E298" s="154" t="s">
        <v>183</v>
      </c>
      <c r="F298" s="154" t="s">
        <v>498</v>
      </c>
      <c r="I298" s="147"/>
      <c r="J298" s="155" t="n">
        <f aca="false">BK298</f>
        <v>0</v>
      </c>
      <c r="L298" s="144"/>
      <c r="M298" s="149"/>
      <c r="P298" s="150" t="n">
        <f aca="false">SUM(P299:P308)</f>
        <v>0</v>
      </c>
      <c r="R298" s="150" t="n">
        <f aca="false">SUM(R299:R308)</f>
        <v>5.14025</v>
      </c>
      <c r="T298" s="151" t="n">
        <f aca="false">SUM(T299:T308)</f>
        <v>0</v>
      </c>
      <c r="AR298" s="145" t="s">
        <v>83</v>
      </c>
      <c r="AT298" s="152" t="s">
        <v>74</v>
      </c>
      <c r="AU298" s="152" t="s">
        <v>83</v>
      </c>
      <c r="AY298" s="145" t="s">
        <v>158</v>
      </c>
      <c r="BK298" s="153" t="n">
        <f aca="false">SUM(BK299:BK308)</f>
        <v>0</v>
      </c>
    </row>
    <row r="299" s="22" customFormat="true" ht="14.25" hidden="false" customHeight="true" outlineLevel="0" collapsed="false">
      <c r="B299" s="156"/>
      <c r="C299" s="157" t="s">
        <v>499</v>
      </c>
      <c r="D299" s="157" t="s">
        <v>160</v>
      </c>
      <c r="E299" s="158" t="s">
        <v>500</v>
      </c>
      <c r="F299" s="159" t="s">
        <v>501</v>
      </c>
      <c r="G299" s="160" t="s">
        <v>163</v>
      </c>
      <c r="H299" s="161" t="n">
        <v>25</v>
      </c>
      <c r="I299" s="162"/>
      <c r="J299" s="163" t="n">
        <f aca="false">ROUND(I299*H299,2)</f>
        <v>0</v>
      </c>
      <c r="K299" s="164"/>
      <c r="L299" s="23"/>
      <c r="M299" s="165"/>
      <c r="N299" s="166" t="s">
        <v>40</v>
      </c>
      <c r="P299" s="167" t="n">
        <f aca="false">O299*H299</f>
        <v>0</v>
      </c>
      <c r="Q299" s="167" t="n">
        <v>0</v>
      </c>
      <c r="R299" s="167" t="n">
        <f aca="false">Q299*H299</f>
        <v>0</v>
      </c>
      <c r="S299" s="167" t="n">
        <v>0</v>
      </c>
      <c r="T299" s="168" t="n">
        <f aca="false">S299*H299</f>
        <v>0</v>
      </c>
      <c r="AR299" s="169" t="s">
        <v>164</v>
      </c>
      <c r="AT299" s="169" t="s">
        <v>160</v>
      </c>
      <c r="AU299" s="169" t="s">
        <v>85</v>
      </c>
      <c r="AY299" s="3" t="s">
        <v>158</v>
      </c>
      <c r="BE299" s="170" t="n">
        <f aca="false">IF(N299="základní",J299,0)</f>
        <v>0</v>
      </c>
      <c r="BF299" s="170" t="n">
        <f aca="false">IF(N299="snížená",J299,0)</f>
        <v>0</v>
      </c>
      <c r="BG299" s="170" t="n">
        <f aca="false">IF(N299="zákl. přenesená",J299,0)</f>
        <v>0</v>
      </c>
      <c r="BH299" s="170" t="n">
        <f aca="false">IF(N299="sníž. přenesená",J299,0)</f>
        <v>0</v>
      </c>
      <c r="BI299" s="170" t="n">
        <f aca="false">IF(N299="nulová",J299,0)</f>
        <v>0</v>
      </c>
      <c r="BJ299" s="3" t="s">
        <v>83</v>
      </c>
      <c r="BK299" s="170" t="n">
        <f aca="false">ROUND(I299*H299,2)</f>
        <v>0</v>
      </c>
      <c r="BL299" s="3" t="s">
        <v>164</v>
      </c>
      <c r="BM299" s="169" t="s">
        <v>502</v>
      </c>
    </row>
    <row r="300" s="171" customFormat="true" ht="9.75" hidden="false" customHeight="false" outlineLevel="0" collapsed="false">
      <c r="B300" s="172"/>
      <c r="D300" s="173" t="s">
        <v>166</v>
      </c>
      <c r="E300" s="174"/>
      <c r="F300" s="175" t="s">
        <v>275</v>
      </c>
      <c r="H300" s="176" t="n">
        <v>10</v>
      </c>
      <c r="I300" s="177"/>
      <c r="L300" s="172"/>
      <c r="M300" s="178"/>
      <c r="T300" s="179"/>
      <c r="AT300" s="174" t="s">
        <v>166</v>
      </c>
      <c r="AU300" s="174" t="s">
        <v>85</v>
      </c>
      <c r="AV300" s="171" t="s">
        <v>85</v>
      </c>
      <c r="AW300" s="171" t="s">
        <v>31</v>
      </c>
      <c r="AX300" s="171" t="s">
        <v>75</v>
      </c>
      <c r="AY300" s="174" t="s">
        <v>158</v>
      </c>
    </row>
    <row r="301" s="171" customFormat="true" ht="9.75" hidden="false" customHeight="false" outlineLevel="0" collapsed="false">
      <c r="B301" s="172"/>
      <c r="D301" s="173" t="s">
        <v>166</v>
      </c>
      <c r="E301" s="174"/>
      <c r="F301" s="175" t="s">
        <v>276</v>
      </c>
      <c r="H301" s="176" t="n">
        <v>15</v>
      </c>
      <c r="I301" s="177"/>
      <c r="L301" s="172"/>
      <c r="M301" s="178"/>
      <c r="T301" s="179"/>
      <c r="AT301" s="174" t="s">
        <v>166</v>
      </c>
      <c r="AU301" s="174" t="s">
        <v>85</v>
      </c>
      <c r="AV301" s="171" t="s">
        <v>85</v>
      </c>
      <c r="AW301" s="171" t="s">
        <v>31</v>
      </c>
      <c r="AX301" s="171" t="s">
        <v>75</v>
      </c>
      <c r="AY301" s="174" t="s">
        <v>158</v>
      </c>
    </row>
    <row r="302" s="180" customFormat="true" ht="9.75" hidden="false" customHeight="false" outlineLevel="0" collapsed="false">
      <c r="B302" s="181"/>
      <c r="D302" s="173" t="s">
        <v>166</v>
      </c>
      <c r="E302" s="182"/>
      <c r="F302" s="183" t="s">
        <v>235</v>
      </c>
      <c r="H302" s="184" t="n">
        <v>25</v>
      </c>
      <c r="I302" s="185"/>
      <c r="L302" s="181"/>
      <c r="M302" s="186"/>
      <c r="T302" s="187"/>
      <c r="AT302" s="182" t="s">
        <v>166</v>
      </c>
      <c r="AU302" s="182" t="s">
        <v>85</v>
      </c>
      <c r="AV302" s="180" t="s">
        <v>164</v>
      </c>
      <c r="AW302" s="180" t="s">
        <v>31</v>
      </c>
      <c r="AX302" s="180" t="s">
        <v>83</v>
      </c>
      <c r="AY302" s="182" t="s">
        <v>158</v>
      </c>
    </row>
    <row r="303" s="22" customFormat="true" ht="14.25" hidden="false" customHeight="true" outlineLevel="0" collapsed="false">
      <c r="B303" s="156"/>
      <c r="C303" s="157" t="s">
        <v>503</v>
      </c>
      <c r="D303" s="157" t="s">
        <v>160</v>
      </c>
      <c r="E303" s="158" t="s">
        <v>504</v>
      </c>
      <c r="F303" s="159" t="s">
        <v>505</v>
      </c>
      <c r="G303" s="160" t="s">
        <v>163</v>
      </c>
      <c r="H303" s="161" t="n">
        <v>25</v>
      </c>
      <c r="I303" s="162"/>
      <c r="J303" s="163" t="n">
        <f aca="false">ROUND(I303*H303,2)</f>
        <v>0</v>
      </c>
      <c r="K303" s="164"/>
      <c r="L303" s="23"/>
      <c r="M303" s="165"/>
      <c r="N303" s="166" t="s">
        <v>40</v>
      </c>
      <c r="P303" s="167" t="n">
        <f aca="false">O303*H303</f>
        <v>0</v>
      </c>
      <c r="Q303" s="167" t="n">
        <v>0.08922</v>
      </c>
      <c r="R303" s="167" t="n">
        <f aca="false">Q303*H303</f>
        <v>2.2305</v>
      </c>
      <c r="S303" s="167" t="n">
        <v>0</v>
      </c>
      <c r="T303" s="168" t="n">
        <f aca="false">S303*H303</f>
        <v>0</v>
      </c>
      <c r="AR303" s="169" t="s">
        <v>164</v>
      </c>
      <c r="AT303" s="169" t="s">
        <v>160</v>
      </c>
      <c r="AU303" s="169" t="s">
        <v>85</v>
      </c>
      <c r="AY303" s="3" t="s">
        <v>158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83</v>
      </c>
      <c r="BK303" s="170" t="n">
        <f aca="false">ROUND(I303*H303,2)</f>
        <v>0</v>
      </c>
      <c r="BL303" s="3" t="s">
        <v>164</v>
      </c>
      <c r="BM303" s="169" t="s">
        <v>506</v>
      </c>
    </row>
    <row r="304" s="171" customFormat="true" ht="9.75" hidden="false" customHeight="false" outlineLevel="0" collapsed="false">
      <c r="B304" s="172"/>
      <c r="D304" s="173" t="s">
        <v>166</v>
      </c>
      <c r="E304" s="174"/>
      <c r="F304" s="175" t="s">
        <v>275</v>
      </c>
      <c r="H304" s="176" t="n">
        <v>10</v>
      </c>
      <c r="I304" s="177"/>
      <c r="L304" s="172"/>
      <c r="M304" s="178"/>
      <c r="T304" s="179"/>
      <c r="AT304" s="174" t="s">
        <v>166</v>
      </c>
      <c r="AU304" s="174" t="s">
        <v>85</v>
      </c>
      <c r="AV304" s="171" t="s">
        <v>85</v>
      </c>
      <c r="AW304" s="171" t="s">
        <v>31</v>
      </c>
      <c r="AX304" s="171" t="s">
        <v>75</v>
      </c>
      <c r="AY304" s="174" t="s">
        <v>158</v>
      </c>
    </row>
    <row r="305" s="171" customFormat="true" ht="9.75" hidden="false" customHeight="false" outlineLevel="0" collapsed="false">
      <c r="B305" s="172"/>
      <c r="D305" s="173" t="s">
        <v>166</v>
      </c>
      <c r="E305" s="174"/>
      <c r="F305" s="175" t="s">
        <v>276</v>
      </c>
      <c r="H305" s="176" t="n">
        <v>15</v>
      </c>
      <c r="I305" s="177"/>
      <c r="L305" s="172"/>
      <c r="M305" s="178"/>
      <c r="T305" s="179"/>
      <c r="AT305" s="174" t="s">
        <v>166</v>
      </c>
      <c r="AU305" s="174" t="s">
        <v>85</v>
      </c>
      <c r="AV305" s="171" t="s">
        <v>85</v>
      </c>
      <c r="AW305" s="171" t="s">
        <v>31</v>
      </c>
      <c r="AX305" s="171" t="s">
        <v>75</v>
      </c>
      <c r="AY305" s="174" t="s">
        <v>158</v>
      </c>
    </row>
    <row r="306" s="180" customFormat="true" ht="9.75" hidden="false" customHeight="false" outlineLevel="0" collapsed="false">
      <c r="B306" s="181"/>
      <c r="D306" s="173" t="s">
        <v>166</v>
      </c>
      <c r="E306" s="182"/>
      <c r="F306" s="183" t="s">
        <v>235</v>
      </c>
      <c r="H306" s="184" t="n">
        <v>25</v>
      </c>
      <c r="I306" s="185"/>
      <c r="L306" s="181"/>
      <c r="M306" s="186"/>
      <c r="T306" s="187"/>
      <c r="AT306" s="182" t="s">
        <v>166</v>
      </c>
      <c r="AU306" s="182" t="s">
        <v>85</v>
      </c>
      <c r="AV306" s="180" t="s">
        <v>164</v>
      </c>
      <c r="AW306" s="180" t="s">
        <v>31</v>
      </c>
      <c r="AX306" s="180" t="s">
        <v>83</v>
      </c>
      <c r="AY306" s="182" t="s">
        <v>158</v>
      </c>
    </row>
    <row r="307" s="22" customFormat="true" ht="14.25" hidden="false" customHeight="true" outlineLevel="0" collapsed="false">
      <c r="B307" s="156"/>
      <c r="C307" s="188" t="s">
        <v>507</v>
      </c>
      <c r="D307" s="188" t="s">
        <v>260</v>
      </c>
      <c r="E307" s="189" t="s">
        <v>508</v>
      </c>
      <c r="F307" s="190" t="s">
        <v>509</v>
      </c>
      <c r="G307" s="191" t="s">
        <v>163</v>
      </c>
      <c r="H307" s="192" t="n">
        <v>25.75</v>
      </c>
      <c r="I307" s="193"/>
      <c r="J307" s="194" t="n">
        <f aca="false">ROUND(I307*H307,2)</f>
        <v>0</v>
      </c>
      <c r="K307" s="195"/>
      <c r="L307" s="196"/>
      <c r="M307" s="197"/>
      <c r="N307" s="198" t="s">
        <v>40</v>
      </c>
      <c r="P307" s="167" t="n">
        <f aca="false">O307*H307</f>
        <v>0</v>
      </c>
      <c r="Q307" s="167" t="n">
        <v>0.113</v>
      </c>
      <c r="R307" s="167" t="n">
        <f aca="false">Q307*H307</f>
        <v>2.90975</v>
      </c>
      <c r="S307" s="167" t="n">
        <v>0</v>
      </c>
      <c r="T307" s="168" t="n">
        <f aca="false">S307*H307</f>
        <v>0</v>
      </c>
      <c r="AR307" s="169" t="s">
        <v>198</v>
      </c>
      <c r="AT307" s="169" t="s">
        <v>260</v>
      </c>
      <c r="AU307" s="169" t="s">
        <v>85</v>
      </c>
      <c r="AY307" s="3" t="s">
        <v>158</v>
      </c>
      <c r="BE307" s="170" t="n">
        <f aca="false">IF(N307="základní",J307,0)</f>
        <v>0</v>
      </c>
      <c r="BF307" s="170" t="n">
        <f aca="false">IF(N307="snížená",J307,0)</f>
        <v>0</v>
      </c>
      <c r="BG307" s="170" t="n">
        <f aca="false">IF(N307="zákl. přenesená",J307,0)</f>
        <v>0</v>
      </c>
      <c r="BH307" s="170" t="n">
        <f aca="false">IF(N307="sníž. přenesená",J307,0)</f>
        <v>0</v>
      </c>
      <c r="BI307" s="170" t="n">
        <f aca="false">IF(N307="nulová",J307,0)</f>
        <v>0</v>
      </c>
      <c r="BJ307" s="3" t="s">
        <v>83</v>
      </c>
      <c r="BK307" s="170" t="n">
        <f aca="false">ROUND(I307*H307,2)</f>
        <v>0</v>
      </c>
      <c r="BL307" s="3" t="s">
        <v>164</v>
      </c>
      <c r="BM307" s="169" t="s">
        <v>510</v>
      </c>
    </row>
    <row r="308" s="171" customFormat="true" ht="9.75" hidden="false" customHeight="false" outlineLevel="0" collapsed="false">
      <c r="B308" s="172"/>
      <c r="D308" s="173" t="s">
        <v>166</v>
      </c>
      <c r="F308" s="175" t="s">
        <v>511</v>
      </c>
      <c r="H308" s="176" t="n">
        <v>25.75</v>
      </c>
      <c r="I308" s="177"/>
      <c r="L308" s="172"/>
      <c r="M308" s="178"/>
      <c r="T308" s="179"/>
      <c r="AT308" s="174" t="s">
        <v>166</v>
      </c>
      <c r="AU308" s="174" t="s">
        <v>85</v>
      </c>
      <c r="AV308" s="171" t="s">
        <v>85</v>
      </c>
      <c r="AW308" s="171" t="s">
        <v>2</v>
      </c>
      <c r="AX308" s="171" t="s">
        <v>83</v>
      </c>
      <c r="AY308" s="174" t="s">
        <v>158</v>
      </c>
    </row>
    <row r="309" s="143" customFormat="true" ht="22.5" hidden="false" customHeight="true" outlineLevel="0" collapsed="false">
      <c r="B309" s="144"/>
      <c r="D309" s="145" t="s">
        <v>74</v>
      </c>
      <c r="E309" s="154" t="s">
        <v>188</v>
      </c>
      <c r="F309" s="154" t="s">
        <v>512</v>
      </c>
      <c r="I309" s="147"/>
      <c r="J309" s="155" t="n">
        <f aca="false">BK309</f>
        <v>0</v>
      </c>
      <c r="L309" s="144"/>
      <c r="M309" s="149"/>
      <c r="P309" s="150" t="n">
        <f aca="false">SUM(P310:P442)</f>
        <v>0</v>
      </c>
      <c r="R309" s="150" t="n">
        <f aca="false">SUM(R310:R442)</f>
        <v>40.84328501</v>
      </c>
      <c r="T309" s="151" t="n">
        <f aca="false">SUM(T310:T442)</f>
        <v>0.11325</v>
      </c>
      <c r="AR309" s="145" t="s">
        <v>83</v>
      </c>
      <c r="AT309" s="152" t="s">
        <v>74</v>
      </c>
      <c r="AU309" s="152" t="s">
        <v>83</v>
      </c>
      <c r="AY309" s="145" t="s">
        <v>158</v>
      </c>
      <c r="BK309" s="153" t="n">
        <f aca="false">SUM(BK310:BK442)</f>
        <v>0</v>
      </c>
    </row>
    <row r="310" s="22" customFormat="true" ht="14.25" hidden="false" customHeight="true" outlineLevel="0" collapsed="false">
      <c r="B310" s="156"/>
      <c r="C310" s="157" t="s">
        <v>513</v>
      </c>
      <c r="D310" s="157" t="s">
        <v>160</v>
      </c>
      <c r="E310" s="158" t="s">
        <v>514</v>
      </c>
      <c r="F310" s="159" t="s">
        <v>515</v>
      </c>
      <c r="G310" s="160" t="s">
        <v>163</v>
      </c>
      <c r="H310" s="161" t="n">
        <v>708.45</v>
      </c>
      <c r="I310" s="162"/>
      <c r="J310" s="163" t="n">
        <f aca="false">ROUND(I310*H310,2)</f>
        <v>0</v>
      </c>
      <c r="K310" s="164"/>
      <c r="L310" s="23"/>
      <c r="M310" s="165"/>
      <c r="N310" s="166" t="s">
        <v>40</v>
      </c>
      <c r="P310" s="167" t="n">
        <f aca="false">O310*H310</f>
        <v>0</v>
      </c>
      <c r="Q310" s="167" t="n">
        <v>0.0014</v>
      </c>
      <c r="R310" s="167" t="n">
        <f aca="false">Q310*H310</f>
        <v>0.99183</v>
      </c>
      <c r="S310" s="167" t="n">
        <v>0</v>
      </c>
      <c r="T310" s="168" t="n">
        <f aca="false">S310*H310</f>
        <v>0</v>
      </c>
      <c r="AR310" s="169" t="s">
        <v>164</v>
      </c>
      <c r="AT310" s="169" t="s">
        <v>160</v>
      </c>
      <c r="AU310" s="169" t="s">
        <v>85</v>
      </c>
      <c r="AY310" s="3" t="s">
        <v>158</v>
      </c>
      <c r="BE310" s="170" t="n">
        <f aca="false">IF(N310="základní",J310,0)</f>
        <v>0</v>
      </c>
      <c r="BF310" s="170" t="n">
        <f aca="false">IF(N310="snížená",J310,0)</f>
        <v>0</v>
      </c>
      <c r="BG310" s="170" t="n">
        <f aca="false">IF(N310="zákl. přenesená",J310,0)</f>
        <v>0</v>
      </c>
      <c r="BH310" s="170" t="n">
        <f aca="false">IF(N310="sníž. přenesená",J310,0)</f>
        <v>0</v>
      </c>
      <c r="BI310" s="170" t="n">
        <f aca="false">IF(N310="nulová",J310,0)</f>
        <v>0</v>
      </c>
      <c r="BJ310" s="3" t="s">
        <v>83</v>
      </c>
      <c r="BK310" s="170" t="n">
        <f aca="false">ROUND(I310*H310,2)</f>
        <v>0</v>
      </c>
      <c r="BL310" s="3" t="s">
        <v>164</v>
      </c>
      <c r="BM310" s="169" t="s">
        <v>516</v>
      </c>
    </row>
    <row r="311" s="171" customFormat="true" ht="9.75" hidden="false" customHeight="false" outlineLevel="0" collapsed="false">
      <c r="B311" s="172"/>
      <c r="D311" s="173" t="s">
        <v>166</v>
      </c>
      <c r="E311" s="174"/>
      <c r="F311" s="175" t="s">
        <v>517</v>
      </c>
      <c r="H311" s="176" t="n">
        <v>93.75</v>
      </c>
      <c r="I311" s="177"/>
      <c r="L311" s="172"/>
      <c r="M311" s="178"/>
      <c r="T311" s="179"/>
      <c r="AT311" s="174" t="s">
        <v>166</v>
      </c>
      <c r="AU311" s="174" t="s">
        <v>85</v>
      </c>
      <c r="AV311" s="171" t="s">
        <v>85</v>
      </c>
      <c r="AW311" s="171" t="s">
        <v>31</v>
      </c>
      <c r="AX311" s="171" t="s">
        <v>75</v>
      </c>
      <c r="AY311" s="174" t="s">
        <v>158</v>
      </c>
    </row>
    <row r="312" s="171" customFormat="true" ht="9.75" hidden="false" customHeight="false" outlineLevel="0" collapsed="false">
      <c r="B312" s="172"/>
      <c r="D312" s="173" t="s">
        <v>166</v>
      </c>
      <c r="E312" s="174"/>
      <c r="F312" s="175" t="s">
        <v>518</v>
      </c>
      <c r="H312" s="176" t="n">
        <v>211.845</v>
      </c>
      <c r="I312" s="177"/>
      <c r="L312" s="172"/>
      <c r="M312" s="178"/>
      <c r="T312" s="179"/>
      <c r="AT312" s="174" t="s">
        <v>166</v>
      </c>
      <c r="AU312" s="174" t="s">
        <v>85</v>
      </c>
      <c r="AV312" s="171" t="s">
        <v>85</v>
      </c>
      <c r="AW312" s="171" t="s">
        <v>31</v>
      </c>
      <c r="AX312" s="171" t="s">
        <v>75</v>
      </c>
      <c r="AY312" s="174" t="s">
        <v>158</v>
      </c>
    </row>
    <row r="313" s="171" customFormat="true" ht="9.75" hidden="false" customHeight="false" outlineLevel="0" collapsed="false">
      <c r="B313" s="172"/>
      <c r="D313" s="173" t="s">
        <v>166</v>
      </c>
      <c r="E313" s="174"/>
      <c r="F313" s="175" t="s">
        <v>519</v>
      </c>
      <c r="H313" s="176" t="n">
        <v>212.625</v>
      </c>
      <c r="I313" s="177"/>
      <c r="L313" s="172"/>
      <c r="M313" s="178"/>
      <c r="T313" s="179"/>
      <c r="AT313" s="174" t="s">
        <v>166</v>
      </c>
      <c r="AU313" s="174" t="s">
        <v>85</v>
      </c>
      <c r="AV313" s="171" t="s">
        <v>85</v>
      </c>
      <c r="AW313" s="171" t="s">
        <v>31</v>
      </c>
      <c r="AX313" s="171" t="s">
        <v>75</v>
      </c>
      <c r="AY313" s="174" t="s">
        <v>158</v>
      </c>
    </row>
    <row r="314" s="171" customFormat="true" ht="9.75" hidden="false" customHeight="false" outlineLevel="0" collapsed="false">
      <c r="B314" s="172"/>
      <c r="D314" s="173" t="s">
        <v>166</v>
      </c>
      <c r="E314" s="174"/>
      <c r="F314" s="175" t="s">
        <v>520</v>
      </c>
      <c r="H314" s="176" t="n">
        <v>190.23</v>
      </c>
      <c r="I314" s="177"/>
      <c r="L314" s="172"/>
      <c r="M314" s="178"/>
      <c r="T314" s="179"/>
      <c r="AT314" s="174" t="s">
        <v>166</v>
      </c>
      <c r="AU314" s="174" t="s">
        <v>85</v>
      </c>
      <c r="AV314" s="171" t="s">
        <v>85</v>
      </c>
      <c r="AW314" s="171" t="s">
        <v>31</v>
      </c>
      <c r="AX314" s="171" t="s">
        <v>75</v>
      </c>
      <c r="AY314" s="174" t="s">
        <v>158</v>
      </c>
    </row>
    <row r="315" s="180" customFormat="true" ht="9.75" hidden="false" customHeight="false" outlineLevel="0" collapsed="false">
      <c r="B315" s="181"/>
      <c r="D315" s="173" t="s">
        <v>166</v>
      </c>
      <c r="E315" s="182"/>
      <c r="F315" s="183" t="s">
        <v>235</v>
      </c>
      <c r="H315" s="184" t="n">
        <v>708.45</v>
      </c>
      <c r="I315" s="185"/>
      <c r="L315" s="181"/>
      <c r="M315" s="186"/>
      <c r="T315" s="187"/>
      <c r="AT315" s="182" t="s">
        <v>166</v>
      </c>
      <c r="AU315" s="182" t="s">
        <v>85</v>
      </c>
      <c r="AV315" s="180" t="s">
        <v>164</v>
      </c>
      <c r="AW315" s="180" t="s">
        <v>31</v>
      </c>
      <c r="AX315" s="180" t="s">
        <v>83</v>
      </c>
      <c r="AY315" s="182" t="s">
        <v>158</v>
      </c>
    </row>
    <row r="316" s="22" customFormat="true" ht="14.25" hidden="false" customHeight="true" outlineLevel="0" collapsed="false">
      <c r="B316" s="156"/>
      <c r="C316" s="157" t="s">
        <v>521</v>
      </c>
      <c r="D316" s="157" t="s">
        <v>160</v>
      </c>
      <c r="E316" s="158" t="s">
        <v>522</v>
      </c>
      <c r="F316" s="159" t="s">
        <v>523</v>
      </c>
      <c r="G316" s="160" t="s">
        <v>163</v>
      </c>
      <c r="H316" s="161" t="n">
        <v>40.575</v>
      </c>
      <c r="I316" s="162"/>
      <c r="J316" s="163" t="n">
        <f aca="false">ROUND(I316*H316,2)</f>
        <v>0</v>
      </c>
      <c r="K316" s="164"/>
      <c r="L316" s="23"/>
      <c r="M316" s="165"/>
      <c r="N316" s="166" t="s">
        <v>40</v>
      </c>
      <c r="P316" s="167" t="n">
        <f aca="false">O316*H316</f>
        <v>0</v>
      </c>
      <c r="Q316" s="167" t="n">
        <v>0.008</v>
      </c>
      <c r="R316" s="167" t="n">
        <f aca="false">Q316*H316</f>
        <v>0.3246</v>
      </c>
      <c r="S316" s="167" t="n">
        <v>0</v>
      </c>
      <c r="T316" s="168" t="n">
        <f aca="false">S316*H316</f>
        <v>0</v>
      </c>
      <c r="AR316" s="169" t="s">
        <v>164</v>
      </c>
      <c r="AT316" s="169" t="s">
        <v>160</v>
      </c>
      <c r="AU316" s="169" t="s">
        <v>85</v>
      </c>
      <c r="AY316" s="3" t="s">
        <v>158</v>
      </c>
      <c r="BE316" s="170" t="n">
        <f aca="false">IF(N316="základní",J316,0)</f>
        <v>0</v>
      </c>
      <c r="BF316" s="170" t="n">
        <f aca="false">IF(N316="snížená",J316,0)</f>
        <v>0</v>
      </c>
      <c r="BG316" s="170" t="n">
        <f aca="false">IF(N316="zákl. přenesená",J316,0)</f>
        <v>0</v>
      </c>
      <c r="BH316" s="170" t="n">
        <f aca="false">IF(N316="sníž. přenesená",J316,0)</f>
        <v>0</v>
      </c>
      <c r="BI316" s="170" t="n">
        <f aca="false">IF(N316="nulová",J316,0)</f>
        <v>0</v>
      </c>
      <c r="BJ316" s="3" t="s">
        <v>83</v>
      </c>
      <c r="BK316" s="170" t="n">
        <f aca="false">ROUND(I316*H316,2)</f>
        <v>0</v>
      </c>
      <c r="BL316" s="3" t="s">
        <v>164</v>
      </c>
      <c r="BM316" s="169" t="s">
        <v>524</v>
      </c>
    </row>
    <row r="317" s="171" customFormat="true" ht="9.75" hidden="false" customHeight="false" outlineLevel="0" collapsed="false">
      <c r="B317" s="172"/>
      <c r="D317" s="173" t="s">
        <v>166</v>
      </c>
      <c r="E317" s="174"/>
      <c r="F317" s="175" t="s">
        <v>525</v>
      </c>
      <c r="H317" s="176" t="n">
        <v>40.575</v>
      </c>
      <c r="I317" s="177"/>
      <c r="L317" s="172"/>
      <c r="M317" s="178"/>
      <c r="T317" s="179"/>
      <c r="AT317" s="174" t="s">
        <v>166</v>
      </c>
      <c r="AU317" s="174" t="s">
        <v>85</v>
      </c>
      <c r="AV317" s="171" t="s">
        <v>85</v>
      </c>
      <c r="AW317" s="171" t="s">
        <v>31</v>
      </c>
      <c r="AX317" s="171" t="s">
        <v>83</v>
      </c>
      <c r="AY317" s="174" t="s">
        <v>158</v>
      </c>
    </row>
    <row r="318" s="22" customFormat="true" ht="14.25" hidden="false" customHeight="true" outlineLevel="0" collapsed="false">
      <c r="B318" s="156"/>
      <c r="C318" s="157" t="s">
        <v>526</v>
      </c>
      <c r="D318" s="157" t="s">
        <v>160</v>
      </c>
      <c r="E318" s="158" t="s">
        <v>527</v>
      </c>
      <c r="F318" s="159" t="s">
        <v>528</v>
      </c>
      <c r="G318" s="160" t="s">
        <v>163</v>
      </c>
      <c r="H318" s="161" t="n">
        <v>708.45</v>
      </c>
      <c r="I318" s="162"/>
      <c r="J318" s="163" t="n">
        <f aca="false">ROUND(I318*H318,2)</f>
        <v>0</v>
      </c>
      <c r="K318" s="164"/>
      <c r="L318" s="23"/>
      <c r="M318" s="165"/>
      <c r="N318" s="166" t="s">
        <v>40</v>
      </c>
      <c r="P318" s="167" t="n">
        <f aca="false">O318*H318</f>
        <v>0</v>
      </c>
      <c r="Q318" s="167" t="n">
        <v>0.00438</v>
      </c>
      <c r="R318" s="167" t="n">
        <f aca="false">Q318*H318</f>
        <v>3.103011</v>
      </c>
      <c r="S318" s="167" t="n">
        <v>0</v>
      </c>
      <c r="T318" s="168" t="n">
        <f aca="false">S318*H318</f>
        <v>0</v>
      </c>
      <c r="AR318" s="169" t="s">
        <v>164</v>
      </c>
      <c r="AT318" s="169" t="s">
        <v>160</v>
      </c>
      <c r="AU318" s="169" t="s">
        <v>85</v>
      </c>
      <c r="AY318" s="3" t="s">
        <v>158</v>
      </c>
      <c r="BE318" s="170" t="n">
        <f aca="false">IF(N318="základní",J318,0)</f>
        <v>0</v>
      </c>
      <c r="BF318" s="170" t="n">
        <f aca="false">IF(N318="snížená",J318,0)</f>
        <v>0</v>
      </c>
      <c r="BG318" s="170" t="n">
        <f aca="false">IF(N318="zákl. přenesená",J318,0)</f>
        <v>0</v>
      </c>
      <c r="BH318" s="170" t="n">
        <f aca="false">IF(N318="sníž. přenesená",J318,0)</f>
        <v>0</v>
      </c>
      <c r="BI318" s="170" t="n">
        <f aca="false">IF(N318="nulová",J318,0)</f>
        <v>0</v>
      </c>
      <c r="BJ318" s="3" t="s">
        <v>83</v>
      </c>
      <c r="BK318" s="170" t="n">
        <f aca="false">ROUND(I318*H318,2)</f>
        <v>0</v>
      </c>
      <c r="BL318" s="3" t="s">
        <v>164</v>
      </c>
      <c r="BM318" s="169" t="s">
        <v>529</v>
      </c>
    </row>
    <row r="319" s="171" customFormat="true" ht="9.75" hidden="false" customHeight="false" outlineLevel="0" collapsed="false">
      <c r="B319" s="172"/>
      <c r="D319" s="173" t="s">
        <v>166</v>
      </c>
      <c r="E319" s="174"/>
      <c r="F319" s="175" t="s">
        <v>517</v>
      </c>
      <c r="H319" s="176" t="n">
        <v>93.75</v>
      </c>
      <c r="I319" s="177"/>
      <c r="L319" s="172"/>
      <c r="M319" s="178"/>
      <c r="T319" s="179"/>
      <c r="AT319" s="174" t="s">
        <v>166</v>
      </c>
      <c r="AU319" s="174" t="s">
        <v>85</v>
      </c>
      <c r="AV319" s="171" t="s">
        <v>85</v>
      </c>
      <c r="AW319" s="171" t="s">
        <v>31</v>
      </c>
      <c r="AX319" s="171" t="s">
        <v>75</v>
      </c>
      <c r="AY319" s="174" t="s">
        <v>158</v>
      </c>
    </row>
    <row r="320" s="171" customFormat="true" ht="9.75" hidden="false" customHeight="false" outlineLevel="0" collapsed="false">
      <c r="B320" s="172"/>
      <c r="D320" s="173" t="s">
        <v>166</v>
      </c>
      <c r="E320" s="174"/>
      <c r="F320" s="175" t="s">
        <v>518</v>
      </c>
      <c r="H320" s="176" t="n">
        <v>211.845</v>
      </c>
      <c r="I320" s="177"/>
      <c r="L320" s="172"/>
      <c r="M320" s="178"/>
      <c r="T320" s="179"/>
      <c r="AT320" s="174" t="s">
        <v>166</v>
      </c>
      <c r="AU320" s="174" t="s">
        <v>85</v>
      </c>
      <c r="AV320" s="171" t="s">
        <v>85</v>
      </c>
      <c r="AW320" s="171" t="s">
        <v>31</v>
      </c>
      <c r="AX320" s="171" t="s">
        <v>75</v>
      </c>
      <c r="AY320" s="174" t="s">
        <v>158</v>
      </c>
    </row>
    <row r="321" s="171" customFormat="true" ht="9.75" hidden="false" customHeight="false" outlineLevel="0" collapsed="false">
      <c r="B321" s="172"/>
      <c r="D321" s="173" t="s">
        <v>166</v>
      </c>
      <c r="E321" s="174"/>
      <c r="F321" s="175" t="s">
        <v>519</v>
      </c>
      <c r="H321" s="176" t="n">
        <v>212.625</v>
      </c>
      <c r="I321" s="177"/>
      <c r="L321" s="172"/>
      <c r="M321" s="178"/>
      <c r="T321" s="179"/>
      <c r="AT321" s="174" t="s">
        <v>166</v>
      </c>
      <c r="AU321" s="174" t="s">
        <v>85</v>
      </c>
      <c r="AV321" s="171" t="s">
        <v>85</v>
      </c>
      <c r="AW321" s="171" t="s">
        <v>31</v>
      </c>
      <c r="AX321" s="171" t="s">
        <v>75</v>
      </c>
      <c r="AY321" s="174" t="s">
        <v>158</v>
      </c>
    </row>
    <row r="322" s="171" customFormat="true" ht="9.75" hidden="false" customHeight="false" outlineLevel="0" collapsed="false">
      <c r="B322" s="172"/>
      <c r="D322" s="173" t="s">
        <v>166</v>
      </c>
      <c r="E322" s="174"/>
      <c r="F322" s="175" t="s">
        <v>520</v>
      </c>
      <c r="H322" s="176" t="n">
        <v>190.23</v>
      </c>
      <c r="I322" s="177"/>
      <c r="L322" s="172"/>
      <c r="M322" s="178"/>
      <c r="T322" s="179"/>
      <c r="AT322" s="174" t="s">
        <v>166</v>
      </c>
      <c r="AU322" s="174" t="s">
        <v>85</v>
      </c>
      <c r="AV322" s="171" t="s">
        <v>85</v>
      </c>
      <c r="AW322" s="171" t="s">
        <v>31</v>
      </c>
      <c r="AX322" s="171" t="s">
        <v>75</v>
      </c>
      <c r="AY322" s="174" t="s">
        <v>158</v>
      </c>
    </row>
    <row r="323" s="180" customFormat="true" ht="9.75" hidden="false" customHeight="false" outlineLevel="0" collapsed="false">
      <c r="B323" s="181"/>
      <c r="D323" s="173" t="s">
        <v>166</v>
      </c>
      <c r="E323" s="182"/>
      <c r="F323" s="183" t="s">
        <v>235</v>
      </c>
      <c r="H323" s="184" t="n">
        <v>708.45</v>
      </c>
      <c r="I323" s="185"/>
      <c r="L323" s="181"/>
      <c r="M323" s="186"/>
      <c r="T323" s="187"/>
      <c r="AT323" s="182" t="s">
        <v>166</v>
      </c>
      <c r="AU323" s="182" t="s">
        <v>85</v>
      </c>
      <c r="AV323" s="180" t="s">
        <v>164</v>
      </c>
      <c r="AW323" s="180" t="s">
        <v>31</v>
      </c>
      <c r="AX323" s="180" t="s">
        <v>83</v>
      </c>
      <c r="AY323" s="182" t="s">
        <v>158</v>
      </c>
    </row>
    <row r="324" s="22" customFormat="true" ht="14.25" hidden="false" customHeight="true" outlineLevel="0" collapsed="false">
      <c r="B324" s="156"/>
      <c r="C324" s="157" t="s">
        <v>530</v>
      </c>
      <c r="D324" s="157" t="s">
        <v>160</v>
      </c>
      <c r="E324" s="158" t="s">
        <v>531</v>
      </c>
      <c r="F324" s="159" t="s">
        <v>532</v>
      </c>
      <c r="G324" s="160" t="s">
        <v>163</v>
      </c>
      <c r="H324" s="161" t="n">
        <v>708.45</v>
      </c>
      <c r="I324" s="162"/>
      <c r="J324" s="163" t="n">
        <f aca="false">ROUND(I324*H324,2)</f>
        <v>0</v>
      </c>
      <c r="K324" s="164"/>
      <c r="L324" s="23"/>
      <c r="M324" s="165"/>
      <c r="N324" s="166" t="s">
        <v>40</v>
      </c>
      <c r="P324" s="167" t="n">
        <f aca="false">O324*H324</f>
        <v>0</v>
      </c>
      <c r="Q324" s="167" t="n">
        <v>0.003</v>
      </c>
      <c r="R324" s="167" t="n">
        <f aca="false">Q324*H324</f>
        <v>2.12535</v>
      </c>
      <c r="S324" s="167" t="n">
        <v>0</v>
      </c>
      <c r="T324" s="168" t="n">
        <f aca="false">S324*H324</f>
        <v>0</v>
      </c>
      <c r="AR324" s="169" t="s">
        <v>164</v>
      </c>
      <c r="AT324" s="169" t="s">
        <v>160</v>
      </c>
      <c r="AU324" s="169" t="s">
        <v>85</v>
      </c>
      <c r="AY324" s="3" t="s">
        <v>158</v>
      </c>
      <c r="BE324" s="170" t="n">
        <f aca="false">IF(N324="základní",J324,0)</f>
        <v>0</v>
      </c>
      <c r="BF324" s="170" t="n">
        <f aca="false">IF(N324="snížená",J324,0)</f>
        <v>0</v>
      </c>
      <c r="BG324" s="170" t="n">
        <f aca="false">IF(N324="zákl. přenesená",J324,0)</f>
        <v>0</v>
      </c>
      <c r="BH324" s="170" t="n">
        <f aca="false">IF(N324="sníž. přenesená",J324,0)</f>
        <v>0</v>
      </c>
      <c r="BI324" s="170" t="n">
        <f aca="false">IF(N324="nulová",J324,0)</f>
        <v>0</v>
      </c>
      <c r="BJ324" s="3" t="s">
        <v>83</v>
      </c>
      <c r="BK324" s="170" t="n">
        <f aca="false">ROUND(I324*H324,2)</f>
        <v>0</v>
      </c>
      <c r="BL324" s="3" t="s">
        <v>164</v>
      </c>
      <c r="BM324" s="169" t="s">
        <v>533</v>
      </c>
    </row>
    <row r="325" s="171" customFormat="true" ht="9.75" hidden="false" customHeight="false" outlineLevel="0" collapsed="false">
      <c r="B325" s="172"/>
      <c r="D325" s="173" t="s">
        <v>166</v>
      </c>
      <c r="E325" s="174"/>
      <c r="F325" s="175" t="s">
        <v>517</v>
      </c>
      <c r="H325" s="176" t="n">
        <v>93.75</v>
      </c>
      <c r="I325" s="177"/>
      <c r="L325" s="172"/>
      <c r="M325" s="178"/>
      <c r="T325" s="179"/>
      <c r="AT325" s="174" t="s">
        <v>166</v>
      </c>
      <c r="AU325" s="174" t="s">
        <v>85</v>
      </c>
      <c r="AV325" s="171" t="s">
        <v>85</v>
      </c>
      <c r="AW325" s="171" t="s">
        <v>31</v>
      </c>
      <c r="AX325" s="171" t="s">
        <v>75</v>
      </c>
      <c r="AY325" s="174" t="s">
        <v>158</v>
      </c>
    </row>
    <row r="326" s="171" customFormat="true" ht="9.75" hidden="false" customHeight="false" outlineLevel="0" collapsed="false">
      <c r="B326" s="172"/>
      <c r="D326" s="173" t="s">
        <v>166</v>
      </c>
      <c r="E326" s="174"/>
      <c r="F326" s="175" t="s">
        <v>518</v>
      </c>
      <c r="H326" s="176" t="n">
        <v>211.845</v>
      </c>
      <c r="I326" s="177"/>
      <c r="L326" s="172"/>
      <c r="M326" s="178"/>
      <c r="T326" s="179"/>
      <c r="AT326" s="174" t="s">
        <v>166</v>
      </c>
      <c r="AU326" s="174" t="s">
        <v>85</v>
      </c>
      <c r="AV326" s="171" t="s">
        <v>85</v>
      </c>
      <c r="AW326" s="171" t="s">
        <v>31</v>
      </c>
      <c r="AX326" s="171" t="s">
        <v>75</v>
      </c>
      <c r="AY326" s="174" t="s">
        <v>158</v>
      </c>
    </row>
    <row r="327" s="171" customFormat="true" ht="9.75" hidden="false" customHeight="false" outlineLevel="0" collapsed="false">
      <c r="B327" s="172"/>
      <c r="D327" s="173" t="s">
        <v>166</v>
      </c>
      <c r="E327" s="174"/>
      <c r="F327" s="175" t="s">
        <v>519</v>
      </c>
      <c r="H327" s="176" t="n">
        <v>212.625</v>
      </c>
      <c r="I327" s="177"/>
      <c r="L327" s="172"/>
      <c r="M327" s="178"/>
      <c r="T327" s="179"/>
      <c r="AT327" s="174" t="s">
        <v>166</v>
      </c>
      <c r="AU327" s="174" t="s">
        <v>85</v>
      </c>
      <c r="AV327" s="171" t="s">
        <v>85</v>
      </c>
      <c r="AW327" s="171" t="s">
        <v>31</v>
      </c>
      <c r="AX327" s="171" t="s">
        <v>75</v>
      </c>
      <c r="AY327" s="174" t="s">
        <v>158</v>
      </c>
    </row>
    <row r="328" s="171" customFormat="true" ht="9.75" hidden="false" customHeight="false" outlineLevel="0" collapsed="false">
      <c r="B328" s="172"/>
      <c r="D328" s="173" t="s">
        <v>166</v>
      </c>
      <c r="E328" s="174"/>
      <c r="F328" s="175" t="s">
        <v>520</v>
      </c>
      <c r="H328" s="176" t="n">
        <v>190.23</v>
      </c>
      <c r="I328" s="177"/>
      <c r="L328" s="172"/>
      <c r="M328" s="178"/>
      <c r="T328" s="179"/>
      <c r="AT328" s="174" t="s">
        <v>166</v>
      </c>
      <c r="AU328" s="174" t="s">
        <v>85</v>
      </c>
      <c r="AV328" s="171" t="s">
        <v>85</v>
      </c>
      <c r="AW328" s="171" t="s">
        <v>31</v>
      </c>
      <c r="AX328" s="171" t="s">
        <v>75</v>
      </c>
      <c r="AY328" s="174" t="s">
        <v>158</v>
      </c>
    </row>
    <row r="329" s="180" customFormat="true" ht="9.75" hidden="false" customHeight="false" outlineLevel="0" collapsed="false">
      <c r="B329" s="181"/>
      <c r="D329" s="173" t="s">
        <v>166</v>
      </c>
      <c r="E329" s="182"/>
      <c r="F329" s="183" t="s">
        <v>235</v>
      </c>
      <c r="H329" s="184" t="n">
        <v>708.45</v>
      </c>
      <c r="I329" s="185"/>
      <c r="L329" s="181"/>
      <c r="M329" s="186"/>
      <c r="T329" s="187"/>
      <c r="AT329" s="182" t="s">
        <v>166</v>
      </c>
      <c r="AU329" s="182" t="s">
        <v>85</v>
      </c>
      <c r="AV329" s="180" t="s">
        <v>164</v>
      </c>
      <c r="AW329" s="180" t="s">
        <v>31</v>
      </c>
      <c r="AX329" s="180" t="s">
        <v>83</v>
      </c>
      <c r="AY329" s="182" t="s">
        <v>158</v>
      </c>
    </row>
    <row r="330" s="22" customFormat="true" ht="14.25" hidden="false" customHeight="true" outlineLevel="0" collapsed="false">
      <c r="B330" s="156"/>
      <c r="C330" s="157" t="s">
        <v>534</v>
      </c>
      <c r="D330" s="157" t="s">
        <v>160</v>
      </c>
      <c r="E330" s="158" t="s">
        <v>535</v>
      </c>
      <c r="F330" s="159" t="s">
        <v>536</v>
      </c>
      <c r="G330" s="160" t="s">
        <v>163</v>
      </c>
      <c r="H330" s="161" t="n">
        <v>78.435</v>
      </c>
      <c r="I330" s="162"/>
      <c r="J330" s="163" t="n">
        <f aca="false">ROUND(I330*H330,2)</f>
        <v>0</v>
      </c>
      <c r="K330" s="164"/>
      <c r="L330" s="23"/>
      <c r="M330" s="165"/>
      <c r="N330" s="166" t="s">
        <v>40</v>
      </c>
      <c r="P330" s="167" t="n">
        <f aca="false">O330*H330</f>
        <v>0</v>
      </c>
      <c r="Q330" s="167" t="n">
        <v>0.01838</v>
      </c>
      <c r="R330" s="167" t="n">
        <f aca="false">Q330*H330</f>
        <v>1.4416353</v>
      </c>
      <c r="S330" s="167" t="n">
        <v>0</v>
      </c>
      <c r="T330" s="168" t="n">
        <f aca="false">S330*H330</f>
        <v>0</v>
      </c>
      <c r="AR330" s="169" t="s">
        <v>164</v>
      </c>
      <c r="AT330" s="169" t="s">
        <v>160</v>
      </c>
      <c r="AU330" s="169" t="s">
        <v>85</v>
      </c>
      <c r="AY330" s="3" t="s">
        <v>158</v>
      </c>
      <c r="BE330" s="170" t="n">
        <f aca="false">IF(N330="základní",J330,0)</f>
        <v>0</v>
      </c>
      <c r="BF330" s="170" t="n">
        <f aca="false">IF(N330="snížená",J330,0)</f>
        <v>0</v>
      </c>
      <c r="BG330" s="170" t="n">
        <f aca="false">IF(N330="zákl. přenesená",J330,0)</f>
        <v>0</v>
      </c>
      <c r="BH330" s="170" t="n">
        <f aca="false">IF(N330="sníž. přenesená",J330,0)</f>
        <v>0</v>
      </c>
      <c r="BI330" s="170" t="n">
        <f aca="false">IF(N330="nulová",J330,0)</f>
        <v>0</v>
      </c>
      <c r="BJ330" s="3" t="s">
        <v>83</v>
      </c>
      <c r="BK330" s="170" t="n">
        <f aca="false">ROUND(I330*H330,2)</f>
        <v>0</v>
      </c>
      <c r="BL330" s="3" t="s">
        <v>164</v>
      </c>
      <c r="BM330" s="169" t="s">
        <v>537</v>
      </c>
    </row>
    <row r="331" s="171" customFormat="true" ht="9.75" hidden="false" customHeight="false" outlineLevel="0" collapsed="false">
      <c r="B331" s="172"/>
      <c r="D331" s="173" t="s">
        <v>166</v>
      </c>
      <c r="E331" s="174"/>
      <c r="F331" s="175" t="s">
        <v>366</v>
      </c>
      <c r="H331" s="176" t="n">
        <v>4.575</v>
      </c>
      <c r="I331" s="177"/>
      <c r="L331" s="172"/>
      <c r="M331" s="178"/>
      <c r="T331" s="179"/>
      <c r="AT331" s="174" t="s">
        <v>166</v>
      </c>
      <c r="AU331" s="174" t="s">
        <v>85</v>
      </c>
      <c r="AV331" s="171" t="s">
        <v>85</v>
      </c>
      <c r="AW331" s="171" t="s">
        <v>31</v>
      </c>
      <c r="AX331" s="171" t="s">
        <v>75</v>
      </c>
      <c r="AY331" s="174" t="s">
        <v>158</v>
      </c>
    </row>
    <row r="332" s="171" customFormat="true" ht="9.75" hidden="false" customHeight="false" outlineLevel="0" collapsed="false">
      <c r="B332" s="172"/>
      <c r="D332" s="173" t="s">
        <v>166</v>
      </c>
      <c r="E332" s="174"/>
      <c r="F332" s="175" t="s">
        <v>538</v>
      </c>
      <c r="H332" s="176" t="n">
        <v>45.96</v>
      </c>
      <c r="I332" s="177"/>
      <c r="L332" s="172"/>
      <c r="M332" s="178"/>
      <c r="T332" s="179"/>
      <c r="AT332" s="174" t="s">
        <v>166</v>
      </c>
      <c r="AU332" s="174" t="s">
        <v>85</v>
      </c>
      <c r="AV332" s="171" t="s">
        <v>85</v>
      </c>
      <c r="AW332" s="171" t="s">
        <v>31</v>
      </c>
      <c r="AX332" s="171" t="s">
        <v>75</v>
      </c>
      <c r="AY332" s="174" t="s">
        <v>158</v>
      </c>
    </row>
    <row r="333" s="171" customFormat="true" ht="9.75" hidden="false" customHeight="false" outlineLevel="0" collapsed="false">
      <c r="B333" s="172"/>
      <c r="D333" s="173" t="s">
        <v>166</v>
      </c>
      <c r="E333" s="174"/>
      <c r="F333" s="175" t="s">
        <v>539</v>
      </c>
      <c r="H333" s="176" t="n">
        <v>5.94</v>
      </c>
      <c r="I333" s="177"/>
      <c r="L333" s="172"/>
      <c r="M333" s="178"/>
      <c r="T333" s="179"/>
      <c r="AT333" s="174" t="s">
        <v>166</v>
      </c>
      <c r="AU333" s="174" t="s">
        <v>85</v>
      </c>
      <c r="AV333" s="171" t="s">
        <v>85</v>
      </c>
      <c r="AW333" s="171" t="s">
        <v>31</v>
      </c>
      <c r="AX333" s="171" t="s">
        <v>75</v>
      </c>
      <c r="AY333" s="174" t="s">
        <v>158</v>
      </c>
    </row>
    <row r="334" s="171" customFormat="true" ht="9.75" hidden="false" customHeight="false" outlineLevel="0" collapsed="false">
      <c r="B334" s="172"/>
      <c r="D334" s="173" t="s">
        <v>166</v>
      </c>
      <c r="E334" s="174"/>
      <c r="F334" s="175" t="s">
        <v>540</v>
      </c>
      <c r="H334" s="176" t="n">
        <v>12.42</v>
      </c>
      <c r="I334" s="177"/>
      <c r="L334" s="172"/>
      <c r="M334" s="178"/>
      <c r="T334" s="179"/>
      <c r="AT334" s="174" t="s">
        <v>166</v>
      </c>
      <c r="AU334" s="174" t="s">
        <v>85</v>
      </c>
      <c r="AV334" s="171" t="s">
        <v>85</v>
      </c>
      <c r="AW334" s="171" t="s">
        <v>31</v>
      </c>
      <c r="AX334" s="171" t="s">
        <v>75</v>
      </c>
      <c r="AY334" s="174" t="s">
        <v>158</v>
      </c>
    </row>
    <row r="335" s="171" customFormat="true" ht="9.75" hidden="false" customHeight="false" outlineLevel="0" collapsed="false">
      <c r="B335" s="172"/>
      <c r="D335" s="173" t="s">
        <v>166</v>
      </c>
      <c r="E335" s="174"/>
      <c r="F335" s="175" t="s">
        <v>541</v>
      </c>
      <c r="H335" s="176" t="n">
        <v>9.54</v>
      </c>
      <c r="I335" s="177"/>
      <c r="L335" s="172"/>
      <c r="M335" s="178"/>
      <c r="T335" s="179"/>
      <c r="AT335" s="174" t="s">
        <v>166</v>
      </c>
      <c r="AU335" s="174" t="s">
        <v>85</v>
      </c>
      <c r="AV335" s="171" t="s">
        <v>85</v>
      </c>
      <c r="AW335" s="171" t="s">
        <v>31</v>
      </c>
      <c r="AX335" s="171" t="s">
        <v>75</v>
      </c>
      <c r="AY335" s="174" t="s">
        <v>158</v>
      </c>
    </row>
    <row r="336" s="180" customFormat="true" ht="9.75" hidden="false" customHeight="false" outlineLevel="0" collapsed="false">
      <c r="B336" s="181"/>
      <c r="D336" s="173" t="s">
        <v>166</v>
      </c>
      <c r="E336" s="182"/>
      <c r="F336" s="183" t="s">
        <v>235</v>
      </c>
      <c r="H336" s="184" t="n">
        <v>78.435</v>
      </c>
      <c r="I336" s="185"/>
      <c r="L336" s="181"/>
      <c r="M336" s="186"/>
      <c r="T336" s="187"/>
      <c r="AT336" s="182" t="s">
        <v>166</v>
      </c>
      <c r="AU336" s="182" t="s">
        <v>85</v>
      </c>
      <c r="AV336" s="180" t="s">
        <v>164</v>
      </c>
      <c r="AW336" s="180" t="s">
        <v>31</v>
      </c>
      <c r="AX336" s="180" t="s">
        <v>83</v>
      </c>
      <c r="AY336" s="182" t="s">
        <v>158</v>
      </c>
    </row>
    <row r="337" s="22" customFormat="true" ht="14.25" hidden="false" customHeight="true" outlineLevel="0" collapsed="false">
      <c r="B337" s="156"/>
      <c r="C337" s="157" t="s">
        <v>542</v>
      </c>
      <c r="D337" s="157" t="s">
        <v>160</v>
      </c>
      <c r="E337" s="158" t="s">
        <v>543</v>
      </c>
      <c r="F337" s="159" t="s">
        <v>544</v>
      </c>
      <c r="G337" s="160" t="s">
        <v>163</v>
      </c>
      <c r="H337" s="161" t="n">
        <v>156.87</v>
      </c>
      <c r="I337" s="162"/>
      <c r="J337" s="163" t="n">
        <f aca="false">ROUND(I337*H337,2)</f>
        <v>0</v>
      </c>
      <c r="K337" s="164"/>
      <c r="L337" s="23"/>
      <c r="M337" s="165"/>
      <c r="N337" s="166" t="s">
        <v>40</v>
      </c>
      <c r="P337" s="167" t="n">
        <f aca="false">O337*H337</f>
        <v>0</v>
      </c>
      <c r="Q337" s="167" t="n">
        <v>0.0079</v>
      </c>
      <c r="R337" s="167" t="n">
        <f aca="false">Q337*H337</f>
        <v>1.239273</v>
      </c>
      <c r="S337" s="167" t="n">
        <v>0</v>
      </c>
      <c r="T337" s="168" t="n">
        <f aca="false">S337*H337</f>
        <v>0</v>
      </c>
      <c r="AR337" s="169" t="s">
        <v>164</v>
      </c>
      <c r="AT337" s="169" t="s">
        <v>160</v>
      </c>
      <c r="AU337" s="169" t="s">
        <v>85</v>
      </c>
      <c r="AY337" s="3" t="s">
        <v>158</v>
      </c>
      <c r="BE337" s="170" t="n">
        <f aca="false">IF(N337="základní",J337,0)</f>
        <v>0</v>
      </c>
      <c r="BF337" s="170" t="n">
        <f aca="false">IF(N337="snížená",J337,0)</f>
        <v>0</v>
      </c>
      <c r="BG337" s="170" t="n">
        <f aca="false">IF(N337="zákl. přenesená",J337,0)</f>
        <v>0</v>
      </c>
      <c r="BH337" s="170" t="n">
        <f aca="false">IF(N337="sníž. přenesená",J337,0)</f>
        <v>0</v>
      </c>
      <c r="BI337" s="170" t="n">
        <f aca="false">IF(N337="nulová",J337,0)</f>
        <v>0</v>
      </c>
      <c r="BJ337" s="3" t="s">
        <v>83</v>
      </c>
      <c r="BK337" s="170" t="n">
        <f aca="false">ROUND(I337*H337,2)</f>
        <v>0</v>
      </c>
      <c r="BL337" s="3" t="s">
        <v>164</v>
      </c>
      <c r="BM337" s="169" t="s">
        <v>545</v>
      </c>
    </row>
    <row r="338" s="171" customFormat="true" ht="9.75" hidden="false" customHeight="false" outlineLevel="0" collapsed="false">
      <c r="B338" s="172"/>
      <c r="D338" s="173" t="s">
        <v>166</v>
      </c>
      <c r="E338" s="174"/>
      <c r="F338" s="175" t="s">
        <v>546</v>
      </c>
      <c r="H338" s="176" t="n">
        <v>156.87</v>
      </c>
      <c r="I338" s="177"/>
      <c r="L338" s="172"/>
      <c r="M338" s="178"/>
      <c r="T338" s="179"/>
      <c r="AT338" s="174" t="s">
        <v>166</v>
      </c>
      <c r="AU338" s="174" t="s">
        <v>85</v>
      </c>
      <c r="AV338" s="171" t="s">
        <v>85</v>
      </c>
      <c r="AW338" s="171" t="s">
        <v>31</v>
      </c>
      <c r="AX338" s="171" t="s">
        <v>83</v>
      </c>
      <c r="AY338" s="174" t="s">
        <v>158</v>
      </c>
    </row>
    <row r="339" s="22" customFormat="true" ht="14.25" hidden="false" customHeight="true" outlineLevel="0" collapsed="false">
      <c r="B339" s="156"/>
      <c r="C339" s="157" t="s">
        <v>547</v>
      </c>
      <c r="D339" s="157" t="s">
        <v>160</v>
      </c>
      <c r="E339" s="158" t="s">
        <v>548</v>
      </c>
      <c r="F339" s="159" t="s">
        <v>549</v>
      </c>
      <c r="G339" s="160" t="s">
        <v>163</v>
      </c>
      <c r="H339" s="161" t="n">
        <v>18.44</v>
      </c>
      <c r="I339" s="162"/>
      <c r="J339" s="163" t="n">
        <f aca="false">ROUND(I339*H339,2)</f>
        <v>0</v>
      </c>
      <c r="K339" s="164"/>
      <c r="L339" s="23"/>
      <c r="M339" s="165"/>
      <c r="N339" s="166" t="s">
        <v>40</v>
      </c>
      <c r="P339" s="167" t="n">
        <f aca="false">O339*H339</f>
        <v>0</v>
      </c>
      <c r="Q339" s="167" t="n">
        <v>0.03358</v>
      </c>
      <c r="R339" s="167" t="n">
        <f aca="false">Q339*H339</f>
        <v>0.6192152</v>
      </c>
      <c r="S339" s="167" t="n">
        <v>0</v>
      </c>
      <c r="T339" s="168" t="n">
        <f aca="false">S339*H339</f>
        <v>0</v>
      </c>
      <c r="AR339" s="169" t="s">
        <v>164</v>
      </c>
      <c r="AT339" s="169" t="s">
        <v>160</v>
      </c>
      <c r="AU339" s="169" t="s">
        <v>85</v>
      </c>
      <c r="AY339" s="3" t="s">
        <v>158</v>
      </c>
      <c r="BE339" s="170" t="n">
        <f aca="false">IF(N339="základní",J339,0)</f>
        <v>0</v>
      </c>
      <c r="BF339" s="170" t="n">
        <f aca="false">IF(N339="snížená",J339,0)</f>
        <v>0</v>
      </c>
      <c r="BG339" s="170" t="n">
        <f aca="false">IF(N339="zákl. přenesená",J339,0)</f>
        <v>0</v>
      </c>
      <c r="BH339" s="170" t="n">
        <f aca="false">IF(N339="sníž. přenesená",J339,0)</f>
        <v>0</v>
      </c>
      <c r="BI339" s="170" t="n">
        <f aca="false">IF(N339="nulová",J339,0)</f>
        <v>0</v>
      </c>
      <c r="BJ339" s="3" t="s">
        <v>83</v>
      </c>
      <c r="BK339" s="170" t="n">
        <f aca="false">ROUND(I339*H339,2)</f>
        <v>0</v>
      </c>
      <c r="BL339" s="3" t="s">
        <v>164</v>
      </c>
      <c r="BM339" s="169" t="s">
        <v>550</v>
      </c>
    </row>
    <row r="340" s="171" customFormat="true" ht="9.75" hidden="false" customHeight="false" outlineLevel="0" collapsed="false">
      <c r="B340" s="172"/>
      <c r="D340" s="173" t="s">
        <v>166</v>
      </c>
      <c r="E340" s="174"/>
      <c r="F340" s="175" t="s">
        <v>551</v>
      </c>
      <c r="H340" s="176" t="n">
        <v>11.96</v>
      </c>
      <c r="I340" s="177"/>
      <c r="L340" s="172"/>
      <c r="M340" s="178"/>
      <c r="T340" s="179"/>
      <c r="AT340" s="174" t="s">
        <v>166</v>
      </c>
      <c r="AU340" s="174" t="s">
        <v>85</v>
      </c>
      <c r="AV340" s="171" t="s">
        <v>85</v>
      </c>
      <c r="AW340" s="171" t="s">
        <v>31</v>
      </c>
      <c r="AX340" s="171" t="s">
        <v>75</v>
      </c>
      <c r="AY340" s="174" t="s">
        <v>158</v>
      </c>
    </row>
    <row r="341" s="171" customFormat="true" ht="9.75" hidden="false" customHeight="false" outlineLevel="0" collapsed="false">
      <c r="B341" s="172"/>
      <c r="D341" s="173" t="s">
        <v>166</v>
      </c>
      <c r="E341" s="174"/>
      <c r="F341" s="175" t="s">
        <v>552</v>
      </c>
      <c r="H341" s="176" t="n">
        <v>2.16</v>
      </c>
      <c r="I341" s="177"/>
      <c r="L341" s="172"/>
      <c r="M341" s="178"/>
      <c r="T341" s="179"/>
      <c r="AT341" s="174" t="s">
        <v>166</v>
      </c>
      <c r="AU341" s="174" t="s">
        <v>85</v>
      </c>
      <c r="AV341" s="171" t="s">
        <v>85</v>
      </c>
      <c r="AW341" s="171" t="s">
        <v>31</v>
      </c>
      <c r="AX341" s="171" t="s">
        <v>75</v>
      </c>
      <c r="AY341" s="174" t="s">
        <v>158</v>
      </c>
    </row>
    <row r="342" s="171" customFormat="true" ht="9.75" hidden="false" customHeight="false" outlineLevel="0" collapsed="false">
      <c r="B342" s="172"/>
      <c r="D342" s="173" t="s">
        <v>166</v>
      </c>
      <c r="E342" s="174"/>
      <c r="F342" s="175" t="s">
        <v>553</v>
      </c>
      <c r="H342" s="176" t="n">
        <v>2.16</v>
      </c>
      <c r="I342" s="177"/>
      <c r="L342" s="172"/>
      <c r="M342" s="178"/>
      <c r="T342" s="179"/>
      <c r="AT342" s="174" t="s">
        <v>166</v>
      </c>
      <c r="AU342" s="174" t="s">
        <v>85</v>
      </c>
      <c r="AV342" s="171" t="s">
        <v>85</v>
      </c>
      <c r="AW342" s="171" t="s">
        <v>31</v>
      </c>
      <c r="AX342" s="171" t="s">
        <v>75</v>
      </c>
      <c r="AY342" s="174" t="s">
        <v>158</v>
      </c>
    </row>
    <row r="343" s="171" customFormat="true" ht="9.75" hidden="false" customHeight="false" outlineLevel="0" collapsed="false">
      <c r="B343" s="172"/>
      <c r="D343" s="173" t="s">
        <v>166</v>
      </c>
      <c r="E343" s="174"/>
      <c r="F343" s="175" t="s">
        <v>554</v>
      </c>
      <c r="H343" s="176" t="n">
        <v>2.16</v>
      </c>
      <c r="I343" s="177"/>
      <c r="L343" s="172"/>
      <c r="M343" s="178"/>
      <c r="T343" s="179"/>
      <c r="AT343" s="174" t="s">
        <v>166</v>
      </c>
      <c r="AU343" s="174" t="s">
        <v>85</v>
      </c>
      <c r="AV343" s="171" t="s">
        <v>85</v>
      </c>
      <c r="AW343" s="171" t="s">
        <v>31</v>
      </c>
      <c r="AX343" s="171" t="s">
        <v>75</v>
      </c>
      <c r="AY343" s="174" t="s">
        <v>158</v>
      </c>
    </row>
    <row r="344" s="180" customFormat="true" ht="9.75" hidden="false" customHeight="false" outlineLevel="0" collapsed="false">
      <c r="B344" s="181"/>
      <c r="D344" s="173" t="s">
        <v>166</v>
      </c>
      <c r="E344" s="182"/>
      <c r="F344" s="183" t="s">
        <v>235</v>
      </c>
      <c r="H344" s="184" t="n">
        <v>18.44</v>
      </c>
      <c r="I344" s="185"/>
      <c r="L344" s="181"/>
      <c r="M344" s="186"/>
      <c r="T344" s="187"/>
      <c r="AT344" s="182" t="s">
        <v>166</v>
      </c>
      <c r="AU344" s="182" t="s">
        <v>85</v>
      </c>
      <c r="AV344" s="180" t="s">
        <v>164</v>
      </c>
      <c r="AW344" s="180" t="s">
        <v>31</v>
      </c>
      <c r="AX344" s="180" t="s">
        <v>83</v>
      </c>
      <c r="AY344" s="182" t="s">
        <v>158</v>
      </c>
    </row>
    <row r="345" s="22" customFormat="true" ht="14.25" hidden="false" customHeight="true" outlineLevel="0" collapsed="false">
      <c r="B345" s="156"/>
      <c r="C345" s="157" t="s">
        <v>555</v>
      </c>
      <c r="D345" s="157" t="s">
        <v>160</v>
      </c>
      <c r="E345" s="158" t="s">
        <v>556</v>
      </c>
      <c r="F345" s="159" t="s">
        <v>557</v>
      </c>
      <c r="G345" s="160" t="s">
        <v>163</v>
      </c>
      <c r="H345" s="161" t="n">
        <v>2090.821</v>
      </c>
      <c r="I345" s="162"/>
      <c r="J345" s="163" t="n">
        <f aca="false">ROUND(I345*H345,2)</f>
        <v>0</v>
      </c>
      <c r="K345" s="164"/>
      <c r="L345" s="23"/>
      <c r="M345" s="165"/>
      <c r="N345" s="166" t="s">
        <v>40</v>
      </c>
      <c r="P345" s="167" t="n">
        <f aca="false">O345*H345</f>
        <v>0</v>
      </c>
      <c r="Q345" s="167" t="n">
        <v>0.0057</v>
      </c>
      <c r="R345" s="167" t="n">
        <f aca="false">Q345*H345</f>
        <v>11.9176797</v>
      </c>
      <c r="S345" s="167" t="n">
        <v>0</v>
      </c>
      <c r="T345" s="168" t="n">
        <f aca="false">S345*H345</f>
        <v>0</v>
      </c>
      <c r="AR345" s="169" t="s">
        <v>164</v>
      </c>
      <c r="AT345" s="169" t="s">
        <v>160</v>
      </c>
      <c r="AU345" s="169" t="s">
        <v>85</v>
      </c>
      <c r="AY345" s="3" t="s">
        <v>158</v>
      </c>
      <c r="BE345" s="170" t="n">
        <f aca="false">IF(N345="základní",J345,0)</f>
        <v>0</v>
      </c>
      <c r="BF345" s="170" t="n">
        <f aca="false">IF(N345="snížená",J345,0)</f>
        <v>0</v>
      </c>
      <c r="BG345" s="170" t="n">
        <f aca="false">IF(N345="zákl. přenesená",J345,0)</f>
        <v>0</v>
      </c>
      <c r="BH345" s="170" t="n">
        <f aca="false">IF(N345="sníž. přenesená",J345,0)</f>
        <v>0</v>
      </c>
      <c r="BI345" s="170" t="n">
        <f aca="false">IF(N345="nulová",J345,0)</f>
        <v>0</v>
      </c>
      <c r="BJ345" s="3" t="s">
        <v>83</v>
      </c>
      <c r="BK345" s="170" t="n">
        <f aca="false">ROUND(I345*H345,2)</f>
        <v>0</v>
      </c>
      <c r="BL345" s="3" t="s">
        <v>164</v>
      </c>
      <c r="BM345" s="169" t="s">
        <v>558</v>
      </c>
    </row>
    <row r="346" s="171" customFormat="true" ht="9.75" hidden="false" customHeight="false" outlineLevel="0" collapsed="false">
      <c r="B346" s="172"/>
      <c r="D346" s="173" t="s">
        <v>166</v>
      </c>
      <c r="E346" s="174"/>
      <c r="F346" s="175" t="s">
        <v>559</v>
      </c>
      <c r="H346" s="176" t="n">
        <v>67.98</v>
      </c>
      <c r="I346" s="177"/>
      <c r="L346" s="172"/>
      <c r="M346" s="178"/>
      <c r="T346" s="179"/>
      <c r="AT346" s="174" t="s">
        <v>166</v>
      </c>
      <c r="AU346" s="174" t="s">
        <v>85</v>
      </c>
      <c r="AV346" s="171" t="s">
        <v>85</v>
      </c>
      <c r="AW346" s="171" t="s">
        <v>31</v>
      </c>
      <c r="AX346" s="171" t="s">
        <v>75</v>
      </c>
      <c r="AY346" s="174" t="s">
        <v>158</v>
      </c>
    </row>
    <row r="347" s="171" customFormat="true" ht="9.75" hidden="false" customHeight="false" outlineLevel="0" collapsed="false">
      <c r="B347" s="172"/>
      <c r="D347" s="173" t="s">
        <v>166</v>
      </c>
      <c r="E347" s="174"/>
      <c r="F347" s="175" t="s">
        <v>560</v>
      </c>
      <c r="H347" s="176" t="n">
        <v>947.985</v>
      </c>
      <c r="I347" s="177"/>
      <c r="L347" s="172"/>
      <c r="M347" s="178"/>
      <c r="T347" s="179"/>
      <c r="AT347" s="174" t="s">
        <v>166</v>
      </c>
      <c r="AU347" s="174" t="s">
        <v>85</v>
      </c>
      <c r="AV347" s="171" t="s">
        <v>85</v>
      </c>
      <c r="AW347" s="171" t="s">
        <v>31</v>
      </c>
      <c r="AX347" s="171" t="s">
        <v>75</v>
      </c>
      <c r="AY347" s="174" t="s">
        <v>158</v>
      </c>
    </row>
    <row r="348" s="171" customFormat="true" ht="9.75" hidden="false" customHeight="false" outlineLevel="0" collapsed="false">
      <c r="B348" s="172"/>
      <c r="D348" s="173" t="s">
        <v>166</v>
      </c>
      <c r="E348" s="174"/>
      <c r="F348" s="175" t="s">
        <v>561</v>
      </c>
      <c r="H348" s="176" t="n">
        <v>274.414</v>
      </c>
      <c r="I348" s="177"/>
      <c r="L348" s="172"/>
      <c r="M348" s="178"/>
      <c r="T348" s="179"/>
      <c r="AT348" s="174" t="s">
        <v>166</v>
      </c>
      <c r="AU348" s="174" t="s">
        <v>85</v>
      </c>
      <c r="AV348" s="171" t="s">
        <v>85</v>
      </c>
      <c r="AW348" s="171" t="s">
        <v>31</v>
      </c>
      <c r="AX348" s="171" t="s">
        <v>75</v>
      </c>
      <c r="AY348" s="174" t="s">
        <v>158</v>
      </c>
    </row>
    <row r="349" s="171" customFormat="true" ht="9.75" hidden="false" customHeight="false" outlineLevel="0" collapsed="false">
      <c r="B349" s="172"/>
      <c r="D349" s="173" t="s">
        <v>166</v>
      </c>
      <c r="E349" s="174"/>
      <c r="F349" s="175" t="s">
        <v>562</v>
      </c>
      <c r="H349" s="176" t="n">
        <v>421.435</v>
      </c>
      <c r="I349" s="177"/>
      <c r="L349" s="172"/>
      <c r="M349" s="178"/>
      <c r="T349" s="179"/>
      <c r="AT349" s="174" t="s">
        <v>166</v>
      </c>
      <c r="AU349" s="174" t="s">
        <v>85</v>
      </c>
      <c r="AV349" s="171" t="s">
        <v>85</v>
      </c>
      <c r="AW349" s="171" t="s">
        <v>31</v>
      </c>
      <c r="AX349" s="171" t="s">
        <v>75</v>
      </c>
      <c r="AY349" s="174" t="s">
        <v>158</v>
      </c>
    </row>
    <row r="350" s="171" customFormat="true" ht="9.75" hidden="false" customHeight="false" outlineLevel="0" collapsed="false">
      <c r="B350" s="172"/>
      <c r="D350" s="173" t="s">
        <v>166</v>
      </c>
      <c r="E350" s="174"/>
      <c r="F350" s="175" t="s">
        <v>563</v>
      </c>
      <c r="H350" s="176" t="n">
        <v>379.007</v>
      </c>
      <c r="I350" s="177"/>
      <c r="L350" s="172"/>
      <c r="M350" s="178"/>
      <c r="T350" s="179"/>
      <c r="AT350" s="174" t="s">
        <v>166</v>
      </c>
      <c r="AU350" s="174" t="s">
        <v>85</v>
      </c>
      <c r="AV350" s="171" t="s">
        <v>85</v>
      </c>
      <c r="AW350" s="171" t="s">
        <v>31</v>
      </c>
      <c r="AX350" s="171" t="s">
        <v>75</v>
      </c>
      <c r="AY350" s="174" t="s">
        <v>158</v>
      </c>
    </row>
    <row r="351" s="180" customFormat="true" ht="9.75" hidden="false" customHeight="false" outlineLevel="0" collapsed="false">
      <c r="B351" s="181"/>
      <c r="D351" s="173" t="s">
        <v>166</v>
      </c>
      <c r="E351" s="182"/>
      <c r="F351" s="183" t="s">
        <v>235</v>
      </c>
      <c r="H351" s="184" t="n">
        <v>2090.821</v>
      </c>
      <c r="I351" s="185"/>
      <c r="L351" s="181"/>
      <c r="M351" s="186"/>
      <c r="T351" s="187"/>
      <c r="AT351" s="182" t="s">
        <v>166</v>
      </c>
      <c r="AU351" s="182" t="s">
        <v>85</v>
      </c>
      <c r="AV351" s="180" t="s">
        <v>164</v>
      </c>
      <c r="AW351" s="180" t="s">
        <v>31</v>
      </c>
      <c r="AX351" s="180" t="s">
        <v>83</v>
      </c>
      <c r="AY351" s="182" t="s">
        <v>158</v>
      </c>
    </row>
    <row r="352" s="22" customFormat="true" ht="14.25" hidden="false" customHeight="true" outlineLevel="0" collapsed="false">
      <c r="B352" s="156"/>
      <c r="C352" s="157" t="s">
        <v>564</v>
      </c>
      <c r="D352" s="157" t="s">
        <v>160</v>
      </c>
      <c r="E352" s="158" t="s">
        <v>565</v>
      </c>
      <c r="F352" s="159" t="s">
        <v>566</v>
      </c>
      <c r="G352" s="160" t="s">
        <v>163</v>
      </c>
      <c r="H352" s="161" t="n">
        <v>40.575</v>
      </c>
      <c r="I352" s="162"/>
      <c r="J352" s="163" t="n">
        <f aca="false">ROUND(I352*H352,2)</f>
        <v>0</v>
      </c>
      <c r="K352" s="164"/>
      <c r="L352" s="23"/>
      <c r="M352" s="165"/>
      <c r="N352" s="166" t="s">
        <v>40</v>
      </c>
      <c r="P352" s="167" t="n">
        <f aca="false">O352*H352</f>
        <v>0</v>
      </c>
      <c r="Q352" s="167" t="n">
        <v>0.021</v>
      </c>
      <c r="R352" s="167" t="n">
        <f aca="false">Q352*H352</f>
        <v>0.852075</v>
      </c>
      <c r="S352" s="167" t="n">
        <v>0</v>
      </c>
      <c r="T352" s="168" t="n">
        <f aca="false">S352*H352</f>
        <v>0</v>
      </c>
      <c r="AR352" s="169" t="s">
        <v>164</v>
      </c>
      <c r="AT352" s="169" t="s">
        <v>160</v>
      </c>
      <c r="AU352" s="169" t="s">
        <v>85</v>
      </c>
      <c r="AY352" s="3" t="s">
        <v>158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83</v>
      </c>
      <c r="BK352" s="170" t="n">
        <f aca="false">ROUND(I352*H352,2)</f>
        <v>0</v>
      </c>
      <c r="BL352" s="3" t="s">
        <v>164</v>
      </c>
      <c r="BM352" s="169" t="s">
        <v>567</v>
      </c>
    </row>
    <row r="353" s="171" customFormat="true" ht="9.75" hidden="false" customHeight="false" outlineLevel="0" collapsed="false">
      <c r="B353" s="172"/>
      <c r="D353" s="173" t="s">
        <v>166</v>
      </c>
      <c r="E353" s="174"/>
      <c r="F353" s="175" t="s">
        <v>525</v>
      </c>
      <c r="H353" s="176" t="n">
        <v>40.575</v>
      </c>
      <c r="I353" s="177"/>
      <c r="L353" s="172"/>
      <c r="M353" s="178"/>
      <c r="T353" s="179"/>
      <c r="AT353" s="174" t="s">
        <v>166</v>
      </c>
      <c r="AU353" s="174" t="s">
        <v>85</v>
      </c>
      <c r="AV353" s="171" t="s">
        <v>85</v>
      </c>
      <c r="AW353" s="171" t="s">
        <v>31</v>
      </c>
      <c r="AX353" s="171" t="s">
        <v>83</v>
      </c>
      <c r="AY353" s="174" t="s">
        <v>158</v>
      </c>
    </row>
    <row r="354" s="22" customFormat="true" ht="14.25" hidden="false" customHeight="true" outlineLevel="0" collapsed="false">
      <c r="B354" s="156"/>
      <c r="C354" s="157" t="s">
        <v>568</v>
      </c>
      <c r="D354" s="157" t="s">
        <v>160</v>
      </c>
      <c r="E354" s="158" t="s">
        <v>569</v>
      </c>
      <c r="F354" s="159" t="s">
        <v>570</v>
      </c>
      <c r="G354" s="160" t="s">
        <v>163</v>
      </c>
      <c r="H354" s="161" t="n">
        <v>40.575</v>
      </c>
      <c r="I354" s="162"/>
      <c r="J354" s="163" t="n">
        <f aca="false">ROUND(I354*H354,2)</f>
        <v>0</v>
      </c>
      <c r="K354" s="164"/>
      <c r="L354" s="23"/>
      <c r="M354" s="165"/>
      <c r="N354" s="166" t="s">
        <v>40</v>
      </c>
      <c r="P354" s="167" t="n">
        <f aca="false">O354*H354</f>
        <v>0</v>
      </c>
      <c r="Q354" s="167" t="n">
        <v>0.004</v>
      </c>
      <c r="R354" s="167" t="n">
        <f aca="false">Q354*H354</f>
        <v>0.1623</v>
      </c>
      <c r="S354" s="167" t="n">
        <v>0</v>
      </c>
      <c r="T354" s="168" t="n">
        <f aca="false">S354*H354</f>
        <v>0</v>
      </c>
      <c r="AR354" s="169" t="s">
        <v>164</v>
      </c>
      <c r="AT354" s="169" t="s">
        <v>160</v>
      </c>
      <c r="AU354" s="169" t="s">
        <v>85</v>
      </c>
      <c r="AY354" s="3" t="s">
        <v>158</v>
      </c>
      <c r="BE354" s="170" t="n">
        <f aca="false">IF(N354="základní",J354,0)</f>
        <v>0</v>
      </c>
      <c r="BF354" s="170" t="n">
        <f aca="false">IF(N354="snížená",J354,0)</f>
        <v>0</v>
      </c>
      <c r="BG354" s="170" t="n">
        <f aca="false">IF(N354="zákl. přenesená",J354,0)</f>
        <v>0</v>
      </c>
      <c r="BH354" s="170" t="n">
        <f aca="false">IF(N354="sníž. přenesená",J354,0)</f>
        <v>0</v>
      </c>
      <c r="BI354" s="170" t="n">
        <f aca="false">IF(N354="nulová",J354,0)</f>
        <v>0</v>
      </c>
      <c r="BJ354" s="3" t="s">
        <v>83</v>
      </c>
      <c r="BK354" s="170" t="n">
        <f aca="false">ROUND(I354*H354,2)</f>
        <v>0</v>
      </c>
      <c r="BL354" s="3" t="s">
        <v>164</v>
      </c>
      <c r="BM354" s="169" t="s">
        <v>571</v>
      </c>
    </row>
    <row r="355" s="171" customFormat="true" ht="9.75" hidden="false" customHeight="false" outlineLevel="0" collapsed="false">
      <c r="B355" s="172"/>
      <c r="D355" s="173" t="s">
        <v>166</v>
      </c>
      <c r="E355" s="174"/>
      <c r="F355" s="175" t="s">
        <v>525</v>
      </c>
      <c r="H355" s="176" t="n">
        <v>40.575</v>
      </c>
      <c r="I355" s="177"/>
      <c r="L355" s="172"/>
      <c r="M355" s="178"/>
      <c r="T355" s="179"/>
      <c r="AT355" s="174" t="s">
        <v>166</v>
      </c>
      <c r="AU355" s="174" t="s">
        <v>85</v>
      </c>
      <c r="AV355" s="171" t="s">
        <v>85</v>
      </c>
      <c r="AW355" s="171" t="s">
        <v>31</v>
      </c>
      <c r="AX355" s="171" t="s">
        <v>83</v>
      </c>
      <c r="AY355" s="174" t="s">
        <v>158</v>
      </c>
    </row>
    <row r="356" s="22" customFormat="true" ht="14.25" hidden="false" customHeight="true" outlineLevel="0" collapsed="false">
      <c r="B356" s="156"/>
      <c r="C356" s="157" t="s">
        <v>572</v>
      </c>
      <c r="D356" s="157" t="s">
        <v>160</v>
      </c>
      <c r="E356" s="158" t="s">
        <v>573</v>
      </c>
      <c r="F356" s="159" t="s">
        <v>574</v>
      </c>
      <c r="G356" s="160" t="s">
        <v>163</v>
      </c>
      <c r="H356" s="161" t="n">
        <v>1.8</v>
      </c>
      <c r="I356" s="162"/>
      <c r="J356" s="163" t="n">
        <f aca="false">ROUND(I356*H356,2)</f>
        <v>0</v>
      </c>
      <c r="K356" s="164"/>
      <c r="L356" s="23"/>
      <c r="M356" s="165"/>
      <c r="N356" s="166" t="s">
        <v>40</v>
      </c>
      <c r="P356" s="167" t="n">
        <f aca="false">O356*H356</f>
        <v>0</v>
      </c>
      <c r="Q356" s="167" t="n">
        <v>0.021</v>
      </c>
      <c r="R356" s="167" t="n">
        <f aca="false">Q356*H356</f>
        <v>0.0378</v>
      </c>
      <c r="S356" s="167" t="n">
        <v>0</v>
      </c>
      <c r="T356" s="168" t="n">
        <f aca="false">S356*H356</f>
        <v>0</v>
      </c>
      <c r="AR356" s="169" t="s">
        <v>164</v>
      </c>
      <c r="AT356" s="169" t="s">
        <v>160</v>
      </c>
      <c r="AU356" s="169" t="s">
        <v>85</v>
      </c>
      <c r="AY356" s="3" t="s">
        <v>158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83</v>
      </c>
      <c r="BK356" s="170" t="n">
        <f aca="false">ROUND(I356*H356,2)</f>
        <v>0</v>
      </c>
      <c r="BL356" s="3" t="s">
        <v>164</v>
      </c>
      <c r="BM356" s="169" t="s">
        <v>575</v>
      </c>
    </row>
    <row r="357" s="171" customFormat="true" ht="9.75" hidden="false" customHeight="false" outlineLevel="0" collapsed="false">
      <c r="B357" s="172"/>
      <c r="D357" s="173" t="s">
        <v>166</v>
      </c>
      <c r="E357" s="174"/>
      <c r="F357" s="175" t="s">
        <v>576</v>
      </c>
      <c r="H357" s="176" t="n">
        <v>1.8</v>
      </c>
      <c r="I357" s="177"/>
      <c r="L357" s="172"/>
      <c r="M357" s="178"/>
      <c r="T357" s="179"/>
      <c r="AT357" s="174" t="s">
        <v>166</v>
      </c>
      <c r="AU357" s="174" t="s">
        <v>85</v>
      </c>
      <c r="AV357" s="171" t="s">
        <v>85</v>
      </c>
      <c r="AW357" s="171" t="s">
        <v>31</v>
      </c>
      <c r="AX357" s="171" t="s">
        <v>83</v>
      </c>
      <c r="AY357" s="174" t="s">
        <v>158</v>
      </c>
    </row>
    <row r="358" s="22" customFormat="true" ht="14.25" hidden="false" customHeight="true" outlineLevel="0" collapsed="false">
      <c r="B358" s="156"/>
      <c r="C358" s="157" t="s">
        <v>577</v>
      </c>
      <c r="D358" s="157" t="s">
        <v>160</v>
      </c>
      <c r="E358" s="158" t="s">
        <v>578</v>
      </c>
      <c r="F358" s="159" t="s">
        <v>579</v>
      </c>
      <c r="G358" s="160" t="s">
        <v>163</v>
      </c>
      <c r="H358" s="161" t="n">
        <v>1400</v>
      </c>
      <c r="I358" s="162"/>
      <c r="J358" s="163" t="n">
        <f aca="false">ROUND(I358*H358,2)</f>
        <v>0</v>
      </c>
      <c r="K358" s="164"/>
      <c r="L358" s="23"/>
      <c r="M358" s="165"/>
      <c r="N358" s="166" t="s">
        <v>40</v>
      </c>
      <c r="P358" s="167" t="n">
        <f aca="false">O358*H358</f>
        <v>0</v>
      </c>
      <c r="Q358" s="167" t="n">
        <v>6E-005</v>
      </c>
      <c r="R358" s="167" t="n">
        <f aca="false">Q358*H358</f>
        <v>0.084</v>
      </c>
      <c r="S358" s="167" t="n">
        <v>6E-005</v>
      </c>
      <c r="T358" s="168" t="n">
        <f aca="false">S358*H358</f>
        <v>0.084</v>
      </c>
      <c r="AR358" s="169" t="s">
        <v>164</v>
      </c>
      <c r="AT358" s="169" t="s">
        <v>160</v>
      </c>
      <c r="AU358" s="169" t="s">
        <v>85</v>
      </c>
      <c r="AY358" s="3" t="s">
        <v>158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83</v>
      </c>
      <c r="BK358" s="170" t="n">
        <f aca="false">ROUND(I358*H358,2)</f>
        <v>0</v>
      </c>
      <c r="BL358" s="3" t="s">
        <v>164</v>
      </c>
      <c r="BM358" s="169" t="s">
        <v>580</v>
      </c>
    </row>
    <row r="359" s="171" customFormat="true" ht="9.75" hidden="false" customHeight="false" outlineLevel="0" collapsed="false">
      <c r="B359" s="172"/>
      <c r="D359" s="173" t="s">
        <v>166</v>
      </c>
      <c r="E359" s="174"/>
      <c r="F359" s="175" t="s">
        <v>581</v>
      </c>
      <c r="H359" s="176" t="n">
        <v>450</v>
      </c>
      <c r="I359" s="177"/>
      <c r="L359" s="172"/>
      <c r="M359" s="178"/>
      <c r="T359" s="179"/>
      <c r="AT359" s="174" t="s">
        <v>166</v>
      </c>
      <c r="AU359" s="174" t="s">
        <v>85</v>
      </c>
      <c r="AV359" s="171" t="s">
        <v>85</v>
      </c>
      <c r="AW359" s="171" t="s">
        <v>31</v>
      </c>
      <c r="AX359" s="171" t="s">
        <v>75</v>
      </c>
      <c r="AY359" s="174" t="s">
        <v>158</v>
      </c>
    </row>
    <row r="360" s="171" customFormat="true" ht="9.75" hidden="false" customHeight="false" outlineLevel="0" collapsed="false">
      <c r="B360" s="172"/>
      <c r="D360" s="173" t="s">
        <v>166</v>
      </c>
      <c r="E360" s="174"/>
      <c r="F360" s="175" t="s">
        <v>582</v>
      </c>
      <c r="H360" s="176" t="n">
        <v>250</v>
      </c>
      <c r="I360" s="177"/>
      <c r="L360" s="172"/>
      <c r="M360" s="178"/>
      <c r="T360" s="179"/>
      <c r="AT360" s="174" t="s">
        <v>166</v>
      </c>
      <c r="AU360" s="174" t="s">
        <v>85</v>
      </c>
      <c r="AV360" s="171" t="s">
        <v>85</v>
      </c>
      <c r="AW360" s="171" t="s">
        <v>31</v>
      </c>
      <c r="AX360" s="171" t="s">
        <v>75</v>
      </c>
      <c r="AY360" s="174" t="s">
        <v>158</v>
      </c>
    </row>
    <row r="361" s="171" customFormat="true" ht="9.75" hidden="false" customHeight="false" outlineLevel="0" collapsed="false">
      <c r="B361" s="172"/>
      <c r="D361" s="173" t="s">
        <v>166</v>
      </c>
      <c r="E361" s="174"/>
      <c r="F361" s="175" t="s">
        <v>583</v>
      </c>
      <c r="H361" s="176" t="n">
        <v>350</v>
      </c>
      <c r="I361" s="177"/>
      <c r="L361" s="172"/>
      <c r="M361" s="178"/>
      <c r="T361" s="179"/>
      <c r="AT361" s="174" t="s">
        <v>166</v>
      </c>
      <c r="AU361" s="174" t="s">
        <v>85</v>
      </c>
      <c r="AV361" s="171" t="s">
        <v>85</v>
      </c>
      <c r="AW361" s="171" t="s">
        <v>31</v>
      </c>
      <c r="AX361" s="171" t="s">
        <v>75</v>
      </c>
      <c r="AY361" s="174" t="s">
        <v>158</v>
      </c>
    </row>
    <row r="362" s="171" customFormat="true" ht="9.75" hidden="false" customHeight="false" outlineLevel="0" collapsed="false">
      <c r="B362" s="172"/>
      <c r="D362" s="173" t="s">
        <v>166</v>
      </c>
      <c r="E362" s="174"/>
      <c r="F362" s="175" t="s">
        <v>584</v>
      </c>
      <c r="H362" s="176" t="n">
        <v>350</v>
      </c>
      <c r="I362" s="177"/>
      <c r="L362" s="172"/>
      <c r="M362" s="178"/>
      <c r="T362" s="179"/>
      <c r="AT362" s="174" t="s">
        <v>166</v>
      </c>
      <c r="AU362" s="174" t="s">
        <v>85</v>
      </c>
      <c r="AV362" s="171" t="s">
        <v>85</v>
      </c>
      <c r="AW362" s="171" t="s">
        <v>31</v>
      </c>
      <c r="AX362" s="171" t="s">
        <v>75</v>
      </c>
      <c r="AY362" s="174" t="s">
        <v>158</v>
      </c>
    </row>
    <row r="363" s="180" customFormat="true" ht="9.75" hidden="false" customHeight="false" outlineLevel="0" collapsed="false">
      <c r="B363" s="181"/>
      <c r="D363" s="173" t="s">
        <v>166</v>
      </c>
      <c r="E363" s="182"/>
      <c r="F363" s="183" t="s">
        <v>235</v>
      </c>
      <c r="H363" s="184" t="n">
        <v>1400</v>
      </c>
      <c r="I363" s="185"/>
      <c r="L363" s="181"/>
      <c r="M363" s="186"/>
      <c r="T363" s="187"/>
      <c r="AT363" s="182" t="s">
        <v>166</v>
      </c>
      <c r="AU363" s="182" t="s">
        <v>85</v>
      </c>
      <c r="AV363" s="180" t="s">
        <v>164</v>
      </c>
      <c r="AW363" s="180" t="s">
        <v>31</v>
      </c>
      <c r="AX363" s="180" t="s">
        <v>83</v>
      </c>
      <c r="AY363" s="182" t="s">
        <v>158</v>
      </c>
    </row>
    <row r="364" s="22" customFormat="true" ht="14.25" hidden="false" customHeight="true" outlineLevel="0" collapsed="false">
      <c r="B364" s="156"/>
      <c r="C364" s="157" t="s">
        <v>585</v>
      </c>
      <c r="D364" s="157" t="s">
        <v>160</v>
      </c>
      <c r="E364" s="158" t="s">
        <v>586</v>
      </c>
      <c r="F364" s="159" t="s">
        <v>587</v>
      </c>
      <c r="G364" s="160" t="s">
        <v>163</v>
      </c>
      <c r="H364" s="161" t="n">
        <v>475</v>
      </c>
      <c r="I364" s="162"/>
      <c r="J364" s="163" t="n">
        <f aca="false">ROUND(I364*H364,2)</f>
        <v>0</v>
      </c>
      <c r="K364" s="164"/>
      <c r="L364" s="23"/>
      <c r="M364" s="165"/>
      <c r="N364" s="166" t="s">
        <v>40</v>
      </c>
      <c r="P364" s="167" t="n">
        <f aca="false">O364*H364</f>
        <v>0</v>
      </c>
      <c r="Q364" s="167" t="n">
        <v>0.00011</v>
      </c>
      <c r="R364" s="167" t="n">
        <f aca="false">Q364*H364</f>
        <v>0.05225</v>
      </c>
      <c r="S364" s="167" t="n">
        <v>6E-005</v>
      </c>
      <c r="T364" s="168" t="n">
        <f aca="false">S364*H364</f>
        <v>0.0285</v>
      </c>
      <c r="AR364" s="169" t="s">
        <v>164</v>
      </c>
      <c r="AT364" s="169" t="s">
        <v>160</v>
      </c>
      <c r="AU364" s="169" t="s">
        <v>85</v>
      </c>
      <c r="AY364" s="3" t="s">
        <v>158</v>
      </c>
      <c r="BE364" s="170" t="n">
        <f aca="false">IF(N364="základní",J364,0)</f>
        <v>0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83</v>
      </c>
      <c r="BK364" s="170" t="n">
        <f aca="false">ROUND(I364*H364,2)</f>
        <v>0</v>
      </c>
      <c r="BL364" s="3" t="s">
        <v>164</v>
      </c>
      <c r="BM364" s="169" t="s">
        <v>588</v>
      </c>
    </row>
    <row r="365" s="171" customFormat="true" ht="9.75" hidden="false" customHeight="false" outlineLevel="0" collapsed="false">
      <c r="B365" s="172"/>
      <c r="D365" s="173" t="s">
        <v>166</v>
      </c>
      <c r="E365" s="174"/>
      <c r="F365" s="175" t="s">
        <v>589</v>
      </c>
      <c r="H365" s="176" t="n">
        <v>250</v>
      </c>
      <c r="I365" s="177"/>
      <c r="L365" s="172"/>
      <c r="M365" s="178"/>
      <c r="T365" s="179"/>
      <c r="AT365" s="174" t="s">
        <v>166</v>
      </c>
      <c r="AU365" s="174" t="s">
        <v>85</v>
      </c>
      <c r="AV365" s="171" t="s">
        <v>85</v>
      </c>
      <c r="AW365" s="171" t="s">
        <v>31</v>
      </c>
      <c r="AX365" s="171" t="s">
        <v>75</v>
      </c>
      <c r="AY365" s="174" t="s">
        <v>158</v>
      </c>
    </row>
    <row r="366" s="171" customFormat="true" ht="9.75" hidden="false" customHeight="false" outlineLevel="0" collapsed="false">
      <c r="B366" s="172"/>
      <c r="D366" s="173" t="s">
        <v>166</v>
      </c>
      <c r="E366" s="174"/>
      <c r="F366" s="175" t="s">
        <v>590</v>
      </c>
      <c r="H366" s="176" t="n">
        <v>225</v>
      </c>
      <c r="I366" s="177"/>
      <c r="L366" s="172"/>
      <c r="M366" s="178"/>
      <c r="T366" s="179"/>
      <c r="AT366" s="174" t="s">
        <v>166</v>
      </c>
      <c r="AU366" s="174" t="s">
        <v>85</v>
      </c>
      <c r="AV366" s="171" t="s">
        <v>85</v>
      </c>
      <c r="AW366" s="171" t="s">
        <v>31</v>
      </c>
      <c r="AX366" s="171" t="s">
        <v>75</v>
      </c>
      <c r="AY366" s="174" t="s">
        <v>158</v>
      </c>
    </row>
    <row r="367" s="180" customFormat="true" ht="9.75" hidden="false" customHeight="false" outlineLevel="0" collapsed="false">
      <c r="B367" s="181"/>
      <c r="D367" s="173" t="s">
        <v>166</v>
      </c>
      <c r="E367" s="182"/>
      <c r="F367" s="183" t="s">
        <v>235</v>
      </c>
      <c r="H367" s="184" t="n">
        <v>475</v>
      </c>
      <c r="I367" s="185"/>
      <c r="L367" s="181"/>
      <c r="M367" s="186"/>
      <c r="T367" s="187"/>
      <c r="AT367" s="182" t="s">
        <v>166</v>
      </c>
      <c r="AU367" s="182" t="s">
        <v>85</v>
      </c>
      <c r="AV367" s="180" t="s">
        <v>164</v>
      </c>
      <c r="AW367" s="180" t="s">
        <v>31</v>
      </c>
      <c r="AX367" s="180" t="s">
        <v>83</v>
      </c>
      <c r="AY367" s="182" t="s">
        <v>158</v>
      </c>
    </row>
    <row r="368" s="22" customFormat="true" ht="14.25" hidden="false" customHeight="true" outlineLevel="0" collapsed="false">
      <c r="B368" s="156"/>
      <c r="C368" s="157" t="s">
        <v>591</v>
      </c>
      <c r="D368" s="157" t="s">
        <v>160</v>
      </c>
      <c r="E368" s="158" t="s">
        <v>592</v>
      </c>
      <c r="F368" s="159" t="s">
        <v>593</v>
      </c>
      <c r="G368" s="160" t="s">
        <v>163</v>
      </c>
      <c r="H368" s="161" t="n">
        <v>156.31</v>
      </c>
      <c r="I368" s="162"/>
      <c r="J368" s="163" t="n">
        <f aca="false">ROUND(I368*H368,2)</f>
        <v>0</v>
      </c>
      <c r="K368" s="164"/>
      <c r="L368" s="23"/>
      <c r="M368" s="165"/>
      <c r="N368" s="166" t="s">
        <v>40</v>
      </c>
      <c r="P368" s="167" t="n">
        <f aca="false">O368*H368</f>
        <v>0</v>
      </c>
      <c r="Q368" s="167" t="n">
        <v>0.00438</v>
      </c>
      <c r="R368" s="167" t="n">
        <f aca="false">Q368*H368</f>
        <v>0.6846378</v>
      </c>
      <c r="S368" s="167" t="n">
        <v>0</v>
      </c>
      <c r="T368" s="168" t="n">
        <f aca="false">S368*H368</f>
        <v>0</v>
      </c>
      <c r="AR368" s="169" t="s">
        <v>164</v>
      </c>
      <c r="AT368" s="169" t="s">
        <v>160</v>
      </c>
      <c r="AU368" s="169" t="s">
        <v>85</v>
      </c>
      <c r="AY368" s="3" t="s">
        <v>158</v>
      </c>
      <c r="BE368" s="170" t="n">
        <f aca="false">IF(N368="základní",J368,0)</f>
        <v>0</v>
      </c>
      <c r="BF368" s="170" t="n">
        <f aca="false">IF(N368="snížená",J368,0)</f>
        <v>0</v>
      </c>
      <c r="BG368" s="170" t="n">
        <f aca="false">IF(N368="zákl. přenesená",J368,0)</f>
        <v>0</v>
      </c>
      <c r="BH368" s="170" t="n">
        <f aca="false">IF(N368="sníž. přenesená",J368,0)</f>
        <v>0</v>
      </c>
      <c r="BI368" s="170" t="n">
        <f aca="false">IF(N368="nulová",J368,0)</f>
        <v>0</v>
      </c>
      <c r="BJ368" s="3" t="s">
        <v>83</v>
      </c>
      <c r="BK368" s="170" t="n">
        <f aca="false">ROUND(I368*H368,2)</f>
        <v>0</v>
      </c>
      <c r="BL368" s="3" t="s">
        <v>164</v>
      </c>
      <c r="BM368" s="169" t="s">
        <v>594</v>
      </c>
    </row>
    <row r="369" s="171" customFormat="true" ht="9.75" hidden="false" customHeight="false" outlineLevel="0" collapsed="false">
      <c r="B369" s="172"/>
      <c r="D369" s="173" t="s">
        <v>166</v>
      </c>
      <c r="E369" s="174"/>
      <c r="F369" s="175" t="s">
        <v>595</v>
      </c>
      <c r="H369" s="176" t="n">
        <v>2.61</v>
      </c>
      <c r="I369" s="177"/>
      <c r="L369" s="172"/>
      <c r="M369" s="178"/>
      <c r="T369" s="179"/>
      <c r="AT369" s="174" t="s">
        <v>166</v>
      </c>
      <c r="AU369" s="174" t="s">
        <v>85</v>
      </c>
      <c r="AV369" s="171" t="s">
        <v>85</v>
      </c>
      <c r="AW369" s="171" t="s">
        <v>31</v>
      </c>
      <c r="AX369" s="171" t="s">
        <v>75</v>
      </c>
      <c r="AY369" s="174" t="s">
        <v>158</v>
      </c>
    </row>
    <row r="370" s="171" customFormat="true" ht="9.75" hidden="false" customHeight="false" outlineLevel="0" collapsed="false">
      <c r="B370" s="172"/>
      <c r="D370" s="173" t="s">
        <v>166</v>
      </c>
      <c r="E370" s="174"/>
      <c r="F370" s="175" t="s">
        <v>596</v>
      </c>
      <c r="H370" s="176" t="n">
        <v>28.9</v>
      </c>
      <c r="I370" s="177"/>
      <c r="L370" s="172"/>
      <c r="M370" s="178"/>
      <c r="T370" s="179"/>
      <c r="AT370" s="174" t="s">
        <v>166</v>
      </c>
      <c r="AU370" s="174" t="s">
        <v>85</v>
      </c>
      <c r="AV370" s="171" t="s">
        <v>85</v>
      </c>
      <c r="AW370" s="171" t="s">
        <v>31</v>
      </c>
      <c r="AX370" s="171" t="s">
        <v>75</v>
      </c>
      <c r="AY370" s="174" t="s">
        <v>158</v>
      </c>
    </row>
    <row r="371" s="171" customFormat="true" ht="9.75" hidden="false" customHeight="false" outlineLevel="0" collapsed="false">
      <c r="B371" s="172"/>
      <c r="D371" s="173" t="s">
        <v>166</v>
      </c>
      <c r="E371" s="174"/>
      <c r="F371" s="175" t="s">
        <v>597</v>
      </c>
      <c r="H371" s="176" t="n">
        <v>124.8</v>
      </c>
      <c r="I371" s="177"/>
      <c r="L371" s="172"/>
      <c r="M371" s="178"/>
      <c r="T371" s="179"/>
      <c r="AT371" s="174" t="s">
        <v>166</v>
      </c>
      <c r="AU371" s="174" t="s">
        <v>85</v>
      </c>
      <c r="AV371" s="171" t="s">
        <v>85</v>
      </c>
      <c r="AW371" s="171" t="s">
        <v>31</v>
      </c>
      <c r="AX371" s="171" t="s">
        <v>75</v>
      </c>
      <c r="AY371" s="174" t="s">
        <v>158</v>
      </c>
    </row>
    <row r="372" s="180" customFormat="true" ht="9.75" hidden="false" customHeight="false" outlineLevel="0" collapsed="false">
      <c r="B372" s="181"/>
      <c r="D372" s="173" t="s">
        <v>166</v>
      </c>
      <c r="E372" s="182"/>
      <c r="F372" s="183" t="s">
        <v>235</v>
      </c>
      <c r="H372" s="184" t="n">
        <v>156.31</v>
      </c>
      <c r="I372" s="185"/>
      <c r="L372" s="181"/>
      <c r="M372" s="186"/>
      <c r="T372" s="187"/>
      <c r="AT372" s="182" t="s">
        <v>166</v>
      </c>
      <c r="AU372" s="182" t="s">
        <v>85</v>
      </c>
      <c r="AV372" s="180" t="s">
        <v>164</v>
      </c>
      <c r="AW372" s="180" t="s">
        <v>31</v>
      </c>
      <c r="AX372" s="180" t="s">
        <v>83</v>
      </c>
      <c r="AY372" s="182" t="s">
        <v>158</v>
      </c>
    </row>
    <row r="373" s="22" customFormat="true" ht="14.25" hidden="false" customHeight="true" outlineLevel="0" collapsed="false">
      <c r="B373" s="156"/>
      <c r="C373" s="157" t="s">
        <v>598</v>
      </c>
      <c r="D373" s="157" t="s">
        <v>160</v>
      </c>
      <c r="E373" s="158" t="s">
        <v>599</v>
      </c>
      <c r="F373" s="159" t="s">
        <v>600</v>
      </c>
      <c r="G373" s="160" t="s">
        <v>163</v>
      </c>
      <c r="H373" s="161" t="n">
        <v>28.9</v>
      </c>
      <c r="I373" s="162"/>
      <c r="J373" s="163" t="n">
        <f aca="false">ROUND(I373*H373,2)</f>
        <v>0</v>
      </c>
      <c r="K373" s="164"/>
      <c r="L373" s="23"/>
      <c r="M373" s="165"/>
      <c r="N373" s="166" t="s">
        <v>40</v>
      </c>
      <c r="P373" s="167" t="n">
        <f aca="false">O373*H373</f>
        <v>0</v>
      </c>
      <c r="Q373" s="167" t="n">
        <v>0.00018</v>
      </c>
      <c r="R373" s="167" t="n">
        <f aca="false">Q373*H373</f>
        <v>0.005202</v>
      </c>
      <c r="S373" s="167" t="n">
        <v>0</v>
      </c>
      <c r="T373" s="168" t="n">
        <f aca="false">S373*H373</f>
        <v>0</v>
      </c>
      <c r="AR373" s="169" t="s">
        <v>164</v>
      </c>
      <c r="AT373" s="169" t="s">
        <v>160</v>
      </c>
      <c r="AU373" s="169" t="s">
        <v>85</v>
      </c>
      <c r="AY373" s="3" t="s">
        <v>158</v>
      </c>
      <c r="BE373" s="170" t="n">
        <f aca="false">IF(N373="základní",J373,0)</f>
        <v>0</v>
      </c>
      <c r="BF373" s="170" t="n">
        <f aca="false">IF(N373="snížená",J373,0)</f>
        <v>0</v>
      </c>
      <c r="BG373" s="170" t="n">
        <f aca="false">IF(N373="zákl. přenesená",J373,0)</f>
        <v>0</v>
      </c>
      <c r="BH373" s="170" t="n">
        <f aca="false">IF(N373="sníž. přenesená",J373,0)</f>
        <v>0</v>
      </c>
      <c r="BI373" s="170" t="n">
        <f aca="false">IF(N373="nulová",J373,0)</f>
        <v>0</v>
      </c>
      <c r="BJ373" s="3" t="s">
        <v>83</v>
      </c>
      <c r="BK373" s="170" t="n">
        <f aca="false">ROUND(I373*H373,2)</f>
        <v>0</v>
      </c>
      <c r="BL373" s="3" t="s">
        <v>164</v>
      </c>
      <c r="BM373" s="169" t="s">
        <v>601</v>
      </c>
    </row>
    <row r="374" s="171" customFormat="true" ht="9.75" hidden="false" customHeight="false" outlineLevel="0" collapsed="false">
      <c r="B374" s="172"/>
      <c r="D374" s="173" t="s">
        <v>166</v>
      </c>
      <c r="E374" s="174"/>
      <c r="F374" s="175" t="s">
        <v>596</v>
      </c>
      <c r="H374" s="176" t="n">
        <v>28.9</v>
      </c>
      <c r="I374" s="177"/>
      <c r="L374" s="172"/>
      <c r="M374" s="178"/>
      <c r="T374" s="179"/>
      <c r="AT374" s="174" t="s">
        <v>166</v>
      </c>
      <c r="AU374" s="174" t="s">
        <v>85</v>
      </c>
      <c r="AV374" s="171" t="s">
        <v>85</v>
      </c>
      <c r="AW374" s="171" t="s">
        <v>31</v>
      </c>
      <c r="AX374" s="171" t="s">
        <v>83</v>
      </c>
      <c r="AY374" s="174" t="s">
        <v>158</v>
      </c>
    </row>
    <row r="375" s="22" customFormat="true" ht="14.25" hidden="false" customHeight="true" outlineLevel="0" collapsed="false">
      <c r="B375" s="156"/>
      <c r="C375" s="157" t="s">
        <v>602</v>
      </c>
      <c r="D375" s="157" t="s">
        <v>160</v>
      </c>
      <c r="E375" s="158" t="s">
        <v>603</v>
      </c>
      <c r="F375" s="159" t="s">
        <v>604</v>
      </c>
      <c r="G375" s="160" t="s">
        <v>163</v>
      </c>
      <c r="H375" s="161" t="n">
        <v>193.475</v>
      </c>
      <c r="I375" s="162"/>
      <c r="J375" s="163" t="n">
        <f aca="false">ROUND(I375*H375,2)</f>
        <v>0</v>
      </c>
      <c r="K375" s="164"/>
      <c r="L375" s="23"/>
      <c r="M375" s="165"/>
      <c r="N375" s="166" t="s">
        <v>40</v>
      </c>
      <c r="P375" s="167" t="n">
        <f aca="false">O375*H375</f>
        <v>0</v>
      </c>
      <c r="Q375" s="167" t="n">
        <v>0.00014</v>
      </c>
      <c r="R375" s="167" t="n">
        <f aca="false">Q375*H375</f>
        <v>0.0270865</v>
      </c>
      <c r="S375" s="167" t="n">
        <v>0</v>
      </c>
      <c r="T375" s="168" t="n">
        <f aca="false">S375*H375</f>
        <v>0</v>
      </c>
      <c r="AR375" s="169" t="s">
        <v>164</v>
      </c>
      <c r="AT375" s="169" t="s">
        <v>160</v>
      </c>
      <c r="AU375" s="169" t="s">
        <v>85</v>
      </c>
      <c r="AY375" s="3" t="s">
        <v>158</v>
      </c>
      <c r="BE375" s="170" t="n">
        <f aca="false">IF(N375="základní",J375,0)</f>
        <v>0</v>
      </c>
      <c r="BF375" s="170" t="n">
        <f aca="false">IF(N375="snížená",J375,0)</f>
        <v>0</v>
      </c>
      <c r="BG375" s="170" t="n">
        <f aca="false">IF(N375="zákl. přenesená",J375,0)</f>
        <v>0</v>
      </c>
      <c r="BH375" s="170" t="n">
        <f aca="false">IF(N375="sníž. přenesená",J375,0)</f>
        <v>0</v>
      </c>
      <c r="BI375" s="170" t="n">
        <f aca="false">IF(N375="nulová",J375,0)</f>
        <v>0</v>
      </c>
      <c r="BJ375" s="3" t="s">
        <v>83</v>
      </c>
      <c r="BK375" s="170" t="n">
        <f aca="false">ROUND(I375*H375,2)</f>
        <v>0</v>
      </c>
      <c r="BL375" s="3" t="s">
        <v>164</v>
      </c>
      <c r="BM375" s="169" t="s">
        <v>605</v>
      </c>
    </row>
    <row r="376" s="171" customFormat="true" ht="9.75" hidden="false" customHeight="false" outlineLevel="0" collapsed="false">
      <c r="B376" s="172"/>
      <c r="D376" s="173" t="s">
        <v>166</v>
      </c>
      <c r="E376" s="174"/>
      <c r="F376" s="175" t="s">
        <v>606</v>
      </c>
      <c r="H376" s="176" t="n">
        <v>64.1</v>
      </c>
      <c r="I376" s="177"/>
      <c r="L376" s="172"/>
      <c r="M376" s="178"/>
      <c r="T376" s="179"/>
      <c r="AT376" s="174" t="s">
        <v>166</v>
      </c>
      <c r="AU376" s="174" t="s">
        <v>85</v>
      </c>
      <c r="AV376" s="171" t="s">
        <v>85</v>
      </c>
      <c r="AW376" s="171" t="s">
        <v>31</v>
      </c>
      <c r="AX376" s="171" t="s">
        <v>75</v>
      </c>
      <c r="AY376" s="174" t="s">
        <v>158</v>
      </c>
    </row>
    <row r="377" s="171" customFormat="true" ht="9.75" hidden="false" customHeight="false" outlineLevel="0" collapsed="false">
      <c r="B377" s="172"/>
      <c r="D377" s="173" t="s">
        <v>166</v>
      </c>
      <c r="E377" s="174"/>
      <c r="F377" s="175" t="s">
        <v>607</v>
      </c>
      <c r="H377" s="176" t="n">
        <v>4.575</v>
      </c>
      <c r="I377" s="177"/>
      <c r="L377" s="172"/>
      <c r="M377" s="178"/>
      <c r="T377" s="179"/>
      <c r="AT377" s="174" t="s">
        <v>166</v>
      </c>
      <c r="AU377" s="174" t="s">
        <v>85</v>
      </c>
      <c r="AV377" s="171" t="s">
        <v>85</v>
      </c>
      <c r="AW377" s="171" t="s">
        <v>31</v>
      </c>
      <c r="AX377" s="171" t="s">
        <v>75</v>
      </c>
      <c r="AY377" s="174" t="s">
        <v>158</v>
      </c>
    </row>
    <row r="378" s="171" customFormat="true" ht="9.75" hidden="false" customHeight="false" outlineLevel="0" collapsed="false">
      <c r="B378" s="172"/>
      <c r="D378" s="173" t="s">
        <v>166</v>
      </c>
      <c r="E378" s="174"/>
      <c r="F378" s="175" t="s">
        <v>597</v>
      </c>
      <c r="H378" s="176" t="n">
        <v>124.8</v>
      </c>
      <c r="I378" s="177"/>
      <c r="L378" s="172"/>
      <c r="M378" s="178"/>
      <c r="T378" s="179"/>
      <c r="AT378" s="174" t="s">
        <v>166</v>
      </c>
      <c r="AU378" s="174" t="s">
        <v>85</v>
      </c>
      <c r="AV378" s="171" t="s">
        <v>85</v>
      </c>
      <c r="AW378" s="171" t="s">
        <v>31</v>
      </c>
      <c r="AX378" s="171" t="s">
        <v>75</v>
      </c>
      <c r="AY378" s="174" t="s">
        <v>158</v>
      </c>
    </row>
    <row r="379" s="180" customFormat="true" ht="9.75" hidden="false" customHeight="false" outlineLevel="0" collapsed="false">
      <c r="B379" s="181"/>
      <c r="D379" s="173" t="s">
        <v>166</v>
      </c>
      <c r="E379" s="182"/>
      <c r="F379" s="183" t="s">
        <v>235</v>
      </c>
      <c r="H379" s="184" t="n">
        <v>193.475</v>
      </c>
      <c r="I379" s="185"/>
      <c r="L379" s="181"/>
      <c r="M379" s="186"/>
      <c r="T379" s="187"/>
      <c r="AT379" s="182" t="s">
        <v>166</v>
      </c>
      <c r="AU379" s="182" t="s">
        <v>85</v>
      </c>
      <c r="AV379" s="180" t="s">
        <v>164</v>
      </c>
      <c r="AW379" s="180" t="s">
        <v>31</v>
      </c>
      <c r="AX379" s="180" t="s">
        <v>83</v>
      </c>
      <c r="AY379" s="182" t="s">
        <v>158</v>
      </c>
    </row>
    <row r="380" s="22" customFormat="true" ht="21.75" hidden="false" customHeight="true" outlineLevel="0" collapsed="false">
      <c r="B380" s="156"/>
      <c r="C380" s="157" t="s">
        <v>608</v>
      </c>
      <c r="D380" s="157" t="s">
        <v>160</v>
      </c>
      <c r="E380" s="158" t="s">
        <v>609</v>
      </c>
      <c r="F380" s="159" t="s">
        <v>610</v>
      </c>
      <c r="G380" s="160" t="s">
        <v>163</v>
      </c>
      <c r="H380" s="161" t="n">
        <v>4.575</v>
      </c>
      <c r="I380" s="162"/>
      <c r="J380" s="163" t="n">
        <f aca="false">ROUND(I380*H380,2)</f>
        <v>0</v>
      </c>
      <c r="K380" s="164"/>
      <c r="L380" s="23"/>
      <c r="M380" s="165"/>
      <c r="N380" s="166" t="s">
        <v>40</v>
      </c>
      <c r="P380" s="167" t="n">
        <f aca="false">O380*H380</f>
        <v>0</v>
      </c>
      <c r="Q380" s="167" t="n">
        <v>0.0086</v>
      </c>
      <c r="R380" s="167" t="n">
        <f aca="false">Q380*H380</f>
        <v>0.039345</v>
      </c>
      <c r="S380" s="167" t="n">
        <v>0</v>
      </c>
      <c r="T380" s="168" t="n">
        <f aca="false">S380*H380</f>
        <v>0</v>
      </c>
      <c r="AR380" s="169" t="s">
        <v>164</v>
      </c>
      <c r="AT380" s="169" t="s">
        <v>160</v>
      </c>
      <c r="AU380" s="169" t="s">
        <v>85</v>
      </c>
      <c r="AY380" s="3" t="s">
        <v>158</v>
      </c>
      <c r="BE380" s="170" t="n">
        <f aca="false">IF(N380="základní",J380,0)</f>
        <v>0</v>
      </c>
      <c r="BF380" s="170" t="n">
        <f aca="false">IF(N380="snížená",J380,0)</f>
        <v>0</v>
      </c>
      <c r="BG380" s="170" t="n">
        <f aca="false">IF(N380="zákl. přenesená",J380,0)</f>
        <v>0</v>
      </c>
      <c r="BH380" s="170" t="n">
        <f aca="false">IF(N380="sníž. přenesená",J380,0)</f>
        <v>0</v>
      </c>
      <c r="BI380" s="170" t="n">
        <f aca="false">IF(N380="nulová",J380,0)</f>
        <v>0</v>
      </c>
      <c r="BJ380" s="3" t="s">
        <v>83</v>
      </c>
      <c r="BK380" s="170" t="n">
        <f aca="false">ROUND(I380*H380,2)</f>
        <v>0</v>
      </c>
      <c r="BL380" s="3" t="s">
        <v>164</v>
      </c>
      <c r="BM380" s="169" t="s">
        <v>611</v>
      </c>
    </row>
    <row r="381" s="171" customFormat="true" ht="9.75" hidden="false" customHeight="false" outlineLevel="0" collapsed="false">
      <c r="B381" s="172"/>
      <c r="D381" s="173" t="s">
        <v>166</v>
      </c>
      <c r="E381" s="174"/>
      <c r="F381" s="175" t="s">
        <v>366</v>
      </c>
      <c r="H381" s="176" t="n">
        <v>4.575</v>
      </c>
      <c r="I381" s="177"/>
      <c r="L381" s="172"/>
      <c r="M381" s="178"/>
      <c r="T381" s="179"/>
      <c r="AT381" s="174" t="s">
        <v>166</v>
      </c>
      <c r="AU381" s="174" t="s">
        <v>85</v>
      </c>
      <c r="AV381" s="171" t="s">
        <v>85</v>
      </c>
      <c r="AW381" s="171" t="s">
        <v>31</v>
      </c>
      <c r="AX381" s="171" t="s">
        <v>83</v>
      </c>
      <c r="AY381" s="174" t="s">
        <v>158</v>
      </c>
    </row>
    <row r="382" s="22" customFormat="true" ht="14.25" hidden="false" customHeight="true" outlineLevel="0" collapsed="false">
      <c r="B382" s="156"/>
      <c r="C382" s="188" t="s">
        <v>612</v>
      </c>
      <c r="D382" s="188" t="s">
        <v>260</v>
      </c>
      <c r="E382" s="189" t="s">
        <v>613</v>
      </c>
      <c r="F382" s="190" t="s">
        <v>614</v>
      </c>
      <c r="G382" s="191" t="s">
        <v>163</v>
      </c>
      <c r="H382" s="192" t="n">
        <v>4.804</v>
      </c>
      <c r="I382" s="193"/>
      <c r="J382" s="194" t="n">
        <f aca="false">ROUND(I382*H382,2)</f>
        <v>0</v>
      </c>
      <c r="K382" s="195"/>
      <c r="L382" s="196"/>
      <c r="M382" s="197"/>
      <c r="N382" s="198" t="s">
        <v>40</v>
      </c>
      <c r="P382" s="167" t="n">
        <f aca="false">O382*H382</f>
        <v>0</v>
      </c>
      <c r="Q382" s="167" t="n">
        <v>0.00368</v>
      </c>
      <c r="R382" s="167" t="n">
        <f aca="false">Q382*H382</f>
        <v>0.01767872</v>
      </c>
      <c r="S382" s="167" t="n">
        <v>0</v>
      </c>
      <c r="T382" s="168" t="n">
        <f aca="false">S382*H382</f>
        <v>0</v>
      </c>
      <c r="AR382" s="169" t="s">
        <v>198</v>
      </c>
      <c r="AT382" s="169" t="s">
        <v>260</v>
      </c>
      <c r="AU382" s="169" t="s">
        <v>85</v>
      </c>
      <c r="AY382" s="3" t="s">
        <v>158</v>
      </c>
      <c r="BE382" s="170" t="n">
        <f aca="false">IF(N382="základní",J382,0)</f>
        <v>0</v>
      </c>
      <c r="BF382" s="170" t="n">
        <f aca="false">IF(N382="snížená",J382,0)</f>
        <v>0</v>
      </c>
      <c r="BG382" s="170" t="n">
        <f aca="false">IF(N382="zákl. přenesená",J382,0)</f>
        <v>0</v>
      </c>
      <c r="BH382" s="170" t="n">
        <f aca="false">IF(N382="sníž. přenesená",J382,0)</f>
        <v>0</v>
      </c>
      <c r="BI382" s="170" t="n">
        <f aca="false">IF(N382="nulová",J382,0)</f>
        <v>0</v>
      </c>
      <c r="BJ382" s="3" t="s">
        <v>83</v>
      </c>
      <c r="BK382" s="170" t="n">
        <f aca="false">ROUND(I382*H382,2)</f>
        <v>0</v>
      </c>
      <c r="BL382" s="3" t="s">
        <v>164</v>
      </c>
      <c r="BM382" s="169" t="s">
        <v>615</v>
      </c>
    </row>
    <row r="383" s="171" customFormat="true" ht="9.75" hidden="false" customHeight="false" outlineLevel="0" collapsed="false">
      <c r="B383" s="172"/>
      <c r="D383" s="173" t="s">
        <v>166</v>
      </c>
      <c r="F383" s="175" t="s">
        <v>616</v>
      </c>
      <c r="H383" s="176" t="n">
        <v>4.804</v>
      </c>
      <c r="I383" s="177"/>
      <c r="L383" s="172"/>
      <c r="M383" s="178"/>
      <c r="T383" s="179"/>
      <c r="AT383" s="174" t="s">
        <v>166</v>
      </c>
      <c r="AU383" s="174" t="s">
        <v>85</v>
      </c>
      <c r="AV383" s="171" t="s">
        <v>85</v>
      </c>
      <c r="AW383" s="171" t="s">
        <v>2</v>
      </c>
      <c r="AX383" s="171" t="s">
        <v>83</v>
      </c>
      <c r="AY383" s="174" t="s">
        <v>158</v>
      </c>
    </row>
    <row r="384" s="22" customFormat="true" ht="21.75" hidden="false" customHeight="true" outlineLevel="0" collapsed="false">
      <c r="B384" s="156"/>
      <c r="C384" s="157" t="s">
        <v>617</v>
      </c>
      <c r="D384" s="157" t="s">
        <v>160</v>
      </c>
      <c r="E384" s="158" t="s">
        <v>618</v>
      </c>
      <c r="F384" s="159" t="s">
        <v>619</v>
      </c>
      <c r="G384" s="160" t="s">
        <v>163</v>
      </c>
      <c r="H384" s="161" t="n">
        <v>61.49</v>
      </c>
      <c r="I384" s="162"/>
      <c r="J384" s="163" t="n">
        <f aca="false">ROUND(I384*H384,2)</f>
        <v>0</v>
      </c>
      <c r="K384" s="164"/>
      <c r="L384" s="23"/>
      <c r="M384" s="165"/>
      <c r="N384" s="166" t="s">
        <v>40</v>
      </c>
      <c r="P384" s="167" t="n">
        <f aca="false">O384*H384</f>
        <v>0</v>
      </c>
      <c r="Q384" s="167" t="n">
        <v>0.0116</v>
      </c>
      <c r="R384" s="167" t="n">
        <f aca="false">Q384*H384</f>
        <v>0.713284</v>
      </c>
      <c r="S384" s="167" t="n">
        <v>0</v>
      </c>
      <c r="T384" s="168" t="n">
        <f aca="false">S384*H384</f>
        <v>0</v>
      </c>
      <c r="AR384" s="169" t="s">
        <v>164</v>
      </c>
      <c r="AT384" s="169" t="s">
        <v>160</v>
      </c>
      <c r="AU384" s="169" t="s">
        <v>85</v>
      </c>
      <c r="AY384" s="3" t="s">
        <v>158</v>
      </c>
      <c r="BE384" s="170" t="n">
        <f aca="false">IF(N384="základní",J384,0)</f>
        <v>0</v>
      </c>
      <c r="BF384" s="170" t="n">
        <f aca="false">IF(N384="snížená",J384,0)</f>
        <v>0</v>
      </c>
      <c r="BG384" s="170" t="n">
        <f aca="false">IF(N384="zákl. přenesená",J384,0)</f>
        <v>0</v>
      </c>
      <c r="BH384" s="170" t="n">
        <f aca="false">IF(N384="sníž. přenesená",J384,0)</f>
        <v>0</v>
      </c>
      <c r="BI384" s="170" t="n">
        <f aca="false">IF(N384="nulová",J384,0)</f>
        <v>0</v>
      </c>
      <c r="BJ384" s="3" t="s">
        <v>83</v>
      </c>
      <c r="BK384" s="170" t="n">
        <f aca="false">ROUND(I384*H384,2)</f>
        <v>0</v>
      </c>
      <c r="BL384" s="3" t="s">
        <v>164</v>
      </c>
      <c r="BM384" s="169" t="s">
        <v>620</v>
      </c>
    </row>
    <row r="385" s="171" customFormat="true" ht="9.75" hidden="false" customHeight="false" outlineLevel="0" collapsed="false">
      <c r="B385" s="172"/>
      <c r="D385" s="173" t="s">
        <v>166</v>
      </c>
      <c r="E385" s="174"/>
      <c r="F385" s="175" t="s">
        <v>621</v>
      </c>
      <c r="H385" s="176" t="n">
        <v>61.49</v>
      </c>
      <c r="I385" s="177"/>
      <c r="L385" s="172"/>
      <c r="M385" s="178"/>
      <c r="T385" s="179"/>
      <c r="AT385" s="174" t="s">
        <v>166</v>
      </c>
      <c r="AU385" s="174" t="s">
        <v>85</v>
      </c>
      <c r="AV385" s="171" t="s">
        <v>85</v>
      </c>
      <c r="AW385" s="171" t="s">
        <v>31</v>
      </c>
      <c r="AX385" s="171" t="s">
        <v>83</v>
      </c>
      <c r="AY385" s="174" t="s">
        <v>158</v>
      </c>
    </row>
    <row r="386" s="22" customFormat="true" ht="14.25" hidden="false" customHeight="true" outlineLevel="0" collapsed="false">
      <c r="B386" s="156"/>
      <c r="C386" s="188" t="s">
        <v>622</v>
      </c>
      <c r="D386" s="188" t="s">
        <v>260</v>
      </c>
      <c r="E386" s="189" t="s">
        <v>623</v>
      </c>
      <c r="F386" s="190" t="s">
        <v>624</v>
      </c>
      <c r="G386" s="191" t="s">
        <v>163</v>
      </c>
      <c r="H386" s="192" t="n">
        <v>64.565</v>
      </c>
      <c r="I386" s="193"/>
      <c r="J386" s="194" t="n">
        <f aca="false">ROUND(I386*H386,2)</f>
        <v>0</v>
      </c>
      <c r="K386" s="195"/>
      <c r="L386" s="196"/>
      <c r="M386" s="197"/>
      <c r="N386" s="198" t="s">
        <v>40</v>
      </c>
      <c r="P386" s="167" t="n">
        <f aca="false">O386*H386</f>
        <v>0</v>
      </c>
      <c r="Q386" s="167" t="n">
        <v>0.025</v>
      </c>
      <c r="R386" s="167" t="n">
        <f aca="false">Q386*H386</f>
        <v>1.614125</v>
      </c>
      <c r="S386" s="167" t="n">
        <v>0</v>
      </c>
      <c r="T386" s="168" t="n">
        <f aca="false">S386*H386</f>
        <v>0</v>
      </c>
      <c r="AR386" s="169" t="s">
        <v>198</v>
      </c>
      <c r="AT386" s="169" t="s">
        <v>260</v>
      </c>
      <c r="AU386" s="169" t="s">
        <v>85</v>
      </c>
      <c r="AY386" s="3" t="s">
        <v>158</v>
      </c>
      <c r="BE386" s="170" t="n">
        <f aca="false">IF(N386="základní",J386,0)</f>
        <v>0</v>
      </c>
      <c r="BF386" s="170" t="n">
        <f aca="false">IF(N386="snížená",J386,0)</f>
        <v>0</v>
      </c>
      <c r="BG386" s="170" t="n">
        <f aca="false">IF(N386="zákl. přenesená",J386,0)</f>
        <v>0</v>
      </c>
      <c r="BH386" s="170" t="n">
        <f aca="false">IF(N386="sníž. přenesená",J386,0)</f>
        <v>0</v>
      </c>
      <c r="BI386" s="170" t="n">
        <f aca="false">IF(N386="nulová",J386,0)</f>
        <v>0</v>
      </c>
      <c r="BJ386" s="3" t="s">
        <v>83</v>
      </c>
      <c r="BK386" s="170" t="n">
        <f aca="false">ROUND(I386*H386,2)</f>
        <v>0</v>
      </c>
      <c r="BL386" s="3" t="s">
        <v>164</v>
      </c>
      <c r="BM386" s="169" t="s">
        <v>625</v>
      </c>
    </row>
    <row r="387" s="171" customFormat="true" ht="9.75" hidden="false" customHeight="false" outlineLevel="0" collapsed="false">
      <c r="B387" s="172"/>
      <c r="D387" s="173" t="s">
        <v>166</v>
      </c>
      <c r="F387" s="175" t="s">
        <v>626</v>
      </c>
      <c r="H387" s="176" t="n">
        <v>64.565</v>
      </c>
      <c r="I387" s="177"/>
      <c r="L387" s="172"/>
      <c r="M387" s="178"/>
      <c r="T387" s="179"/>
      <c r="AT387" s="174" t="s">
        <v>166</v>
      </c>
      <c r="AU387" s="174" t="s">
        <v>85</v>
      </c>
      <c r="AV387" s="171" t="s">
        <v>85</v>
      </c>
      <c r="AW387" s="171" t="s">
        <v>2</v>
      </c>
      <c r="AX387" s="171" t="s">
        <v>83</v>
      </c>
      <c r="AY387" s="174" t="s">
        <v>158</v>
      </c>
    </row>
    <row r="388" s="22" customFormat="true" ht="14.25" hidden="false" customHeight="true" outlineLevel="0" collapsed="false">
      <c r="B388" s="156"/>
      <c r="C388" s="157" t="s">
        <v>627</v>
      </c>
      <c r="D388" s="157" t="s">
        <v>160</v>
      </c>
      <c r="E388" s="158" t="s">
        <v>628</v>
      </c>
      <c r="F388" s="159" t="s">
        <v>629</v>
      </c>
      <c r="G388" s="160" t="s">
        <v>175</v>
      </c>
      <c r="H388" s="161" t="n">
        <v>5.3</v>
      </c>
      <c r="I388" s="162"/>
      <c r="J388" s="163" t="n">
        <f aca="false">ROUND(I388*H388,2)</f>
        <v>0</v>
      </c>
      <c r="K388" s="164"/>
      <c r="L388" s="23"/>
      <c r="M388" s="165"/>
      <c r="N388" s="166" t="s">
        <v>40</v>
      </c>
      <c r="P388" s="167" t="n">
        <f aca="false">O388*H388</f>
        <v>0</v>
      </c>
      <c r="Q388" s="167" t="n">
        <v>3E-005</v>
      </c>
      <c r="R388" s="167" t="n">
        <f aca="false">Q388*H388</f>
        <v>0.000159</v>
      </c>
      <c r="S388" s="167" t="n">
        <v>0</v>
      </c>
      <c r="T388" s="168" t="n">
        <f aca="false">S388*H388</f>
        <v>0</v>
      </c>
      <c r="AR388" s="169" t="s">
        <v>164</v>
      </c>
      <c r="AT388" s="169" t="s">
        <v>160</v>
      </c>
      <c r="AU388" s="169" t="s">
        <v>85</v>
      </c>
      <c r="AY388" s="3" t="s">
        <v>158</v>
      </c>
      <c r="BE388" s="170" t="n">
        <f aca="false">IF(N388="základní",J388,0)</f>
        <v>0</v>
      </c>
      <c r="BF388" s="170" t="n">
        <f aca="false">IF(N388="snížená",J388,0)</f>
        <v>0</v>
      </c>
      <c r="BG388" s="170" t="n">
        <f aca="false">IF(N388="zákl. přenesená",J388,0)</f>
        <v>0</v>
      </c>
      <c r="BH388" s="170" t="n">
        <f aca="false">IF(N388="sníž. přenesená",J388,0)</f>
        <v>0</v>
      </c>
      <c r="BI388" s="170" t="n">
        <f aca="false">IF(N388="nulová",J388,0)</f>
        <v>0</v>
      </c>
      <c r="BJ388" s="3" t="s">
        <v>83</v>
      </c>
      <c r="BK388" s="170" t="n">
        <f aca="false">ROUND(I388*H388,2)</f>
        <v>0</v>
      </c>
      <c r="BL388" s="3" t="s">
        <v>164</v>
      </c>
      <c r="BM388" s="169" t="s">
        <v>630</v>
      </c>
    </row>
    <row r="389" s="171" customFormat="true" ht="9.75" hidden="false" customHeight="false" outlineLevel="0" collapsed="false">
      <c r="B389" s="172"/>
      <c r="D389" s="173" t="s">
        <v>166</v>
      </c>
      <c r="E389" s="174"/>
      <c r="F389" s="175" t="s">
        <v>631</v>
      </c>
      <c r="H389" s="176" t="n">
        <v>5.3</v>
      </c>
      <c r="I389" s="177"/>
      <c r="L389" s="172"/>
      <c r="M389" s="178"/>
      <c r="T389" s="179"/>
      <c r="AT389" s="174" t="s">
        <v>166</v>
      </c>
      <c r="AU389" s="174" t="s">
        <v>85</v>
      </c>
      <c r="AV389" s="171" t="s">
        <v>85</v>
      </c>
      <c r="AW389" s="171" t="s">
        <v>31</v>
      </c>
      <c r="AX389" s="171" t="s">
        <v>83</v>
      </c>
      <c r="AY389" s="174" t="s">
        <v>158</v>
      </c>
    </row>
    <row r="390" s="22" customFormat="true" ht="14.25" hidden="false" customHeight="true" outlineLevel="0" collapsed="false">
      <c r="B390" s="156"/>
      <c r="C390" s="188" t="s">
        <v>632</v>
      </c>
      <c r="D390" s="188" t="s">
        <v>260</v>
      </c>
      <c r="E390" s="189" t="s">
        <v>633</v>
      </c>
      <c r="F390" s="190" t="s">
        <v>634</v>
      </c>
      <c r="G390" s="191" t="s">
        <v>175</v>
      </c>
      <c r="H390" s="192" t="n">
        <v>5.565</v>
      </c>
      <c r="I390" s="193"/>
      <c r="J390" s="194" t="n">
        <f aca="false">ROUND(I390*H390,2)</f>
        <v>0</v>
      </c>
      <c r="K390" s="195"/>
      <c r="L390" s="196"/>
      <c r="M390" s="197"/>
      <c r="N390" s="198" t="s">
        <v>40</v>
      </c>
      <c r="P390" s="167" t="n">
        <f aca="false">O390*H390</f>
        <v>0</v>
      </c>
      <c r="Q390" s="167" t="n">
        <v>0.0006</v>
      </c>
      <c r="R390" s="167" t="n">
        <f aca="false">Q390*H390</f>
        <v>0.003339</v>
      </c>
      <c r="S390" s="167" t="n">
        <v>0</v>
      </c>
      <c r="T390" s="168" t="n">
        <f aca="false">S390*H390</f>
        <v>0</v>
      </c>
      <c r="AR390" s="169" t="s">
        <v>198</v>
      </c>
      <c r="AT390" s="169" t="s">
        <v>260</v>
      </c>
      <c r="AU390" s="169" t="s">
        <v>85</v>
      </c>
      <c r="AY390" s="3" t="s">
        <v>158</v>
      </c>
      <c r="BE390" s="170" t="n">
        <f aca="false">IF(N390="základní",J390,0)</f>
        <v>0</v>
      </c>
      <c r="BF390" s="170" t="n">
        <f aca="false">IF(N390="snížená",J390,0)</f>
        <v>0</v>
      </c>
      <c r="BG390" s="170" t="n">
        <f aca="false">IF(N390="zákl. přenesená",J390,0)</f>
        <v>0</v>
      </c>
      <c r="BH390" s="170" t="n">
        <f aca="false">IF(N390="sníž. přenesená",J390,0)</f>
        <v>0</v>
      </c>
      <c r="BI390" s="170" t="n">
        <f aca="false">IF(N390="nulová",J390,0)</f>
        <v>0</v>
      </c>
      <c r="BJ390" s="3" t="s">
        <v>83</v>
      </c>
      <c r="BK390" s="170" t="n">
        <f aca="false">ROUND(I390*H390,2)</f>
        <v>0</v>
      </c>
      <c r="BL390" s="3" t="s">
        <v>164</v>
      </c>
      <c r="BM390" s="169" t="s">
        <v>635</v>
      </c>
    </row>
    <row r="391" s="171" customFormat="true" ht="9.75" hidden="false" customHeight="false" outlineLevel="0" collapsed="false">
      <c r="B391" s="172"/>
      <c r="D391" s="173" t="s">
        <v>166</v>
      </c>
      <c r="F391" s="175" t="s">
        <v>636</v>
      </c>
      <c r="H391" s="176" t="n">
        <v>5.565</v>
      </c>
      <c r="I391" s="177"/>
      <c r="L391" s="172"/>
      <c r="M391" s="178"/>
      <c r="T391" s="179"/>
      <c r="AT391" s="174" t="s">
        <v>166</v>
      </c>
      <c r="AU391" s="174" t="s">
        <v>85</v>
      </c>
      <c r="AV391" s="171" t="s">
        <v>85</v>
      </c>
      <c r="AW391" s="171" t="s">
        <v>2</v>
      </c>
      <c r="AX391" s="171" t="s">
        <v>83</v>
      </c>
      <c r="AY391" s="174" t="s">
        <v>158</v>
      </c>
    </row>
    <row r="392" s="22" customFormat="true" ht="14.25" hidden="false" customHeight="true" outlineLevel="0" collapsed="false">
      <c r="B392" s="156"/>
      <c r="C392" s="157" t="s">
        <v>637</v>
      </c>
      <c r="D392" s="157" t="s">
        <v>160</v>
      </c>
      <c r="E392" s="158" t="s">
        <v>638</v>
      </c>
      <c r="F392" s="159" t="s">
        <v>639</v>
      </c>
      <c r="G392" s="160" t="s">
        <v>175</v>
      </c>
      <c r="H392" s="161" t="n">
        <v>23.7</v>
      </c>
      <c r="I392" s="162"/>
      <c r="J392" s="163" t="n">
        <f aca="false">ROUND(I392*H392,2)</f>
        <v>0</v>
      </c>
      <c r="K392" s="164"/>
      <c r="L392" s="23"/>
      <c r="M392" s="165"/>
      <c r="N392" s="166" t="s">
        <v>40</v>
      </c>
      <c r="P392" s="167" t="n">
        <f aca="false">O392*H392</f>
        <v>0</v>
      </c>
      <c r="Q392" s="167" t="n">
        <v>0</v>
      </c>
      <c r="R392" s="167" t="n">
        <f aca="false">Q392*H392</f>
        <v>0</v>
      </c>
      <c r="S392" s="167" t="n">
        <v>0</v>
      </c>
      <c r="T392" s="168" t="n">
        <f aca="false">S392*H392</f>
        <v>0</v>
      </c>
      <c r="AR392" s="169" t="s">
        <v>164</v>
      </c>
      <c r="AT392" s="169" t="s">
        <v>160</v>
      </c>
      <c r="AU392" s="169" t="s">
        <v>85</v>
      </c>
      <c r="AY392" s="3" t="s">
        <v>158</v>
      </c>
      <c r="BE392" s="170" t="n">
        <f aca="false">IF(N392="základní",J392,0)</f>
        <v>0</v>
      </c>
      <c r="BF392" s="170" t="n">
        <f aca="false">IF(N392="snížená",J392,0)</f>
        <v>0</v>
      </c>
      <c r="BG392" s="170" t="n">
        <f aca="false">IF(N392="zákl. přenesená",J392,0)</f>
        <v>0</v>
      </c>
      <c r="BH392" s="170" t="n">
        <f aca="false">IF(N392="sníž. přenesená",J392,0)</f>
        <v>0</v>
      </c>
      <c r="BI392" s="170" t="n">
        <f aca="false">IF(N392="nulová",J392,0)</f>
        <v>0</v>
      </c>
      <c r="BJ392" s="3" t="s">
        <v>83</v>
      </c>
      <c r="BK392" s="170" t="n">
        <f aca="false">ROUND(I392*H392,2)</f>
        <v>0</v>
      </c>
      <c r="BL392" s="3" t="s">
        <v>164</v>
      </c>
      <c r="BM392" s="169" t="s">
        <v>640</v>
      </c>
    </row>
    <row r="393" s="171" customFormat="true" ht="9.75" hidden="false" customHeight="false" outlineLevel="0" collapsed="false">
      <c r="B393" s="172"/>
      <c r="D393" s="173" t="s">
        <v>166</v>
      </c>
      <c r="E393" s="174"/>
      <c r="F393" s="175" t="s">
        <v>641</v>
      </c>
      <c r="H393" s="176" t="n">
        <v>23.7</v>
      </c>
      <c r="I393" s="177"/>
      <c r="L393" s="172"/>
      <c r="M393" s="178"/>
      <c r="T393" s="179"/>
      <c r="AT393" s="174" t="s">
        <v>166</v>
      </c>
      <c r="AU393" s="174" t="s">
        <v>85</v>
      </c>
      <c r="AV393" s="171" t="s">
        <v>85</v>
      </c>
      <c r="AW393" s="171" t="s">
        <v>31</v>
      </c>
      <c r="AX393" s="171" t="s">
        <v>83</v>
      </c>
      <c r="AY393" s="174" t="s">
        <v>158</v>
      </c>
    </row>
    <row r="394" s="22" customFormat="true" ht="14.25" hidden="false" customHeight="true" outlineLevel="0" collapsed="false">
      <c r="B394" s="156"/>
      <c r="C394" s="188" t="s">
        <v>642</v>
      </c>
      <c r="D394" s="188" t="s">
        <v>260</v>
      </c>
      <c r="E394" s="189" t="s">
        <v>643</v>
      </c>
      <c r="F394" s="190" t="s">
        <v>644</v>
      </c>
      <c r="G394" s="191" t="s">
        <v>175</v>
      </c>
      <c r="H394" s="192" t="n">
        <v>17.535</v>
      </c>
      <c r="I394" s="193"/>
      <c r="J394" s="194" t="n">
        <f aca="false">ROUND(I394*H394,2)</f>
        <v>0</v>
      </c>
      <c r="K394" s="195"/>
      <c r="L394" s="196"/>
      <c r="M394" s="197"/>
      <c r="N394" s="198" t="s">
        <v>40</v>
      </c>
      <c r="P394" s="167" t="n">
        <f aca="false">O394*H394</f>
        <v>0</v>
      </c>
      <c r="Q394" s="167" t="n">
        <v>0.00012</v>
      </c>
      <c r="R394" s="167" t="n">
        <f aca="false">Q394*H394</f>
        <v>0.0021042</v>
      </c>
      <c r="S394" s="167" t="n">
        <v>0</v>
      </c>
      <c r="T394" s="168" t="n">
        <f aca="false">S394*H394</f>
        <v>0</v>
      </c>
      <c r="AR394" s="169" t="s">
        <v>198</v>
      </c>
      <c r="AT394" s="169" t="s">
        <v>260</v>
      </c>
      <c r="AU394" s="169" t="s">
        <v>85</v>
      </c>
      <c r="AY394" s="3" t="s">
        <v>158</v>
      </c>
      <c r="BE394" s="170" t="n">
        <f aca="false">IF(N394="základní",J394,0)</f>
        <v>0</v>
      </c>
      <c r="BF394" s="170" t="n">
        <f aca="false">IF(N394="snížená",J394,0)</f>
        <v>0</v>
      </c>
      <c r="BG394" s="170" t="n">
        <f aca="false">IF(N394="zákl. přenesená",J394,0)</f>
        <v>0</v>
      </c>
      <c r="BH394" s="170" t="n">
        <f aca="false">IF(N394="sníž. přenesená",J394,0)</f>
        <v>0</v>
      </c>
      <c r="BI394" s="170" t="n">
        <f aca="false">IF(N394="nulová",J394,0)</f>
        <v>0</v>
      </c>
      <c r="BJ394" s="3" t="s">
        <v>83</v>
      </c>
      <c r="BK394" s="170" t="n">
        <f aca="false">ROUND(I394*H394,2)</f>
        <v>0</v>
      </c>
      <c r="BL394" s="3" t="s">
        <v>164</v>
      </c>
      <c r="BM394" s="169" t="s">
        <v>645</v>
      </c>
    </row>
    <row r="395" s="171" customFormat="true" ht="9.75" hidden="false" customHeight="false" outlineLevel="0" collapsed="false">
      <c r="B395" s="172"/>
      <c r="D395" s="173" t="s">
        <v>166</v>
      </c>
      <c r="E395" s="174"/>
      <c r="F395" s="175" t="s">
        <v>646</v>
      </c>
      <c r="H395" s="176" t="n">
        <v>16.7</v>
      </c>
      <c r="I395" s="177"/>
      <c r="L395" s="172"/>
      <c r="M395" s="178"/>
      <c r="T395" s="179"/>
      <c r="AT395" s="174" t="s">
        <v>166</v>
      </c>
      <c r="AU395" s="174" t="s">
        <v>85</v>
      </c>
      <c r="AV395" s="171" t="s">
        <v>85</v>
      </c>
      <c r="AW395" s="171" t="s">
        <v>31</v>
      </c>
      <c r="AX395" s="171" t="s">
        <v>83</v>
      </c>
      <c r="AY395" s="174" t="s">
        <v>158</v>
      </c>
    </row>
    <row r="396" s="171" customFormat="true" ht="9.75" hidden="false" customHeight="false" outlineLevel="0" collapsed="false">
      <c r="B396" s="172"/>
      <c r="D396" s="173" t="s">
        <v>166</v>
      </c>
      <c r="F396" s="175" t="s">
        <v>647</v>
      </c>
      <c r="H396" s="176" t="n">
        <v>17.535</v>
      </c>
      <c r="I396" s="177"/>
      <c r="L396" s="172"/>
      <c r="M396" s="178"/>
      <c r="T396" s="179"/>
      <c r="AT396" s="174" t="s">
        <v>166</v>
      </c>
      <c r="AU396" s="174" t="s">
        <v>85</v>
      </c>
      <c r="AV396" s="171" t="s">
        <v>85</v>
      </c>
      <c r="AW396" s="171" t="s">
        <v>2</v>
      </c>
      <c r="AX396" s="171" t="s">
        <v>83</v>
      </c>
      <c r="AY396" s="174" t="s">
        <v>158</v>
      </c>
    </row>
    <row r="397" s="22" customFormat="true" ht="14.25" hidden="false" customHeight="true" outlineLevel="0" collapsed="false">
      <c r="B397" s="156"/>
      <c r="C397" s="188" t="s">
        <v>648</v>
      </c>
      <c r="D397" s="188" t="s">
        <v>260</v>
      </c>
      <c r="E397" s="189" t="s">
        <v>649</v>
      </c>
      <c r="F397" s="190" t="s">
        <v>650</v>
      </c>
      <c r="G397" s="191" t="s">
        <v>175</v>
      </c>
      <c r="H397" s="192" t="n">
        <v>1.26</v>
      </c>
      <c r="I397" s="193"/>
      <c r="J397" s="194" t="n">
        <f aca="false">ROUND(I397*H397,2)</f>
        <v>0</v>
      </c>
      <c r="K397" s="195"/>
      <c r="L397" s="196"/>
      <c r="M397" s="197"/>
      <c r="N397" s="198" t="s">
        <v>40</v>
      </c>
      <c r="P397" s="167" t="n">
        <f aca="false">O397*H397</f>
        <v>0</v>
      </c>
      <c r="Q397" s="167" t="n">
        <v>0.0003</v>
      </c>
      <c r="R397" s="167" t="n">
        <f aca="false">Q397*H397</f>
        <v>0.000378</v>
      </c>
      <c r="S397" s="167" t="n">
        <v>0</v>
      </c>
      <c r="T397" s="168" t="n">
        <f aca="false">S397*H397</f>
        <v>0</v>
      </c>
      <c r="AR397" s="169" t="s">
        <v>198</v>
      </c>
      <c r="AT397" s="169" t="s">
        <v>260</v>
      </c>
      <c r="AU397" s="169" t="s">
        <v>85</v>
      </c>
      <c r="AY397" s="3" t="s">
        <v>158</v>
      </c>
      <c r="BE397" s="170" t="n">
        <f aca="false">IF(N397="základní",J397,0)</f>
        <v>0</v>
      </c>
      <c r="BF397" s="170" t="n">
        <f aca="false">IF(N397="snížená",J397,0)</f>
        <v>0</v>
      </c>
      <c r="BG397" s="170" t="n">
        <f aca="false">IF(N397="zákl. přenesená",J397,0)</f>
        <v>0</v>
      </c>
      <c r="BH397" s="170" t="n">
        <f aca="false">IF(N397="sníž. přenesená",J397,0)</f>
        <v>0</v>
      </c>
      <c r="BI397" s="170" t="n">
        <f aca="false">IF(N397="nulová",J397,0)</f>
        <v>0</v>
      </c>
      <c r="BJ397" s="3" t="s">
        <v>83</v>
      </c>
      <c r="BK397" s="170" t="n">
        <f aca="false">ROUND(I397*H397,2)</f>
        <v>0</v>
      </c>
      <c r="BL397" s="3" t="s">
        <v>164</v>
      </c>
      <c r="BM397" s="169" t="s">
        <v>651</v>
      </c>
    </row>
    <row r="398" s="171" customFormat="true" ht="9.75" hidden="false" customHeight="false" outlineLevel="0" collapsed="false">
      <c r="B398" s="172"/>
      <c r="D398" s="173" t="s">
        <v>166</v>
      </c>
      <c r="E398" s="174"/>
      <c r="F398" s="175" t="s">
        <v>652</v>
      </c>
      <c r="H398" s="176" t="n">
        <v>1.2</v>
      </c>
      <c r="I398" s="177"/>
      <c r="L398" s="172"/>
      <c r="M398" s="178"/>
      <c r="T398" s="179"/>
      <c r="AT398" s="174" t="s">
        <v>166</v>
      </c>
      <c r="AU398" s="174" t="s">
        <v>85</v>
      </c>
      <c r="AV398" s="171" t="s">
        <v>85</v>
      </c>
      <c r="AW398" s="171" t="s">
        <v>31</v>
      </c>
      <c r="AX398" s="171" t="s">
        <v>83</v>
      </c>
      <c r="AY398" s="174" t="s">
        <v>158</v>
      </c>
    </row>
    <row r="399" s="171" customFormat="true" ht="9.75" hidden="false" customHeight="false" outlineLevel="0" collapsed="false">
      <c r="B399" s="172"/>
      <c r="D399" s="173" t="s">
        <v>166</v>
      </c>
      <c r="F399" s="175" t="s">
        <v>653</v>
      </c>
      <c r="H399" s="176" t="n">
        <v>1.26</v>
      </c>
      <c r="I399" s="177"/>
      <c r="L399" s="172"/>
      <c r="M399" s="178"/>
      <c r="T399" s="179"/>
      <c r="AT399" s="174" t="s">
        <v>166</v>
      </c>
      <c r="AU399" s="174" t="s">
        <v>85</v>
      </c>
      <c r="AV399" s="171" t="s">
        <v>85</v>
      </c>
      <c r="AW399" s="171" t="s">
        <v>2</v>
      </c>
      <c r="AX399" s="171" t="s">
        <v>83</v>
      </c>
      <c r="AY399" s="174" t="s">
        <v>158</v>
      </c>
    </row>
    <row r="400" s="22" customFormat="true" ht="14.25" hidden="false" customHeight="true" outlineLevel="0" collapsed="false">
      <c r="B400" s="156"/>
      <c r="C400" s="188" t="s">
        <v>654</v>
      </c>
      <c r="D400" s="188" t="s">
        <v>260</v>
      </c>
      <c r="E400" s="189" t="s">
        <v>655</v>
      </c>
      <c r="F400" s="190" t="s">
        <v>656</v>
      </c>
      <c r="G400" s="191" t="s">
        <v>175</v>
      </c>
      <c r="H400" s="192" t="n">
        <v>6.09</v>
      </c>
      <c r="I400" s="193"/>
      <c r="J400" s="194" t="n">
        <f aca="false">ROUND(I400*H400,2)</f>
        <v>0</v>
      </c>
      <c r="K400" s="195"/>
      <c r="L400" s="196"/>
      <c r="M400" s="197"/>
      <c r="N400" s="198" t="s">
        <v>40</v>
      </c>
      <c r="P400" s="167" t="n">
        <f aca="false">O400*H400</f>
        <v>0</v>
      </c>
      <c r="Q400" s="167" t="n">
        <v>4E-005</v>
      </c>
      <c r="R400" s="167" t="n">
        <f aca="false">Q400*H400</f>
        <v>0.0002436</v>
      </c>
      <c r="S400" s="167" t="n">
        <v>0</v>
      </c>
      <c r="T400" s="168" t="n">
        <f aca="false">S400*H400</f>
        <v>0</v>
      </c>
      <c r="AR400" s="169" t="s">
        <v>198</v>
      </c>
      <c r="AT400" s="169" t="s">
        <v>260</v>
      </c>
      <c r="AU400" s="169" t="s">
        <v>85</v>
      </c>
      <c r="AY400" s="3" t="s">
        <v>158</v>
      </c>
      <c r="BE400" s="170" t="n">
        <f aca="false">IF(N400="základní",J400,0)</f>
        <v>0</v>
      </c>
      <c r="BF400" s="170" t="n">
        <f aca="false">IF(N400="snížená",J400,0)</f>
        <v>0</v>
      </c>
      <c r="BG400" s="170" t="n">
        <f aca="false">IF(N400="zákl. přenesená",J400,0)</f>
        <v>0</v>
      </c>
      <c r="BH400" s="170" t="n">
        <f aca="false">IF(N400="sníž. přenesená",J400,0)</f>
        <v>0</v>
      </c>
      <c r="BI400" s="170" t="n">
        <f aca="false">IF(N400="nulová",J400,0)</f>
        <v>0</v>
      </c>
      <c r="BJ400" s="3" t="s">
        <v>83</v>
      </c>
      <c r="BK400" s="170" t="n">
        <f aca="false">ROUND(I400*H400,2)</f>
        <v>0</v>
      </c>
      <c r="BL400" s="3" t="s">
        <v>164</v>
      </c>
      <c r="BM400" s="169" t="s">
        <v>657</v>
      </c>
    </row>
    <row r="401" s="171" customFormat="true" ht="9.75" hidden="false" customHeight="false" outlineLevel="0" collapsed="false">
      <c r="B401" s="172"/>
      <c r="D401" s="173" t="s">
        <v>166</v>
      </c>
      <c r="E401" s="174"/>
      <c r="F401" s="175" t="s">
        <v>658</v>
      </c>
      <c r="H401" s="176" t="n">
        <v>5.8</v>
      </c>
      <c r="I401" s="177"/>
      <c r="L401" s="172"/>
      <c r="M401" s="178"/>
      <c r="T401" s="179"/>
      <c r="AT401" s="174" t="s">
        <v>166</v>
      </c>
      <c r="AU401" s="174" t="s">
        <v>85</v>
      </c>
      <c r="AV401" s="171" t="s">
        <v>85</v>
      </c>
      <c r="AW401" s="171" t="s">
        <v>31</v>
      </c>
      <c r="AX401" s="171" t="s">
        <v>83</v>
      </c>
      <c r="AY401" s="174" t="s">
        <v>158</v>
      </c>
    </row>
    <row r="402" s="171" customFormat="true" ht="9.75" hidden="false" customHeight="false" outlineLevel="0" collapsed="false">
      <c r="B402" s="172"/>
      <c r="D402" s="173" t="s">
        <v>166</v>
      </c>
      <c r="F402" s="175" t="s">
        <v>659</v>
      </c>
      <c r="H402" s="176" t="n">
        <v>6.09</v>
      </c>
      <c r="I402" s="177"/>
      <c r="L402" s="172"/>
      <c r="M402" s="178"/>
      <c r="T402" s="179"/>
      <c r="AT402" s="174" t="s">
        <v>166</v>
      </c>
      <c r="AU402" s="174" t="s">
        <v>85</v>
      </c>
      <c r="AV402" s="171" t="s">
        <v>85</v>
      </c>
      <c r="AW402" s="171" t="s">
        <v>2</v>
      </c>
      <c r="AX402" s="171" t="s">
        <v>83</v>
      </c>
      <c r="AY402" s="174" t="s">
        <v>158</v>
      </c>
    </row>
    <row r="403" s="22" customFormat="true" ht="14.25" hidden="false" customHeight="true" outlineLevel="0" collapsed="false">
      <c r="B403" s="156"/>
      <c r="C403" s="157" t="s">
        <v>660</v>
      </c>
      <c r="D403" s="157" t="s">
        <v>160</v>
      </c>
      <c r="E403" s="158" t="s">
        <v>661</v>
      </c>
      <c r="F403" s="159" t="s">
        <v>662</v>
      </c>
      <c r="G403" s="160" t="s">
        <v>163</v>
      </c>
      <c r="H403" s="161" t="n">
        <v>21.39</v>
      </c>
      <c r="I403" s="162"/>
      <c r="J403" s="163" t="n">
        <f aca="false">ROUND(I403*H403,2)</f>
        <v>0</v>
      </c>
      <c r="K403" s="164"/>
      <c r="L403" s="23"/>
      <c r="M403" s="165"/>
      <c r="N403" s="166" t="s">
        <v>40</v>
      </c>
      <c r="P403" s="167" t="n">
        <f aca="false">O403*H403</f>
        <v>0</v>
      </c>
      <c r="Q403" s="167" t="n">
        <v>0.0315</v>
      </c>
      <c r="R403" s="167" t="n">
        <f aca="false">Q403*H403</f>
        <v>0.673785</v>
      </c>
      <c r="S403" s="167" t="n">
        <v>0</v>
      </c>
      <c r="T403" s="168" t="n">
        <f aca="false">S403*H403</f>
        <v>0</v>
      </c>
      <c r="AR403" s="169" t="s">
        <v>164</v>
      </c>
      <c r="AT403" s="169" t="s">
        <v>160</v>
      </c>
      <c r="AU403" s="169" t="s">
        <v>85</v>
      </c>
      <c r="AY403" s="3" t="s">
        <v>158</v>
      </c>
      <c r="BE403" s="170" t="n">
        <f aca="false">IF(N403="základní",J403,0)</f>
        <v>0</v>
      </c>
      <c r="BF403" s="170" t="n">
        <f aca="false">IF(N403="snížená",J403,0)</f>
        <v>0</v>
      </c>
      <c r="BG403" s="170" t="n">
        <f aca="false">IF(N403="zákl. přenesená",J403,0)</f>
        <v>0</v>
      </c>
      <c r="BH403" s="170" t="n">
        <f aca="false">IF(N403="sníž. přenesená",J403,0)</f>
        <v>0</v>
      </c>
      <c r="BI403" s="170" t="n">
        <f aca="false">IF(N403="nulová",J403,0)</f>
        <v>0</v>
      </c>
      <c r="BJ403" s="3" t="s">
        <v>83</v>
      </c>
      <c r="BK403" s="170" t="n">
        <f aca="false">ROUND(I403*H403,2)</f>
        <v>0</v>
      </c>
      <c r="BL403" s="3" t="s">
        <v>164</v>
      </c>
      <c r="BM403" s="169" t="s">
        <v>663</v>
      </c>
    </row>
    <row r="404" s="171" customFormat="true" ht="9.75" hidden="false" customHeight="false" outlineLevel="0" collapsed="false">
      <c r="B404" s="172"/>
      <c r="D404" s="173" t="s">
        <v>166</v>
      </c>
      <c r="E404" s="174"/>
      <c r="F404" s="175" t="s">
        <v>664</v>
      </c>
      <c r="H404" s="176" t="n">
        <v>21.39</v>
      </c>
      <c r="I404" s="177"/>
      <c r="L404" s="172"/>
      <c r="M404" s="178"/>
      <c r="T404" s="179"/>
      <c r="AT404" s="174" t="s">
        <v>166</v>
      </c>
      <c r="AU404" s="174" t="s">
        <v>85</v>
      </c>
      <c r="AV404" s="171" t="s">
        <v>85</v>
      </c>
      <c r="AW404" s="171" t="s">
        <v>31</v>
      </c>
      <c r="AX404" s="171" t="s">
        <v>83</v>
      </c>
      <c r="AY404" s="174" t="s">
        <v>158</v>
      </c>
    </row>
    <row r="405" s="22" customFormat="true" ht="14.25" hidden="false" customHeight="true" outlineLevel="0" collapsed="false">
      <c r="B405" s="156"/>
      <c r="C405" s="157" t="s">
        <v>665</v>
      </c>
      <c r="D405" s="157" t="s">
        <v>160</v>
      </c>
      <c r="E405" s="158" t="s">
        <v>666</v>
      </c>
      <c r="F405" s="159" t="s">
        <v>667</v>
      </c>
      <c r="G405" s="160" t="s">
        <v>163</v>
      </c>
      <c r="H405" s="161" t="n">
        <v>42.78</v>
      </c>
      <c r="I405" s="162"/>
      <c r="J405" s="163" t="n">
        <f aca="false">ROUND(I405*H405,2)</f>
        <v>0</v>
      </c>
      <c r="K405" s="164"/>
      <c r="L405" s="23"/>
      <c r="M405" s="165"/>
      <c r="N405" s="166" t="s">
        <v>40</v>
      </c>
      <c r="P405" s="167" t="n">
        <f aca="false">O405*H405</f>
        <v>0</v>
      </c>
      <c r="Q405" s="167" t="n">
        <v>0.0105</v>
      </c>
      <c r="R405" s="167" t="n">
        <f aca="false">Q405*H405</f>
        <v>0.44919</v>
      </c>
      <c r="S405" s="167" t="n">
        <v>0</v>
      </c>
      <c r="T405" s="168" t="n">
        <f aca="false">S405*H405</f>
        <v>0</v>
      </c>
      <c r="AR405" s="169" t="s">
        <v>164</v>
      </c>
      <c r="AT405" s="169" t="s">
        <v>160</v>
      </c>
      <c r="AU405" s="169" t="s">
        <v>85</v>
      </c>
      <c r="AY405" s="3" t="s">
        <v>158</v>
      </c>
      <c r="BE405" s="170" t="n">
        <f aca="false">IF(N405="základní",J405,0)</f>
        <v>0</v>
      </c>
      <c r="BF405" s="170" t="n">
        <f aca="false">IF(N405="snížená",J405,0)</f>
        <v>0</v>
      </c>
      <c r="BG405" s="170" t="n">
        <f aca="false">IF(N405="zákl. přenesená",J405,0)</f>
        <v>0</v>
      </c>
      <c r="BH405" s="170" t="n">
        <f aca="false">IF(N405="sníž. přenesená",J405,0)</f>
        <v>0</v>
      </c>
      <c r="BI405" s="170" t="n">
        <f aca="false">IF(N405="nulová",J405,0)</f>
        <v>0</v>
      </c>
      <c r="BJ405" s="3" t="s">
        <v>83</v>
      </c>
      <c r="BK405" s="170" t="n">
        <f aca="false">ROUND(I405*H405,2)</f>
        <v>0</v>
      </c>
      <c r="BL405" s="3" t="s">
        <v>164</v>
      </c>
      <c r="BM405" s="169" t="s">
        <v>668</v>
      </c>
    </row>
    <row r="406" s="171" customFormat="true" ht="9.75" hidden="false" customHeight="false" outlineLevel="0" collapsed="false">
      <c r="B406" s="172"/>
      <c r="D406" s="173" t="s">
        <v>166</v>
      </c>
      <c r="E406" s="174"/>
      <c r="F406" s="175" t="s">
        <v>669</v>
      </c>
      <c r="H406" s="176" t="n">
        <v>42.78</v>
      </c>
      <c r="I406" s="177"/>
      <c r="L406" s="172"/>
      <c r="M406" s="178"/>
      <c r="T406" s="179"/>
      <c r="AT406" s="174" t="s">
        <v>166</v>
      </c>
      <c r="AU406" s="174" t="s">
        <v>85</v>
      </c>
      <c r="AV406" s="171" t="s">
        <v>85</v>
      </c>
      <c r="AW406" s="171" t="s">
        <v>31</v>
      </c>
      <c r="AX406" s="171" t="s">
        <v>83</v>
      </c>
      <c r="AY406" s="174" t="s">
        <v>158</v>
      </c>
    </row>
    <row r="407" s="22" customFormat="true" ht="19.5" hidden="false" customHeight="true" outlineLevel="0" collapsed="false">
      <c r="B407" s="156"/>
      <c r="C407" s="157" t="s">
        <v>670</v>
      </c>
      <c r="D407" s="157" t="s">
        <v>160</v>
      </c>
      <c r="E407" s="158" t="s">
        <v>671</v>
      </c>
      <c r="F407" s="159" t="s">
        <v>672</v>
      </c>
      <c r="G407" s="160" t="s">
        <v>163</v>
      </c>
      <c r="H407" s="161" t="n">
        <v>73.606</v>
      </c>
      <c r="I407" s="162"/>
      <c r="J407" s="163" t="n">
        <f aca="false">ROUND(I407*H407,2)</f>
        <v>0</v>
      </c>
      <c r="K407" s="164"/>
      <c r="L407" s="23"/>
      <c r="M407" s="165"/>
      <c r="N407" s="166" t="s">
        <v>40</v>
      </c>
      <c r="P407" s="167" t="n">
        <f aca="false">O407*H407</f>
        <v>0</v>
      </c>
      <c r="Q407" s="167" t="n">
        <v>0</v>
      </c>
      <c r="R407" s="167" t="n">
        <f aca="false">Q407*H407</f>
        <v>0</v>
      </c>
      <c r="S407" s="167" t="n">
        <v>0</v>
      </c>
      <c r="T407" s="168" t="n">
        <f aca="false">S407*H407</f>
        <v>0</v>
      </c>
      <c r="AR407" s="169" t="s">
        <v>164</v>
      </c>
      <c r="AT407" s="169" t="s">
        <v>160</v>
      </c>
      <c r="AU407" s="169" t="s">
        <v>85</v>
      </c>
      <c r="AY407" s="3" t="s">
        <v>158</v>
      </c>
      <c r="BE407" s="170" t="n">
        <f aca="false">IF(N407="základní",J407,0)</f>
        <v>0</v>
      </c>
      <c r="BF407" s="170" t="n">
        <f aca="false">IF(N407="snížená",J407,0)</f>
        <v>0</v>
      </c>
      <c r="BG407" s="170" t="n">
        <f aca="false">IF(N407="zákl. přenesená",J407,0)</f>
        <v>0</v>
      </c>
      <c r="BH407" s="170" t="n">
        <f aca="false">IF(N407="sníž. přenesená",J407,0)</f>
        <v>0</v>
      </c>
      <c r="BI407" s="170" t="n">
        <f aca="false">IF(N407="nulová",J407,0)</f>
        <v>0</v>
      </c>
      <c r="BJ407" s="3" t="s">
        <v>83</v>
      </c>
      <c r="BK407" s="170" t="n">
        <f aca="false">ROUND(I407*H407,2)</f>
        <v>0</v>
      </c>
      <c r="BL407" s="3" t="s">
        <v>164</v>
      </c>
      <c r="BM407" s="169" t="s">
        <v>673</v>
      </c>
    </row>
    <row r="408" s="199" customFormat="true" ht="9.75" hidden="false" customHeight="false" outlineLevel="0" collapsed="false">
      <c r="B408" s="200"/>
      <c r="D408" s="173" t="s">
        <v>166</v>
      </c>
      <c r="E408" s="201"/>
      <c r="F408" s="202" t="s">
        <v>674</v>
      </c>
      <c r="H408" s="201"/>
      <c r="I408" s="203"/>
      <c r="L408" s="200"/>
      <c r="M408" s="204"/>
      <c r="T408" s="205"/>
      <c r="AT408" s="201" t="s">
        <v>166</v>
      </c>
      <c r="AU408" s="201" t="s">
        <v>85</v>
      </c>
      <c r="AV408" s="199" t="s">
        <v>83</v>
      </c>
      <c r="AW408" s="199" t="s">
        <v>31</v>
      </c>
      <c r="AX408" s="199" t="s">
        <v>75</v>
      </c>
      <c r="AY408" s="201" t="s">
        <v>158</v>
      </c>
    </row>
    <row r="409" s="171" customFormat="true" ht="9.75" hidden="false" customHeight="false" outlineLevel="0" collapsed="false">
      <c r="B409" s="172"/>
      <c r="D409" s="173" t="s">
        <v>166</v>
      </c>
      <c r="E409" s="174"/>
      <c r="F409" s="175" t="s">
        <v>675</v>
      </c>
      <c r="H409" s="176" t="n">
        <v>33.788</v>
      </c>
      <c r="I409" s="177"/>
      <c r="L409" s="172"/>
      <c r="M409" s="178"/>
      <c r="T409" s="179"/>
      <c r="AT409" s="174" t="s">
        <v>166</v>
      </c>
      <c r="AU409" s="174" t="s">
        <v>85</v>
      </c>
      <c r="AV409" s="171" t="s">
        <v>85</v>
      </c>
      <c r="AW409" s="171" t="s">
        <v>31</v>
      </c>
      <c r="AX409" s="171" t="s">
        <v>75</v>
      </c>
      <c r="AY409" s="174" t="s">
        <v>158</v>
      </c>
    </row>
    <row r="410" s="171" customFormat="true" ht="9.75" hidden="false" customHeight="false" outlineLevel="0" collapsed="false">
      <c r="B410" s="172"/>
      <c r="D410" s="173" t="s">
        <v>166</v>
      </c>
      <c r="E410" s="174"/>
      <c r="F410" s="175" t="s">
        <v>676</v>
      </c>
      <c r="H410" s="176" t="n">
        <v>44.138</v>
      </c>
      <c r="I410" s="177"/>
      <c r="L410" s="172"/>
      <c r="M410" s="178"/>
      <c r="T410" s="179"/>
      <c r="AT410" s="174" t="s">
        <v>166</v>
      </c>
      <c r="AU410" s="174" t="s">
        <v>85</v>
      </c>
      <c r="AV410" s="171" t="s">
        <v>85</v>
      </c>
      <c r="AW410" s="171" t="s">
        <v>31</v>
      </c>
      <c r="AX410" s="171" t="s">
        <v>75</v>
      </c>
      <c r="AY410" s="174" t="s">
        <v>158</v>
      </c>
    </row>
    <row r="411" s="171" customFormat="true" ht="9.75" hidden="false" customHeight="false" outlineLevel="0" collapsed="false">
      <c r="B411" s="172"/>
      <c r="D411" s="173" t="s">
        <v>166</v>
      </c>
      <c r="E411" s="174"/>
      <c r="F411" s="175" t="s">
        <v>677</v>
      </c>
      <c r="H411" s="176" t="n">
        <v>-4.32</v>
      </c>
      <c r="I411" s="177"/>
      <c r="L411" s="172"/>
      <c r="M411" s="178"/>
      <c r="T411" s="179"/>
      <c r="AT411" s="174" t="s">
        <v>166</v>
      </c>
      <c r="AU411" s="174" t="s">
        <v>85</v>
      </c>
      <c r="AV411" s="171" t="s">
        <v>85</v>
      </c>
      <c r="AW411" s="171" t="s">
        <v>31</v>
      </c>
      <c r="AX411" s="171" t="s">
        <v>75</v>
      </c>
      <c r="AY411" s="174" t="s">
        <v>158</v>
      </c>
    </row>
    <row r="412" s="180" customFormat="true" ht="9.75" hidden="false" customHeight="false" outlineLevel="0" collapsed="false">
      <c r="B412" s="181"/>
      <c r="D412" s="173" t="s">
        <v>166</v>
      </c>
      <c r="E412" s="182"/>
      <c r="F412" s="183" t="s">
        <v>235</v>
      </c>
      <c r="H412" s="184" t="n">
        <v>73.606</v>
      </c>
      <c r="I412" s="185"/>
      <c r="L412" s="181"/>
      <c r="M412" s="186"/>
      <c r="T412" s="187"/>
      <c r="AT412" s="182" t="s">
        <v>166</v>
      </c>
      <c r="AU412" s="182" t="s">
        <v>85</v>
      </c>
      <c r="AV412" s="180" t="s">
        <v>164</v>
      </c>
      <c r="AW412" s="180" t="s">
        <v>31</v>
      </c>
      <c r="AX412" s="180" t="s">
        <v>83</v>
      </c>
      <c r="AY412" s="182" t="s">
        <v>158</v>
      </c>
    </row>
    <row r="413" s="22" customFormat="true" ht="14.25" hidden="false" customHeight="true" outlineLevel="0" collapsed="false">
      <c r="B413" s="156"/>
      <c r="C413" s="157" t="s">
        <v>678</v>
      </c>
      <c r="D413" s="157" t="s">
        <v>160</v>
      </c>
      <c r="E413" s="158" t="s">
        <v>679</v>
      </c>
      <c r="F413" s="159" t="s">
        <v>680</v>
      </c>
      <c r="G413" s="160" t="s">
        <v>163</v>
      </c>
      <c r="H413" s="161" t="n">
        <v>21.938</v>
      </c>
      <c r="I413" s="162"/>
      <c r="J413" s="163" t="n">
        <f aca="false">ROUND(I413*H413,2)</f>
        <v>0</v>
      </c>
      <c r="K413" s="164"/>
      <c r="L413" s="23"/>
      <c r="M413" s="165"/>
      <c r="N413" s="166" t="s">
        <v>40</v>
      </c>
      <c r="P413" s="167" t="n">
        <f aca="false">O413*H413</f>
        <v>0</v>
      </c>
      <c r="Q413" s="167" t="n">
        <v>0</v>
      </c>
      <c r="R413" s="167" t="n">
        <f aca="false">Q413*H413</f>
        <v>0</v>
      </c>
      <c r="S413" s="167" t="n">
        <v>0</v>
      </c>
      <c r="T413" s="168" t="n">
        <f aca="false">S413*H413</f>
        <v>0</v>
      </c>
      <c r="AR413" s="169" t="s">
        <v>164</v>
      </c>
      <c r="AT413" s="169" t="s">
        <v>160</v>
      </c>
      <c r="AU413" s="169" t="s">
        <v>85</v>
      </c>
      <c r="AY413" s="3" t="s">
        <v>158</v>
      </c>
      <c r="BE413" s="170" t="n">
        <f aca="false">IF(N413="základní",J413,0)</f>
        <v>0</v>
      </c>
      <c r="BF413" s="170" t="n">
        <f aca="false">IF(N413="snížená",J413,0)</f>
        <v>0</v>
      </c>
      <c r="BG413" s="170" t="n">
        <f aca="false">IF(N413="zákl. přenesená",J413,0)</f>
        <v>0</v>
      </c>
      <c r="BH413" s="170" t="n">
        <f aca="false">IF(N413="sníž. přenesená",J413,0)</f>
        <v>0</v>
      </c>
      <c r="BI413" s="170" t="n">
        <f aca="false">IF(N413="nulová",J413,0)</f>
        <v>0</v>
      </c>
      <c r="BJ413" s="3" t="s">
        <v>83</v>
      </c>
      <c r="BK413" s="170" t="n">
        <f aca="false">ROUND(I413*H413,2)</f>
        <v>0</v>
      </c>
      <c r="BL413" s="3" t="s">
        <v>164</v>
      </c>
      <c r="BM413" s="169" t="s">
        <v>681</v>
      </c>
    </row>
    <row r="414" s="171" customFormat="true" ht="9.75" hidden="false" customHeight="false" outlineLevel="0" collapsed="false">
      <c r="B414" s="172"/>
      <c r="D414" s="173" t="s">
        <v>166</v>
      </c>
      <c r="E414" s="174"/>
      <c r="F414" s="175" t="s">
        <v>682</v>
      </c>
      <c r="H414" s="176" t="n">
        <v>21.938</v>
      </c>
      <c r="I414" s="177"/>
      <c r="L414" s="172"/>
      <c r="M414" s="178"/>
      <c r="T414" s="179"/>
      <c r="AT414" s="174" t="s">
        <v>166</v>
      </c>
      <c r="AU414" s="174" t="s">
        <v>85</v>
      </c>
      <c r="AV414" s="171" t="s">
        <v>85</v>
      </c>
      <c r="AW414" s="171" t="s">
        <v>31</v>
      </c>
      <c r="AX414" s="171" t="s">
        <v>83</v>
      </c>
      <c r="AY414" s="174" t="s">
        <v>158</v>
      </c>
    </row>
    <row r="415" s="22" customFormat="true" ht="14.25" hidden="false" customHeight="true" outlineLevel="0" collapsed="false">
      <c r="B415" s="156"/>
      <c r="C415" s="157" t="s">
        <v>683</v>
      </c>
      <c r="D415" s="157" t="s">
        <v>160</v>
      </c>
      <c r="E415" s="158" t="s">
        <v>684</v>
      </c>
      <c r="F415" s="159" t="s">
        <v>685</v>
      </c>
      <c r="G415" s="160" t="s">
        <v>163</v>
      </c>
      <c r="H415" s="161" t="n">
        <v>19.5</v>
      </c>
      <c r="I415" s="162"/>
      <c r="J415" s="163" t="n">
        <f aca="false">ROUND(I415*H415,2)</f>
        <v>0</v>
      </c>
      <c r="K415" s="164"/>
      <c r="L415" s="23"/>
      <c r="M415" s="165"/>
      <c r="N415" s="166" t="s">
        <v>40</v>
      </c>
      <c r="P415" s="167" t="n">
        <f aca="false">O415*H415</f>
        <v>0</v>
      </c>
      <c r="Q415" s="167" t="n">
        <v>0</v>
      </c>
      <c r="R415" s="167" t="n">
        <f aca="false">Q415*H415</f>
        <v>0</v>
      </c>
      <c r="S415" s="167" t="n">
        <v>0</v>
      </c>
      <c r="T415" s="168" t="n">
        <f aca="false">S415*H415</f>
        <v>0</v>
      </c>
      <c r="AR415" s="169" t="s">
        <v>164</v>
      </c>
      <c r="AT415" s="169" t="s">
        <v>160</v>
      </c>
      <c r="AU415" s="169" t="s">
        <v>85</v>
      </c>
      <c r="AY415" s="3" t="s">
        <v>158</v>
      </c>
      <c r="BE415" s="170" t="n">
        <f aca="false">IF(N415="základní",J415,0)</f>
        <v>0</v>
      </c>
      <c r="BF415" s="170" t="n">
        <f aca="false">IF(N415="snížená",J415,0)</f>
        <v>0</v>
      </c>
      <c r="BG415" s="170" t="n">
        <f aca="false">IF(N415="zákl. přenesená",J415,0)</f>
        <v>0</v>
      </c>
      <c r="BH415" s="170" t="n">
        <f aca="false">IF(N415="sníž. přenesená",J415,0)</f>
        <v>0</v>
      </c>
      <c r="BI415" s="170" t="n">
        <f aca="false">IF(N415="nulová",J415,0)</f>
        <v>0</v>
      </c>
      <c r="BJ415" s="3" t="s">
        <v>83</v>
      </c>
      <c r="BK415" s="170" t="n">
        <f aca="false">ROUND(I415*H415,2)</f>
        <v>0</v>
      </c>
      <c r="BL415" s="3" t="s">
        <v>164</v>
      </c>
      <c r="BM415" s="169" t="s">
        <v>686</v>
      </c>
    </row>
    <row r="416" s="171" customFormat="true" ht="9.75" hidden="false" customHeight="false" outlineLevel="0" collapsed="false">
      <c r="B416" s="172"/>
      <c r="D416" s="173" t="s">
        <v>166</v>
      </c>
      <c r="E416" s="174"/>
      <c r="F416" s="175" t="s">
        <v>687</v>
      </c>
      <c r="H416" s="176" t="n">
        <v>19.5</v>
      </c>
      <c r="I416" s="177"/>
      <c r="L416" s="172"/>
      <c r="M416" s="178"/>
      <c r="T416" s="179"/>
      <c r="AT416" s="174" t="s">
        <v>166</v>
      </c>
      <c r="AU416" s="174" t="s">
        <v>85</v>
      </c>
      <c r="AV416" s="171" t="s">
        <v>85</v>
      </c>
      <c r="AW416" s="171" t="s">
        <v>31</v>
      </c>
      <c r="AX416" s="171" t="s">
        <v>83</v>
      </c>
      <c r="AY416" s="174" t="s">
        <v>158</v>
      </c>
    </row>
    <row r="417" s="22" customFormat="true" ht="14.25" hidden="false" customHeight="true" outlineLevel="0" collapsed="false">
      <c r="B417" s="156"/>
      <c r="C417" s="157" t="s">
        <v>688</v>
      </c>
      <c r="D417" s="157" t="s">
        <v>160</v>
      </c>
      <c r="E417" s="158" t="s">
        <v>689</v>
      </c>
      <c r="F417" s="159" t="s">
        <v>690</v>
      </c>
      <c r="G417" s="160" t="s">
        <v>163</v>
      </c>
      <c r="H417" s="161" t="n">
        <v>28.9</v>
      </c>
      <c r="I417" s="162"/>
      <c r="J417" s="163" t="n">
        <f aca="false">ROUND(I417*H417,2)</f>
        <v>0</v>
      </c>
      <c r="K417" s="164"/>
      <c r="L417" s="23"/>
      <c r="M417" s="165"/>
      <c r="N417" s="166" t="s">
        <v>40</v>
      </c>
      <c r="P417" s="167" t="n">
        <f aca="false">O417*H417</f>
        <v>0</v>
      </c>
      <c r="Q417" s="167" t="n">
        <v>0.0105</v>
      </c>
      <c r="R417" s="167" t="n">
        <f aca="false">Q417*H417</f>
        <v>0.30345</v>
      </c>
      <c r="S417" s="167" t="n">
        <v>0</v>
      </c>
      <c r="T417" s="168" t="n">
        <f aca="false">S417*H417</f>
        <v>0</v>
      </c>
      <c r="AR417" s="169" t="s">
        <v>164</v>
      </c>
      <c r="AT417" s="169" t="s">
        <v>160</v>
      </c>
      <c r="AU417" s="169" t="s">
        <v>85</v>
      </c>
      <c r="AY417" s="3" t="s">
        <v>158</v>
      </c>
      <c r="BE417" s="170" t="n">
        <f aca="false">IF(N417="základní",J417,0)</f>
        <v>0</v>
      </c>
      <c r="BF417" s="170" t="n">
        <f aca="false">IF(N417="snížená",J417,0)</f>
        <v>0</v>
      </c>
      <c r="BG417" s="170" t="n">
        <f aca="false">IF(N417="zákl. přenesená",J417,0)</f>
        <v>0</v>
      </c>
      <c r="BH417" s="170" t="n">
        <f aca="false">IF(N417="sníž. přenesená",J417,0)</f>
        <v>0</v>
      </c>
      <c r="BI417" s="170" t="n">
        <f aca="false">IF(N417="nulová",J417,0)</f>
        <v>0</v>
      </c>
      <c r="BJ417" s="3" t="s">
        <v>83</v>
      </c>
      <c r="BK417" s="170" t="n">
        <f aca="false">ROUND(I417*H417,2)</f>
        <v>0</v>
      </c>
      <c r="BL417" s="3" t="s">
        <v>164</v>
      </c>
      <c r="BM417" s="169" t="s">
        <v>691</v>
      </c>
    </row>
    <row r="418" s="171" customFormat="true" ht="9.75" hidden="false" customHeight="false" outlineLevel="0" collapsed="false">
      <c r="B418" s="172"/>
      <c r="D418" s="173" t="s">
        <v>166</v>
      </c>
      <c r="E418" s="174"/>
      <c r="F418" s="175" t="s">
        <v>596</v>
      </c>
      <c r="H418" s="176" t="n">
        <v>28.9</v>
      </c>
      <c r="I418" s="177"/>
      <c r="L418" s="172"/>
      <c r="M418" s="178"/>
      <c r="T418" s="179"/>
      <c r="AT418" s="174" t="s">
        <v>166</v>
      </c>
      <c r="AU418" s="174" t="s">
        <v>85</v>
      </c>
      <c r="AV418" s="171" t="s">
        <v>85</v>
      </c>
      <c r="AW418" s="171" t="s">
        <v>31</v>
      </c>
      <c r="AX418" s="171" t="s">
        <v>83</v>
      </c>
      <c r="AY418" s="174" t="s">
        <v>158</v>
      </c>
    </row>
    <row r="419" s="22" customFormat="true" ht="14.25" hidden="false" customHeight="true" outlineLevel="0" collapsed="false">
      <c r="B419" s="156"/>
      <c r="C419" s="157" t="s">
        <v>692</v>
      </c>
      <c r="D419" s="157" t="s">
        <v>160</v>
      </c>
      <c r="E419" s="158" t="s">
        <v>693</v>
      </c>
      <c r="F419" s="159" t="s">
        <v>694</v>
      </c>
      <c r="G419" s="160" t="s">
        <v>163</v>
      </c>
      <c r="H419" s="161" t="n">
        <v>193.475</v>
      </c>
      <c r="I419" s="162"/>
      <c r="J419" s="163" t="n">
        <f aca="false">ROUND(I419*H419,2)</f>
        <v>0</v>
      </c>
      <c r="K419" s="164"/>
      <c r="L419" s="23"/>
      <c r="M419" s="165"/>
      <c r="N419" s="166" t="s">
        <v>40</v>
      </c>
      <c r="P419" s="167" t="n">
        <f aca="false">O419*H419</f>
        <v>0</v>
      </c>
      <c r="Q419" s="167" t="n">
        <v>0.0033</v>
      </c>
      <c r="R419" s="167" t="n">
        <f aca="false">Q419*H419</f>
        <v>0.6384675</v>
      </c>
      <c r="S419" s="167" t="n">
        <v>0</v>
      </c>
      <c r="T419" s="168" t="n">
        <f aca="false">S419*H419</f>
        <v>0</v>
      </c>
      <c r="AR419" s="169" t="s">
        <v>164</v>
      </c>
      <c r="AT419" s="169" t="s">
        <v>160</v>
      </c>
      <c r="AU419" s="169" t="s">
        <v>85</v>
      </c>
      <c r="AY419" s="3" t="s">
        <v>158</v>
      </c>
      <c r="BE419" s="170" t="n">
        <f aca="false">IF(N419="základní",J419,0)</f>
        <v>0</v>
      </c>
      <c r="BF419" s="170" t="n">
        <f aca="false">IF(N419="snížená",J419,0)</f>
        <v>0</v>
      </c>
      <c r="BG419" s="170" t="n">
        <f aca="false">IF(N419="zákl. přenesená",J419,0)</f>
        <v>0</v>
      </c>
      <c r="BH419" s="170" t="n">
        <f aca="false">IF(N419="sníž. přenesená",J419,0)</f>
        <v>0</v>
      </c>
      <c r="BI419" s="170" t="n">
        <f aca="false">IF(N419="nulová",J419,0)</f>
        <v>0</v>
      </c>
      <c r="BJ419" s="3" t="s">
        <v>83</v>
      </c>
      <c r="BK419" s="170" t="n">
        <f aca="false">ROUND(I419*H419,2)</f>
        <v>0</v>
      </c>
      <c r="BL419" s="3" t="s">
        <v>164</v>
      </c>
      <c r="BM419" s="169" t="s">
        <v>695</v>
      </c>
    </row>
    <row r="420" s="171" customFormat="true" ht="9.75" hidden="false" customHeight="false" outlineLevel="0" collapsed="false">
      <c r="B420" s="172"/>
      <c r="D420" s="173" t="s">
        <v>166</v>
      </c>
      <c r="E420" s="174"/>
      <c r="F420" s="175" t="s">
        <v>606</v>
      </c>
      <c r="H420" s="176" t="n">
        <v>64.1</v>
      </c>
      <c r="I420" s="177"/>
      <c r="L420" s="172"/>
      <c r="M420" s="178"/>
      <c r="T420" s="179"/>
      <c r="AT420" s="174" t="s">
        <v>166</v>
      </c>
      <c r="AU420" s="174" t="s">
        <v>85</v>
      </c>
      <c r="AV420" s="171" t="s">
        <v>85</v>
      </c>
      <c r="AW420" s="171" t="s">
        <v>31</v>
      </c>
      <c r="AX420" s="171" t="s">
        <v>75</v>
      </c>
      <c r="AY420" s="174" t="s">
        <v>158</v>
      </c>
    </row>
    <row r="421" s="171" customFormat="true" ht="9.75" hidden="false" customHeight="false" outlineLevel="0" collapsed="false">
      <c r="B421" s="172"/>
      <c r="D421" s="173" t="s">
        <v>166</v>
      </c>
      <c r="E421" s="174"/>
      <c r="F421" s="175" t="s">
        <v>607</v>
      </c>
      <c r="H421" s="176" t="n">
        <v>4.575</v>
      </c>
      <c r="I421" s="177"/>
      <c r="L421" s="172"/>
      <c r="M421" s="178"/>
      <c r="T421" s="179"/>
      <c r="AT421" s="174" t="s">
        <v>166</v>
      </c>
      <c r="AU421" s="174" t="s">
        <v>85</v>
      </c>
      <c r="AV421" s="171" t="s">
        <v>85</v>
      </c>
      <c r="AW421" s="171" t="s">
        <v>31</v>
      </c>
      <c r="AX421" s="171" t="s">
        <v>75</v>
      </c>
      <c r="AY421" s="174" t="s">
        <v>158</v>
      </c>
    </row>
    <row r="422" s="171" customFormat="true" ht="9.75" hidden="false" customHeight="false" outlineLevel="0" collapsed="false">
      <c r="B422" s="172"/>
      <c r="D422" s="173" t="s">
        <v>166</v>
      </c>
      <c r="E422" s="174"/>
      <c r="F422" s="175" t="s">
        <v>597</v>
      </c>
      <c r="H422" s="176" t="n">
        <v>124.8</v>
      </c>
      <c r="I422" s="177"/>
      <c r="L422" s="172"/>
      <c r="M422" s="178"/>
      <c r="T422" s="179"/>
      <c r="AT422" s="174" t="s">
        <v>166</v>
      </c>
      <c r="AU422" s="174" t="s">
        <v>85</v>
      </c>
      <c r="AV422" s="171" t="s">
        <v>85</v>
      </c>
      <c r="AW422" s="171" t="s">
        <v>31</v>
      </c>
      <c r="AX422" s="171" t="s">
        <v>75</v>
      </c>
      <c r="AY422" s="174" t="s">
        <v>158</v>
      </c>
    </row>
    <row r="423" s="180" customFormat="true" ht="9.75" hidden="false" customHeight="false" outlineLevel="0" collapsed="false">
      <c r="B423" s="181"/>
      <c r="D423" s="173" t="s">
        <v>166</v>
      </c>
      <c r="E423" s="182"/>
      <c r="F423" s="183" t="s">
        <v>235</v>
      </c>
      <c r="H423" s="184" t="n">
        <v>193.475</v>
      </c>
      <c r="I423" s="185"/>
      <c r="L423" s="181"/>
      <c r="M423" s="186"/>
      <c r="T423" s="187"/>
      <c r="AT423" s="182" t="s">
        <v>166</v>
      </c>
      <c r="AU423" s="182" t="s">
        <v>85</v>
      </c>
      <c r="AV423" s="180" t="s">
        <v>164</v>
      </c>
      <c r="AW423" s="180" t="s">
        <v>31</v>
      </c>
      <c r="AX423" s="180" t="s">
        <v>83</v>
      </c>
      <c r="AY423" s="182" t="s">
        <v>158</v>
      </c>
    </row>
    <row r="424" s="22" customFormat="true" ht="14.25" hidden="false" customHeight="true" outlineLevel="0" collapsed="false">
      <c r="B424" s="156"/>
      <c r="C424" s="157" t="s">
        <v>696</v>
      </c>
      <c r="D424" s="157" t="s">
        <v>160</v>
      </c>
      <c r="E424" s="158" t="s">
        <v>697</v>
      </c>
      <c r="F424" s="159" t="s">
        <v>698</v>
      </c>
      <c r="G424" s="160" t="s">
        <v>163</v>
      </c>
      <c r="H424" s="161" t="n">
        <v>75</v>
      </c>
      <c r="I424" s="162"/>
      <c r="J424" s="163" t="n">
        <f aca="false">ROUND(I424*H424,2)</f>
        <v>0</v>
      </c>
      <c r="K424" s="164"/>
      <c r="L424" s="23"/>
      <c r="M424" s="165"/>
      <c r="N424" s="166" t="s">
        <v>40</v>
      </c>
      <c r="P424" s="167" t="n">
        <f aca="false">O424*H424</f>
        <v>0</v>
      </c>
      <c r="Q424" s="167" t="n">
        <v>0</v>
      </c>
      <c r="R424" s="167" t="n">
        <f aca="false">Q424*H424</f>
        <v>0</v>
      </c>
      <c r="S424" s="167" t="n">
        <v>1E-005</v>
      </c>
      <c r="T424" s="168" t="n">
        <f aca="false">S424*H424</f>
        <v>0.00075</v>
      </c>
      <c r="AR424" s="169" t="s">
        <v>164</v>
      </c>
      <c r="AT424" s="169" t="s">
        <v>160</v>
      </c>
      <c r="AU424" s="169" t="s">
        <v>85</v>
      </c>
      <c r="AY424" s="3" t="s">
        <v>158</v>
      </c>
      <c r="BE424" s="170" t="n">
        <f aca="false">IF(N424="základní",J424,0)</f>
        <v>0</v>
      </c>
      <c r="BF424" s="170" t="n">
        <f aca="false">IF(N424="snížená",J424,0)</f>
        <v>0</v>
      </c>
      <c r="BG424" s="170" t="n">
        <f aca="false">IF(N424="zákl. přenesená",J424,0)</f>
        <v>0</v>
      </c>
      <c r="BH424" s="170" t="n">
        <f aca="false">IF(N424="sníž. přenesená",J424,0)</f>
        <v>0</v>
      </c>
      <c r="BI424" s="170" t="n">
        <f aca="false">IF(N424="nulová",J424,0)</f>
        <v>0</v>
      </c>
      <c r="BJ424" s="3" t="s">
        <v>83</v>
      </c>
      <c r="BK424" s="170" t="n">
        <f aca="false">ROUND(I424*H424,2)</f>
        <v>0</v>
      </c>
      <c r="BL424" s="3" t="s">
        <v>164</v>
      </c>
      <c r="BM424" s="169" t="s">
        <v>699</v>
      </c>
    </row>
    <row r="425" s="171" customFormat="true" ht="9.75" hidden="false" customHeight="false" outlineLevel="0" collapsed="false">
      <c r="B425" s="172"/>
      <c r="D425" s="173" t="s">
        <v>166</v>
      </c>
      <c r="E425" s="174"/>
      <c r="F425" s="175" t="s">
        <v>700</v>
      </c>
      <c r="H425" s="176" t="n">
        <v>75</v>
      </c>
      <c r="I425" s="177"/>
      <c r="L425" s="172"/>
      <c r="M425" s="178"/>
      <c r="T425" s="179"/>
      <c r="AT425" s="174" t="s">
        <v>166</v>
      </c>
      <c r="AU425" s="174" t="s">
        <v>85</v>
      </c>
      <c r="AV425" s="171" t="s">
        <v>85</v>
      </c>
      <c r="AW425" s="171" t="s">
        <v>31</v>
      </c>
      <c r="AX425" s="171" t="s">
        <v>83</v>
      </c>
      <c r="AY425" s="174" t="s">
        <v>158</v>
      </c>
    </row>
    <row r="426" s="22" customFormat="true" ht="14.25" hidden="false" customHeight="true" outlineLevel="0" collapsed="false">
      <c r="B426" s="156"/>
      <c r="C426" s="157" t="s">
        <v>701</v>
      </c>
      <c r="D426" s="157" t="s">
        <v>160</v>
      </c>
      <c r="E426" s="158" t="s">
        <v>702</v>
      </c>
      <c r="F426" s="159" t="s">
        <v>703</v>
      </c>
      <c r="G426" s="160" t="s">
        <v>163</v>
      </c>
      <c r="H426" s="161" t="n">
        <v>153.7</v>
      </c>
      <c r="I426" s="162"/>
      <c r="J426" s="163" t="n">
        <f aca="false">ROUND(I426*H426,2)</f>
        <v>0</v>
      </c>
      <c r="K426" s="164"/>
      <c r="L426" s="23"/>
      <c r="M426" s="165"/>
      <c r="N426" s="166" t="s">
        <v>40</v>
      </c>
      <c r="P426" s="167" t="n">
        <f aca="false">O426*H426</f>
        <v>0</v>
      </c>
      <c r="Q426" s="167" t="n">
        <v>0</v>
      </c>
      <c r="R426" s="167" t="n">
        <f aca="false">Q426*H426</f>
        <v>0</v>
      </c>
      <c r="S426" s="167" t="n">
        <v>0</v>
      </c>
      <c r="T426" s="168" t="n">
        <f aca="false">S426*H426</f>
        <v>0</v>
      </c>
      <c r="AR426" s="169" t="s">
        <v>164</v>
      </c>
      <c r="AT426" s="169" t="s">
        <v>160</v>
      </c>
      <c r="AU426" s="169" t="s">
        <v>85</v>
      </c>
      <c r="AY426" s="3" t="s">
        <v>158</v>
      </c>
      <c r="BE426" s="170" t="n">
        <f aca="false">IF(N426="základní",J426,0)</f>
        <v>0</v>
      </c>
      <c r="BF426" s="170" t="n">
        <f aca="false">IF(N426="snížená",J426,0)</f>
        <v>0</v>
      </c>
      <c r="BG426" s="170" t="n">
        <f aca="false">IF(N426="zákl. přenesená",J426,0)</f>
        <v>0</v>
      </c>
      <c r="BH426" s="170" t="n">
        <f aca="false">IF(N426="sníž. přenesená",J426,0)</f>
        <v>0</v>
      </c>
      <c r="BI426" s="170" t="n">
        <f aca="false">IF(N426="nulová",J426,0)</f>
        <v>0</v>
      </c>
      <c r="BJ426" s="3" t="s">
        <v>83</v>
      </c>
      <c r="BK426" s="170" t="n">
        <f aca="false">ROUND(I426*H426,2)</f>
        <v>0</v>
      </c>
      <c r="BL426" s="3" t="s">
        <v>164</v>
      </c>
      <c r="BM426" s="169" t="s">
        <v>704</v>
      </c>
    </row>
    <row r="427" s="171" customFormat="true" ht="9.75" hidden="false" customHeight="false" outlineLevel="0" collapsed="false">
      <c r="B427" s="172"/>
      <c r="D427" s="173" t="s">
        <v>166</v>
      </c>
      <c r="E427" s="174"/>
      <c r="F427" s="175" t="s">
        <v>596</v>
      </c>
      <c r="H427" s="176" t="n">
        <v>28.9</v>
      </c>
      <c r="I427" s="177"/>
      <c r="L427" s="172"/>
      <c r="M427" s="178"/>
      <c r="T427" s="179"/>
      <c r="AT427" s="174" t="s">
        <v>166</v>
      </c>
      <c r="AU427" s="174" t="s">
        <v>85</v>
      </c>
      <c r="AV427" s="171" t="s">
        <v>85</v>
      </c>
      <c r="AW427" s="171" t="s">
        <v>31</v>
      </c>
      <c r="AX427" s="171" t="s">
        <v>75</v>
      </c>
      <c r="AY427" s="174" t="s">
        <v>158</v>
      </c>
    </row>
    <row r="428" s="171" customFormat="true" ht="9.75" hidden="false" customHeight="false" outlineLevel="0" collapsed="false">
      <c r="B428" s="172"/>
      <c r="D428" s="173" t="s">
        <v>166</v>
      </c>
      <c r="E428" s="174"/>
      <c r="F428" s="175" t="s">
        <v>597</v>
      </c>
      <c r="H428" s="176" t="n">
        <v>124.8</v>
      </c>
      <c r="I428" s="177"/>
      <c r="L428" s="172"/>
      <c r="M428" s="178"/>
      <c r="T428" s="179"/>
      <c r="AT428" s="174" t="s">
        <v>166</v>
      </c>
      <c r="AU428" s="174" t="s">
        <v>85</v>
      </c>
      <c r="AV428" s="171" t="s">
        <v>85</v>
      </c>
      <c r="AW428" s="171" t="s">
        <v>31</v>
      </c>
      <c r="AX428" s="171" t="s">
        <v>75</v>
      </c>
      <c r="AY428" s="174" t="s">
        <v>158</v>
      </c>
    </row>
    <row r="429" s="180" customFormat="true" ht="9.75" hidden="false" customHeight="false" outlineLevel="0" collapsed="false">
      <c r="B429" s="181"/>
      <c r="D429" s="173" t="s">
        <v>166</v>
      </c>
      <c r="E429" s="182"/>
      <c r="F429" s="183" t="s">
        <v>235</v>
      </c>
      <c r="H429" s="184" t="n">
        <v>153.7</v>
      </c>
      <c r="I429" s="185"/>
      <c r="L429" s="181"/>
      <c r="M429" s="186"/>
      <c r="T429" s="187"/>
      <c r="AT429" s="182" t="s">
        <v>166</v>
      </c>
      <c r="AU429" s="182" t="s">
        <v>85</v>
      </c>
      <c r="AV429" s="180" t="s">
        <v>164</v>
      </c>
      <c r="AW429" s="180" t="s">
        <v>31</v>
      </c>
      <c r="AX429" s="180" t="s">
        <v>83</v>
      </c>
      <c r="AY429" s="182" t="s">
        <v>158</v>
      </c>
    </row>
    <row r="430" s="22" customFormat="true" ht="19.5" hidden="false" customHeight="true" outlineLevel="0" collapsed="false">
      <c r="B430" s="156"/>
      <c r="C430" s="157" t="s">
        <v>705</v>
      </c>
      <c r="D430" s="157" t="s">
        <v>160</v>
      </c>
      <c r="E430" s="158" t="s">
        <v>706</v>
      </c>
      <c r="F430" s="159" t="s">
        <v>707</v>
      </c>
      <c r="G430" s="160" t="s">
        <v>195</v>
      </c>
      <c r="H430" s="161" t="n">
        <v>1.092</v>
      </c>
      <c r="I430" s="162"/>
      <c r="J430" s="163" t="n">
        <f aca="false">ROUND(I430*H430,2)</f>
        <v>0</v>
      </c>
      <c r="K430" s="164"/>
      <c r="L430" s="23"/>
      <c r="M430" s="165"/>
      <c r="N430" s="166" t="s">
        <v>40</v>
      </c>
      <c r="P430" s="167" t="n">
        <f aca="false">O430*H430</f>
        <v>0</v>
      </c>
      <c r="Q430" s="167" t="n">
        <v>2.50187</v>
      </c>
      <c r="R430" s="167" t="n">
        <f aca="false">Q430*H430</f>
        <v>2.73204204</v>
      </c>
      <c r="S430" s="167" t="n">
        <v>0</v>
      </c>
      <c r="T430" s="168" t="n">
        <f aca="false">S430*H430</f>
        <v>0</v>
      </c>
      <c r="AR430" s="169" t="s">
        <v>164</v>
      </c>
      <c r="AT430" s="169" t="s">
        <v>160</v>
      </c>
      <c r="AU430" s="169" t="s">
        <v>85</v>
      </c>
      <c r="AY430" s="3" t="s">
        <v>158</v>
      </c>
      <c r="BE430" s="170" t="n">
        <f aca="false">IF(N430="základní",J430,0)</f>
        <v>0</v>
      </c>
      <c r="BF430" s="170" t="n">
        <f aca="false">IF(N430="snížená",J430,0)</f>
        <v>0</v>
      </c>
      <c r="BG430" s="170" t="n">
        <f aca="false">IF(N430="zákl. přenesená",J430,0)</f>
        <v>0</v>
      </c>
      <c r="BH430" s="170" t="n">
        <f aca="false">IF(N430="sníž. přenesená",J430,0)</f>
        <v>0</v>
      </c>
      <c r="BI430" s="170" t="n">
        <f aca="false">IF(N430="nulová",J430,0)</f>
        <v>0</v>
      </c>
      <c r="BJ430" s="3" t="s">
        <v>83</v>
      </c>
      <c r="BK430" s="170" t="n">
        <f aca="false">ROUND(I430*H430,2)</f>
        <v>0</v>
      </c>
      <c r="BL430" s="3" t="s">
        <v>164</v>
      </c>
      <c r="BM430" s="169" t="s">
        <v>708</v>
      </c>
    </row>
    <row r="431" s="171" customFormat="true" ht="9.75" hidden="false" customHeight="false" outlineLevel="0" collapsed="false">
      <c r="B431" s="172"/>
      <c r="D431" s="173" t="s">
        <v>166</v>
      </c>
      <c r="E431" s="174"/>
      <c r="F431" s="175" t="s">
        <v>709</v>
      </c>
      <c r="H431" s="176" t="n">
        <v>1.092</v>
      </c>
      <c r="I431" s="177"/>
      <c r="L431" s="172"/>
      <c r="M431" s="178"/>
      <c r="T431" s="179"/>
      <c r="AT431" s="174" t="s">
        <v>166</v>
      </c>
      <c r="AU431" s="174" t="s">
        <v>85</v>
      </c>
      <c r="AV431" s="171" t="s">
        <v>85</v>
      </c>
      <c r="AW431" s="171" t="s">
        <v>31</v>
      </c>
      <c r="AX431" s="171" t="s">
        <v>83</v>
      </c>
      <c r="AY431" s="174" t="s">
        <v>158</v>
      </c>
    </row>
    <row r="432" s="22" customFormat="true" ht="14.25" hidden="false" customHeight="true" outlineLevel="0" collapsed="false">
      <c r="B432" s="156"/>
      <c r="C432" s="157" t="s">
        <v>710</v>
      </c>
      <c r="D432" s="157" t="s">
        <v>160</v>
      </c>
      <c r="E432" s="158" t="s">
        <v>711</v>
      </c>
      <c r="F432" s="159" t="s">
        <v>712</v>
      </c>
      <c r="G432" s="160" t="s">
        <v>195</v>
      </c>
      <c r="H432" s="161" t="n">
        <v>5.56</v>
      </c>
      <c r="I432" s="162"/>
      <c r="J432" s="163" t="n">
        <f aca="false">ROUND(I432*H432,2)</f>
        <v>0</v>
      </c>
      <c r="K432" s="164"/>
      <c r="L432" s="23"/>
      <c r="M432" s="165"/>
      <c r="N432" s="166" t="s">
        <v>40</v>
      </c>
      <c r="P432" s="167" t="n">
        <f aca="false">O432*H432</f>
        <v>0</v>
      </c>
      <c r="Q432" s="167" t="n">
        <v>1.648</v>
      </c>
      <c r="R432" s="167" t="n">
        <f aca="false">Q432*H432</f>
        <v>9.16288</v>
      </c>
      <c r="S432" s="167" t="n">
        <v>0</v>
      </c>
      <c r="T432" s="168" t="n">
        <f aca="false">S432*H432</f>
        <v>0</v>
      </c>
      <c r="AR432" s="169" t="s">
        <v>164</v>
      </c>
      <c r="AT432" s="169" t="s">
        <v>160</v>
      </c>
      <c r="AU432" s="169" t="s">
        <v>85</v>
      </c>
      <c r="AY432" s="3" t="s">
        <v>158</v>
      </c>
      <c r="BE432" s="170" t="n">
        <f aca="false">IF(N432="základní",J432,0)</f>
        <v>0</v>
      </c>
      <c r="BF432" s="170" t="n">
        <f aca="false">IF(N432="snížená",J432,0)</f>
        <v>0</v>
      </c>
      <c r="BG432" s="170" t="n">
        <f aca="false">IF(N432="zákl. přenesená",J432,0)</f>
        <v>0</v>
      </c>
      <c r="BH432" s="170" t="n">
        <f aca="false">IF(N432="sníž. přenesená",J432,0)</f>
        <v>0</v>
      </c>
      <c r="BI432" s="170" t="n">
        <f aca="false">IF(N432="nulová",J432,0)</f>
        <v>0</v>
      </c>
      <c r="BJ432" s="3" t="s">
        <v>83</v>
      </c>
      <c r="BK432" s="170" t="n">
        <f aca="false">ROUND(I432*H432,2)</f>
        <v>0</v>
      </c>
      <c r="BL432" s="3" t="s">
        <v>164</v>
      </c>
      <c r="BM432" s="169" t="s">
        <v>713</v>
      </c>
    </row>
    <row r="433" s="171" customFormat="true" ht="9.75" hidden="false" customHeight="false" outlineLevel="0" collapsed="false">
      <c r="B433" s="172"/>
      <c r="D433" s="173" t="s">
        <v>166</v>
      </c>
      <c r="E433" s="174"/>
      <c r="F433" s="175" t="s">
        <v>714</v>
      </c>
      <c r="H433" s="176" t="n">
        <v>5.56</v>
      </c>
      <c r="I433" s="177"/>
      <c r="L433" s="172"/>
      <c r="M433" s="178"/>
      <c r="T433" s="179"/>
      <c r="AT433" s="174" t="s">
        <v>166</v>
      </c>
      <c r="AU433" s="174" t="s">
        <v>85</v>
      </c>
      <c r="AV433" s="171" t="s">
        <v>85</v>
      </c>
      <c r="AW433" s="171" t="s">
        <v>31</v>
      </c>
      <c r="AX433" s="171" t="s">
        <v>83</v>
      </c>
      <c r="AY433" s="174" t="s">
        <v>158</v>
      </c>
    </row>
    <row r="434" s="22" customFormat="true" ht="14.25" hidden="false" customHeight="true" outlineLevel="0" collapsed="false">
      <c r="B434" s="156"/>
      <c r="C434" s="157" t="s">
        <v>715</v>
      </c>
      <c r="D434" s="157" t="s">
        <v>160</v>
      </c>
      <c r="E434" s="158" t="s">
        <v>716</v>
      </c>
      <c r="F434" s="159" t="s">
        <v>717</v>
      </c>
      <c r="G434" s="160" t="s">
        <v>163</v>
      </c>
      <c r="H434" s="161" t="n">
        <v>3.675</v>
      </c>
      <c r="I434" s="162"/>
      <c r="J434" s="163" t="n">
        <f aca="false">ROUND(I434*H434,2)</f>
        <v>0</v>
      </c>
      <c r="K434" s="164"/>
      <c r="L434" s="23"/>
      <c r="M434" s="165"/>
      <c r="N434" s="166" t="s">
        <v>40</v>
      </c>
      <c r="P434" s="167" t="n">
        <f aca="false">O434*H434</f>
        <v>0</v>
      </c>
      <c r="Q434" s="167" t="n">
        <v>0.01607</v>
      </c>
      <c r="R434" s="167" t="n">
        <f aca="false">Q434*H434</f>
        <v>0.05905725</v>
      </c>
      <c r="S434" s="167" t="n">
        <v>0</v>
      </c>
      <c r="T434" s="168" t="n">
        <f aca="false">S434*H434</f>
        <v>0</v>
      </c>
      <c r="AR434" s="169" t="s">
        <v>164</v>
      </c>
      <c r="AT434" s="169" t="s">
        <v>160</v>
      </c>
      <c r="AU434" s="169" t="s">
        <v>85</v>
      </c>
      <c r="AY434" s="3" t="s">
        <v>158</v>
      </c>
      <c r="BE434" s="170" t="n">
        <f aca="false">IF(N434="základní",J434,0)</f>
        <v>0</v>
      </c>
      <c r="BF434" s="170" t="n">
        <f aca="false">IF(N434="snížená",J434,0)</f>
        <v>0</v>
      </c>
      <c r="BG434" s="170" t="n">
        <f aca="false">IF(N434="zákl. přenesená",J434,0)</f>
        <v>0</v>
      </c>
      <c r="BH434" s="170" t="n">
        <f aca="false">IF(N434="sníž. přenesená",J434,0)</f>
        <v>0</v>
      </c>
      <c r="BI434" s="170" t="n">
        <f aca="false">IF(N434="nulová",J434,0)</f>
        <v>0</v>
      </c>
      <c r="BJ434" s="3" t="s">
        <v>83</v>
      </c>
      <c r="BK434" s="170" t="n">
        <f aca="false">ROUND(I434*H434,2)</f>
        <v>0</v>
      </c>
      <c r="BL434" s="3" t="s">
        <v>164</v>
      </c>
      <c r="BM434" s="169" t="s">
        <v>718</v>
      </c>
    </row>
    <row r="435" s="171" customFormat="true" ht="9.75" hidden="false" customHeight="false" outlineLevel="0" collapsed="false">
      <c r="B435" s="172"/>
      <c r="D435" s="173" t="s">
        <v>166</v>
      </c>
      <c r="E435" s="174"/>
      <c r="F435" s="175" t="s">
        <v>719</v>
      </c>
      <c r="H435" s="176" t="n">
        <v>3.675</v>
      </c>
      <c r="I435" s="177"/>
      <c r="L435" s="172"/>
      <c r="M435" s="178"/>
      <c r="T435" s="179"/>
      <c r="AT435" s="174" t="s">
        <v>166</v>
      </c>
      <c r="AU435" s="174" t="s">
        <v>85</v>
      </c>
      <c r="AV435" s="171" t="s">
        <v>85</v>
      </c>
      <c r="AW435" s="171" t="s">
        <v>31</v>
      </c>
      <c r="AX435" s="171" t="s">
        <v>83</v>
      </c>
      <c r="AY435" s="174" t="s">
        <v>158</v>
      </c>
    </row>
    <row r="436" s="22" customFormat="true" ht="14.25" hidden="false" customHeight="true" outlineLevel="0" collapsed="false">
      <c r="B436" s="156"/>
      <c r="C436" s="157" t="s">
        <v>720</v>
      </c>
      <c r="D436" s="157" t="s">
        <v>160</v>
      </c>
      <c r="E436" s="158" t="s">
        <v>721</v>
      </c>
      <c r="F436" s="159" t="s">
        <v>722</v>
      </c>
      <c r="G436" s="160" t="s">
        <v>163</v>
      </c>
      <c r="H436" s="161" t="n">
        <v>3.675</v>
      </c>
      <c r="I436" s="162"/>
      <c r="J436" s="163" t="n">
        <f aca="false">ROUND(I436*H436,2)</f>
        <v>0</v>
      </c>
      <c r="K436" s="164"/>
      <c r="L436" s="23"/>
      <c r="M436" s="165"/>
      <c r="N436" s="166" t="s">
        <v>40</v>
      </c>
      <c r="P436" s="167" t="n">
        <f aca="false">O436*H436</f>
        <v>0</v>
      </c>
      <c r="Q436" s="167" t="n">
        <v>0</v>
      </c>
      <c r="R436" s="167" t="n">
        <f aca="false">Q436*H436</f>
        <v>0</v>
      </c>
      <c r="S436" s="167" t="n">
        <v>0</v>
      </c>
      <c r="T436" s="168" t="n">
        <f aca="false">S436*H436</f>
        <v>0</v>
      </c>
      <c r="AR436" s="169" t="s">
        <v>164</v>
      </c>
      <c r="AT436" s="169" t="s">
        <v>160</v>
      </c>
      <c r="AU436" s="169" t="s">
        <v>85</v>
      </c>
      <c r="AY436" s="3" t="s">
        <v>158</v>
      </c>
      <c r="BE436" s="170" t="n">
        <f aca="false">IF(N436="základní",J436,0)</f>
        <v>0</v>
      </c>
      <c r="BF436" s="170" t="n">
        <f aca="false">IF(N436="snížená",J436,0)</f>
        <v>0</v>
      </c>
      <c r="BG436" s="170" t="n">
        <f aca="false">IF(N436="zákl. přenesená",J436,0)</f>
        <v>0</v>
      </c>
      <c r="BH436" s="170" t="n">
        <f aca="false">IF(N436="sníž. přenesená",J436,0)</f>
        <v>0</v>
      </c>
      <c r="BI436" s="170" t="n">
        <f aca="false">IF(N436="nulová",J436,0)</f>
        <v>0</v>
      </c>
      <c r="BJ436" s="3" t="s">
        <v>83</v>
      </c>
      <c r="BK436" s="170" t="n">
        <f aca="false">ROUND(I436*H436,2)</f>
        <v>0</v>
      </c>
      <c r="BL436" s="3" t="s">
        <v>164</v>
      </c>
      <c r="BM436" s="169" t="s">
        <v>723</v>
      </c>
    </row>
    <row r="437" s="22" customFormat="true" ht="14.25" hidden="false" customHeight="true" outlineLevel="0" collapsed="false">
      <c r="B437" s="156"/>
      <c r="C437" s="157" t="s">
        <v>724</v>
      </c>
      <c r="D437" s="157" t="s">
        <v>160</v>
      </c>
      <c r="E437" s="158" t="s">
        <v>725</v>
      </c>
      <c r="F437" s="159" t="s">
        <v>726</v>
      </c>
      <c r="G437" s="160" t="s">
        <v>163</v>
      </c>
      <c r="H437" s="161" t="n">
        <v>3.87</v>
      </c>
      <c r="I437" s="162"/>
      <c r="J437" s="163" t="n">
        <f aca="false">ROUND(I437*H437,2)</f>
        <v>0</v>
      </c>
      <c r="K437" s="164"/>
      <c r="L437" s="23"/>
      <c r="M437" s="165"/>
      <c r="N437" s="166" t="s">
        <v>40</v>
      </c>
      <c r="P437" s="167" t="n">
        <f aca="false">O437*H437</f>
        <v>0</v>
      </c>
      <c r="Q437" s="167" t="n">
        <v>0.07426</v>
      </c>
      <c r="R437" s="167" t="n">
        <f aca="false">Q437*H437</f>
        <v>0.2873862</v>
      </c>
      <c r="S437" s="167" t="n">
        <v>0</v>
      </c>
      <c r="T437" s="168" t="n">
        <f aca="false">S437*H437</f>
        <v>0</v>
      </c>
      <c r="AR437" s="169" t="s">
        <v>164</v>
      </c>
      <c r="AT437" s="169" t="s">
        <v>160</v>
      </c>
      <c r="AU437" s="169" t="s">
        <v>85</v>
      </c>
      <c r="AY437" s="3" t="s">
        <v>158</v>
      </c>
      <c r="BE437" s="170" t="n">
        <f aca="false">IF(N437="základní",J437,0)</f>
        <v>0</v>
      </c>
      <c r="BF437" s="170" t="n">
        <f aca="false">IF(N437="snížená",J437,0)</f>
        <v>0</v>
      </c>
      <c r="BG437" s="170" t="n">
        <f aca="false">IF(N437="zákl. přenesená",J437,0)</f>
        <v>0</v>
      </c>
      <c r="BH437" s="170" t="n">
        <f aca="false">IF(N437="sníž. přenesená",J437,0)</f>
        <v>0</v>
      </c>
      <c r="BI437" s="170" t="n">
        <f aca="false">IF(N437="nulová",J437,0)</f>
        <v>0</v>
      </c>
      <c r="BJ437" s="3" t="s">
        <v>83</v>
      </c>
      <c r="BK437" s="170" t="n">
        <f aca="false">ROUND(I437*H437,2)</f>
        <v>0</v>
      </c>
      <c r="BL437" s="3" t="s">
        <v>164</v>
      </c>
      <c r="BM437" s="169" t="s">
        <v>727</v>
      </c>
    </row>
    <row r="438" s="171" customFormat="true" ht="9.75" hidden="false" customHeight="false" outlineLevel="0" collapsed="false">
      <c r="B438" s="172"/>
      <c r="D438" s="173" t="s">
        <v>166</v>
      </c>
      <c r="E438" s="174"/>
      <c r="F438" s="175" t="s">
        <v>728</v>
      </c>
      <c r="H438" s="176" t="n">
        <v>3.87</v>
      </c>
      <c r="I438" s="177"/>
      <c r="L438" s="172"/>
      <c r="M438" s="178"/>
      <c r="T438" s="179"/>
      <c r="AT438" s="174" t="s">
        <v>166</v>
      </c>
      <c r="AU438" s="174" t="s">
        <v>85</v>
      </c>
      <c r="AV438" s="171" t="s">
        <v>85</v>
      </c>
      <c r="AW438" s="171" t="s">
        <v>31</v>
      </c>
      <c r="AX438" s="171" t="s">
        <v>83</v>
      </c>
      <c r="AY438" s="174" t="s">
        <v>158</v>
      </c>
    </row>
    <row r="439" s="22" customFormat="true" ht="14.25" hidden="false" customHeight="true" outlineLevel="0" collapsed="false">
      <c r="B439" s="156"/>
      <c r="C439" s="157" t="s">
        <v>729</v>
      </c>
      <c r="D439" s="157" t="s">
        <v>160</v>
      </c>
      <c r="E439" s="158" t="s">
        <v>730</v>
      </c>
      <c r="F439" s="159" t="s">
        <v>731</v>
      </c>
      <c r="G439" s="160" t="s">
        <v>163</v>
      </c>
      <c r="H439" s="161" t="n">
        <v>3.87</v>
      </c>
      <c r="I439" s="162"/>
      <c r="J439" s="163" t="n">
        <f aca="false">ROUND(I439*H439,2)</f>
        <v>0</v>
      </c>
      <c r="K439" s="164"/>
      <c r="L439" s="23"/>
      <c r="M439" s="165"/>
      <c r="N439" s="166" t="s">
        <v>40</v>
      </c>
      <c r="P439" s="167" t="n">
        <f aca="false">O439*H439</f>
        <v>0</v>
      </c>
      <c r="Q439" s="167" t="n">
        <v>0.1231</v>
      </c>
      <c r="R439" s="167" t="n">
        <f aca="false">Q439*H439</f>
        <v>0.476397</v>
      </c>
      <c r="S439" s="167" t="n">
        <v>0</v>
      </c>
      <c r="T439" s="168" t="n">
        <f aca="false">S439*H439</f>
        <v>0</v>
      </c>
      <c r="AR439" s="169" t="s">
        <v>164</v>
      </c>
      <c r="AT439" s="169" t="s">
        <v>160</v>
      </c>
      <c r="AU439" s="169" t="s">
        <v>85</v>
      </c>
      <c r="AY439" s="3" t="s">
        <v>158</v>
      </c>
      <c r="BE439" s="170" t="n">
        <f aca="false">IF(N439="základní",J439,0)</f>
        <v>0</v>
      </c>
      <c r="BF439" s="170" t="n">
        <f aca="false">IF(N439="snížená",J439,0)</f>
        <v>0</v>
      </c>
      <c r="BG439" s="170" t="n">
        <f aca="false">IF(N439="zákl. přenesená",J439,0)</f>
        <v>0</v>
      </c>
      <c r="BH439" s="170" t="n">
        <f aca="false">IF(N439="sníž. přenesená",J439,0)</f>
        <v>0</v>
      </c>
      <c r="BI439" s="170" t="n">
        <f aca="false">IF(N439="nulová",J439,0)</f>
        <v>0</v>
      </c>
      <c r="BJ439" s="3" t="s">
        <v>83</v>
      </c>
      <c r="BK439" s="170" t="n">
        <f aca="false">ROUND(I439*H439,2)</f>
        <v>0</v>
      </c>
      <c r="BL439" s="3" t="s">
        <v>164</v>
      </c>
      <c r="BM439" s="169" t="s">
        <v>732</v>
      </c>
    </row>
    <row r="440" s="171" customFormat="true" ht="9.75" hidden="false" customHeight="false" outlineLevel="0" collapsed="false">
      <c r="B440" s="172"/>
      <c r="D440" s="173" t="s">
        <v>166</v>
      </c>
      <c r="E440" s="174"/>
      <c r="F440" s="175" t="s">
        <v>728</v>
      </c>
      <c r="H440" s="176" t="n">
        <v>3.87</v>
      </c>
      <c r="I440" s="177"/>
      <c r="L440" s="172"/>
      <c r="M440" s="178"/>
      <c r="T440" s="179"/>
      <c r="AT440" s="174" t="s">
        <v>166</v>
      </c>
      <c r="AU440" s="174" t="s">
        <v>85</v>
      </c>
      <c r="AV440" s="171" t="s">
        <v>85</v>
      </c>
      <c r="AW440" s="171" t="s">
        <v>31</v>
      </c>
      <c r="AX440" s="171" t="s">
        <v>83</v>
      </c>
      <c r="AY440" s="174" t="s">
        <v>158</v>
      </c>
    </row>
    <row r="441" s="22" customFormat="true" ht="14.25" hidden="false" customHeight="true" outlineLevel="0" collapsed="false">
      <c r="B441" s="156"/>
      <c r="C441" s="157" t="s">
        <v>733</v>
      </c>
      <c r="D441" s="157" t="s">
        <v>160</v>
      </c>
      <c r="E441" s="158" t="s">
        <v>734</v>
      </c>
      <c r="F441" s="159" t="s">
        <v>735</v>
      </c>
      <c r="G441" s="160" t="s">
        <v>163</v>
      </c>
      <c r="H441" s="161" t="n">
        <v>15.6</v>
      </c>
      <c r="I441" s="162"/>
      <c r="J441" s="163" t="n">
        <f aca="false">ROUND(I441*H441,2)</f>
        <v>0</v>
      </c>
      <c r="K441" s="164"/>
      <c r="L441" s="23"/>
      <c r="M441" s="165"/>
      <c r="N441" s="166" t="s">
        <v>40</v>
      </c>
      <c r="P441" s="167" t="n">
        <f aca="false">O441*H441</f>
        <v>0</v>
      </c>
      <c r="Q441" s="167" t="n">
        <v>0.00013</v>
      </c>
      <c r="R441" s="167" t="n">
        <f aca="false">Q441*H441</f>
        <v>0.002028</v>
      </c>
      <c r="S441" s="167" t="n">
        <v>0</v>
      </c>
      <c r="T441" s="168" t="n">
        <f aca="false">S441*H441</f>
        <v>0</v>
      </c>
      <c r="AR441" s="169" t="s">
        <v>164</v>
      </c>
      <c r="AT441" s="169" t="s">
        <v>160</v>
      </c>
      <c r="AU441" s="169" t="s">
        <v>85</v>
      </c>
      <c r="AY441" s="3" t="s">
        <v>158</v>
      </c>
      <c r="BE441" s="170" t="n">
        <f aca="false">IF(N441="základní",J441,0)</f>
        <v>0</v>
      </c>
      <c r="BF441" s="170" t="n">
        <f aca="false">IF(N441="snížená",J441,0)</f>
        <v>0</v>
      </c>
      <c r="BG441" s="170" t="n">
        <f aca="false">IF(N441="zákl. přenesená",J441,0)</f>
        <v>0</v>
      </c>
      <c r="BH441" s="170" t="n">
        <f aca="false">IF(N441="sníž. přenesená",J441,0)</f>
        <v>0</v>
      </c>
      <c r="BI441" s="170" t="n">
        <f aca="false">IF(N441="nulová",J441,0)</f>
        <v>0</v>
      </c>
      <c r="BJ441" s="3" t="s">
        <v>83</v>
      </c>
      <c r="BK441" s="170" t="n">
        <f aca="false">ROUND(I441*H441,2)</f>
        <v>0</v>
      </c>
      <c r="BL441" s="3" t="s">
        <v>164</v>
      </c>
      <c r="BM441" s="169" t="s">
        <v>736</v>
      </c>
    </row>
    <row r="442" s="171" customFormat="true" ht="9.75" hidden="false" customHeight="false" outlineLevel="0" collapsed="false">
      <c r="B442" s="172"/>
      <c r="D442" s="173" t="s">
        <v>166</v>
      </c>
      <c r="E442" s="174"/>
      <c r="F442" s="175" t="s">
        <v>470</v>
      </c>
      <c r="H442" s="176" t="n">
        <v>15.6</v>
      </c>
      <c r="I442" s="177"/>
      <c r="L442" s="172"/>
      <c r="M442" s="178"/>
      <c r="T442" s="179"/>
      <c r="AT442" s="174" t="s">
        <v>166</v>
      </c>
      <c r="AU442" s="174" t="s">
        <v>85</v>
      </c>
      <c r="AV442" s="171" t="s">
        <v>85</v>
      </c>
      <c r="AW442" s="171" t="s">
        <v>31</v>
      </c>
      <c r="AX442" s="171" t="s">
        <v>83</v>
      </c>
      <c r="AY442" s="174" t="s">
        <v>158</v>
      </c>
    </row>
    <row r="443" s="143" customFormat="true" ht="22.5" hidden="false" customHeight="true" outlineLevel="0" collapsed="false">
      <c r="B443" s="144"/>
      <c r="D443" s="145" t="s">
        <v>74</v>
      </c>
      <c r="E443" s="154" t="s">
        <v>198</v>
      </c>
      <c r="F443" s="154" t="s">
        <v>737</v>
      </c>
      <c r="I443" s="147"/>
      <c r="J443" s="155" t="n">
        <f aca="false">BK443</f>
        <v>0</v>
      </c>
      <c r="L443" s="144"/>
      <c r="M443" s="149"/>
      <c r="P443" s="150" t="n">
        <f aca="false">SUM(P444:P445)</f>
        <v>0</v>
      </c>
      <c r="R443" s="150" t="n">
        <f aca="false">SUM(R444:R445)</f>
        <v>0</v>
      </c>
      <c r="T443" s="151" t="n">
        <f aca="false">SUM(T444:T445)</f>
        <v>0.45</v>
      </c>
      <c r="AR443" s="145" t="s">
        <v>83</v>
      </c>
      <c r="AT443" s="152" t="s">
        <v>74</v>
      </c>
      <c r="AU443" s="152" t="s">
        <v>83</v>
      </c>
      <c r="AY443" s="145" t="s">
        <v>158</v>
      </c>
      <c r="BK443" s="153" t="n">
        <f aca="false">SUM(BK444:BK445)</f>
        <v>0</v>
      </c>
    </row>
    <row r="444" s="22" customFormat="true" ht="14.25" hidden="false" customHeight="true" outlineLevel="0" collapsed="false">
      <c r="B444" s="156"/>
      <c r="C444" s="157" t="s">
        <v>738</v>
      </c>
      <c r="D444" s="157" t="s">
        <v>160</v>
      </c>
      <c r="E444" s="158" t="s">
        <v>739</v>
      </c>
      <c r="F444" s="159" t="s">
        <v>740</v>
      </c>
      <c r="G444" s="160" t="s">
        <v>389</v>
      </c>
      <c r="H444" s="161" t="n">
        <v>3</v>
      </c>
      <c r="I444" s="162"/>
      <c r="J444" s="163" t="n">
        <f aca="false">ROUND(I444*H444,2)</f>
        <v>0</v>
      </c>
      <c r="K444" s="164"/>
      <c r="L444" s="23"/>
      <c r="M444" s="165"/>
      <c r="N444" s="166" t="s">
        <v>40</v>
      </c>
      <c r="P444" s="167" t="n">
        <f aca="false">O444*H444</f>
        <v>0</v>
      </c>
      <c r="Q444" s="167" t="n">
        <v>0</v>
      </c>
      <c r="R444" s="167" t="n">
        <f aca="false">Q444*H444</f>
        <v>0</v>
      </c>
      <c r="S444" s="167" t="n">
        <v>0.15</v>
      </c>
      <c r="T444" s="168" t="n">
        <f aca="false">S444*H444</f>
        <v>0.45</v>
      </c>
      <c r="AR444" s="169" t="s">
        <v>164</v>
      </c>
      <c r="AT444" s="169" t="s">
        <v>160</v>
      </c>
      <c r="AU444" s="169" t="s">
        <v>85</v>
      </c>
      <c r="AY444" s="3" t="s">
        <v>158</v>
      </c>
      <c r="BE444" s="170" t="n">
        <f aca="false">IF(N444="základní",J444,0)</f>
        <v>0</v>
      </c>
      <c r="BF444" s="170" t="n">
        <f aca="false">IF(N444="snížená",J444,0)</f>
        <v>0</v>
      </c>
      <c r="BG444" s="170" t="n">
        <f aca="false">IF(N444="zákl. přenesená",J444,0)</f>
        <v>0</v>
      </c>
      <c r="BH444" s="170" t="n">
        <f aca="false">IF(N444="sníž. přenesená",J444,0)</f>
        <v>0</v>
      </c>
      <c r="BI444" s="170" t="n">
        <f aca="false">IF(N444="nulová",J444,0)</f>
        <v>0</v>
      </c>
      <c r="BJ444" s="3" t="s">
        <v>83</v>
      </c>
      <c r="BK444" s="170" t="n">
        <f aca="false">ROUND(I444*H444,2)</f>
        <v>0</v>
      </c>
      <c r="BL444" s="3" t="s">
        <v>164</v>
      </c>
      <c r="BM444" s="169" t="s">
        <v>741</v>
      </c>
    </row>
    <row r="445" s="171" customFormat="true" ht="9.75" hidden="false" customHeight="false" outlineLevel="0" collapsed="false">
      <c r="B445" s="172"/>
      <c r="D445" s="173" t="s">
        <v>166</v>
      </c>
      <c r="E445" s="174"/>
      <c r="F445" s="175" t="s">
        <v>742</v>
      </c>
      <c r="H445" s="176" t="n">
        <v>3</v>
      </c>
      <c r="I445" s="177"/>
      <c r="L445" s="172"/>
      <c r="M445" s="178"/>
      <c r="T445" s="179"/>
      <c r="AT445" s="174" t="s">
        <v>166</v>
      </c>
      <c r="AU445" s="174" t="s">
        <v>85</v>
      </c>
      <c r="AV445" s="171" t="s">
        <v>85</v>
      </c>
      <c r="AW445" s="171" t="s">
        <v>31</v>
      </c>
      <c r="AX445" s="171" t="s">
        <v>83</v>
      </c>
      <c r="AY445" s="174" t="s">
        <v>158</v>
      </c>
    </row>
    <row r="446" s="143" customFormat="true" ht="22.5" hidden="false" customHeight="true" outlineLevel="0" collapsed="false">
      <c r="B446" s="144"/>
      <c r="D446" s="145" t="s">
        <v>74</v>
      </c>
      <c r="E446" s="154" t="s">
        <v>203</v>
      </c>
      <c r="F446" s="154" t="s">
        <v>743</v>
      </c>
      <c r="I446" s="147"/>
      <c r="J446" s="155" t="n">
        <f aca="false">BK446</f>
        <v>0</v>
      </c>
      <c r="L446" s="144"/>
      <c r="M446" s="149"/>
      <c r="P446" s="150" t="n">
        <f aca="false">SUM(P447:P553)</f>
        <v>0</v>
      </c>
      <c r="R446" s="150" t="n">
        <f aca="false">SUM(R447:R553)</f>
        <v>2.1632232</v>
      </c>
      <c r="T446" s="151" t="n">
        <f aca="false">SUM(T447:T553)</f>
        <v>75.378892</v>
      </c>
      <c r="AR446" s="145" t="s">
        <v>83</v>
      </c>
      <c r="AT446" s="152" t="s">
        <v>74</v>
      </c>
      <c r="AU446" s="152" t="s">
        <v>83</v>
      </c>
      <c r="AY446" s="145" t="s">
        <v>158</v>
      </c>
      <c r="BK446" s="153" t="n">
        <f aca="false">SUM(BK447:BK553)</f>
        <v>0</v>
      </c>
    </row>
    <row r="447" s="22" customFormat="true" ht="14.25" hidden="false" customHeight="true" outlineLevel="0" collapsed="false">
      <c r="B447" s="156"/>
      <c r="C447" s="157" t="s">
        <v>744</v>
      </c>
      <c r="D447" s="157" t="s">
        <v>160</v>
      </c>
      <c r="E447" s="158" t="s">
        <v>745</v>
      </c>
      <c r="F447" s="159" t="s">
        <v>746</v>
      </c>
      <c r="G447" s="160" t="s">
        <v>389</v>
      </c>
      <c r="H447" s="161" t="n">
        <v>8</v>
      </c>
      <c r="I447" s="162"/>
      <c r="J447" s="163" t="n">
        <f aca="false">ROUND(I447*H447,2)</f>
        <v>0</v>
      </c>
      <c r="K447" s="164"/>
      <c r="L447" s="23"/>
      <c r="M447" s="165"/>
      <c r="N447" s="166" t="s">
        <v>40</v>
      </c>
      <c r="P447" s="167" t="n">
        <f aca="false">O447*H447</f>
        <v>0</v>
      </c>
      <c r="Q447" s="167" t="n">
        <v>0</v>
      </c>
      <c r="R447" s="167" t="n">
        <f aca="false">Q447*H447</f>
        <v>0</v>
      </c>
      <c r="S447" s="167" t="n">
        <v>0</v>
      </c>
      <c r="T447" s="168" t="n">
        <f aca="false">S447*H447</f>
        <v>0</v>
      </c>
      <c r="AR447" s="169" t="s">
        <v>164</v>
      </c>
      <c r="AT447" s="169" t="s">
        <v>160</v>
      </c>
      <c r="AU447" s="169" t="s">
        <v>85</v>
      </c>
      <c r="AY447" s="3" t="s">
        <v>158</v>
      </c>
      <c r="BE447" s="170" t="n">
        <f aca="false">IF(N447="základní",J447,0)</f>
        <v>0</v>
      </c>
      <c r="BF447" s="170" t="n">
        <f aca="false">IF(N447="snížená",J447,0)</f>
        <v>0</v>
      </c>
      <c r="BG447" s="170" t="n">
        <f aca="false">IF(N447="zákl. přenesená",J447,0)</f>
        <v>0</v>
      </c>
      <c r="BH447" s="170" t="n">
        <f aca="false">IF(N447="sníž. přenesená",J447,0)</f>
        <v>0</v>
      </c>
      <c r="BI447" s="170" t="n">
        <f aca="false">IF(N447="nulová",J447,0)</f>
        <v>0</v>
      </c>
      <c r="BJ447" s="3" t="s">
        <v>83</v>
      </c>
      <c r="BK447" s="170" t="n">
        <f aca="false">ROUND(I447*H447,2)</f>
        <v>0</v>
      </c>
      <c r="BL447" s="3" t="s">
        <v>164</v>
      </c>
      <c r="BM447" s="169" t="s">
        <v>747</v>
      </c>
    </row>
    <row r="448" s="171" customFormat="true" ht="9.75" hidden="false" customHeight="false" outlineLevel="0" collapsed="false">
      <c r="B448" s="172"/>
      <c r="D448" s="173" t="s">
        <v>166</v>
      </c>
      <c r="E448" s="174"/>
      <c r="F448" s="175" t="s">
        <v>748</v>
      </c>
      <c r="H448" s="176" t="n">
        <v>8</v>
      </c>
      <c r="I448" s="177"/>
      <c r="L448" s="172"/>
      <c r="M448" s="178"/>
      <c r="T448" s="179"/>
      <c r="AT448" s="174" t="s">
        <v>166</v>
      </c>
      <c r="AU448" s="174" t="s">
        <v>85</v>
      </c>
      <c r="AV448" s="171" t="s">
        <v>85</v>
      </c>
      <c r="AW448" s="171" t="s">
        <v>31</v>
      </c>
      <c r="AX448" s="171" t="s">
        <v>83</v>
      </c>
      <c r="AY448" s="174" t="s">
        <v>158</v>
      </c>
    </row>
    <row r="449" s="22" customFormat="true" ht="14.25" hidden="false" customHeight="true" outlineLevel="0" collapsed="false">
      <c r="B449" s="156"/>
      <c r="C449" s="157" t="s">
        <v>749</v>
      </c>
      <c r="D449" s="157" t="s">
        <v>160</v>
      </c>
      <c r="E449" s="158" t="s">
        <v>750</v>
      </c>
      <c r="F449" s="159" t="s">
        <v>751</v>
      </c>
      <c r="G449" s="160" t="s">
        <v>389</v>
      </c>
      <c r="H449" s="161" t="n">
        <v>1</v>
      </c>
      <c r="I449" s="162"/>
      <c r="J449" s="163" t="n">
        <f aca="false">ROUND(I449*H449,2)</f>
        <v>0</v>
      </c>
      <c r="K449" s="164"/>
      <c r="L449" s="23"/>
      <c r="M449" s="165"/>
      <c r="N449" s="166" t="s">
        <v>40</v>
      </c>
      <c r="P449" s="167" t="n">
        <f aca="false">O449*H449</f>
        <v>0</v>
      </c>
      <c r="Q449" s="167" t="n">
        <v>0</v>
      </c>
      <c r="R449" s="167" t="n">
        <f aca="false">Q449*H449</f>
        <v>0</v>
      </c>
      <c r="S449" s="167" t="n">
        <v>0</v>
      </c>
      <c r="T449" s="168" t="n">
        <f aca="false">S449*H449</f>
        <v>0</v>
      </c>
      <c r="AR449" s="169" t="s">
        <v>164</v>
      </c>
      <c r="AT449" s="169" t="s">
        <v>160</v>
      </c>
      <c r="AU449" s="169" t="s">
        <v>85</v>
      </c>
      <c r="AY449" s="3" t="s">
        <v>158</v>
      </c>
      <c r="BE449" s="170" t="n">
        <f aca="false">IF(N449="základní",J449,0)</f>
        <v>0</v>
      </c>
      <c r="BF449" s="170" t="n">
        <f aca="false">IF(N449="snížená",J449,0)</f>
        <v>0</v>
      </c>
      <c r="BG449" s="170" t="n">
        <f aca="false">IF(N449="zákl. přenesená",J449,0)</f>
        <v>0</v>
      </c>
      <c r="BH449" s="170" t="n">
        <f aca="false">IF(N449="sníž. přenesená",J449,0)</f>
        <v>0</v>
      </c>
      <c r="BI449" s="170" t="n">
        <f aca="false">IF(N449="nulová",J449,0)</f>
        <v>0</v>
      </c>
      <c r="BJ449" s="3" t="s">
        <v>83</v>
      </c>
      <c r="BK449" s="170" t="n">
        <f aca="false">ROUND(I449*H449,2)</f>
        <v>0</v>
      </c>
      <c r="BL449" s="3" t="s">
        <v>164</v>
      </c>
      <c r="BM449" s="169" t="s">
        <v>752</v>
      </c>
    </row>
    <row r="450" s="171" customFormat="true" ht="9.75" hidden="false" customHeight="false" outlineLevel="0" collapsed="false">
      <c r="B450" s="172"/>
      <c r="D450" s="173" t="s">
        <v>166</v>
      </c>
      <c r="E450" s="174"/>
      <c r="F450" s="175" t="s">
        <v>753</v>
      </c>
      <c r="H450" s="176" t="n">
        <v>1</v>
      </c>
      <c r="I450" s="177"/>
      <c r="L450" s="172"/>
      <c r="M450" s="178"/>
      <c r="T450" s="179"/>
      <c r="AT450" s="174" t="s">
        <v>166</v>
      </c>
      <c r="AU450" s="174" t="s">
        <v>85</v>
      </c>
      <c r="AV450" s="171" t="s">
        <v>85</v>
      </c>
      <c r="AW450" s="171" t="s">
        <v>31</v>
      </c>
      <c r="AX450" s="171" t="s">
        <v>83</v>
      </c>
      <c r="AY450" s="174" t="s">
        <v>158</v>
      </c>
    </row>
    <row r="451" s="22" customFormat="true" ht="14.25" hidden="false" customHeight="true" outlineLevel="0" collapsed="false">
      <c r="B451" s="156"/>
      <c r="C451" s="157" t="s">
        <v>754</v>
      </c>
      <c r="D451" s="157" t="s">
        <v>160</v>
      </c>
      <c r="E451" s="158" t="s">
        <v>755</v>
      </c>
      <c r="F451" s="159" t="s">
        <v>756</v>
      </c>
      <c r="G451" s="160" t="s">
        <v>389</v>
      </c>
      <c r="H451" s="161" t="n">
        <v>1</v>
      </c>
      <c r="I451" s="162"/>
      <c r="J451" s="163" t="n">
        <f aca="false">ROUND(I451*H451,2)</f>
        <v>0</v>
      </c>
      <c r="K451" s="164"/>
      <c r="L451" s="23"/>
      <c r="M451" s="165"/>
      <c r="N451" s="166" t="s">
        <v>40</v>
      </c>
      <c r="P451" s="167" t="n">
        <f aca="false">O451*H451</f>
        <v>0</v>
      </c>
      <c r="Q451" s="167" t="n">
        <v>0</v>
      </c>
      <c r="R451" s="167" t="n">
        <f aca="false">Q451*H451</f>
        <v>0</v>
      </c>
      <c r="S451" s="167" t="n">
        <v>0</v>
      </c>
      <c r="T451" s="168" t="n">
        <f aca="false">S451*H451</f>
        <v>0</v>
      </c>
      <c r="AR451" s="169" t="s">
        <v>164</v>
      </c>
      <c r="AT451" s="169" t="s">
        <v>160</v>
      </c>
      <c r="AU451" s="169" t="s">
        <v>85</v>
      </c>
      <c r="AY451" s="3" t="s">
        <v>158</v>
      </c>
      <c r="BE451" s="170" t="n">
        <f aca="false">IF(N451="základní",J451,0)</f>
        <v>0</v>
      </c>
      <c r="BF451" s="170" t="n">
        <f aca="false">IF(N451="snížená",J451,0)</f>
        <v>0</v>
      </c>
      <c r="BG451" s="170" t="n">
        <f aca="false">IF(N451="zákl. přenesená",J451,0)</f>
        <v>0</v>
      </c>
      <c r="BH451" s="170" t="n">
        <f aca="false">IF(N451="sníž. přenesená",J451,0)</f>
        <v>0</v>
      </c>
      <c r="BI451" s="170" t="n">
        <f aca="false">IF(N451="nulová",J451,0)</f>
        <v>0</v>
      </c>
      <c r="BJ451" s="3" t="s">
        <v>83</v>
      </c>
      <c r="BK451" s="170" t="n">
        <f aca="false">ROUND(I451*H451,2)</f>
        <v>0</v>
      </c>
      <c r="BL451" s="3" t="s">
        <v>164</v>
      </c>
      <c r="BM451" s="169" t="s">
        <v>757</v>
      </c>
    </row>
    <row r="452" s="171" customFormat="true" ht="9.75" hidden="false" customHeight="false" outlineLevel="0" collapsed="false">
      <c r="B452" s="172"/>
      <c r="D452" s="173" t="s">
        <v>166</v>
      </c>
      <c r="E452" s="174"/>
      <c r="F452" s="175" t="s">
        <v>83</v>
      </c>
      <c r="H452" s="176" t="n">
        <v>1</v>
      </c>
      <c r="I452" s="177"/>
      <c r="L452" s="172"/>
      <c r="M452" s="178"/>
      <c r="T452" s="179"/>
      <c r="AT452" s="174" t="s">
        <v>166</v>
      </c>
      <c r="AU452" s="174" t="s">
        <v>85</v>
      </c>
      <c r="AV452" s="171" t="s">
        <v>85</v>
      </c>
      <c r="AW452" s="171" t="s">
        <v>31</v>
      </c>
      <c r="AX452" s="171" t="s">
        <v>83</v>
      </c>
      <c r="AY452" s="174" t="s">
        <v>158</v>
      </c>
    </row>
    <row r="453" s="22" customFormat="true" ht="14.25" hidden="false" customHeight="true" outlineLevel="0" collapsed="false">
      <c r="B453" s="156"/>
      <c r="C453" s="157" t="s">
        <v>758</v>
      </c>
      <c r="D453" s="157" t="s">
        <v>160</v>
      </c>
      <c r="E453" s="158" t="s">
        <v>759</v>
      </c>
      <c r="F453" s="159" t="s">
        <v>760</v>
      </c>
      <c r="G453" s="160" t="s">
        <v>175</v>
      </c>
      <c r="H453" s="161" t="n">
        <v>7.5</v>
      </c>
      <c r="I453" s="162"/>
      <c r="J453" s="163" t="n">
        <f aca="false">ROUND(I453*H453,2)</f>
        <v>0</v>
      </c>
      <c r="K453" s="164"/>
      <c r="L453" s="23"/>
      <c r="M453" s="165"/>
      <c r="N453" s="166" t="s">
        <v>40</v>
      </c>
      <c r="P453" s="167" t="n">
        <f aca="false">O453*H453</f>
        <v>0</v>
      </c>
      <c r="Q453" s="167" t="n">
        <v>0.10095</v>
      </c>
      <c r="R453" s="167" t="n">
        <f aca="false">Q453*H453</f>
        <v>0.757125</v>
      </c>
      <c r="S453" s="167" t="n">
        <v>0</v>
      </c>
      <c r="T453" s="168" t="n">
        <f aca="false">S453*H453</f>
        <v>0</v>
      </c>
      <c r="AR453" s="169" t="s">
        <v>164</v>
      </c>
      <c r="AT453" s="169" t="s">
        <v>160</v>
      </c>
      <c r="AU453" s="169" t="s">
        <v>85</v>
      </c>
      <c r="AY453" s="3" t="s">
        <v>158</v>
      </c>
      <c r="BE453" s="170" t="n">
        <f aca="false">IF(N453="základní",J453,0)</f>
        <v>0</v>
      </c>
      <c r="BF453" s="170" t="n">
        <f aca="false">IF(N453="snížená",J453,0)</f>
        <v>0</v>
      </c>
      <c r="BG453" s="170" t="n">
        <f aca="false">IF(N453="zákl. přenesená",J453,0)</f>
        <v>0</v>
      </c>
      <c r="BH453" s="170" t="n">
        <f aca="false">IF(N453="sníž. přenesená",J453,0)</f>
        <v>0</v>
      </c>
      <c r="BI453" s="170" t="n">
        <f aca="false">IF(N453="nulová",J453,0)</f>
        <v>0</v>
      </c>
      <c r="BJ453" s="3" t="s">
        <v>83</v>
      </c>
      <c r="BK453" s="170" t="n">
        <f aca="false">ROUND(I453*H453,2)</f>
        <v>0</v>
      </c>
      <c r="BL453" s="3" t="s">
        <v>164</v>
      </c>
      <c r="BM453" s="169" t="s">
        <v>761</v>
      </c>
    </row>
    <row r="454" s="171" customFormat="true" ht="9.75" hidden="false" customHeight="false" outlineLevel="0" collapsed="false">
      <c r="B454" s="172"/>
      <c r="D454" s="173" t="s">
        <v>166</v>
      </c>
      <c r="E454" s="174"/>
      <c r="F454" s="175" t="s">
        <v>762</v>
      </c>
      <c r="H454" s="176" t="n">
        <v>7.5</v>
      </c>
      <c r="I454" s="177"/>
      <c r="L454" s="172"/>
      <c r="M454" s="178"/>
      <c r="T454" s="179"/>
      <c r="AT454" s="174" t="s">
        <v>166</v>
      </c>
      <c r="AU454" s="174" t="s">
        <v>85</v>
      </c>
      <c r="AV454" s="171" t="s">
        <v>85</v>
      </c>
      <c r="AW454" s="171" t="s">
        <v>31</v>
      </c>
      <c r="AX454" s="171" t="s">
        <v>83</v>
      </c>
      <c r="AY454" s="174" t="s">
        <v>158</v>
      </c>
    </row>
    <row r="455" s="22" customFormat="true" ht="14.25" hidden="false" customHeight="true" outlineLevel="0" collapsed="false">
      <c r="B455" s="156"/>
      <c r="C455" s="188" t="s">
        <v>763</v>
      </c>
      <c r="D455" s="188" t="s">
        <v>260</v>
      </c>
      <c r="E455" s="189" t="s">
        <v>764</v>
      </c>
      <c r="F455" s="190" t="s">
        <v>765</v>
      </c>
      <c r="G455" s="191" t="s">
        <v>175</v>
      </c>
      <c r="H455" s="192" t="n">
        <v>7.5</v>
      </c>
      <c r="I455" s="193"/>
      <c r="J455" s="194" t="n">
        <f aca="false">ROUND(I455*H455,2)</f>
        <v>0</v>
      </c>
      <c r="K455" s="195"/>
      <c r="L455" s="196"/>
      <c r="M455" s="197"/>
      <c r="N455" s="198" t="s">
        <v>40</v>
      </c>
      <c r="P455" s="167" t="n">
        <f aca="false">O455*H455</f>
        <v>0</v>
      </c>
      <c r="Q455" s="167" t="n">
        <v>0.046</v>
      </c>
      <c r="R455" s="167" t="n">
        <f aca="false">Q455*H455</f>
        <v>0.345</v>
      </c>
      <c r="S455" s="167" t="n">
        <v>0</v>
      </c>
      <c r="T455" s="168" t="n">
        <f aca="false">S455*H455</f>
        <v>0</v>
      </c>
      <c r="AR455" s="169" t="s">
        <v>198</v>
      </c>
      <c r="AT455" s="169" t="s">
        <v>260</v>
      </c>
      <c r="AU455" s="169" t="s">
        <v>85</v>
      </c>
      <c r="AY455" s="3" t="s">
        <v>158</v>
      </c>
      <c r="BE455" s="170" t="n">
        <f aca="false">IF(N455="základní",J455,0)</f>
        <v>0</v>
      </c>
      <c r="BF455" s="170" t="n">
        <f aca="false">IF(N455="snížená",J455,0)</f>
        <v>0</v>
      </c>
      <c r="BG455" s="170" t="n">
        <f aca="false">IF(N455="zákl. přenesená",J455,0)</f>
        <v>0</v>
      </c>
      <c r="BH455" s="170" t="n">
        <f aca="false">IF(N455="sníž. přenesená",J455,0)</f>
        <v>0</v>
      </c>
      <c r="BI455" s="170" t="n">
        <f aca="false">IF(N455="nulová",J455,0)</f>
        <v>0</v>
      </c>
      <c r="BJ455" s="3" t="s">
        <v>83</v>
      </c>
      <c r="BK455" s="170" t="n">
        <f aca="false">ROUND(I455*H455,2)</f>
        <v>0</v>
      </c>
      <c r="BL455" s="3" t="s">
        <v>164</v>
      </c>
      <c r="BM455" s="169" t="s">
        <v>766</v>
      </c>
    </row>
    <row r="456" s="22" customFormat="true" ht="14.25" hidden="false" customHeight="true" outlineLevel="0" collapsed="false">
      <c r="B456" s="156"/>
      <c r="C456" s="157" t="s">
        <v>767</v>
      </c>
      <c r="D456" s="157" t="s">
        <v>160</v>
      </c>
      <c r="E456" s="158" t="s">
        <v>768</v>
      </c>
      <c r="F456" s="159" t="s">
        <v>769</v>
      </c>
      <c r="G456" s="160" t="s">
        <v>175</v>
      </c>
      <c r="H456" s="161" t="n">
        <v>2</v>
      </c>
      <c r="I456" s="162"/>
      <c r="J456" s="163" t="n">
        <f aca="false">ROUND(I456*H456,2)</f>
        <v>0</v>
      </c>
      <c r="K456" s="164"/>
      <c r="L456" s="23"/>
      <c r="M456" s="165"/>
      <c r="N456" s="166" t="s">
        <v>40</v>
      </c>
      <c r="P456" s="167" t="n">
        <f aca="false">O456*H456</f>
        <v>0</v>
      </c>
      <c r="Q456" s="167" t="n">
        <v>0.29221</v>
      </c>
      <c r="R456" s="167" t="n">
        <f aca="false">Q456*H456</f>
        <v>0.58442</v>
      </c>
      <c r="S456" s="167" t="n">
        <v>0</v>
      </c>
      <c r="T456" s="168" t="n">
        <f aca="false">S456*H456</f>
        <v>0</v>
      </c>
      <c r="AR456" s="169" t="s">
        <v>164</v>
      </c>
      <c r="AT456" s="169" t="s">
        <v>160</v>
      </c>
      <c r="AU456" s="169" t="s">
        <v>85</v>
      </c>
      <c r="AY456" s="3" t="s">
        <v>158</v>
      </c>
      <c r="BE456" s="170" t="n">
        <f aca="false">IF(N456="základní",J456,0)</f>
        <v>0</v>
      </c>
      <c r="BF456" s="170" t="n">
        <f aca="false">IF(N456="snížená",J456,0)</f>
        <v>0</v>
      </c>
      <c r="BG456" s="170" t="n">
        <f aca="false">IF(N456="zákl. přenesená",J456,0)</f>
        <v>0</v>
      </c>
      <c r="BH456" s="170" t="n">
        <f aca="false">IF(N456="sníž. přenesená",J456,0)</f>
        <v>0</v>
      </c>
      <c r="BI456" s="170" t="n">
        <f aca="false">IF(N456="nulová",J456,0)</f>
        <v>0</v>
      </c>
      <c r="BJ456" s="3" t="s">
        <v>83</v>
      </c>
      <c r="BK456" s="170" t="n">
        <f aca="false">ROUND(I456*H456,2)</f>
        <v>0</v>
      </c>
      <c r="BL456" s="3" t="s">
        <v>164</v>
      </c>
      <c r="BM456" s="169" t="s">
        <v>770</v>
      </c>
    </row>
    <row r="457" s="171" customFormat="true" ht="9.75" hidden="false" customHeight="false" outlineLevel="0" collapsed="false">
      <c r="B457" s="172"/>
      <c r="D457" s="173" t="s">
        <v>166</v>
      </c>
      <c r="E457" s="174"/>
      <c r="F457" s="175" t="s">
        <v>771</v>
      </c>
      <c r="H457" s="176" t="n">
        <v>2</v>
      </c>
      <c r="I457" s="177"/>
      <c r="L457" s="172"/>
      <c r="M457" s="178"/>
      <c r="T457" s="179"/>
      <c r="AT457" s="174" t="s">
        <v>166</v>
      </c>
      <c r="AU457" s="174" t="s">
        <v>85</v>
      </c>
      <c r="AV457" s="171" t="s">
        <v>85</v>
      </c>
      <c r="AW457" s="171" t="s">
        <v>31</v>
      </c>
      <c r="AX457" s="171" t="s">
        <v>83</v>
      </c>
      <c r="AY457" s="174" t="s">
        <v>158</v>
      </c>
    </row>
    <row r="458" s="22" customFormat="true" ht="14.25" hidden="false" customHeight="true" outlineLevel="0" collapsed="false">
      <c r="B458" s="156"/>
      <c r="C458" s="188" t="s">
        <v>772</v>
      </c>
      <c r="D458" s="188" t="s">
        <v>260</v>
      </c>
      <c r="E458" s="189" t="s">
        <v>773</v>
      </c>
      <c r="F458" s="190" t="s">
        <v>774</v>
      </c>
      <c r="G458" s="191" t="s">
        <v>175</v>
      </c>
      <c r="H458" s="192" t="n">
        <v>2</v>
      </c>
      <c r="I458" s="193"/>
      <c r="J458" s="194" t="n">
        <f aca="false">ROUND(I458*H458,2)</f>
        <v>0</v>
      </c>
      <c r="K458" s="195"/>
      <c r="L458" s="196"/>
      <c r="M458" s="197"/>
      <c r="N458" s="198" t="s">
        <v>40</v>
      </c>
      <c r="P458" s="167" t="n">
        <f aca="false">O458*H458</f>
        <v>0</v>
      </c>
      <c r="Q458" s="167" t="n">
        <v>0.033</v>
      </c>
      <c r="R458" s="167" t="n">
        <f aca="false">Q458*H458</f>
        <v>0.066</v>
      </c>
      <c r="S458" s="167" t="n">
        <v>0</v>
      </c>
      <c r="T458" s="168" t="n">
        <f aca="false">S458*H458</f>
        <v>0</v>
      </c>
      <c r="AR458" s="169" t="s">
        <v>198</v>
      </c>
      <c r="AT458" s="169" t="s">
        <v>260</v>
      </c>
      <c r="AU458" s="169" t="s">
        <v>85</v>
      </c>
      <c r="AY458" s="3" t="s">
        <v>158</v>
      </c>
      <c r="BE458" s="170" t="n">
        <f aca="false">IF(N458="základní",J458,0)</f>
        <v>0</v>
      </c>
      <c r="BF458" s="170" t="n">
        <f aca="false">IF(N458="snížená",J458,0)</f>
        <v>0</v>
      </c>
      <c r="BG458" s="170" t="n">
        <f aca="false">IF(N458="zákl. přenesená",J458,0)</f>
        <v>0</v>
      </c>
      <c r="BH458" s="170" t="n">
        <f aca="false">IF(N458="sníž. přenesená",J458,0)</f>
        <v>0</v>
      </c>
      <c r="BI458" s="170" t="n">
        <f aca="false">IF(N458="nulová",J458,0)</f>
        <v>0</v>
      </c>
      <c r="BJ458" s="3" t="s">
        <v>83</v>
      </c>
      <c r="BK458" s="170" t="n">
        <f aca="false">ROUND(I458*H458,2)</f>
        <v>0</v>
      </c>
      <c r="BL458" s="3" t="s">
        <v>164</v>
      </c>
      <c r="BM458" s="169" t="s">
        <v>775</v>
      </c>
    </row>
    <row r="459" s="22" customFormat="true" ht="19.5" hidden="false" customHeight="true" outlineLevel="0" collapsed="false">
      <c r="B459" s="156"/>
      <c r="C459" s="157" t="s">
        <v>776</v>
      </c>
      <c r="D459" s="157" t="s">
        <v>160</v>
      </c>
      <c r="E459" s="158" t="s">
        <v>777</v>
      </c>
      <c r="F459" s="159" t="s">
        <v>778</v>
      </c>
      <c r="G459" s="160" t="s">
        <v>163</v>
      </c>
      <c r="H459" s="161" t="n">
        <v>520</v>
      </c>
      <c r="I459" s="162"/>
      <c r="J459" s="163" t="n">
        <f aca="false">ROUND(I459*H459,2)</f>
        <v>0</v>
      </c>
      <c r="K459" s="164"/>
      <c r="L459" s="23"/>
      <c r="M459" s="165"/>
      <c r="N459" s="166" t="s">
        <v>40</v>
      </c>
      <c r="P459" s="167" t="n">
        <f aca="false">O459*H459</f>
        <v>0</v>
      </c>
      <c r="Q459" s="167" t="n">
        <v>0</v>
      </c>
      <c r="R459" s="167" t="n">
        <f aca="false">Q459*H459</f>
        <v>0</v>
      </c>
      <c r="S459" s="167" t="n">
        <v>0</v>
      </c>
      <c r="T459" s="168" t="n">
        <f aca="false">S459*H459</f>
        <v>0</v>
      </c>
      <c r="AR459" s="169" t="s">
        <v>164</v>
      </c>
      <c r="AT459" s="169" t="s">
        <v>160</v>
      </c>
      <c r="AU459" s="169" t="s">
        <v>85</v>
      </c>
      <c r="AY459" s="3" t="s">
        <v>158</v>
      </c>
      <c r="BE459" s="170" t="n">
        <f aca="false">IF(N459="základní",J459,0)</f>
        <v>0</v>
      </c>
      <c r="BF459" s="170" t="n">
        <f aca="false">IF(N459="snížená",J459,0)</f>
        <v>0</v>
      </c>
      <c r="BG459" s="170" t="n">
        <f aca="false">IF(N459="zákl. přenesená",J459,0)</f>
        <v>0</v>
      </c>
      <c r="BH459" s="170" t="n">
        <f aca="false">IF(N459="sníž. přenesená",J459,0)</f>
        <v>0</v>
      </c>
      <c r="BI459" s="170" t="n">
        <f aca="false">IF(N459="nulová",J459,0)</f>
        <v>0</v>
      </c>
      <c r="BJ459" s="3" t="s">
        <v>83</v>
      </c>
      <c r="BK459" s="170" t="n">
        <f aca="false">ROUND(I459*H459,2)</f>
        <v>0</v>
      </c>
      <c r="BL459" s="3" t="s">
        <v>164</v>
      </c>
      <c r="BM459" s="169" t="s">
        <v>779</v>
      </c>
    </row>
    <row r="460" s="171" customFormat="true" ht="9.75" hidden="false" customHeight="false" outlineLevel="0" collapsed="false">
      <c r="B460" s="172"/>
      <c r="D460" s="173" t="s">
        <v>166</v>
      </c>
      <c r="E460" s="174"/>
      <c r="F460" s="175" t="s">
        <v>780</v>
      </c>
      <c r="H460" s="176" t="n">
        <v>96</v>
      </c>
      <c r="I460" s="177"/>
      <c r="L460" s="172"/>
      <c r="M460" s="178"/>
      <c r="T460" s="179"/>
      <c r="AT460" s="174" t="s">
        <v>166</v>
      </c>
      <c r="AU460" s="174" t="s">
        <v>85</v>
      </c>
      <c r="AV460" s="171" t="s">
        <v>85</v>
      </c>
      <c r="AW460" s="171" t="s">
        <v>31</v>
      </c>
      <c r="AX460" s="171" t="s">
        <v>75</v>
      </c>
      <c r="AY460" s="174" t="s">
        <v>158</v>
      </c>
    </row>
    <row r="461" s="171" customFormat="true" ht="9.75" hidden="false" customHeight="false" outlineLevel="0" collapsed="false">
      <c r="B461" s="172"/>
      <c r="D461" s="173" t="s">
        <v>166</v>
      </c>
      <c r="E461" s="174"/>
      <c r="F461" s="175" t="s">
        <v>781</v>
      </c>
      <c r="H461" s="176" t="n">
        <v>160</v>
      </c>
      <c r="I461" s="177"/>
      <c r="L461" s="172"/>
      <c r="M461" s="178"/>
      <c r="T461" s="179"/>
      <c r="AT461" s="174" t="s">
        <v>166</v>
      </c>
      <c r="AU461" s="174" t="s">
        <v>85</v>
      </c>
      <c r="AV461" s="171" t="s">
        <v>85</v>
      </c>
      <c r="AW461" s="171" t="s">
        <v>31</v>
      </c>
      <c r="AX461" s="171" t="s">
        <v>75</v>
      </c>
      <c r="AY461" s="174" t="s">
        <v>158</v>
      </c>
    </row>
    <row r="462" s="171" customFormat="true" ht="9.75" hidden="false" customHeight="false" outlineLevel="0" collapsed="false">
      <c r="B462" s="172"/>
      <c r="D462" s="173" t="s">
        <v>166</v>
      </c>
      <c r="E462" s="174"/>
      <c r="F462" s="175" t="s">
        <v>782</v>
      </c>
      <c r="H462" s="176" t="n">
        <v>264</v>
      </c>
      <c r="I462" s="177"/>
      <c r="L462" s="172"/>
      <c r="M462" s="178"/>
      <c r="T462" s="179"/>
      <c r="AT462" s="174" t="s">
        <v>166</v>
      </c>
      <c r="AU462" s="174" t="s">
        <v>85</v>
      </c>
      <c r="AV462" s="171" t="s">
        <v>85</v>
      </c>
      <c r="AW462" s="171" t="s">
        <v>31</v>
      </c>
      <c r="AX462" s="171" t="s">
        <v>75</v>
      </c>
      <c r="AY462" s="174" t="s">
        <v>158</v>
      </c>
    </row>
    <row r="463" s="180" customFormat="true" ht="9.75" hidden="false" customHeight="false" outlineLevel="0" collapsed="false">
      <c r="B463" s="181"/>
      <c r="D463" s="173" t="s">
        <v>166</v>
      </c>
      <c r="E463" s="182"/>
      <c r="F463" s="183" t="s">
        <v>235</v>
      </c>
      <c r="H463" s="184" t="n">
        <v>520</v>
      </c>
      <c r="I463" s="185"/>
      <c r="L463" s="181"/>
      <c r="M463" s="186"/>
      <c r="T463" s="187"/>
      <c r="AT463" s="182" t="s">
        <v>166</v>
      </c>
      <c r="AU463" s="182" t="s">
        <v>85</v>
      </c>
      <c r="AV463" s="180" t="s">
        <v>164</v>
      </c>
      <c r="AW463" s="180" t="s">
        <v>31</v>
      </c>
      <c r="AX463" s="180" t="s">
        <v>83</v>
      </c>
      <c r="AY463" s="182" t="s">
        <v>158</v>
      </c>
    </row>
    <row r="464" s="22" customFormat="true" ht="21.75" hidden="false" customHeight="true" outlineLevel="0" collapsed="false">
      <c r="B464" s="156"/>
      <c r="C464" s="157" t="s">
        <v>783</v>
      </c>
      <c r="D464" s="157" t="s">
        <v>160</v>
      </c>
      <c r="E464" s="158" t="s">
        <v>784</v>
      </c>
      <c r="F464" s="159" t="s">
        <v>785</v>
      </c>
      <c r="G464" s="160" t="s">
        <v>163</v>
      </c>
      <c r="H464" s="161" t="n">
        <v>46800</v>
      </c>
      <c r="I464" s="162"/>
      <c r="J464" s="163" t="n">
        <f aca="false">ROUND(I464*H464,2)</f>
        <v>0</v>
      </c>
      <c r="K464" s="164"/>
      <c r="L464" s="23"/>
      <c r="M464" s="165"/>
      <c r="N464" s="166" t="s">
        <v>40</v>
      </c>
      <c r="P464" s="167" t="n">
        <f aca="false">O464*H464</f>
        <v>0</v>
      </c>
      <c r="Q464" s="167" t="n">
        <v>0</v>
      </c>
      <c r="R464" s="167" t="n">
        <f aca="false">Q464*H464</f>
        <v>0</v>
      </c>
      <c r="S464" s="167" t="n">
        <v>0</v>
      </c>
      <c r="T464" s="168" t="n">
        <f aca="false">S464*H464</f>
        <v>0</v>
      </c>
      <c r="AR464" s="169" t="s">
        <v>164</v>
      </c>
      <c r="AT464" s="169" t="s">
        <v>160</v>
      </c>
      <c r="AU464" s="169" t="s">
        <v>85</v>
      </c>
      <c r="AY464" s="3" t="s">
        <v>158</v>
      </c>
      <c r="BE464" s="170" t="n">
        <f aca="false">IF(N464="základní",J464,0)</f>
        <v>0</v>
      </c>
      <c r="BF464" s="170" t="n">
        <f aca="false">IF(N464="snížená",J464,0)</f>
        <v>0</v>
      </c>
      <c r="BG464" s="170" t="n">
        <f aca="false">IF(N464="zákl. přenesená",J464,0)</f>
        <v>0</v>
      </c>
      <c r="BH464" s="170" t="n">
        <f aca="false">IF(N464="sníž. přenesená",J464,0)</f>
        <v>0</v>
      </c>
      <c r="BI464" s="170" t="n">
        <f aca="false">IF(N464="nulová",J464,0)</f>
        <v>0</v>
      </c>
      <c r="BJ464" s="3" t="s">
        <v>83</v>
      </c>
      <c r="BK464" s="170" t="n">
        <f aca="false">ROUND(I464*H464,2)</f>
        <v>0</v>
      </c>
      <c r="BL464" s="3" t="s">
        <v>164</v>
      </c>
      <c r="BM464" s="169" t="s">
        <v>786</v>
      </c>
    </row>
    <row r="465" s="171" customFormat="true" ht="9.75" hidden="false" customHeight="false" outlineLevel="0" collapsed="false">
      <c r="B465" s="172"/>
      <c r="D465" s="173" t="s">
        <v>166</v>
      </c>
      <c r="E465" s="174"/>
      <c r="F465" s="175" t="s">
        <v>787</v>
      </c>
      <c r="H465" s="176" t="n">
        <v>46800</v>
      </c>
      <c r="I465" s="177"/>
      <c r="L465" s="172"/>
      <c r="M465" s="178"/>
      <c r="T465" s="179"/>
      <c r="AT465" s="174" t="s">
        <v>166</v>
      </c>
      <c r="AU465" s="174" t="s">
        <v>85</v>
      </c>
      <c r="AV465" s="171" t="s">
        <v>85</v>
      </c>
      <c r="AW465" s="171" t="s">
        <v>31</v>
      </c>
      <c r="AX465" s="171" t="s">
        <v>83</v>
      </c>
      <c r="AY465" s="174" t="s">
        <v>158</v>
      </c>
    </row>
    <row r="466" s="22" customFormat="true" ht="19.5" hidden="false" customHeight="true" outlineLevel="0" collapsed="false">
      <c r="B466" s="156"/>
      <c r="C466" s="157" t="s">
        <v>788</v>
      </c>
      <c r="D466" s="157" t="s">
        <v>160</v>
      </c>
      <c r="E466" s="158" t="s">
        <v>789</v>
      </c>
      <c r="F466" s="159" t="s">
        <v>790</v>
      </c>
      <c r="G466" s="160" t="s">
        <v>163</v>
      </c>
      <c r="H466" s="161" t="n">
        <v>520</v>
      </c>
      <c r="I466" s="162"/>
      <c r="J466" s="163" t="n">
        <f aca="false">ROUND(I466*H466,2)</f>
        <v>0</v>
      </c>
      <c r="K466" s="164"/>
      <c r="L466" s="23"/>
      <c r="M466" s="165"/>
      <c r="N466" s="166" t="s">
        <v>40</v>
      </c>
      <c r="P466" s="167" t="n">
        <f aca="false">O466*H466</f>
        <v>0</v>
      </c>
      <c r="Q466" s="167" t="n">
        <v>0</v>
      </c>
      <c r="R466" s="167" t="n">
        <f aca="false">Q466*H466</f>
        <v>0</v>
      </c>
      <c r="S466" s="167" t="n">
        <v>0</v>
      </c>
      <c r="T466" s="168" t="n">
        <f aca="false">S466*H466</f>
        <v>0</v>
      </c>
      <c r="AR466" s="169" t="s">
        <v>164</v>
      </c>
      <c r="AT466" s="169" t="s">
        <v>160</v>
      </c>
      <c r="AU466" s="169" t="s">
        <v>85</v>
      </c>
      <c r="AY466" s="3" t="s">
        <v>158</v>
      </c>
      <c r="BE466" s="170" t="n">
        <f aca="false">IF(N466="základní",J466,0)</f>
        <v>0</v>
      </c>
      <c r="BF466" s="170" t="n">
        <f aca="false">IF(N466="snížená",J466,0)</f>
        <v>0</v>
      </c>
      <c r="BG466" s="170" t="n">
        <f aca="false">IF(N466="zákl. přenesená",J466,0)</f>
        <v>0</v>
      </c>
      <c r="BH466" s="170" t="n">
        <f aca="false">IF(N466="sníž. přenesená",J466,0)</f>
        <v>0</v>
      </c>
      <c r="BI466" s="170" t="n">
        <f aca="false">IF(N466="nulová",J466,0)</f>
        <v>0</v>
      </c>
      <c r="BJ466" s="3" t="s">
        <v>83</v>
      </c>
      <c r="BK466" s="170" t="n">
        <f aca="false">ROUND(I466*H466,2)</f>
        <v>0</v>
      </c>
      <c r="BL466" s="3" t="s">
        <v>164</v>
      </c>
      <c r="BM466" s="169" t="s">
        <v>791</v>
      </c>
    </row>
    <row r="467" s="22" customFormat="true" ht="14.25" hidden="false" customHeight="true" outlineLevel="0" collapsed="false">
      <c r="B467" s="156"/>
      <c r="C467" s="157" t="s">
        <v>792</v>
      </c>
      <c r="D467" s="157" t="s">
        <v>160</v>
      </c>
      <c r="E467" s="158" t="s">
        <v>793</v>
      </c>
      <c r="F467" s="159" t="s">
        <v>794</v>
      </c>
      <c r="G467" s="160" t="s">
        <v>163</v>
      </c>
      <c r="H467" s="161" t="n">
        <v>520</v>
      </c>
      <c r="I467" s="162"/>
      <c r="J467" s="163" t="n">
        <f aca="false">ROUND(I467*H467,2)</f>
        <v>0</v>
      </c>
      <c r="K467" s="164"/>
      <c r="L467" s="23"/>
      <c r="M467" s="165"/>
      <c r="N467" s="166" t="s">
        <v>40</v>
      </c>
      <c r="P467" s="167" t="n">
        <f aca="false">O467*H467</f>
        <v>0</v>
      </c>
      <c r="Q467" s="167" t="n">
        <v>0</v>
      </c>
      <c r="R467" s="167" t="n">
        <f aca="false">Q467*H467</f>
        <v>0</v>
      </c>
      <c r="S467" s="167" t="n">
        <v>0</v>
      </c>
      <c r="T467" s="168" t="n">
        <f aca="false">S467*H467</f>
        <v>0</v>
      </c>
      <c r="AR467" s="169" t="s">
        <v>164</v>
      </c>
      <c r="AT467" s="169" t="s">
        <v>160</v>
      </c>
      <c r="AU467" s="169" t="s">
        <v>85</v>
      </c>
      <c r="AY467" s="3" t="s">
        <v>158</v>
      </c>
      <c r="BE467" s="170" t="n">
        <f aca="false">IF(N467="základní",J467,0)</f>
        <v>0</v>
      </c>
      <c r="BF467" s="170" t="n">
        <f aca="false">IF(N467="snížená",J467,0)</f>
        <v>0</v>
      </c>
      <c r="BG467" s="170" t="n">
        <f aca="false">IF(N467="zákl. přenesená",J467,0)</f>
        <v>0</v>
      </c>
      <c r="BH467" s="170" t="n">
        <f aca="false">IF(N467="sníž. přenesená",J467,0)</f>
        <v>0</v>
      </c>
      <c r="BI467" s="170" t="n">
        <f aca="false">IF(N467="nulová",J467,0)</f>
        <v>0</v>
      </c>
      <c r="BJ467" s="3" t="s">
        <v>83</v>
      </c>
      <c r="BK467" s="170" t="n">
        <f aca="false">ROUND(I467*H467,2)</f>
        <v>0</v>
      </c>
      <c r="BL467" s="3" t="s">
        <v>164</v>
      </c>
      <c r="BM467" s="169" t="s">
        <v>795</v>
      </c>
    </row>
    <row r="468" s="22" customFormat="true" ht="14.25" hidden="false" customHeight="true" outlineLevel="0" collapsed="false">
      <c r="B468" s="156"/>
      <c r="C468" s="157" t="s">
        <v>796</v>
      </c>
      <c r="D468" s="157" t="s">
        <v>160</v>
      </c>
      <c r="E468" s="158" t="s">
        <v>797</v>
      </c>
      <c r="F468" s="159" t="s">
        <v>798</v>
      </c>
      <c r="G468" s="160" t="s">
        <v>163</v>
      </c>
      <c r="H468" s="161" t="n">
        <v>46800</v>
      </c>
      <c r="I468" s="162"/>
      <c r="J468" s="163" t="n">
        <f aca="false">ROUND(I468*H468,2)</f>
        <v>0</v>
      </c>
      <c r="K468" s="164"/>
      <c r="L468" s="23"/>
      <c r="M468" s="165"/>
      <c r="N468" s="166" t="s">
        <v>40</v>
      </c>
      <c r="P468" s="167" t="n">
        <f aca="false">O468*H468</f>
        <v>0</v>
      </c>
      <c r="Q468" s="167" t="n">
        <v>0</v>
      </c>
      <c r="R468" s="167" t="n">
        <f aca="false">Q468*H468</f>
        <v>0</v>
      </c>
      <c r="S468" s="167" t="n">
        <v>0</v>
      </c>
      <c r="T468" s="168" t="n">
        <f aca="false">S468*H468</f>
        <v>0</v>
      </c>
      <c r="AR468" s="169" t="s">
        <v>164</v>
      </c>
      <c r="AT468" s="169" t="s">
        <v>160</v>
      </c>
      <c r="AU468" s="169" t="s">
        <v>85</v>
      </c>
      <c r="AY468" s="3" t="s">
        <v>158</v>
      </c>
      <c r="BE468" s="170" t="n">
        <f aca="false">IF(N468="základní",J468,0)</f>
        <v>0</v>
      </c>
      <c r="BF468" s="170" t="n">
        <f aca="false">IF(N468="snížená",J468,0)</f>
        <v>0</v>
      </c>
      <c r="BG468" s="170" t="n">
        <f aca="false">IF(N468="zákl. přenesená",J468,0)</f>
        <v>0</v>
      </c>
      <c r="BH468" s="170" t="n">
        <f aca="false">IF(N468="sníž. přenesená",J468,0)</f>
        <v>0</v>
      </c>
      <c r="BI468" s="170" t="n">
        <f aca="false">IF(N468="nulová",J468,0)</f>
        <v>0</v>
      </c>
      <c r="BJ468" s="3" t="s">
        <v>83</v>
      </c>
      <c r="BK468" s="170" t="n">
        <f aca="false">ROUND(I468*H468,2)</f>
        <v>0</v>
      </c>
      <c r="BL468" s="3" t="s">
        <v>164</v>
      </c>
      <c r="BM468" s="169" t="s">
        <v>799</v>
      </c>
    </row>
    <row r="469" s="171" customFormat="true" ht="9.75" hidden="false" customHeight="false" outlineLevel="0" collapsed="false">
      <c r="B469" s="172"/>
      <c r="D469" s="173" t="s">
        <v>166</v>
      </c>
      <c r="E469" s="174"/>
      <c r="F469" s="175" t="s">
        <v>800</v>
      </c>
      <c r="H469" s="176" t="n">
        <v>46800</v>
      </c>
      <c r="I469" s="177"/>
      <c r="L469" s="172"/>
      <c r="M469" s="178"/>
      <c r="T469" s="179"/>
      <c r="AT469" s="174" t="s">
        <v>166</v>
      </c>
      <c r="AU469" s="174" t="s">
        <v>85</v>
      </c>
      <c r="AV469" s="171" t="s">
        <v>85</v>
      </c>
      <c r="AW469" s="171" t="s">
        <v>31</v>
      </c>
      <c r="AX469" s="171" t="s">
        <v>83</v>
      </c>
      <c r="AY469" s="174" t="s">
        <v>158</v>
      </c>
    </row>
    <row r="470" s="22" customFormat="true" ht="14.25" hidden="false" customHeight="true" outlineLevel="0" collapsed="false">
      <c r="B470" s="156"/>
      <c r="C470" s="157" t="s">
        <v>801</v>
      </c>
      <c r="D470" s="157" t="s">
        <v>160</v>
      </c>
      <c r="E470" s="158" t="s">
        <v>802</v>
      </c>
      <c r="F470" s="159" t="s">
        <v>803</v>
      </c>
      <c r="G470" s="160" t="s">
        <v>163</v>
      </c>
      <c r="H470" s="161" t="n">
        <v>520</v>
      </c>
      <c r="I470" s="162"/>
      <c r="J470" s="163" t="n">
        <f aca="false">ROUND(I470*H470,2)</f>
        <v>0</v>
      </c>
      <c r="K470" s="164"/>
      <c r="L470" s="23"/>
      <c r="M470" s="165"/>
      <c r="N470" s="166" t="s">
        <v>40</v>
      </c>
      <c r="P470" s="167" t="n">
        <f aca="false">O470*H470</f>
        <v>0</v>
      </c>
      <c r="Q470" s="167" t="n">
        <v>0</v>
      </c>
      <c r="R470" s="167" t="n">
        <f aca="false">Q470*H470</f>
        <v>0</v>
      </c>
      <c r="S470" s="167" t="n">
        <v>0</v>
      </c>
      <c r="T470" s="168" t="n">
        <f aca="false">S470*H470</f>
        <v>0</v>
      </c>
      <c r="AR470" s="169" t="s">
        <v>164</v>
      </c>
      <c r="AT470" s="169" t="s">
        <v>160</v>
      </c>
      <c r="AU470" s="169" t="s">
        <v>85</v>
      </c>
      <c r="AY470" s="3" t="s">
        <v>158</v>
      </c>
      <c r="BE470" s="170" t="n">
        <f aca="false">IF(N470="základní",J470,0)</f>
        <v>0</v>
      </c>
      <c r="BF470" s="170" t="n">
        <f aca="false">IF(N470="snížená",J470,0)</f>
        <v>0</v>
      </c>
      <c r="BG470" s="170" t="n">
        <f aca="false">IF(N470="zákl. přenesená",J470,0)</f>
        <v>0</v>
      </c>
      <c r="BH470" s="170" t="n">
        <f aca="false">IF(N470="sníž. přenesená",J470,0)</f>
        <v>0</v>
      </c>
      <c r="BI470" s="170" t="n">
        <f aca="false">IF(N470="nulová",J470,0)</f>
        <v>0</v>
      </c>
      <c r="BJ470" s="3" t="s">
        <v>83</v>
      </c>
      <c r="BK470" s="170" t="n">
        <f aca="false">ROUND(I470*H470,2)</f>
        <v>0</v>
      </c>
      <c r="BL470" s="3" t="s">
        <v>164</v>
      </c>
      <c r="BM470" s="169" t="s">
        <v>804</v>
      </c>
    </row>
    <row r="471" s="22" customFormat="true" ht="19.5" hidden="false" customHeight="true" outlineLevel="0" collapsed="false">
      <c r="B471" s="156"/>
      <c r="C471" s="157" t="s">
        <v>805</v>
      </c>
      <c r="D471" s="157" t="s">
        <v>160</v>
      </c>
      <c r="E471" s="158" t="s">
        <v>806</v>
      </c>
      <c r="F471" s="159" t="s">
        <v>807</v>
      </c>
      <c r="G471" s="160" t="s">
        <v>163</v>
      </c>
      <c r="H471" s="161" t="n">
        <v>1977.42</v>
      </c>
      <c r="I471" s="162"/>
      <c r="J471" s="163" t="n">
        <f aca="false">ROUND(I471*H471,2)</f>
        <v>0</v>
      </c>
      <c r="K471" s="164"/>
      <c r="L471" s="23"/>
      <c r="M471" s="165"/>
      <c r="N471" s="166" t="s">
        <v>40</v>
      </c>
      <c r="P471" s="167" t="n">
        <f aca="false">O471*H471</f>
        <v>0</v>
      </c>
      <c r="Q471" s="167" t="n">
        <v>0.00013</v>
      </c>
      <c r="R471" s="167" t="n">
        <f aca="false">Q471*H471</f>
        <v>0.2570646</v>
      </c>
      <c r="S471" s="167" t="n">
        <v>0</v>
      </c>
      <c r="T471" s="168" t="n">
        <f aca="false">S471*H471</f>
        <v>0</v>
      </c>
      <c r="AR471" s="169" t="s">
        <v>164</v>
      </c>
      <c r="AT471" s="169" t="s">
        <v>160</v>
      </c>
      <c r="AU471" s="169" t="s">
        <v>85</v>
      </c>
      <c r="AY471" s="3" t="s">
        <v>158</v>
      </c>
      <c r="BE471" s="170" t="n">
        <f aca="false">IF(N471="základní",J471,0)</f>
        <v>0</v>
      </c>
      <c r="BF471" s="170" t="n">
        <f aca="false">IF(N471="snížená",J471,0)</f>
        <v>0</v>
      </c>
      <c r="BG471" s="170" t="n">
        <f aca="false">IF(N471="zákl. přenesená",J471,0)</f>
        <v>0</v>
      </c>
      <c r="BH471" s="170" t="n">
        <f aca="false">IF(N471="sníž. přenesená",J471,0)</f>
        <v>0</v>
      </c>
      <c r="BI471" s="170" t="n">
        <f aca="false">IF(N471="nulová",J471,0)</f>
        <v>0</v>
      </c>
      <c r="BJ471" s="3" t="s">
        <v>83</v>
      </c>
      <c r="BK471" s="170" t="n">
        <f aca="false">ROUND(I471*H471,2)</f>
        <v>0</v>
      </c>
      <c r="BL471" s="3" t="s">
        <v>164</v>
      </c>
      <c r="BM471" s="169" t="s">
        <v>808</v>
      </c>
    </row>
    <row r="472" s="171" customFormat="true" ht="9.75" hidden="false" customHeight="false" outlineLevel="0" collapsed="false">
      <c r="B472" s="172"/>
      <c r="D472" s="173" t="s">
        <v>166</v>
      </c>
      <c r="E472" s="174"/>
      <c r="F472" s="175" t="s">
        <v>809</v>
      </c>
      <c r="H472" s="176" t="n">
        <v>21.21</v>
      </c>
      <c r="I472" s="177"/>
      <c r="L472" s="172"/>
      <c r="M472" s="178"/>
      <c r="T472" s="179"/>
      <c r="AT472" s="174" t="s">
        <v>166</v>
      </c>
      <c r="AU472" s="174" t="s">
        <v>85</v>
      </c>
      <c r="AV472" s="171" t="s">
        <v>85</v>
      </c>
      <c r="AW472" s="171" t="s">
        <v>31</v>
      </c>
      <c r="AX472" s="171" t="s">
        <v>75</v>
      </c>
      <c r="AY472" s="174" t="s">
        <v>158</v>
      </c>
    </row>
    <row r="473" s="171" customFormat="true" ht="9.75" hidden="false" customHeight="false" outlineLevel="0" collapsed="false">
      <c r="B473" s="172"/>
      <c r="D473" s="173" t="s">
        <v>166</v>
      </c>
      <c r="E473" s="174"/>
      <c r="F473" s="175" t="s">
        <v>810</v>
      </c>
      <c r="H473" s="176" t="n">
        <v>36.27</v>
      </c>
      <c r="I473" s="177"/>
      <c r="L473" s="172"/>
      <c r="M473" s="178"/>
      <c r="T473" s="179"/>
      <c r="AT473" s="174" t="s">
        <v>166</v>
      </c>
      <c r="AU473" s="174" t="s">
        <v>85</v>
      </c>
      <c r="AV473" s="171" t="s">
        <v>85</v>
      </c>
      <c r="AW473" s="171" t="s">
        <v>31</v>
      </c>
      <c r="AX473" s="171" t="s">
        <v>75</v>
      </c>
      <c r="AY473" s="174" t="s">
        <v>158</v>
      </c>
    </row>
    <row r="474" s="171" customFormat="true" ht="9.75" hidden="false" customHeight="false" outlineLevel="0" collapsed="false">
      <c r="B474" s="172"/>
      <c r="D474" s="173" t="s">
        <v>166</v>
      </c>
      <c r="E474" s="174"/>
      <c r="F474" s="175" t="s">
        <v>811</v>
      </c>
      <c r="H474" s="176" t="n">
        <v>889.8</v>
      </c>
      <c r="I474" s="177"/>
      <c r="L474" s="172"/>
      <c r="M474" s="178"/>
      <c r="T474" s="179"/>
      <c r="AT474" s="174" t="s">
        <v>166</v>
      </c>
      <c r="AU474" s="174" t="s">
        <v>85</v>
      </c>
      <c r="AV474" s="171" t="s">
        <v>85</v>
      </c>
      <c r="AW474" s="171" t="s">
        <v>31</v>
      </c>
      <c r="AX474" s="171" t="s">
        <v>75</v>
      </c>
      <c r="AY474" s="174" t="s">
        <v>158</v>
      </c>
    </row>
    <row r="475" s="171" customFormat="true" ht="9.75" hidden="false" customHeight="false" outlineLevel="0" collapsed="false">
      <c r="B475" s="172"/>
      <c r="D475" s="173" t="s">
        <v>166</v>
      </c>
      <c r="E475" s="174"/>
      <c r="F475" s="175" t="s">
        <v>812</v>
      </c>
      <c r="H475" s="176" t="n">
        <v>223.4</v>
      </c>
      <c r="I475" s="177"/>
      <c r="L475" s="172"/>
      <c r="M475" s="178"/>
      <c r="T475" s="179"/>
      <c r="AT475" s="174" t="s">
        <v>166</v>
      </c>
      <c r="AU475" s="174" t="s">
        <v>85</v>
      </c>
      <c r="AV475" s="171" t="s">
        <v>85</v>
      </c>
      <c r="AW475" s="171" t="s">
        <v>31</v>
      </c>
      <c r="AX475" s="171" t="s">
        <v>75</v>
      </c>
      <c r="AY475" s="174" t="s">
        <v>158</v>
      </c>
    </row>
    <row r="476" s="171" customFormat="true" ht="9.75" hidden="false" customHeight="false" outlineLevel="0" collapsed="false">
      <c r="B476" s="172"/>
      <c r="D476" s="173" t="s">
        <v>166</v>
      </c>
      <c r="E476" s="174"/>
      <c r="F476" s="175" t="s">
        <v>813</v>
      </c>
      <c r="H476" s="176" t="n">
        <v>391.2</v>
      </c>
      <c r="I476" s="177"/>
      <c r="L476" s="172"/>
      <c r="M476" s="178"/>
      <c r="T476" s="179"/>
      <c r="AT476" s="174" t="s">
        <v>166</v>
      </c>
      <c r="AU476" s="174" t="s">
        <v>85</v>
      </c>
      <c r="AV476" s="171" t="s">
        <v>85</v>
      </c>
      <c r="AW476" s="171" t="s">
        <v>31</v>
      </c>
      <c r="AX476" s="171" t="s">
        <v>75</v>
      </c>
      <c r="AY476" s="174" t="s">
        <v>158</v>
      </c>
    </row>
    <row r="477" s="171" customFormat="true" ht="9.75" hidden="false" customHeight="false" outlineLevel="0" collapsed="false">
      <c r="B477" s="172"/>
      <c r="D477" s="173" t="s">
        <v>166</v>
      </c>
      <c r="E477" s="174"/>
      <c r="F477" s="175" t="s">
        <v>814</v>
      </c>
      <c r="H477" s="176" t="n">
        <v>415.54</v>
      </c>
      <c r="I477" s="177"/>
      <c r="L477" s="172"/>
      <c r="M477" s="178"/>
      <c r="T477" s="179"/>
      <c r="AT477" s="174" t="s">
        <v>166</v>
      </c>
      <c r="AU477" s="174" t="s">
        <v>85</v>
      </c>
      <c r="AV477" s="171" t="s">
        <v>85</v>
      </c>
      <c r="AW477" s="171" t="s">
        <v>31</v>
      </c>
      <c r="AX477" s="171" t="s">
        <v>75</v>
      </c>
      <c r="AY477" s="174" t="s">
        <v>158</v>
      </c>
    </row>
    <row r="478" s="180" customFormat="true" ht="9.75" hidden="false" customHeight="false" outlineLevel="0" collapsed="false">
      <c r="B478" s="181"/>
      <c r="D478" s="173" t="s">
        <v>166</v>
      </c>
      <c r="E478" s="182"/>
      <c r="F478" s="183" t="s">
        <v>235</v>
      </c>
      <c r="H478" s="184" t="n">
        <v>1977.42</v>
      </c>
      <c r="I478" s="185"/>
      <c r="L478" s="181"/>
      <c r="M478" s="186"/>
      <c r="T478" s="187"/>
      <c r="AT478" s="182" t="s">
        <v>166</v>
      </c>
      <c r="AU478" s="182" t="s">
        <v>85</v>
      </c>
      <c r="AV478" s="180" t="s">
        <v>164</v>
      </c>
      <c r="AW478" s="180" t="s">
        <v>31</v>
      </c>
      <c r="AX478" s="180" t="s">
        <v>83</v>
      </c>
      <c r="AY478" s="182" t="s">
        <v>158</v>
      </c>
    </row>
    <row r="479" s="22" customFormat="true" ht="14.25" hidden="false" customHeight="true" outlineLevel="0" collapsed="false">
      <c r="B479" s="156"/>
      <c r="C479" s="157" t="s">
        <v>815</v>
      </c>
      <c r="D479" s="157" t="s">
        <v>160</v>
      </c>
      <c r="E479" s="158" t="s">
        <v>816</v>
      </c>
      <c r="F479" s="159" t="s">
        <v>817</v>
      </c>
      <c r="G479" s="160" t="s">
        <v>175</v>
      </c>
      <c r="H479" s="161" t="n">
        <v>16</v>
      </c>
      <c r="I479" s="162"/>
      <c r="J479" s="163" t="n">
        <f aca="false">ROUND(I479*H479,2)</f>
        <v>0</v>
      </c>
      <c r="K479" s="164"/>
      <c r="L479" s="23"/>
      <c r="M479" s="165"/>
      <c r="N479" s="166" t="s">
        <v>40</v>
      </c>
      <c r="P479" s="167" t="n">
        <f aca="false">O479*H479</f>
        <v>0</v>
      </c>
      <c r="Q479" s="167" t="n">
        <v>0</v>
      </c>
      <c r="R479" s="167" t="n">
        <f aca="false">Q479*H479</f>
        <v>0</v>
      </c>
      <c r="S479" s="167" t="n">
        <v>0</v>
      </c>
      <c r="T479" s="168" t="n">
        <f aca="false">S479*H479</f>
        <v>0</v>
      </c>
      <c r="AR479" s="169" t="s">
        <v>164</v>
      </c>
      <c r="AT479" s="169" t="s">
        <v>160</v>
      </c>
      <c r="AU479" s="169" t="s">
        <v>85</v>
      </c>
      <c r="AY479" s="3" t="s">
        <v>158</v>
      </c>
      <c r="BE479" s="170" t="n">
        <f aca="false">IF(N479="základní",J479,0)</f>
        <v>0</v>
      </c>
      <c r="BF479" s="170" t="n">
        <f aca="false">IF(N479="snížená",J479,0)</f>
        <v>0</v>
      </c>
      <c r="BG479" s="170" t="n">
        <f aca="false">IF(N479="zákl. přenesená",J479,0)</f>
        <v>0</v>
      </c>
      <c r="BH479" s="170" t="n">
        <f aca="false">IF(N479="sníž. přenesená",J479,0)</f>
        <v>0</v>
      </c>
      <c r="BI479" s="170" t="n">
        <f aca="false">IF(N479="nulová",J479,0)</f>
        <v>0</v>
      </c>
      <c r="BJ479" s="3" t="s">
        <v>83</v>
      </c>
      <c r="BK479" s="170" t="n">
        <f aca="false">ROUND(I479*H479,2)</f>
        <v>0</v>
      </c>
      <c r="BL479" s="3" t="s">
        <v>164</v>
      </c>
      <c r="BM479" s="169" t="s">
        <v>818</v>
      </c>
    </row>
    <row r="480" s="171" customFormat="true" ht="9.75" hidden="false" customHeight="false" outlineLevel="0" collapsed="false">
      <c r="B480" s="172"/>
      <c r="D480" s="173" t="s">
        <v>166</v>
      </c>
      <c r="E480" s="174"/>
      <c r="F480" s="175" t="s">
        <v>819</v>
      </c>
      <c r="H480" s="176" t="n">
        <v>16</v>
      </c>
      <c r="I480" s="177"/>
      <c r="L480" s="172"/>
      <c r="M480" s="178"/>
      <c r="T480" s="179"/>
      <c r="AT480" s="174" t="s">
        <v>166</v>
      </c>
      <c r="AU480" s="174" t="s">
        <v>85</v>
      </c>
      <c r="AV480" s="171" t="s">
        <v>85</v>
      </c>
      <c r="AW480" s="171" t="s">
        <v>31</v>
      </c>
      <c r="AX480" s="171" t="s">
        <v>83</v>
      </c>
      <c r="AY480" s="174" t="s">
        <v>158</v>
      </c>
    </row>
    <row r="481" s="22" customFormat="true" ht="14.25" hidden="false" customHeight="true" outlineLevel="0" collapsed="false">
      <c r="B481" s="156"/>
      <c r="C481" s="157" t="s">
        <v>820</v>
      </c>
      <c r="D481" s="157" t="s">
        <v>160</v>
      </c>
      <c r="E481" s="158" t="s">
        <v>821</v>
      </c>
      <c r="F481" s="159" t="s">
        <v>822</v>
      </c>
      <c r="G481" s="160" t="s">
        <v>175</v>
      </c>
      <c r="H481" s="161" t="n">
        <v>1440</v>
      </c>
      <c r="I481" s="162"/>
      <c r="J481" s="163" t="n">
        <f aca="false">ROUND(I481*H481,2)</f>
        <v>0</v>
      </c>
      <c r="K481" s="164"/>
      <c r="L481" s="23"/>
      <c r="M481" s="165"/>
      <c r="N481" s="166" t="s">
        <v>40</v>
      </c>
      <c r="P481" s="167" t="n">
        <f aca="false">O481*H481</f>
        <v>0</v>
      </c>
      <c r="Q481" s="167" t="n">
        <v>0</v>
      </c>
      <c r="R481" s="167" t="n">
        <f aca="false">Q481*H481</f>
        <v>0</v>
      </c>
      <c r="S481" s="167" t="n">
        <v>0</v>
      </c>
      <c r="T481" s="168" t="n">
        <f aca="false">S481*H481</f>
        <v>0</v>
      </c>
      <c r="AR481" s="169" t="s">
        <v>164</v>
      </c>
      <c r="AT481" s="169" t="s">
        <v>160</v>
      </c>
      <c r="AU481" s="169" t="s">
        <v>85</v>
      </c>
      <c r="AY481" s="3" t="s">
        <v>158</v>
      </c>
      <c r="BE481" s="170" t="n">
        <f aca="false">IF(N481="základní",J481,0)</f>
        <v>0</v>
      </c>
      <c r="BF481" s="170" t="n">
        <f aca="false">IF(N481="snížená",J481,0)</f>
        <v>0</v>
      </c>
      <c r="BG481" s="170" t="n">
        <f aca="false">IF(N481="zákl. přenesená",J481,0)</f>
        <v>0</v>
      </c>
      <c r="BH481" s="170" t="n">
        <f aca="false">IF(N481="sníž. přenesená",J481,0)</f>
        <v>0</v>
      </c>
      <c r="BI481" s="170" t="n">
        <f aca="false">IF(N481="nulová",J481,0)</f>
        <v>0</v>
      </c>
      <c r="BJ481" s="3" t="s">
        <v>83</v>
      </c>
      <c r="BK481" s="170" t="n">
        <f aca="false">ROUND(I481*H481,2)</f>
        <v>0</v>
      </c>
      <c r="BL481" s="3" t="s">
        <v>164</v>
      </c>
      <c r="BM481" s="169" t="s">
        <v>823</v>
      </c>
    </row>
    <row r="482" s="171" customFormat="true" ht="9.75" hidden="false" customHeight="false" outlineLevel="0" collapsed="false">
      <c r="B482" s="172"/>
      <c r="D482" s="173" t="s">
        <v>166</v>
      </c>
      <c r="E482" s="174"/>
      <c r="F482" s="175" t="s">
        <v>824</v>
      </c>
      <c r="H482" s="176" t="n">
        <v>1440</v>
      </c>
      <c r="I482" s="177"/>
      <c r="L482" s="172"/>
      <c r="M482" s="178"/>
      <c r="T482" s="179"/>
      <c r="AT482" s="174" t="s">
        <v>166</v>
      </c>
      <c r="AU482" s="174" t="s">
        <v>85</v>
      </c>
      <c r="AV482" s="171" t="s">
        <v>85</v>
      </c>
      <c r="AW482" s="171" t="s">
        <v>31</v>
      </c>
      <c r="AX482" s="171" t="s">
        <v>83</v>
      </c>
      <c r="AY482" s="174" t="s">
        <v>158</v>
      </c>
    </row>
    <row r="483" s="22" customFormat="true" ht="14.25" hidden="false" customHeight="true" outlineLevel="0" collapsed="false">
      <c r="B483" s="156"/>
      <c r="C483" s="157" t="s">
        <v>825</v>
      </c>
      <c r="D483" s="157" t="s">
        <v>160</v>
      </c>
      <c r="E483" s="158" t="s">
        <v>826</v>
      </c>
      <c r="F483" s="159" t="s">
        <v>827</v>
      </c>
      <c r="G483" s="160" t="s">
        <v>175</v>
      </c>
      <c r="H483" s="161" t="n">
        <v>16</v>
      </c>
      <c r="I483" s="162"/>
      <c r="J483" s="163" t="n">
        <f aca="false">ROUND(I483*H483,2)</f>
        <v>0</v>
      </c>
      <c r="K483" s="164"/>
      <c r="L483" s="23"/>
      <c r="M483" s="165"/>
      <c r="N483" s="166" t="s">
        <v>40</v>
      </c>
      <c r="P483" s="167" t="n">
        <f aca="false">O483*H483</f>
        <v>0</v>
      </c>
      <c r="Q483" s="167" t="n">
        <v>0</v>
      </c>
      <c r="R483" s="167" t="n">
        <f aca="false">Q483*H483</f>
        <v>0</v>
      </c>
      <c r="S483" s="167" t="n">
        <v>0</v>
      </c>
      <c r="T483" s="168" t="n">
        <f aca="false">S483*H483</f>
        <v>0</v>
      </c>
      <c r="AR483" s="169" t="s">
        <v>164</v>
      </c>
      <c r="AT483" s="169" t="s">
        <v>160</v>
      </c>
      <c r="AU483" s="169" t="s">
        <v>85</v>
      </c>
      <c r="AY483" s="3" t="s">
        <v>158</v>
      </c>
      <c r="BE483" s="170" t="n">
        <f aca="false">IF(N483="základní",J483,0)</f>
        <v>0</v>
      </c>
      <c r="BF483" s="170" t="n">
        <f aca="false">IF(N483="snížená",J483,0)</f>
        <v>0</v>
      </c>
      <c r="BG483" s="170" t="n">
        <f aca="false">IF(N483="zákl. přenesená",J483,0)</f>
        <v>0</v>
      </c>
      <c r="BH483" s="170" t="n">
        <f aca="false">IF(N483="sníž. přenesená",J483,0)</f>
        <v>0</v>
      </c>
      <c r="BI483" s="170" t="n">
        <f aca="false">IF(N483="nulová",J483,0)</f>
        <v>0</v>
      </c>
      <c r="BJ483" s="3" t="s">
        <v>83</v>
      </c>
      <c r="BK483" s="170" t="n">
        <f aca="false">ROUND(I483*H483,2)</f>
        <v>0</v>
      </c>
      <c r="BL483" s="3" t="s">
        <v>164</v>
      </c>
      <c r="BM483" s="169" t="s">
        <v>828</v>
      </c>
    </row>
    <row r="484" s="22" customFormat="true" ht="14.25" hidden="false" customHeight="true" outlineLevel="0" collapsed="false">
      <c r="B484" s="156"/>
      <c r="C484" s="157" t="s">
        <v>829</v>
      </c>
      <c r="D484" s="157" t="s">
        <v>160</v>
      </c>
      <c r="E484" s="158" t="s">
        <v>830</v>
      </c>
      <c r="F484" s="159" t="s">
        <v>831</v>
      </c>
      <c r="G484" s="160" t="s">
        <v>163</v>
      </c>
      <c r="H484" s="161" t="n">
        <v>3342.54</v>
      </c>
      <c r="I484" s="162"/>
      <c r="J484" s="163" t="n">
        <f aca="false">ROUND(I484*H484,2)</f>
        <v>0</v>
      </c>
      <c r="K484" s="164"/>
      <c r="L484" s="23"/>
      <c r="M484" s="165"/>
      <c r="N484" s="166" t="s">
        <v>40</v>
      </c>
      <c r="P484" s="167" t="n">
        <f aca="false">O484*H484</f>
        <v>0</v>
      </c>
      <c r="Q484" s="167" t="n">
        <v>4E-005</v>
      </c>
      <c r="R484" s="167" t="n">
        <f aca="false">Q484*H484</f>
        <v>0.1337016</v>
      </c>
      <c r="S484" s="167" t="n">
        <v>0</v>
      </c>
      <c r="T484" s="168" t="n">
        <f aca="false">S484*H484</f>
        <v>0</v>
      </c>
      <c r="AR484" s="169" t="s">
        <v>164</v>
      </c>
      <c r="AT484" s="169" t="s">
        <v>160</v>
      </c>
      <c r="AU484" s="169" t="s">
        <v>85</v>
      </c>
      <c r="AY484" s="3" t="s">
        <v>158</v>
      </c>
      <c r="BE484" s="170" t="n">
        <f aca="false">IF(N484="základní",J484,0)</f>
        <v>0</v>
      </c>
      <c r="BF484" s="170" t="n">
        <f aca="false">IF(N484="snížená",J484,0)</f>
        <v>0</v>
      </c>
      <c r="BG484" s="170" t="n">
        <f aca="false">IF(N484="zákl. přenesená",J484,0)</f>
        <v>0</v>
      </c>
      <c r="BH484" s="170" t="n">
        <f aca="false">IF(N484="sníž. přenesená",J484,0)</f>
        <v>0</v>
      </c>
      <c r="BI484" s="170" t="n">
        <f aca="false">IF(N484="nulová",J484,0)</f>
        <v>0</v>
      </c>
      <c r="BJ484" s="3" t="s">
        <v>83</v>
      </c>
      <c r="BK484" s="170" t="n">
        <f aca="false">ROUND(I484*H484,2)</f>
        <v>0</v>
      </c>
      <c r="BL484" s="3" t="s">
        <v>164</v>
      </c>
      <c r="BM484" s="169" t="s">
        <v>832</v>
      </c>
    </row>
    <row r="485" s="171" customFormat="true" ht="9.75" hidden="false" customHeight="false" outlineLevel="0" collapsed="false">
      <c r="B485" s="172"/>
      <c r="D485" s="173" t="s">
        <v>166</v>
      </c>
      <c r="E485" s="174"/>
      <c r="F485" s="175" t="s">
        <v>809</v>
      </c>
      <c r="H485" s="176" t="n">
        <v>21.21</v>
      </c>
      <c r="I485" s="177"/>
      <c r="L485" s="172"/>
      <c r="M485" s="178"/>
      <c r="T485" s="179"/>
      <c r="AT485" s="174" t="s">
        <v>166</v>
      </c>
      <c r="AU485" s="174" t="s">
        <v>85</v>
      </c>
      <c r="AV485" s="171" t="s">
        <v>85</v>
      </c>
      <c r="AW485" s="171" t="s">
        <v>31</v>
      </c>
      <c r="AX485" s="171" t="s">
        <v>75</v>
      </c>
      <c r="AY485" s="174" t="s">
        <v>158</v>
      </c>
    </row>
    <row r="486" s="171" customFormat="true" ht="9.75" hidden="false" customHeight="false" outlineLevel="0" collapsed="false">
      <c r="B486" s="172"/>
      <c r="D486" s="173" t="s">
        <v>166</v>
      </c>
      <c r="E486" s="174"/>
      <c r="F486" s="175" t="s">
        <v>833</v>
      </c>
      <c r="H486" s="176" t="n">
        <v>16.27</v>
      </c>
      <c r="I486" s="177"/>
      <c r="L486" s="172"/>
      <c r="M486" s="178"/>
      <c r="T486" s="179"/>
      <c r="AT486" s="174" t="s">
        <v>166</v>
      </c>
      <c r="AU486" s="174" t="s">
        <v>85</v>
      </c>
      <c r="AV486" s="171" t="s">
        <v>85</v>
      </c>
      <c r="AW486" s="171" t="s">
        <v>31</v>
      </c>
      <c r="AX486" s="171" t="s">
        <v>75</v>
      </c>
      <c r="AY486" s="174" t="s">
        <v>158</v>
      </c>
    </row>
    <row r="487" s="171" customFormat="true" ht="9.75" hidden="false" customHeight="false" outlineLevel="0" collapsed="false">
      <c r="B487" s="172"/>
      <c r="D487" s="173" t="s">
        <v>166</v>
      </c>
      <c r="E487" s="174"/>
      <c r="F487" s="175" t="s">
        <v>811</v>
      </c>
      <c r="H487" s="176" t="n">
        <v>889.8</v>
      </c>
      <c r="I487" s="177"/>
      <c r="L487" s="172"/>
      <c r="M487" s="178"/>
      <c r="T487" s="179"/>
      <c r="AT487" s="174" t="s">
        <v>166</v>
      </c>
      <c r="AU487" s="174" t="s">
        <v>85</v>
      </c>
      <c r="AV487" s="171" t="s">
        <v>85</v>
      </c>
      <c r="AW487" s="171" t="s">
        <v>31</v>
      </c>
      <c r="AX487" s="171" t="s">
        <v>75</v>
      </c>
      <c r="AY487" s="174" t="s">
        <v>158</v>
      </c>
    </row>
    <row r="488" s="171" customFormat="true" ht="9.75" hidden="false" customHeight="false" outlineLevel="0" collapsed="false">
      <c r="B488" s="172"/>
      <c r="D488" s="173" t="s">
        <v>166</v>
      </c>
      <c r="E488" s="174"/>
      <c r="F488" s="175" t="s">
        <v>834</v>
      </c>
      <c r="H488" s="176" t="n">
        <v>673.62</v>
      </c>
      <c r="I488" s="177"/>
      <c r="L488" s="172"/>
      <c r="M488" s="178"/>
      <c r="T488" s="179"/>
      <c r="AT488" s="174" t="s">
        <v>166</v>
      </c>
      <c r="AU488" s="174" t="s">
        <v>85</v>
      </c>
      <c r="AV488" s="171" t="s">
        <v>85</v>
      </c>
      <c r="AW488" s="171" t="s">
        <v>31</v>
      </c>
      <c r="AX488" s="171" t="s">
        <v>75</v>
      </c>
      <c r="AY488" s="174" t="s">
        <v>158</v>
      </c>
    </row>
    <row r="489" s="171" customFormat="true" ht="9.75" hidden="false" customHeight="false" outlineLevel="0" collapsed="false">
      <c r="B489" s="172"/>
      <c r="D489" s="173" t="s">
        <v>166</v>
      </c>
      <c r="E489" s="174"/>
      <c r="F489" s="175" t="s">
        <v>835</v>
      </c>
      <c r="H489" s="176" t="n">
        <v>870.72</v>
      </c>
      <c r="I489" s="177"/>
      <c r="L489" s="172"/>
      <c r="M489" s="178"/>
      <c r="T489" s="179"/>
      <c r="AT489" s="174" t="s">
        <v>166</v>
      </c>
      <c r="AU489" s="174" t="s">
        <v>85</v>
      </c>
      <c r="AV489" s="171" t="s">
        <v>85</v>
      </c>
      <c r="AW489" s="171" t="s">
        <v>31</v>
      </c>
      <c r="AX489" s="171" t="s">
        <v>75</v>
      </c>
      <c r="AY489" s="174" t="s">
        <v>158</v>
      </c>
    </row>
    <row r="490" s="171" customFormat="true" ht="9.75" hidden="false" customHeight="false" outlineLevel="0" collapsed="false">
      <c r="B490" s="172"/>
      <c r="D490" s="173" t="s">
        <v>166</v>
      </c>
      <c r="E490" s="174"/>
      <c r="F490" s="175" t="s">
        <v>836</v>
      </c>
      <c r="H490" s="176" t="n">
        <v>870.92</v>
      </c>
      <c r="I490" s="177"/>
      <c r="L490" s="172"/>
      <c r="M490" s="178"/>
      <c r="T490" s="179"/>
      <c r="AT490" s="174" t="s">
        <v>166</v>
      </c>
      <c r="AU490" s="174" t="s">
        <v>85</v>
      </c>
      <c r="AV490" s="171" t="s">
        <v>85</v>
      </c>
      <c r="AW490" s="171" t="s">
        <v>31</v>
      </c>
      <c r="AX490" s="171" t="s">
        <v>75</v>
      </c>
      <c r="AY490" s="174" t="s">
        <v>158</v>
      </c>
    </row>
    <row r="491" s="180" customFormat="true" ht="9.75" hidden="false" customHeight="false" outlineLevel="0" collapsed="false">
      <c r="B491" s="181"/>
      <c r="D491" s="173" t="s">
        <v>166</v>
      </c>
      <c r="E491" s="182"/>
      <c r="F491" s="183" t="s">
        <v>235</v>
      </c>
      <c r="H491" s="184" t="n">
        <v>3342.54</v>
      </c>
      <c r="I491" s="185"/>
      <c r="L491" s="181"/>
      <c r="M491" s="186"/>
      <c r="T491" s="187"/>
      <c r="AT491" s="182" t="s">
        <v>166</v>
      </c>
      <c r="AU491" s="182" t="s">
        <v>85</v>
      </c>
      <c r="AV491" s="180" t="s">
        <v>164</v>
      </c>
      <c r="AW491" s="180" t="s">
        <v>31</v>
      </c>
      <c r="AX491" s="180" t="s">
        <v>83</v>
      </c>
      <c r="AY491" s="182" t="s">
        <v>158</v>
      </c>
    </row>
    <row r="492" s="22" customFormat="true" ht="14.25" hidden="false" customHeight="true" outlineLevel="0" collapsed="false">
      <c r="B492" s="156"/>
      <c r="C492" s="157" t="s">
        <v>837</v>
      </c>
      <c r="D492" s="157" t="s">
        <v>160</v>
      </c>
      <c r="E492" s="158" t="s">
        <v>838</v>
      </c>
      <c r="F492" s="159" t="s">
        <v>839</v>
      </c>
      <c r="G492" s="160" t="s">
        <v>163</v>
      </c>
      <c r="H492" s="161" t="n">
        <v>30.4</v>
      </c>
      <c r="I492" s="162"/>
      <c r="J492" s="163" t="n">
        <f aca="false">ROUND(I492*H492,2)</f>
        <v>0</v>
      </c>
      <c r="K492" s="164"/>
      <c r="L492" s="23"/>
      <c r="M492" s="165"/>
      <c r="N492" s="166" t="s">
        <v>40</v>
      </c>
      <c r="P492" s="167" t="n">
        <f aca="false">O492*H492</f>
        <v>0</v>
      </c>
      <c r="Q492" s="167" t="n">
        <v>0.00063</v>
      </c>
      <c r="R492" s="167" t="n">
        <f aca="false">Q492*H492</f>
        <v>0.019152</v>
      </c>
      <c r="S492" s="167" t="n">
        <v>0</v>
      </c>
      <c r="T492" s="168" t="n">
        <f aca="false">S492*H492</f>
        <v>0</v>
      </c>
      <c r="AR492" s="169" t="s">
        <v>164</v>
      </c>
      <c r="AT492" s="169" t="s">
        <v>160</v>
      </c>
      <c r="AU492" s="169" t="s">
        <v>85</v>
      </c>
      <c r="AY492" s="3" t="s">
        <v>158</v>
      </c>
      <c r="BE492" s="170" t="n">
        <f aca="false">IF(N492="základní",J492,0)</f>
        <v>0</v>
      </c>
      <c r="BF492" s="170" t="n">
        <f aca="false">IF(N492="snížená",J492,0)</f>
        <v>0</v>
      </c>
      <c r="BG492" s="170" t="n">
        <f aca="false">IF(N492="zákl. přenesená",J492,0)</f>
        <v>0</v>
      </c>
      <c r="BH492" s="170" t="n">
        <f aca="false">IF(N492="sníž. přenesená",J492,0)</f>
        <v>0</v>
      </c>
      <c r="BI492" s="170" t="n">
        <f aca="false">IF(N492="nulová",J492,0)</f>
        <v>0</v>
      </c>
      <c r="BJ492" s="3" t="s">
        <v>83</v>
      </c>
      <c r="BK492" s="170" t="n">
        <f aca="false">ROUND(I492*H492,2)</f>
        <v>0</v>
      </c>
      <c r="BL492" s="3" t="s">
        <v>164</v>
      </c>
      <c r="BM492" s="169" t="s">
        <v>840</v>
      </c>
    </row>
    <row r="493" s="171" customFormat="true" ht="9.75" hidden="false" customHeight="false" outlineLevel="0" collapsed="false">
      <c r="B493" s="172"/>
      <c r="D493" s="173" t="s">
        <v>166</v>
      </c>
      <c r="E493" s="174"/>
      <c r="F493" s="175" t="s">
        <v>841</v>
      </c>
      <c r="H493" s="176" t="n">
        <v>9.43</v>
      </c>
      <c r="I493" s="177"/>
      <c r="L493" s="172"/>
      <c r="M493" s="178"/>
      <c r="T493" s="179"/>
      <c r="AT493" s="174" t="s">
        <v>166</v>
      </c>
      <c r="AU493" s="174" t="s">
        <v>85</v>
      </c>
      <c r="AV493" s="171" t="s">
        <v>85</v>
      </c>
      <c r="AW493" s="171" t="s">
        <v>31</v>
      </c>
      <c r="AX493" s="171" t="s">
        <v>75</v>
      </c>
      <c r="AY493" s="174" t="s">
        <v>158</v>
      </c>
    </row>
    <row r="494" s="171" customFormat="true" ht="9.75" hidden="false" customHeight="false" outlineLevel="0" collapsed="false">
      <c r="B494" s="172"/>
      <c r="D494" s="173" t="s">
        <v>166</v>
      </c>
      <c r="E494" s="174"/>
      <c r="F494" s="175" t="s">
        <v>842</v>
      </c>
      <c r="H494" s="176" t="n">
        <v>20.97</v>
      </c>
      <c r="I494" s="177"/>
      <c r="L494" s="172"/>
      <c r="M494" s="178"/>
      <c r="T494" s="179"/>
      <c r="AT494" s="174" t="s">
        <v>166</v>
      </c>
      <c r="AU494" s="174" t="s">
        <v>85</v>
      </c>
      <c r="AV494" s="171" t="s">
        <v>85</v>
      </c>
      <c r="AW494" s="171" t="s">
        <v>31</v>
      </c>
      <c r="AX494" s="171" t="s">
        <v>75</v>
      </c>
      <c r="AY494" s="174" t="s">
        <v>158</v>
      </c>
    </row>
    <row r="495" s="180" customFormat="true" ht="9.75" hidden="false" customHeight="false" outlineLevel="0" collapsed="false">
      <c r="B495" s="181"/>
      <c r="D495" s="173" t="s">
        <v>166</v>
      </c>
      <c r="E495" s="182"/>
      <c r="F495" s="183" t="s">
        <v>235</v>
      </c>
      <c r="H495" s="184" t="n">
        <v>30.4</v>
      </c>
      <c r="I495" s="185"/>
      <c r="L495" s="181"/>
      <c r="M495" s="186"/>
      <c r="T495" s="187"/>
      <c r="AT495" s="182" t="s">
        <v>166</v>
      </c>
      <c r="AU495" s="182" t="s">
        <v>85</v>
      </c>
      <c r="AV495" s="180" t="s">
        <v>164</v>
      </c>
      <c r="AW495" s="180" t="s">
        <v>31</v>
      </c>
      <c r="AX495" s="180" t="s">
        <v>83</v>
      </c>
      <c r="AY495" s="182" t="s">
        <v>158</v>
      </c>
    </row>
    <row r="496" s="22" customFormat="true" ht="14.25" hidden="false" customHeight="true" outlineLevel="0" collapsed="false">
      <c r="B496" s="156"/>
      <c r="C496" s="157" t="s">
        <v>843</v>
      </c>
      <c r="D496" s="157" t="s">
        <v>160</v>
      </c>
      <c r="E496" s="158" t="s">
        <v>844</v>
      </c>
      <c r="F496" s="159" t="s">
        <v>845</v>
      </c>
      <c r="G496" s="160" t="s">
        <v>163</v>
      </c>
      <c r="H496" s="161" t="n">
        <v>0.8</v>
      </c>
      <c r="I496" s="162"/>
      <c r="J496" s="163" t="n">
        <f aca="false">ROUND(I496*H496,2)</f>
        <v>0</v>
      </c>
      <c r="K496" s="164"/>
      <c r="L496" s="23"/>
      <c r="M496" s="165"/>
      <c r="N496" s="166" t="s">
        <v>40</v>
      </c>
      <c r="P496" s="167" t="n">
        <f aca="false">O496*H496</f>
        <v>0</v>
      </c>
      <c r="Q496" s="167" t="n">
        <v>0.00095</v>
      </c>
      <c r="R496" s="167" t="n">
        <f aca="false">Q496*H496</f>
        <v>0.00076</v>
      </c>
      <c r="S496" s="167" t="n">
        <v>0</v>
      </c>
      <c r="T496" s="168" t="n">
        <f aca="false">S496*H496</f>
        <v>0</v>
      </c>
      <c r="AR496" s="169" t="s">
        <v>164</v>
      </c>
      <c r="AT496" s="169" t="s">
        <v>160</v>
      </c>
      <c r="AU496" s="169" t="s">
        <v>85</v>
      </c>
      <c r="AY496" s="3" t="s">
        <v>158</v>
      </c>
      <c r="BE496" s="170" t="n">
        <f aca="false">IF(N496="základní",J496,0)</f>
        <v>0</v>
      </c>
      <c r="BF496" s="170" t="n">
        <f aca="false">IF(N496="snížená",J496,0)</f>
        <v>0</v>
      </c>
      <c r="BG496" s="170" t="n">
        <f aca="false">IF(N496="zákl. přenesená",J496,0)</f>
        <v>0</v>
      </c>
      <c r="BH496" s="170" t="n">
        <f aca="false">IF(N496="sníž. přenesená",J496,0)</f>
        <v>0</v>
      </c>
      <c r="BI496" s="170" t="n">
        <f aca="false">IF(N496="nulová",J496,0)</f>
        <v>0</v>
      </c>
      <c r="BJ496" s="3" t="s">
        <v>83</v>
      </c>
      <c r="BK496" s="170" t="n">
        <f aca="false">ROUND(I496*H496,2)</f>
        <v>0</v>
      </c>
      <c r="BL496" s="3" t="s">
        <v>164</v>
      </c>
      <c r="BM496" s="169" t="s">
        <v>846</v>
      </c>
    </row>
    <row r="497" s="171" customFormat="true" ht="9.75" hidden="false" customHeight="false" outlineLevel="0" collapsed="false">
      <c r="B497" s="172"/>
      <c r="D497" s="173" t="s">
        <v>166</v>
      </c>
      <c r="E497" s="174"/>
      <c r="F497" s="175" t="s">
        <v>847</v>
      </c>
      <c r="H497" s="176" t="n">
        <v>0.8</v>
      </c>
      <c r="I497" s="177"/>
      <c r="L497" s="172"/>
      <c r="M497" s="178"/>
      <c r="T497" s="179"/>
      <c r="AT497" s="174" t="s">
        <v>166</v>
      </c>
      <c r="AU497" s="174" t="s">
        <v>85</v>
      </c>
      <c r="AV497" s="171" t="s">
        <v>85</v>
      </c>
      <c r="AW497" s="171" t="s">
        <v>31</v>
      </c>
      <c r="AX497" s="171" t="s">
        <v>83</v>
      </c>
      <c r="AY497" s="174" t="s">
        <v>158</v>
      </c>
    </row>
    <row r="498" s="22" customFormat="true" ht="14.25" hidden="false" customHeight="true" outlineLevel="0" collapsed="false">
      <c r="B498" s="156"/>
      <c r="C498" s="157" t="s">
        <v>848</v>
      </c>
      <c r="D498" s="157" t="s">
        <v>160</v>
      </c>
      <c r="E498" s="158" t="s">
        <v>849</v>
      </c>
      <c r="F498" s="159" t="s">
        <v>850</v>
      </c>
      <c r="G498" s="160" t="s">
        <v>195</v>
      </c>
      <c r="H498" s="161" t="n">
        <v>8.364</v>
      </c>
      <c r="I498" s="162"/>
      <c r="J498" s="163" t="n">
        <f aca="false">ROUND(I498*H498,2)</f>
        <v>0</v>
      </c>
      <c r="K498" s="164"/>
      <c r="L498" s="23"/>
      <c r="M498" s="165"/>
      <c r="N498" s="166" t="s">
        <v>40</v>
      </c>
      <c r="P498" s="167" t="n">
        <f aca="false">O498*H498</f>
        <v>0</v>
      </c>
      <c r="Q498" s="167" t="n">
        <v>0</v>
      </c>
      <c r="R498" s="167" t="n">
        <f aca="false">Q498*H498</f>
        <v>0</v>
      </c>
      <c r="S498" s="167" t="n">
        <v>2.4</v>
      </c>
      <c r="T498" s="168" t="n">
        <f aca="false">S498*H498</f>
        <v>20.0736</v>
      </c>
      <c r="AR498" s="169" t="s">
        <v>164</v>
      </c>
      <c r="AT498" s="169" t="s">
        <v>160</v>
      </c>
      <c r="AU498" s="169" t="s">
        <v>85</v>
      </c>
      <c r="AY498" s="3" t="s">
        <v>158</v>
      </c>
      <c r="BE498" s="170" t="n">
        <f aca="false">IF(N498="základní",J498,0)</f>
        <v>0</v>
      </c>
      <c r="BF498" s="170" t="n">
        <f aca="false">IF(N498="snížená",J498,0)</f>
        <v>0</v>
      </c>
      <c r="BG498" s="170" t="n">
        <f aca="false">IF(N498="zákl. přenesená",J498,0)</f>
        <v>0</v>
      </c>
      <c r="BH498" s="170" t="n">
        <f aca="false">IF(N498="sníž. přenesená",J498,0)</f>
        <v>0</v>
      </c>
      <c r="BI498" s="170" t="n">
        <f aca="false">IF(N498="nulová",J498,0)</f>
        <v>0</v>
      </c>
      <c r="BJ498" s="3" t="s">
        <v>83</v>
      </c>
      <c r="BK498" s="170" t="n">
        <f aca="false">ROUND(I498*H498,2)</f>
        <v>0</v>
      </c>
      <c r="BL498" s="3" t="s">
        <v>164</v>
      </c>
      <c r="BM498" s="169" t="s">
        <v>851</v>
      </c>
    </row>
    <row r="499" s="199" customFormat="true" ht="9.75" hidden="false" customHeight="false" outlineLevel="0" collapsed="false">
      <c r="B499" s="200"/>
      <c r="D499" s="173" t="s">
        <v>166</v>
      </c>
      <c r="E499" s="201"/>
      <c r="F499" s="202" t="s">
        <v>852</v>
      </c>
      <c r="H499" s="201"/>
      <c r="I499" s="203"/>
      <c r="L499" s="200"/>
      <c r="M499" s="204"/>
      <c r="T499" s="205"/>
      <c r="AT499" s="201" t="s">
        <v>166</v>
      </c>
      <c r="AU499" s="201" t="s">
        <v>85</v>
      </c>
      <c r="AV499" s="199" t="s">
        <v>83</v>
      </c>
      <c r="AW499" s="199" t="s">
        <v>31</v>
      </c>
      <c r="AX499" s="199" t="s">
        <v>75</v>
      </c>
      <c r="AY499" s="201" t="s">
        <v>158</v>
      </c>
    </row>
    <row r="500" s="171" customFormat="true" ht="9.75" hidden="false" customHeight="false" outlineLevel="0" collapsed="false">
      <c r="B500" s="172"/>
      <c r="D500" s="173" t="s">
        <v>166</v>
      </c>
      <c r="E500" s="174"/>
      <c r="F500" s="175" t="s">
        <v>853</v>
      </c>
      <c r="H500" s="176" t="n">
        <v>8.364</v>
      </c>
      <c r="I500" s="177"/>
      <c r="L500" s="172"/>
      <c r="M500" s="178"/>
      <c r="T500" s="179"/>
      <c r="AT500" s="174" t="s">
        <v>166</v>
      </c>
      <c r="AU500" s="174" t="s">
        <v>85</v>
      </c>
      <c r="AV500" s="171" t="s">
        <v>85</v>
      </c>
      <c r="AW500" s="171" t="s">
        <v>31</v>
      </c>
      <c r="AX500" s="171" t="s">
        <v>83</v>
      </c>
      <c r="AY500" s="174" t="s">
        <v>158</v>
      </c>
    </row>
    <row r="501" s="22" customFormat="true" ht="14.25" hidden="false" customHeight="true" outlineLevel="0" collapsed="false">
      <c r="B501" s="156"/>
      <c r="C501" s="157" t="s">
        <v>854</v>
      </c>
      <c r="D501" s="157" t="s">
        <v>160</v>
      </c>
      <c r="E501" s="158" t="s">
        <v>855</v>
      </c>
      <c r="F501" s="159" t="s">
        <v>856</v>
      </c>
      <c r="G501" s="160" t="s">
        <v>163</v>
      </c>
      <c r="H501" s="161" t="n">
        <v>61.76</v>
      </c>
      <c r="I501" s="162"/>
      <c r="J501" s="163" t="n">
        <f aca="false">ROUND(I501*H501,2)</f>
        <v>0</v>
      </c>
      <c r="K501" s="164"/>
      <c r="L501" s="23"/>
      <c r="M501" s="165"/>
      <c r="N501" s="166" t="s">
        <v>40</v>
      </c>
      <c r="P501" s="167" t="n">
        <f aca="false">O501*H501</f>
        <v>0</v>
      </c>
      <c r="Q501" s="167" t="n">
        <v>0</v>
      </c>
      <c r="R501" s="167" t="n">
        <f aca="false">Q501*H501</f>
        <v>0</v>
      </c>
      <c r="S501" s="167" t="n">
        <v>0.261</v>
      </c>
      <c r="T501" s="168" t="n">
        <f aca="false">S501*H501</f>
        <v>16.11936</v>
      </c>
      <c r="AR501" s="169" t="s">
        <v>164</v>
      </c>
      <c r="AT501" s="169" t="s">
        <v>160</v>
      </c>
      <c r="AU501" s="169" t="s">
        <v>85</v>
      </c>
      <c r="AY501" s="3" t="s">
        <v>158</v>
      </c>
      <c r="BE501" s="170" t="n">
        <f aca="false">IF(N501="základní",J501,0)</f>
        <v>0</v>
      </c>
      <c r="BF501" s="170" t="n">
        <f aca="false">IF(N501="snížená",J501,0)</f>
        <v>0</v>
      </c>
      <c r="BG501" s="170" t="n">
        <f aca="false">IF(N501="zákl. přenesená",J501,0)</f>
        <v>0</v>
      </c>
      <c r="BH501" s="170" t="n">
        <f aca="false">IF(N501="sníž. přenesená",J501,0)</f>
        <v>0</v>
      </c>
      <c r="BI501" s="170" t="n">
        <f aca="false">IF(N501="nulová",J501,0)</f>
        <v>0</v>
      </c>
      <c r="BJ501" s="3" t="s">
        <v>83</v>
      </c>
      <c r="BK501" s="170" t="n">
        <f aca="false">ROUND(I501*H501,2)</f>
        <v>0</v>
      </c>
      <c r="BL501" s="3" t="s">
        <v>164</v>
      </c>
      <c r="BM501" s="169" t="s">
        <v>857</v>
      </c>
    </row>
    <row r="502" s="171" customFormat="true" ht="9.75" hidden="false" customHeight="false" outlineLevel="0" collapsed="false">
      <c r="B502" s="172"/>
      <c r="D502" s="173" t="s">
        <v>166</v>
      </c>
      <c r="E502" s="174"/>
      <c r="F502" s="175" t="s">
        <v>858</v>
      </c>
      <c r="H502" s="176" t="n">
        <v>28.2</v>
      </c>
      <c r="I502" s="177"/>
      <c r="L502" s="172"/>
      <c r="M502" s="178"/>
      <c r="T502" s="179"/>
      <c r="AT502" s="174" t="s">
        <v>166</v>
      </c>
      <c r="AU502" s="174" t="s">
        <v>85</v>
      </c>
      <c r="AV502" s="171" t="s">
        <v>85</v>
      </c>
      <c r="AW502" s="171" t="s">
        <v>31</v>
      </c>
      <c r="AX502" s="171" t="s">
        <v>75</v>
      </c>
      <c r="AY502" s="174" t="s">
        <v>158</v>
      </c>
    </row>
    <row r="503" s="171" customFormat="true" ht="9.75" hidden="false" customHeight="false" outlineLevel="0" collapsed="false">
      <c r="B503" s="172"/>
      <c r="D503" s="173" t="s">
        <v>166</v>
      </c>
      <c r="E503" s="174"/>
      <c r="F503" s="175" t="s">
        <v>859</v>
      </c>
      <c r="H503" s="176" t="n">
        <v>13.38</v>
      </c>
      <c r="I503" s="177"/>
      <c r="L503" s="172"/>
      <c r="M503" s="178"/>
      <c r="T503" s="179"/>
      <c r="AT503" s="174" t="s">
        <v>166</v>
      </c>
      <c r="AU503" s="174" t="s">
        <v>85</v>
      </c>
      <c r="AV503" s="171" t="s">
        <v>85</v>
      </c>
      <c r="AW503" s="171" t="s">
        <v>31</v>
      </c>
      <c r="AX503" s="171" t="s">
        <v>75</v>
      </c>
      <c r="AY503" s="174" t="s">
        <v>158</v>
      </c>
    </row>
    <row r="504" s="171" customFormat="true" ht="9.75" hidden="false" customHeight="false" outlineLevel="0" collapsed="false">
      <c r="B504" s="172"/>
      <c r="D504" s="173" t="s">
        <v>166</v>
      </c>
      <c r="E504" s="174"/>
      <c r="F504" s="175" t="s">
        <v>860</v>
      </c>
      <c r="H504" s="176" t="n">
        <v>20.18</v>
      </c>
      <c r="I504" s="177"/>
      <c r="L504" s="172"/>
      <c r="M504" s="178"/>
      <c r="T504" s="179"/>
      <c r="AT504" s="174" t="s">
        <v>166</v>
      </c>
      <c r="AU504" s="174" t="s">
        <v>85</v>
      </c>
      <c r="AV504" s="171" t="s">
        <v>85</v>
      </c>
      <c r="AW504" s="171" t="s">
        <v>31</v>
      </c>
      <c r="AX504" s="171" t="s">
        <v>75</v>
      </c>
      <c r="AY504" s="174" t="s">
        <v>158</v>
      </c>
    </row>
    <row r="505" s="180" customFormat="true" ht="9.75" hidden="false" customHeight="false" outlineLevel="0" collapsed="false">
      <c r="B505" s="181"/>
      <c r="D505" s="173" t="s">
        <v>166</v>
      </c>
      <c r="E505" s="182"/>
      <c r="F505" s="183" t="s">
        <v>235</v>
      </c>
      <c r="H505" s="184" t="n">
        <v>61.76</v>
      </c>
      <c r="I505" s="185"/>
      <c r="L505" s="181"/>
      <c r="M505" s="186"/>
      <c r="T505" s="187"/>
      <c r="AT505" s="182" t="s">
        <v>166</v>
      </c>
      <c r="AU505" s="182" t="s">
        <v>85</v>
      </c>
      <c r="AV505" s="180" t="s">
        <v>164</v>
      </c>
      <c r="AW505" s="180" t="s">
        <v>31</v>
      </c>
      <c r="AX505" s="180" t="s">
        <v>83</v>
      </c>
      <c r="AY505" s="182" t="s">
        <v>158</v>
      </c>
    </row>
    <row r="506" s="22" customFormat="true" ht="14.25" hidden="false" customHeight="true" outlineLevel="0" collapsed="false">
      <c r="B506" s="156"/>
      <c r="C506" s="157" t="s">
        <v>861</v>
      </c>
      <c r="D506" s="157" t="s">
        <v>160</v>
      </c>
      <c r="E506" s="158" t="s">
        <v>862</v>
      </c>
      <c r="F506" s="159" t="s">
        <v>863</v>
      </c>
      <c r="G506" s="160" t="s">
        <v>195</v>
      </c>
      <c r="H506" s="161" t="n">
        <v>8.186</v>
      </c>
      <c r="I506" s="162"/>
      <c r="J506" s="163" t="n">
        <f aca="false">ROUND(I506*H506,2)</f>
        <v>0</v>
      </c>
      <c r="K506" s="164"/>
      <c r="L506" s="23"/>
      <c r="M506" s="165"/>
      <c r="N506" s="166" t="s">
        <v>40</v>
      </c>
      <c r="P506" s="167" t="n">
        <f aca="false">O506*H506</f>
        <v>0</v>
      </c>
      <c r="Q506" s="167" t="n">
        <v>0</v>
      </c>
      <c r="R506" s="167" t="n">
        <f aca="false">Q506*H506</f>
        <v>0</v>
      </c>
      <c r="S506" s="167" t="n">
        <v>1.8</v>
      </c>
      <c r="T506" s="168" t="n">
        <f aca="false">S506*H506</f>
        <v>14.7348</v>
      </c>
      <c r="AR506" s="169" t="s">
        <v>164</v>
      </c>
      <c r="AT506" s="169" t="s">
        <v>160</v>
      </c>
      <c r="AU506" s="169" t="s">
        <v>85</v>
      </c>
      <c r="AY506" s="3" t="s">
        <v>158</v>
      </c>
      <c r="BE506" s="170" t="n">
        <f aca="false">IF(N506="základní",J506,0)</f>
        <v>0</v>
      </c>
      <c r="BF506" s="170" t="n">
        <f aca="false">IF(N506="snížená",J506,0)</f>
        <v>0</v>
      </c>
      <c r="BG506" s="170" t="n">
        <f aca="false">IF(N506="zákl. přenesená",J506,0)</f>
        <v>0</v>
      </c>
      <c r="BH506" s="170" t="n">
        <f aca="false">IF(N506="sníž. přenesená",J506,0)</f>
        <v>0</v>
      </c>
      <c r="BI506" s="170" t="n">
        <f aca="false">IF(N506="nulová",J506,0)</f>
        <v>0</v>
      </c>
      <c r="BJ506" s="3" t="s">
        <v>83</v>
      </c>
      <c r="BK506" s="170" t="n">
        <f aca="false">ROUND(I506*H506,2)</f>
        <v>0</v>
      </c>
      <c r="BL506" s="3" t="s">
        <v>164</v>
      </c>
      <c r="BM506" s="169" t="s">
        <v>864</v>
      </c>
    </row>
    <row r="507" s="171" customFormat="true" ht="9.75" hidden="false" customHeight="false" outlineLevel="0" collapsed="false">
      <c r="B507" s="172"/>
      <c r="D507" s="173" t="s">
        <v>166</v>
      </c>
      <c r="E507" s="174"/>
      <c r="F507" s="175" t="s">
        <v>865</v>
      </c>
      <c r="H507" s="176" t="n">
        <v>5.076</v>
      </c>
      <c r="I507" s="177"/>
      <c r="L507" s="172"/>
      <c r="M507" s="178"/>
      <c r="T507" s="179"/>
      <c r="AT507" s="174" t="s">
        <v>166</v>
      </c>
      <c r="AU507" s="174" t="s">
        <v>85</v>
      </c>
      <c r="AV507" s="171" t="s">
        <v>85</v>
      </c>
      <c r="AW507" s="171" t="s">
        <v>31</v>
      </c>
      <c r="AX507" s="171" t="s">
        <v>75</v>
      </c>
      <c r="AY507" s="174" t="s">
        <v>158</v>
      </c>
    </row>
    <row r="508" s="171" customFormat="true" ht="9.75" hidden="false" customHeight="false" outlineLevel="0" collapsed="false">
      <c r="B508" s="172"/>
      <c r="D508" s="173" t="s">
        <v>166</v>
      </c>
      <c r="E508" s="174"/>
      <c r="F508" s="175" t="s">
        <v>866</v>
      </c>
      <c r="H508" s="176" t="n">
        <v>0.518</v>
      </c>
      <c r="I508" s="177"/>
      <c r="L508" s="172"/>
      <c r="M508" s="178"/>
      <c r="T508" s="179"/>
      <c r="AT508" s="174" t="s">
        <v>166</v>
      </c>
      <c r="AU508" s="174" t="s">
        <v>85</v>
      </c>
      <c r="AV508" s="171" t="s">
        <v>85</v>
      </c>
      <c r="AW508" s="171" t="s">
        <v>31</v>
      </c>
      <c r="AX508" s="171" t="s">
        <v>75</v>
      </c>
      <c r="AY508" s="174" t="s">
        <v>158</v>
      </c>
    </row>
    <row r="509" s="171" customFormat="true" ht="9.75" hidden="false" customHeight="false" outlineLevel="0" collapsed="false">
      <c r="B509" s="172"/>
      <c r="D509" s="173" t="s">
        <v>166</v>
      </c>
      <c r="E509" s="174"/>
      <c r="F509" s="175" t="s">
        <v>867</v>
      </c>
      <c r="H509" s="176" t="n">
        <v>2.592</v>
      </c>
      <c r="I509" s="177"/>
      <c r="L509" s="172"/>
      <c r="M509" s="178"/>
      <c r="T509" s="179"/>
      <c r="AT509" s="174" t="s">
        <v>166</v>
      </c>
      <c r="AU509" s="174" t="s">
        <v>85</v>
      </c>
      <c r="AV509" s="171" t="s">
        <v>85</v>
      </c>
      <c r="AW509" s="171" t="s">
        <v>31</v>
      </c>
      <c r="AX509" s="171" t="s">
        <v>75</v>
      </c>
      <c r="AY509" s="174" t="s">
        <v>158</v>
      </c>
    </row>
    <row r="510" s="180" customFormat="true" ht="9.75" hidden="false" customHeight="false" outlineLevel="0" collapsed="false">
      <c r="B510" s="181"/>
      <c r="D510" s="173" t="s">
        <v>166</v>
      </c>
      <c r="E510" s="182"/>
      <c r="F510" s="183" t="s">
        <v>235</v>
      </c>
      <c r="H510" s="184" t="n">
        <v>8.186</v>
      </c>
      <c r="I510" s="185"/>
      <c r="L510" s="181"/>
      <c r="M510" s="186"/>
      <c r="T510" s="187"/>
      <c r="AT510" s="182" t="s">
        <v>166</v>
      </c>
      <c r="AU510" s="182" t="s">
        <v>85</v>
      </c>
      <c r="AV510" s="180" t="s">
        <v>164</v>
      </c>
      <c r="AW510" s="180" t="s">
        <v>31</v>
      </c>
      <c r="AX510" s="180" t="s">
        <v>83</v>
      </c>
      <c r="AY510" s="182" t="s">
        <v>158</v>
      </c>
    </row>
    <row r="511" s="22" customFormat="true" ht="14.25" hidden="false" customHeight="true" outlineLevel="0" collapsed="false">
      <c r="B511" s="156"/>
      <c r="C511" s="157" t="s">
        <v>868</v>
      </c>
      <c r="D511" s="157" t="s">
        <v>160</v>
      </c>
      <c r="E511" s="158" t="s">
        <v>869</v>
      </c>
      <c r="F511" s="159" t="s">
        <v>870</v>
      </c>
      <c r="G511" s="160" t="s">
        <v>195</v>
      </c>
      <c r="H511" s="161" t="n">
        <v>3.072</v>
      </c>
      <c r="I511" s="162"/>
      <c r="J511" s="163" t="n">
        <f aca="false">ROUND(I511*H511,2)</f>
        <v>0</v>
      </c>
      <c r="K511" s="164"/>
      <c r="L511" s="23"/>
      <c r="M511" s="165"/>
      <c r="N511" s="166" t="s">
        <v>40</v>
      </c>
      <c r="P511" s="167" t="n">
        <f aca="false">O511*H511</f>
        <v>0</v>
      </c>
      <c r="Q511" s="167" t="n">
        <v>0</v>
      </c>
      <c r="R511" s="167" t="n">
        <f aca="false">Q511*H511</f>
        <v>0</v>
      </c>
      <c r="S511" s="167" t="n">
        <v>1.8</v>
      </c>
      <c r="T511" s="168" t="n">
        <f aca="false">S511*H511</f>
        <v>5.5296</v>
      </c>
      <c r="AR511" s="169" t="s">
        <v>164</v>
      </c>
      <c r="AT511" s="169" t="s">
        <v>160</v>
      </c>
      <c r="AU511" s="169" t="s">
        <v>85</v>
      </c>
      <c r="AY511" s="3" t="s">
        <v>158</v>
      </c>
      <c r="BE511" s="170" t="n">
        <f aca="false">IF(N511="základní",J511,0)</f>
        <v>0</v>
      </c>
      <c r="BF511" s="170" t="n">
        <f aca="false">IF(N511="snížená",J511,0)</f>
        <v>0</v>
      </c>
      <c r="BG511" s="170" t="n">
        <f aca="false">IF(N511="zákl. přenesená",J511,0)</f>
        <v>0</v>
      </c>
      <c r="BH511" s="170" t="n">
        <f aca="false">IF(N511="sníž. přenesená",J511,0)</f>
        <v>0</v>
      </c>
      <c r="BI511" s="170" t="n">
        <f aca="false">IF(N511="nulová",J511,0)</f>
        <v>0</v>
      </c>
      <c r="BJ511" s="3" t="s">
        <v>83</v>
      </c>
      <c r="BK511" s="170" t="n">
        <f aca="false">ROUND(I511*H511,2)</f>
        <v>0</v>
      </c>
      <c r="BL511" s="3" t="s">
        <v>164</v>
      </c>
      <c r="BM511" s="169" t="s">
        <v>871</v>
      </c>
    </row>
    <row r="512" s="171" customFormat="true" ht="9.75" hidden="false" customHeight="false" outlineLevel="0" collapsed="false">
      <c r="B512" s="172"/>
      <c r="D512" s="173" t="s">
        <v>166</v>
      </c>
      <c r="E512" s="174"/>
      <c r="F512" s="175" t="s">
        <v>872</v>
      </c>
      <c r="H512" s="176" t="n">
        <v>1.584</v>
      </c>
      <c r="I512" s="177"/>
      <c r="L512" s="172"/>
      <c r="M512" s="178"/>
      <c r="T512" s="179"/>
      <c r="AT512" s="174" t="s">
        <v>166</v>
      </c>
      <c r="AU512" s="174" t="s">
        <v>85</v>
      </c>
      <c r="AV512" s="171" t="s">
        <v>85</v>
      </c>
      <c r="AW512" s="171" t="s">
        <v>31</v>
      </c>
      <c r="AX512" s="171" t="s">
        <v>75</v>
      </c>
      <c r="AY512" s="174" t="s">
        <v>158</v>
      </c>
    </row>
    <row r="513" s="171" customFormat="true" ht="9.75" hidden="false" customHeight="false" outlineLevel="0" collapsed="false">
      <c r="B513" s="172"/>
      <c r="D513" s="173" t="s">
        <v>166</v>
      </c>
      <c r="E513" s="174"/>
      <c r="F513" s="175" t="s">
        <v>873</v>
      </c>
      <c r="H513" s="176" t="n">
        <v>1.488</v>
      </c>
      <c r="I513" s="177"/>
      <c r="L513" s="172"/>
      <c r="M513" s="178"/>
      <c r="T513" s="179"/>
      <c r="AT513" s="174" t="s">
        <v>166</v>
      </c>
      <c r="AU513" s="174" t="s">
        <v>85</v>
      </c>
      <c r="AV513" s="171" t="s">
        <v>85</v>
      </c>
      <c r="AW513" s="171" t="s">
        <v>31</v>
      </c>
      <c r="AX513" s="171" t="s">
        <v>75</v>
      </c>
      <c r="AY513" s="174" t="s">
        <v>158</v>
      </c>
    </row>
    <row r="514" s="180" customFormat="true" ht="9.75" hidden="false" customHeight="false" outlineLevel="0" collapsed="false">
      <c r="B514" s="181"/>
      <c r="D514" s="173" t="s">
        <v>166</v>
      </c>
      <c r="E514" s="182"/>
      <c r="F514" s="183" t="s">
        <v>235</v>
      </c>
      <c r="H514" s="184" t="n">
        <v>3.072</v>
      </c>
      <c r="I514" s="185"/>
      <c r="L514" s="181"/>
      <c r="M514" s="186"/>
      <c r="T514" s="187"/>
      <c r="AT514" s="182" t="s">
        <v>166</v>
      </c>
      <c r="AU514" s="182" t="s">
        <v>85</v>
      </c>
      <c r="AV514" s="180" t="s">
        <v>164</v>
      </c>
      <c r="AW514" s="180" t="s">
        <v>31</v>
      </c>
      <c r="AX514" s="180" t="s">
        <v>83</v>
      </c>
      <c r="AY514" s="182" t="s">
        <v>158</v>
      </c>
    </row>
    <row r="515" s="22" customFormat="true" ht="14.25" hidden="false" customHeight="true" outlineLevel="0" collapsed="false">
      <c r="B515" s="156"/>
      <c r="C515" s="157" t="s">
        <v>874</v>
      </c>
      <c r="D515" s="157" t="s">
        <v>160</v>
      </c>
      <c r="E515" s="158" t="s">
        <v>875</v>
      </c>
      <c r="F515" s="159" t="s">
        <v>876</v>
      </c>
      <c r="G515" s="160" t="s">
        <v>163</v>
      </c>
      <c r="H515" s="161" t="n">
        <v>223.4</v>
      </c>
      <c r="I515" s="162"/>
      <c r="J515" s="163" t="n">
        <f aca="false">ROUND(I515*H515,2)</f>
        <v>0</v>
      </c>
      <c r="K515" s="164"/>
      <c r="L515" s="23"/>
      <c r="M515" s="165"/>
      <c r="N515" s="166" t="s">
        <v>40</v>
      </c>
      <c r="P515" s="167" t="n">
        <f aca="false">O515*H515</f>
        <v>0</v>
      </c>
      <c r="Q515" s="167" t="n">
        <v>0</v>
      </c>
      <c r="R515" s="167" t="n">
        <f aca="false">Q515*H515</f>
        <v>0</v>
      </c>
      <c r="S515" s="167" t="n">
        <v>0</v>
      </c>
      <c r="T515" s="168" t="n">
        <f aca="false">S515*H515</f>
        <v>0</v>
      </c>
      <c r="AR515" s="169" t="s">
        <v>164</v>
      </c>
      <c r="AT515" s="169" t="s">
        <v>160</v>
      </c>
      <c r="AU515" s="169" t="s">
        <v>85</v>
      </c>
      <c r="AY515" s="3" t="s">
        <v>158</v>
      </c>
      <c r="BE515" s="170" t="n">
        <f aca="false">IF(N515="základní",J515,0)</f>
        <v>0</v>
      </c>
      <c r="BF515" s="170" t="n">
        <f aca="false">IF(N515="snížená",J515,0)</f>
        <v>0</v>
      </c>
      <c r="BG515" s="170" t="n">
        <f aca="false">IF(N515="zákl. přenesená",J515,0)</f>
        <v>0</v>
      </c>
      <c r="BH515" s="170" t="n">
        <f aca="false">IF(N515="sníž. přenesená",J515,0)</f>
        <v>0</v>
      </c>
      <c r="BI515" s="170" t="n">
        <f aca="false">IF(N515="nulová",J515,0)</f>
        <v>0</v>
      </c>
      <c r="BJ515" s="3" t="s">
        <v>83</v>
      </c>
      <c r="BK515" s="170" t="n">
        <f aca="false">ROUND(I515*H515,2)</f>
        <v>0</v>
      </c>
      <c r="BL515" s="3" t="s">
        <v>164</v>
      </c>
      <c r="BM515" s="169" t="s">
        <v>877</v>
      </c>
    </row>
    <row r="516" s="171" customFormat="true" ht="9.75" hidden="false" customHeight="false" outlineLevel="0" collapsed="false">
      <c r="B516" s="172"/>
      <c r="D516" s="173" t="s">
        <v>166</v>
      </c>
      <c r="E516" s="174"/>
      <c r="F516" s="175" t="s">
        <v>878</v>
      </c>
      <c r="H516" s="176" t="n">
        <v>223.4</v>
      </c>
      <c r="I516" s="177"/>
      <c r="L516" s="172"/>
      <c r="M516" s="178"/>
      <c r="T516" s="179"/>
      <c r="AT516" s="174" t="s">
        <v>166</v>
      </c>
      <c r="AU516" s="174" t="s">
        <v>85</v>
      </c>
      <c r="AV516" s="171" t="s">
        <v>85</v>
      </c>
      <c r="AW516" s="171" t="s">
        <v>31</v>
      </c>
      <c r="AX516" s="171" t="s">
        <v>83</v>
      </c>
      <c r="AY516" s="174" t="s">
        <v>158</v>
      </c>
    </row>
    <row r="517" s="22" customFormat="true" ht="14.25" hidden="false" customHeight="true" outlineLevel="0" collapsed="false">
      <c r="B517" s="156"/>
      <c r="C517" s="157" t="s">
        <v>879</v>
      </c>
      <c r="D517" s="157" t="s">
        <v>160</v>
      </c>
      <c r="E517" s="158" t="s">
        <v>880</v>
      </c>
      <c r="F517" s="159" t="s">
        <v>881</v>
      </c>
      <c r="G517" s="160" t="s">
        <v>163</v>
      </c>
      <c r="H517" s="161" t="n">
        <v>9.18</v>
      </c>
      <c r="I517" s="162"/>
      <c r="J517" s="163" t="n">
        <f aca="false">ROUND(I517*H517,2)</f>
        <v>0</v>
      </c>
      <c r="K517" s="164"/>
      <c r="L517" s="23"/>
      <c r="M517" s="165"/>
      <c r="N517" s="166" t="s">
        <v>40</v>
      </c>
      <c r="P517" s="167" t="n">
        <f aca="false">O517*H517</f>
        <v>0</v>
      </c>
      <c r="Q517" s="167" t="n">
        <v>0</v>
      </c>
      <c r="R517" s="167" t="n">
        <f aca="false">Q517*H517</f>
        <v>0</v>
      </c>
      <c r="S517" s="167" t="n">
        <v>0.038</v>
      </c>
      <c r="T517" s="168" t="n">
        <f aca="false">S517*H517</f>
        <v>0.34884</v>
      </c>
      <c r="AR517" s="169" t="s">
        <v>164</v>
      </c>
      <c r="AT517" s="169" t="s">
        <v>160</v>
      </c>
      <c r="AU517" s="169" t="s">
        <v>85</v>
      </c>
      <c r="AY517" s="3" t="s">
        <v>158</v>
      </c>
      <c r="BE517" s="170" t="n">
        <f aca="false">IF(N517="základní",J517,0)</f>
        <v>0</v>
      </c>
      <c r="BF517" s="170" t="n">
        <f aca="false">IF(N517="snížená",J517,0)</f>
        <v>0</v>
      </c>
      <c r="BG517" s="170" t="n">
        <f aca="false">IF(N517="zákl. přenesená",J517,0)</f>
        <v>0</v>
      </c>
      <c r="BH517" s="170" t="n">
        <f aca="false">IF(N517="sníž. přenesená",J517,0)</f>
        <v>0</v>
      </c>
      <c r="BI517" s="170" t="n">
        <f aca="false">IF(N517="nulová",J517,0)</f>
        <v>0</v>
      </c>
      <c r="BJ517" s="3" t="s">
        <v>83</v>
      </c>
      <c r="BK517" s="170" t="n">
        <f aca="false">ROUND(I517*H517,2)</f>
        <v>0</v>
      </c>
      <c r="BL517" s="3" t="s">
        <v>164</v>
      </c>
      <c r="BM517" s="169" t="s">
        <v>882</v>
      </c>
    </row>
    <row r="518" s="171" customFormat="true" ht="9.75" hidden="false" customHeight="false" outlineLevel="0" collapsed="false">
      <c r="B518" s="172"/>
      <c r="D518" s="173" t="s">
        <v>166</v>
      </c>
      <c r="E518" s="174"/>
      <c r="F518" s="175" t="s">
        <v>883</v>
      </c>
      <c r="H518" s="176" t="n">
        <v>9.18</v>
      </c>
      <c r="I518" s="177"/>
      <c r="L518" s="172"/>
      <c r="M518" s="178"/>
      <c r="T518" s="179"/>
      <c r="AT518" s="174" t="s">
        <v>166</v>
      </c>
      <c r="AU518" s="174" t="s">
        <v>85</v>
      </c>
      <c r="AV518" s="171" t="s">
        <v>85</v>
      </c>
      <c r="AW518" s="171" t="s">
        <v>31</v>
      </c>
      <c r="AX518" s="171" t="s">
        <v>83</v>
      </c>
      <c r="AY518" s="174" t="s">
        <v>158</v>
      </c>
    </row>
    <row r="519" s="22" customFormat="true" ht="14.25" hidden="false" customHeight="true" outlineLevel="0" collapsed="false">
      <c r="B519" s="156"/>
      <c r="C519" s="157" t="s">
        <v>884</v>
      </c>
      <c r="D519" s="157" t="s">
        <v>160</v>
      </c>
      <c r="E519" s="158" t="s">
        <v>885</v>
      </c>
      <c r="F519" s="159" t="s">
        <v>886</v>
      </c>
      <c r="G519" s="160" t="s">
        <v>163</v>
      </c>
      <c r="H519" s="161" t="n">
        <v>37.95</v>
      </c>
      <c r="I519" s="162"/>
      <c r="J519" s="163" t="n">
        <f aca="false">ROUND(I519*H519,2)</f>
        <v>0</v>
      </c>
      <c r="K519" s="164"/>
      <c r="L519" s="23"/>
      <c r="M519" s="165"/>
      <c r="N519" s="166" t="s">
        <v>40</v>
      </c>
      <c r="P519" s="167" t="n">
        <f aca="false">O519*H519</f>
        <v>0</v>
      </c>
      <c r="Q519" s="167" t="n">
        <v>0</v>
      </c>
      <c r="R519" s="167" t="n">
        <f aca="false">Q519*H519</f>
        <v>0</v>
      </c>
      <c r="S519" s="167" t="n">
        <v>0.032</v>
      </c>
      <c r="T519" s="168" t="n">
        <f aca="false">S519*H519</f>
        <v>1.2144</v>
      </c>
      <c r="AR519" s="169" t="s">
        <v>164</v>
      </c>
      <c r="AT519" s="169" t="s">
        <v>160</v>
      </c>
      <c r="AU519" s="169" t="s">
        <v>85</v>
      </c>
      <c r="AY519" s="3" t="s">
        <v>158</v>
      </c>
      <c r="BE519" s="170" t="n">
        <f aca="false">IF(N519="základní",J519,0)</f>
        <v>0</v>
      </c>
      <c r="BF519" s="170" t="n">
        <f aca="false">IF(N519="snížená",J519,0)</f>
        <v>0</v>
      </c>
      <c r="BG519" s="170" t="n">
        <f aca="false">IF(N519="zákl. přenesená",J519,0)</f>
        <v>0</v>
      </c>
      <c r="BH519" s="170" t="n">
        <f aca="false">IF(N519="sníž. přenesená",J519,0)</f>
        <v>0</v>
      </c>
      <c r="BI519" s="170" t="n">
        <f aca="false">IF(N519="nulová",J519,0)</f>
        <v>0</v>
      </c>
      <c r="BJ519" s="3" t="s">
        <v>83</v>
      </c>
      <c r="BK519" s="170" t="n">
        <f aca="false">ROUND(I519*H519,2)</f>
        <v>0</v>
      </c>
      <c r="BL519" s="3" t="s">
        <v>164</v>
      </c>
      <c r="BM519" s="169" t="s">
        <v>887</v>
      </c>
    </row>
    <row r="520" s="171" customFormat="true" ht="9.75" hidden="false" customHeight="false" outlineLevel="0" collapsed="false">
      <c r="B520" s="172"/>
      <c r="D520" s="173" t="s">
        <v>166</v>
      </c>
      <c r="E520" s="174"/>
      <c r="F520" s="175" t="s">
        <v>888</v>
      </c>
      <c r="H520" s="176" t="n">
        <v>11.52</v>
      </c>
      <c r="I520" s="177"/>
      <c r="L520" s="172"/>
      <c r="M520" s="178"/>
      <c r="T520" s="179"/>
      <c r="AT520" s="174" t="s">
        <v>166</v>
      </c>
      <c r="AU520" s="174" t="s">
        <v>85</v>
      </c>
      <c r="AV520" s="171" t="s">
        <v>85</v>
      </c>
      <c r="AW520" s="171" t="s">
        <v>31</v>
      </c>
      <c r="AX520" s="171" t="s">
        <v>75</v>
      </c>
      <c r="AY520" s="174" t="s">
        <v>158</v>
      </c>
    </row>
    <row r="521" s="171" customFormat="true" ht="9.75" hidden="false" customHeight="false" outlineLevel="0" collapsed="false">
      <c r="B521" s="172"/>
      <c r="D521" s="173" t="s">
        <v>166</v>
      </c>
      <c r="E521" s="174"/>
      <c r="F521" s="175" t="s">
        <v>889</v>
      </c>
      <c r="H521" s="176" t="n">
        <v>17.28</v>
      </c>
      <c r="I521" s="177"/>
      <c r="L521" s="172"/>
      <c r="M521" s="178"/>
      <c r="T521" s="179"/>
      <c r="AT521" s="174" t="s">
        <v>166</v>
      </c>
      <c r="AU521" s="174" t="s">
        <v>85</v>
      </c>
      <c r="AV521" s="171" t="s">
        <v>85</v>
      </c>
      <c r="AW521" s="171" t="s">
        <v>31</v>
      </c>
      <c r="AX521" s="171" t="s">
        <v>75</v>
      </c>
      <c r="AY521" s="174" t="s">
        <v>158</v>
      </c>
    </row>
    <row r="522" s="171" customFormat="true" ht="9.75" hidden="false" customHeight="false" outlineLevel="0" collapsed="false">
      <c r="B522" s="172"/>
      <c r="D522" s="173" t="s">
        <v>166</v>
      </c>
      <c r="E522" s="174"/>
      <c r="F522" s="175" t="s">
        <v>890</v>
      </c>
      <c r="H522" s="176" t="n">
        <v>9.15</v>
      </c>
      <c r="I522" s="177"/>
      <c r="L522" s="172"/>
      <c r="M522" s="178"/>
      <c r="T522" s="179"/>
      <c r="AT522" s="174" t="s">
        <v>166</v>
      </c>
      <c r="AU522" s="174" t="s">
        <v>85</v>
      </c>
      <c r="AV522" s="171" t="s">
        <v>85</v>
      </c>
      <c r="AW522" s="171" t="s">
        <v>31</v>
      </c>
      <c r="AX522" s="171" t="s">
        <v>75</v>
      </c>
      <c r="AY522" s="174" t="s">
        <v>158</v>
      </c>
    </row>
    <row r="523" s="180" customFormat="true" ht="9.75" hidden="false" customHeight="false" outlineLevel="0" collapsed="false">
      <c r="B523" s="181"/>
      <c r="D523" s="173" t="s">
        <v>166</v>
      </c>
      <c r="E523" s="182"/>
      <c r="F523" s="183" t="s">
        <v>235</v>
      </c>
      <c r="H523" s="184" t="n">
        <v>37.95</v>
      </c>
      <c r="I523" s="185"/>
      <c r="L523" s="181"/>
      <c r="M523" s="186"/>
      <c r="T523" s="187"/>
      <c r="AT523" s="182" t="s">
        <v>166</v>
      </c>
      <c r="AU523" s="182" t="s">
        <v>85</v>
      </c>
      <c r="AV523" s="180" t="s">
        <v>164</v>
      </c>
      <c r="AW523" s="180" t="s">
        <v>31</v>
      </c>
      <c r="AX523" s="180" t="s">
        <v>83</v>
      </c>
      <c r="AY523" s="182" t="s">
        <v>158</v>
      </c>
    </row>
    <row r="524" s="22" customFormat="true" ht="14.25" hidden="false" customHeight="true" outlineLevel="0" collapsed="false">
      <c r="B524" s="156"/>
      <c r="C524" s="157" t="s">
        <v>891</v>
      </c>
      <c r="D524" s="157" t="s">
        <v>160</v>
      </c>
      <c r="E524" s="158" t="s">
        <v>892</v>
      </c>
      <c r="F524" s="159" t="s">
        <v>893</v>
      </c>
      <c r="G524" s="160" t="s">
        <v>163</v>
      </c>
      <c r="H524" s="161" t="n">
        <v>106.4</v>
      </c>
      <c r="I524" s="162"/>
      <c r="J524" s="163" t="n">
        <f aca="false">ROUND(I524*H524,2)</f>
        <v>0</v>
      </c>
      <c r="K524" s="164"/>
      <c r="L524" s="23"/>
      <c r="M524" s="165"/>
      <c r="N524" s="166" t="s">
        <v>40</v>
      </c>
      <c r="P524" s="167" t="n">
        <f aca="false">O524*H524</f>
        <v>0</v>
      </c>
      <c r="Q524" s="167" t="n">
        <v>0</v>
      </c>
      <c r="R524" s="167" t="n">
        <f aca="false">Q524*H524</f>
        <v>0</v>
      </c>
      <c r="S524" s="167" t="n">
        <v>0.076</v>
      </c>
      <c r="T524" s="168" t="n">
        <f aca="false">S524*H524</f>
        <v>8.0864</v>
      </c>
      <c r="AR524" s="169" t="s">
        <v>164</v>
      </c>
      <c r="AT524" s="169" t="s">
        <v>160</v>
      </c>
      <c r="AU524" s="169" t="s">
        <v>85</v>
      </c>
      <c r="AY524" s="3" t="s">
        <v>158</v>
      </c>
      <c r="BE524" s="170" t="n">
        <f aca="false">IF(N524="základní",J524,0)</f>
        <v>0</v>
      </c>
      <c r="BF524" s="170" t="n">
        <f aca="false">IF(N524="snížená",J524,0)</f>
        <v>0</v>
      </c>
      <c r="BG524" s="170" t="n">
        <f aca="false">IF(N524="zákl. přenesená",J524,0)</f>
        <v>0</v>
      </c>
      <c r="BH524" s="170" t="n">
        <f aca="false">IF(N524="sníž. přenesená",J524,0)</f>
        <v>0</v>
      </c>
      <c r="BI524" s="170" t="n">
        <f aca="false">IF(N524="nulová",J524,0)</f>
        <v>0</v>
      </c>
      <c r="BJ524" s="3" t="s">
        <v>83</v>
      </c>
      <c r="BK524" s="170" t="n">
        <f aca="false">ROUND(I524*H524,2)</f>
        <v>0</v>
      </c>
      <c r="BL524" s="3" t="s">
        <v>164</v>
      </c>
      <c r="BM524" s="169" t="s">
        <v>894</v>
      </c>
    </row>
    <row r="525" s="171" customFormat="true" ht="9.75" hidden="false" customHeight="false" outlineLevel="0" collapsed="false">
      <c r="B525" s="172"/>
      <c r="D525" s="173" t="s">
        <v>166</v>
      </c>
      <c r="E525" s="174"/>
      <c r="F525" s="175" t="s">
        <v>895</v>
      </c>
      <c r="H525" s="176" t="n">
        <v>9.6</v>
      </c>
      <c r="I525" s="177"/>
      <c r="L525" s="172"/>
      <c r="M525" s="178"/>
      <c r="T525" s="179"/>
      <c r="AT525" s="174" t="s">
        <v>166</v>
      </c>
      <c r="AU525" s="174" t="s">
        <v>85</v>
      </c>
      <c r="AV525" s="171" t="s">
        <v>85</v>
      </c>
      <c r="AW525" s="171" t="s">
        <v>31</v>
      </c>
      <c r="AX525" s="171" t="s">
        <v>75</v>
      </c>
      <c r="AY525" s="174" t="s">
        <v>158</v>
      </c>
    </row>
    <row r="526" s="171" customFormat="true" ht="9.75" hidden="false" customHeight="false" outlineLevel="0" collapsed="false">
      <c r="B526" s="172"/>
      <c r="D526" s="173" t="s">
        <v>166</v>
      </c>
      <c r="E526" s="174"/>
      <c r="F526" s="175" t="s">
        <v>896</v>
      </c>
      <c r="H526" s="176" t="n">
        <v>36.6</v>
      </c>
      <c r="I526" s="177"/>
      <c r="L526" s="172"/>
      <c r="M526" s="178"/>
      <c r="T526" s="179"/>
      <c r="AT526" s="174" t="s">
        <v>166</v>
      </c>
      <c r="AU526" s="174" t="s">
        <v>85</v>
      </c>
      <c r="AV526" s="171" t="s">
        <v>85</v>
      </c>
      <c r="AW526" s="171" t="s">
        <v>31</v>
      </c>
      <c r="AX526" s="171" t="s">
        <v>75</v>
      </c>
      <c r="AY526" s="174" t="s">
        <v>158</v>
      </c>
    </row>
    <row r="527" s="171" customFormat="true" ht="9.75" hidden="false" customHeight="false" outlineLevel="0" collapsed="false">
      <c r="B527" s="172"/>
      <c r="D527" s="173" t="s">
        <v>166</v>
      </c>
      <c r="E527" s="174"/>
      <c r="F527" s="175" t="s">
        <v>897</v>
      </c>
      <c r="H527" s="176" t="n">
        <v>31</v>
      </c>
      <c r="I527" s="177"/>
      <c r="L527" s="172"/>
      <c r="M527" s="178"/>
      <c r="T527" s="179"/>
      <c r="AT527" s="174" t="s">
        <v>166</v>
      </c>
      <c r="AU527" s="174" t="s">
        <v>85</v>
      </c>
      <c r="AV527" s="171" t="s">
        <v>85</v>
      </c>
      <c r="AW527" s="171" t="s">
        <v>31</v>
      </c>
      <c r="AX527" s="171" t="s">
        <v>75</v>
      </c>
      <c r="AY527" s="174" t="s">
        <v>158</v>
      </c>
    </row>
    <row r="528" s="171" customFormat="true" ht="9.75" hidden="false" customHeight="false" outlineLevel="0" collapsed="false">
      <c r="B528" s="172"/>
      <c r="D528" s="173" t="s">
        <v>166</v>
      </c>
      <c r="E528" s="174"/>
      <c r="F528" s="175" t="s">
        <v>898</v>
      </c>
      <c r="H528" s="176" t="n">
        <v>29.2</v>
      </c>
      <c r="I528" s="177"/>
      <c r="L528" s="172"/>
      <c r="M528" s="178"/>
      <c r="T528" s="179"/>
      <c r="AT528" s="174" t="s">
        <v>166</v>
      </c>
      <c r="AU528" s="174" t="s">
        <v>85</v>
      </c>
      <c r="AV528" s="171" t="s">
        <v>85</v>
      </c>
      <c r="AW528" s="171" t="s">
        <v>31</v>
      </c>
      <c r="AX528" s="171" t="s">
        <v>75</v>
      </c>
      <c r="AY528" s="174" t="s">
        <v>158</v>
      </c>
    </row>
    <row r="529" s="180" customFormat="true" ht="9.75" hidden="false" customHeight="false" outlineLevel="0" collapsed="false">
      <c r="B529" s="181"/>
      <c r="D529" s="173" t="s">
        <v>166</v>
      </c>
      <c r="E529" s="182"/>
      <c r="F529" s="183" t="s">
        <v>235</v>
      </c>
      <c r="H529" s="184" t="n">
        <v>106.4</v>
      </c>
      <c r="I529" s="185"/>
      <c r="L529" s="181"/>
      <c r="M529" s="186"/>
      <c r="T529" s="187"/>
      <c r="AT529" s="182" t="s">
        <v>166</v>
      </c>
      <c r="AU529" s="182" t="s">
        <v>85</v>
      </c>
      <c r="AV529" s="180" t="s">
        <v>164</v>
      </c>
      <c r="AW529" s="180" t="s">
        <v>31</v>
      </c>
      <c r="AX529" s="180" t="s">
        <v>83</v>
      </c>
      <c r="AY529" s="182" t="s">
        <v>158</v>
      </c>
    </row>
    <row r="530" s="22" customFormat="true" ht="14.25" hidden="false" customHeight="true" outlineLevel="0" collapsed="false">
      <c r="B530" s="156"/>
      <c r="C530" s="157" t="s">
        <v>899</v>
      </c>
      <c r="D530" s="157" t="s">
        <v>160</v>
      </c>
      <c r="E530" s="158" t="s">
        <v>900</v>
      </c>
      <c r="F530" s="159" t="s">
        <v>901</v>
      </c>
      <c r="G530" s="160" t="s">
        <v>163</v>
      </c>
      <c r="H530" s="161" t="n">
        <v>11.6</v>
      </c>
      <c r="I530" s="162"/>
      <c r="J530" s="163" t="n">
        <f aca="false">ROUND(I530*H530,2)</f>
        <v>0</v>
      </c>
      <c r="K530" s="164"/>
      <c r="L530" s="23"/>
      <c r="M530" s="165"/>
      <c r="N530" s="166" t="s">
        <v>40</v>
      </c>
      <c r="P530" s="167" t="n">
        <f aca="false">O530*H530</f>
        <v>0</v>
      </c>
      <c r="Q530" s="167" t="n">
        <v>0</v>
      </c>
      <c r="R530" s="167" t="n">
        <f aca="false">Q530*H530</f>
        <v>0</v>
      </c>
      <c r="S530" s="167" t="n">
        <v>0.063</v>
      </c>
      <c r="T530" s="168" t="n">
        <f aca="false">S530*H530</f>
        <v>0.7308</v>
      </c>
      <c r="AR530" s="169" t="s">
        <v>164</v>
      </c>
      <c r="AT530" s="169" t="s">
        <v>160</v>
      </c>
      <c r="AU530" s="169" t="s">
        <v>85</v>
      </c>
      <c r="AY530" s="3" t="s">
        <v>158</v>
      </c>
      <c r="BE530" s="170" t="n">
        <f aca="false">IF(N530="základní",J530,0)</f>
        <v>0</v>
      </c>
      <c r="BF530" s="170" t="n">
        <f aca="false">IF(N530="snížená",J530,0)</f>
        <v>0</v>
      </c>
      <c r="BG530" s="170" t="n">
        <f aca="false">IF(N530="zákl. přenesená",J530,0)</f>
        <v>0</v>
      </c>
      <c r="BH530" s="170" t="n">
        <f aca="false">IF(N530="sníž. přenesená",J530,0)</f>
        <v>0</v>
      </c>
      <c r="BI530" s="170" t="n">
        <f aca="false">IF(N530="nulová",J530,0)</f>
        <v>0</v>
      </c>
      <c r="BJ530" s="3" t="s">
        <v>83</v>
      </c>
      <c r="BK530" s="170" t="n">
        <f aca="false">ROUND(I530*H530,2)</f>
        <v>0</v>
      </c>
      <c r="BL530" s="3" t="s">
        <v>164</v>
      </c>
      <c r="BM530" s="169" t="s">
        <v>902</v>
      </c>
    </row>
    <row r="531" s="171" customFormat="true" ht="9.75" hidden="false" customHeight="false" outlineLevel="0" collapsed="false">
      <c r="B531" s="172"/>
      <c r="D531" s="173" t="s">
        <v>166</v>
      </c>
      <c r="E531" s="174"/>
      <c r="F531" s="175" t="s">
        <v>903</v>
      </c>
      <c r="H531" s="176" t="n">
        <v>2.9</v>
      </c>
      <c r="I531" s="177"/>
      <c r="L531" s="172"/>
      <c r="M531" s="178"/>
      <c r="T531" s="179"/>
      <c r="AT531" s="174" t="s">
        <v>166</v>
      </c>
      <c r="AU531" s="174" t="s">
        <v>85</v>
      </c>
      <c r="AV531" s="171" t="s">
        <v>85</v>
      </c>
      <c r="AW531" s="171" t="s">
        <v>31</v>
      </c>
      <c r="AX531" s="171" t="s">
        <v>75</v>
      </c>
      <c r="AY531" s="174" t="s">
        <v>158</v>
      </c>
    </row>
    <row r="532" s="171" customFormat="true" ht="9.75" hidden="false" customHeight="false" outlineLevel="0" collapsed="false">
      <c r="B532" s="172"/>
      <c r="D532" s="173" t="s">
        <v>166</v>
      </c>
      <c r="E532" s="174"/>
      <c r="F532" s="175" t="s">
        <v>904</v>
      </c>
      <c r="H532" s="176" t="n">
        <v>2.9</v>
      </c>
      <c r="I532" s="177"/>
      <c r="L532" s="172"/>
      <c r="M532" s="178"/>
      <c r="T532" s="179"/>
      <c r="AT532" s="174" t="s">
        <v>166</v>
      </c>
      <c r="AU532" s="174" t="s">
        <v>85</v>
      </c>
      <c r="AV532" s="171" t="s">
        <v>85</v>
      </c>
      <c r="AW532" s="171" t="s">
        <v>31</v>
      </c>
      <c r="AX532" s="171" t="s">
        <v>75</v>
      </c>
      <c r="AY532" s="174" t="s">
        <v>158</v>
      </c>
    </row>
    <row r="533" s="171" customFormat="true" ht="9.75" hidden="false" customHeight="false" outlineLevel="0" collapsed="false">
      <c r="B533" s="172"/>
      <c r="D533" s="173" t="s">
        <v>166</v>
      </c>
      <c r="E533" s="174"/>
      <c r="F533" s="175" t="s">
        <v>905</v>
      </c>
      <c r="H533" s="176" t="n">
        <v>2.9</v>
      </c>
      <c r="I533" s="177"/>
      <c r="L533" s="172"/>
      <c r="M533" s="178"/>
      <c r="T533" s="179"/>
      <c r="AT533" s="174" t="s">
        <v>166</v>
      </c>
      <c r="AU533" s="174" t="s">
        <v>85</v>
      </c>
      <c r="AV533" s="171" t="s">
        <v>85</v>
      </c>
      <c r="AW533" s="171" t="s">
        <v>31</v>
      </c>
      <c r="AX533" s="171" t="s">
        <v>75</v>
      </c>
      <c r="AY533" s="174" t="s">
        <v>158</v>
      </c>
    </row>
    <row r="534" s="171" customFormat="true" ht="9.75" hidden="false" customHeight="false" outlineLevel="0" collapsed="false">
      <c r="B534" s="172"/>
      <c r="D534" s="173" t="s">
        <v>166</v>
      </c>
      <c r="E534" s="174"/>
      <c r="F534" s="175" t="s">
        <v>906</v>
      </c>
      <c r="H534" s="176" t="n">
        <v>2.9</v>
      </c>
      <c r="I534" s="177"/>
      <c r="L534" s="172"/>
      <c r="M534" s="178"/>
      <c r="T534" s="179"/>
      <c r="AT534" s="174" t="s">
        <v>166</v>
      </c>
      <c r="AU534" s="174" t="s">
        <v>85</v>
      </c>
      <c r="AV534" s="171" t="s">
        <v>85</v>
      </c>
      <c r="AW534" s="171" t="s">
        <v>31</v>
      </c>
      <c r="AX534" s="171" t="s">
        <v>75</v>
      </c>
      <c r="AY534" s="174" t="s">
        <v>158</v>
      </c>
    </row>
    <row r="535" s="180" customFormat="true" ht="9.75" hidden="false" customHeight="false" outlineLevel="0" collapsed="false">
      <c r="B535" s="181"/>
      <c r="D535" s="173" t="s">
        <v>166</v>
      </c>
      <c r="E535" s="182"/>
      <c r="F535" s="183" t="s">
        <v>235</v>
      </c>
      <c r="H535" s="184" t="n">
        <v>11.6</v>
      </c>
      <c r="I535" s="185"/>
      <c r="L535" s="181"/>
      <c r="M535" s="186"/>
      <c r="T535" s="187"/>
      <c r="AT535" s="182" t="s">
        <v>166</v>
      </c>
      <c r="AU535" s="182" t="s">
        <v>85</v>
      </c>
      <c r="AV535" s="180" t="s">
        <v>164</v>
      </c>
      <c r="AW535" s="180" t="s">
        <v>31</v>
      </c>
      <c r="AX535" s="180" t="s">
        <v>83</v>
      </c>
      <c r="AY535" s="182" t="s">
        <v>158</v>
      </c>
    </row>
    <row r="536" s="22" customFormat="true" ht="14.25" hidden="false" customHeight="true" outlineLevel="0" collapsed="false">
      <c r="B536" s="156"/>
      <c r="C536" s="157" t="s">
        <v>907</v>
      </c>
      <c r="D536" s="157" t="s">
        <v>160</v>
      </c>
      <c r="E536" s="158" t="s">
        <v>908</v>
      </c>
      <c r="F536" s="159" t="s">
        <v>909</v>
      </c>
      <c r="G536" s="160" t="s">
        <v>163</v>
      </c>
      <c r="H536" s="161" t="n">
        <v>7.2</v>
      </c>
      <c r="I536" s="162"/>
      <c r="J536" s="163" t="n">
        <f aca="false">ROUND(I536*H536,2)</f>
        <v>0</v>
      </c>
      <c r="K536" s="164"/>
      <c r="L536" s="23"/>
      <c r="M536" s="165"/>
      <c r="N536" s="166" t="s">
        <v>40</v>
      </c>
      <c r="P536" s="167" t="n">
        <f aca="false">O536*H536</f>
        <v>0</v>
      </c>
      <c r="Q536" s="167" t="n">
        <v>0</v>
      </c>
      <c r="R536" s="167" t="n">
        <f aca="false">Q536*H536</f>
        <v>0</v>
      </c>
      <c r="S536" s="167" t="n">
        <v>0.27</v>
      </c>
      <c r="T536" s="168" t="n">
        <f aca="false">S536*H536</f>
        <v>1.944</v>
      </c>
      <c r="AR536" s="169" t="s">
        <v>164</v>
      </c>
      <c r="AT536" s="169" t="s">
        <v>160</v>
      </c>
      <c r="AU536" s="169" t="s">
        <v>85</v>
      </c>
      <c r="AY536" s="3" t="s">
        <v>158</v>
      </c>
      <c r="BE536" s="170" t="n">
        <f aca="false">IF(N536="základní",J536,0)</f>
        <v>0</v>
      </c>
      <c r="BF536" s="170" t="n">
        <f aca="false">IF(N536="snížená",J536,0)</f>
        <v>0</v>
      </c>
      <c r="BG536" s="170" t="n">
        <f aca="false">IF(N536="zákl. přenesená",J536,0)</f>
        <v>0</v>
      </c>
      <c r="BH536" s="170" t="n">
        <f aca="false">IF(N536="sníž. přenesená",J536,0)</f>
        <v>0</v>
      </c>
      <c r="BI536" s="170" t="n">
        <f aca="false">IF(N536="nulová",J536,0)</f>
        <v>0</v>
      </c>
      <c r="BJ536" s="3" t="s">
        <v>83</v>
      </c>
      <c r="BK536" s="170" t="n">
        <f aca="false">ROUND(I536*H536,2)</f>
        <v>0</v>
      </c>
      <c r="BL536" s="3" t="s">
        <v>164</v>
      </c>
      <c r="BM536" s="169" t="s">
        <v>910</v>
      </c>
    </row>
    <row r="537" s="171" customFormat="true" ht="9.75" hidden="false" customHeight="false" outlineLevel="0" collapsed="false">
      <c r="B537" s="172"/>
      <c r="D537" s="173" t="s">
        <v>166</v>
      </c>
      <c r="E537" s="174"/>
      <c r="F537" s="175" t="s">
        <v>911</v>
      </c>
      <c r="H537" s="176" t="n">
        <v>1.8</v>
      </c>
      <c r="I537" s="177"/>
      <c r="L537" s="172"/>
      <c r="M537" s="178"/>
      <c r="T537" s="179"/>
      <c r="AT537" s="174" t="s">
        <v>166</v>
      </c>
      <c r="AU537" s="174" t="s">
        <v>85</v>
      </c>
      <c r="AV537" s="171" t="s">
        <v>85</v>
      </c>
      <c r="AW537" s="171" t="s">
        <v>31</v>
      </c>
      <c r="AX537" s="171" t="s">
        <v>75</v>
      </c>
      <c r="AY537" s="174" t="s">
        <v>158</v>
      </c>
    </row>
    <row r="538" s="171" customFormat="true" ht="9.75" hidden="false" customHeight="false" outlineLevel="0" collapsed="false">
      <c r="B538" s="172"/>
      <c r="D538" s="173" t="s">
        <v>166</v>
      </c>
      <c r="E538" s="174"/>
      <c r="F538" s="175" t="s">
        <v>912</v>
      </c>
      <c r="H538" s="176" t="n">
        <v>5.4</v>
      </c>
      <c r="I538" s="177"/>
      <c r="L538" s="172"/>
      <c r="M538" s="178"/>
      <c r="T538" s="179"/>
      <c r="AT538" s="174" t="s">
        <v>166</v>
      </c>
      <c r="AU538" s="174" t="s">
        <v>85</v>
      </c>
      <c r="AV538" s="171" t="s">
        <v>85</v>
      </c>
      <c r="AW538" s="171" t="s">
        <v>31</v>
      </c>
      <c r="AX538" s="171" t="s">
        <v>75</v>
      </c>
      <c r="AY538" s="174" t="s">
        <v>158</v>
      </c>
    </row>
    <row r="539" s="180" customFormat="true" ht="9.75" hidden="false" customHeight="false" outlineLevel="0" collapsed="false">
      <c r="B539" s="181"/>
      <c r="D539" s="173" t="s">
        <v>166</v>
      </c>
      <c r="E539" s="182"/>
      <c r="F539" s="183" t="s">
        <v>235</v>
      </c>
      <c r="H539" s="184" t="n">
        <v>7.2</v>
      </c>
      <c r="I539" s="185"/>
      <c r="L539" s="181"/>
      <c r="M539" s="186"/>
      <c r="T539" s="187"/>
      <c r="AT539" s="182" t="s">
        <v>166</v>
      </c>
      <c r="AU539" s="182" t="s">
        <v>85</v>
      </c>
      <c r="AV539" s="180" t="s">
        <v>164</v>
      </c>
      <c r="AW539" s="180" t="s">
        <v>31</v>
      </c>
      <c r="AX539" s="180" t="s">
        <v>83</v>
      </c>
      <c r="AY539" s="182" t="s">
        <v>158</v>
      </c>
    </row>
    <row r="540" s="22" customFormat="true" ht="14.25" hidden="false" customHeight="true" outlineLevel="0" collapsed="false">
      <c r="B540" s="156"/>
      <c r="C540" s="157" t="s">
        <v>913</v>
      </c>
      <c r="D540" s="157" t="s">
        <v>160</v>
      </c>
      <c r="E540" s="158" t="s">
        <v>914</v>
      </c>
      <c r="F540" s="159" t="s">
        <v>915</v>
      </c>
      <c r="G540" s="160" t="s">
        <v>163</v>
      </c>
      <c r="H540" s="161" t="n">
        <v>2090.821</v>
      </c>
      <c r="I540" s="162"/>
      <c r="J540" s="163" t="n">
        <f aca="false">ROUND(I540*H540,2)</f>
        <v>0</v>
      </c>
      <c r="K540" s="164"/>
      <c r="L540" s="23"/>
      <c r="M540" s="165"/>
      <c r="N540" s="166" t="s">
        <v>40</v>
      </c>
      <c r="P540" s="167" t="n">
        <f aca="false">O540*H540</f>
        <v>0</v>
      </c>
      <c r="Q540" s="167" t="n">
        <v>0</v>
      </c>
      <c r="R540" s="167" t="n">
        <f aca="false">Q540*H540</f>
        <v>0</v>
      </c>
      <c r="S540" s="167" t="n">
        <v>0.002</v>
      </c>
      <c r="T540" s="168" t="n">
        <f aca="false">S540*H540</f>
        <v>4.181642</v>
      </c>
      <c r="AR540" s="169" t="s">
        <v>164</v>
      </c>
      <c r="AT540" s="169" t="s">
        <v>160</v>
      </c>
      <c r="AU540" s="169" t="s">
        <v>85</v>
      </c>
      <c r="AY540" s="3" t="s">
        <v>158</v>
      </c>
      <c r="BE540" s="170" t="n">
        <f aca="false">IF(N540="základní",J540,0)</f>
        <v>0</v>
      </c>
      <c r="BF540" s="170" t="n">
        <f aca="false">IF(N540="snížená",J540,0)</f>
        <v>0</v>
      </c>
      <c r="BG540" s="170" t="n">
        <f aca="false">IF(N540="zákl. přenesená",J540,0)</f>
        <v>0</v>
      </c>
      <c r="BH540" s="170" t="n">
        <f aca="false">IF(N540="sníž. přenesená",J540,0)</f>
        <v>0</v>
      </c>
      <c r="BI540" s="170" t="n">
        <f aca="false">IF(N540="nulová",J540,0)</f>
        <v>0</v>
      </c>
      <c r="BJ540" s="3" t="s">
        <v>83</v>
      </c>
      <c r="BK540" s="170" t="n">
        <f aca="false">ROUND(I540*H540,2)</f>
        <v>0</v>
      </c>
      <c r="BL540" s="3" t="s">
        <v>164</v>
      </c>
      <c r="BM540" s="169" t="s">
        <v>916</v>
      </c>
    </row>
    <row r="541" s="171" customFormat="true" ht="9.75" hidden="false" customHeight="false" outlineLevel="0" collapsed="false">
      <c r="B541" s="172"/>
      <c r="D541" s="173" t="s">
        <v>166</v>
      </c>
      <c r="E541" s="174"/>
      <c r="F541" s="175" t="s">
        <v>559</v>
      </c>
      <c r="H541" s="176" t="n">
        <v>67.98</v>
      </c>
      <c r="I541" s="177"/>
      <c r="L541" s="172"/>
      <c r="M541" s="178"/>
      <c r="T541" s="179"/>
      <c r="AT541" s="174" t="s">
        <v>166</v>
      </c>
      <c r="AU541" s="174" t="s">
        <v>85</v>
      </c>
      <c r="AV541" s="171" t="s">
        <v>85</v>
      </c>
      <c r="AW541" s="171" t="s">
        <v>31</v>
      </c>
      <c r="AX541" s="171" t="s">
        <v>75</v>
      </c>
      <c r="AY541" s="174" t="s">
        <v>158</v>
      </c>
    </row>
    <row r="542" s="171" customFormat="true" ht="9.75" hidden="false" customHeight="false" outlineLevel="0" collapsed="false">
      <c r="B542" s="172"/>
      <c r="D542" s="173" t="s">
        <v>166</v>
      </c>
      <c r="E542" s="174"/>
      <c r="F542" s="175" t="s">
        <v>560</v>
      </c>
      <c r="H542" s="176" t="n">
        <v>947.985</v>
      </c>
      <c r="I542" s="177"/>
      <c r="L542" s="172"/>
      <c r="M542" s="178"/>
      <c r="T542" s="179"/>
      <c r="AT542" s="174" t="s">
        <v>166</v>
      </c>
      <c r="AU542" s="174" t="s">
        <v>85</v>
      </c>
      <c r="AV542" s="171" t="s">
        <v>85</v>
      </c>
      <c r="AW542" s="171" t="s">
        <v>31</v>
      </c>
      <c r="AX542" s="171" t="s">
        <v>75</v>
      </c>
      <c r="AY542" s="174" t="s">
        <v>158</v>
      </c>
    </row>
    <row r="543" s="171" customFormat="true" ht="9.75" hidden="false" customHeight="false" outlineLevel="0" collapsed="false">
      <c r="B543" s="172"/>
      <c r="D543" s="173" t="s">
        <v>166</v>
      </c>
      <c r="E543" s="174"/>
      <c r="F543" s="175" t="s">
        <v>561</v>
      </c>
      <c r="H543" s="176" t="n">
        <v>274.414</v>
      </c>
      <c r="I543" s="177"/>
      <c r="L543" s="172"/>
      <c r="M543" s="178"/>
      <c r="T543" s="179"/>
      <c r="AT543" s="174" t="s">
        <v>166</v>
      </c>
      <c r="AU543" s="174" t="s">
        <v>85</v>
      </c>
      <c r="AV543" s="171" t="s">
        <v>85</v>
      </c>
      <c r="AW543" s="171" t="s">
        <v>31</v>
      </c>
      <c r="AX543" s="171" t="s">
        <v>75</v>
      </c>
      <c r="AY543" s="174" t="s">
        <v>158</v>
      </c>
    </row>
    <row r="544" s="171" customFormat="true" ht="9.75" hidden="false" customHeight="false" outlineLevel="0" collapsed="false">
      <c r="B544" s="172"/>
      <c r="D544" s="173" t="s">
        <v>166</v>
      </c>
      <c r="E544" s="174"/>
      <c r="F544" s="175" t="s">
        <v>917</v>
      </c>
      <c r="H544" s="176" t="n">
        <v>421.435</v>
      </c>
      <c r="I544" s="177"/>
      <c r="L544" s="172"/>
      <c r="M544" s="178"/>
      <c r="T544" s="179"/>
      <c r="AT544" s="174" t="s">
        <v>166</v>
      </c>
      <c r="AU544" s="174" t="s">
        <v>85</v>
      </c>
      <c r="AV544" s="171" t="s">
        <v>85</v>
      </c>
      <c r="AW544" s="171" t="s">
        <v>31</v>
      </c>
      <c r="AX544" s="171" t="s">
        <v>75</v>
      </c>
      <c r="AY544" s="174" t="s">
        <v>158</v>
      </c>
    </row>
    <row r="545" s="171" customFormat="true" ht="9.75" hidden="false" customHeight="false" outlineLevel="0" collapsed="false">
      <c r="B545" s="172"/>
      <c r="D545" s="173" t="s">
        <v>166</v>
      </c>
      <c r="E545" s="174"/>
      <c r="F545" s="175" t="s">
        <v>563</v>
      </c>
      <c r="H545" s="176" t="n">
        <v>379.007</v>
      </c>
      <c r="I545" s="177"/>
      <c r="L545" s="172"/>
      <c r="M545" s="178"/>
      <c r="T545" s="179"/>
      <c r="AT545" s="174" t="s">
        <v>166</v>
      </c>
      <c r="AU545" s="174" t="s">
        <v>85</v>
      </c>
      <c r="AV545" s="171" t="s">
        <v>85</v>
      </c>
      <c r="AW545" s="171" t="s">
        <v>31</v>
      </c>
      <c r="AX545" s="171" t="s">
        <v>75</v>
      </c>
      <c r="AY545" s="174" t="s">
        <v>158</v>
      </c>
    </row>
    <row r="546" s="180" customFormat="true" ht="9.75" hidden="false" customHeight="false" outlineLevel="0" collapsed="false">
      <c r="B546" s="181"/>
      <c r="D546" s="173" t="s">
        <v>166</v>
      </c>
      <c r="E546" s="182"/>
      <c r="F546" s="183" t="s">
        <v>235</v>
      </c>
      <c r="H546" s="184" t="n">
        <v>2090.821</v>
      </c>
      <c r="I546" s="185"/>
      <c r="L546" s="181"/>
      <c r="M546" s="186"/>
      <c r="T546" s="187"/>
      <c r="AT546" s="182" t="s">
        <v>166</v>
      </c>
      <c r="AU546" s="182" t="s">
        <v>85</v>
      </c>
      <c r="AV546" s="180" t="s">
        <v>164</v>
      </c>
      <c r="AW546" s="180" t="s">
        <v>31</v>
      </c>
      <c r="AX546" s="180" t="s">
        <v>83</v>
      </c>
      <c r="AY546" s="182" t="s">
        <v>158</v>
      </c>
    </row>
    <row r="547" s="22" customFormat="true" ht="19.5" hidden="false" customHeight="true" outlineLevel="0" collapsed="false">
      <c r="B547" s="156"/>
      <c r="C547" s="157" t="s">
        <v>918</v>
      </c>
      <c r="D547" s="157" t="s">
        <v>160</v>
      </c>
      <c r="E547" s="158" t="s">
        <v>919</v>
      </c>
      <c r="F547" s="159" t="s">
        <v>920</v>
      </c>
      <c r="G547" s="160" t="s">
        <v>163</v>
      </c>
      <c r="H547" s="161" t="n">
        <v>40.575</v>
      </c>
      <c r="I547" s="162"/>
      <c r="J547" s="163" t="n">
        <f aca="false">ROUND(I547*H547,2)</f>
        <v>0</v>
      </c>
      <c r="K547" s="164"/>
      <c r="L547" s="23"/>
      <c r="M547" s="165"/>
      <c r="N547" s="166" t="s">
        <v>40</v>
      </c>
      <c r="P547" s="167" t="n">
        <f aca="false">O547*H547</f>
        <v>0</v>
      </c>
      <c r="Q547" s="167" t="n">
        <v>0</v>
      </c>
      <c r="R547" s="167" t="n">
        <f aca="false">Q547*H547</f>
        <v>0</v>
      </c>
      <c r="S547" s="167" t="n">
        <v>0.046</v>
      </c>
      <c r="T547" s="168" t="n">
        <f aca="false">S547*H547</f>
        <v>1.86645</v>
      </c>
      <c r="AR547" s="169" t="s">
        <v>164</v>
      </c>
      <c r="AT547" s="169" t="s">
        <v>160</v>
      </c>
      <c r="AU547" s="169" t="s">
        <v>85</v>
      </c>
      <c r="AY547" s="3" t="s">
        <v>158</v>
      </c>
      <c r="BE547" s="170" t="n">
        <f aca="false">IF(N547="základní",J547,0)</f>
        <v>0</v>
      </c>
      <c r="BF547" s="170" t="n">
        <f aca="false">IF(N547="snížená",J547,0)</f>
        <v>0</v>
      </c>
      <c r="BG547" s="170" t="n">
        <f aca="false">IF(N547="zákl. přenesená",J547,0)</f>
        <v>0</v>
      </c>
      <c r="BH547" s="170" t="n">
        <f aca="false">IF(N547="sníž. přenesená",J547,0)</f>
        <v>0</v>
      </c>
      <c r="BI547" s="170" t="n">
        <f aca="false">IF(N547="nulová",J547,0)</f>
        <v>0</v>
      </c>
      <c r="BJ547" s="3" t="s">
        <v>83</v>
      </c>
      <c r="BK547" s="170" t="n">
        <f aca="false">ROUND(I547*H547,2)</f>
        <v>0</v>
      </c>
      <c r="BL547" s="3" t="s">
        <v>164</v>
      </c>
      <c r="BM547" s="169" t="s">
        <v>921</v>
      </c>
    </row>
    <row r="548" s="171" customFormat="true" ht="9.75" hidden="false" customHeight="false" outlineLevel="0" collapsed="false">
      <c r="B548" s="172"/>
      <c r="D548" s="173" t="s">
        <v>166</v>
      </c>
      <c r="E548" s="174"/>
      <c r="F548" s="175" t="s">
        <v>525</v>
      </c>
      <c r="H548" s="176" t="n">
        <v>40.575</v>
      </c>
      <c r="I548" s="177"/>
      <c r="L548" s="172"/>
      <c r="M548" s="178"/>
      <c r="T548" s="179"/>
      <c r="AT548" s="174" t="s">
        <v>166</v>
      </c>
      <c r="AU548" s="174" t="s">
        <v>85</v>
      </c>
      <c r="AV548" s="171" t="s">
        <v>85</v>
      </c>
      <c r="AW548" s="171" t="s">
        <v>31</v>
      </c>
      <c r="AX548" s="171" t="s">
        <v>83</v>
      </c>
      <c r="AY548" s="174" t="s">
        <v>158</v>
      </c>
    </row>
    <row r="549" s="22" customFormat="true" ht="19.5" hidden="false" customHeight="true" outlineLevel="0" collapsed="false">
      <c r="B549" s="156"/>
      <c r="C549" s="157" t="s">
        <v>922</v>
      </c>
      <c r="D549" s="157" t="s">
        <v>160</v>
      </c>
      <c r="E549" s="158" t="s">
        <v>923</v>
      </c>
      <c r="F549" s="159" t="s">
        <v>924</v>
      </c>
      <c r="G549" s="160" t="s">
        <v>163</v>
      </c>
      <c r="H549" s="161" t="n">
        <v>4.5</v>
      </c>
      <c r="I549" s="162"/>
      <c r="J549" s="163" t="n">
        <f aca="false">ROUND(I549*H549,2)</f>
        <v>0</v>
      </c>
      <c r="K549" s="164"/>
      <c r="L549" s="23"/>
      <c r="M549" s="165"/>
      <c r="N549" s="166" t="s">
        <v>40</v>
      </c>
      <c r="P549" s="167" t="n">
        <f aca="false">O549*H549</f>
        <v>0</v>
      </c>
      <c r="Q549" s="167" t="n">
        <v>0</v>
      </c>
      <c r="R549" s="167" t="n">
        <f aca="false">Q549*H549</f>
        <v>0</v>
      </c>
      <c r="S549" s="167" t="n">
        <v>0.122</v>
      </c>
      <c r="T549" s="168" t="n">
        <f aca="false">S549*H549</f>
        <v>0.549</v>
      </c>
      <c r="AR549" s="169" t="s">
        <v>164</v>
      </c>
      <c r="AT549" s="169" t="s">
        <v>160</v>
      </c>
      <c r="AU549" s="169" t="s">
        <v>85</v>
      </c>
      <c r="AY549" s="3" t="s">
        <v>158</v>
      </c>
      <c r="BE549" s="170" t="n">
        <f aca="false">IF(N549="základní",J549,0)</f>
        <v>0</v>
      </c>
      <c r="BF549" s="170" t="n">
        <f aca="false">IF(N549="snížená",J549,0)</f>
        <v>0</v>
      </c>
      <c r="BG549" s="170" t="n">
        <f aca="false">IF(N549="zákl. přenesená",J549,0)</f>
        <v>0</v>
      </c>
      <c r="BH549" s="170" t="n">
        <f aca="false">IF(N549="sníž. přenesená",J549,0)</f>
        <v>0</v>
      </c>
      <c r="BI549" s="170" t="n">
        <f aca="false">IF(N549="nulová",J549,0)</f>
        <v>0</v>
      </c>
      <c r="BJ549" s="3" t="s">
        <v>83</v>
      </c>
      <c r="BK549" s="170" t="n">
        <f aca="false">ROUND(I549*H549,2)</f>
        <v>0</v>
      </c>
      <c r="BL549" s="3" t="s">
        <v>164</v>
      </c>
      <c r="BM549" s="169" t="s">
        <v>925</v>
      </c>
    </row>
    <row r="550" s="171" customFormat="true" ht="9.75" hidden="false" customHeight="false" outlineLevel="0" collapsed="false">
      <c r="B550" s="172"/>
      <c r="D550" s="173" t="s">
        <v>166</v>
      </c>
      <c r="E550" s="174"/>
      <c r="F550" s="175" t="s">
        <v>926</v>
      </c>
      <c r="H550" s="176" t="n">
        <v>4.5</v>
      </c>
      <c r="I550" s="177"/>
      <c r="L550" s="172"/>
      <c r="M550" s="178"/>
      <c r="T550" s="179"/>
      <c r="AT550" s="174" t="s">
        <v>166</v>
      </c>
      <c r="AU550" s="174" t="s">
        <v>85</v>
      </c>
      <c r="AV550" s="171" t="s">
        <v>85</v>
      </c>
      <c r="AW550" s="171" t="s">
        <v>31</v>
      </c>
      <c r="AX550" s="171" t="s">
        <v>83</v>
      </c>
      <c r="AY550" s="174" t="s">
        <v>158</v>
      </c>
    </row>
    <row r="551" s="22" customFormat="true" ht="14.25" hidden="false" customHeight="true" outlineLevel="0" collapsed="false">
      <c r="B551" s="156"/>
      <c r="C551" s="157" t="s">
        <v>927</v>
      </c>
      <c r="D551" s="157" t="s">
        <v>160</v>
      </c>
      <c r="E551" s="158" t="s">
        <v>928</v>
      </c>
      <c r="F551" s="159" t="s">
        <v>929</v>
      </c>
      <c r="G551" s="160" t="s">
        <v>288</v>
      </c>
      <c r="H551" s="161" t="n">
        <v>1</v>
      </c>
      <c r="I551" s="162"/>
      <c r="J551" s="163" t="n">
        <f aca="false">ROUND(I551*H551,2)</f>
        <v>0</v>
      </c>
      <c r="K551" s="164"/>
      <c r="L551" s="23"/>
      <c r="M551" s="165"/>
      <c r="N551" s="166" t="s">
        <v>40</v>
      </c>
      <c r="P551" s="167" t="n">
        <f aca="false">O551*H551</f>
        <v>0</v>
      </c>
      <c r="Q551" s="167" t="n">
        <v>0</v>
      </c>
      <c r="R551" s="167" t="n">
        <f aca="false">Q551*H551</f>
        <v>0</v>
      </c>
      <c r="S551" s="167" t="n">
        <v>0</v>
      </c>
      <c r="T551" s="168" t="n">
        <f aca="false">S551*H551</f>
        <v>0</v>
      </c>
      <c r="AR551" s="169" t="s">
        <v>164</v>
      </c>
      <c r="AT551" s="169" t="s">
        <v>160</v>
      </c>
      <c r="AU551" s="169" t="s">
        <v>85</v>
      </c>
      <c r="AY551" s="3" t="s">
        <v>158</v>
      </c>
      <c r="BE551" s="170" t="n">
        <f aca="false">IF(N551="základní",J551,0)</f>
        <v>0</v>
      </c>
      <c r="BF551" s="170" t="n">
        <f aca="false">IF(N551="snížená",J551,0)</f>
        <v>0</v>
      </c>
      <c r="BG551" s="170" t="n">
        <f aca="false">IF(N551="zákl. přenesená",J551,0)</f>
        <v>0</v>
      </c>
      <c r="BH551" s="170" t="n">
        <f aca="false">IF(N551="sníž. přenesená",J551,0)</f>
        <v>0</v>
      </c>
      <c r="BI551" s="170" t="n">
        <f aca="false">IF(N551="nulová",J551,0)</f>
        <v>0</v>
      </c>
      <c r="BJ551" s="3" t="s">
        <v>83</v>
      </c>
      <c r="BK551" s="170" t="n">
        <f aca="false">ROUND(I551*H551,2)</f>
        <v>0</v>
      </c>
      <c r="BL551" s="3" t="s">
        <v>164</v>
      </c>
      <c r="BM551" s="169" t="s">
        <v>930</v>
      </c>
    </row>
    <row r="552" s="22" customFormat="true" ht="19.5" hidden="false" customHeight="true" outlineLevel="0" collapsed="false">
      <c r="B552" s="156"/>
      <c r="C552" s="157" t="s">
        <v>931</v>
      </c>
      <c r="D552" s="157" t="s">
        <v>160</v>
      </c>
      <c r="E552" s="158" t="s">
        <v>932</v>
      </c>
      <c r="F552" s="159" t="s">
        <v>933</v>
      </c>
      <c r="G552" s="160" t="s">
        <v>288</v>
      </c>
      <c r="H552" s="161" t="n">
        <v>1</v>
      </c>
      <c r="I552" s="162"/>
      <c r="J552" s="163" t="n">
        <f aca="false">ROUND(I552*H552,2)</f>
        <v>0</v>
      </c>
      <c r="K552" s="164"/>
      <c r="L552" s="23"/>
      <c r="M552" s="165"/>
      <c r="N552" s="166" t="s">
        <v>40</v>
      </c>
      <c r="P552" s="167" t="n">
        <f aca="false">O552*H552</f>
        <v>0</v>
      </c>
      <c r="Q552" s="167" t="n">
        <v>0</v>
      </c>
      <c r="R552" s="167" t="n">
        <f aca="false">Q552*H552</f>
        <v>0</v>
      </c>
      <c r="S552" s="167" t="n">
        <v>0</v>
      </c>
      <c r="T552" s="168" t="n">
        <f aca="false">S552*H552</f>
        <v>0</v>
      </c>
      <c r="AR552" s="169" t="s">
        <v>164</v>
      </c>
      <c r="AT552" s="169" t="s">
        <v>160</v>
      </c>
      <c r="AU552" s="169" t="s">
        <v>85</v>
      </c>
      <c r="AY552" s="3" t="s">
        <v>158</v>
      </c>
      <c r="BE552" s="170" t="n">
        <f aca="false">IF(N552="základní",J552,0)</f>
        <v>0</v>
      </c>
      <c r="BF552" s="170" t="n">
        <f aca="false">IF(N552="snížená",J552,0)</f>
        <v>0</v>
      </c>
      <c r="BG552" s="170" t="n">
        <f aca="false">IF(N552="zákl. přenesená",J552,0)</f>
        <v>0</v>
      </c>
      <c r="BH552" s="170" t="n">
        <f aca="false">IF(N552="sníž. přenesená",J552,0)</f>
        <v>0</v>
      </c>
      <c r="BI552" s="170" t="n">
        <f aca="false">IF(N552="nulová",J552,0)</f>
        <v>0</v>
      </c>
      <c r="BJ552" s="3" t="s">
        <v>83</v>
      </c>
      <c r="BK552" s="170" t="n">
        <f aca="false">ROUND(I552*H552,2)</f>
        <v>0</v>
      </c>
      <c r="BL552" s="3" t="s">
        <v>164</v>
      </c>
      <c r="BM552" s="169" t="s">
        <v>934</v>
      </c>
    </row>
    <row r="553" s="22" customFormat="true" ht="14.25" hidden="false" customHeight="true" outlineLevel="0" collapsed="false">
      <c r="B553" s="156"/>
      <c r="C553" s="157" t="s">
        <v>935</v>
      </c>
      <c r="D553" s="157" t="s">
        <v>160</v>
      </c>
      <c r="E553" s="158" t="s">
        <v>936</v>
      </c>
      <c r="F553" s="159" t="s">
        <v>937</v>
      </c>
      <c r="G553" s="160"/>
      <c r="H553" s="161" t="n">
        <v>0</v>
      </c>
      <c r="I553" s="162"/>
      <c r="J553" s="163" t="n">
        <f aca="false">ROUND(I553*H553,2)</f>
        <v>0</v>
      </c>
      <c r="K553" s="164"/>
      <c r="L553" s="23"/>
      <c r="M553" s="165"/>
      <c r="N553" s="166" t="s">
        <v>40</v>
      </c>
      <c r="P553" s="167" t="n">
        <f aca="false">O553*H553</f>
        <v>0</v>
      </c>
      <c r="Q553" s="167" t="n">
        <v>0</v>
      </c>
      <c r="R553" s="167" t="n">
        <f aca="false">Q553*H553</f>
        <v>0</v>
      </c>
      <c r="S553" s="167" t="n">
        <v>0</v>
      </c>
      <c r="T553" s="168" t="n">
        <f aca="false">S553*H553</f>
        <v>0</v>
      </c>
      <c r="AR553" s="169" t="s">
        <v>164</v>
      </c>
      <c r="AT553" s="169" t="s">
        <v>160</v>
      </c>
      <c r="AU553" s="169" t="s">
        <v>85</v>
      </c>
      <c r="AY553" s="3" t="s">
        <v>158</v>
      </c>
      <c r="BE553" s="170" t="n">
        <f aca="false">IF(N553="základní",J553,0)</f>
        <v>0</v>
      </c>
      <c r="BF553" s="170" t="n">
        <f aca="false">IF(N553="snížená",J553,0)</f>
        <v>0</v>
      </c>
      <c r="BG553" s="170" t="n">
        <f aca="false">IF(N553="zákl. přenesená",J553,0)</f>
        <v>0</v>
      </c>
      <c r="BH553" s="170" t="n">
        <f aca="false">IF(N553="sníž. přenesená",J553,0)</f>
        <v>0</v>
      </c>
      <c r="BI553" s="170" t="n">
        <f aca="false">IF(N553="nulová",J553,0)</f>
        <v>0</v>
      </c>
      <c r="BJ553" s="3" t="s">
        <v>83</v>
      </c>
      <c r="BK553" s="170" t="n">
        <f aca="false">ROUND(I553*H553,2)</f>
        <v>0</v>
      </c>
      <c r="BL553" s="3" t="s">
        <v>164</v>
      </c>
      <c r="BM553" s="169" t="s">
        <v>938</v>
      </c>
    </row>
    <row r="554" s="143" customFormat="true" ht="22.5" hidden="false" customHeight="true" outlineLevel="0" collapsed="false">
      <c r="B554" s="144"/>
      <c r="D554" s="145" t="s">
        <v>74</v>
      </c>
      <c r="E554" s="154" t="s">
        <v>939</v>
      </c>
      <c r="F554" s="154" t="s">
        <v>940</v>
      </c>
      <c r="I554" s="147"/>
      <c r="J554" s="155" t="n">
        <f aca="false">BK554</f>
        <v>0</v>
      </c>
      <c r="L554" s="144"/>
      <c r="M554" s="149"/>
      <c r="P554" s="150" t="n">
        <f aca="false">SUM(P555:P559)</f>
        <v>0</v>
      </c>
      <c r="R554" s="150" t="n">
        <f aca="false">SUM(R555:R559)</f>
        <v>0</v>
      </c>
      <c r="T554" s="151" t="n">
        <f aca="false">SUM(T555:T559)</f>
        <v>0</v>
      </c>
      <c r="AR554" s="145" t="s">
        <v>83</v>
      </c>
      <c r="AT554" s="152" t="s">
        <v>74</v>
      </c>
      <c r="AU554" s="152" t="s">
        <v>83</v>
      </c>
      <c r="AY554" s="145" t="s">
        <v>158</v>
      </c>
      <c r="BK554" s="153" t="n">
        <f aca="false">SUM(BK555:BK559)</f>
        <v>0</v>
      </c>
    </row>
    <row r="555" s="22" customFormat="true" ht="14.25" hidden="false" customHeight="true" outlineLevel="0" collapsed="false">
      <c r="B555" s="156"/>
      <c r="C555" s="157" t="s">
        <v>941</v>
      </c>
      <c r="D555" s="157" t="s">
        <v>160</v>
      </c>
      <c r="E555" s="158" t="s">
        <v>942</v>
      </c>
      <c r="F555" s="159" t="s">
        <v>943</v>
      </c>
      <c r="G555" s="160" t="s">
        <v>243</v>
      </c>
      <c r="H555" s="161" t="n">
        <v>113.376</v>
      </c>
      <c r="I555" s="162"/>
      <c r="J555" s="163" t="n">
        <f aca="false">ROUND(I555*H555,2)</f>
        <v>0</v>
      </c>
      <c r="K555" s="164"/>
      <c r="L555" s="23"/>
      <c r="M555" s="165"/>
      <c r="N555" s="166" t="s">
        <v>40</v>
      </c>
      <c r="P555" s="167" t="n">
        <f aca="false">O555*H555</f>
        <v>0</v>
      </c>
      <c r="Q555" s="167" t="n">
        <v>0</v>
      </c>
      <c r="R555" s="167" t="n">
        <f aca="false">Q555*H555</f>
        <v>0</v>
      </c>
      <c r="S555" s="167" t="n">
        <v>0</v>
      </c>
      <c r="T555" s="168" t="n">
        <f aca="false">S555*H555</f>
        <v>0</v>
      </c>
      <c r="AR555" s="169" t="s">
        <v>164</v>
      </c>
      <c r="AT555" s="169" t="s">
        <v>160</v>
      </c>
      <c r="AU555" s="169" t="s">
        <v>85</v>
      </c>
      <c r="AY555" s="3" t="s">
        <v>158</v>
      </c>
      <c r="BE555" s="170" t="n">
        <f aca="false">IF(N555="základní",J555,0)</f>
        <v>0</v>
      </c>
      <c r="BF555" s="170" t="n">
        <f aca="false">IF(N555="snížená",J555,0)</f>
        <v>0</v>
      </c>
      <c r="BG555" s="170" t="n">
        <f aca="false">IF(N555="zákl. přenesená",J555,0)</f>
        <v>0</v>
      </c>
      <c r="BH555" s="170" t="n">
        <f aca="false">IF(N555="sníž. přenesená",J555,0)</f>
        <v>0</v>
      </c>
      <c r="BI555" s="170" t="n">
        <f aca="false">IF(N555="nulová",J555,0)</f>
        <v>0</v>
      </c>
      <c r="BJ555" s="3" t="s">
        <v>83</v>
      </c>
      <c r="BK555" s="170" t="n">
        <f aca="false">ROUND(I555*H555,2)</f>
        <v>0</v>
      </c>
      <c r="BL555" s="3" t="s">
        <v>164</v>
      </c>
      <c r="BM555" s="169" t="s">
        <v>944</v>
      </c>
    </row>
    <row r="556" s="22" customFormat="true" ht="14.25" hidden="false" customHeight="true" outlineLevel="0" collapsed="false">
      <c r="B556" s="156"/>
      <c r="C556" s="157" t="s">
        <v>945</v>
      </c>
      <c r="D556" s="157" t="s">
        <v>160</v>
      </c>
      <c r="E556" s="158" t="s">
        <v>946</v>
      </c>
      <c r="F556" s="159" t="s">
        <v>947</v>
      </c>
      <c r="G556" s="160" t="s">
        <v>243</v>
      </c>
      <c r="H556" s="161" t="n">
        <v>113.376</v>
      </c>
      <c r="I556" s="162"/>
      <c r="J556" s="163" t="n">
        <f aca="false">ROUND(I556*H556,2)</f>
        <v>0</v>
      </c>
      <c r="K556" s="164"/>
      <c r="L556" s="23"/>
      <c r="M556" s="165"/>
      <c r="N556" s="166" t="s">
        <v>40</v>
      </c>
      <c r="P556" s="167" t="n">
        <f aca="false">O556*H556</f>
        <v>0</v>
      </c>
      <c r="Q556" s="167" t="n">
        <v>0</v>
      </c>
      <c r="R556" s="167" t="n">
        <f aca="false">Q556*H556</f>
        <v>0</v>
      </c>
      <c r="S556" s="167" t="n">
        <v>0</v>
      </c>
      <c r="T556" s="168" t="n">
        <f aca="false">S556*H556</f>
        <v>0</v>
      </c>
      <c r="AR556" s="169" t="s">
        <v>164</v>
      </c>
      <c r="AT556" s="169" t="s">
        <v>160</v>
      </c>
      <c r="AU556" s="169" t="s">
        <v>85</v>
      </c>
      <c r="AY556" s="3" t="s">
        <v>158</v>
      </c>
      <c r="BE556" s="170" t="n">
        <f aca="false">IF(N556="základní",J556,0)</f>
        <v>0</v>
      </c>
      <c r="BF556" s="170" t="n">
        <f aca="false">IF(N556="snížená",J556,0)</f>
        <v>0</v>
      </c>
      <c r="BG556" s="170" t="n">
        <f aca="false">IF(N556="zákl. přenesená",J556,0)</f>
        <v>0</v>
      </c>
      <c r="BH556" s="170" t="n">
        <f aca="false">IF(N556="sníž. přenesená",J556,0)</f>
        <v>0</v>
      </c>
      <c r="BI556" s="170" t="n">
        <f aca="false">IF(N556="nulová",J556,0)</f>
        <v>0</v>
      </c>
      <c r="BJ556" s="3" t="s">
        <v>83</v>
      </c>
      <c r="BK556" s="170" t="n">
        <f aca="false">ROUND(I556*H556,2)</f>
        <v>0</v>
      </c>
      <c r="BL556" s="3" t="s">
        <v>164</v>
      </c>
      <c r="BM556" s="169" t="s">
        <v>948</v>
      </c>
    </row>
    <row r="557" s="22" customFormat="true" ht="14.25" hidden="false" customHeight="true" outlineLevel="0" collapsed="false">
      <c r="B557" s="156"/>
      <c r="C557" s="157" t="s">
        <v>949</v>
      </c>
      <c r="D557" s="157" t="s">
        <v>160</v>
      </c>
      <c r="E557" s="158" t="s">
        <v>950</v>
      </c>
      <c r="F557" s="159" t="s">
        <v>951</v>
      </c>
      <c r="G557" s="160" t="s">
        <v>243</v>
      </c>
      <c r="H557" s="161" t="n">
        <v>2721.024</v>
      </c>
      <c r="I557" s="162"/>
      <c r="J557" s="163" t="n">
        <f aca="false">ROUND(I557*H557,2)</f>
        <v>0</v>
      </c>
      <c r="K557" s="164"/>
      <c r="L557" s="23"/>
      <c r="M557" s="165"/>
      <c r="N557" s="166" t="s">
        <v>40</v>
      </c>
      <c r="P557" s="167" t="n">
        <f aca="false">O557*H557</f>
        <v>0</v>
      </c>
      <c r="Q557" s="167" t="n">
        <v>0</v>
      </c>
      <c r="R557" s="167" t="n">
        <f aca="false">Q557*H557</f>
        <v>0</v>
      </c>
      <c r="S557" s="167" t="n">
        <v>0</v>
      </c>
      <c r="T557" s="168" t="n">
        <f aca="false">S557*H557</f>
        <v>0</v>
      </c>
      <c r="AR557" s="169" t="s">
        <v>164</v>
      </c>
      <c r="AT557" s="169" t="s">
        <v>160</v>
      </c>
      <c r="AU557" s="169" t="s">
        <v>85</v>
      </c>
      <c r="AY557" s="3" t="s">
        <v>158</v>
      </c>
      <c r="BE557" s="170" t="n">
        <f aca="false">IF(N557="základní",J557,0)</f>
        <v>0</v>
      </c>
      <c r="BF557" s="170" t="n">
        <f aca="false">IF(N557="snížená",J557,0)</f>
        <v>0</v>
      </c>
      <c r="BG557" s="170" t="n">
        <f aca="false">IF(N557="zákl. přenesená",J557,0)</f>
        <v>0</v>
      </c>
      <c r="BH557" s="170" t="n">
        <f aca="false">IF(N557="sníž. přenesená",J557,0)</f>
        <v>0</v>
      </c>
      <c r="BI557" s="170" t="n">
        <f aca="false">IF(N557="nulová",J557,0)</f>
        <v>0</v>
      </c>
      <c r="BJ557" s="3" t="s">
        <v>83</v>
      </c>
      <c r="BK557" s="170" t="n">
        <f aca="false">ROUND(I557*H557,2)</f>
        <v>0</v>
      </c>
      <c r="BL557" s="3" t="s">
        <v>164</v>
      </c>
      <c r="BM557" s="169" t="s">
        <v>952</v>
      </c>
    </row>
    <row r="558" s="171" customFormat="true" ht="9.75" hidden="false" customHeight="false" outlineLevel="0" collapsed="false">
      <c r="B558" s="172"/>
      <c r="D558" s="173" t="s">
        <v>166</v>
      </c>
      <c r="E558" s="174"/>
      <c r="F558" s="175" t="s">
        <v>953</v>
      </c>
      <c r="H558" s="176" t="n">
        <v>2721.024</v>
      </c>
      <c r="I558" s="177"/>
      <c r="L558" s="172"/>
      <c r="M558" s="178"/>
      <c r="T558" s="179"/>
      <c r="AT558" s="174" t="s">
        <v>166</v>
      </c>
      <c r="AU558" s="174" t="s">
        <v>85</v>
      </c>
      <c r="AV558" s="171" t="s">
        <v>85</v>
      </c>
      <c r="AW558" s="171" t="s">
        <v>31</v>
      </c>
      <c r="AX558" s="171" t="s">
        <v>83</v>
      </c>
      <c r="AY558" s="174" t="s">
        <v>158</v>
      </c>
    </row>
    <row r="559" s="22" customFormat="true" ht="14.25" hidden="false" customHeight="true" outlineLevel="0" collapsed="false">
      <c r="B559" s="156"/>
      <c r="C559" s="157" t="s">
        <v>954</v>
      </c>
      <c r="D559" s="157" t="s">
        <v>160</v>
      </c>
      <c r="E559" s="158" t="s">
        <v>955</v>
      </c>
      <c r="F559" s="159" t="s">
        <v>956</v>
      </c>
      <c r="G559" s="160" t="s">
        <v>243</v>
      </c>
      <c r="H559" s="161" t="n">
        <v>113.376</v>
      </c>
      <c r="I559" s="162"/>
      <c r="J559" s="163" t="n">
        <f aca="false">ROUND(I559*H559,2)</f>
        <v>0</v>
      </c>
      <c r="K559" s="164"/>
      <c r="L559" s="23"/>
      <c r="M559" s="165"/>
      <c r="N559" s="166" t="s">
        <v>40</v>
      </c>
      <c r="P559" s="167" t="n">
        <f aca="false">O559*H559</f>
        <v>0</v>
      </c>
      <c r="Q559" s="167" t="n">
        <v>0</v>
      </c>
      <c r="R559" s="167" t="n">
        <f aca="false">Q559*H559</f>
        <v>0</v>
      </c>
      <c r="S559" s="167" t="n">
        <v>0</v>
      </c>
      <c r="T559" s="168" t="n">
        <f aca="false">S559*H559</f>
        <v>0</v>
      </c>
      <c r="AR559" s="169" t="s">
        <v>164</v>
      </c>
      <c r="AT559" s="169" t="s">
        <v>160</v>
      </c>
      <c r="AU559" s="169" t="s">
        <v>85</v>
      </c>
      <c r="AY559" s="3" t="s">
        <v>158</v>
      </c>
      <c r="BE559" s="170" t="n">
        <f aca="false">IF(N559="základní",J559,0)</f>
        <v>0</v>
      </c>
      <c r="BF559" s="170" t="n">
        <f aca="false">IF(N559="snížená",J559,0)</f>
        <v>0</v>
      </c>
      <c r="BG559" s="170" t="n">
        <f aca="false">IF(N559="zákl. přenesená",J559,0)</f>
        <v>0</v>
      </c>
      <c r="BH559" s="170" t="n">
        <f aca="false">IF(N559="sníž. přenesená",J559,0)</f>
        <v>0</v>
      </c>
      <c r="BI559" s="170" t="n">
        <f aca="false">IF(N559="nulová",J559,0)</f>
        <v>0</v>
      </c>
      <c r="BJ559" s="3" t="s">
        <v>83</v>
      </c>
      <c r="BK559" s="170" t="n">
        <f aca="false">ROUND(I559*H559,2)</f>
        <v>0</v>
      </c>
      <c r="BL559" s="3" t="s">
        <v>164</v>
      </c>
      <c r="BM559" s="169" t="s">
        <v>957</v>
      </c>
    </row>
    <row r="560" s="143" customFormat="true" ht="22.5" hidden="false" customHeight="true" outlineLevel="0" collapsed="false">
      <c r="B560" s="144"/>
      <c r="D560" s="145" t="s">
        <v>74</v>
      </c>
      <c r="E560" s="154" t="s">
        <v>958</v>
      </c>
      <c r="F560" s="154" t="s">
        <v>959</v>
      </c>
      <c r="I560" s="147"/>
      <c r="J560" s="155" t="n">
        <f aca="false">BK560</f>
        <v>0</v>
      </c>
      <c r="L560" s="144"/>
      <c r="M560" s="149"/>
      <c r="P560" s="150" t="n">
        <f aca="false">P561</f>
        <v>0</v>
      </c>
      <c r="R560" s="150" t="n">
        <f aca="false">R561</f>
        <v>0</v>
      </c>
      <c r="T560" s="151" t="n">
        <f aca="false">T561</f>
        <v>0</v>
      </c>
      <c r="AR560" s="145" t="s">
        <v>83</v>
      </c>
      <c r="AT560" s="152" t="s">
        <v>74</v>
      </c>
      <c r="AU560" s="152" t="s">
        <v>83</v>
      </c>
      <c r="AY560" s="145" t="s">
        <v>158</v>
      </c>
      <c r="BK560" s="153" t="n">
        <f aca="false">BK561</f>
        <v>0</v>
      </c>
    </row>
    <row r="561" s="22" customFormat="true" ht="14.25" hidden="false" customHeight="true" outlineLevel="0" collapsed="false">
      <c r="B561" s="156"/>
      <c r="C561" s="157" t="s">
        <v>960</v>
      </c>
      <c r="D561" s="157" t="s">
        <v>160</v>
      </c>
      <c r="E561" s="158" t="s">
        <v>961</v>
      </c>
      <c r="F561" s="159" t="s">
        <v>962</v>
      </c>
      <c r="G561" s="160" t="s">
        <v>243</v>
      </c>
      <c r="H561" s="161" t="n">
        <v>238.439</v>
      </c>
      <c r="I561" s="162"/>
      <c r="J561" s="163" t="n">
        <f aca="false">ROUND(I561*H561,2)</f>
        <v>0</v>
      </c>
      <c r="K561" s="164"/>
      <c r="L561" s="23"/>
      <c r="M561" s="165"/>
      <c r="N561" s="166" t="s">
        <v>40</v>
      </c>
      <c r="P561" s="167" t="n">
        <f aca="false">O561*H561</f>
        <v>0</v>
      </c>
      <c r="Q561" s="167" t="n">
        <v>0</v>
      </c>
      <c r="R561" s="167" t="n">
        <f aca="false">Q561*H561</f>
        <v>0</v>
      </c>
      <c r="S561" s="167" t="n">
        <v>0</v>
      </c>
      <c r="T561" s="168" t="n">
        <f aca="false">S561*H561</f>
        <v>0</v>
      </c>
      <c r="AR561" s="169" t="s">
        <v>164</v>
      </c>
      <c r="AT561" s="169" t="s">
        <v>160</v>
      </c>
      <c r="AU561" s="169" t="s">
        <v>85</v>
      </c>
      <c r="AY561" s="3" t="s">
        <v>158</v>
      </c>
      <c r="BE561" s="170" t="n">
        <f aca="false">IF(N561="základní",J561,0)</f>
        <v>0</v>
      </c>
      <c r="BF561" s="170" t="n">
        <f aca="false">IF(N561="snížená",J561,0)</f>
        <v>0</v>
      </c>
      <c r="BG561" s="170" t="n">
        <f aca="false">IF(N561="zákl. přenesená",J561,0)</f>
        <v>0</v>
      </c>
      <c r="BH561" s="170" t="n">
        <f aca="false">IF(N561="sníž. přenesená",J561,0)</f>
        <v>0</v>
      </c>
      <c r="BI561" s="170" t="n">
        <f aca="false">IF(N561="nulová",J561,0)</f>
        <v>0</v>
      </c>
      <c r="BJ561" s="3" t="s">
        <v>83</v>
      </c>
      <c r="BK561" s="170" t="n">
        <f aca="false">ROUND(I561*H561,2)</f>
        <v>0</v>
      </c>
      <c r="BL561" s="3" t="s">
        <v>164</v>
      </c>
      <c r="BM561" s="169" t="s">
        <v>963</v>
      </c>
    </row>
    <row r="562" s="143" customFormat="true" ht="25.5" hidden="false" customHeight="true" outlineLevel="0" collapsed="false">
      <c r="B562" s="144"/>
      <c r="D562" s="145" t="s">
        <v>74</v>
      </c>
      <c r="E562" s="146" t="s">
        <v>964</v>
      </c>
      <c r="F562" s="146" t="s">
        <v>965</v>
      </c>
      <c r="I562" s="147"/>
      <c r="J562" s="148" t="n">
        <f aca="false">BK562</f>
        <v>0</v>
      </c>
      <c r="L562" s="144"/>
      <c r="M562" s="149"/>
      <c r="P562" s="150" t="n">
        <f aca="false">P563+P583+P597+P616+P621+P627+P658+P672+P709+P728+P748+P797+P813+P827</f>
        <v>0</v>
      </c>
      <c r="R562" s="150" t="n">
        <f aca="false">R563+R583+R597+R616+R621+R627+R658+R672+R709+R728+R748+R797+R813+R827</f>
        <v>65.08754319</v>
      </c>
      <c r="T562" s="151" t="n">
        <f aca="false">T563+T583+T597+T616+T621+T627+T658+T672+T709+T728+T748+T797+T813+T827</f>
        <v>31.85363251</v>
      </c>
      <c r="AR562" s="145" t="s">
        <v>85</v>
      </c>
      <c r="AT562" s="152" t="s">
        <v>74</v>
      </c>
      <c r="AU562" s="152" t="s">
        <v>75</v>
      </c>
      <c r="AY562" s="145" t="s">
        <v>158</v>
      </c>
      <c r="BK562" s="153" t="n">
        <f aca="false">BK563+BK583+BK597+BK616+BK621+BK627+BK658+BK672+BK709+BK728+BK748+BK797+BK813+BK827</f>
        <v>0</v>
      </c>
    </row>
    <row r="563" s="143" customFormat="true" ht="22.5" hidden="false" customHeight="true" outlineLevel="0" collapsed="false">
      <c r="B563" s="144"/>
      <c r="D563" s="145" t="s">
        <v>74</v>
      </c>
      <c r="E563" s="154" t="s">
        <v>966</v>
      </c>
      <c r="F563" s="154" t="s">
        <v>967</v>
      </c>
      <c r="I563" s="147"/>
      <c r="J563" s="155" t="n">
        <f aca="false">BK563</f>
        <v>0</v>
      </c>
      <c r="L563" s="144"/>
      <c r="M563" s="149"/>
      <c r="P563" s="150" t="n">
        <f aca="false">SUM(P564:P582)</f>
        <v>0</v>
      </c>
      <c r="R563" s="150" t="n">
        <f aca="false">SUM(R564:R582)</f>
        <v>0.18931095</v>
      </c>
      <c r="T563" s="151" t="n">
        <f aca="false">SUM(T564:T582)</f>
        <v>0</v>
      </c>
      <c r="AR563" s="145" t="s">
        <v>85</v>
      </c>
      <c r="AT563" s="152" t="s">
        <v>74</v>
      </c>
      <c r="AU563" s="152" t="s">
        <v>83</v>
      </c>
      <c r="AY563" s="145" t="s">
        <v>158</v>
      </c>
      <c r="BK563" s="153" t="n">
        <f aca="false">SUM(BK564:BK582)</f>
        <v>0</v>
      </c>
    </row>
    <row r="564" s="22" customFormat="true" ht="14.25" hidden="false" customHeight="true" outlineLevel="0" collapsed="false">
      <c r="B564" s="156"/>
      <c r="C564" s="157" t="s">
        <v>968</v>
      </c>
      <c r="D564" s="157" t="s">
        <v>160</v>
      </c>
      <c r="E564" s="158" t="s">
        <v>969</v>
      </c>
      <c r="F564" s="159" t="s">
        <v>970</v>
      </c>
      <c r="G564" s="160" t="s">
        <v>163</v>
      </c>
      <c r="H564" s="161" t="n">
        <v>24.15</v>
      </c>
      <c r="I564" s="162"/>
      <c r="J564" s="163" t="n">
        <f aca="false">ROUND(I564*H564,2)</f>
        <v>0</v>
      </c>
      <c r="K564" s="164"/>
      <c r="L564" s="23"/>
      <c r="M564" s="165"/>
      <c r="N564" s="166" t="s">
        <v>40</v>
      </c>
      <c r="P564" s="167" t="n">
        <f aca="false">O564*H564</f>
        <v>0</v>
      </c>
      <c r="Q564" s="167" t="n">
        <v>0.0004</v>
      </c>
      <c r="R564" s="167" t="n">
        <f aca="false">Q564*H564</f>
        <v>0.00966</v>
      </c>
      <c r="S564" s="167" t="n">
        <v>0</v>
      </c>
      <c r="T564" s="168" t="n">
        <f aca="false">S564*H564</f>
        <v>0</v>
      </c>
      <c r="AR564" s="169" t="s">
        <v>236</v>
      </c>
      <c r="AT564" s="169" t="s">
        <v>160</v>
      </c>
      <c r="AU564" s="169" t="s">
        <v>85</v>
      </c>
      <c r="AY564" s="3" t="s">
        <v>158</v>
      </c>
      <c r="BE564" s="170" t="n">
        <f aca="false">IF(N564="základní",J564,0)</f>
        <v>0</v>
      </c>
      <c r="BF564" s="170" t="n">
        <f aca="false">IF(N564="snížená",J564,0)</f>
        <v>0</v>
      </c>
      <c r="BG564" s="170" t="n">
        <f aca="false">IF(N564="zákl. přenesená",J564,0)</f>
        <v>0</v>
      </c>
      <c r="BH564" s="170" t="n">
        <f aca="false">IF(N564="sníž. přenesená",J564,0)</f>
        <v>0</v>
      </c>
      <c r="BI564" s="170" t="n">
        <f aca="false">IF(N564="nulová",J564,0)</f>
        <v>0</v>
      </c>
      <c r="BJ564" s="3" t="s">
        <v>83</v>
      </c>
      <c r="BK564" s="170" t="n">
        <f aca="false">ROUND(I564*H564,2)</f>
        <v>0</v>
      </c>
      <c r="BL564" s="3" t="s">
        <v>236</v>
      </c>
      <c r="BM564" s="169" t="s">
        <v>971</v>
      </c>
    </row>
    <row r="565" s="171" customFormat="true" ht="9.75" hidden="false" customHeight="false" outlineLevel="0" collapsed="false">
      <c r="B565" s="172"/>
      <c r="D565" s="173" t="s">
        <v>166</v>
      </c>
      <c r="E565" s="174"/>
      <c r="F565" s="175" t="s">
        <v>972</v>
      </c>
      <c r="H565" s="176" t="n">
        <v>24.15</v>
      </c>
      <c r="I565" s="177"/>
      <c r="L565" s="172"/>
      <c r="M565" s="178"/>
      <c r="T565" s="179"/>
      <c r="AT565" s="174" t="s">
        <v>166</v>
      </c>
      <c r="AU565" s="174" t="s">
        <v>85</v>
      </c>
      <c r="AV565" s="171" t="s">
        <v>85</v>
      </c>
      <c r="AW565" s="171" t="s">
        <v>31</v>
      </c>
      <c r="AX565" s="171" t="s">
        <v>83</v>
      </c>
      <c r="AY565" s="174" t="s">
        <v>158</v>
      </c>
    </row>
    <row r="566" s="22" customFormat="true" ht="14.25" hidden="false" customHeight="true" outlineLevel="0" collapsed="false">
      <c r="B566" s="156"/>
      <c r="C566" s="157" t="s">
        <v>973</v>
      </c>
      <c r="D566" s="157" t="s">
        <v>160</v>
      </c>
      <c r="E566" s="158" t="s">
        <v>974</v>
      </c>
      <c r="F566" s="159" t="s">
        <v>975</v>
      </c>
      <c r="G566" s="160" t="s">
        <v>175</v>
      </c>
      <c r="H566" s="161" t="n">
        <v>5.25</v>
      </c>
      <c r="I566" s="162"/>
      <c r="J566" s="163" t="n">
        <f aca="false">ROUND(I566*H566,2)</f>
        <v>0</v>
      </c>
      <c r="K566" s="164"/>
      <c r="L566" s="23"/>
      <c r="M566" s="165"/>
      <c r="N566" s="166" t="s">
        <v>40</v>
      </c>
      <c r="P566" s="167" t="n">
        <f aca="false">O566*H566</f>
        <v>0</v>
      </c>
      <c r="Q566" s="167" t="n">
        <v>0.00016</v>
      </c>
      <c r="R566" s="167" t="n">
        <f aca="false">Q566*H566</f>
        <v>0.00084</v>
      </c>
      <c r="S566" s="167" t="n">
        <v>0</v>
      </c>
      <c r="T566" s="168" t="n">
        <f aca="false">S566*H566</f>
        <v>0</v>
      </c>
      <c r="AR566" s="169" t="s">
        <v>236</v>
      </c>
      <c r="AT566" s="169" t="s">
        <v>160</v>
      </c>
      <c r="AU566" s="169" t="s">
        <v>85</v>
      </c>
      <c r="AY566" s="3" t="s">
        <v>158</v>
      </c>
      <c r="BE566" s="170" t="n">
        <f aca="false">IF(N566="základní",J566,0)</f>
        <v>0</v>
      </c>
      <c r="BF566" s="170" t="n">
        <f aca="false">IF(N566="snížená",J566,0)</f>
        <v>0</v>
      </c>
      <c r="BG566" s="170" t="n">
        <f aca="false">IF(N566="zákl. přenesená",J566,0)</f>
        <v>0</v>
      </c>
      <c r="BH566" s="170" t="n">
        <f aca="false">IF(N566="sníž. přenesená",J566,0)</f>
        <v>0</v>
      </c>
      <c r="BI566" s="170" t="n">
        <f aca="false">IF(N566="nulová",J566,0)</f>
        <v>0</v>
      </c>
      <c r="BJ566" s="3" t="s">
        <v>83</v>
      </c>
      <c r="BK566" s="170" t="n">
        <f aca="false">ROUND(I566*H566,2)</f>
        <v>0</v>
      </c>
      <c r="BL566" s="3" t="s">
        <v>236</v>
      </c>
      <c r="BM566" s="169" t="s">
        <v>976</v>
      </c>
    </row>
    <row r="567" s="171" customFormat="true" ht="9.75" hidden="false" customHeight="false" outlineLevel="0" collapsed="false">
      <c r="B567" s="172"/>
      <c r="D567" s="173" t="s">
        <v>166</v>
      </c>
      <c r="E567" s="174"/>
      <c r="F567" s="175" t="s">
        <v>977</v>
      </c>
      <c r="H567" s="176" t="n">
        <v>5.25</v>
      </c>
      <c r="I567" s="177"/>
      <c r="L567" s="172"/>
      <c r="M567" s="178"/>
      <c r="T567" s="179"/>
      <c r="AT567" s="174" t="s">
        <v>166</v>
      </c>
      <c r="AU567" s="174" t="s">
        <v>85</v>
      </c>
      <c r="AV567" s="171" t="s">
        <v>85</v>
      </c>
      <c r="AW567" s="171" t="s">
        <v>31</v>
      </c>
      <c r="AX567" s="171" t="s">
        <v>83</v>
      </c>
      <c r="AY567" s="174" t="s">
        <v>158</v>
      </c>
    </row>
    <row r="568" s="22" customFormat="true" ht="14.25" hidden="false" customHeight="true" outlineLevel="0" collapsed="false">
      <c r="B568" s="156"/>
      <c r="C568" s="157" t="s">
        <v>978</v>
      </c>
      <c r="D568" s="157" t="s">
        <v>160</v>
      </c>
      <c r="E568" s="158" t="s">
        <v>979</v>
      </c>
      <c r="F568" s="159" t="s">
        <v>980</v>
      </c>
      <c r="G568" s="160" t="s">
        <v>163</v>
      </c>
      <c r="H568" s="161" t="n">
        <v>7.125</v>
      </c>
      <c r="I568" s="162"/>
      <c r="J568" s="163" t="n">
        <f aca="false">ROUND(I568*H568,2)</f>
        <v>0</v>
      </c>
      <c r="K568" s="164"/>
      <c r="L568" s="23"/>
      <c r="M568" s="165"/>
      <c r="N568" s="166" t="s">
        <v>40</v>
      </c>
      <c r="P568" s="167" t="n">
        <f aca="false">O568*H568</f>
        <v>0</v>
      </c>
      <c r="Q568" s="167" t="n">
        <v>0.00077</v>
      </c>
      <c r="R568" s="167" t="n">
        <f aca="false">Q568*H568</f>
        <v>0.00548625</v>
      </c>
      <c r="S568" s="167" t="n">
        <v>0</v>
      </c>
      <c r="T568" s="168" t="n">
        <f aca="false">S568*H568</f>
        <v>0</v>
      </c>
      <c r="AR568" s="169" t="s">
        <v>236</v>
      </c>
      <c r="AT568" s="169" t="s">
        <v>160</v>
      </c>
      <c r="AU568" s="169" t="s">
        <v>85</v>
      </c>
      <c r="AY568" s="3" t="s">
        <v>158</v>
      </c>
      <c r="BE568" s="170" t="n">
        <f aca="false">IF(N568="základní",J568,0)</f>
        <v>0</v>
      </c>
      <c r="BF568" s="170" t="n">
        <f aca="false">IF(N568="snížená",J568,0)</f>
        <v>0</v>
      </c>
      <c r="BG568" s="170" t="n">
        <f aca="false">IF(N568="zákl. přenesená",J568,0)</f>
        <v>0</v>
      </c>
      <c r="BH568" s="170" t="n">
        <f aca="false">IF(N568="sníž. přenesená",J568,0)</f>
        <v>0</v>
      </c>
      <c r="BI568" s="170" t="n">
        <f aca="false">IF(N568="nulová",J568,0)</f>
        <v>0</v>
      </c>
      <c r="BJ568" s="3" t="s">
        <v>83</v>
      </c>
      <c r="BK568" s="170" t="n">
        <f aca="false">ROUND(I568*H568,2)</f>
        <v>0</v>
      </c>
      <c r="BL568" s="3" t="s">
        <v>236</v>
      </c>
      <c r="BM568" s="169" t="s">
        <v>981</v>
      </c>
    </row>
    <row r="569" s="171" customFormat="true" ht="9.75" hidden="false" customHeight="false" outlineLevel="0" collapsed="false">
      <c r="B569" s="172"/>
      <c r="D569" s="173" t="s">
        <v>166</v>
      </c>
      <c r="E569" s="174"/>
      <c r="F569" s="175" t="s">
        <v>982</v>
      </c>
      <c r="H569" s="176" t="n">
        <v>7.125</v>
      </c>
      <c r="I569" s="177"/>
      <c r="L569" s="172"/>
      <c r="M569" s="178"/>
      <c r="T569" s="179"/>
      <c r="AT569" s="174" t="s">
        <v>166</v>
      </c>
      <c r="AU569" s="174" t="s">
        <v>85</v>
      </c>
      <c r="AV569" s="171" t="s">
        <v>85</v>
      </c>
      <c r="AW569" s="171" t="s">
        <v>31</v>
      </c>
      <c r="AX569" s="171" t="s">
        <v>83</v>
      </c>
      <c r="AY569" s="174" t="s">
        <v>158</v>
      </c>
    </row>
    <row r="570" s="22" customFormat="true" ht="14.25" hidden="false" customHeight="true" outlineLevel="0" collapsed="false">
      <c r="B570" s="156"/>
      <c r="C570" s="157" t="s">
        <v>983</v>
      </c>
      <c r="D570" s="157" t="s">
        <v>160</v>
      </c>
      <c r="E570" s="158" t="s">
        <v>984</v>
      </c>
      <c r="F570" s="159" t="s">
        <v>985</v>
      </c>
      <c r="G570" s="160" t="s">
        <v>163</v>
      </c>
      <c r="H570" s="161" t="n">
        <v>45.54</v>
      </c>
      <c r="I570" s="162"/>
      <c r="J570" s="163" t="n">
        <f aca="false">ROUND(I570*H570,2)</f>
        <v>0</v>
      </c>
      <c r="K570" s="164"/>
      <c r="L570" s="23"/>
      <c r="M570" s="165"/>
      <c r="N570" s="166" t="s">
        <v>40</v>
      </c>
      <c r="P570" s="167" t="n">
        <f aca="false">O570*H570</f>
        <v>0</v>
      </c>
      <c r="Q570" s="167" t="n">
        <v>0.00077</v>
      </c>
      <c r="R570" s="167" t="n">
        <f aca="false">Q570*H570</f>
        <v>0.0350658</v>
      </c>
      <c r="S570" s="167" t="n">
        <v>0</v>
      </c>
      <c r="T570" s="168" t="n">
        <f aca="false">S570*H570</f>
        <v>0</v>
      </c>
      <c r="AR570" s="169" t="s">
        <v>236</v>
      </c>
      <c r="AT570" s="169" t="s">
        <v>160</v>
      </c>
      <c r="AU570" s="169" t="s">
        <v>85</v>
      </c>
      <c r="AY570" s="3" t="s">
        <v>158</v>
      </c>
      <c r="BE570" s="170" t="n">
        <f aca="false">IF(N570="základní",J570,0)</f>
        <v>0</v>
      </c>
      <c r="BF570" s="170" t="n">
        <f aca="false">IF(N570="snížená",J570,0)</f>
        <v>0</v>
      </c>
      <c r="BG570" s="170" t="n">
        <f aca="false">IF(N570="zákl. přenesená",J570,0)</f>
        <v>0</v>
      </c>
      <c r="BH570" s="170" t="n">
        <f aca="false">IF(N570="sníž. přenesená",J570,0)</f>
        <v>0</v>
      </c>
      <c r="BI570" s="170" t="n">
        <f aca="false">IF(N570="nulová",J570,0)</f>
        <v>0</v>
      </c>
      <c r="BJ570" s="3" t="s">
        <v>83</v>
      </c>
      <c r="BK570" s="170" t="n">
        <f aca="false">ROUND(I570*H570,2)</f>
        <v>0</v>
      </c>
      <c r="BL570" s="3" t="s">
        <v>236</v>
      </c>
      <c r="BM570" s="169" t="s">
        <v>986</v>
      </c>
    </row>
    <row r="571" s="171" customFormat="true" ht="9.75" hidden="false" customHeight="false" outlineLevel="0" collapsed="false">
      <c r="B571" s="172"/>
      <c r="D571" s="173" t="s">
        <v>166</v>
      </c>
      <c r="E571" s="174"/>
      <c r="F571" s="175" t="s">
        <v>987</v>
      </c>
      <c r="H571" s="176" t="n">
        <v>45.54</v>
      </c>
      <c r="I571" s="177"/>
      <c r="L571" s="172"/>
      <c r="M571" s="178"/>
      <c r="T571" s="179"/>
      <c r="AT571" s="174" t="s">
        <v>166</v>
      </c>
      <c r="AU571" s="174" t="s">
        <v>85</v>
      </c>
      <c r="AV571" s="171" t="s">
        <v>85</v>
      </c>
      <c r="AW571" s="171" t="s">
        <v>31</v>
      </c>
      <c r="AX571" s="171" t="s">
        <v>83</v>
      </c>
      <c r="AY571" s="174" t="s">
        <v>158</v>
      </c>
    </row>
    <row r="572" s="22" customFormat="true" ht="14.25" hidden="false" customHeight="true" outlineLevel="0" collapsed="false">
      <c r="B572" s="156"/>
      <c r="C572" s="188" t="s">
        <v>988</v>
      </c>
      <c r="D572" s="188" t="s">
        <v>260</v>
      </c>
      <c r="E572" s="189" t="s">
        <v>989</v>
      </c>
      <c r="F572" s="190" t="s">
        <v>990</v>
      </c>
      <c r="G572" s="191" t="s">
        <v>163</v>
      </c>
      <c r="H572" s="192" t="n">
        <v>60.565</v>
      </c>
      <c r="I572" s="193"/>
      <c r="J572" s="194" t="n">
        <f aca="false">ROUND(I572*H572,2)</f>
        <v>0</v>
      </c>
      <c r="K572" s="195"/>
      <c r="L572" s="196"/>
      <c r="M572" s="197"/>
      <c r="N572" s="198" t="s">
        <v>40</v>
      </c>
      <c r="P572" s="167" t="n">
        <f aca="false">O572*H572</f>
        <v>0</v>
      </c>
      <c r="Q572" s="167" t="n">
        <v>0.0021</v>
      </c>
      <c r="R572" s="167" t="n">
        <f aca="false">Q572*H572</f>
        <v>0.1271865</v>
      </c>
      <c r="S572" s="167" t="n">
        <v>0</v>
      </c>
      <c r="T572" s="168" t="n">
        <f aca="false">S572*H572</f>
        <v>0</v>
      </c>
      <c r="AR572" s="169" t="s">
        <v>323</v>
      </c>
      <c r="AT572" s="169" t="s">
        <v>260</v>
      </c>
      <c r="AU572" s="169" t="s">
        <v>85</v>
      </c>
      <c r="AY572" s="3" t="s">
        <v>158</v>
      </c>
      <c r="BE572" s="170" t="n">
        <f aca="false">IF(N572="základní",J572,0)</f>
        <v>0</v>
      </c>
      <c r="BF572" s="170" t="n">
        <f aca="false">IF(N572="snížená",J572,0)</f>
        <v>0</v>
      </c>
      <c r="BG572" s="170" t="n">
        <f aca="false">IF(N572="zákl. přenesená",J572,0)</f>
        <v>0</v>
      </c>
      <c r="BH572" s="170" t="n">
        <f aca="false">IF(N572="sníž. přenesená",J572,0)</f>
        <v>0</v>
      </c>
      <c r="BI572" s="170" t="n">
        <f aca="false">IF(N572="nulová",J572,0)</f>
        <v>0</v>
      </c>
      <c r="BJ572" s="3" t="s">
        <v>83</v>
      </c>
      <c r="BK572" s="170" t="n">
        <f aca="false">ROUND(I572*H572,2)</f>
        <v>0</v>
      </c>
      <c r="BL572" s="3" t="s">
        <v>236</v>
      </c>
      <c r="BM572" s="169" t="s">
        <v>991</v>
      </c>
    </row>
    <row r="573" s="171" customFormat="true" ht="9.75" hidden="false" customHeight="false" outlineLevel="0" collapsed="false">
      <c r="B573" s="172"/>
      <c r="D573" s="173" t="s">
        <v>166</v>
      </c>
      <c r="E573" s="174"/>
      <c r="F573" s="175" t="s">
        <v>992</v>
      </c>
      <c r="H573" s="176" t="n">
        <v>52.665</v>
      </c>
      <c r="I573" s="177"/>
      <c r="L573" s="172"/>
      <c r="M573" s="178"/>
      <c r="T573" s="179"/>
      <c r="AT573" s="174" t="s">
        <v>166</v>
      </c>
      <c r="AU573" s="174" t="s">
        <v>85</v>
      </c>
      <c r="AV573" s="171" t="s">
        <v>85</v>
      </c>
      <c r="AW573" s="171" t="s">
        <v>31</v>
      </c>
      <c r="AX573" s="171" t="s">
        <v>83</v>
      </c>
      <c r="AY573" s="174" t="s">
        <v>158</v>
      </c>
    </row>
    <row r="574" s="171" customFormat="true" ht="9.75" hidden="false" customHeight="false" outlineLevel="0" collapsed="false">
      <c r="B574" s="172"/>
      <c r="D574" s="173" t="s">
        <v>166</v>
      </c>
      <c r="F574" s="175" t="s">
        <v>993</v>
      </c>
      <c r="H574" s="176" t="n">
        <v>60.565</v>
      </c>
      <c r="I574" s="177"/>
      <c r="L574" s="172"/>
      <c r="M574" s="178"/>
      <c r="T574" s="179"/>
      <c r="AT574" s="174" t="s">
        <v>166</v>
      </c>
      <c r="AU574" s="174" t="s">
        <v>85</v>
      </c>
      <c r="AV574" s="171" t="s">
        <v>85</v>
      </c>
      <c r="AW574" s="171" t="s">
        <v>2</v>
      </c>
      <c r="AX574" s="171" t="s">
        <v>83</v>
      </c>
      <c r="AY574" s="174" t="s">
        <v>158</v>
      </c>
    </row>
    <row r="575" s="22" customFormat="true" ht="14.25" hidden="false" customHeight="true" outlineLevel="0" collapsed="false">
      <c r="B575" s="156"/>
      <c r="C575" s="157" t="s">
        <v>994</v>
      </c>
      <c r="D575" s="157" t="s">
        <v>160</v>
      </c>
      <c r="E575" s="158" t="s">
        <v>995</v>
      </c>
      <c r="F575" s="159" t="s">
        <v>996</v>
      </c>
      <c r="G575" s="160" t="s">
        <v>163</v>
      </c>
      <c r="H575" s="161" t="n">
        <v>11</v>
      </c>
      <c r="I575" s="162"/>
      <c r="J575" s="163" t="n">
        <f aca="false">ROUND(I575*H575,2)</f>
        <v>0</v>
      </c>
      <c r="K575" s="164"/>
      <c r="L575" s="23"/>
      <c r="M575" s="165"/>
      <c r="N575" s="166" t="s">
        <v>40</v>
      </c>
      <c r="P575" s="167" t="n">
        <f aca="false">O575*H575</f>
        <v>0</v>
      </c>
      <c r="Q575" s="167" t="n">
        <v>0</v>
      </c>
      <c r="R575" s="167" t="n">
        <f aca="false">Q575*H575</f>
        <v>0</v>
      </c>
      <c r="S575" s="167" t="n">
        <v>0</v>
      </c>
      <c r="T575" s="168" t="n">
        <f aca="false">S575*H575</f>
        <v>0</v>
      </c>
      <c r="AR575" s="169" t="s">
        <v>236</v>
      </c>
      <c r="AT575" s="169" t="s">
        <v>160</v>
      </c>
      <c r="AU575" s="169" t="s">
        <v>85</v>
      </c>
      <c r="AY575" s="3" t="s">
        <v>158</v>
      </c>
      <c r="BE575" s="170" t="n">
        <f aca="false">IF(N575="základní",J575,0)</f>
        <v>0</v>
      </c>
      <c r="BF575" s="170" t="n">
        <f aca="false">IF(N575="snížená",J575,0)</f>
        <v>0</v>
      </c>
      <c r="BG575" s="170" t="n">
        <f aca="false">IF(N575="zákl. přenesená",J575,0)</f>
        <v>0</v>
      </c>
      <c r="BH575" s="170" t="n">
        <f aca="false">IF(N575="sníž. přenesená",J575,0)</f>
        <v>0</v>
      </c>
      <c r="BI575" s="170" t="n">
        <f aca="false">IF(N575="nulová",J575,0)</f>
        <v>0</v>
      </c>
      <c r="BJ575" s="3" t="s">
        <v>83</v>
      </c>
      <c r="BK575" s="170" t="n">
        <f aca="false">ROUND(I575*H575,2)</f>
        <v>0</v>
      </c>
      <c r="BL575" s="3" t="s">
        <v>236</v>
      </c>
      <c r="BM575" s="169" t="s">
        <v>997</v>
      </c>
    </row>
    <row r="576" s="171" customFormat="true" ht="9.75" hidden="false" customHeight="false" outlineLevel="0" collapsed="false">
      <c r="B576" s="172"/>
      <c r="D576" s="173" t="s">
        <v>166</v>
      </c>
      <c r="E576" s="174"/>
      <c r="F576" s="175" t="s">
        <v>998</v>
      </c>
      <c r="H576" s="176" t="n">
        <v>11</v>
      </c>
      <c r="I576" s="177"/>
      <c r="L576" s="172"/>
      <c r="M576" s="178"/>
      <c r="T576" s="179"/>
      <c r="AT576" s="174" t="s">
        <v>166</v>
      </c>
      <c r="AU576" s="174" t="s">
        <v>85</v>
      </c>
      <c r="AV576" s="171" t="s">
        <v>85</v>
      </c>
      <c r="AW576" s="171" t="s">
        <v>31</v>
      </c>
      <c r="AX576" s="171" t="s">
        <v>83</v>
      </c>
      <c r="AY576" s="174" t="s">
        <v>158</v>
      </c>
    </row>
    <row r="577" s="22" customFormat="true" ht="14.25" hidden="false" customHeight="true" outlineLevel="0" collapsed="false">
      <c r="B577" s="156"/>
      <c r="C577" s="157" t="s">
        <v>999</v>
      </c>
      <c r="D577" s="157" t="s">
        <v>160</v>
      </c>
      <c r="E577" s="158" t="s">
        <v>1000</v>
      </c>
      <c r="F577" s="159" t="s">
        <v>1001</v>
      </c>
      <c r="G577" s="160" t="s">
        <v>163</v>
      </c>
      <c r="H577" s="161" t="n">
        <v>24.15</v>
      </c>
      <c r="I577" s="162"/>
      <c r="J577" s="163" t="n">
        <f aca="false">ROUND(I577*H577,2)</f>
        <v>0</v>
      </c>
      <c r="K577" s="164"/>
      <c r="L577" s="23"/>
      <c r="M577" s="165"/>
      <c r="N577" s="166" t="s">
        <v>40</v>
      </c>
      <c r="P577" s="167" t="n">
        <f aca="false">O577*H577</f>
        <v>0</v>
      </c>
      <c r="Q577" s="167" t="n">
        <v>0</v>
      </c>
      <c r="R577" s="167" t="n">
        <f aca="false">Q577*H577</f>
        <v>0</v>
      </c>
      <c r="S577" s="167" t="n">
        <v>0</v>
      </c>
      <c r="T577" s="168" t="n">
        <f aca="false">S577*H577</f>
        <v>0</v>
      </c>
      <c r="AR577" s="169" t="s">
        <v>236</v>
      </c>
      <c r="AT577" s="169" t="s">
        <v>160</v>
      </c>
      <c r="AU577" s="169" t="s">
        <v>85</v>
      </c>
      <c r="AY577" s="3" t="s">
        <v>158</v>
      </c>
      <c r="BE577" s="170" t="n">
        <f aca="false">IF(N577="základní",J577,0)</f>
        <v>0</v>
      </c>
      <c r="BF577" s="170" t="n">
        <f aca="false">IF(N577="snížená",J577,0)</f>
        <v>0</v>
      </c>
      <c r="BG577" s="170" t="n">
        <f aca="false">IF(N577="zákl. přenesená",J577,0)</f>
        <v>0</v>
      </c>
      <c r="BH577" s="170" t="n">
        <f aca="false">IF(N577="sníž. přenesená",J577,0)</f>
        <v>0</v>
      </c>
      <c r="BI577" s="170" t="n">
        <f aca="false">IF(N577="nulová",J577,0)</f>
        <v>0</v>
      </c>
      <c r="BJ577" s="3" t="s">
        <v>83</v>
      </c>
      <c r="BK577" s="170" t="n">
        <f aca="false">ROUND(I577*H577,2)</f>
        <v>0</v>
      </c>
      <c r="BL577" s="3" t="s">
        <v>236</v>
      </c>
      <c r="BM577" s="169" t="s">
        <v>1002</v>
      </c>
    </row>
    <row r="578" s="171" customFormat="true" ht="9.75" hidden="false" customHeight="false" outlineLevel="0" collapsed="false">
      <c r="B578" s="172"/>
      <c r="D578" s="173" t="s">
        <v>166</v>
      </c>
      <c r="E578" s="174"/>
      <c r="F578" s="175" t="s">
        <v>972</v>
      </c>
      <c r="H578" s="176" t="n">
        <v>24.15</v>
      </c>
      <c r="I578" s="177"/>
      <c r="L578" s="172"/>
      <c r="M578" s="178"/>
      <c r="T578" s="179"/>
      <c r="AT578" s="174" t="s">
        <v>166</v>
      </c>
      <c r="AU578" s="174" t="s">
        <v>85</v>
      </c>
      <c r="AV578" s="171" t="s">
        <v>85</v>
      </c>
      <c r="AW578" s="171" t="s">
        <v>31</v>
      </c>
      <c r="AX578" s="171" t="s">
        <v>83</v>
      </c>
      <c r="AY578" s="174" t="s">
        <v>158</v>
      </c>
    </row>
    <row r="579" s="22" customFormat="true" ht="14.25" hidden="false" customHeight="true" outlineLevel="0" collapsed="false">
      <c r="B579" s="156"/>
      <c r="C579" s="188" t="s">
        <v>1003</v>
      </c>
      <c r="D579" s="188" t="s">
        <v>260</v>
      </c>
      <c r="E579" s="189" t="s">
        <v>1004</v>
      </c>
      <c r="F579" s="190" t="s">
        <v>1005</v>
      </c>
      <c r="G579" s="191" t="s">
        <v>163</v>
      </c>
      <c r="H579" s="192" t="n">
        <v>36.908</v>
      </c>
      <c r="I579" s="193"/>
      <c r="J579" s="194" t="n">
        <f aca="false">ROUND(I579*H579,2)</f>
        <v>0</v>
      </c>
      <c r="K579" s="195"/>
      <c r="L579" s="196"/>
      <c r="M579" s="197"/>
      <c r="N579" s="198" t="s">
        <v>40</v>
      </c>
      <c r="P579" s="167" t="n">
        <f aca="false">O579*H579</f>
        <v>0</v>
      </c>
      <c r="Q579" s="167" t="n">
        <v>0.0003</v>
      </c>
      <c r="R579" s="167" t="n">
        <f aca="false">Q579*H579</f>
        <v>0.0110724</v>
      </c>
      <c r="S579" s="167" t="n">
        <v>0</v>
      </c>
      <c r="T579" s="168" t="n">
        <f aca="false">S579*H579</f>
        <v>0</v>
      </c>
      <c r="AR579" s="169" t="s">
        <v>323</v>
      </c>
      <c r="AT579" s="169" t="s">
        <v>260</v>
      </c>
      <c r="AU579" s="169" t="s">
        <v>85</v>
      </c>
      <c r="AY579" s="3" t="s">
        <v>158</v>
      </c>
      <c r="BE579" s="170" t="n">
        <f aca="false">IF(N579="základní",J579,0)</f>
        <v>0</v>
      </c>
      <c r="BF579" s="170" t="n">
        <f aca="false">IF(N579="snížená",J579,0)</f>
        <v>0</v>
      </c>
      <c r="BG579" s="170" t="n">
        <f aca="false">IF(N579="zákl. přenesená",J579,0)</f>
        <v>0</v>
      </c>
      <c r="BH579" s="170" t="n">
        <f aca="false">IF(N579="sníž. přenesená",J579,0)</f>
        <v>0</v>
      </c>
      <c r="BI579" s="170" t="n">
        <f aca="false">IF(N579="nulová",J579,0)</f>
        <v>0</v>
      </c>
      <c r="BJ579" s="3" t="s">
        <v>83</v>
      </c>
      <c r="BK579" s="170" t="n">
        <f aca="false">ROUND(I579*H579,2)</f>
        <v>0</v>
      </c>
      <c r="BL579" s="3" t="s">
        <v>236</v>
      </c>
      <c r="BM579" s="169" t="s">
        <v>1006</v>
      </c>
    </row>
    <row r="580" s="171" customFormat="true" ht="9.75" hidden="false" customHeight="false" outlineLevel="0" collapsed="false">
      <c r="B580" s="172"/>
      <c r="D580" s="173" t="s">
        <v>166</v>
      </c>
      <c r="E580" s="174"/>
      <c r="F580" s="175" t="s">
        <v>1007</v>
      </c>
      <c r="H580" s="176" t="n">
        <v>35.15</v>
      </c>
      <c r="I580" s="177"/>
      <c r="L580" s="172"/>
      <c r="M580" s="178"/>
      <c r="T580" s="179"/>
      <c r="AT580" s="174" t="s">
        <v>166</v>
      </c>
      <c r="AU580" s="174" t="s">
        <v>85</v>
      </c>
      <c r="AV580" s="171" t="s">
        <v>85</v>
      </c>
      <c r="AW580" s="171" t="s">
        <v>31</v>
      </c>
      <c r="AX580" s="171" t="s">
        <v>83</v>
      </c>
      <c r="AY580" s="174" t="s">
        <v>158</v>
      </c>
    </row>
    <row r="581" s="171" customFormat="true" ht="9.75" hidden="false" customHeight="false" outlineLevel="0" collapsed="false">
      <c r="B581" s="172"/>
      <c r="D581" s="173" t="s">
        <v>166</v>
      </c>
      <c r="F581" s="175" t="s">
        <v>1008</v>
      </c>
      <c r="H581" s="176" t="n">
        <v>36.908</v>
      </c>
      <c r="I581" s="177"/>
      <c r="L581" s="172"/>
      <c r="M581" s="178"/>
      <c r="T581" s="179"/>
      <c r="AT581" s="174" t="s">
        <v>166</v>
      </c>
      <c r="AU581" s="174" t="s">
        <v>85</v>
      </c>
      <c r="AV581" s="171" t="s">
        <v>85</v>
      </c>
      <c r="AW581" s="171" t="s">
        <v>2</v>
      </c>
      <c r="AX581" s="171" t="s">
        <v>83</v>
      </c>
      <c r="AY581" s="174" t="s">
        <v>158</v>
      </c>
    </row>
    <row r="582" s="22" customFormat="true" ht="14.25" hidden="false" customHeight="true" outlineLevel="0" collapsed="false">
      <c r="B582" s="156"/>
      <c r="C582" s="157" t="s">
        <v>1009</v>
      </c>
      <c r="D582" s="157" t="s">
        <v>160</v>
      </c>
      <c r="E582" s="158" t="s">
        <v>1010</v>
      </c>
      <c r="F582" s="159" t="s">
        <v>1011</v>
      </c>
      <c r="G582" s="160" t="s">
        <v>1012</v>
      </c>
      <c r="H582" s="206"/>
      <c r="I582" s="162"/>
      <c r="J582" s="163" t="n">
        <f aca="false">ROUND(I582*H582,2)</f>
        <v>0</v>
      </c>
      <c r="K582" s="164"/>
      <c r="L582" s="23"/>
      <c r="M582" s="165"/>
      <c r="N582" s="166" t="s">
        <v>40</v>
      </c>
      <c r="P582" s="167" t="n">
        <f aca="false">O582*H582</f>
        <v>0</v>
      </c>
      <c r="Q582" s="167" t="n">
        <v>0</v>
      </c>
      <c r="R582" s="167" t="n">
        <f aca="false">Q582*H582</f>
        <v>0</v>
      </c>
      <c r="S582" s="167" t="n">
        <v>0</v>
      </c>
      <c r="T582" s="168" t="n">
        <f aca="false">S582*H582</f>
        <v>0</v>
      </c>
      <c r="AR582" s="169" t="s">
        <v>236</v>
      </c>
      <c r="AT582" s="169" t="s">
        <v>160</v>
      </c>
      <c r="AU582" s="169" t="s">
        <v>85</v>
      </c>
      <c r="AY582" s="3" t="s">
        <v>158</v>
      </c>
      <c r="BE582" s="170" t="n">
        <f aca="false">IF(N582="základní",J582,0)</f>
        <v>0</v>
      </c>
      <c r="BF582" s="170" t="n">
        <f aca="false">IF(N582="snížená",J582,0)</f>
        <v>0</v>
      </c>
      <c r="BG582" s="170" t="n">
        <f aca="false">IF(N582="zákl. přenesená",J582,0)</f>
        <v>0</v>
      </c>
      <c r="BH582" s="170" t="n">
        <f aca="false">IF(N582="sníž. přenesená",J582,0)</f>
        <v>0</v>
      </c>
      <c r="BI582" s="170" t="n">
        <f aca="false">IF(N582="nulová",J582,0)</f>
        <v>0</v>
      </c>
      <c r="BJ582" s="3" t="s">
        <v>83</v>
      </c>
      <c r="BK582" s="170" t="n">
        <f aca="false">ROUND(I582*H582,2)</f>
        <v>0</v>
      </c>
      <c r="BL582" s="3" t="s">
        <v>236</v>
      </c>
      <c r="BM582" s="169" t="s">
        <v>1013</v>
      </c>
    </row>
    <row r="583" s="143" customFormat="true" ht="22.5" hidden="false" customHeight="true" outlineLevel="0" collapsed="false">
      <c r="B583" s="144"/>
      <c r="D583" s="145" t="s">
        <v>74</v>
      </c>
      <c r="E583" s="154" t="s">
        <v>1014</v>
      </c>
      <c r="F583" s="154" t="s">
        <v>1015</v>
      </c>
      <c r="I583" s="147"/>
      <c r="J583" s="155" t="n">
        <f aca="false">BK583</f>
        <v>0</v>
      </c>
      <c r="L583" s="144"/>
      <c r="M583" s="149"/>
      <c r="P583" s="150" t="n">
        <f aca="false">SUM(P584:P596)</f>
        <v>0</v>
      </c>
      <c r="R583" s="150" t="n">
        <f aca="false">SUM(R584:R596)</f>
        <v>0.05942532</v>
      </c>
      <c r="T583" s="151" t="n">
        <f aca="false">SUM(T584:T596)</f>
        <v>0</v>
      </c>
      <c r="AR583" s="145" t="s">
        <v>85</v>
      </c>
      <c r="AT583" s="152" t="s">
        <v>74</v>
      </c>
      <c r="AU583" s="152" t="s">
        <v>83</v>
      </c>
      <c r="AY583" s="145" t="s">
        <v>158</v>
      </c>
      <c r="BK583" s="153" t="n">
        <f aca="false">SUM(BK584:BK596)</f>
        <v>0</v>
      </c>
    </row>
    <row r="584" s="22" customFormat="true" ht="14.25" hidden="false" customHeight="true" outlineLevel="0" collapsed="false">
      <c r="B584" s="156"/>
      <c r="C584" s="157" t="s">
        <v>1016</v>
      </c>
      <c r="D584" s="157" t="s">
        <v>160</v>
      </c>
      <c r="E584" s="158" t="s">
        <v>1017</v>
      </c>
      <c r="F584" s="159" t="s">
        <v>1018</v>
      </c>
      <c r="G584" s="160" t="s">
        <v>163</v>
      </c>
      <c r="H584" s="161" t="n">
        <v>3.87</v>
      </c>
      <c r="I584" s="162"/>
      <c r="J584" s="163" t="n">
        <f aca="false">ROUND(I584*H584,2)</f>
        <v>0</v>
      </c>
      <c r="K584" s="164"/>
      <c r="L584" s="23"/>
      <c r="M584" s="165"/>
      <c r="N584" s="166" t="s">
        <v>40</v>
      </c>
      <c r="P584" s="167" t="n">
        <f aca="false">O584*H584</f>
        <v>0</v>
      </c>
      <c r="Q584" s="167" t="n">
        <v>0</v>
      </c>
      <c r="R584" s="167" t="n">
        <f aca="false">Q584*H584</f>
        <v>0</v>
      </c>
      <c r="S584" s="167" t="n">
        <v>0</v>
      </c>
      <c r="T584" s="168" t="n">
        <f aca="false">S584*H584</f>
        <v>0</v>
      </c>
      <c r="AR584" s="169" t="s">
        <v>236</v>
      </c>
      <c r="AT584" s="169" t="s">
        <v>160</v>
      </c>
      <c r="AU584" s="169" t="s">
        <v>85</v>
      </c>
      <c r="AY584" s="3" t="s">
        <v>158</v>
      </c>
      <c r="BE584" s="170" t="n">
        <f aca="false">IF(N584="základní",J584,0)</f>
        <v>0</v>
      </c>
      <c r="BF584" s="170" t="n">
        <f aca="false">IF(N584="snížená",J584,0)</f>
        <v>0</v>
      </c>
      <c r="BG584" s="170" t="n">
        <f aca="false">IF(N584="zákl. přenesená",J584,0)</f>
        <v>0</v>
      </c>
      <c r="BH584" s="170" t="n">
        <f aca="false">IF(N584="sníž. přenesená",J584,0)</f>
        <v>0</v>
      </c>
      <c r="BI584" s="170" t="n">
        <f aca="false">IF(N584="nulová",J584,0)</f>
        <v>0</v>
      </c>
      <c r="BJ584" s="3" t="s">
        <v>83</v>
      </c>
      <c r="BK584" s="170" t="n">
        <f aca="false">ROUND(I584*H584,2)</f>
        <v>0</v>
      </c>
      <c r="BL584" s="3" t="s">
        <v>236</v>
      </c>
      <c r="BM584" s="169" t="s">
        <v>1019</v>
      </c>
    </row>
    <row r="585" s="171" customFormat="true" ht="9.75" hidden="false" customHeight="false" outlineLevel="0" collapsed="false">
      <c r="B585" s="172"/>
      <c r="D585" s="173" t="s">
        <v>166</v>
      </c>
      <c r="E585" s="174"/>
      <c r="F585" s="175" t="s">
        <v>1020</v>
      </c>
      <c r="H585" s="176" t="n">
        <v>3.87</v>
      </c>
      <c r="I585" s="177"/>
      <c r="L585" s="172"/>
      <c r="M585" s="178"/>
      <c r="T585" s="179"/>
      <c r="AT585" s="174" t="s">
        <v>166</v>
      </c>
      <c r="AU585" s="174" t="s">
        <v>85</v>
      </c>
      <c r="AV585" s="171" t="s">
        <v>85</v>
      </c>
      <c r="AW585" s="171" t="s">
        <v>31</v>
      </c>
      <c r="AX585" s="171" t="s">
        <v>83</v>
      </c>
      <c r="AY585" s="174" t="s">
        <v>158</v>
      </c>
    </row>
    <row r="586" s="22" customFormat="true" ht="21.75" hidden="false" customHeight="true" outlineLevel="0" collapsed="false">
      <c r="B586" s="156"/>
      <c r="C586" s="188" t="s">
        <v>1021</v>
      </c>
      <c r="D586" s="188" t="s">
        <v>260</v>
      </c>
      <c r="E586" s="189" t="s">
        <v>1022</v>
      </c>
      <c r="F586" s="190" t="s">
        <v>1023</v>
      </c>
      <c r="G586" s="191" t="s">
        <v>163</v>
      </c>
      <c r="H586" s="192" t="n">
        <v>4.451</v>
      </c>
      <c r="I586" s="193"/>
      <c r="J586" s="194" t="n">
        <f aca="false">ROUND(I586*H586,2)</f>
        <v>0</v>
      </c>
      <c r="K586" s="195"/>
      <c r="L586" s="196"/>
      <c r="M586" s="197"/>
      <c r="N586" s="198" t="s">
        <v>40</v>
      </c>
      <c r="P586" s="167" t="n">
        <f aca="false">O586*H586</f>
        <v>0</v>
      </c>
      <c r="Q586" s="167" t="n">
        <v>0.004</v>
      </c>
      <c r="R586" s="167" t="n">
        <f aca="false">Q586*H586</f>
        <v>0.017804</v>
      </c>
      <c r="S586" s="167" t="n">
        <v>0</v>
      </c>
      <c r="T586" s="168" t="n">
        <f aca="false">S586*H586</f>
        <v>0</v>
      </c>
      <c r="AR586" s="169" t="s">
        <v>323</v>
      </c>
      <c r="AT586" s="169" t="s">
        <v>260</v>
      </c>
      <c r="AU586" s="169" t="s">
        <v>85</v>
      </c>
      <c r="AY586" s="3" t="s">
        <v>158</v>
      </c>
      <c r="BE586" s="170" t="n">
        <f aca="false">IF(N586="základní",J586,0)</f>
        <v>0</v>
      </c>
      <c r="BF586" s="170" t="n">
        <f aca="false">IF(N586="snížená",J586,0)</f>
        <v>0</v>
      </c>
      <c r="BG586" s="170" t="n">
        <f aca="false">IF(N586="zákl. přenesená",J586,0)</f>
        <v>0</v>
      </c>
      <c r="BH586" s="170" t="n">
        <f aca="false">IF(N586="sníž. přenesená",J586,0)</f>
        <v>0</v>
      </c>
      <c r="BI586" s="170" t="n">
        <f aca="false">IF(N586="nulová",J586,0)</f>
        <v>0</v>
      </c>
      <c r="BJ586" s="3" t="s">
        <v>83</v>
      </c>
      <c r="BK586" s="170" t="n">
        <f aca="false">ROUND(I586*H586,2)</f>
        <v>0</v>
      </c>
      <c r="BL586" s="3" t="s">
        <v>236</v>
      </c>
      <c r="BM586" s="169" t="s">
        <v>1024</v>
      </c>
    </row>
    <row r="587" s="171" customFormat="true" ht="9.75" hidden="false" customHeight="false" outlineLevel="0" collapsed="false">
      <c r="B587" s="172"/>
      <c r="D587" s="173" t="s">
        <v>166</v>
      </c>
      <c r="F587" s="175" t="s">
        <v>1025</v>
      </c>
      <c r="H587" s="176" t="n">
        <v>4.451</v>
      </c>
      <c r="I587" s="177"/>
      <c r="L587" s="172"/>
      <c r="M587" s="178"/>
      <c r="T587" s="179"/>
      <c r="AT587" s="174" t="s">
        <v>166</v>
      </c>
      <c r="AU587" s="174" t="s">
        <v>85</v>
      </c>
      <c r="AV587" s="171" t="s">
        <v>85</v>
      </c>
      <c r="AW587" s="171" t="s">
        <v>2</v>
      </c>
      <c r="AX587" s="171" t="s">
        <v>83</v>
      </c>
      <c r="AY587" s="174" t="s">
        <v>158</v>
      </c>
    </row>
    <row r="588" s="22" customFormat="true" ht="19.5" hidden="false" customHeight="true" outlineLevel="0" collapsed="false">
      <c r="B588" s="156"/>
      <c r="C588" s="157" t="s">
        <v>1026</v>
      </c>
      <c r="D588" s="157" t="s">
        <v>160</v>
      </c>
      <c r="E588" s="158" t="s">
        <v>1027</v>
      </c>
      <c r="F588" s="159" t="s">
        <v>1028</v>
      </c>
      <c r="G588" s="160" t="s">
        <v>163</v>
      </c>
      <c r="H588" s="161" t="n">
        <v>12.22</v>
      </c>
      <c r="I588" s="162"/>
      <c r="J588" s="163" t="n">
        <f aca="false">ROUND(I588*H588,2)</f>
        <v>0</v>
      </c>
      <c r="K588" s="164"/>
      <c r="L588" s="23"/>
      <c r="M588" s="165"/>
      <c r="N588" s="166" t="s">
        <v>40</v>
      </c>
      <c r="P588" s="167" t="n">
        <f aca="false">O588*H588</f>
        <v>0</v>
      </c>
      <c r="Q588" s="167" t="n">
        <v>0.00014</v>
      </c>
      <c r="R588" s="167" t="n">
        <f aca="false">Q588*H588</f>
        <v>0.0017108</v>
      </c>
      <c r="S588" s="167" t="n">
        <v>0</v>
      </c>
      <c r="T588" s="168" t="n">
        <f aca="false">S588*H588</f>
        <v>0</v>
      </c>
      <c r="AR588" s="169" t="s">
        <v>236</v>
      </c>
      <c r="AT588" s="169" t="s">
        <v>160</v>
      </c>
      <c r="AU588" s="169" t="s">
        <v>85</v>
      </c>
      <c r="AY588" s="3" t="s">
        <v>158</v>
      </c>
      <c r="BE588" s="170" t="n">
        <f aca="false">IF(N588="základní",J588,0)</f>
        <v>0</v>
      </c>
      <c r="BF588" s="170" t="n">
        <f aca="false">IF(N588="snížená",J588,0)</f>
        <v>0</v>
      </c>
      <c r="BG588" s="170" t="n">
        <f aca="false">IF(N588="zákl. přenesená",J588,0)</f>
        <v>0</v>
      </c>
      <c r="BH588" s="170" t="n">
        <f aca="false">IF(N588="sníž. přenesená",J588,0)</f>
        <v>0</v>
      </c>
      <c r="BI588" s="170" t="n">
        <f aca="false">IF(N588="nulová",J588,0)</f>
        <v>0</v>
      </c>
      <c r="BJ588" s="3" t="s">
        <v>83</v>
      </c>
      <c r="BK588" s="170" t="n">
        <f aca="false">ROUND(I588*H588,2)</f>
        <v>0</v>
      </c>
      <c r="BL588" s="3" t="s">
        <v>236</v>
      </c>
      <c r="BM588" s="169" t="s">
        <v>1029</v>
      </c>
    </row>
    <row r="589" s="171" customFormat="true" ht="9.75" hidden="false" customHeight="false" outlineLevel="0" collapsed="false">
      <c r="B589" s="172"/>
      <c r="D589" s="173" t="s">
        <v>166</v>
      </c>
      <c r="E589" s="174"/>
      <c r="F589" s="175" t="s">
        <v>1030</v>
      </c>
      <c r="H589" s="176" t="n">
        <v>12.22</v>
      </c>
      <c r="I589" s="177"/>
      <c r="L589" s="172"/>
      <c r="M589" s="178"/>
      <c r="T589" s="179"/>
      <c r="AT589" s="174" t="s">
        <v>166</v>
      </c>
      <c r="AU589" s="174" t="s">
        <v>85</v>
      </c>
      <c r="AV589" s="171" t="s">
        <v>85</v>
      </c>
      <c r="AW589" s="171" t="s">
        <v>31</v>
      </c>
      <c r="AX589" s="171" t="s">
        <v>83</v>
      </c>
      <c r="AY589" s="174" t="s">
        <v>158</v>
      </c>
    </row>
    <row r="590" s="22" customFormat="true" ht="14.25" hidden="false" customHeight="true" outlineLevel="0" collapsed="false">
      <c r="B590" s="156"/>
      <c r="C590" s="188" t="s">
        <v>1031</v>
      </c>
      <c r="D590" s="188" t="s">
        <v>260</v>
      </c>
      <c r="E590" s="189" t="s">
        <v>1032</v>
      </c>
      <c r="F590" s="190" t="s">
        <v>1033</v>
      </c>
      <c r="G590" s="191" t="s">
        <v>163</v>
      </c>
      <c r="H590" s="192" t="n">
        <v>14.053</v>
      </c>
      <c r="I590" s="193"/>
      <c r="J590" s="194" t="n">
        <f aca="false">ROUND(I590*H590,2)</f>
        <v>0</v>
      </c>
      <c r="K590" s="195"/>
      <c r="L590" s="196"/>
      <c r="M590" s="197"/>
      <c r="N590" s="198" t="s">
        <v>40</v>
      </c>
      <c r="P590" s="167" t="n">
        <f aca="false">O590*H590</f>
        <v>0</v>
      </c>
      <c r="Q590" s="167" t="n">
        <v>0.00254</v>
      </c>
      <c r="R590" s="167" t="n">
        <f aca="false">Q590*H590</f>
        <v>0.03569462</v>
      </c>
      <c r="S590" s="167" t="n">
        <v>0</v>
      </c>
      <c r="T590" s="168" t="n">
        <f aca="false">S590*H590</f>
        <v>0</v>
      </c>
      <c r="AR590" s="169" t="s">
        <v>323</v>
      </c>
      <c r="AT590" s="169" t="s">
        <v>260</v>
      </c>
      <c r="AU590" s="169" t="s">
        <v>85</v>
      </c>
      <c r="AY590" s="3" t="s">
        <v>158</v>
      </c>
      <c r="BE590" s="170" t="n">
        <f aca="false">IF(N590="základní",J590,0)</f>
        <v>0</v>
      </c>
      <c r="BF590" s="170" t="n">
        <f aca="false">IF(N590="snížená",J590,0)</f>
        <v>0</v>
      </c>
      <c r="BG590" s="170" t="n">
        <f aca="false">IF(N590="zákl. přenesená",J590,0)</f>
        <v>0</v>
      </c>
      <c r="BH590" s="170" t="n">
        <f aca="false">IF(N590="sníž. přenesená",J590,0)</f>
        <v>0</v>
      </c>
      <c r="BI590" s="170" t="n">
        <f aca="false">IF(N590="nulová",J590,0)</f>
        <v>0</v>
      </c>
      <c r="BJ590" s="3" t="s">
        <v>83</v>
      </c>
      <c r="BK590" s="170" t="n">
        <f aca="false">ROUND(I590*H590,2)</f>
        <v>0</v>
      </c>
      <c r="BL590" s="3" t="s">
        <v>236</v>
      </c>
      <c r="BM590" s="169" t="s">
        <v>1034</v>
      </c>
    </row>
    <row r="591" s="171" customFormat="true" ht="9.75" hidden="false" customHeight="false" outlineLevel="0" collapsed="false">
      <c r="B591" s="172"/>
      <c r="D591" s="173" t="s">
        <v>166</v>
      </c>
      <c r="F591" s="175" t="s">
        <v>1035</v>
      </c>
      <c r="H591" s="176" t="n">
        <v>14.053</v>
      </c>
      <c r="I591" s="177"/>
      <c r="L591" s="172"/>
      <c r="M591" s="178"/>
      <c r="T591" s="179"/>
      <c r="AT591" s="174" t="s">
        <v>166</v>
      </c>
      <c r="AU591" s="174" t="s">
        <v>85</v>
      </c>
      <c r="AV591" s="171" t="s">
        <v>85</v>
      </c>
      <c r="AW591" s="171" t="s">
        <v>2</v>
      </c>
      <c r="AX591" s="171" t="s">
        <v>83</v>
      </c>
      <c r="AY591" s="174" t="s">
        <v>158</v>
      </c>
    </row>
    <row r="592" s="22" customFormat="true" ht="14.25" hidden="false" customHeight="true" outlineLevel="0" collapsed="false">
      <c r="B592" s="156"/>
      <c r="C592" s="157" t="s">
        <v>1036</v>
      </c>
      <c r="D592" s="157" t="s">
        <v>160</v>
      </c>
      <c r="E592" s="158" t="s">
        <v>1037</v>
      </c>
      <c r="F592" s="159" t="s">
        <v>1038</v>
      </c>
      <c r="G592" s="160" t="s">
        <v>163</v>
      </c>
      <c r="H592" s="161" t="n">
        <v>12.22</v>
      </c>
      <c r="I592" s="162"/>
      <c r="J592" s="163" t="n">
        <f aca="false">ROUND(I592*H592,2)</f>
        <v>0</v>
      </c>
      <c r="K592" s="164"/>
      <c r="L592" s="23"/>
      <c r="M592" s="165"/>
      <c r="N592" s="166" t="s">
        <v>40</v>
      </c>
      <c r="P592" s="167" t="n">
        <f aca="false">O592*H592</f>
        <v>0</v>
      </c>
      <c r="Q592" s="167" t="n">
        <v>0</v>
      </c>
      <c r="R592" s="167" t="n">
        <f aca="false">Q592*H592</f>
        <v>0</v>
      </c>
      <c r="S592" s="167" t="n">
        <v>0</v>
      </c>
      <c r="T592" s="168" t="n">
        <f aca="false">S592*H592</f>
        <v>0</v>
      </c>
      <c r="AR592" s="169" t="s">
        <v>236</v>
      </c>
      <c r="AT592" s="169" t="s">
        <v>160</v>
      </c>
      <c r="AU592" s="169" t="s">
        <v>85</v>
      </c>
      <c r="AY592" s="3" t="s">
        <v>158</v>
      </c>
      <c r="BE592" s="170" t="n">
        <f aca="false">IF(N592="základní",J592,0)</f>
        <v>0</v>
      </c>
      <c r="BF592" s="170" t="n">
        <f aca="false">IF(N592="snížená",J592,0)</f>
        <v>0</v>
      </c>
      <c r="BG592" s="170" t="n">
        <f aca="false">IF(N592="zákl. přenesená",J592,0)</f>
        <v>0</v>
      </c>
      <c r="BH592" s="170" t="n">
        <f aca="false">IF(N592="sníž. přenesená",J592,0)</f>
        <v>0</v>
      </c>
      <c r="BI592" s="170" t="n">
        <f aca="false">IF(N592="nulová",J592,0)</f>
        <v>0</v>
      </c>
      <c r="BJ592" s="3" t="s">
        <v>83</v>
      </c>
      <c r="BK592" s="170" t="n">
        <f aca="false">ROUND(I592*H592,2)</f>
        <v>0</v>
      </c>
      <c r="BL592" s="3" t="s">
        <v>236</v>
      </c>
      <c r="BM592" s="169" t="s">
        <v>1039</v>
      </c>
    </row>
    <row r="593" s="171" customFormat="true" ht="9.75" hidden="false" customHeight="false" outlineLevel="0" collapsed="false">
      <c r="B593" s="172"/>
      <c r="D593" s="173" t="s">
        <v>166</v>
      </c>
      <c r="E593" s="174"/>
      <c r="F593" s="175" t="s">
        <v>1030</v>
      </c>
      <c r="H593" s="176" t="n">
        <v>12.22</v>
      </c>
      <c r="I593" s="177"/>
      <c r="L593" s="172"/>
      <c r="M593" s="178"/>
      <c r="T593" s="179"/>
      <c r="AT593" s="174" t="s">
        <v>166</v>
      </c>
      <c r="AU593" s="174" t="s">
        <v>85</v>
      </c>
      <c r="AV593" s="171" t="s">
        <v>85</v>
      </c>
      <c r="AW593" s="171" t="s">
        <v>31</v>
      </c>
      <c r="AX593" s="171" t="s">
        <v>83</v>
      </c>
      <c r="AY593" s="174" t="s">
        <v>158</v>
      </c>
    </row>
    <row r="594" s="22" customFormat="true" ht="14.25" hidden="false" customHeight="true" outlineLevel="0" collapsed="false">
      <c r="B594" s="156"/>
      <c r="C594" s="188" t="s">
        <v>1040</v>
      </c>
      <c r="D594" s="188" t="s">
        <v>260</v>
      </c>
      <c r="E594" s="189" t="s">
        <v>1041</v>
      </c>
      <c r="F594" s="190" t="s">
        <v>1042</v>
      </c>
      <c r="G594" s="191" t="s">
        <v>163</v>
      </c>
      <c r="H594" s="192" t="n">
        <v>14.053</v>
      </c>
      <c r="I594" s="193"/>
      <c r="J594" s="194" t="n">
        <f aca="false">ROUND(I594*H594,2)</f>
        <v>0</v>
      </c>
      <c r="K594" s="195"/>
      <c r="L594" s="196"/>
      <c r="M594" s="197"/>
      <c r="N594" s="198" t="s">
        <v>40</v>
      </c>
      <c r="P594" s="167" t="n">
        <f aca="false">O594*H594</f>
        <v>0</v>
      </c>
      <c r="Q594" s="167" t="n">
        <v>0.0003</v>
      </c>
      <c r="R594" s="167" t="n">
        <f aca="false">Q594*H594</f>
        <v>0.0042159</v>
      </c>
      <c r="S594" s="167" t="n">
        <v>0</v>
      </c>
      <c r="T594" s="168" t="n">
        <f aca="false">S594*H594</f>
        <v>0</v>
      </c>
      <c r="AR594" s="169" t="s">
        <v>323</v>
      </c>
      <c r="AT594" s="169" t="s">
        <v>260</v>
      </c>
      <c r="AU594" s="169" t="s">
        <v>85</v>
      </c>
      <c r="AY594" s="3" t="s">
        <v>158</v>
      </c>
      <c r="BE594" s="170" t="n">
        <f aca="false">IF(N594="základní",J594,0)</f>
        <v>0</v>
      </c>
      <c r="BF594" s="170" t="n">
        <f aca="false">IF(N594="snížená",J594,0)</f>
        <v>0</v>
      </c>
      <c r="BG594" s="170" t="n">
        <f aca="false">IF(N594="zákl. přenesená",J594,0)</f>
        <v>0</v>
      </c>
      <c r="BH594" s="170" t="n">
        <f aca="false">IF(N594="sníž. přenesená",J594,0)</f>
        <v>0</v>
      </c>
      <c r="BI594" s="170" t="n">
        <f aca="false">IF(N594="nulová",J594,0)</f>
        <v>0</v>
      </c>
      <c r="BJ594" s="3" t="s">
        <v>83</v>
      </c>
      <c r="BK594" s="170" t="n">
        <f aca="false">ROUND(I594*H594,2)</f>
        <v>0</v>
      </c>
      <c r="BL594" s="3" t="s">
        <v>236</v>
      </c>
      <c r="BM594" s="169" t="s">
        <v>1043</v>
      </c>
    </row>
    <row r="595" s="171" customFormat="true" ht="9.75" hidden="false" customHeight="false" outlineLevel="0" collapsed="false">
      <c r="B595" s="172"/>
      <c r="D595" s="173" t="s">
        <v>166</v>
      </c>
      <c r="F595" s="175" t="s">
        <v>1035</v>
      </c>
      <c r="H595" s="176" t="n">
        <v>14.053</v>
      </c>
      <c r="I595" s="177"/>
      <c r="L595" s="172"/>
      <c r="M595" s="178"/>
      <c r="T595" s="179"/>
      <c r="AT595" s="174" t="s">
        <v>166</v>
      </c>
      <c r="AU595" s="174" t="s">
        <v>85</v>
      </c>
      <c r="AV595" s="171" t="s">
        <v>85</v>
      </c>
      <c r="AW595" s="171" t="s">
        <v>2</v>
      </c>
      <c r="AX595" s="171" t="s">
        <v>83</v>
      </c>
      <c r="AY595" s="174" t="s">
        <v>158</v>
      </c>
    </row>
    <row r="596" s="22" customFormat="true" ht="14.25" hidden="false" customHeight="true" outlineLevel="0" collapsed="false">
      <c r="B596" s="156"/>
      <c r="C596" s="157" t="s">
        <v>1044</v>
      </c>
      <c r="D596" s="157" t="s">
        <v>160</v>
      </c>
      <c r="E596" s="158" t="s">
        <v>1045</v>
      </c>
      <c r="F596" s="159" t="s">
        <v>1046</v>
      </c>
      <c r="G596" s="160" t="s">
        <v>1012</v>
      </c>
      <c r="H596" s="206"/>
      <c r="I596" s="162"/>
      <c r="J596" s="163" t="n">
        <f aca="false">ROUND(I596*H596,2)</f>
        <v>0</v>
      </c>
      <c r="K596" s="164"/>
      <c r="L596" s="23"/>
      <c r="M596" s="165"/>
      <c r="N596" s="166" t="s">
        <v>40</v>
      </c>
      <c r="P596" s="167" t="n">
        <f aca="false">O596*H596</f>
        <v>0</v>
      </c>
      <c r="Q596" s="167" t="n">
        <v>0</v>
      </c>
      <c r="R596" s="167" t="n">
        <f aca="false">Q596*H596</f>
        <v>0</v>
      </c>
      <c r="S596" s="167" t="n">
        <v>0</v>
      </c>
      <c r="T596" s="168" t="n">
        <f aca="false">S596*H596</f>
        <v>0</v>
      </c>
      <c r="AR596" s="169" t="s">
        <v>236</v>
      </c>
      <c r="AT596" s="169" t="s">
        <v>160</v>
      </c>
      <c r="AU596" s="169" t="s">
        <v>85</v>
      </c>
      <c r="AY596" s="3" t="s">
        <v>158</v>
      </c>
      <c r="BE596" s="170" t="n">
        <f aca="false">IF(N596="základní",J596,0)</f>
        <v>0</v>
      </c>
      <c r="BF596" s="170" t="n">
        <f aca="false">IF(N596="snížená",J596,0)</f>
        <v>0</v>
      </c>
      <c r="BG596" s="170" t="n">
        <f aca="false">IF(N596="zákl. přenesená",J596,0)</f>
        <v>0</v>
      </c>
      <c r="BH596" s="170" t="n">
        <f aca="false">IF(N596="sníž. přenesená",J596,0)</f>
        <v>0</v>
      </c>
      <c r="BI596" s="170" t="n">
        <f aca="false">IF(N596="nulová",J596,0)</f>
        <v>0</v>
      </c>
      <c r="BJ596" s="3" t="s">
        <v>83</v>
      </c>
      <c r="BK596" s="170" t="n">
        <f aca="false">ROUND(I596*H596,2)</f>
        <v>0</v>
      </c>
      <c r="BL596" s="3" t="s">
        <v>236</v>
      </c>
      <c r="BM596" s="169" t="s">
        <v>1047</v>
      </c>
    </row>
    <row r="597" s="143" customFormat="true" ht="22.5" hidden="false" customHeight="true" outlineLevel="0" collapsed="false">
      <c r="B597" s="144"/>
      <c r="D597" s="145" t="s">
        <v>74</v>
      </c>
      <c r="E597" s="154" t="s">
        <v>1048</v>
      </c>
      <c r="F597" s="154" t="s">
        <v>1049</v>
      </c>
      <c r="I597" s="147"/>
      <c r="J597" s="155" t="n">
        <f aca="false">BK597</f>
        <v>0</v>
      </c>
      <c r="L597" s="144"/>
      <c r="M597" s="149"/>
      <c r="P597" s="150" t="n">
        <f aca="false">SUM(P598:P615)</f>
        <v>0</v>
      </c>
      <c r="R597" s="150" t="n">
        <f aca="false">SUM(R598:R615)</f>
        <v>0.3280696</v>
      </c>
      <c r="T597" s="151" t="n">
        <f aca="false">SUM(T598:T615)</f>
        <v>0</v>
      </c>
      <c r="AR597" s="145" t="s">
        <v>85</v>
      </c>
      <c r="AT597" s="152" t="s">
        <v>74</v>
      </c>
      <c r="AU597" s="152" t="s">
        <v>83</v>
      </c>
      <c r="AY597" s="145" t="s">
        <v>158</v>
      </c>
      <c r="BK597" s="153" t="n">
        <f aca="false">SUM(BK598:BK615)</f>
        <v>0</v>
      </c>
    </row>
    <row r="598" s="22" customFormat="true" ht="14.25" hidden="false" customHeight="true" outlineLevel="0" collapsed="false">
      <c r="B598" s="156"/>
      <c r="C598" s="157" t="s">
        <v>1050</v>
      </c>
      <c r="D598" s="157" t="s">
        <v>160</v>
      </c>
      <c r="E598" s="158" t="s">
        <v>1051</v>
      </c>
      <c r="F598" s="159" t="s">
        <v>1052</v>
      </c>
      <c r="G598" s="160" t="s">
        <v>163</v>
      </c>
      <c r="H598" s="161" t="n">
        <v>15.6</v>
      </c>
      <c r="I598" s="162"/>
      <c r="J598" s="163" t="n">
        <f aca="false">ROUND(I598*H598,2)</f>
        <v>0</v>
      </c>
      <c r="K598" s="164"/>
      <c r="L598" s="23"/>
      <c r="M598" s="165"/>
      <c r="N598" s="166" t="s">
        <v>40</v>
      </c>
      <c r="P598" s="167" t="n">
        <f aca="false">O598*H598</f>
        <v>0</v>
      </c>
      <c r="Q598" s="167" t="n">
        <v>0</v>
      </c>
      <c r="R598" s="167" t="n">
        <f aca="false">Q598*H598</f>
        <v>0</v>
      </c>
      <c r="S598" s="167" t="n">
        <v>0</v>
      </c>
      <c r="T598" s="168" t="n">
        <f aca="false">S598*H598</f>
        <v>0</v>
      </c>
      <c r="AR598" s="169" t="s">
        <v>236</v>
      </c>
      <c r="AT598" s="169" t="s">
        <v>160</v>
      </c>
      <c r="AU598" s="169" t="s">
        <v>85</v>
      </c>
      <c r="AY598" s="3" t="s">
        <v>158</v>
      </c>
      <c r="BE598" s="170" t="n">
        <f aca="false">IF(N598="základní",J598,0)</f>
        <v>0</v>
      </c>
      <c r="BF598" s="170" t="n">
        <f aca="false">IF(N598="snížená",J598,0)</f>
        <v>0</v>
      </c>
      <c r="BG598" s="170" t="n">
        <f aca="false">IF(N598="zákl. přenesená",J598,0)</f>
        <v>0</v>
      </c>
      <c r="BH598" s="170" t="n">
        <f aca="false">IF(N598="sníž. přenesená",J598,0)</f>
        <v>0</v>
      </c>
      <c r="BI598" s="170" t="n">
        <f aca="false">IF(N598="nulová",J598,0)</f>
        <v>0</v>
      </c>
      <c r="BJ598" s="3" t="s">
        <v>83</v>
      </c>
      <c r="BK598" s="170" t="n">
        <f aca="false">ROUND(I598*H598,2)</f>
        <v>0</v>
      </c>
      <c r="BL598" s="3" t="s">
        <v>236</v>
      </c>
      <c r="BM598" s="169" t="s">
        <v>1053</v>
      </c>
    </row>
    <row r="599" s="171" customFormat="true" ht="9.75" hidden="false" customHeight="false" outlineLevel="0" collapsed="false">
      <c r="B599" s="172"/>
      <c r="D599" s="173" t="s">
        <v>166</v>
      </c>
      <c r="E599" s="174"/>
      <c r="F599" s="175" t="s">
        <v>470</v>
      </c>
      <c r="H599" s="176" t="n">
        <v>15.6</v>
      </c>
      <c r="I599" s="177"/>
      <c r="L599" s="172"/>
      <c r="M599" s="178"/>
      <c r="T599" s="179"/>
      <c r="AT599" s="174" t="s">
        <v>166</v>
      </c>
      <c r="AU599" s="174" t="s">
        <v>85</v>
      </c>
      <c r="AV599" s="171" t="s">
        <v>85</v>
      </c>
      <c r="AW599" s="171" t="s">
        <v>31</v>
      </c>
      <c r="AX599" s="171" t="s">
        <v>83</v>
      </c>
      <c r="AY599" s="174" t="s">
        <v>158</v>
      </c>
    </row>
    <row r="600" s="22" customFormat="true" ht="14.25" hidden="false" customHeight="true" outlineLevel="0" collapsed="false">
      <c r="B600" s="156"/>
      <c r="C600" s="188" t="s">
        <v>1054</v>
      </c>
      <c r="D600" s="188" t="s">
        <v>260</v>
      </c>
      <c r="E600" s="189" t="s">
        <v>1055</v>
      </c>
      <c r="F600" s="190" t="s">
        <v>1056</v>
      </c>
      <c r="G600" s="191" t="s">
        <v>163</v>
      </c>
      <c r="H600" s="192" t="n">
        <v>16.38</v>
      </c>
      <c r="I600" s="193"/>
      <c r="J600" s="194" t="n">
        <f aca="false">ROUND(I600*H600,2)</f>
        <v>0</v>
      </c>
      <c r="K600" s="195"/>
      <c r="L600" s="196"/>
      <c r="M600" s="197"/>
      <c r="N600" s="198" t="s">
        <v>40</v>
      </c>
      <c r="P600" s="167" t="n">
        <f aca="false">O600*H600</f>
        <v>0</v>
      </c>
      <c r="Q600" s="167" t="n">
        <v>0.0025</v>
      </c>
      <c r="R600" s="167" t="n">
        <f aca="false">Q600*H600</f>
        <v>0.04095</v>
      </c>
      <c r="S600" s="167" t="n">
        <v>0</v>
      </c>
      <c r="T600" s="168" t="n">
        <f aca="false">S600*H600</f>
        <v>0</v>
      </c>
      <c r="AR600" s="169" t="s">
        <v>323</v>
      </c>
      <c r="AT600" s="169" t="s">
        <v>260</v>
      </c>
      <c r="AU600" s="169" t="s">
        <v>85</v>
      </c>
      <c r="AY600" s="3" t="s">
        <v>158</v>
      </c>
      <c r="BE600" s="170" t="n">
        <f aca="false">IF(N600="základní",J600,0)</f>
        <v>0</v>
      </c>
      <c r="BF600" s="170" t="n">
        <f aca="false">IF(N600="snížená",J600,0)</f>
        <v>0</v>
      </c>
      <c r="BG600" s="170" t="n">
        <f aca="false">IF(N600="zákl. přenesená",J600,0)</f>
        <v>0</v>
      </c>
      <c r="BH600" s="170" t="n">
        <f aca="false">IF(N600="sníž. přenesená",J600,0)</f>
        <v>0</v>
      </c>
      <c r="BI600" s="170" t="n">
        <f aca="false">IF(N600="nulová",J600,0)</f>
        <v>0</v>
      </c>
      <c r="BJ600" s="3" t="s">
        <v>83</v>
      </c>
      <c r="BK600" s="170" t="n">
        <f aca="false">ROUND(I600*H600,2)</f>
        <v>0</v>
      </c>
      <c r="BL600" s="3" t="s">
        <v>236</v>
      </c>
      <c r="BM600" s="169" t="s">
        <v>1057</v>
      </c>
    </row>
    <row r="601" s="171" customFormat="true" ht="9.75" hidden="false" customHeight="false" outlineLevel="0" collapsed="false">
      <c r="B601" s="172"/>
      <c r="D601" s="173" t="s">
        <v>166</v>
      </c>
      <c r="F601" s="175" t="s">
        <v>1058</v>
      </c>
      <c r="H601" s="176" t="n">
        <v>16.38</v>
      </c>
      <c r="I601" s="177"/>
      <c r="L601" s="172"/>
      <c r="M601" s="178"/>
      <c r="T601" s="179"/>
      <c r="AT601" s="174" t="s">
        <v>166</v>
      </c>
      <c r="AU601" s="174" t="s">
        <v>85</v>
      </c>
      <c r="AV601" s="171" t="s">
        <v>85</v>
      </c>
      <c r="AW601" s="171" t="s">
        <v>2</v>
      </c>
      <c r="AX601" s="171" t="s">
        <v>83</v>
      </c>
      <c r="AY601" s="174" t="s">
        <v>158</v>
      </c>
    </row>
    <row r="602" s="22" customFormat="true" ht="14.25" hidden="false" customHeight="true" outlineLevel="0" collapsed="false">
      <c r="B602" s="156"/>
      <c r="C602" s="157" t="s">
        <v>1059</v>
      </c>
      <c r="D602" s="157" t="s">
        <v>160</v>
      </c>
      <c r="E602" s="158" t="s">
        <v>1060</v>
      </c>
      <c r="F602" s="159" t="s">
        <v>1061</v>
      </c>
      <c r="G602" s="160" t="s">
        <v>163</v>
      </c>
      <c r="H602" s="161" t="n">
        <v>24.15</v>
      </c>
      <c r="I602" s="162"/>
      <c r="J602" s="163" t="n">
        <f aca="false">ROUND(I602*H602,2)</f>
        <v>0</v>
      </c>
      <c r="K602" s="164"/>
      <c r="L602" s="23"/>
      <c r="M602" s="165"/>
      <c r="N602" s="166" t="s">
        <v>40</v>
      </c>
      <c r="P602" s="167" t="n">
        <f aca="false">O602*H602</f>
        <v>0</v>
      </c>
      <c r="Q602" s="167" t="n">
        <v>0.006</v>
      </c>
      <c r="R602" s="167" t="n">
        <f aca="false">Q602*H602</f>
        <v>0.1449</v>
      </c>
      <c r="S602" s="167" t="n">
        <v>0</v>
      </c>
      <c r="T602" s="168" t="n">
        <f aca="false">S602*H602</f>
        <v>0</v>
      </c>
      <c r="AR602" s="169" t="s">
        <v>236</v>
      </c>
      <c r="AT602" s="169" t="s">
        <v>160</v>
      </c>
      <c r="AU602" s="169" t="s">
        <v>85</v>
      </c>
      <c r="AY602" s="3" t="s">
        <v>158</v>
      </c>
      <c r="BE602" s="170" t="n">
        <f aca="false">IF(N602="základní",J602,0)</f>
        <v>0</v>
      </c>
      <c r="BF602" s="170" t="n">
        <f aca="false">IF(N602="snížená",J602,0)</f>
        <v>0</v>
      </c>
      <c r="BG602" s="170" t="n">
        <f aca="false">IF(N602="zákl. přenesená",J602,0)</f>
        <v>0</v>
      </c>
      <c r="BH602" s="170" t="n">
        <f aca="false">IF(N602="sníž. přenesená",J602,0)</f>
        <v>0</v>
      </c>
      <c r="BI602" s="170" t="n">
        <f aca="false">IF(N602="nulová",J602,0)</f>
        <v>0</v>
      </c>
      <c r="BJ602" s="3" t="s">
        <v>83</v>
      </c>
      <c r="BK602" s="170" t="n">
        <f aca="false">ROUND(I602*H602,2)</f>
        <v>0</v>
      </c>
      <c r="BL602" s="3" t="s">
        <v>236</v>
      </c>
      <c r="BM602" s="169" t="s">
        <v>1062</v>
      </c>
    </row>
    <row r="603" s="171" customFormat="true" ht="9.75" hidden="false" customHeight="false" outlineLevel="0" collapsed="false">
      <c r="B603" s="172"/>
      <c r="D603" s="173" t="s">
        <v>166</v>
      </c>
      <c r="E603" s="174"/>
      <c r="F603" s="175" t="s">
        <v>972</v>
      </c>
      <c r="H603" s="176" t="n">
        <v>24.15</v>
      </c>
      <c r="I603" s="177"/>
      <c r="L603" s="172"/>
      <c r="M603" s="178"/>
      <c r="T603" s="179"/>
      <c r="AT603" s="174" t="s">
        <v>166</v>
      </c>
      <c r="AU603" s="174" t="s">
        <v>85</v>
      </c>
      <c r="AV603" s="171" t="s">
        <v>85</v>
      </c>
      <c r="AW603" s="171" t="s">
        <v>31</v>
      </c>
      <c r="AX603" s="171" t="s">
        <v>83</v>
      </c>
      <c r="AY603" s="174" t="s">
        <v>158</v>
      </c>
    </row>
    <row r="604" s="22" customFormat="true" ht="14.25" hidden="false" customHeight="true" outlineLevel="0" collapsed="false">
      <c r="B604" s="156"/>
      <c r="C604" s="188" t="s">
        <v>1063</v>
      </c>
      <c r="D604" s="188" t="s">
        <v>260</v>
      </c>
      <c r="E604" s="189" t="s">
        <v>1064</v>
      </c>
      <c r="F604" s="190" t="s">
        <v>1065</v>
      </c>
      <c r="G604" s="191" t="s">
        <v>163</v>
      </c>
      <c r="H604" s="192" t="n">
        <v>24.633</v>
      </c>
      <c r="I604" s="193"/>
      <c r="J604" s="194" t="n">
        <f aca="false">ROUND(I604*H604,2)</f>
        <v>0</v>
      </c>
      <c r="K604" s="195"/>
      <c r="L604" s="196"/>
      <c r="M604" s="197"/>
      <c r="N604" s="198" t="s">
        <v>40</v>
      </c>
      <c r="P604" s="167" t="n">
        <f aca="false">O604*H604</f>
        <v>0</v>
      </c>
      <c r="Q604" s="167" t="n">
        <v>0.0048</v>
      </c>
      <c r="R604" s="167" t="n">
        <f aca="false">Q604*H604</f>
        <v>0.1182384</v>
      </c>
      <c r="S604" s="167" t="n">
        <v>0</v>
      </c>
      <c r="T604" s="168" t="n">
        <f aca="false">S604*H604</f>
        <v>0</v>
      </c>
      <c r="AR604" s="169" t="s">
        <v>323</v>
      </c>
      <c r="AT604" s="169" t="s">
        <v>260</v>
      </c>
      <c r="AU604" s="169" t="s">
        <v>85</v>
      </c>
      <c r="AY604" s="3" t="s">
        <v>158</v>
      </c>
      <c r="BE604" s="170" t="n">
        <f aca="false">IF(N604="základní",J604,0)</f>
        <v>0</v>
      </c>
      <c r="BF604" s="170" t="n">
        <f aca="false">IF(N604="snížená",J604,0)</f>
        <v>0</v>
      </c>
      <c r="BG604" s="170" t="n">
        <f aca="false">IF(N604="zákl. přenesená",J604,0)</f>
        <v>0</v>
      </c>
      <c r="BH604" s="170" t="n">
        <f aca="false">IF(N604="sníž. přenesená",J604,0)</f>
        <v>0</v>
      </c>
      <c r="BI604" s="170" t="n">
        <f aca="false">IF(N604="nulová",J604,0)</f>
        <v>0</v>
      </c>
      <c r="BJ604" s="3" t="s">
        <v>83</v>
      </c>
      <c r="BK604" s="170" t="n">
        <f aca="false">ROUND(I604*H604,2)</f>
        <v>0</v>
      </c>
      <c r="BL604" s="3" t="s">
        <v>236</v>
      </c>
      <c r="BM604" s="169" t="s">
        <v>1066</v>
      </c>
    </row>
    <row r="605" s="171" customFormat="true" ht="9.75" hidden="false" customHeight="false" outlineLevel="0" collapsed="false">
      <c r="B605" s="172"/>
      <c r="D605" s="173" t="s">
        <v>166</v>
      </c>
      <c r="F605" s="175" t="s">
        <v>1067</v>
      </c>
      <c r="H605" s="176" t="n">
        <v>24.633</v>
      </c>
      <c r="I605" s="177"/>
      <c r="L605" s="172"/>
      <c r="M605" s="178"/>
      <c r="T605" s="179"/>
      <c r="AT605" s="174" t="s">
        <v>166</v>
      </c>
      <c r="AU605" s="174" t="s">
        <v>85</v>
      </c>
      <c r="AV605" s="171" t="s">
        <v>85</v>
      </c>
      <c r="AW605" s="171" t="s">
        <v>2</v>
      </c>
      <c r="AX605" s="171" t="s">
        <v>83</v>
      </c>
      <c r="AY605" s="174" t="s">
        <v>158</v>
      </c>
    </row>
    <row r="606" s="22" customFormat="true" ht="14.25" hidden="false" customHeight="true" outlineLevel="0" collapsed="false">
      <c r="B606" s="156"/>
      <c r="C606" s="157" t="s">
        <v>1068</v>
      </c>
      <c r="D606" s="157" t="s">
        <v>160</v>
      </c>
      <c r="E606" s="158" t="s">
        <v>1069</v>
      </c>
      <c r="F606" s="159" t="s">
        <v>1070</v>
      </c>
      <c r="G606" s="160" t="s">
        <v>163</v>
      </c>
      <c r="H606" s="161" t="n">
        <v>3.87</v>
      </c>
      <c r="I606" s="162"/>
      <c r="J606" s="163" t="n">
        <f aca="false">ROUND(I606*H606,2)</f>
        <v>0</v>
      </c>
      <c r="K606" s="164"/>
      <c r="L606" s="23"/>
      <c r="M606" s="165"/>
      <c r="N606" s="166" t="s">
        <v>40</v>
      </c>
      <c r="P606" s="167" t="n">
        <f aca="false">O606*H606</f>
        <v>0</v>
      </c>
      <c r="Q606" s="167" t="n">
        <v>0.00116</v>
      </c>
      <c r="R606" s="167" t="n">
        <f aca="false">Q606*H606</f>
        <v>0.0044892</v>
      </c>
      <c r="S606" s="167" t="n">
        <v>0</v>
      </c>
      <c r="T606" s="168" t="n">
        <f aca="false">S606*H606</f>
        <v>0</v>
      </c>
      <c r="AR606" s="169" t="s">
        <v>236</v>
      </c>
      <c r="AT606" s="169" t="s">
        <v>160</v>
      </c>
      <c r="AU606" s="169" t="s">
        <v>85</v>
      </c>
      <c r="AY606" s="3" t="s">
        <v>158</v>
      </c>
      <c r="BE606" s="170" t="n">
        <f aca="false">IF(N606="základní",J606,0)</f>
        <v>0</v>
      </c>
      <c r="BF606" s="170" t="n">
        <f aca="false">IF(N606="snížená",J606,0)</f>
        <v>0</v>
      </c>
      <c r="BG606" s="170" t="n">
        <f aca="false">IF(N606="zákl. přenesená",J606,0)</f>
        <v>0</v>
      </c>
      <c r="BH606" s="170" t="n">
        <f aca="false">IF(N606="sníž. přenesená",J606,0)</f>
        <v>0</v>
      </c>
      <c r="BI606" s="170" t="n">
        <f aca="false">IF(N606="nulová",J606,0)</f>
        <v>0</v>
      </c>
      <c r="BJ606" s="3" t="s">
        <v>83</v>
      </c>
      <c r="BK606" s="170" t="n">
        <f aca="false">ROUND(I606*H606,2)</f>
        <v>0</v>
      </c>
      <c r="BL606" s="3" t="s">
        <v>236</v>
      </c>
      <c r="BM606" s="169" t="s">
        <v>1071</v>
      </c>
    </row>
    <row r="607" s="171" customFormat="true" ht="9.75" hidden="false" customHeight="false" outlineLevel="0" collapsed="false">
      <c r="B607" s="172"/>
      <c r="D607" s="173" t="s">
        <v>166</v>
      </c>
      <c r="E607" s="174"/>
      <c r="F607" s="175" t="s">
        <v>1020</v>
      </c>
      <c r="H607" s="176" t="n">
        <v>3.87</v>
      </c>
      <c r="I607" s="177"/>
      <c r="L607" s="172"/>
      <c r="M607" s="178"/>
      <c r="T607" s="179"/>
      <c r="AT607" s="174" t="s">
        <v>166</v>
      </c>
      <c r="AU607" s="174" t="s">
        <v>85</v>
      </c>
      <c r="AV607" s="171" t="s">
        <v>85</v>
      </c>
      <c r="AW607" s="171" t="s">
        <v>31</v>
      </c>
      <c r="AX607" s="171" t="s">
        <v>83</v>
      </c>
      <c r="AY607" s="174" t="s">
        <v>158</v>
      </c>
    </row>
    <row r="608" s="22" customFormat="true" ht="14.25" hidden="false" customHeight="true" outlineLevel="0" collapsed="false">
      <c r="B608" s="156"/>
      <c r="C608" s="188" t="s">
        <v>1072</v>
      </c>
      <c r="D608" s="188" t="s">
        <v>260</v>
      </c>
      <c r="E608" s="189" t="s">
        <v>1073</v>
      </c>
      <c r="F608" s="190" t="s">
        <v>1074</v>
      </c>
      <c r="G608" s="191" t="s">
        <v>163</v>
      </c>
      <c r="H608" s="192" t="n">
        <v>4.064</v>
      </c>
      <c r="I608" s="193"/>
      <c r="J608" s="194" t="n">
        <f aca="false">ROUND(I608*H608,2)</f>
        <v>0</v>
      </c>
      <c r="K608" s="195"/>
      <c r="L608" s="196"/>
      <c r="M608" s="197"/>
      <c r="N608" s="198" t="s">
        <v>40</v>
      </c>
      <c r="P608" s="167" t="n">
        <f aca="false">O608*H608</f>
        <v>0</v>
      </c>
      <c r="Q608" s="167" t="n">
        <v>0.003</v>
      </c>
      <c r="R608" s="167" t="n">
        <f aca="false">Q608*H608</f>
        <v>0.012192</v>
      </c>
      <c r="S608" s="167" t="n">
        <v>0</v>
      </c>
      <c r="T608" s="168" t="n">
        <f aca="false">S608*H608</f>
        <v>0</v>
      </c>
      <c r="AR608" s="169" t="s">
        <v>323</v>
      </c>
      <c r="AT608" s="169" t="s">
        <v>260</v>
      </c>
      <c r="AU608" s="169" t="s">
        <v>85</v>
      </c>
      <c r="AY608" s="3" t="s">
        <v>158</v>
      </c>
      <c r="BE608" s="170" t="n">
        <f aca="false">IF(N608="základní",J608,0)</f>
        <v>0</v>
      </c>
      <c r="BF608" s="170" t="n">
        <f aca="false">IF(N608="snížená",J608,0)</f>
        <v>0</v>
      </c>
      <c r="BG608" s="170" t="n">
        <f aca="false">IF(N608="zákl. přenesená",J608,0)</f>
        <v>0</v>
      </c>
      <c r="BH608" s="170" t="n">
        <f aca="false">IF(N608="sníž. přenesená",J608,0)</f>
        <v>0</v>
      </c>
      <c r="BI608" s="170" t="n">
        <f aca="false">IF(N608="nulová",J608,0)</f>
        <v>0</v>
      </c>
      <c r="BJ608" s="3" t="s">
        <v>83</v>
      </c>
      <c r="BK608" s="170" t="n">
        <f aca="false">ROUND(I608*H608,2)</f>
        <v>0</v>
      </c>
      <c r="BL608" s="3" t="s">
        <v>236</v>
      </c>
      <c r="BM608" s="169" t="s">
        <v>1075</v>
      </c>
    </row>
    <row r="609" s="171" customFormat="true" ht="9.75" hidden="false" customHeight="false" outlineLevel="0" collapsed="false">
      <c r="B609" s="172"/>
      <c r="D609" s="173" t="s">
        <v>166</v>
      </c>
      <c r="F609" s="175" t="s">
        <v>1076</v>
      </c>
      <c r="H609" s="176" t="n">
        <v>4.064</v>
      </c>
      <c r="I609" s="177"/>
      <c r="L609" s="172"/>
      <c r="M609" s="178"/>
      <c r="T609" s="179"/>
      <c r="AT609" s="174" t="s">
        <v>166</v>
      </c>
      <c r="AU609" s="174" t="s">
        <v>85</v>
      </c>
      <c r="AV609" s="171" t="s">
        <v>85</v>
      </c>
      <c r="AW609" s="171" t="s">
        <v>2</v>
      </c>
      <c r="AX609" s="171" t="s">
        <v>83</v>
      </c>
      <c r="AY609" s="174" t="s">
        <v>158</v>
      </c>
    </row>
    <row r="610" s="22" customFormat="true" ht="14.25" hidden="false" customHeight="true" outlineLevel="0" collapsed="false">
      <c r="B610" s="156"/>
      <c r="C610" s="157" t="s">
        <v>1077</v>
      </c>
      <c r="D610" s="157" t="s">
        <v>160</v>
      </c>
      <c r="E610" s="158" t="s">
        <v>1078</v>
      </c>
      <c r="F610" s="159" t="s">
        <v>1079</v>
      </c>
      <c r="G610" s="160" t="s">
        <v>163</v>
      </c>
      <c r="H610" s="161" t="n">
        <v>3.87</v>
      </c>
      <c r="I610" s="162"/>
      <c r="J610" s="163" t="n">
        <f aca="false">ROUND(I610*H610,2)</f>
        <v>0</v>
      </c>
      <c r="K610" s="164"/>
      <c r="L610" s="23"/>
      <c r="M610" s="165"/>
      <c r="N610" s="166" t="s">
        <v>40</v>
      </c>
      <c r="P610" s="167" t="n">
        <f aca="false">O610*H610</f>
        <v>0</v>
      </c>
      <c r="Q610" s="167" t="n">
        <v>0</v>
      </c>
      <c r="R610" s="167" t="n">
        <f aca="false">Q610*H610</f>
        <v>0</v>
      </c>
      <c r="S610" s="167" t="n">
        <v>0</v>
      </c>
      <c r="T610" s="168" t="n">
        <f aca="false">S610*H610</f>
        <v>0</v>
      </c>
      <c r="AR610" s="169" t="s">
        <v>236</v>
      </c>
      <c r="AT610" s="169" t="s">
        <v>160</v>
      </c>
      <c r="AU610" s="169" t="s">
        <v>85</v>
      </c>
      <c r="AY610" s="3" t="s">
        <v>158</v>
      </c>
      <c r="BE610" s="170" t="n">
        <f aca="false">IF(N610="základní",J610,0)</f>
        <v>0</v>
      </c>
      <c r="BF610" s="170" t="n">
        <f aca="false">IF(N610="snížená",J610,0)</f>
        <v>0</v>
      </c>
      <c r="BG610" s="170" t="n">
        <f aca="false">IF(N610="zákl. přenesená",J610,0)</f>
        <v>0</v>
      </c>
      <c r="BH610" s="170" t="n">
        <f aca="false">IF(N610="sníž. přenesená",J610,0)</f>
        <v>0</v>
      </c>
      <c r="BI610" s="170" t="n">
        <f aca="false">IF(N610="nulová",J610,0)</f>
        <v>0</v>
      </c>
      <c r="BJ610" s="3" t="s">
        <v>83</v>
      </c>
      <c r="BK610" s="170" t="n">
        <f aca="false">ROUND(I610*H610,2)</f>
        <v>0</v>
      </c>
      <c r="BL610" s="3" t="s">
        <v>236</v>
      </c>
      <c r="BM610" s="169" t="s">
        <v>1080</v>
      </c>
    </row>
    <row r="611" s="171" customFormat="true" ht="9.75" hidden="false" customHeight="false" outlineLevel="0" collapsed="false">
      <c r="B611" s="172"/>
      <c r="D611" s="173" t="s">
        <v>166</v>
      </c>
      <c r="E611" s="174"/>
      <c r="F611" s="175" t="s">
        <v>1020</v>
      </c>
      <c r="H611" s="176" t="n">
        <v>3.87</v>
      </c>
      <c r="I611" s="177"/>
      <c r="L611" s="172"/>
      <c r="M611" s="178"/>
      <c r="T611" s="179"/>
      <c r="AT611" s="174" t="s">
        <v>166</v>
      </c>
      <c r="AU611" s="174" t="s">
        <v>85</v>
      </c>
      <c r="AV611" s="171" t="s">
        <v>85</v>
      </c>
      <c r="AW611" s="171" t="s">
        <v>31</v>
      </c>
      <c r="AX611" s="171" t="s">
        <v>83</v>
      </c>
      <c r="AY611" s="174" t="s">
        <v>158</v>
      </c>
    </row>
    <row r="612" s="22" customFormat="true" ht="14.25" hidden="false" customHeight="true" outlineLevel="0" collapsed="false">
      <c r="B612" s="156"/>
      <c r="C612" s="188" t="s">
        <v>1081</v>
      </c>
      <c r="D612" s="188" t="s">
        <v>260</v>
      </c>
      <c r="E612" s="189" t="s">
        <v>1082</v>
      </c>
      <c r="F612" s="190" t="s">
        <v>1083</v>
      </c>
      <c r="G612" s="191" t="s">
        <v>195</v>
      </c>
      <c r="H612" s="192" t="n">
        <v>0.365</v>
      </c>
      <c r="I612" s="193"/>
      <c r="J612" s="194" t="n">
        <f aca="false">ROUND(I612*H612,2)</f>
        <v>0</v>
      </c>
      <c r="K612" s="195"/>
      <c r="L612" s="196"/>
      <c r="M612" s="197"/>
      <c r="N612" s="198" t="s">
        <v>40</v>
      </c>
      <c r="P612" s="167" t="n">
        <f aca="false">O612*H612</f>
        <v>0</v>
      </c>
      <c r="Q612" s="167" t="n">
        <v>0.02</v>
      </c>
      <c r="R612" s="167" t="n">
        <f aca="false">Q612*H612</f>
        <v>0.0073</v>
      </c>
      <c r="S612" s="167" t="n">
        <v>0</v>
      </c>
      <c r="T612" s="168" t="n">
        <f aca="false">S612*H612</f>
        <v>0</v>
      </c>
      <c r="AR612" s="169" t="s">
        <v>323</v>
      </c>
      <c r="AT612" s="169" t="s">
        <v>260</v>
      </c>
      <c r="AU612" s="169" t="s">
        <v>85</v>
      </c>
      <c r="AY612" s="3" t="s">
        <v>158</v>
      </c>
      <c r="BE612" s="170" t="n">
        <f aca="false">IF(N612="základní",J612,0)</f>
        <v>0</v>
      </c>
      <c r="BF612" s="170" t="n">
        <f aca="false">IF(N612="snížená",J612,0)</f>
        <v>0</v>
      </c>
      <c r="BG612" s="170" t="n">
        <f aca="false">IF(N612="zákl. přenesená",J612,0)</f>
        <v>0</v>
      </c>
      <c r="BH612" s="170" t="n">
        <f aca="false">IF(N612="sníž. přenesená",J612,0)</f>
        <v>0</v>
      </c>
      <c r="BI612" s="170" t="n">
        <f aca="false">IF(N612="nulová",J612,0)</f>
        <v>0</v>
      </c>
      <c r="BJ612" s="3" t="s">
        <v>83</v>
      </c>
      <c r="BK612" s="170" t="n">
        <f aca="false">ROUND(I612*H612,2)</f>
        <v>0</v>
      </c>
      <c r="BL612" s="3" t="s">
        <v>236</v>
      </c>
      <c r="BM612" s="169" t="s">
        <v>1084</v>
      </c>
    </row>
    <row r="613" s="171" customFormat="true" ht="9.75" hidden="false" customHeight="false" outlineLevel="0" collapsed="false">
      <c r="B613" s="172"/>
      <c r="D613" s="173" t="s">
        <v>166</v>
      </c>
      <c r="E613" s="174"/>
      <c r="F613" s="175" t="s">
        <v>1085</v>
      </c>
      <c r="H613" s="176" t="n">
        <v>0.348</v>
      </c>
      <c r="I613" s="177"/>
      <c r="L613" s="172"/>
      <c r="M613" s="178"/>
      <c r="T613" s="179"/>
      <c r="AT613" s="174" t="s">
        <v>166</v>
      </c>
      <c r="AU613" s="174" t="s">
        <v>85</v>
      </c>
      <c r="AV613" s="171" t="s">
        <v>85</v>
      </c>
      <c r="AW613" s="171" t="s">
        <v>31</v>
      </c>
      <c r="AX613" s="171" t="s">
        <v>83</v>
      </c>
      <c r="AY613" s="174" t="s">
        <v>158</v>
      </c>
    </row>
    <row r="614" s="171" customFormat="true" ht="9.75" hidden="false" customHeight="false" outlineLevel="0" collapsed="false">
      <c r="B614" s="172"/>
      <c r="D614" s="173" t="s">
        <v>166</v>
      </c>
      <c r="F614" s="175" t="s">
        <v>1086</v>
      </c>
      <c r="H614" s="176" t="n">
        <v>0.365</v>
      </c>
      <c r="I614" s="177"/>
      <c r="L614" s="172"/>
      <c r="M614" s="178"/>
      <c r="T614" s="179"/>
      <c r="AT614" s="174" t="s">
        <v>166</v>
      </c>
      <c r="AU614" s="174" t="s">
        <v>85</v>
      </c>
      <c r="AV614" s="171" t="s">
        <v>85</v>
      </c>
      <c r="AW614" s="171" t="s">
        <v>2</v>
      </c>
      <c r="AX614" s="171" t="s">
        <v>83</v>
      </c>
      <c r="AY614" s="174" t="s">
        <v>158</v>
      </c>
    </row>
    <row r="615" s="22" customFormat="true" ht="14.25" hidden="false" customHeight="true" outlineLevel="0" collapsed="false">
      <c r="B615" s="156"/>
      <c r="C615" s="157" t="s">
        <v>1087</v>
      </c>
      <c r="D615" s="157" t="s">
        <v>160</v>
      </c>
      <c r="E615" s="158" t="s">
        <v>1088</v>
      </c>
      <c r="F615" s="159" t="s">
        <v>1089</v>
      </c>
      <c r="G615" s="160" t="s">
        <v>1012</v>
      </c>
      <c r="H615" s="206"/>
      <c r="I615" s="162"/>
      <c r="J615" s="163" t="n">
        <f aca="false">ROUND(I615*H615,2)</f>
        <v>0</v>
      </c>
      <c r="K615" s="164"/>
      <c r="L615" s="23"/>
      <c r="M615" s="165"/>
      <c r="N615" s="166" t="s">
        <v>40</v>
      </c>
      <c r="P615" s="167" t="n">
        <f aca="false">O615*H615</f>
        <v>0</v>
      </c>
      <c r="Q615" s="167" t="n">
        <v>0</v>
      </c>
      <c r="R615" s="167" t="n">
        <f aca="false">Q615*H615</f>
        <v>0</v>
      </c>
      <c r="S615" s="167" t="n">
        <v>0</v>
      </c>
      <c r="T615" s="168" t="n">
        <f aca="false">S615*H615</f>
        <v>0</v>
      </c>
      <c r="AR615" s="169" t="s">
        <v>236</v>
      </c>
      <c r="AT615" s="169" t="s">
        <v>160</v>
      </c>
      <c r="AU615" s="169" t="s">
        <v>85</v>
      </c>
      <c r="AY615" s="3" t="s">
        <v>158</v>
      </c>
      <c r="BE615" s="170" t="n">
        <f aca="false">IF(N615="základní",J615,0)</f>
        <v>0</v>
      </c>
      <c r="BF615" s="170" t="n">
        <f aca="false">IF(N615="snížená",J615,0)</f>
        <v>0</v>
      </c>
      <c r="BG615" s="170" t="n">
        <f aca="false">IF(N615="zákl. přenesená",J615,0)</f>
        <v>0</v>
      </c>
      <c r="BH615" s="170" t="n">
        <f aca="false">IF(N615="sníž. přenesená",J615,0)</f>
        <v>0</v>
      </c>
      <c r="BI615" s="170" t="n">
        <f aca="false">IF(N615="nulová",J615,0)</f>
        <v>0</v>
      </c>
      <c r="BJ615" s="3" t="s">
        <v>83</v>
      </c>
      <c r="BK615" s="170" t="n">
        <f aca="false">ROUND(I615*H615,2)</f>
        <v>0</v>
      </c>
      <c r="BL615" s="3" t="s">
        <v>236</v>
      </c>
      <c r="BM615" s="169" t="s">
        <v>1090</v>
      </c>
    </row>
    <row r="616" s="143" customFormat="true" ht="22.5" hidden="false" customHeight="true" outlineLevel="0" collapsed="false">
      <c r="B616" s="144"/>
      <c r="D616" s="145" t="s">
        <v>74</v>
      </c>
      <c r="E616" s="154" t="s">
        <v>1091</v>
      </c>
      <c r="F616" s="154" t="s">
        <v>1092</v>
      </c>
      <c r="I616" s="147"/>
      <c r="J616" s="155" t="n">
        <f aca="false">BK616</f>
        <v>0</v>
      </c>
      <c r="L616" s="144"/>
      <c r="M616" s="149"/>
      <c r="P616" s="150" t="n">
        <f aca="false">SUM(P617:P620)</f>
        <v>0</v>
      </c>
      <c r="R616" s="150" t="n">
        <f aca="false">SUM(R617:R620)</f>
        <v>0</v>
      </c>
      <c r="T616" s="151" t="n">
        <f aca="false">SUM(T617:T620)</f>
        <v>0.02102</v>
      </c>
      <c r="AR616" s="145" t="s">
        <v>85</v>
      </c>
      <c r="AT616" s="152" t="s">
        <v>74</v>
      </c>
      <c r="AU616" s="152" t="s">
        <v>83</v>
      </c>
      <c r="AY616" s="145" t="s">
        <v>158</v>
      </c>
      <c r="BK616" s="153" t="n">
        <f aca="false">SUM(BK617:BK620)</f>
        <v>0</v>
      </c>
    </row>
    <row r="617" s="22" customFormat="true" ht="14.25" hidden="false" customHeight="true" outlineLevel="0" collapsed="false">
      <c r="B617" s="156"/>
      <c r="C617" s="157" t="s">
        <v>1093</v>
      </c>
      <c r="D617" s="157" t="s">
        <v>160</v>
      </c>
      <c r="E617" s="158" t="s">
        <v>1094</v>
      </c>
      <c r="F617" s="159" t="s">
        <v>1095</v>
      </c>
      <c r="G617" s="160" t="s">
        <v>1096</v>
      </c>
      <c r="H617" s="161" t="n">
        <v>1</v>
      </c>
      <c r="I617" s="162"/>
      <c r="J617" s="163" t="n">
        <f aca="false">ROUND(I617*H617,2)</f>
        <v>0</v>
      </c>
      <c r="K617" s="164"/>
      <c r="L617" s="23"/>
      <c r="M617" s="165"/>
      <c r="N617" s="166" t="s">
        <v>40</v>
      </c>
      <c r="P617" s="167" t="n">
        <f aca="false">O617*H617</f>
        <v>0</v>
      </c>
      <c r="Q617" s="167" t="n">
        <v>0</v>
      </c>
      <c r="R617" s="167" t="n">
        <f aca="false">Q617*H617</f>
        <v>0</v>
      </c>
      <c r="S617" s="167" t="n">
        <v>0.01946</v>
      </c>
      <c r="T617" s="168" t="n">
        <f aca="false">S617*H617</f>
        <v>0.01946</v>
      </c>
      <c r="AR617" s="169" t="s">
        <v>236</v>
      </c>
      <c r="AT617" s="169" t="s">
        <v>160</v>
      </c>
      <c r="AU617" s="169" t="s">
        <v>85</v>
      </c>
      <c r="AY617" s="3" t="s">
        <v>158</v>
      </c>
      <c r="BE617" s="170" t="n">
        <f aca="false">IF(N617="základní",J617,0)</f>
        <v>0</v>
      </c>
      <c r="BF617" s="170" t="n">
        <f aca="false">IF(N617="snížená",J617,0)</f>
        <v>0</v>
      </c>
      <c r="BG617" s="170" t="n">
        <f aca="false">IF(N617="zákl. přenesená",J617,0)</f>
        <v>0</v>
      </c>
      <c r="BH617" s="170" t="n">
        <f aca="false">IF(N617="sníž. přenesená",J617,0)</f>
        <v>0</v>
      </c>
      <c r="BI617" s="170" t="n">
        <f aca="false">IF(N617="nulová",J617,0)</f>
        <v>0</v>
      </c>
      <c r="BJ617" s="3" t="s">
        <v>83</v>
      </c>
      <c r="BK617" s="170" t="n">
        <f aca="false">ROUND(I617*H617,2)</f>
        <v>0</v>
      </c>
      <c r="BL617" s="3" t="s">
        <v>236</v>
      </c>
      <c r="BM617" s="169" t="s">
        <v>1097</v>
      </c>
    </row>
    <row r="618" s="171" customFormat="true" ht="9.75" hidden="false" customHeight="false" outlineLevel="0" collapsed="false">
      <c r="B618" s="172"/>
      <c r="D618" s="173" t="s">
        <v>166</v>
      </c>
      <c r="E618" s="174"/>
      <c r="F618" s="175" t="s">
        <v>410</v>
      </c>
      <c r="H618" s="176" t="n">
        <v>1</v>
      </c>
      <c r="I618" s="177"/>
      <c r="L618" s="172"/>
      <c r="M618" s="178"/>
      <c r="T618" s="179"/>
      <c r="AT618" s="174" t="s">
        <v>166</v>
      </c>
      <c r="AU618" s="174" t="s">
        <v>85</v>
      </c>
      <c r="AV618" s="171" t="s">
        <v>85</v>
      </c>
      <c r="AW618" s="171" t="s">
        <v>31</v>
      </c>
      <c r="AX618" s="171" t="s">
        <v>83</v>
      </c>
      <c r="AY618" s="174" t="s">
        <v>158</v>
      </c>
    </row>
    <row r="619" s="22" customFormat="true" ht="14.25" hidden="false" customHeight="true" outlineLevel="0" collapsed="false">
      <c r="B619" s="156"/>
      <c r="C619" s="157" t="s">
        <v>1098</v>
      </c>
      <c r="D619" s="157" t="s">
        <v>160</v>
      </c>
      <c r="E619" s="158" t="s">
        <v>1099</v>
      </c>
      <c r="F619" s="159" t="s">
        <v>1100</v>
      </c>
      <c r="G619" s="160" t="s">
        <v>1096</v>
      </c>
      <c r="H619" s="161" t="n">
        <v>1</v>
      </c>
      <c r="I619" s="162"/>
      <c r="J619" s="163" t="n">
        <f aca="false">ROUND(I619*H619,2)</f>
        <v>0</v>
      </c>
      <c r="K619" s="164"/>
      <c r="L619" s="23"/>
      <c r="M619" s="165"/>
      <c r="N619" s="166" t="s">
        <v>40</v>
      </c>
      <c r="P619" s="167" t="n">
        <f aca="false">O619*H619</f>
        <v>0</v>
      </c>
      <c r="Q619" s="167" t="n">
        <v>0</v>
      </c>
      <c r="R619" s="167" t="n">
        <f aca="false">Q619*H619</f>
        <v>0</v>
      </c>
      <c r="S619" s="167" t="n">
        <v>0.00156</v>
      </c>
      <c r="T619" s="168" t="n">
        <f aca="false">S619*H619</f>
        <v>0.00156</v>
      </c>
      <c r="AR619" s="169" t="s">
        <v>236</v>
      </c>
      <c r="AT619" s="169" t="s">
        <v>160</v>
      </c>
      <c r="AU619" s="169" t="s">
        <v>85</v>
      </c>
      <c r="AY619" s="3" t="s">
        <v>158</v>
      </c>
      <c r="BE619" s="170" t="n">
        <f aca="false">IF(N619="základní",J619,0)</f>
        <v>0</v>
      </c>
      <c r="BF619" s="170" t="n">
        <f aca="false">IF(N619="snížená",J619,0)</f>
        <v>0</v>
      </c>
      <c r="BG619" s="170" t="n">
        <f aca="false">IF(N619="zákl. přenesená",J619,0)</f>
        <v>0</v>
      </c>
      <c r="BH619" s="170" t="n">
        <f aca="false">IF(N619="sníž. přenesená",J619,0)</f>
        <v>0</v>
      </c>
      <c r="BI619" s="170" t="n">
        <f aca="false">IF(N619="nulová",J619,0)</f>
        <v>0</v>
      </c>
      <c r="BJ619" s="3" t="s">
        <v>83</v>
      </c>
      <c r="BK619" s="170" t="n">
        <f aca="false">ROUND(I619*H619,2)</f>
        <v>0</v>
      </c>
      <c r="BL619" s="3" t="s">
        <v>236</v>
      </c>
      <c r="BM619" s="169" t="s">
        <v>1101</v>
      </c>
    </row>
    <row r="620" s="171" customFormat="true" ht="9.75" hidden="false" customHeight="false" outlineLevel="0" collapsed="false">
      <c r="B620" s="172"/>
      <c r="D620" s="173" t="s">
        <v>166</v>
      </c>
      <c r="E620" s="174"/>
      <c r="F620" s="175" t="s">
        <v>410</v>
      </c>
      <c r="H620" s="176" t="n">
        <v>1</v>
      </c>
      <c r="I620" s="177"/>
      <c r="L620" s="172"/>
      <c r="M620" s="178"/>
      <c r="T620" s="179"/>
      <c r="AT620" s="174" t="s">
        <v>166</v>
      </c>
      <c r="AU620" s="174" t="s">
        <v>85</v>
      </c>
      <c r="AV620" s="171" t="s">
        <v>85</v>
      </c>
      <c r="AW620" s="171" t="s">
        <v>31</v>
      </c>
      <c r="AX620" s="171" t="s">
        <v>83</v>
      </c>
      <c r="AY620" s="174" t="s">
        <v>158</v>
      </c>
    </row>
    <row r="621" s="143" customFormat="true" ht="22.5" hidden="false" customHeight="true" outlineLevel="0" collapsed="false">
      <c r="B621" s="144"/>
      <c r="D621" s="145" t="s">
        <v>74</v>
      </c>
      <c r="E621" s="154" t="s">
        <v>1102</v>
      </c>
      <c r="F621" s="154" t="s">
        <v>1103</v>
      </c>
      <c r="I621" s="147"/>
      <c r="J621" s="155" t="n">
        <f aca="false">BK621</f>
        <v>0</v>
      </c>
      <c r="L621" s="144"/>
      <c r="M621" s="149"/>
      <c r="P621" s="150" t="n">
        <f aca="false">SUM(P622:P626)</f>
        <v>0</v>
      </c>
      <c r="R621" s="150" t="n">
        <f aca="false">SUM(R622:R626)</f>
        <v>0.1367162</v>
      </c>
      <c r="T621" s="151" t="n">
        <f aca="false">SUM(T622:T626)</f>
        <v>0</v>
      </c>
      <c r="AR621" s="145" t="s">
        <v>85</v>
      </c>
      <c r="AT621" s="152" t="s">
        <v>74</v>
      </c>
      <c r="AU621" s="152" t="s">
        <v>83</v>
      </c>
      <c r="AY621" s="145" t="s">
        <v>158</v>
      </c>
      <c r="BK621" s="153" t="n">
        <f aca="false">SUM(BK622:BK626)</f>
        <v>0</v>
      </c>
    </row>
    <row r="622" s="22" customFormat="true" ht="14.25" hidden="false" customHeight="true" outlineLevel="0" collapsed="false">
      <c r="B622" s="156"/>
      <c r="C622" s="157" t="s">
        <v>1104</v>
      </c>
      <c r="D622" s="157" t="s">
        <v>160</v>
      </c>
      <c r="E622" s="158" t="s">
        <v>1105</v>
      </c>
      <c r="F622" s="159" t="s">
        <v>1106</v>
      </c>
      <c r="G622" s="160" t="s">
        <v>163</v>
      </c>
      <c r="H622" s="161" t="n">
        <v>8.35</v>
      </c>
      <c r="I622" s="162"/>
      <c r="J622" s="163" t="n">
        <f aca="false">ROUND(I622*H622,2)</f>
        <v>0</v>
      </c>
      <c r="K622" s="164"/>
      <c r="L622" s="23"/>
      <c r="M622" s="165"/>
      <c r="N622" s="166" t="s">
        <v>40</v>
      </c>
      <c r="P622" s="167" t="n">
        <f aca="false">O622*H622</f>
        <v>0</v>
      </c>
      <c r="Q622" s="167" t="n">
        <v>0.01579</v>
      </c>
      <c r="R622" s="167" t="n">
        <f aca="false">Q622*H622</f>
        <v>0.1318465</v>
      </c>
      <c r="S622" s="167" t="n">
        <v>0</v>
      </c>
      <c r="T622" s="168" t="n">
        <f aca="false">S622*H622</f>
        <v>0</v>
      </c>
      <c r="AR622" s="169" t="s">
        <v>236</v>
      </c>
      <c r="AT622" s="169" t="s">
        <v>160</v>
      </c>
      <c r="AU622" s="169" t="s">
        <v>85</v>
      </c>
      <c r="AY622" s="3" t="s">
        <v>158</v>
      </c>
      <c r="BE622" s="170" t="n">
        <f aca="false">IF(N622="základní",J622,0)</f>
        <v>0</v>
      </c>
      <c r="BF622" s="170" t="n">
        <f aca="false">IF(N622="snížená",J622,0)</f>
        <v>0</v>
      </c>
      <c r="BG622" s="170" t="n">
        <f aca="false">IF(N622="zákl. přenesená",J622,0)</f>
        <v>0</v>
      </c>
      <c r="BH622" s="170" t="n">
        <f aca="false">IF(N622="sníž. přenesená",J622,0)</f>
        <v>0</v>
      </c>
      <c r="BI622" s="170" t="n">
        <f aca="false">IF(N622="nulová",J622,0)</f>
        <v>0</v>
      </c>
      <c r="BJ622" s="3" t="s">
        <v>83</v>
      </c>
      <c r="BK622" s="170" t="n">
        <f aca="false">ROUND(I622*H622,2)</f>
        <v>0</v>
      </c>
      <c r="BL622" s="3" t="s">
        <v>236</v>
      </c>
      <c r="BM622" s="169" t="s">
        <v>1107</v>
      </c>
    </row>
    <row r="623" s="171" customFormat="true" ht="9.75" hidden="false" customHeight="false" outlineLevel="0" collapsed="false">
      <c r="B623" s="172"/>
      <c r="D623" s="173" t="s">
        <v>166</v>
      </c>
      <c r="E623" s="174"/>
      <c r="F623" s="175" t="s">
        <v>1108</v>
      </c>
      <c r="H623" s="176" t="n">
        <v>8.35</v>
      </c>
      <c r="I623" s="177"/>
      <c r="L623" s="172"/>
      <c r="M623" s="178"/>
      <c r="T623" s="179"/>
      <c r="AT623" s="174" t="s">
        <v>166</v>
      </c>
      <c r="AU623" s="174" t="s">
        <v>85</v>
      </c>
      <c r="AV623" s="171" t="s">
        <v>85</v>
      </c>
      <c r="AW623" s="171" t="s">
        <v>31</v>
      </c>
      <c r="AX623" s="171" t="s">
        <v>83</v>
      </c>
      <c r="AY623" s="174" t="s">
        <v>158</v>
      </c>
    </row>
    <row r="624" s="22" customFormat="true" ht="14.25" hidden="false" customHeight="true" outlineLevel="0" collapsed="false">
      <c r="B624" s="156"/>
      <c r="C624" s="157" t="s">
        <v>1109</v>
      </c>
      <c r="D624" s="157" t="s">
        <v>160</v>
      </c>
      <c r="E624" s="158" t="s">
        <v>1110</v>
      </c>
      <c r="F624" s="159" t="s">
        <v>1111</v>
      </c>
      <c r="G624" s="160" t="s">
        <v>195</v>
      </c>
      <c r="H624" s="161" t="n">
        <v>0.209</v>
      </c>
      <c r="I624" s="162"/>
      <c r="J624" s="163" t="n">
        <f aca="false">ROUND(I624*H624,2)</f>
        <v>0</v>
      </c>
      <c r="K624" s="164"/>
      <c r="L624" s="23"/>
      <c r="M624" s="165"/>
      <c r="N624" s="166" t="s">
        <v>40</v>
      </c>
      <c r="P624" s="167" t="n">
        <f aca="false">O624*H624</f>
        <v>0</v>
      </c>
      <c r="Q624" s="167" t="n">
        <v>0.0233</v>
      </c>
      <c r="R624" s="167" t="n">
        <f aca="false">Q624*H624</f>
        <v>0.0048697</v>
      </c>
      <c r="S624" s="167" t="n">
        <v>0</v>
      </c>
      <c r="T624" s="168" t="n">
        <f aca="false">S624*H624</f>
        <v>0</v>
      </c>
      <c r="AR624" s="169" t="s">
        <v>236</v>
      </c>
      <c r="AT624" s="169" t="s">
        <v>160</v>
      </c>
      <c r="AU624" s="169" t="s">
        <v>85</v>
      </c>
      <c r="AY624" s="3" t="s">
        <v>158</v>
      </c>
      <c r="BE624" s="170" t="n">
        <f aca="false">IF(N624="základní",J624,0)</f>
        <v>0</v>
      </c>
      <c r="BF624" s="170" t="n">
        <f aca="false">IF(N624="snížená",J624,0)</f>
        <v>0</v>
      </c>
      <c r="BG624" s="170" t="n">
        <f aca="false">IF(N624="zákl. přenesená",J624,0)</f>
        <v>0</v>
      </c>
      <c r="BH624" s="170" t="n">
        <f aca="false">IF(N624="sníž. přenesená",J624,0)</f>
        <v>0</v>
      </c>
      <c r="BI624" s="170" t="n">
        <f aca="false">IF(N624="nulová",J624,0)</f>
        <v>0</v>
      </c>
      <c r="BJ624" s="3" t="s">
        <v>83</v>
      </c>
      <c r="BK624" s="170" t="n">
        <f aca="false">ROUND(I624*H624,2)</f>
        <v>0</v>
      </c>
      <c r="BL624" s="3" t="s">
        <v>236</v>
      </c>
      <c r="BM624" s="169" t="s">
        <v>1112</v>
      </c>
    </row>
    <row r="625" s="171" customFormat="true" ht="9.75" hidden="false" customHeight="false" outlineLevel="0" collapsed="false">
      <c r="B625" s="172"/>
      <c r="D625" s="173" t="s">
        <v>166</v>
      </c>
      <c r="E625" s="174"/>
      <c r="F625" s="175" t="s">
        <v>1113</v>
      </c>
      <c r="H625" s="176" t="n">
        <v>0.209</v>
      </c>
      <c r="I625" s="177"/>
      <c r="L625" s="172"/>
      <c r="M625" s="178"/>
      <c r="T625" s="179"/>
      <c r="AT625" s="174" t="s">
        <v>166</v>
      </c>
      <c r="AU625" s="174" t="s">
        <v>85</v>
      </c>
      <c r="AV625" s="171" t="s">
        <v>85</v>
      </c>
      <c r="AW625" s="171" t="s">
        <v>31</v>
      </c>
      <c r="AX625" s="171" t="s">
        <v>83</v>
      </c>
      <c r="AY625" s="174" t="s">
        <v>158</v>
      </c>
    </row>
    <row r="626" s="22" customFormat="true" ht="14.25" hidden="false" customHeight="true" outlineLevel="0" collapsed="false">
      <c r="B626" s="156"/>
      <c r="C626" s="157" t="s">
        <v>1114</v>
      </c>
      <c r="D626" s="157" t="s">
        <v>160</v>
      </c>
      <c r="E626" s="158" t="s">
        <v>1115</v>
      </c>
      <c r="F626" s="159" t="s">
        <v>1116</v>
      </c>
      <c r="G626" s="160" t="s">
        <v>1012</v>
      </c>
      <c r="H626" s="206"/>
      <c r="I626" s="162"/>
      <c r="J626" s="163" t="n">
        <f aca="false">ROUND(I626*H626,2)</f>
        <v>0</v>
      </c>
      <c r="K626" s="164"/>
      <c r="L626" s="23"/>
      <c r="M626" s="165"/>
      <c r="N626" s="166" t="s">
        <v>40</v>
      </c>
      <c r="P626" s="167" t="n">
        <f aca="false">O626*H626</f>
        <v>0</v>
      </c>
      <c r="Q626" s="167" t="n">
        <v>0</v>
      </c>
      <c r="R626" s="167" t="n">
        <f aca="false">Q626*H626</f>
        <v>0</v>
      </c>
      <c r="S626" s="167" t="n">
        <v>0</v>
      </c>
      <c r="T626" s="168" t="n">
        <f aca="false">S626*H626</f>
        <v>0</v>
      </c>
      <c r="AR626" s="169" t="s">
        <v>236</v>
      </c>
      <c r="AT626" s="169" t="s">
        <v>160</v>
      </c>
      <c r="AU626" s="169" t="s">
        <v>85</v>
      </c>
      <c r="AY626" s="3" t="s">
        <v>158</v>
      </c>
      <c r="BE626" s="170" t="n">
        <f aca="false">IF(N626="základní",J626,0)</f>
        <v>0</v>
      </c>
      <c r="BF626" s="170" t="n">
        <f aca="false">IF(N626="snížená",J626,0)</f>
        <v>0</v>
      </c>
      <c r="BG626" s="170" t="n">
        <f aca="false">IF(N626="zákl. přenesená",J626,0)</f>
        <v>0</v>
      </c>
      <c r="BH626" s="170" t="n">
        <f aca="false">IF(N626="sníž. přenesená",J626,0)</f>
        <v>0</v>
      </c>
      <c r="BI626" s="170" t="n">
        <f aca="false">IF(N626="nulová",J626,0)</f>
        <v>0</v>
      </c>
      <c r="BJ626" s="3" t="s">
        <v>83</v>
      </c>
      <c r="BK626" s="170" t="n">
        <f aca="false">ROUND(I626*H626,2)</f>
        <v>0</v>
      </c>
      <c r="BL626" s="3" t="s">
        <v>236</v>
      </c>
      <c r="BM626" s="169" t="s">
        <v>1117</v>
      </c>
    </row>
    <row r="627" s="143" customFormat="true" ht="22.5" hidden="false" customHeight="true" outlineLevel="0" collapsed="false">
      <c r="B627" s="144"/>
      <c r="D627" s="145" t="s">
        <v>74</v>
      </c>
      <c r="E627" s="154" t="s">
        <v>1118</v>
      </c>
      <c r="F627" s="154" t="s">
        <v>1119</v>
      </c>
      <c r="I627" s="147"/>
      <c r="J627" s="155" t="n">
        <f aca="false">BK627</f>
        <v>0</v>
      </c>
      <c r="L627" s="144"/>
      <c r="M627" s="149"/>
      <c r="P627" s="150" t="n">
        <f aca="false">SUM(P628:P657)</f>
        <v>0</v>
      </c>
      <c r="R627" s="150" t="n">
        <f aca="false">SUM(R628:R657)</f>
        <v>18.21352844</v>
      </c>
      <c r="T627" s="151" t="n">
        <f aca="false">SUM(T628:T657)</f>
        <v>0</v>
      </c>
      <c r="AR627" s="145" t="s">
        <v>85</v>
      </c>
      <c r="AT627" s="152" t="s">
        <v>74</v>
      </c>
      <c r="AU627" s="152" t="s">
        <v>83</v>
      </c>
      <c r="AY627" s="145" t="s">
        <v>158</v>
      </c>
      <c r="BK627" s="153" t="n">
        <f aca="false">SUM(BK628:BK657)</f>
        <v>0</v>
      </c>
    </row>
    <row r="628" s="22" customFormat="true" ht="14.25" hidden="false" customHeight="true" outlineLevel="0" collapsed="false">
      <c r="B628" s="156"/>
      <c r="C628" s="157" t="s">
        <v>1120</v>
      </c>
      <c r="D628" s="157" t="s">
        <v>160</v>
      </c>
      <c r="E628" s="158" t="s">
        <v>1121</v>
      </c>
      <c r="F628" s="159" t="s">
        <v>1122</v>
      </c>
      <c r="G628" s="160" t="s">
        <v>163</v>
      </c>
      <c r="H628" s="161" t="n">
        <v>20.18</v>
      </c>
      <c r="I628" s="162"/>
      <c r="J628" s="163" t="n">
        <f aca="false">ROUND(I628*H628,2)</f>
        <v>0</v>
      </c>
      <c r="K628" s="164"/>
      <c r="L628" s="23"/>
      <c r="M628" s="165"/>
      <c r="N628" s="166" t="s">
        <v>40</v>
      </c>
      <c r="P628" s="167" t="n">
        <f aca="false">O628*H628</f>
        <v>0</v>
      </c>
      <c r="Q628" s="167" t="n">
        <v>0.05133</v>
      </c>
      <c r="R628" s="167" t="n">
        <f aca="false">Q628*H628</f>
        <v>1.0358394</v>
      </c>
      <c r="S628" s="167" t="n">
        <v>0</v>
      </c>
      <c r="T628" s="168" t="n">
        <f aca="false">S628*H628</f>
        <v>0</v>
      </c>
      <c r="AR628" s="169" t="s">
        <v>236</v>
      </c>
      <c r="AT628" s="169" t="s">
        <v>160</v>
      </c>
      <c r="AU628" s="169" t="s">
        <v>85</v>
      </c>
      <c r="AY628" s="3" t="s">
        <v>158</v>
      </c>
      <c r="BE628" s="170" t="n">
        <f aca="false">IF(N628="základní",J628,0)</f>
        <v>0</v>
      </c>
      <c r="BF628" s="170" t="n">
        <f aca="false">IF(N628="snížená",J628,0)</f>
        <v>0</v>
      </c>
      <c r="BG628" s="170" t="n">
        <f aca="false">IF(N628="zákl. přenesená",J628,0)</f>
        <v>0</v>
      </c>
      <c r="BH628" s="170" t="n">
        <f aca="false">IF(N628="sníž. přenesená",J628,0)</f>
        <v>0</v>
      </c>
      <c r="BI628" s="170" t="n">
        <f aca="false">IF(N628="nulová",J628,0)</f>
        <v>0</v>
      </c>
      <c r="BJ628" s="3" t="s">
        <v>83</v>
      </c>
      <c r="BK628" s="170" t="n">
        <f aca="false">ROUND(I628*H628,2)</f>
        <v>0</v>
      </c>
      <c r="BL628" s="3" t="s">
        <v>236</v>
      </c>
      <c r="BM628" s="169" t="s">
        <v>1123</v>
      </c>
    </row>
    <row r="629" s="171" customFormat="true" ht="9.75" hidden="false" customHeight="false" outlineLevel="0" collapsed="false">
      <c r="B629" s="172"/>
      <c r="D629" s="173" t="s">
        <v>166</v>
      </c>
      <c r="E629" s="174"/>
      <c r="F629" s="175" t="s">
        <v>860</v>
      </c>
      <c r="H629" s="176" t="n">
        <v>20.18</v>
      </c>
      <c r="I629" s="177"/>
      <c r="L629" s="172"/>
      <c r="M629" s="178"/>
      <c r="T629" s="179"/>
      <c r="AT629" s="174" t="s">
        <v>166</v>
      </c>
      <c r="AU629" s="174" t="s">
        <v>85</v>
      </c>
      <c r="AV629" s="171" t="s">
        <v>85</v>
      </c>
      <c r="AW629" s="171" t="s">
        <v>31</v>
      </c>
      <c r="AX629" s="171" t="s">
        <v>83</v>
      </c>
      <c r="AY629" s="174" t="s">
        <v>158</v>
      </c>
    </row>
    <row r="630" s="22" customFormat="true" ht="14.25" hidden="false" customHeight="true" outlineLevel="0" collapsed="false">
      <c r="B630" s="156"/>
      <c r="C630" s="157" t="s">
        <v>1124</v>
      </c>
      <c r="D630" s="157" t="s">
        <v>160</v>
      </c>
      <c r="E630" s="158" t="s">
        <v>1125</v>
      </c>
      <c r="F630" s="159" t="s">
        <v>1126</v>
      </c>
      <c r="G630" s="160" t="s">
        <v>163</v>
      </c>
      <c r="H630" s="161" t="n">
        <v>199.95</v>
      </c>
      <c r="I630" s="162"/>
      <c r="J630" s="163" t="n">
        <f aca="false">ROUND(I630*H630,2)</f>
        <v>0</v>
      </c>
      <c r="K630" s="164"/>
      <c r="L630" s="23"/>
      <c r="M630" s="165"/>
      <c r="N630" s="166" t="s">
        <v>40</v>
      </c>
      <c r="P630" s="167" t="n">
        <f aca="false">O630*H630</f>
        <v>0</v>
      </c>
      <c r="Q630" s="167" t="n">
        <v>0.05341</v>
      </c>
      <c r="R630" s="167" t="n">
        <f aca="false">Q630*H630</f>
        <v>10.6793295</v>
      </c>
      <c r="S630" s="167" t="n">
        <v>0</v>
      </c>
      <c r="T630" s="168" t="n">
        <f aca="false">S630*H630</f>
        <v>0</v>
      </c>
      <c r="AR630" s="169" t="s">
        <v>236</v>
      </c>
      <c r="AT630" s="169" t="s">
        <v>160</v>
      </c>
      <c r="AU630" s="169" t="s">
        <v>85</v>
      </c>
      <c r="AY630" s="3" t="s">
        <v>158</v>
      </c>
      <c r="BE630" s="170" t="n">
        <f aca="false">IF(N630="základní",J630,0)</f>
        <v>0</v>
      </c>
      <c r="BF630" s="170" t="n">
        <f aca="false">IF(N630="snížená",J630,0)</f>
        <v>0</v>
      </c>
      <c r="BG630" s="170" t="n">
        <f aca="false">IF(N630="zákl. přenesená",J630,0)</f>
        <v>0</v>
      </c>
      <c r="BH630" s="170" t="n">
        <f aca="false">IF(N630="sníž. přenesená",J630,0)</f>
        <v>0</v>
      </c>
      <c r="BI630" s="170" t="n">
        <f aca="false">IF(N630="nulová",J630,0)</f>
        <v>0</v>
      </c>
      <c r="BJ630" s="3" t="s">
        <v>83</v>
      </c>
      <c r="BK630" s="170" t="n">
        <f aca="false">ROUND(I630*H630,2)</f>
        <v>0</v>
      </c>
      <c r="BL630" s="3" t="s">
        <v>236</v>
      </c>
      <c r="BM630" s="169" t="s">
        <v>1127</v>
      </c>
    </row>
    <row r="631" s="171" customFormat="true" ht="9.75" hidden="false" customHeight="false" outlineLevel="0" collapsed="false">
      <c r="B631" s="172"/>
      <c r="D631" s="173" t="s">
        <v>166</v>
      </c>
      <c r="E631" s="174"/>
      <c r="F631" s="175" t="s">
        <v>1128</v>
      </c>
      <c r="H631" s="176" t="n">
        <v>199.95</v>
      </c>
      <c r="I631" s="177"/>
      <c r="L631" s="172"/>
      <c r="M631" s="178"/>
      <c r="T631" s="179"/>
      <c r="AT631" s="174" t="s">
        <v>166</v>
      </c>
      <c r="AU631" s="174" t="s">
        <v>85</v>
      </c>
      <c r="AV631" s="171" t="s">
        <v>85</v>
      </c>
      <c r="AW631" s="171" t="s">
        <v>31</v>
      </c>
      <c r="AX631" s="171" t="s">
        <v>83</v>
      </c>
      <c r="AY631" s="174" t="s">
        <v>158</v>
      </c>
    </row>
    <row r="632" s="22" customFormat="true" ht="14.25" hidden="false" customHeight="true" outlineLevel="0" collapsed="false">
      <c r="B632" s="156"/>
      <c r="C632" s="157" t="s">
        <v>1129</v>
      </c>
      <c r="D632" s="157" t="s">
        <v>160</v>
      </c>
      <c r="E632" s="158" t="s">
        <v>1130</v>
      </c>
      <c r="F632" s="159" t="s">
        <v>1131</v>
      </c>
      <c r="G632" s="160" t="s">
        <v>163</v>
      </c>
      <c r="H632" s="161" t="n">
        <v>60.03</v>
      </c>
      <c r="I632" s="162"/>
      <c r="J632" s="163" t="n">
        <f aca="false">ROUND(I632*H632,2)</f>
        <v>0</v>
      </c>
      <c r="K632" s="164"/>
      <c r="L632" s="23"/>
      <c r="M632" s="165"/>
      <c r="N632" s="166" t="s">
        <v>40</v>
      </c>
      <c r="P632" s="167" t="n">
        <f aca="false">O632*H632</f>
        <v>0</v>
      </c>
      <c r="Q632" s="167" t="n">
        <v>0</v>
      </c>
      <c r="R632" s="167" t="n">
        <f aca="false">Q632*H632</f>
        <v>0</v>
      </c>
      <c r="S632" s="167" t="n">
        <v>0</v>
      </c>
      <c r="T632" s="168" t="n">
        <f aca="false">S632*H632</f>
        <v>0</v>
      </c>
      <c r="AR632" s="169" t="s">
        <v>236</v>
      </c>
      <c r="AT632" s="169" t="s">
        <v>160</v>
      </c>
      <c r="AU632" s="169" t="s">
        <v>85</v>
      </c>
      <c r="AY632" s="3" t="s">
        <v>158</v>
      </c>
      <c r="BE632" s="170" t="n">
        <f aca="false">IF(N632="základní",J632,0)</f>
        <v>0</v>
      </c>
      <c r="BF632" s="170" t="n">
        <f aca="false">IF(N632="snížená",J632,0)</f>
        <v>0</v>
      </c>
      <c r="BG632" s="170" t="n">
        <f aca="false">IF(N632="zákl. přenesená",J632,0)</f>
        <v>0</v>
      </c>
      <c r="BH632" s="170" t="n">
        <f aca="false">IF(N632="sníž. přenesená",J632,0)</f>
        <v>0</v>
      </c>
      <c r="BI632" s="170" t="n">
        <f aca="false">IF(N632="nulová",J632,0)</f>
        <v>0</v>
      </c>
      <c r="BJ632" s="3" t="s">
        <v>83</v>
      </c>
      <c r="BK632" s="170" t="n">
        <f aca="false">ROUND(I632*H632,2)</f>
        <v>0</v>
      </c>
      <c r="BL632" s="3" t="s">
        <v>236</v>
      </c>
      <c r="BM632" s="169" t="s">
        <v>1132</v>
      </c>
    </row>
    <row r="633" s="171" customFormat="true" ht="9.75" hidden="false" customHeight="false" outlineLevel="0" collapsed="false">
      <c r="B633" s="172"/>
      <c r="D633" s="173" t="s">
        <v>166</v>
      </c>
      <c r="E633" s="174"/>
      <c r="F633" s="175" t="s">
        <v>1133</v>
      </c>
      <c r="H633" s="176" t="n">
        <v>60.03</v>
      </c>
      <c r="I633" s="177"/>
      <c r="L633" s="172"/>
      <c r="M633" s="178"/>
      <c r="T633" s="179"/>
      <c r="AT633" s="174" t="s">
        <v>166</v>
      </c>
      <c r="AU633" s="174" t="s">
        <v>85</v>
      </c>
      <c r="AV633" s="171" t="s">
        <v>85</v>
      </c>
      <c r="AW633" s="171" t="s">
        <v>31</v>
      </c>
      <c r="AX633" s="171" t="s">
        <v>83</v>
      </c>
      <c r="AY633" s="174" t="s">
        <v>158</v>
      </c>
    </row>
    <row r="634" s="22" customFormat="true" ht="14.25" hidden="false" customHeight="true" outlineLevel="0" collapsed="false">
      <c r="B634" s="156"/>
      <c r="C634" s="188" t="s">
        <v>1134</v>
      </c>
      <c r="D634" s="188" t="s">
        <v>260</v>
      </c>
      <c r="E634" s="189" t="s">
        <v>1135</v>
      </c>
      <c r="F634" s="190" t="s">
        <v>1136</v>
      </c>
      <c r="G634" s="191" t="s">
        <v>163</v>
      </c>
      <c r="H634" s="192" t="n">
        <v>69.035</v>
      </c>
      <c r="I634" s="193"/>
      <c r="J634" s="194" t="n">
        <f aca="false">ROUND(I634*H634,2)</f>
        <v>0</v>
      </c>
      <c r="K634" s="195"/>
      <c r="L634" s="196"/>
      <c r="M634" s="197"/>
      <c r="N634" s="198" t="s">
        <v>40</v>
      </c>
      <c r="P634" s="167" t="n">
        <f aca="false">O634*H634</f>
        <v>0</v>
      </c>
      <c r="Q634" s="167" t="n">
        <v>0.00014</v>
      </c>
      <c r="R634" s="167" t="n">
        <f aca="false">Q634*H634</f>
        <v>0.0096649</v>
      </c>
      <c r="S634" s="167" t="n">
        <v>0</v>
      </c>
      <c r="T634" s="168" t="n">
        <f aca="false">S634*H634</f>
        <v>0</v>
      </c>
      <c r="AR634" s="169" t="s">
        <v>323</v>
      </c>
      <c r="AT634" s="169" t="s">
        <v>260</v>
      </c>
      <c r="AU634" s="169" t="s">
        <v>85</v>
      </c>
      <c r="AY634" s="3" t="s">
        <v>158</v>
      </c>
      <c r="BE634" s="170" t="n">
        <f aca="false">IF(N634="základní",J634,0)</f>
        <v>0</v>
      </c>
      <c r="BF634" s="170" t="n">
        <f aca="false">IF(N634="snížená",J634,0)</f>
        <v>0</v>
      </c>
      <c r="BG634" s="170" t="n">
        <f aca="false">IF(N634="zákl. přenesená",J634,0)</f>
        <v>0</v>
      </c>
      <c r="BH634" s="170" t="n">
        <f aca="false">IF(N634="sníž. přenesená",J634,0)</f>
        <v>0</v>
      </c>
      <c r="BI634" s="170" t="n">
        <f aca="false">IF(N634="nulová",J634,0)</f>
        <v>0</v>
      </c>
      <c r="BJ634" s="3" t="s">
        <v>83</v>
      </c>
      <c r="BK634" s="170" t="n">
        <f aca="false">ROUND(I634*H634,2)</f>
        <v>0</v>
      </c>
      <c r="BL634" s="3" t="s">
        <v>236</v>
      </c>
      <c r="BM634" s="169" t="s">
        <v>1137</v>
      </c>
    </row>
    <row r="635" s="171" customFormat="true" ht="9.75" hidden="false" customHeight="false" outlineLevel="0" collapsed="false">
      <c r="B635" s="172"/>
      <c r="D635" s="173" t="s">
        <v>166</v>
      </c>
      <c r="F635" s="175" t="s">
        <v>1138</v>
      </c>
      <c r="H635" s="176" t="n">
        <v>69.035</v>
      </c>
      <c r="I635" s="177"/>
      <c r="L635" s="172"/>
      <c r="M635" s="178"/>
      <c r="T635" s="179"/>
      <c r="AT635" s="174" t="s">
        <v>166</v>
      </c>
      <c r="AU635" s="174" t="s">
        <v>85</v>
      </c>
      <c r="AV635" s="171" t="s">
        <v>85</v>
      </c>
      <c r="AW635" s="171" t="s">
        <v>2</v>
      </c>
      <c r="AX635" s="171" t="s">
        <v>83</v>
      </c>
      <c r="AY635" s="174" t="s">
        <v>158</v>
      </c>
    </row>
    <row r="636" s="22" customFormat="true" ht="21.75" hidden="false" customHeight="true" outlineLevel="0" collapsed="false">
      <c r="B636" s="156"/>
      <c r="C636" s="157" t="s">
        <v>1139</v>
      </c>
      <c r="D636" s="157" t="s">
        <v>160</v>
      </c>
      <c r="E636" s="158" t="s">
        <v>1140</v>
      </c>
      <c r="F636" s="159" t="s">
        <v>1141</v>
      </c>
      <c r="G636" s="160" t="s">
        <v>163</v>
      </c>
      <c r="H636" s="161" t="n">
        <v>67.98</v>
      </c>
      <c r="I636" s="162"/>
      <c r="J636" s="163" t="n">
        <f aca="false">ROUND(I636*H636,2)</f>
        <v>0</v>
      </c>
      <c r="K636" s="164"/>
      <c r="L636" s="23"/>
      <c r="M636" s="165"/>
      <c r="N636" s="166" t="s">
        <v>40</v>
      </c>
      <c r="P636" s="167" t="n">
        <f aca="false">O636*H636</f>
        <v>0</v>
      </c>
      <c r="Q636" s="167" t="n">
        <v>0.07805</v>
      </c>
      <c r="R636" s="167" t="n">
        <f aca="false">Q636*H636</f>
        <v>5.305839</v>
      </c>
      <c r="S636" s="167" t="n">
        <v>0</v>
      </c>
      <c r="T636" s="168" t="n">
        <f aca="false">S636*H636</f>
        <v>0</v>
      </c>
      <c r="AR636" s="169" t="s">
        <v>236</v>
      </c>
      <c r="AT636" s="169" t="s">
        <v>160</v>
      </c>
      <c r="AU636" s="169" t="s">
        <v>85</v>
      </c>
      <c r="AY636" s="3" t="s">
        <v>158</v>
      </c>
      <c r="BE636" s="170" t="n">
        <f aca="false">IF(N636="základní",J636,0)</f>
        <v>0</v>
      </c>
      <c r="BF636" s="170" t="n">
        <f aca="false">IF(N636="snížená",J636,0)</f>
        <v>0</v>
      </c>
      <c r="BG636" s="170" t="n">
        <f aca="false">IF(N636="zákl. přenesená",J636,0)</f>
        <v>0</v>
      </c>
      <c r="BH636" s="170" t="n">
        <f aca="false">IF(N636="sníž. přenesená",J636,0)</f>
        <v>0</v>
      </c>
      <c r="BI636" s="170" t="n">
        <f aca="false">IF(N636="nulová",J636,0)</f>
        <v>0</v>
      </c>
      <c r="BJ636" s="3" t="s">
        <v>83</v>
      </c>
      <c r="BK636" s="170" t="n">
        <f aca="false">ROUND(I636*H636,2)</f>
        <v>0</v>
      </c>
      <c r="BL636" s="3" t="s">
        <v>236</v>
      </c>
      <c r="BM636" s="169" t="s">
        <v>1142</v>
      </c>
    </row>
    <row r="637" s="171" customFormat="true" ht="9.75" hidden="false" customHeight="false" outlineLevel="0" collapsed="false">
      <c r="B637" s="172"/>
      <c r="D637" s="173" t="s">
        <v>166</v>
      </c>
      <c r="E637" s="174"/>
      <c r="F637" s="175" t="s">
        <v>1143</v>
      </c>
      <c r="H637" s="176" t="n">
        <v>46.2</v>
      </c>
      <c r="I637" s="177"/>
      <c r="L637" s="172"/>
      <c r="M637" s="178"/>
      <c r="T637" s="179"/>
      <c r="AT637" s="174" t="s">
        <v>166</v>
      </c>
      <c r="AU637" s="174" t="s">
        <v>85</v>
      </c>
      <c r="AV637" s="171" t="s">
        <v>85</v>
      </c>
      <c r="AW637" s="171" t="s">
        <v>31</v>
      </c>
      <c r="AX637" s="171" t="s">
        <v>75</v>
      </c>
      <c r="AY637" s="174" t="s">
        <v>158</v>
      </c>
    </row>
    <row r="638" s="171" customFormat="true" ht="9.75" hidden="false" customHeight="false" outlineLevel="0" collapsed="false">
      <c r="B638" s="172"/>
      <c r="D638" s="173" t="s">
        <v>166</v>
      </c>
      <c r="E638" s="174"/>
      <c r="F638" s="175" t="s">
        <v>1144</v>
      </c>
      <c r="H638" s="176" t="n">
        <v>21.78</v>
      </c>
      <c r="I638" s="177"/>
      <c r="L638" s="172"/>
      <c r="M638" s="178"/>
      <c r="T638" s="179"/>
      <c r="AT638" s="174" t="s">
        <v>166</v>
      </c>
      <c r="AU638" s="174" t="s">
        <v>85</v>
      </c>
      <c r="AV638" s="171" t="s">
        <v>85</v>
      </c>
      <c r="AW638" s="171" t="s">
        <v>31</v>
      </c>
      <c r="AX638" s="171" t="s">
        <v>75</v>
      </c>
      <c r="AY638" s="174" t="s">
        <v>158</v>
      </c>
    </row>
    <row r="639" s="180" customFormat="true" ht="9.75" hidden="false" customHeight="false" outlineLevel="0" collapsed="false">
      <c r="B639" s="181"/>
      <c r="D639" s="173" t="s">
        <v>166</v>
      </c>
      <c r="E639" s="182"/>
      <c r="F639" s="183" t="s">
        <v>235</v>
      </c>
      <c r="H639" s="184" t="n">
        <v>67.98</v>
      </c>
      <c r="I639" s="185"/>
      <c r="L639" s="181"/>
      <c r="M639" s="186"/>
      <c r="T639" s="187"/>
      <c r="AT639" s="182" t="s">
        <v>166</v>
      </c>
      <c r="AU639" s="182" t="s">
        <v>85</v>
      </c>
      <c r="AV639" s="180" t="s">
        <v>164</v>
      </c>
      <c r="AW639" s="180" t="s">
        <v>31</v>
      </c>
      <c r="AX639" s="180" t="s">
        <v>83</v>
      </c>
      <c r="AY639" s="182" t="s">
        <v>158</v>
      </c>
    </row>
    <row r="640" s="22" customFormat="true" ht="14.25" hidden="false" customHeight="true" outlineLevel="0" collapsed="false">
      <c r="B640" s="156"/>
      <c r="C640" s="157" t="s">
        <v>1145</v>
      </c>
      <c r="D640" s="157" t="s">
        <v>160</v>
      </c>
      <c r="E640" s="158" t="s">
        <v>1146</v>
      </c>
      <c r="F640" s="159" t="s">
        <v>1147</v>
      </c>
      <c r="G640" s="160" t="s">
        <v>163</v>
      </c>
      <c r="H640" s="161" t="n">
        <v>288.11</v>
      </c>
      <c r="I640" s="162"/>
      <c r="J640" s="163" t="n">
        <f aca="false">ROUND(I640*H640,2)</f>
        <v>0</v>
      </c>
      <c r="K640" s="164"/>
      <c r="L640" s="23"/>
      <c r="M640" s="165"/>
      <c r="N640" s="166" t="s">
        <v>40</v>
      </c>
      <c r="P640" s="167" t="n">
        <f aca="false">O640*H640</f>
        <v>0</v>
      </c>
      <c r="Q640" s="167" t="n">
        <v>0.0002</v>
      </c>
      <c r="R640" s="167" t="n">
        <f aca="false">Q640*H640</f>
        <v>0.057622</v>
      </c>
      <c r="S640" s="167" t="n">
        <v>0</v>
      </c>
      <c r="T640" s="168" t="n">
        <f aca="false">S640*H640</f>
        <v>0</v>
      </c>
      <c r="AR640" s="169" t="s">
        <v>236</v>
      </c>
      <c r="AT640" s="169" t="s">
        <v>160</v>
      </c>
      <c r="AU640" s="169" t="s">
        <v>85</v>
      </c>
      <c r="AY640" s="3" t="s">
        <v>158</v>
      </c>
      <c r="BE640" s="170" t="n">
        <f aca="false">IF(N640="základní",J640,0)</f>
        <v>0</v>
      </c>
      <c r="BF640" s="170" t="n">
        <f aca="false">IF(N640="snížená",J640,0)</f>
        <v>0</v>
      </c>
      <c r="BG640" s="170" t="n">
        <f aca="false">IF(N640="zákl. přenesená",J640,0)</f>
        <v>0</v>
      </c>
      <c r="BH640" s="170" t="n">
        <f aca="false">IF(N640="sníž. přenesená",J640,0)</f>
        <v>0</v>
      </c>
      <c r="BI640" s="170" t="n">
        <f aca="false">IF(N640="nulová",J640,0)</f>
        <v>0</v>
      </c>
      <c r="BJ640" s="3" t="s">
        <v>83</v>
      </c>
      <c r="BK640" s="170" t="n">
        <f aca="false">ROUND(I640*H640,2)</f>
        <v>0</v>
      </c>
      <c r="BL640" s="3" t="s">
        <v>236</v>
      </c>
      <c r="BM640" s="169" t="s">
        <v>1148</v>
      </c>
    </row>
    <row r="641" s="171" customFormat="true" ht="9.75" hidden="false" customHeight="false" outlineLevel="0" collapsed="false">
      <c r="B641" s="172"/>
      <c r="D641" s="173" t="s">
        <v>166</v>
      </c>
      <c r="E641" s="174"/>
      <c r="F641" s="175" t="s">
        <v>1149</v>
      </c>
      <c r="H641" s="176" t="n">
        <v>199.95</v>
      </c>
      <c r="I641" s="177"/>
      <c r="L641" s="172"/>
      <c r="M641" s="178"/>
      <c r="T641" s="179"/>
      <c r="AT641" s="174" t="s">
        <v>166</v>
      </c>
      <c r="AU641" s="174" t="s">
        <v>85</v>
      </c>
      <c r="AV641" s="171" t="s">
        <v>85</v>
      </c>
      <c r="AW641" s="171" t="s">
        <v>31</v>
      </c>
      <c r="AX641" s="171" t="s">
        <v>75</v>
      </c>
      <c r="AY641" s="174" t="s">
        <v>158</v>
      </c>
    </row>
    <row r="642" s="171" customFormat="true" ht="9.75" hidden="false" customHeight="false" outlineLevel="0" collapsed="false">
      <c r="B642" s="172"/>
      <c r="D642" s="173" t="s">
        <v>166</v>
      </c>
      <c r="E642" s="174"/>
      <c r="F642" s="175" t="s">
        <v>1150</v>
      </c>
      <c r="H642" s="176" t="n">
        <v>46.2</v>
      </c>
      <c r="I642" s="177"/>
      <c r="L642" s="172"/>
      <c r="M642" s="178"/>
      <c r="T642" s="179"/>
      <c r="AT642" s="174" t="s">
        <v>166</v>
      </c>
      <c r="AU642" s="174" t="s">
        <v>85</v>
      </c>
      <c r="AV642" s="171" t="s">
        <v>85</v>
      </c>
      <c r="AW642" s="171" t="s">
        <v>31</v>
      </c>
      <c r="AX642" s="171" t="s">
        <v>75</v>
      </c>
      <c r="AY642" s="174" t="s">
        <v>158</v>
      </c>
    </row>
    <row r="643" s="171" customFormat="true" ht="9.75" hidden="false" customHeight="false" outlineLevel="0" collapsed="false">
      <c r="B643" s="172"/>
      <c r="D643" s="173" t="s">
        <v>166</v>
      </c>
      <c r="E643" s="174"/>
      <c r="F643" s="175" t="s">
        <v>1151</v>
      </c>
      <c r="H643" s="176" t="n">
        <v>41.96</v>
      </c>
      <c r="I643" s="177"/>
      <c r="L643" s="172"/>
      <c r="M643" s="178"/>
      <c r="T643" s="179"/>
      <c r="AT643" s="174" t="s">
        <v>166</v>
      </c>
      <c r="AU643" s="174" t="s">
        <v>85</v>
      </c>
      <c r="AV643" s="171" t="s">
        <v>85</v>
      </c>
      <c r="AW643" s="171" t="s">
        <v>31</v>
      </c>
      <c r="AX643" s="171" t="s">
        <v>75</v>
      </c>
      <c r="AY643" s="174" t="s">
        <v>158</v>
      </c>
    </row>
    <row r="644" s="180" customFormat="true" ht="9.75" hidden="false" customHeight="false" outlineLevel="0" collapsed="false">
      <c r="B644" s="181"/>
      <c r="D644" s="173" t="s">
        <v>166</v>
      </c>
      <c r="E644" s="182"/>
      <c r="F644" s="183" t="s">
        <v>235</v>
      </c>
      <c r="H644" s="184" t="n">
        <v>288.11</v>
      </c>
      <c r="I644" s="185"/>
      <c r="L644" s="181"/>
      <c r="M644" s="186"/>
      <c r="T644" s="187"/>
      <c r="AT644" s="182" t="s">
        <v>166</v>
      </c>
      <c r="AU644" s="182" t="s">
        <v>85</v>
      </c>
      <c r="AV644" s="180" t="s">
        <v>164</v>
      </c>
      <c r="AW644" s="180" t="s">
        <v>31</v>
      </c>
      <c r="AX644" s="180" t="s">
        <v>83</v>
      </c>
      <c r="AY644" s="182" t="s">
        <v>158</v>
      </c>
    </row>
    <row r="645" s="22" customFormat="true" ht="19.5" hidden="false" customHeight="true" outlineLevel="0" collapsed="false">
      <c r="B645" s="156"/>
      <c r="C645" s="157" t="s">
        <v>1152</v>
      </c>
      <c r="D645" s="157" t="s">
        <v>160</v>
      </c>
      <c r="E645" s="158" t="s">
        <v>1153</v>
      </c>
      <c r="F645" s="159" t="s">
        <v>1154</v>
      </c>
      <c r="G645" s="160" t="s">
        <v>163</v>
      </c>
      <c r="H645" s="161" t="n">
        <v>60.03</v>
      </c>
      <c r="I645" s="162"/>
      <c r="J645" s="163" t="n">
        <f aca="false">ROUND(I645*H645,2)</f>
        <v>0</v>
      </c>
      <c r="K645" s="164"/>
      <c r="L645" s="23"/>
      <c r="M645" s="165"/>
      <c r="N645" s="166" t="s">
        <v>40</v>
      </c>
      <c r="P645" s="167" t="n">
        <f aca="false">O645*H645</f>
        <v>0</v>
      </c>
      <c r="Q645" s="167" t="n">
        <v>0.01482</v>
      </c>
      <c r="R645" s="167" t="n">
        <f aca="false">Q645*H645</f>
        <v>0.8896446</v>
      </c>
      <c r="S645" s="167" t="n">
        <v>0</v>
      </c>
      <c r="T645" s="168" t="n">
        <f aca="false">S645*H645</f>
        <v>0</v>
      </c>
      <c r="AR645" s="169" t="s">
        <v>236</v>
      </c>
      <c r="AT645" s="169" t="s">
        <v>160</v>
      </c>
      <c r="AU645" s="169" t="s">
        <v>85</v>
      </c>
      <c r="AY645" s="3" t="s">
        <v>158</v>
      </c>
      <c r="BE645" s="170" t="n">
        <f aca="false">IF(N645="základní",J645,0)</f>
        <v>0</v>
      </c>
      <c r="BF645" s="170" t="n">
        <f aca="false">IF(N645="snížená",J645,0)</f>
        <v>0</v>
      </c>
      <c r="BG645" s="170" t="n">
        <f aca="false">IF(N645="zákl. přenesená",J645,0)</f>
        <v>0</v>
      </c>
      <c r="BH645" s="170" t="n">
        <f aca="false">IF(N645="sníž. přenesená",J645,0)</f>
        <v>0</v>
      </c>
      <c r="BI645" s="170" t="n">
        <f aca="false">IF(N645="nulová",J645,0)</f>
        <v>0</v>
      </c>
      <c r="BJ645" s="3" t="s">
        <v>83</v>
      </c>
      <c r="BK645" s="170" t="n">
        <f aca="false">ROUND(I645*H645,2)</f>
        <v>0</v>
      </c>
      <c r="BL645" s="3" t="s">
        <v>236</v>
      </c>
      <c r="BM645" s="169" t="s">
        <v>1155</v>
      </c>
    </row>
    <row r="646" s="171" customFormat="true" ht="9.75" hidden="false" customHeight="false" outlineLevel="0" collapsed="false">
      <c r="B646" s="172"/>
      <c r="D646" s="173" t="s">
        <v>166</v>
      </c>
      <c r="E646" s="174"/>
      <c r="F646" s="175" t="s">
        <v>1156</v>
      </c>
      <c r="H646" s="176" t="n">
        <v>60.03</v>
      </c>
      <c r="I646" s="177"/>
      <c r="L646" s="172"/>
      <c r="M646" s="178"/>
      <c r="T646" s="179"/>
      <c r="AT646" s="174" t="s">
        <v>166</v>
      </c>
      <c r="AU646" s="174" t="s">
        <v>85</v>
      </c>
      <c r="AV646" s="171" t="s">
        <v>85</v>
      </c>
      <c r="AW646" s="171" t="s">
        <v>31</v>
      </c>
      <c r="AX646" s="171" t="s">
        <v>83</v>
      </c>
      <c r="AY646" s="174" t="s">
        <v>158</v>
      </c>
    </row>
    <row r="647" s="22" customFormat="true" ht="14.25" hidden="false" customHeight="true" outlineLevel="0" collapsed="false">
      <c r="B647" s="156"/>
      <c r="C647" s="157" t="s">
        <v>1157</v>
      </c>
      <c r="D647" s="157" t="s">
        <v>160</v>
      </c>
      <c r="E647" s="158" t="s">
        <v>1158</v>
      </c>
      <c r="F647" s="159" t="s">
        <v>1159</v>
      </c>
      <c r="G647" s="160" t="s">
        <v>163</v>
      </c>
      <c r="H647" s="161" t="n">
        <v>60.03</v>
      </c>
      <c r="I647" s="162"/>
      <c r="J647" s="163" t="n">
        <f aca="false">ROUND(I647*H647,2)</f>
        <v>0</v>
      </c>
      <c r="K647" s="164"/>
      <c r="L647" s="23"/>
      <c r="M647" s="165"/>
      <c r="N647" s="166" t="s">
        <v>40</v>
      </c>
      <c r="P647" s="167" t="n">
        <f aca="false">O647*H647</f>
        <v>0</v>
      </c>
      <c r="Q647" s="167" t="n">
        <v>0.0001</v>
      </c>
      <c r="R647" s="167" t="n">
        <f aca="false">Q647*H647</f>
        <v>0.006003</v>
      </c>
      <c r="S647" s="167" t="n">
        <v>0</v>
      </c>
      <c r="T647" s="168" t="n">
        <f aca="false">S647*H647</f>
        <v>0</v>
      </c>
      <c r="AR647" s="169" t="s">
        <v>236</v>
      </c>
      <c r="AT647" s="169" t="s">
        <v>160</v>
      </c>
      <c r="AU647" s="169" t="s">
        <v>85</v>
      </c>
      <c r="AY647" s="3" t="s">
        <v>158</v>
      </c>
      <c r="BE647" s="170" t="n">
        <f aca="false">IF(N647="základní",J647,0)</f>
        <v>0</v>
      </c>
      <c r="BF647" s="170" t="n">
        <f aca="false">IF(N647="snížená",J647,0)</f>
        <v>0</v>
      </c>
      <c r="BG647" s="170" t="n">
        <f aca="false">IF(N647="zákl. přenesená",J647,0)</f>
        <v>0</v>
      </c>
      <c r="BH647" s="170" t="n">
        <f aca="false">IF(N647="sníž. přenesená",J647,0)</f>
        <v>0</v>
      </c>
      <c r="BI647" s="170" t="n">
        <f aca="false">IF(N647="nulová",J647,0)</f>
        <v>0</v>
      </c>
      <c r="BJ647" s="3" t="s">
        <v>83</v>
      </c>
      <c r="BK647" s="170" t="n">
        <f aca="false">ROUND(I647*H647,2)</f>
        <v>0</v>
      </c>
      <c r="BL647" s="3" t="s">
        <v>236</v>
      </c>
      <c r="BM647" s="169" t="s">
        <v>1160</v>
      </c>
    </row>
    <row r="648" s="171" customFormat="true" ht="9.75" hidden="false" customHeight="false" outlineLevel="0" collapsed="false">
      <c r="B648" s="172"/>
      <c r="D648" s="173" t="s">
        <v>166</v>
      </c>
      <c r="E648" s="174"/>
      <c r="F648" s="175" t="s">
        <v>1133</v>
      </c>
      <c r="H648" s="176" t="n">
        <v>60.03</v>
      </c>
      <c r="I648" s="177"/>
      <c r="L648" s="172"/>
      <c r="M648" s="178"/>
      <c r="T648" s="179"/>
      <c r="AT648" s="174" t="s">
        <v>166</v>
      </c>
      <c r="AU648" s="174" t="s">
        <v>85</v>
      </c>
      <c r="AV648" s="171" t="s">
        <v>85</v>
      </c>
      <c r="AW648" s="171" t="s">
        <v>31</v>
      </c>
      <c r="AX648" s="171" t="s">
        <v>83</v>
      </c>
      <c r="AY648" s="174" t="s">
        <v>158</v>
      </c>
    </row>
    <row r="649" s="22" customFormat="true" ht="14.25" hidden="false" customHeight="true" outlineLevel="0" collapsed="false">
      <c r="B649" s="156"/>
      <c r="C649" s="157" t="s">
        <v>1161</v>
      </c>
      <c r="D649" s="157" t="s">
        <v>160</v>
      </c>
      <c r="E649" s="158" t="s">
        <v>1162</v>
      </c>
      <c r="F649" s="159" t="s">
        <v>1163</v>
      </c>
      <c r="G649" s="160" t="s">
        <v>163</v>
      </c>
      <c r="H649" s="161" t="n">
        <v>16.27</v>
      </c>
      <c r="I649" s="162"/>
      <c r="J649" s="163" t="n">
        <f aca="false">ROUND(I649*H649,2)</f>
        <v>0</v>
      </c>
      <c r="K649" s="164"/>
      <c r="L649" s="23"/>
      <c r="M649" s="165"/>
      <c r="N649" s="166" t="s">
        <v>40</v>
      </c>
      <c r="P649" s="167" t="n">
        <f aca="false">O649*H649</f>
        <v>0</v>
      </c>
      <c r="Q649" s="167" t="n">
        <v>0.01385</v>
      </c>
      <c r="R649" s="167" t="n">
        <f aca="false">Q649*H649</f>
        <v>0.2253395</v>
      </c>
      <c r="S649" s="167" t="n">
        <v>0</v>
      </c>
      <c r="T649" s="168" t="n">
        <f aca="false">S649*H649</f>
        <v>0</v>
      </c>
      <c r="AR649" s="169" t="s">
        <v>236</v>
      </c>
      <c r="AT649" s="169" t="s">
        <v>160</v>
      </c>
      <c r="AU649" s="169" t="s">
        <v>85</v>
      </c>
      <c r="AY649" s="3" t="s">
        <v>158</v>
      </c>
      <c r="BE649" s="170" t="n">
        <f aca="false">IF(N649="základní",J649,0)</f>
        <v>0</v>
      </c>
      <c r="BF649" s="170" t="n">
        <f aca="false">IF(N649="snížená",J649,0)</f>
        <v>0</v>
      </c>
      <c r="BG649" s="170" t="n">
        <f aca="false">IF(N649="zákl. přenesená",J649,0)</f>
        <v>0</v>
      </c>
      <c r="BH649" s="170" t="n">
        <f aca="false">IF(N649="sníž. přenesená",J649,0)</f>
        <v>0</v>
      </c>
      <c r="BI649" s="170" t="n">
        <f aca="false">IF(N649="nulová",J649,0)</f>
        <v>0</v>
      </c>
      <c r="BJ649" s="3" t="s">
        <v>83</v>
      </c>
      <c r="BK649" s="170" t="n">
        <f aca="false">ROUND(I649*H649,2)</f>
        <v>0</v>
      </c>
      <c r="BL649" s="3" t="s">
        <v>236</v>
      </c>
      <c r="BM649" s="169" t="s">
        <v>1164</v>
      </c>
    </row>
    <row r="650" s="171" customFormat="true" ht="9.75" hidden="false" customHeight="false" outlineLevel="0" collapsed="false">
      <c r="B650" s="172"/>
      <c r="D650" s="173" t="s">
        <v>166</v>
      </c>
      <c r="E650" s="174"/>
      <c r="F650" s="175" t="s">
        <v>1165</v>
      </c>
      <c r="H650" s="176" t="n">
        <v>16.27</v>
      </c>
      <c r="I650" s="177"/>
      <c r="L650" s="172"/>
      <c r="M650" s="178"/>
      <c r="T650" s="179"/>
      <c r="AT650" s="174" t="s">
        <v>166</v>
      </c>
      <c r="AU650" s="174" t="s">
        <v>85</v>
      </c>
      <c r="AV650" s="171" t="s">
        <v>85</v>
      </c>
      <c r="AW650" s="171" t="s">
        <v>31</v>
      </c>
      <c r="AX650" s="171" t="s">
        <v>83</v>
      </c>
      <c r="AY650" s="174" t="s">
        <v>158</v>
      </c>
    </row>
    <row r="651" s="22" customFormat="true" ht="14.25" hidden="false" customHeight="true" outlineLevel="0" collapsed="false">
      <c r="B651" s="156"/>
      <c r="C651" s="157" t="s">
        <v>1166</v>
      </c>
      <c r="D651" s="157" t="s">
        <v>160</v>
      </c>
      <c r="E651" s="158" t="s">
        <v>1167</v>
      </c>
      <c r="F651" s="159" t="s">
        <v>1168</v>
      </c>
      <c r="G651" s="160" t="s">
        <v>163</v>
      </c>
      <c r="H651" s="161" t="n">
        <v>16.27</v>
      </c>
      <c r="I651" s="162"/>
      <c r="J651" s="163" t="n">
        <f aca="false">ROUND(I651*H651,2)</f>
        <v>0</v>
      </c>
      <c r="K651" s="164"/>
      <c r="L651" s="23"/>
      <c r="M651" s="165"/>
      <c r="N651" s="166" t="s">
        <v>40</v>
      </c>
      <c r="P651" s="167" t="n">
        <f aca="false">O651*H651</f>
        <v>0</v>
      </c>
      <c r="Q651" s="167" t="n">
        <v>0.0001</v>
      </c>
      <c r="R651" s="167" t="n">
        <f aca="false">Q651*H651</f>
        <v>0.001627</v>
      </c>
      <c r="S651" s="167" t="n">
        <v>0</v>
      </c>
      <c r="T651" s="168" t="n">
        <f aca="false">S651*H651</f>
        <v>0</v>
      </c>
      <c r="AR651" s="169" t="s">
        <v>236</v>
      </c>
      <c r="AT651" s="169" t="s">
        <v>160</v>
      </c>
      <c r="AU651" s="169" t="s">
        <v>85</v>
      </c>
      <c r="AY651" s="3" t="s">
        <v>158</v>
      </c>
      <c r="BE651" s="170" t="n">
        <f aca="false">IF(N651="základní",J651,0)</f>
        <v>0</v>
      </c>
      <c r="BF651" s="170" t="n">
        <f aca="false">IF(N651="snížená",J651,0)</f>
        <v>0</v>
      </c>
      <c r="BG651" s="170" t="n">
        <f aca="false">IF(N651="zákl. přenesená",J651,0)</f>
        <v>0</v>
      </c>
      <c r="BH651" s="170" t="n">
        <f aca="false">IF(N651="sníž. přenesená",J651,0)</f>
        <v>0</v>
      </c>
      <c r="BI651" s="170" t="n">
        <f aca="false">IF(N651="nulová",J651,0)</f>
        <v>0</v>
      </c>
      <c r="BJ651" s="3" t="s">
        <v>83</v>
      </c>
      <c r="BK651" s="170" t="n">
        <f aca="false">ROUND(I651*H651,2)</f>
        <v>0</v>
      </c>
      <c r="BL651" s="3" t="s">
        <v>236</v>
      </c>
      <c r="BM651" s="169" t="s">
        <v>1169</v>
      </c>
    </row>
    <row r="652" s="171" customFormat="true" ht="9.75" hidden="false" customHeight="false" outlineLevel="0" collapsed="false">
      <c r="B652" s="172"/>
      <c r="D652" s="173" t="s">
        <v>166</v>
      </c>
      <c r="E652" s="174"/>
      <c r="F652" s="175" t="s">
        <v>1170</v>
      </c>
      <c r="H652" s="176" t="n">
        <v>16.27</v>
      </c>
      <c r="I652" s="177"/>
      <c r="L652" s="172"/>
      <c r="M652" s="178"/>
      <c r="T652" s="179"/>
      <c r="AT652" s="174" t="s">
        <v>166</v>
      </c>
      <c r="AU652" s="174" t="s">
        <v>85</v>
      </c>
      <c r="AV652" s="171" t="s">
        <v>85</v>
      </c>
      <c r="AW652" s="171" t="s">
        <v>31</v>
      </c>
      <c r="AX652" s="171" t="s">
        <v>83</v>
      </c>
      <c r="AY652" s="174" t="s">
        <v>158</v>
      </c>
    </row>
    <row r="653" s="22" customFormat="true" ht="14.25" hidden="false" customHeight="true" outlineLevel="0" collapsed="false">
      <c r="B653" s="156"/>
      <c r="C653" s="157" t="s">
        <v>1171</v>
      </c>
      <c r="D653" s="157" t="s">
        <v>160</v>
      </c>
      <c r="E653" s="158" t="s">
        <v>1172</v>
      </c>
      <c r="F653" s="159" t="s">
        <v>1173</v>
      </c>
      <c r="G653" s="160" t="s">
        <v>163</v>
      </c>
      <c r="H653" s="161" t="n">
        <v>16.27</v>
      </c>
      <c r="I653" s="162"/>
      <c r="J653" s="163" t="n">
        <f aca="false">ROUND(I653*H653,2)</f>
        <v>0</v>
      </c>
      <c r="K653" s="164"/>
      <c r="L653" s="23"/>
      <c r="M653" s="165"/>
      <c r="N653" s="166" t="s">
        <v>40</v>
      </c>
      <c r="P653" s="167" t="n">
        <f aca="false">O653*H653</f>
        <v>0</v>
      </c>
      <c r="Q653" s="167" t="n">
        <v>0</v>
      </c>
      <c r="R653" s="167" t="n">
        <f aca="false">Q653*H653</f>
        <v>0</v>
      </c>
      <c r="S653" s="167" t="n">
        <v>0</v>
      </c>
      <c r="T653" s="168" t="n">
        <f aca="false">S653*H653</f>
        <v>0</v>
      </c>
      <c r="AR653" s="169" t="s">
        <v>236</v>
      </c>
      <c r="AT653" s="169" t="s">
        <v>160</v>
      </c>
      <c r="AU653" s="169" t="s">
        <v>85</v>
      </c>
      <c r="AY653" s="3" t="s">
        <v>158</v>
      </c>
      <c r="BE653" s="170" t="n">
        <f aca="false">IF(N653="základní",J653,0)</f>
        <v>0</v>
      </c>
      <c r="BF653" s="170" t="n">
        <f aca="false">IF(N653="snížená",J653,0)</f>
        <v>0</v>
      </c>
      <c r="BG653" s="170" t="n">
        <f aca="false">IF(N653="zákl. přenesená",J653,0)</f>
        <v>0</v>
      </c>
      <c r="BH653" s="170" t="n">
        <f aca="false">IF(N653="sníž. přenesená",J653,0)</f>
        <v>0</v>
      </c>
      <c r="BI653" s="170" t="n">
        <f aca="false">IF(N653="nulová",J653,0)</f>
        <v>0</v>
      </c>
      <c r="BJ653" s="3" t="s">
        <v>83</v>
      </c>
      <c r="BK653" s="170" t="n">
        <f aca="false">ROUND(I653*H653,2)</f>
        <v>0</v>
      </c>
      <c r="BL653" s="3" t="s">
        <v>236</v>
      </c>
      <c r="BM653" s="169" t="s">
        <v>1174</v>
      </c>
    </row>
    <row r="654" s="171" customFormat="true" ht="9.75" hidden="false" customHeight="false" outlineLevel="0" collapsed="false">
      <c r="B654" s="172"/>
      <c r="D654" s="173" t="s">
        <v>166</v>
      </c>
      <c r="E654" s="174"/>
      <c r="F654" s="175" t="s">
        <v>1170</v>
      </c>
      <c r="H654" s="176" t="n">
        <v>16.27</v>
      </c>
      <c r="I654" s="177"/>
      <c r="L654" s="172"/>
      <c r="M654" s="178"/>
      <c r="T654" s="179"/>
      <c r="AT654" s="174" t="s">
        <v>166</v>
      </c>
      <c r="AU654" s="174" t="s">
        <v>85</v>
      </c>
      <c r="AV654" s="171" t="s">
        <v>85</v>
      </c>
      <c r="AW654" s="171" t="s">
        <v>31</v>
      </c>
      <c r="AX654" s="171" t="s">
        <v>83</v>
      </c>
      <c r="AY654" s="174" t="s">
        <v>158</v>
      </c>
    </row>
    <row r="655" s="22" customFormat="true" ht="14.25" hidden="false" customHeight="true" outlineLevel="0" collapsed="false">
      <c r="B655" s="156"/>
      <c r="C655" s="188" t="s">
        <v>1175</v>
      </c>
      <c r="D655" s="188" t="s">
        <v>260</v>
      </c>
      <c r="E655" s="189" t="s">
        <v>1135</v>
      </c>
      <c r="F655" s="190" t="s">
        <v>1136</v>
      </c>
      <c r="G655" s="191" t="s">
        <v>163</v>
      </c>
      <c r="H655" s="192" t="n">
        <v>18.711</v>
      </c>
      <c r="I655" s="193"/>
      <c r="J655" s="194" t="n">
        <f aca="false">ROUND(I655*H655,2)</f>
        <v>0</v>
      </c>
      <c r="K655" s="195"/>
      <c r="L655" s="196"/>
      <c r="M655" s="197"/>
      <c r="N655" s="198" t="s">
        <v>40</v>
      </c>
      <c r="P655" s="167" t="n">
        <f aca="false">O655*H655</f>
        <v>0</v>
      </c>
      <c r="Q655" s="167" t="n">
        <v>0.00014</v>
      </c>
      <c r="R655" s="167" t="n">
        <f aca="false">Q655*H655</f>
        <v>0.00261954</v>
      </c>
      <c r="S655" s="167" t="n">
        <v>0</v>
      </c>
      <c r="T655" s="168" t="n">
        <f aca="false">S655*H655</f>
        <v>0</v>
      </c>
      <c r="AR655" s="169" t="s">
        <v>323</v>
      </c>
      <c r="AT655" s="169" t="s">
        <v>260</v>
      </c>
      <c r="AU655" s="169" t="s">
        <v>85</v>
      </c>
      <c r="AY655" s="3" t="s">
        <v>158</v>
      </c>
      <c r="BE655" s="170" t="n">
        <f aca="false">IF(N655="základní",J655,0)</f>
        <v>0</v>
      </c>
      <c r="BF655" s="170" t="n">
        <f aca="false">IF(N655="snížená",J655,0)</f>
        <v>0</v>
      </c>
      <c r="BG655" s="170" t="n">
        <f aca="false">IF(N655="zákl. přenesená",J655,0)</f>
        <v>0</v>
      </c>
      <c r="BH655" s="170" t="n">
        <f aca="false">IF(N655="sníž. přenesená",J655,0)</f>
        <v>0</v>
      </c>
      <c r="BI655" s="170" t="n">
        <f aca="false">IF(N655="nulová",J655,0)</f>
        <v>0</v>
      </c>
      <c r="BJ655" s="3" t="s">
        <v>83</v>
      </c>
      <c r="BK655" s="170" t="n">
        <f aca="false">ROUND(I655*H655,2)</f>
        <v>0</v>
      </c>
      <c r="BL655" s="3" t="s">
        <v>236</v>
      </c>
      <c r="BM655" s="169" t="s">
        <v>1176</v>
      </c>
    </row>
    <row r="656" s="171" customFormat="true" ht="9.75" hidden="false" customHeight="false" outlineLevel="0" collapsed="false">
      <c r="B656" s="172"/>
      <c r="D656" s="173" t="s">
        <v>166</v>
      </c>
      <c r="F656" s="175" t="s">
        <v>1177</v>
      </c>
      <c r="H656" s="176" t="n">
        <v>18.711</v>
      </c>
      <c r="I656" s="177"/>
      <c r="L656" s="172"/>
      <c r="M656" s="178"/>
      <c r="T656" s="179"/>
      <c r="AT656" s="174" t="s">
        <v>166</v>
      </c>
      <c r="AU656" s="174" t="s">
        <v>85</v>
      </c>
      <c r="AV656" s="171" t="s">
        <v>85</v>
      </c>
      <c r="AW656" s="171" t="s">
        <v>2</v>
      </c>
      <c r="AX656" s="171" t="s">
        <v>83</v>
      </c>
      <c r="AY656" s="174" t="s">
        <v>158</v>
      </c>
    </row>
    <row r="657" s="22" customFormat="true" ht="14.25" hidden="false" customHeight="true" outlineLevel="0" collapsed="false">
      <c r="B657" s="156"/>
      <c r="C657" s="157" t="s">
        <v>1178</v>
      </c>
      <c r="D657" s="157" t="s">
        <v>160</v>
      </c>
      <c r="E657" s="158" t="s">
        <v>1179</v>
      </c>
      <c r="F657" s="159" t="s">
        <v>1180</v>
      </c>
      <c r="G657" s="160" t="s">
        <v>1012</v>
      </c>
      <c r="H657" s="206"/>
      <c r="I657" s="162"/>
      <c r="J657" s="163" t="n">
        <f aca="false">ROUND(I657*H657,2)</f>
        <v>0</v>
      </c>
      <c r="K657" s="164"/>
      <c r="L657" s="23"/>
      <c r="M657" s="165"/>
      <c r="N657" s="166" t="s">
        <v>40</v>
      </c>
      <c r="P657" s="167" t="n">
        <f aca="false">O657*H657</f>
        <v>0</v>
      </c>
      <c r="Q657" s="167" t="n">
        <v>0</v>
      </c>
      <c r="R657" s="167" t="n">
        <f aca="false">Q657*H657</f>
        <v>0</v>
      </c>
      <c r="S657" s="167" t="n">
        <v>0</v>
      </c>
      <c r="T657" s="168" t="n">
        <f aca="false">S657*H657</f>
        <v>0</v>
      </c>
      <c r="AR657" s="169" t="s">
        <v>236</v>
      </c>
      <c r="AT657" s="169" t="s">
        <v>160</v>
      </c>
      <c r="AU657" s="169" t="s">
        <v>85</v>
      </c>
      <c r="AY657" s="3" t="s">
        <v>158</v>
      </c>
      <c r="BE657" s="170" t="n">
        <f aca="false">IF(N657="základní",J657,0)</f>
        <v>0</v>
      </c>
      <c r="BF657" s="170" t="n">
        <f aca="false">IF(N657="snížená",J657,0)</f>
        <v>0</v>
      </c>
      <c r="BG657" s="170" t="n">
        <f aca="false">IF(N657="zákl. přenesená",J657,0)</f>
        <v>0</v>
      </c>
      <c r="BH657" s="170" t="n">
        <f aca="false">IF(N657="sníž. přenesená",J657,0)</f>
        <v>0</v>
      </c>
      <c r="BI657" s="170" t="n">
        <f aca="false">IF(N657="nulová",J657,0)</f>
        <v>0</v>
      </c>
      <c r="BJ657" s="3" t="s">
        <v>83</v>
      </c>
      <c r="BK657" s="170" t="n">
        <f aca="false">ROUND(I657*H657,2)</f>
        <v>0</v>
      </c>
      <c r="BL657" s="3" t="s">
        <v>236</v>
      </c>
      <c r="BM657" s="169" t="s">
        <v>1181</v>
      </c>
    </row>
    <row r="658" s="143" customFormat="true" ht="22.5" hidden="false" customHeight="true" outlineLevel="0" collapsed="false">
      <c r="B658" s="144"/>
      <c r="D658" s="145" t="s">
        <v>74</v>
      </c>
      <c r="E658" s="154" t="s">
        <v>1182</v>
      </c>
      <c r="F658" s="154" t="s">
        <v>1183</v>
      </c>
      <c r="I658" s="147"/>
      <c r="J658" s="155" t="n">
        <f aca="false">BK658</f>
        <v>0</v>
      </c>
      <c r="L658" s="144"/>
      <c r="M658" s="149"/>
      <c r="P658" s="150" t="n">
        <f aca="false">SUM(P659:P671)</f>
        <v>0</v>
      </c>
      <c r="R658" s="150" t="n">
        <f aca="false">SUM(R659:R671)</f>
        <v>0.163355</v>
      </c>
      <c r="T658" s="151" t="n">
        <f aca="false">SUM(T659:T671)</f>
        <v>0.043086</v>
      </c>
      <c r="AR658" s="145" t="s">
        <v>85</v>
      </c>
      <c r="AT658" s="152" t="s">
        <v>74</v>
      </c>
      <c r="AU658" s="152" t="s">
        <v>83</v>
      </c>
      <c r="AY658" s="145" t="s">
        <v>158</v>
      </c>
      <c r="BK658" s="153" t="n">
        <f aca="false">SUM(BK659:BK671)</f>
        <v>0</v>
      </c>
    </row>
    <row r="659" s="22" customFormat="true" ht="14.25" hidden="false" customHeight="true" outlineLevel="0" collapsed="false">
      <c r="B659" s="156"/>
      <c r="C659" s="157" t="s">
        <v>1184</v>
      </c>
      <c r="D659" s="157" t="s">
        <v>160</v>
      </c>
      <c r="E659" s="158" t="s">
        <v>1185</v>
      </c>
      <c r="F659" s="159" t="s">
        <v>1186</v>
      </c>
      <c r="G659" s="160" t="s">
        <v>175</v>
      </c>
      <c r="H659" s="161" t="n">
        <v>25.8</v>
      </c>
      <c r="I659" s="162"/>
      <c r="J659" s="163" t="n">
        <f aca="false">ROUND(I659*H659,2)</f>
        <v>0</v>
      </c>
      <c r="K659" s="164"/>
      <c r="L659" s="23"/>
      <c r="M659" s="165"/>
      <c r="N659" s="166" t="s">
        <v>40</v>
      </c>
      <c r="P659" s="167" t="n">
        <f aca="false">O659*H659</f>
        <v>0</v>
      </c>
      <c r="Q659" s="167" t="n">
        <v>0</v>
      </c>
      <c r="R659" s="167" t="n">
        <f aca="false">Q659*H659</f>
        <v>0</v>
      </c>
      <c r="S659" s="167" t="n">
        <v>0.00167</v>
      </c>
      <c r="T659" s="168" t="n">
        <f aca="false">S659*H659</f>
        <v>0.043086</v>
      </c>
      <c r="AR659" s="169" t="s">
        <v>236</v>
      </c>
      <c r="AT659" s="169" t="s">
        <v>160</v>
      </c>
      <c r="AU659" s="169" t="s">
        <v>85</v>
      </c>
      <c r="AY659" s="3" t="s">
        <v>158</v>
      </c>
      <c r="BE659" s="170" t="n">
        <f aca="false">IF(N659="základní",J659,0)</f>
        <v>0</v>
      </c>
      <c r="BF659" s="170" t="n">
        <f aca="false">IF(N659="snížená",J659,0)</f>
        <v>0</v>
      </c>
      <c r="BG659" s="170" t="n">
        <f aca="false">IF(N659="zákl. přenesená",J659,0)</f>
        <v>0</v>
      </c>
      <c r="BH659" s="170" t="n">
        <f aca="false">IF(N659="sníž. přenesená",J659,0)</f>
        <v>0</v>
      </c>
      <c r="BI659" s="170" t="n">
        <f aca="false">IF(N659="nulová",J659,0)</f>
        <v>0</v>
      </c>
      <c r="BJ659" s="3" t="s">
        <v>83</v>
      </c>
      <c r="BK659" s="170" t="n">
        <f aca="false">ROUND(I659*H659,2)</f>
        <v>0</v>
      </c>
      <c r="BL659" s="3" t="s">
        <v>236</v>
      </c>
      <c r="BM659" s="169" t="s">
        <v>1187</v>
      </c>
    </row>
    <row r="660" s="171" customFormat="true" ht="9.75" hidden="false" customHeight="false" outlineLevel="0" collapsed="false">
      <c r="B660" s="172"/>
      <c r="D660" s="173" t="s">
        <v>166</v>
      </c>
      <c r="E660" s="174"/>
      <c r="F660" s="175" t="s">
        <v>1188</v>
      </c>
      <c r="H660" s="176" t="n">
        <v>25.8</v>
      </c>
      <c r="I660" s="177"/>
      <c r="L660" s="172"/>
      <c r="M660" s="178"/>
      <c r="T660" s="179"/>
      <c r="AT660" s="174" t="s">
        <v>166</v>
      </c>
      <c r="AU660" s="174" t="s">
        <v>85</v>
      </c>
      <c r="AV660" s="171" t="s">
        <v>85</v>
      </c>
      <c r="AW660" s="171" t="s">
        <v>31</v>
      </c>
      <c r="AX660" s="171" t="s">
        <v>83</v>
      </c>
      <c r="AY660" s="174" t="s">
        <v>158</v>
      </c>
    </row>
    <row r="661" s="22" customFormat="true" ht="19.5" hidden="false" customHeight="true" outlineLevel="0" collapsed="false">
      <c r="B661" s="156"/>
      <c r="C661" s="157" t="s">
        <v>1189</v>
      </c>
      <c r="D661" s="157" t="s">
        <v>160</v>
      </c>
      <c r="E661" s="158" t="s">
        <v>1190</v>
      </c>
      <c r="F661" s="159" t="s">
        <v>1191</v>
      </c>
      <c r="G661" s="160" t="s">
        <v>175</v>
      </c>
      <c r="H661" s="161" t="n">
        <v>21.6</v>
      </c>
      <c r="I661" s="162"/>
      <c r="J661" s="163" t="n">
        <f aca="false">ROUND(I661*H661,2)</f>
        <v>0</v>
      </c>
      <c r="K661" s="164"/>
      <c r="L661" s="23"/>
      <c r="M661" s="165"/>
      <c r="N661" s="166" t="s">
        <v>40</v>
      </c>
      <c r="P661" s="167" t="n">
        <f aca="false">O661*H661</f>
        <v>0</v>
      </c>
      <c r="Q661" s="167" t="n">
        <v>0.00094</v>
      </c>
      <c r="R661" s="167" t="n">
        <f aca="false">Q661*H661</f>
        <v>0.020304</v>
      </c>
      <c r="S661" s="167" t="n">
        <v>0</v>
      </c>
      <c r="T661" s="168" t="n">
        <f aca="false">S661*H661</f>
        <v>0</v>
      </c>
      <c r="AR661" s="169" t="s">
        <v>236</v>
      </c>
      <c r="AT661" s="169" t="s">
        <v>160</v>
      </c>
      <c r="AU661" s="169" t="s">
        <v>85</v>
      </c>
      <c r="AY661" s="3" t="s">
        <v>158</v>
      </c>
      <c r="BE661" s="170" t="n">
        <f aca="false">IF(N661="základní",J661,0)</f>
        <v>0</v>
      </c>
      <c r="BF661" s="170" t="n">
        <f aca="false">IF(N661="snížená",J661,0)</f>
        <v>0</v>
      </c>
      <c r="BG661" s="170" t="n">
        <f aca="false">IF(N661="zákl. přenesená",J661,0)</f>
        <v>0</v>
      </c>
      <c r="BH661" s="170" t="n">
        <f aca="false">IF(N661="sníž. přenesená",J661,0)</f>
        <v>0</v>
      </c>
      <c r="BI661" s="170" t="n">
        <f aca="false">IF(N661="nulová",J661,0)</f>
        <v>0</v>
      </c>
      <c r="BJ661" s="3" t="s">
        <v>83</v>
      </c>
      <c r="BK661" s="170" t="n">
        <f aca="false">ROUND(I661*H661,2)</f>
        <v>0</v>
      </c>
      <c r="BL661" s="3" t="s">
        <v>236</v>
      </c>
      <c r="BM661" s="169" t="s">
        <v>1192</v>
      </c>
    </row>
    <row r="662" s="171" customFormat="true" ht="9.75" hidden="false" customHeight="false" outlineLevel="0" collapsed="false">
      <c r="B662" s="172"/>
      <c r="D662" s="173" t="s">
        <v>166</v>
      </c>
      <c r="E662" s="174"/>
      <c r="F662" s="175" t="s">
        <v>1193</v>
      </c>
      <c r="H662" s="176" t="n">
        <v>21.6</v>
      </c>
      <c r="I662" s="177"/>
      <c r="L662" s="172"/>
      <c r="M662" s="178"/>
      <c r="T662" s="179"/>
      <c r="AT662" s="174" t="s">
        <v>166</v>
      </c>
      <c r="AU662" s="174" t="s">
        <v>85</v>
      </c>
      <c r="AV662" s="171" t="s">
        <v>85</v>
      </c>
      <c r="AW662" s="171" t="s">
        <v>31</v>
      </c>
      <c r="AX662" s="171" t="s">
        <v>83</v>
      </c>
      <c r="AY662" s="174" t="s">
        <v>158</v>
      </c>
    </row>
    <row r="663" s="22" customFormat="true" ht="19.5" hidden="false" customHeight="true" outlineLevel="0" collapsed="false">
      <c r="B663" s="156"/>
      <c r="C663" s="157" t="s">
        <v>1194</v>
      </c>
      <c r="D663" s="157" t="s">
        <v>160</v>
      </c>
      <c r="E663" s="158" t="s">
        <v>1195</v>
      </c>
      <c r="F663" s="159" t="s">
        <v>1196</v>
      </c>
      <c r="G663" s="160" t="s">
        <v>175</v>
      </c>
      <c r="H663" s="161" t="n">
        <v>16.7</v>
      </c>
      <c r="I663" s="162"/>
      <c r="J663" s="163" t="n">
        <f aca="false">ROUND(I663*H663,2)</f>
        <v>0</v>
      </c>
      <c r="K663" s="164"/>
      <c r="L663" s="23"/>
      <c r="M663" s="165"/>
      <c r="N663" s="166" t="s">
        <v>40</v>
      </c>
      <c r="P663" s="167" t="n">
        <f aca="false">O663*H663</f>
        <v>0</v>
      </c>
      <c r="Q663" s="167" t="n">
        <v>0.00653</v>
      </c>
      <c r="R663" s="167" t="n">
        <f aca="false">Q663*H663</f>
        <v>0.109051</v>
      </c>
      <c r="S663" s="167" t="n">
        <v>0</v>
      </c>
      <c r="T663" s="168" t="n">
        <f aca="false">S663*H663</f>
        <v>0</v>
      </c>
      <c r="AR663" s="169" t="s">
        <v>236</v>
      </c>
      <c r="AT663" s="169" t="s">
        <v>160</v>
      </c>
      <c r="AU663" s="169" t="s">
        <v>85</v>
      </c>
      <c r="AY663" s="3" t="s">
        <v>158</v>
      </c>
      <c r="BE663" s="170" t="n">
        <f aca="false">IF(N663="základní",J663,0)</f>
        <v>0</v>
      </c>
      <c r="BF663" s="170" t="n">
        <f aca="false">IF(N663="snížená",J663,0)</f>
        <v>0</v>
      </c>
      <c r="BG663" s="170" t="n">
        <f aca="false">IF(N663="zákl. přenesená",J663,0)</f>
        <v>0</v>
      </c>
      <c r="BH663" s="170" t="n">
        <f aca="false">IF(N663="sníž. přenesená",J663,0)</f>
        <v>0</v>
      </c>
      <c r="BI663" s="170" t="n">
        <f aca="false">IF(N663="nulová",J663,0)</f>
        <v>0</v>
      </c>
      <c r="BJ663" s="3" t="s">
        <v>83</v>
      </c>
      <c r="BK663" s="170" t="n">
        <f aca="false">ROUND(I663*H663,2)</f>
        <v>0</v>
      </c>
      <c r="BL663" s="3" t="s">
        <v>236</v>
      </c>
      <c r="BM663" s="169" t="s">
        <v>1197</v>
      </c>
    </row>
    <row r="664" s="171" customFormat="true" ht="9.75" hidden="false" customHeight="false" outlineLevel="0" collapsed="false">
      <c r="B664" s="172"/>
      <c r="D664" s="173" t="s">
        <v>166</v>
      </c>
      <c r="E664" s="174"/>
      <c r="F664" s="175" t="s">
        <v>1198</v>
      </c>
      <c r="H664" s="176" t="n">
        <v>16.7</v>
      </c>
      <c r="I664" s="177"/>
      <c r="L664" s="172"/>
      <c r="M664" s="178"/>
      <c r="T664" s="179"/>
      <c r="AT664" s="174" t="s">
        <v>166</v>
      </c>
      <c r="AU664" s="174" t="s">
        <v>85</v>
      </c>
      <c r="AV664" s="171" t="s">
        <v>85</v>
      </c>
      <c r="AW664" s="171" t="s">
        <v>31</v>
      </c>
      <c r="AX664" s="171" t="s">
        <v>83</v>
      </c>
      <c r="AY664" s="174" t="s">
        <v>158</v>
      </c>
    </row>
    <row r="665" s="22" customFormat="true" ht="14.25" hidden="false" customHeight="true" outlineLevel="0" collapsed="false">
      <c r="B665" s="156"/>
      <c r="C665" s="157" t="s">
        <v>1199</v>
      </c>
      <c r="D665" s="157" t="s">
        <v>160</v>
      </c>
      <c r="E665" s="158" t="s">
        <v>1200</v>
      </c>
      <c r="F665" s="159" t="s">
        <v>1201</v>
      </c>
      <c r="G665" s="160" t="s">
        <v>175</v>
      </c>
      <c r="H665" s="161" t="n">
        <v>9.75</v>
      </c>
      <c r="I665" s="162"/>
      <c r="J665" s="163" t="n">
        <f aca="false">ROUND(I665*H665,2)</f>
        <v>0</v>
      </c>
      <c r="K665" s="164"/>
      <c r="L665" s="23"/>
      <c r="M665" s="165"/>
      <c r="N665" s="166" t="s">
        <v>40</v>
      </c>
      <c r="P665" s="167" t="n">
        <f aca="false">O665*H665</f>
        <v>0</v>
      </c>
      <c r="Q665" s="167" t="n">
        <v>0.00228</v>
      </c>
      <c r="R665" s="167" t="n">
        <f aca="false">Q665*H665</f>
        <v>0.02223</v>
      </c>
      <c r="S665" s="167" t="n">
        <v>0</v>
      </c>
      <c r="T665" s="168" t="n">
        <f aca="false">S665*H665</f>
        <v>0</v>
      </c>
      <c r="AR665" s="169" t="s">
        <v>236</v>
      </c>
      <c r="AT665" s="169" t="s">
        <v>160</v>
      </c>
      <c r="AU665" s="169" t="s">
        <v>85</v>
      </c>
      <c r="AY665" s="3" t="s">
        <v>158</v>
      </c>
      <c r="BE665" s="170" t="n">
        <f aca="false">IF(N665="základní",J665,0)</f>
        <v>0</v>
      </c>
      <c r="BF665" s="170" t="n">
        <f aca="false">IF(N665="snížená",J665,0)</f>
        <v>0</v>
      </c>
      <c r="BG665" s="170" t="n">
        <f aca="false">IF(N665="zákl. přenesená",J665,0)</f>
        <v>0</v>
      </c>
      <c r="BH665" s="170" t="n">
        <f aca="false">IF(N665="sníž. přenesená",J665,0)</f>
        <v>0</v>
      </c>
      <c r="BI665" s="170" t="n">
        <f aca="false">IF(N665="nulová",J665,0)</f>
        <v>0</v>
      </c>
      <c r="BJ665" s="3" t="s">
        <v>83</v>
      </c>
      <c r="BK665" s="170" t="n">
        <f aca="false">ROUND(I665*H665,2)</f>
        <v>0</v>
      </c>
      <c r="BL665" s="3" t="s">
        <v>236</v>
      </c>
      <c r="BM665" s="169" t="s">
        <v>1202</v>
      </c>
    </row>
    <row r="666" s="171" customFormat="true" ht="9.75" hidden="false" customHeight="false" outlineLevel="0" collapsed="false">
      <c r="B666" s="172"/>
      <c r="D666" s="173" t="s">
        <v>166</v>
      </c>
      <c r="E666" s="174"/>
      <c r="F666" s="175" t="s">
        <v>1203</v>
      </c>
      <c r="H666" s="176" t="n">
        <v>9.75</v>
      </c>
      <c r="I666" s="177"/>
      <c r="L666" s="172"/>
      <c r="M666" s="178"/>
      <c r="T666" s="179"/>
      <c r="AT666" s="174" t="s">
        <v>166</v>
      </c>
      <c r="AU666" s="174" t="s">
        <v>85</v>
      </c>
      <c r="AV666" s="171" t="s">
        <v>85</v>
      </c>
      <c r="AW666" s="171" t="s">
        <v>31</v>
      </c>
      <c r="AX666" s="171" t="s">
        <v>83</v>
      </c>
      <c r="AY666" s="174" t="s">
        <v>158</v>
      </c>
    </row>
    <row r="667" s="22" customFormat="true" ht="14.25" hidden="false" customHeight="true" outlineLevel="0" collapsed="false">
      <c r="B667" s="156"/>
      <c r="C667" s="157" t="s">
        <v>1204</v>
      </c>
      <c r="D667" s="157" t="s">
        <v>160</v>
      </c>
      <c r="E667" s="158" t="s">
        <v>1205</v>
      </c>
      <c r="F667" s="159" t="s">
        <v>1206</v>
      </c>
      <c r="G667" s="160" t="s">
        <v>389</v>
      </c>
      <c r="H667" s="161" t="n">
        <v>1</v>
      </c>
      <c r="I667" s="162"/>
      <c r="J667" s="163" t="n">
        <f aca="false">ROUND(I667*H667,2)</f>
        <v>0</v>
      </c>
      <c r="K667" s="164"/>
      <c r="L667" s="23"/>
      <c r="M667" s="165"/>
      <c r="N667" s="166" t="s">
        <v>40</v>
      </c>
      <c r="P667" s="167" t="n">
        <f aca="false">O667*H667</f>
        <v>0</v>
      </c>
      <c r="Q667" s="167" t="n">
        <v>0.00031</v>
      </c>
      <c r="R667" s="167" t="n">
        <f aca="false">Q667*H667</f>
        <v>0.00031</v>
      </c>
      <c r="S667" s="167" t="n">
        <v>0</v>
      </c>
      <c r="T667" s="168" t="n">
        <f aca="false">S667*H667</f>
        <v>0</v>
      </c>
      <c r="AR667" s="169" t="s">
        <v>236</v>
      </c>
      <c r="AT667" s="169" t="s">
        <v>160</v>
      </c>
      <c r="AU667" s="169" t="s">
        <v>85</v>
      </c>
      <c r="AY667" s="3" t="s">
        <v>158</v>
      </c>
      <c r="BE667" s="170" t="n">
        <f aca="false">IF(N667="základní",J667,0)</f>
        <v>0</v>
      </c>
      <c r="BF667" s="170" t="n">
        <f aca="false">IF(N667="snížená",J667,0)</f>
        <v>0</v>
      </c>
      <c r="BG667" s="170" t="n">
        <f aca="false">IF(N667="zákl. přenesená",J667,0)</f>
        <v>0</v>
      </c>
      <c r="BH667" s="170" t="n">
        <f aca="false">IF(N667="sníž. přenesená",J667,0)</f>
        <v>0</v>
      </c>
      <c r="BI667" s="170" t="n">
        <f aca="false">IF(N667="nulová",J667,0)</f>
        <v>0</v>
      </c>
      <c r="BJ667" s="3" t="s">
        <v>83</v>
      </c>
      <c r="BK667" s="170" t="n">
        <f aca="false">ROUND(I667*H667,2)</f>
        <v>0</v>
      </c>
      <c r="BL667" s="3" t="s">
        <v>236</v>
      </c>
      <c r="BM667" s="169" t="s">
        <v>1207</v>
      </c>
    </row>
    <row r="668" s="171" customFormat="true" ht="9.75" hidden="false" customHeight="false" outlineLevel="0" collapsed="false">
      <c r="B668" s="172"/>
      <c r="D668" s="173" t="s">
        <v>166</v>
      </c>
      <c r="E668" s="174"/>
      <c r="F668" s="175" t="s">
        <v>1208</v>
      </c>
      <c r="H668" s="176" t="n">
        <v>1</v>
      </c>
      <c r="I668" s="177"/>
      <c r="L668" s="172"/>
      <c r="M668" s="178"/>
      <c r="T668" s="179"/>
      <c r="AT668" s="174" t="s">
        <v>166</v>
      </c>
      <c r="AU668" s="174" t="s">
        <v>85</v>
      </c>
      <c r="AV668" s="171" t="s">
        <v>85</v>
      </c>
      <c r="AW668" s="171" t="s">
        <v>31</v>
      </c>
      <c r="AX668" s="171" t="s">
        <v>83</v>
      </c>
      <c r="AY668" s="174" t="s">
        <v>158</v>
      </c>
    </row>
    <row r="669" s="22" customFormat="true" ht="14.25" hidden="false" customHeight="true" outlineLevel="0" collapsed="false">
      <c r="B669" s="156"/>
      <c r="C669" s="157" t="s">
        <v>1209</v>
      </c>
      <c r="D669" s="157" t="s">
        <v>160</v>
      </c>
      <c r="E669" s="158" t="s">
        <v>1210</v>
      </c>
      <c r="F669" s="159" t="s">
        <v>1211</v>
      </c>
      <c r="G669" s="160" t="s">
        <v>175</v>
      </c>
      <c r="H669" s="161" t="n">
        <v>6</v>
      </c>
      <c r="I669" s="162"/>
      <c r="J669" s="163" t="n">
        <f aca="false">ROUND(I669*H669,2)</f>
        <v>0</v>
      </c>
      <c r="K669" s="164"/>
      <c r="L669" s="23"/>
      <c r="M669" s="165"/>
      <c r="N669" s="166" t="s">
        <v>40</v>
      </c>
      <c r="P669" s="167" t="n">
        <f aca="false">O669*H669</f>
        <v>0</v>
      </c>
      <c r="Q669" s="167" t="n">
        <v>0.00191</v>
      </c>
      <c r="R669" s="167" t="n">
        <f aca="false">Q669*H669</f>
        <v>0.01146</v>
      </c>
      <c r="S669" s="167" t="n">
        <v>0</v>
      </c>
      <c r="T669" s="168" t="n">
        <f aca="false">S669*H669</f>
        <v>0</v>
      </c>
      <c r="AR669" s="169" t="s">
        <v>236</v>
      </c>
      <c r="AT669" s="169" t="s">
        <v>160</v>
      </c>
      <c r="AU669" s="169" t="s">
        <v>85</v>
      </c>
      <c r="AY669" s="3" t="s">
        <v>158</v>
      </c>
      <c r="BE669" s="170" t="n">
        <f aca="false">IF(N669="základní",J669,0)</f>
        <v>0</v>
      </c>
      <c r="BF669" s="170" t="n">
        <f aca="false">IF(N669="snížená",J669,0)</f>
        <v>0</v>
      </c>
      <c r="BG669" s="170" t="n">
        <f aca="false">IF(N669="zákl. přenesená",J669,0)</f>
        <v>0</v>
      </c>
      <c r="BH669" s="170" t="n">
        <f aca="false">IF(N669="sníž. přenesená",J669,0)</f>
        <v>0</v>
      </c>
      <c r="BI669" s="170" t="n">
        <f aca="false">IF(N669="nulová",J669,0)</f>
        <v>0</v>
      </c>
      <c r="BJ669" s="3" t="s">
        <v>83</v>
      </c>
      <c r="BK669" s="170" t="n">
        <f aca="false">ROUND(I669*H669,2)</f>
        <v>0</v>
      </c>
      <c r="BL669" s="3" t="s">
        <v>236</v>
      </c>
      <c r="BM669" s="169" t="s">
        <v>1212</v>
      </c>
    </row>
    <row r="670" s="171" customFormat="true" ht="9.75" hidden="false" customHeight="false" outlineLevel="0" collapsed="false">
      <c r="B670" s="172"/>
      <c r="D670" s="173" t="s">
        <v>166</v>
      </c>
      <c r="E670" s="174"/>
      <c r="F670" s="175" t="s">
        <v>1213</v>
      </c>
      <c r="H670" s="176" t="n">
        <v>6</v>
      </c>
      <c r="I670" s="177"/>
      <c r="L670" s="172"/>
      <c r="M670" s="178"/>
      <c r="T670" s="179"/>
      <c r="AT670" s="174" t="s">
        <v>166</v>
      </c>
      <c r="AU670" s="174" t="s">
        <v>85</v>
      </c>
      <c r="AV670" s="171" t="s">
        <v>85</v>
      </c>
      <c r="AW670" s="171" t="s">
        <v>31</v>
      </c>
      <c r="AX670" s="171" t="s">
        <v>83</v>
      </c>
      <c r="AY670" s="174" t="s">
        <v>158</v>
      </c>
    </row>
    <row r="671" s="22" customFormat="true" ht="14.25" hidden="false" customHeight="true" outlineLevel="0" collapsed="false">
      <c r="B671" s="156"/>
      <c r="C671" s="157" t="s">
        <v>1214</v>
      </c>
      <c r="D671" s="157" t="s">
        <v>160</v>
      </c>
      <c r="E671" s="158" t="s">
        <v>1215</v>
      </c>
      <c r="F671" s="159" t="s">
        <v>1216</v>
      </c>
      <c r="G671" s="160" t="s">
        <v>1012</v>
      </c>
      <c r="H671" s="206"/>
      <c r="I671" s="162"/>
      <c r="J671" s="163" t="n">
        <f aca="false">ROUND(I671*H671,2)</f>
        <v>0</v>
      </c>
      <c r="K671" s="164"/>
      <c r="L671" s="23"/>
      <c r="M671" s="165"/>
      <c r="N671" s="166" t="s">
        <v>40</v>
      </c>
      <c r="P671" s="167" t="n">
        <f aca="false">O671*H671</f>
        <v>0</v>
      </c>
      <c r="Q671" s="167" t="n">
        <v>0</v>
      </c>
      <c r="R671" s="167" t="n">
        <f aca="false">Q671*H671</f>
        <v>0</v>
      </c>
      <c r="S671" s="167" t="n">
        <v>0</v>
      </c>
      <c r="T671" s="168" t="n">
        <f aca="false">S671*H671</f>
        <v>0</v>
      </c>
      <c r="AR671" s="169" t="s">
        <v>236</v>
      </c>
      <c r="AT671" s="169" t="s">
        <v>160</v>
      </c>
      <c r="AU671" s="169" t="s">
        <v>85</v>
      </c>
      <c r="AY671" s="3" t="s">
        <v>158</v>
      </c>
      <c r="BE671" s="170" t="n">
        <f aca="false">IF(N671="základní",J671,0)</f>
        <v>0</v>
      </c>
      <c r="BF671" s="170" t="n">
        <f aca="false">IF(N671="snížená",J671,0)</f>
        <v>0</v>
      </c>
      <c r="BG671" s="170" t="n">
        <f aca="false">IF(N671="zákl. přenesená",J671,0)</f>
        <v>0</v>
      </c>
      <c r="BH671" s="170" t="n">
        <f aca="false">IF(N671="sníž. přenesená",J671,0)</f>
        <v>0</v>
      </c>
      <c r="BI671" s="170" t="n">
        <f aca="false">IF(N671="nulová",J671,0)</f>
        <v>0</v>
      </c>
      <c r="BJ671" s="3" t="s">
        <v>83</v>
      </c>
      <c r="BK671" s="170" t="n">
        <f aca="false">ROUND(I671*H671,2)</f>
        <v>0</v>
      </c>
      <c r="BL671" s="3" t="s">
        <v>236</v>
      </c>
      <c r="BM671" s="169" t="s">
        <v>1217</v>
      </c>
    </row>
    <row r="672" s="143" customFormat="true" ht="22.5" hidden="false" customHeight="true" outlineLevel="0" collapsed="false">
      <c r="B672" s="144"/>
      <c r="D672" s="145" t="s">
        <v>74</v>
      </c>
      <c r="E672" s="154" t="s">
        <v>1218</v>
      </c>
      <c r="F672" s="154" t="s">
        <v>1219</v>
      </c>
      <c r="I672" s="147"/>
      <c r="J672" s="155" t="n">
        <f aca="false">BK672</f>
        <v>0</v>
      </c>
      <c r="L672" s="144"/>
      <c r="M672" s="149"/>
      <c r="P672" s="150" t="n">
        <f aca="false">SUM(P673:P708)</f>
        <v>0</v>
      </c>
      <c r="R672" s="150" t="n">
        <f aca="false">SUM(R673:R708)</f>
        <v>0.0864</v>
      </c>
      <c r="T672" s="151" t="n">
        <f aca="false">SUM(T673:T708)</f>
        <v>1.6756</v>
      </c>
      <c r="AR672" s="145" t="s">
        <v>85</v>
      </c>
      <c r="AT672" s="152" t="s">
        <v>74</v>
      </c>
      <c r="AU672" s="152" t="s">
        <v>83</v>
      </c>
      <c r="AY672" s="145" t="s">
        <v>158</v>
      </c>
      <c r="BK672" s="153" t="n">
        <f aca="false">SUM(BK673:BK708)</f>
        <v>0</v>
      </c>
    </row>
    <row r="673" s="22" customFormat="true" ht="14.25" hidden="false" customHeight="true" outlineLevel="0" collapsed="false">
      <c r="B673" s="156"/>
      <c r="C673" s="157" t="s">
        <v>1220</v>
      </c>
      <c r="D673" s="157" t="s">
        <v>160</v>
      </c>
      <c r="E673" s="158" t="s">
        <v>1221</v>
      </c>
      <c r="F673" s="159" t="s">
        <v>1222</v>
      </c>
      <c r="G673" s="160" t="s">
        <v>389</v>
      </c>
      <c r="H673" s="161" t="n">
        <v>1</v>
      </c>
      <c r="I673" s="162"/>
      <c r="J673" s="163" t="n">
        <f aca="false">ROUND(I673*H673,2)</f>
        <v>0</v>
      </c>
      <c r="K673" s="164"/>
      <c r="L673" s="23"/>
      <c r="M673" s="165"/>
      <c r="N673" s="166" t="s">
        <v>40</v>
      </c>
      <c r="P673" s="167" t="n">
        <f aca="false">O673*H673</f>
        <v>0</v>
      </c>
      <c r="Q673" s="167" t="n">
        <v>0</v>
      </c>
      <c r="R673" s="167" t="n">
        <f aca="false">Q673*H673</f>
        <v>0</v>
      </c>
      <c r="S673" s="167" t="n">
        <v>0</v>
      </c>
      <c r="T673" s="168" t="n">
        <f aca="false">S673*H673</f>
        <v>0</v>
      </c>
      <c r="AR673" s="169" t="s">
        <v>236</v>
      </c>
      <c r="AT673" s="169" t="s">
        <v>160</v>
      </c>
      <c r="AU673" s="169" t="s">
        <v>85</v>
      </c>
      <c r="AY673" s="3" t="s">
        <v>158</v>
      </c>
      <c r="BE673" s="170" t="n">
        <f aca="false">IF(N673="základní",J673,0)</f>
        <v>0</v>
      </c>
      <c r="BF673" s="170" t="n">
        <f aca="false">IF(N673="snížená",J673,0)</f>
        <v>0</v>
      </c>
      <c r="BG673" s="170" t="n">
        <f aca="false">IF(N673="zákl. přenesená",J673,0)</f>
        <v>0</v>
      </c>
      <c r="BH673" s="170" t="n">
        <f aca="false">IF(N673="sníž. přenesená",J673,0)</f>
        <v>0</v>
      </c>
      <c r="BI673" s="170" t="n">
        <f aca="false">IF(N673="nulová",J673,0)</f>
        <v>0</v>
      </c>
      <c r="BJ673" s="3" t="s">
        <v>83</v>
      </c>
      <c r="BK673" s="170" t="n">
        <f aca="false">ROUND(I673*H673,2)</f>
        <v>0</v>
      </c>
      <c r="BL673" s="3" t="s">
        <v>236</v>
      </c>
      <c r="BM673" s="169" t="s">
        <v>1223</v>
      </c>
    </row>
    <row r="674" s="22" customFormat="true" ht="14.25" hidden="false" customHeight="true" outlineLevel="0" collapsed="false">
      <c r="B674" s="156"/>
      <c r="C674" s="157" t="s">
        <v>1224</v>
      </c>
      <c r="D674" s="157" t="s">
        <v>160</v>
      </c>
      <c r="E674" s="158" t="s">
        <v>1225</v>
      </c>
      <c r="F674" s="159" t="s">
        <v>1222</v>
      </c>
      <c r="G674" s="160" t="s">
        <v>389</v>
      </c>
      <c r="H674" s="161" t="n">
        <v>1</v>
      </c>
      <c r="I674" s="162"/>
      <c r="J674" s="163" t="n">
        <f aca="false">ROUND(I674*H674,2)</f>
        <v>0</v>
      </c>
      <c r="K674" s="164"/>
      <c r="L674" s="23"/>
      <c r="M674" s="165"/>
      <c r="N674" s="166" t="s">
        <v>40</v>
      </c>
      <c r="P674" s="167" t="n">
        <f aca="false">O674*H674</f>
        <v>0</v>
      </c>
      <c r="Q674" s="167" t="n">
        <v>0</v>
      </c>
      <c r="R674" s="167" t="n">
        <f aca="false">Q674*H674</f>
        <v>0</v>
      </c>
      <c r="S674" s="167" t="n">
        <v>0</v>
      </c>
      <c r="T674" s="168" t="n">
        <f aca="false">S674*H674</f>
        <v>0</v>
      </c>
      <c r="AR674" s="169" t="s">
        <v>236</v>
      </c>
      <c r="AT674" s="169" t="s">
        <v>160</v>
      </c>
      <c r="AU674" s="169" t="s">
        <v>85</v>
      </c>
      <c r="AY674" s="3" t="s">
        <v>158</v>
      </c>
      <c r="BE674" s="170" t="n">
        <f aca="false">IF(N674="základní",J674,0)</f>
        <v>0</v>
      </c>
      <c r="BF674" s="170" t="n">
        <f aca="false">IF(N674="snížená",J674,0)</f>
        <v>0</v>
      </c>
      <c r="BG674" s="170" t="n">
        <f aca="false">IF(N674="zákl. přenesená",J674,0)</f>
        <v>0</v>
      </c>
      <c r="BH674" s="170" t="n">
        <f aca="false">IF(N674="sníž. přenesená",J674,0)</f>
        <v>0</v>
      </c>
      <c r="BI674" s="170" t="n">
        <f aca="false">IF(N674="nulová",J674,0)</f>
        <v>0</v>
      </c>
      <c r="BJ674" s="3" t="s">
        <v>83</v>
      </c>
      <c r="BK674" s="170" t="n">
        <f aca="false">ROUND(I674*H674,2)</f>
        <v>0</v>
      </c>
      <c r="BL674" s="3" t="s">
        <v>236</v>
      </c>
      <c r="BM674" s="169" t="s">
        <v>1226</v>
      </c>
    </row>
    <row r="675" s="22" customFormat="true" ht="14.25" hidden="false" customHeight="true" outlineLevel="0" collapsed="false">
      <c r="B675" s="156"/>
      <c r="C675" s="157" t="s">
        <v>1227</v>
      </c>
      <c r="D675" s="157" t="s">
        <v>160</v>
      </c>
      <c r="E675" s="158" t="s">
        <v>1228</v>
      </c>
      <c r="F675" s="159" t="s">
        <v>1229</v>
      </c>
      <c r="G675" s="160" t="s">
        <v>389</v>
      </c>
      <c r="H675" s="161" t="n">
        <v>6</v>
      </c>
      <c r="I675" s="162"/>
      <c r="J675" s="163" t="n">
        <f aca="false">ROUND(I675*H675,2)</f>
        <v>0</v>
      </c>
      <c r="K675" s="164"/>
      <c r="L675" s="23"/>
      <c r="M675" s="165"/>
      <c r="N675" s="166" t="s">
        <v>40</v>
      </c>
      <c r="P675" s="167" t="n">
        <f aca="false">O675*H675</f>
        <v>0</v>
      </c>
      <c r="Q675" s="167" t="n">
        <v>0</v>
      </c>
      <c r="R675" s="167" t="n">
        <f aca="false">Q675*H675</f>
        <v>0</v>
      </c>
      <c r="S675" s="167" t="n">
        <v>0</v>
      </c>
      <c r="T675" s="168" t="n">
        <f aca="false">S675*H675</f>
        <v>0</v>
      </c>
      <c r="AR675" s="169" t="s">
        <v>236</v>
      </c>
      <c r="AT675" s="169" t="s">
        <v>160</v>
      </c>
      <c r="AU675" s="169" t="s">
        <v>85</v>
      </c>
      <c r="AY675" s="3" t="s">
        <v>158</v>
      </c>
      <c r="BE675" s="170" t="n">
        <f aca="false">IF(N675="základní",J675,0)</f>
        <v>0</v>
      </c>
      <c r="BF675" s="170" t="n">
        <f aca="false">IF(N675="snížená",J675,0)</f>
        <v>0</v>
      </c>
      <c r="BG675" s="170" t="n">
        <f aca="false">IF(N675="zákl. přenesená",J675,0)</f>
        <v>0</v>
      </c>
      <c r="BH675" s="170" t="n">
        <f aca="false">IF(N675="sníž. přenesená",J675,0)</f>
        <v>0</v>
      </c>
      <c r="BI675" s="170" t="n">
        <f aca="false">IF(N675="nulová",J675,0)</f>
        <v>0</v>
      </c>
      <c r="BJ675" s="3" t="s">
        <v>83</v>
      </c>
      <c r="BK675" s="170" t="n">
        <f aca="false">ROUND(I675*H675,2)</f>
        <v>0</v>
      </c>
      <c r="BL675" s="3" t="s">
        <v>236</v>
      </c>
      <c r="BM675" s="169" t="s">
        <v>1230</v>
      </c>
    </row>
    <row r="676" s="22" customFormat="true" ht="14.25" hidden="false" customHeight="true" outlineLevel="0" collapsed="false">
      <c r="B676" s="156"/>
      <c r="C676" s="157" t="s">
        <v>1231</v>
      </c>
      <c r="D676" s="157" t="s">
        <v>160</v>
      </c>
      <c r="E676" s="158" t="s">
        <v>1232</v>
      </c>
      <c r="F676" s="159" t="s">
        <v>1233</v>
      </c>
      <c r="G676" s="160" t="s">
        <v>389</v>
      </c>
      <c r="H676" s="161" t="n">
        <v>10</v>
      </c>
      <c r="I676" s="162"/>
      <c r="J676" s="163" t="n">
        <f aca="false">ROUND(I676*H676,2)</f>
        <v>0</v>
      </c>
      <c r="K676" s="164"/>
      <c r="L676" s="23"/>
      <c r="M676" s="165"/>
      <c r="N676" s="166" t="s">
        <v>40</v>
      </c>
      <c r="P676" s="167" t="n">
        <f aca="false">O676*H676</f>
        <v>0</v>
      </c>
      <c r="Q676" s="167" t="n">
        <v>0</v>
      </c>
      <c r="R676" s="167" t="n">
        <f aca="false">Q676*H676</f>
        <v>0</v>
      </c>
      <c r="S676" s="167" t="n">
        <v>0</v>
      </c>
      <c r="T676" s="168" t="n">
        <f aca="false">S676*H676</f>
        <v>0</v>
      </c>
      <c r="AR676" s="169" t="s">
        <v>236</v>
      </c>
      <c r="AT676" s="169" t="s">
        <v>160</v>
      </c>
      <c r="AU676" s="169" t="s">
        <v>85</v>
      </c>
      <c r="AY676" s="3" t="s">
        <v>158</v>
      </c>
      <c r="BE676" s="170" t="n">
        <f aca="false">IF(N676="základní",J676,0)</f>
        <v>0</v>
      </c>
      <c r="BF676" s="170" t="n">
        <f aca="false">IF(N676="snížená",J676,0)</f>
        <v>0</v>
      </c>
      <c r="BG676" s="170" t="n">
        <f aca="false">IF(N676="zákl. přenesená",J676,0)</f>
        <v>0</v>
      </c>
      <c r="BH676" s="170" t="n">
        <f aca="false">IF(N676="sníž. přenesená",J676,0)</f>
        <v>0</v>
      </c>
      <c r="BI676" s="170" t="n">
        <f aca="false">IF(N676="nulová",J676,0)</f>
        <v>0</v>
      </c>
      <c r="BJ676" s="3" t="s">
        <v>83</v>
      </c>
      <c r="BK676" s="170" t="n">
        <f aca="false">ROUND(I676*H676,2)</f>
        <v>0</v>
      </c>
      <c r="BL676" s="3" t="s">
        <v>236</v>
      </c>
      <c r="BM676" s="169" t="s">
        <v>1234</v>
      </c>
    </row>
    <row r="677" s="22" customFormat="true" ht="14.25" hidden="false" customHeight="true" outlineLevel="0" collapsed="false">
      <c r="B677" s="156"/>
      <c r="C677" s="157" t="s">
        <v>1235</v>
      </c>
      <c r="D677" s="157" t="s">
        <v>160</v>
      </c>
      <c r="E677" s="158" t="s">
        <v>1236</v>
      </c>
      <c r="F677" s="159" t="s">
        <v>1229</v>
      </c>
      <c r="G677" s="160" t="s">
        <v>389</v>
      </c>
      <c r="H677" s="161" t="n">
        <v>2</v>
      </c>
      <c r="I677" s="162"/>
      <c r="J677" s="163" t="n">
        <f aca="false">ROUND(I677*H677,2)</f>
        <v>0</v>
      </c>
      <c r="K677" s="164"/>
      <c r="L677" s="23"/>
      <c r="M677" s="165"/>
      <c r="N677" s="166" t="s">
        <v>40</v>
      </c>
      <c r="P677" s="167" t="n">
        <f aca="false">O677*H677</f>
        <v>0</v>
      </c>
      <c r="Q677" s="167" t="n">
        <v>0</v>
      </c>
      <c r="R677" s="167" t="n">
        <f aca="false">Q677*H677</f>
        <v>0</v>
      </c>
      <c r="S677" s="167" t="n">
        <v>0</v>
      </c>
      <c r="T677" s="168" t="n">
        <f aca="false">S677*H677</f>
        <v>0</v>
      </c>
      <c r="AR677" s="169" t="s">
        <v>236</v>
      </c>
      <c r="AT677" s="169" t="s">
        <v>160</v>
      </c>
      <c r="AU677" s="169" t="s">
        <v>85</v>
      </c>
      <c r="AY677" s="3" t="s">
        <v>158</v>
      </c>
      <c r="BE677" s="170" t="n">
        <f aca="false">IF(N677="základní",J677,0)</f>
        <v>0</v>
      </c>
      <c r="BF677" s="170" t="n">
        <f aca="false">IF(N677="snížená",J677,0)</f>
        <v>0</v>
      </c>
      <c r="BG677" s="170" t="n">
        <f aca="false">IF(N677="zákl. přenesená",J677,0)</f>
        <v>0</v>
      </c>
      <c r="BH677" s="170" t="n">
        <f aca="false">IF(N677="sníž. přenesená",J677,0)</f>
        <v>0</v>
      </c>
      <c r="BI677" s="170" t="n">
        <f aca="false">IF(N677="nulová",J677,0)</f>
        <v>0</v>
      </c>
      <c r="BJ677" s="3" t="s">
        <v>83</v>
      </c>
      <c r="BK677" s="170" t="n">
        <f aca="false">ROUND(I677*H677,2)</f>
        <v>0</v>
      </c>
      <c r="BL677" s="3" t="s">
        <v>236</v>
      </c>
      <c r="BM677" s="169" t="s">
        <v>1237</v>
      </c>
    </row>
    <row r="678" s="22" customFormat="true" ht="14.25" hidden="false" customHeight="true" outlineLevel="0" collapsed="false">
      <c r="B678" s="156"/>
      <c r="C678" s="157" t="s">
        <v>1238</v>
      </c>
      <c r="D678" s="157" t="s">
        <v>160</v>
      </c>
      <c r="E678" s="158" t="s">
        <v>1239</v>
      </c>
      <c r="F678" s="159" t="s">
        <v>1233</v>
      </c>
      <c r="G678" s="160" t="s">
        <v>389</v>
      </c>
      <c r="H678" s="161" t="n">
        <v>10</v>
      </c>
      <c r="I678" s="162"/>
      <c r="J678" s="163" t="n">
        <f aca="false">ROUND(I678*H678,2)</f>
        <v>0</v>
      </c>
      <c r="K678" s="164"/>
      <c r="L678" s="23"/>
      <c r="M678" s="165"/>
      <c r="N678" s="166" t="s">
        <v>40</v>
      </c>
      <c r="P678" s="167" t="n">
        <f aca="false">O678*H678</f>
        <v>0</v>
      </c>
      <c r="Q678" s="167" t="n">
        <v>0</v>
      </c>
      <c r="R678" s="167" t="n">
        <f aca="false">Q678*H678</f>
        <v>0</v>
      </c>
      <c r="S678" s="167" t="n">
        <v>0</v>
      </c>
      <c r="T678" s="168" t="n">
        <f aca="false">S678*H678</f>
        <v>0</v>
      </c>
      <c r="AR678" s="169" t="s">
        <v>236</v>
      </c>
      <c r="AT678" s="169" t="s">
        <v>160</v>
      </c>
      <c r="AU678" s="169" t="s">
        <v>85</v>
      </c>
      <c r="AY678" s="3" t="s">
        <v>158</v>
      </c>
      <c r="BE678" s="170" t="n">
        <f aca="false">IF(N678="základní",J678,0)</f>
        <v>0</v>
      </c>
      <c r="BF678" s="170" t="n">
        <f aca="false">IF(N678="snížená",J678,0)</f>
        <v>0</v>
      </c>
      <c r="BG678" s="170" t="n">
        <f aca="false">IF(N678="zákl. přenesená",J678,0)</f>
        <v>0</v>
      </c>
      <c r="BH678" s="170" t="n">
        <f aca="false">IF(N678="sníž. přenesená",J678,0)</f>
        <v>0</v>
      </c>
      <c r="BI678" s="170" t="n">
        <f aca="false">IF(N678="nulová",J678,0)</f>
        <v>0</v>
      </c>
      <c r="BJ678" s="3" t="s">
        <v>83</v>
      </c>
      <c r="BK678" s="170" t="n">
        <f aca="false">ROUND(I678*H678,2)</f>
        <v>0</v>
      </c>
      <c r="BL678" s="3" t="s">
        <v>236</v>
      </c>
      <c r="BM678" s="169" t="s">
        <v>1240</v>
      </c>
    </row>
    <row r="679" s="22" customFormat="true" ht="14.25" hidden="false" customHeight="true" outlineLevel="0" collapsed="false">
      <c r="B679" s="156"/>
      <c r="C679" s="157" t="s">
        <v>1241</v>
      </c>
      <c r="D679" s="157" t="s">
        <v>160</v>
      </c>
      <c r="E679" s="158" t="s">
        <v>1242</v>
      </c>
      <c r="F679" s="159" t="s">
        <v>1243</v>
      </c>
      <c r="G679" s="160" t="s">
        <v>389</v>
      </c>
      <c r="H679" s="161" t="n">
        <v>1</v>
      </c>
      <c r="I679" s="162"/>
      <c r="J679" s="163" t="n">
        <f aca="false">ROUND(I679*H679,2)</f>
        <v>0</v>
      </c>
      <c r="K679" s="164"/>
      <c r="L679" s="23"/>
      <c r="M679" s="165"/>
      <c r="N679" s="166" t="s">
        <v>40</v>
      </c>
      <c r="P679" s="167" t="n">
        <f aca="false">O679*H679</f>
        <v>0</v>
      </c>
      <c r="Q679" s="167" t="n">
        <v>0</v>
      </c>
      <c r="R679" s="167" t="n">
        <f aca="false">Q679*H679</f>
        <v>0</v>
      </c>
      <c r="S679" s="167" t="n">
        <v>0</v>
      </c>
      <c r="T679" s="168" t="n">
        <f aca="false">S679*H679</f>
        <v>0</v>
      </c>
      <c r="AR679" s="169" t="s">
        <v>236</v>
      </c>
      <c r="AT679" s="169" t="s">
        <v>160</v>
      </c>
      <c r="AU679" s="169" t="s">
        <v>85</v>
      </c>
      <c r="AY679" s="3" t="s">
        <v>158</v>
      </c>
      <c r="BE679" s="170" t="n">
        <f aca="false">IF(N679="základní",J679,0)</f>
        <v>0</v>
      </c>
      <c r="BF679" s="170" t="n">
        <f aca="false">IF(N679="snížená",J679,0)</f>
        <v>0</v>
      </c>
      <c r="BG679" s="170" t="n">
        <f aca="false">IF(N679="zákl. přenesená",J679,0)</f>
        <v>0</v>
      </c>
      <c r="BH679" s="170" t="n">
        <f aca="false">IF(N679="sníž. přenesená",J679,0)</f>
        <v>0</v>
      </c>
      <c r="BI679" s="170" t="n">
        <f aca="false">IF(N679="nulová",J679,0)</f>
        <v>0</v>
      </c>
      <c r="BJ679" s="3" t="s">
        <v>83</v>
      </c>
      <c r="BK679" s="170" t="n">
        <f aca="false">ROUND(I679*H679,2)</f>
        <v>0</v>
      </c>
      <c r="BL679" s="3" t="s">
        <v>236</v>
      </c>
      <c r="BM679" s="169" t="s">
        <v>1244</v>
      </c>
    </row>
    <row r="680" s="22" customFormat="true" ht="14.25" hidden="false" customHeight="true" outlineLevel="0" collapsed="false">
      <c r="B680" s="156"/>
      <c r="C680" s="157" t="s">
        <v>1245</v>
      </c>
      <c r="D680" s="157" t="s">
        <v>160</v>
      </c>
      <c r="E680" s="158" t="s">
        <v>1246</v>
      </c>
      <c r="F680" s="159" t="s">
        <v>1243</v>
      </c>
      <c r="G680" s="160" t="s">
        <v>389</v>
      </c>
      <c r="H680" s="161" t="n">
        <v>2</v>
      </c>
      <c r="I680" s="162"/>
      <c r="J680" s="163" t="n">
        <f aca="false">ROUND(I680*H680,2)</f>
        <v>0</v>
      </c>
      <c r="K680" s="164"/>
      <c r="L680" s="23"/>
      <c r="M680" s="165"/>
      <c r="N680" s="166" t="s">
        <v>40</v>
      </c>
      <c r="P680" s="167" t="n">
        <f aca="false">O680*H680</f>
        <v>0</v>
      </c>
      <c r="Q680" s="167" t="n">
        <v>0</v>
      </c>
      <c r="R680" s="167" t="n">
        <f aca="false">Q680*H680</f>
        <v>0</v>
      </c>
      <c r="S680" s="167" t="n">
        <v>0</v>
      </c>
      <c r="T680" s="168" t="n">
        <f aca="false">S680*H680</f>
        <v>0</v>
      </c>
      <c r="AR680" s="169" t="s">
        <v>236</v>
      </c>
      <c r="AT680" s="169" t="s">
        <v>160</v>
      </c>
      <c r="AU680" s="169" t="s">
        <v>85</v>
      </c>
      <c r="AY680" s="3" t="s">
        <v>158</v>
      </c>
      <c r="BE680" s="170" t="n">
        <f aca="false">IF(N680="základní",J680,0)</f>
        <v>0</v>
      </c>
      <c r="BF680" s="170" t="n">
        <f aca="false">IF(N680="snížená",J680,0)</f>
        <v>0</v>
      </c>
      <c r="BG680" s="170" t="n">
        <f aca="false">IF(N680="zákl. přenesená",J680,0)</f>
        <v>0</v>
      </c>
      <c r="BH680" s="170" t="n">
        <f aca="false">IF(N680="sníž. přenesená",J680,0)</f>
        <v>0</v>
      </c>
      <c r="BI680" s="170" t="n">
        <f aca="false">IF(N680="nulová",J680,0)</f>
        <v>0</v>
      </c>
      <c r="BJ680" s="3" t="s">
        <v>83</v>
      </c>
      <c r="BK680" s="170" t="n">
        <f aca="false">ROUND(I680*H680,2)</f>
        <v>0</v>
      </c>
      <c r="BL680" s="3" t="s">
        <v>236</v>
      </c>
      <c r="BM680" s="169" t="s">
        <v>1247</v>
      </c>
    </row>
    <row r="681" s="22" customFormat="true" ht="14.25" hidden="false" customHeight="true" outlineLevel="0" collapsed="false">
      <c r="B681" s="156"/>
      <c r="C681" s="157" t="s">
        <v>1248</v>
      </c>
      <c r="D681" s="157" t="s">
        <v>160</v>
      </c>
      <c r="E681" s="158" t="s">
        <v>1249</v>
      </c>
      <c r="F681" s="159" t="s">
        <v>1243</v>
      </c>
      <c r="G681" s="160" t="s">
        <v>389</v>
      </c>
      <c r="H681" s="161" t="n">
        <v>2</v>
      </c>
      <c r="I681" s="162"/>
      <c r="J681" s="163" t="n">
        <f aca="false">ROUND(I681*H681,2)</f>
        <v>0</v>
      </c>
      <c r="K681" s="164"/>
      <c r="L681" s="23"/>
      <c r="M681" s="165"/>
      <c r="N681" s="166" t="s">
        <v>40</v>
      </c>
      <c r="P681" s="167" t="n">
        <f aca="false">O681*H681</f>
        <v>0</v>
      </c>
      <c r="Q681" s="167" t="n">
        <v>0</v>
      </c>
      <c r="R681" s="167" t="n">
        <f aca="false">Q681*H681</f>
        <v>0</v>
      </c>
      <c r="S681" s="167" t="n">
        <v>0</v>
      </c>
      <c r="T681" s="168" t="n">
        <f aca="false">S681*H681</f>
        <v>0</v>
      </c>
      <c r="AR681" s="169" t="s">
        <v>236</v>
      </c>
      <c r="AT681" s="169" t="s">
        <v>160</v>
      </c>
      <c r="AU681" s="169" t="s">
        <v>85</v>
      </c>
      <c r="AY681" s="3" t="s">
        <v>158</v>
      </c>
      <c r="BE681" s="170" t="n">
        <f aca="false">IF(N681="základní",J681,0)</f>
        <v>0</v>
      </c>
      <c r="BF681" s="170" t="n">
        <f aca="false">IF(N681="snížená",J681,0)</f>
        <v>0</v>
      </c>
      <c r="BG681" s="170" t="n">
        <f aca="false">IF(N681="zákl. přenesená",J681,0)</f>
        <v>0</v>
      </c>
      <c r="BH681" s="170" t="n">
        <f aca="false">IF(N681="sníž. přenesená",J681,0)</f>
        <v>0</v>
      </c>
      <c r="BI681" s="170" t="n">
        <f aca="false">IF(N681="nulová",J681,0)</f>
        <v>0</v>
      </c>
      <c r="BJ681" s="3" t="s">
        <v>83</v>
      </c>
      <c r="BK681" s="170" t="n">
        <f aca="false">ROUND(I681*H681,2)</f>
        <v>0</v>
      </c>
      <c r="BL681" s="3" t="s">
        <v>236</v>
      </c>
      <c r="BM681" s="169" t="s">
        <v>1250</v>
      </c>
    </row>
    <row r="682" s="22" customFormat="true" ht="14.25" hidden="false" customHeight="true" outlineLevel="0" collapsed="false">
      <c r="B682" s="156"/>
      <c r="C682" s="157" t="s">
        <v>1251</v>
      </c>
      <c r="D682" s="157" t="s">
        <v>160</v>
      </c>
      <c r="E682" s="158" t="s">
        <v>1252</v>
      </c>
      <c r="F682" s="159" t="s">
        <v>1243</v>
      </c>
      <c r="G682" s="160" t="s">
        <v>389</v>
      </c>
      <c r="H682" s="161" t="n">
        <v>16</v>
      </c>
      <c r="I682" s="162"/>
      <c r="J682" s="163" t="n">
        <f aca="false">ROUND(I682*H682,2)</f>
        <v>0</v>
      </c>
      <c r="K682" s="164"/>
      <c r="L682" s="23"/>
      <c r="M682" s="165"/>
      <c r="N682" s="166" t="s">
        <v>40</v>
      </c>
      <c r="P682" s="167" t="n">
        <f aca="false">O682*H682</f>
        <v>0</v>
      </c>
      <c r="Q682" s="167" t="n">
        <v>0</v>
      </c>
      <c r="R682" s="167" t="n">
        <f aca="false">Q682*H682</f>
        <v>0</v>
      </c>
      <c r="S682" s="167" t="n">
        <v>0</v>
      </c>
      <c r="T682" s="168" t="n">
        <f aca="false">S682*H682</f>
        <v>0</v>
      </c>
      <c r="AR682" s="169" t="s">
        <v>236</v>
      </c>
      <c r="AT682" s="169" t="s">
        <v>160</v>
      </c>
      <c r="AU682" s="169" t="s">
        <v>85</v>
      </c>
      <c r="AY682" s="3" t="s">
        <v>158</v>
      </c>
      <c r="BE682" s="170" t="n">
        <f aca="false">IF(N682="základní",J682,0)</f>
        <v>0</v>
      </c>
      <c r="BF682" s="170" t="n">
        <f aca="false">IF(N682="snížená",J682,0)</f>
        <v>0</v>
      </c>
      <c r="BG682" s="170" t="n">
        <f aca="false">IF(N682="zákl. přenesená",J682,0)</f>
        <v>0</v>
      </c>
      <c r="BH682" s="170" t="n">
        <f aca="false">IF(N682="sníž. přenesená",J682,0)</f>
        <v>0</v>
      </c>
      <c r="BI682" s="170" t="n">
        <f aca="false">IF(N682="nulová",J682,0)</f>
        <v>0</v>
      </c>
      <c r="BJ682" s="3" t="s">
        <v>83</v>
      </c>
      <c r="BK682" s="170" t="n">
        <f aca="false">ROUND(I682*H682,2)</f>
        <v>0</v>
      </c>
      <c r="BL682" s="3" t="s">
        <v>236</v>
      </c>
      <c r="BM682" s="169" t="s">
        <v>1253</v>
      </c>
    </row>
    <row r="683" s="22" customFormat="true" ht="14.25" hidden="false" customHeight="true" outlineLevel="0" collapsed="false">
      <c r="B683" s="156"/>
      <c r="C683" s="157" t="s">
        <v>1254</v>
      </c>
      <c r="D683" s="157" t="s">
        <v>160</v>
      </c>
      <c r="E683" s="158" t="s">
        <v>1255</v>
      </c>
      <c r="F683" s="159" t="s">
        <v>1243</v>
      </c>
      <c r="G683" s="160" t="s">
        <v>389</v>
      </c>
      <c r="H683" s="161" t="n">
        <v>17</v>
      </c>
      <c r="I683" s="162"/>
      <c r="J683" s="163" t="n">
        <f aca="false">ROUND(I683*H683,2)</f>
        <v>0</v>
      </c>
      <c r="K683" s="164"/>
      <c r="L683" s="23"/>
      <c r="M683" s="165"/>
      <c r="N683" s="166" t="s">
        <v>40</v>
      </c>
      <c r="P683" s="167" t="n">
        <f aca="false">O683*H683</f>
        <v>0</v>
      </c>
      <c r="Q683" s="167" t="n">
        <v>0</v>
      </c>
      <c r="R683" s="167" t="n">
        <f aca="false">Q683*H683</f>
        <v>0</v>
      </c>
      <c r="S683" s="167" t="n">
        <v>0</v>
      </c>
      <c r="T683" s="168" t="n">
        <f aca="false">S683*H683</f>
        <v>0</v>
      </c>
      <c r="AR683" s="169" t="s">
        <v>236</v>
      </c>
      <c r="AT683" s="169" t="s">
        <v>160</v>
      </c>
      <c r="AU683" s="169" t="s">
        <v>85</v>
      </c>
      <c r="AY683" s="3" t="s">
        <v>158</v>
      </c>
      <c r="BE683" s="170" t="n">
        <f aca="false">IF(N683="základní",J683,0)</f>
        <v>0</v>
      </c>
      <c r="BF683" s="170" t="n">
        <f aca="false">IF(N683="snížená",J683,0)</f>
        <v>0</v>
      </c>
      <c r="BG683" s="170" t="n">
        <f aca="false">IF(N683="zákl. přenesená",J683,0)</f>
        <v>0</v>
      </c>
      <c r="BH683" s="170" t="n">
        <f aca="false">IF(N683="sníž. přenesená",J683,0)</f>
        <v>0</v>
      </c>
      <c r="BI683" s="170" t="n">
        <f aca="false">IF(N683="nulová",J683,0)</f>
        <v>0</v>
      </c>
      <c r="BJ683" s="3" t="s">
        <v>83</v>
      </c>
      <c r="BK683" s="170" t="n">
        <f aca="false">ROUND(I683*H683,2)</f>
        <v>0</v>
      </c>
      <c r="BL683" s="3" t="s">
        <v>236</v>
      </c>
      <c r="BM683" s="169" t="s">
        <v>1256</v>
      </c>
    </row>
    <row r="684" s="22" customFormat="true" ht="14.25" hidden="false" customHeight="true" outlineLevel="0" collapsed="false">
      <c r="B684" s="156"/>
      <c r="C684" s="157" t="s">
        <v>1257</v>
      </c>
      <c r="D684" s="157" t="s">
        <v>160</v>
      </c>
      <c r="E684" s="158" t="s">
        <v>1258</v>
      </c>
      <c r="F684" s="159" t="s">
        <v>1259</v>
      </c>
      <c r="G684" s="160" t="s">
        <v>389</v>
      </c>
      <c r="H684" s="161" t="n">
        <v>1</v>
      </c>
      <c r="I684" s="162"/>
      <c r="J684" s="163" t="n">
        <f aca="false">ROUND(I684*H684,2)</f>
        <v>0</v>
      </c>
      <c r="K684" s="164"/>
      <c r="L684" s="23"/>
      <c r="M684" s="165"/>
      <c r="N684" s="166" t="s">
        <v>40</v>
      </c>
      <c r="P684" s="167" t="n">
        <f aca="false">O684*H684</f>
        <v>0</v>
      </c>
      <c r="Q684" s="167" t="n">
        <v>0</v>
      </c>
      <c r="R684" s="167" t="n">
        <f aca="false">Q684*H684</f>
        <v>0</v>
      </c>
      <c r="S684" s="167" t="n">
        <v>0</v>
      </c>
      <c r="T684" s="168" t="n">
        <f aca="false">S684*H684</f>
        <v>0</v>
      </c>
      <c r="AR684" s="169" t="s">
        <v>236</v>
      </c>
      <c r="AT684" s="169" t="s">
        <v>160</v>
      </c>
      <c r="AU684" s="169" t="s">
        <v>85</v>
      </c>
      <c r="AY684" s="3" t="s">
        <v>158</v>
      </c>
      <c r="BE684" s="170" t="n">
        <f aca="false">IF(N684="základní",J684,0)</f>
        <v>0</v>
      </c>
      <c r="BF684" s="170" t="n">
        <f aca="false">IF(N684="snížená",J684,0)</f>
        <v>0</v>
      </c>
      <c r="BG684" s="170" t="n">
        <f aca="false">IF(N684="zákl. přenesená",J684,0)</f>
        <v>0</v>
      </c>
      <c r="BH684" s="170" t="n">
        <f aca="false">IF(N684="sníž. přenesená",J684,0)</f>
        <v>0</v>
      </c>
      <c r="BI684" s="170" t="n">
        <f aca="false">IF(N684="nulová",J684,0)</f>
        <v>0</v>
      </c>
      <c r="BJ684" s="3" t="s">
        <v>83</v>
      </c>
      <c r="BK684" s="170" t="n">
        <f aca="false">ROUND(I684*H684,2)</f>
        <v>0</v>
      </c>
      <c r="BL684" s="3" t="s">
        <v>236</v>
      </c>
      <c r="BM684" s="169" t="s">
        <v>1260</v>
      </c>
    </row>
    <row r="685" s="22" customFormat="true" ht="14.25" hidden="false" customHeight="true" outlineLevel="0" collapsed="false">
      <c r="B685" s="156"/>
      <c r="C685" s="157" t="s">
        <v>1261</v>
      </c>
      <c r="D685" s="157" t="s">
        <v>160</v>
      </c>
      <c r="E685" s="158" t="s">
        <v>1262</v>
      </c>
      <c r="F685" s="159" t="s">
        <v>1259</v>
      </c>
      <c r="G685" s="160" t="s">
        <v>389</v>
      </c>
      <c r="H685" s="161" t="n">
        <v>1</v>
      </c>
      <c r="I685" s="162"/>
      <c r="J685" s="163" t="n">
        <f aca="false">ROUND(I685*H685,2)</f>
        <v>0</v>
      </c>
      <c r="K685" s="164"/>
      <c r="L685" s="23"/>
      <c r="M685" s="165"/>
      <c r="N685" s="166" t="s">
        <v>40</v>
      </c>
      <c r="P685" s="167" t="n">
        <f aca="false">O685*H685</f>
        <v>0</v>
      </c>
      <c r="Q685" s="167" t="n">
        <v>0</v>
      </c>
      <c r="R685" s="167" t="n">
        <f aca="false">Q685*H685</f>
        <v>0</v>
      </c>
      <c r="S685" s="167" t="n">
        <v>0</v>
      </c>
      <c r="T685" s="168" t="n">
        <f aca="false">S685*H685</f>
        <v>0</v>
      </c>
      <c r="AR685" s="169" t="s">
        <v>236</v>
      </c>
      <c r="AT685" s="169" t="s">
        <v>160</v>
      </c>
      <c r="AU685" s="169" t="s">
        <v>85</v>
      </c>
      <c r="AY685" s="3" t="s">
        <v>158</v>
      </c>
      <c r="BE685" s="170" t="n">
        <f aca="false">IF(N685="základní",J685,0)</f>
        <v>0</v>
      </c>
      <c r="BF685" s="170" t="n">
        <f aca="false">IF(N685="snížená",J685,0)</f>
        <v>0</v>
      </c>
      <c r="BG685" s="170" t="n">
        <f aca="false">IF(N685="zákl. přenesená",J685,0)</f>
        <v>0</v>
      </c>
      <c r="BH685" s="170" t="n">
        <f aca="false">IF(N685="sníž. přenesená",J685,0)</f>
        <v>0</v>
      </c>
      <c r="BI685" s="170" t="n">
        <f aca="false">IF(N685="nulová",J685,0)</f>
        <v>0</v>
      </c>
      <c r="BJ685" s="3" t="s">
        <v>83</v>
      </c>
      <c r="BK685" s="170" t="n">
        <f aca="false">ROUND(I685*H685,2)</f>
        <v>0</v>
      </c>
      <c r="BL685" s="3" t="s">
        <v>236</v>
      </c>
      <c r="BM685" s="169" t="s">
        <v>1263</v>
      </c>
    </row>
    <row r="686" s="22" customFormat="true" ht="14.25" hidden="false" customHeight="true" outlineLevel="0" collapsed="false">
      <c r="B686" s="156"/>
      <c r="C686" s="157" t="s">
        <v>1264</v>
      </c>
      <c r="D686" s="157" t="s">
        <v>160</v>
      </c>
      <c r="E686" s="158" t="s">
        <v>1265</v>
      </c>
      <c r="F686" s="159" t="s">
        <v>1266</v>
      </c>
      <c r="G686" s="160" t="s">
        <v>175</v>
      </c>
      <c r="H686" s="161" t="n">
        <v>25.8</v>
      </c>
      <c r="I686" s="162"/>
      <c r="J686" s="163" t="n">
        <f aca="false">ROUND(I686*H686,2)</f>
        <v>0</v>
      </c>
      <c r="K686" s="164"/>
      <c r="L686" s="23"/>
      <c r="M686" s="165"/>
      <c r="N686" s="166" t="s">
        <v>40</v>
      </c>
      <c r="P686" s="167" t="n">
        <f aca="false">O686*H686</f>
        <v>0</v>
      </c>
      <c r="Q686" s="167" t="n">
        <v>0</v>
      </c>
      <c r="R686" s="167" t="n">
        <f aca="false">Q686*H686</f>
        <v>0</v>
      </c>
      <c r="S686" s="167" t="n">
        <v>0.002</v>
      </c>
      <c r="T686" s="168" t="n">
        <f aca="false">S686*H686</f>
        <v>0.0516</v>
      </c>
      <c r="AR686" s="169" t="s">
        <v>236</v>
      </c>
      <c r="AT686" s="169" t="s">
        <v>160</v>
      </c>
      <c r="AU686" s="169" t="s">
        <v>85</v>
      </c>
      <c r="AY686" s="3" t="s">
        <v>158</v>
      </c>
      <c r="BE686" s="170" t="n">
        <f aca="false">IF(N686="základní",J686,0)</f>
        <v>0</v>
      </c>
      <c r="BF686" s="170" t="n">
        <f aca="false">IF(N686="snížená",J686,0)</f>
        <v>0</v>
      </c>
      <c r="BG686" s="170" t="n">
        <f aca="false">IF(N686="zákl. přenesená",J686,0)</f>
        <v>0</v>
      </c>
      <c r="BH686" s="170" t="n">
        <f aca="false">IF(N686="sníž. přenesená",J686,0)</f>
        <v>0</v>
      </c>
      <c r="BI686" s="170" t="n">
        <f aca="false">IF(N686="nulová",J686,0)</f>
        <v>0</v>
      </c>
      <c r="BJ686" s="3" t="s">
        <v>83</v>
      </c>
      <c r="BK686" s="170" t="n">
        <f aca="false">ROUND(I686*H686,2)</f>
        <v>0</v>
      </c>
      <c r="BL686" s="3" t="s">
        <v>236</v>
      </c>
      <c r="BM686" s="169" t="s">
        <v>1267</v>
      </c>
    </row>
    <row r="687" s="171" customFormat="true" ht="9.75" hidden="false" customHeight="false" outlineLevel="0" collapsed="false">
      <c r="B687" s="172"/>
      <c r="D687" s="173" t="s">
        <v>166</v>
      </c>
      <c r="E687" s="174"/>
      <c r="F687" s="175" t="s">
        <v>1188</v>
      </c>
      <c r="H687" s="176" t="n">
        <v>25.8</v>
      </c>
      <c r="I687" s="177"/>
      <c r="L687" s="172"/>
      <c r="M687" s="178"/>
      <c r="T687" s="179"/>
      <c r="AT687" s="174" t="s">
        <v>166</v>
      </c>
      <c r="AU687" s="174" t="s">
        <v>85</v>
      </c>
      <c r="AV687" s="171" t="s">
        <v>85</v>
      </c>
      <c r="AW687" s="171" t="s">
        <v>31</v>
      </c>
      <c r="AX687" s="171" t="s">
        <v>83</v>
      </c>
      <c r="AY687" s="174" t="s">
        <v>158</v>
      </c>
    </row>
    <row r="688" s="22" customFormat="true" ht="14.25" hidden="false" customHeight="true" outlineLevel="0" collapsed="false">
      <c r="B688" s="156"/>
      <c r="C688" s="157" t="s">
        <v>1268</v>
      </c>
      <c r="D688" s="157" t="s">
        <v>160</v>
      </c>
      <c r="E688" s="158" t="s">
        <v>1269</v>
      </c>
      <c r="F688" s="159" t="s">
        <v>1270</v>
      </c>
      <c r="G688" s="160" t="s">
        <v>389</v>
      </c>
      <c r="H688" s="161" t="n">
        <v>63</v>
      </c>
      <c r="I688" s="162"/>
      <c r="J688" s="163" t="n">
        <f aca="false">ROUND(I688*H688,2)</f>
        <v>0</v>
      </c>
      <c r="K688" s="164"/>
      <c r="L688" s="23"/>
      <c r="M688" s="165"/>
      <c r="N688" s="166" t="s">
        <v>40</v>
      </c>
      <c r="P688" s="167" t="n">
        <f aca="false">O688*H688</f>
        <v>0</v>
      </c>
      <c r="Q688" s="167" t="n">
        <v>0</v>
      </c>
      <c r="R688" s="167" t="n">
        <f aca="false">Q688*H688</f>
        <v>0</v>
      </c>
      <c r="S688" s="167" t="n">
        <v>0.024</v>
      </c>
      <c r="T688" s="168" t="n">
        <f aca="false">S688*H688</f>
        <v>1.512</v>
      </c>
      <c r="AR688" s="169" t="s">
        <v>236</v>
      </c>
      <c r="AT688" s="169" t="s">
        <v>160</v>
      </c>
      <c r="AU688" s="169" t="s">
        <v>85</v>
      </c>
      <c r="AY688" s="3" t="s">
        <v>158</v>
      </c>
      <c r="BE688" s="170" t="n">
        <f aca="false">IF(N688="základní",J688,0)</f>
        <v>0</v>
      </c>
      <c r="BF688" s="170" t="n">
        <f aca="false">IF(N688="snížená",J688,0)</f>
        <v>0</v>
      </c>
      <c r="BG688" s="170" t="n">
        <f aca="false">IF(N688="zákl. přenesená",J688,0)</f>
        <v>0</v>
      </c>
      <c r="BH688" s="170" t="n">
        <f aca="false">IF(N688="sníž. přenesená",J688,0)</f>
        <v>0</v>
      </c>
      <c r="BI688" s="170" t="n">
        <f aca="false">IF(N688="nulová",J688,0)</f>
        <v>0</v>
      </c>
      <c r="BJ688" s="3" t="s">
        <v>83</v>
      </c>
      <c r="BK688" s="170" t="n">
        <f aca="false">ROUND(I688*H688,2)</f>
        <v>0</v>
      </c>
      <c r="BL688" s="3" t="s">
        <v>236</v>
      </c>
      <c r="BM688" s="169" t="s">
        <v>1271</v>
      </c>
    </row>
    <row r="689" s="171" customFormat="true" ht="9.75" hidden="false" customHeight="false" outlineLevel="0" collapsed="false">
      <c r="B689" s="172"/>
      <c r="D689" s="173" t="s">
        <v>166</v>
      </c>
      <c r="E689" s="174"/>
      <c r="F689" s="175" t="s">
        <v>1272</v>
      </c>
      <c r="H689" s="176" t="n">
        <v>6</v>
      </c>
      <c r="I689" s="177"/>
      <c r="L689" s="172"/>
      <c r="M689" s="178"/>
      <c r="T689" s="179"/>
      <c r="AT689" s="174" t="s">
        <v>166</v>
      </c>
      <c r="AU689" s="174" t="s">
        <v>85</v>
      </c>
      <c r="AV689" s="171" t="s">
        <v>85</v>
      </c>
      <c r="AW689" s="171" t="s">
        <v>31</v>
      </c>
      <c r="AX689" s="171" t="s">
        <v>75</v>
      </c>
      <c r="AY689" s="174" t="s">
        <v>158</v>
      </c>
    </row>
    <row r="690" s="171" customFormat="true" ht="9.75" hidden="false" customHeight="false" outlineLevel="0" collapsed="false">
      <c r="B690" s="172"/>
      <c r="D690" s="173" t="s">
        <v>166</v>
      </c>
      <c r="E690" s="174"/>
      <c r="F690" s="175" t="s">
        <v>1273</v>
      </c>
      <c r="H690" s="176" t="n">
        <v>22</v>
      </c>
      <c r="I690" s="177"/>
      <c r="L690" s="172"/>
      <c r="M690" s="178"/>
      <c r="T690" s="179"/>
      <c r="AT690" s="174" t="s">
        <v>166</v>
      </c>
      <c r="AU690" s="174" t="s">
        <v>85</v>
      </c>
      <c r="AV690" s="171" t="s">
        <v>85</v>
      </c>
      <c r="AW690" s="171" t="s">
        <v>31</v>
      </c>
      <c r="AX690" s="171" t="s">
        <v>75</v>
      </c>
      <c r="AY690" s="174" t="s">
        <v>158</v>
      </c>
    </row>
    <row r="691" s="171" customFormat="true" ht="9.75" hidden="false" customHeight="false" outlineLevel="0" collapsed="false">
      <c r="B691" s="172"/>
      <c r="D691" s="173" t="s">
        <v>166</v>
      </c>
      <c r="E691" s="174"/>
      <c r="F691" s="175" t="s">
        <v>1274</v>
      </c>
      <c r="H691" s="176" t="n">
        <v>18</v>
      </c>
      <c r="I691" s="177"/>
      <c r="L691" s="172"/>
      <c r="M691" s="178"/>
      <c r="T691" s="179"/>
      <c r="AT691" s="174" t="s">
        <v>166</v>
      </c>
      <c r="AU691" s="174" t="s">
        <v>85</v>
      </c>
      <c r="AV691" s="171" t="s">
        <v>85</v>
      </c>
      <c r="AW691" s="171" t="s">
        <v>31</v>
      </c>
      <c r="AX691" s="171" t="s">
        <v>75</v>
      </c>
      <c r="AY691" s="174" t="s">
        <v>158</v>
      </c>
    </row>
    <row r="692" s="171" customFormat="true" ht="9.75" hidden="false" customHeight="false" outlineLevel="0" collapsed="false">
      <c r="B692" s="172"/>
      <c r="D692" s="173" t="s">
        <v>166</v>
      </c>
      <c r="E692" s="174"/>
      <c r="F692" s="175" t="s">
        <v>1275</v>
      </c>
      <c r="H692" s="176" t="n">
        <v>17</v>
      </c>
      <c r="I692" s="177"/>
      <c r="L692" s="172"/>
      <c r="M692" s="178"/>
      <c r="T692" s="179"/>
      <c r="AT692" s="174" t="s">
        <v>166</v>
      </c>
      <c r="AU692" s="174" t="s">
        <v>85</v>
      </c>
      <c r="AV692" s="171" t="s">
        <v>85</v>
      </c>
      <c r="AW692" s="171" t="s">
        <v>31</v>
      </c>
      <c r="AX692" s="171" t="s">
        <v>75</v>
      </c>
      <c r="AY692" s="174" t="s">
        <v>158</v>
      </c>
    </row>
    <row r="693" s="180" customFormat="true" ht="9.75" hidden="false" customHeight="false" outlineLevel="0" collapsed="false">
      <c r="B693" s="181"/>
      <c r="D693" s="173" t="s">
        <v>166</v>
      </c>
      <c r="E693" s="182"/>
      <c r="F693" s="183" t="s">
        <v>235</v>
      </c>
      <c r="H693" s="184" t="n">
        <v>63</v>
      </c>
      <c r="I693" s="185"/>
      <c r="L693" s="181"/>
      <c r="M693" s="186"/>
      <c r="T693" s="187"/>
      <c r="AT693" s="182" t="s">
        <v>166</v>
      </c>
      <c r="AU693" s="182" t="s">
        <v>85</v>
      </c>
      <c r="AV693" s="180" t="s">
        <v>164</v>
      </c>
      <c r="AW693" s="180" t="s">
        <v>31</v>
      </c>
      <c r="AX693" s="180" t="s">
        <v>83</v>
      </c>
      <c r="AY693" s="182" t="s">
        <v>158</v>
      </c>
    </row>
    <row r="694" s="22" customFormat="true" ht="14.25" hidden="false" customHeight="true" outlineLevel="0" collapsed="false">
      <c r="B694" s="156"/>
      <c r="C694" s="157" t="s">
        <v>1276</v>
      </c>
      <c r="D694" s="157" t="s">
        <v>160</v>
      </c>
      <c r="E694" s="158" t="s">
        <v>1277</v>
      </c>
      <c r="F694" s="159" t="s">
        <v>1278</v>
      </c>
      <c r="G694" s="160" t="s">
        <v>389</v>
      </c>
      <c r="H694" s="161" t="n">
        <v>4</v>
      </c>
      <c r="I694" s="162"/>
      <c r="J694" s="163" t="n">
        <f aca="false">ROUND(I694*H694,2)</f>
        <v>0</v>
      </c>
      <c r="K694" s="164"/>
      <c r="L694" s="23"/>
      <c r="M694" s="165"/>
      <c r="N694" s="166" t="s">
        <v>40</v>
      </c>
      <c r="P694" s="167" t="n">
        <f aca="false">O694*H694</f>
        <v>0</v>
      </c>
      <c r="Q694" s="167" t="n">
        <v>0</v>
      </c>
      <c r="R694" s="167" t="n">
        <f aca="false">Q694*H694</f>
        <v>0</v>
      </c>
      <c r="S694" s="167" t="n">
        <v>0.028</v>
      </c>
      <c r="T694" s="168" t="n">
        <f aca="false">S694*H694</f>
        <v>0.112</v>
      </c>
      <c r="AR694" s="169" t="s">
        <v>236</v>
      </c>
      <c r="AT694" s="169" t="s">
        <v>160</v>
      </c>
      <c r="AU694" s="169" t="s">
        <v>85</v>
      </c>
      <c r="AY694" s="3" t="s">
        <v>158</v>
      </c>
      <c r="BE694" s="170" t="n">
        <f aca="false">IF(N694="základní",J694,0)</f>
        <v>0</v>
      </c>
      <c r="BF694" s="170" t="n">
        <f aca="false">IF(N694="snížená",J694,0)</f>
        <v>0</v>
      </c>
      <c r="BG694" s="170" t="n">
        <f aca="false">IF(N694="zákl. přenesená",J694,0)</f>
        <v>0</v>
      </c>
      <c r="BH694" s="170" t="n">
        <f aca="false">IF(N694="sníž. přenesená",J694,0)</f>
        <v>0</v>
      </c>
      <c r="BI694" s="170" t="n">
        <f aca="false">IF(N694="nulová",J694,0)</f>
        <v>0</v>
      </c>
      <c r="BJ694" s="3" t="s">
        <v>83</v>
      </c>
      <c r="BK694" s="170" t="n">
        <f aca="false">ROUND(I694*H694,2)</f>
        <v>0</v>
      </c>
      <c r="BL694" s="3" t="s">
        <v>236</v>
      </c>
      <c r="BM694" s="169" t="s">
        <v>1279</v>
      </c>
    </row>
    <row r="695" s="171" customFormat="true" ht="9.75" hidden="false" customHeight="false" outlineLevel="0" collapsed="false">
      <c r="B695" s="172"/>
      <c r="D695" s="173" t="s">
        <v>166</v>
      </c>
      <c r="E695" s="174"/>
      <c r="F695" s="175" t="s">
        <v>403</v>
      </c>
      <c r="H695" s="176" t="n">
        <v>1</v>
      </c>
      <c r="I695" s="177"/>
      <c r="L695" s="172"/>
      <c r="M695" s="178"/>
      <c r="T695" s="179"/>
      <c r="AT695" s="174" t="s">
        <v>166</v>
      </c>
      <c r="AU695" s="174" t="s">
        <v>85</v>
      </c>
      <c r="AV695" s="171" t="s">
        <v>85</v>
      </c>
      <c r="AW695" s="171" t="s">
        <v>31</v>
      </c>
      <c r="AX695" s="171" t="s">
        <v>75</v>
      </c>
      <c r="AY695" s="174" t="s">
        <v>158</v>
      </c>
    </row>
    <row r="696" s="171" customFormat="true" ht="9.75" hidden="false" customHeight="false" outlineLevel="0" collapsed="false">
      <c r="B696" s="172"/>
      <c r="D696" s="173" t="s">
        <v>166</v>
      </c>
      <c r="E696" s="174"/>
      <c r="F696" s="175" t="s">
        <v>409</v>
      </c>
      <c r="H696" s="176" t="n">
        <v>1</v>
      </c>
      <c r="I696" s="177"/>
      <c r="L696" s="172"/>
      <c r="M696" s="178"/>
      <c r="T696" s="179"/>
      <c r="AT696" s="174" t="s">
        <v>166</v>
      </c>
      <c r="AU696" s="174" t="s">
        <v>85</v>
      </c>
      <c r="AV696" s="171" t="s">
        <v>85</v>
      </c>
      <c r="AW696" s="171" t="s">
        <v>31</v>
      </c>
      <c r="AX696" s="171" t="s">
        <v>75</v>
      </c>
      <c r="AY696" s="174" t="s">
        <v>158</v>
      </c>
    </row>
    <row r="697" s="171" customFormat="true" ht="9.75" hidden="false" customHeight="false" outlineLevel="0" collapsed="false">
      <c r="B697" s="172"/>
      <c r="D697" s="173" t="s">
        <v>166</v>
      </c>
      <c r="E697" s="174"/>
      <c r="F697" s="175" t="s">
        <v>410</v>
      </c>
      <c r="H697" s="176" t="n">
        <v>1</v>
      </c>
      <c r="I697" s="177"/>
      <c r="L697" s="172"/>
      <c r="M697" s="178"/>
      <c r="T697" s="179"/>
      <c r="AT697" s="174" t="s">
        <v>166</v>
      </c>
      <c r="AU697" s="174" t="s">
        <v>85</v>
      </c>
      <c r="AV697" s="171" t="s">
        <v>85</v>
      </c>
      <c r="AW697" s="171" t="s">
        <v>31</v>
      </c>
      <c r="AX697" s="171" t="s">
        <v>75</v>
      </c>
      <c r="AY697" s="174" t="s">
        <v>158</v>
      </c>
    </row>
    <row r="698" s="171" customFormat="true" ht="9.75" hidden="false" customHeight="false" outlineLevel="0" collapsed="false">
      <c r="B698" s="172"/>
      <c r="D698" s="173" t="s">
        <v>166</v>
      </c>
      <c r="E698" s="174"/>
      <c r="F698" s="175" t="s">
        <v>411</v>
      </c>
      <c r="H698" s="176" t="n">
        <v>1</v>
      </c>
      <c r="I698" s="177"/>
      <c r="L698" s="172"/>
      <c r="M698" s="178"/>
      <c r="T698" s="179"/>
      <c r="AT698" s="174" t="s">
        <v>166</v>
      </c>
      <c r="AU698" s="174" t="s">
        <v>85</v>
      </c>
      <c r="AV698" s="171" t="s">
        <v>85</v>
      </c>
      <c r="AW698" s="171" t="s">
        <v>31</v>
      </c>
      <c r="AX698" s="171" t="s">
        <v>75</v>
      </c>
      <c r="AY698" s="174" t="s">
        <v>158</v>
      </c>
    </row>
    <row r="699" s="180" customFormat="true" ht="9.75" hidden="false" customHeight="false" outlineLevel="0" collapsed="false">
      <c r="B699" s="181"/>
      <c r="D699" s="173" t="s">
        <v>166</v>
      </c>
      <c r="E699" s="182"/>
      <c r="F699" s="183" t="s">
        <v>235</v>
      </c>
      <c r="H699" s="184" t="n">
        <v>4</v>
      </c>
      <c r="I699" s="185"/>
      <c r="L699" s="181"/>
      <c r="M699" s="186"/>
      <c r="T699" s="187"/>
      <c r="AT699" s="182" t="s">
        <v>166</v>
      </c>
      <c r="AU699" s="182" t="s">
        <v>85</v>
      </c>
      <c r="AV699" s="180" t="s">
        <v>164</v>
      </c>
      <c r="AW699" s="180" t="s">
        <v>31</v>
      </c>
      <c r="AX699" s="180" t="s">
        <v>83</v>
      </c>
      <c r="AY699" s="182" t="s">
        <v>158</v>
      </c>
    </row>
    <row r="700" s="22" customFormat="true" ht="14.25" hidden="false" customHeight="true" outlineLevel="0" collapsed="false">
      <c r="B700" s="156"/>
      <c r="C700" s="157" t="s">
        <v>1280</v>
      </c>
      <c r="D700" s="157" t="s">
        <v>160</v>
      </c>
      <c r="E700" s="158" t="s">
        <v>1281</v>
      </c>
      <c r="F700" s="159" t="s">
        <v>1282</v>
      </c>
      <c r="G700" s="160" t="s">
        <v>175</v>
      </c>
      <c r="H700" s="161" t="n">
        <v>21.6</v>
      </c>
      <c r="I700" s="162"/>
      <c r="J700" s="163" t="n">
        <f aca="false">ROUND(I700*H700,2)</f>
        <v>0</v>
      </c>
      <c r="K700" s="164"/>
      <c r="L700" s="23"/>
      <c r="M700" s="165"/>
      <c r="N700" s="166" t="s">
        <v>40</v>
      </c>
      <c r="P700" s="167" t="n">
        <f aca="false">O700*H700</f>
        <v>0</v>
      </c>
      <c r="Q700" s="167" t="n">
        <v>0</v>
      </c>
      <c r="R700" s="167" t="n">
        <f aca="false">Q700*H700</f>
        <v>0</v>
      </c>
      <c r="S700" s="167" t="n">
        <v>0</v>
      </c>
      <c r="T700" s="168" t="n">
        <f aca="false">S700*H700</f>
        <v>0</v>
      </c>
      <c r="AR700" s="169" t="s">
        <v>236</v>
      </c>
      <c r="AT700" s="169" t="s">
        <v>160</v>
      </c>
      <c r="AU700" s="169" t="s">
        <v>85</v>
      </c>
      <c r="AY700" s="3" t="s">
        <v>158</v>
      </c>
      <c r="BE700" s="170" t="n">
        <f aca="false">IF(N700="základní",J700,0)</f>
        <v>0</v>
      </c>
      <c r="BF700" s="170" t="n">
        <f aca="false">IF(N700="snížená",J700,0)</f>
        <v>0</v>
      </c>
      <c r="BG700" s="170" t="n">
        <f aca="false">IF(N700="zákl. přenesená",J700,0)</f>
        <v>0</v>
      </c>
      <c r="BH700" s="170" t="n">
        <f aca="false">IF(N700="sníž. přenesená",J700,0)</f>
        <v>0</v>
      </c>
      <c r="BI700" s="170" t="n">
        <f aca="false">IF(N700="nulová",J700,0)</f>
        <v>0</v>
      </c>
      <c r="BJ700" s="3" t="s">
        <v>83</v>
      </c>
      <c r="BK700" s="170" t="n">
        <f aca="false">ROUND(I700*H700,2)</f>
        <v>0</v>
      </c>
      <c r="BL700" s="3" t="s">
        <v>236</v>
      </c>
      <c r="BM700" s="169" t="s">
        <v>1283</v>
      </c>
    </row>
    <row r="701" s="171" customFormat="true" ht="9.75" hidden="false" customHeight="false" outlineLevel="0" collapsed="false">
      <c r="B701" s="172"/>
      <c r="D701" s="173" t="s">
        <v>166</v>
      </c>
      <c r="E701" s="174"/>
      <c r="F701" s="175" t="s">
        <v>1193</v>
      </c>
      <c r="H701" s="176" t="n">
        <v>21.6</v>
      </c>
      <c r="I701" s="177"/>
      <c r="L701" s="172"/>
      <c r="M701" s="178"/>
      <c r="T701" s="179"/>
      <c r="AT701" s="174" t="s">
        <v>166</v>
      </c>
      <c r="AU701" s="174" t="s">
        <v>85</v>
      </c>
      <c r="AV701" s="171" t="s">
        <v>85</v>
      </c>
      <c r="AW701" s="171" t="s">
        <v>31</v>
      </c>
      <c r="AX701" s="171" t="s">
        <v>83</v>
      </c>
      <c r="AY701" s="174" t="s">
        <v>158</v>
      </c>
    </row>
    <row r="702" s="22" customFormat="true" ht="14.25" hidden="false" customHeight="true" outlineLevel="0" collapsed="false">
      <c r="B702" s="156"/>
      <c r="C702" s="188" t="s">
        <v>1284</v>
      </c>
      <c r="D702" s="188" t="s">
        <v>260</v>
      </c>
      <c r="E702" s="189" t="s">
        <v>1285</v>
      </c>
      <c r="F702" s="190" t="s">
        <v>1286</v>
      </c>
      <c r="G702" s="191" t="s">
        <v>175</v>
      </c>
      <c r="H702" s="192" t="n">
        <v>21.6</v>
      </c>
      <c r="I702" s="193"/>
      <c r="J702" s="194" t="n">
        <f aca="false">ROUND(I702*H702,2)</f>
        <v>0</v>
      </c>
      <c r="K702" s="195"/>
      <c r="L702" s="196"/>
      <c r="M702" s="197"/>
      <c r="N702" s="198" t="s">
        <v>40</v>
      </c>
      <c r="P702" s="167" t="n">
        <f aca="false">O702*H702</f>
        <v>0</v>
      </c>
      <c r="Q702" s="167" t="n">
        <v>0.004</v>
      </c>
      <c r="R702" s="167" t="n">
        <f aca="false">Q702*H702</f>
        <v>0.0864</v>
      </c>
      <c r="S702" s="167" t="n">
        <v>0</v>
      </c>
      <c r="T702" s="168" t="n">
        <f aca="false">S702*H702</f>
        <v>0</v>
      </c>
      <c r="AR702" s="169" t="s">
        <v>323</v>
      </c>
      <c r="AT702" s="169" t="s">
        <v>260</v>
      </c>
      <c r="AU702" s="169" t="s">
        <v>85</v>
      </c>
      <c r="AY702" s="3" t="s">
        <v>158</v>
      </c>
      <c r="BE702" s="170" t="n">
        <f aca="false">IF(N702="základní",J702,0)</f>
        <v>0</v>
      </c>
      <c r="BF702" s="170" t="n">
        <f aca="false">IF(N702="snížená",J702,0)</f>
        <v>0</v>
      </c>
      <c r="BG702" s="170" t="n">
        <f aca="false">IF(N702="zákl. přenesená",J702,0)</f>
        <v>0</v>
      </c>
      <c r="BH702" s="170" t="n">
        <f aca="false">IF(N702="sníž. přenesená",J702,0)</f>
        <v>0</v>
      </c>
      <c r="BI702" s="170" t="n">
        <f aca="false">IF(N702="nulová",J702,0)</f>
        <v>0</v>
      </c>
      <c r="BJ702" s="3" t="s">
        <v>83</v>
      </c>
      <c r="BK702" s="170" t="n">
        <f aca="false">ROUND(I702*H702,2)</f>
        <v>0</v>
      </c>
      <c r="BL702" s="3" t="s">
        <v>236</v>
      </c>
      <c r="BM702" s="169" t="s">
        <v>1287</v>
      </c>
    </row>
    <row r="703" s="22" customFormat="true" ht="14.25" hidden="false" customHeight="true" outlineLevel="0" collapsed="false">
      <c r="B703" s="156"/>
      <c r="C703" s="157" t="s">
        <v>1288</v>
      </c>
      <c r="D703" s="157" t="s">
        <v>160</v>
      </c>
      <c r="E703" s="158" t="s">
        <v>1289</v>
      </c>
      <c r="F703" s="159" t="s">
        <v>1290</v>
      </c>
      <c r="G703" s="160" t="s">
        <v>389</v>
      </c>
      <c r="H703" s="161" t="n">
        <v>3</v>
      </c>
      <c r="I703" s="162"/>
      <c r="J703" s="163" t="n">
        <f aca="false">ROUND(I703*H703,2)</f>
        <v>0</v>
      </c>
      <c r="K703" s="164"/>
      <c r="L703" s="23"/>
      <c r="M703" s="165"/>
      <c r="N703" s="166" t="s">
        <v>40</v>
      </c>
      <c r="P703" s="167" t="n">
        <f aca="false">O703*H703</f>
        <v>0</v>
      </c>
      <c r="Q703" s="167" t="n">
        <v>0</v>
      </c>
      <c r="R703" s="167" t="n">
        <f aca="false">Q703*H703</f>
        <v>0</v>
      </c>
      <c r="S703" s="167" t="n">
        <v>0</v>
      </c>
      <c r="T703" s="168" t="n">
        <f aca="false">S703*H703</f>
        <v>0</v>
      </c>
      <c r="AR703" s="169" t="s">
        <v>236</v>
      </c>
      <c r="AT703" s="169" t="s">
        <v>160</v>
      </c>
      <c r="AU703" s="169" t="s">
        <v>85</v>
      </c>
      <c r="AY703" s="3" t="s">
        <v>158</v>
      </c>
      <c r="BE703" s="170" t="n">
        <f aca="false">IF(N703="základní",J703,0)</f>
        <v>0</v>
      </c>
      <c r="BF703" s="170" t="n">
        <f aca="false">IF(N703="snížená",J703,0)</f>
        <v>0</v>
      </c>
      <c r="BG703" s="170" t="n">
        <f aca="false">IF(N703="zákl. přenesená",J703,0)</f>
        <v>0</v>
      </c>
      <c r="BH703" s="170" t="n">
        <f aca="false">IF(N703="sníž. přenesená",J703,0)</f>
        <v>0</v>
      </c>
      <c r="BI703" s="170" t="n">
        <f aca="false">IF(N703="nulová",J703,0)</f>
        <v>0</v>
      </c>
      <c r="BJ703" s="3" t="s">
        <v>83</v>
      </c>
      <c r="BK703" s="170" t="n">
        <f aca="false">ROUND(I703*H703,2)</f>
        <v>0</v>
      </c>
      <c r="BL703" s="3" t="s">
        <v>236</v>
      </c>
      <c r="BM703" s="169" t="s">
        <v>1291</v>
      </c>
    </row>
    <row r="704" s="22" customFormat="true" ht="14.25" hidden="false" customHeight="true" outlineLevel="0" collapsed="false">
      <c r="B704" s="156"/>
      <c r="C704" s="157" t="s">
        <v>1292</v>
      </c>
      <c r="D704" s="157" t="s">
        <v>160</v>
      </c>
      <c r="E704" s="158" t="s">
        <v>1293</v>
      </c>
      <c r="F704" s="159" t="s">
        <v>1294</v>
      </c>
      <c r="G704" s="160" t="s">
        <v>389</v>
      </c>
      <c r="H704" s="161" t="n">
        <v>6</v>
      </c>
      <c r="I704" s="162"/>
      <c r="J704" s="163" t="n">
        <f aca="false">ROUND(I704*H704,2)</f>
        <v>0</v>
      </c>
      <c r="K704" s="164"/>
      <c r="L704" s="23"/>
      <c r="M704" s="165"/>
      <c r="N704" s="166" t="s">
        <v>40</v>
      </c>
      <c r="P704" s="167" t="n">
        <f aca="false">O704*H704</f>
        <v>0</v>
      </c>
      <c r="Q704" s="167" t="n">
        <v>0</v>
      </c>
      <c r="R704" s="167" t="n">
        <f aca="false">Q704*H704</f>
        <v>0</v>
      </c>
      <c r="S704" s="167" t="n">
        <v>0</v>
      </c>
      <c r="T704" s="168" t="n">
        <f aca="false">S704*H704</f>
        <v>0</v>
      </c>
      <c r="AR704" s="169" t="s">
        <v>236</v>
      </c>
      <c r="AT704" s="169" t="s">
        <v>160</v>
      </c>
      <c r="AU704" s="169" t="s">
        <v>85</v>
      </c>
      <c r="AY704" s="3" t="s">
        <v>158</v>
      </c>
      <c r="BE704" s="170" t="n">
        <f aca="false">IF(N704="základní",J704,0)</f>
        <v>0</v>
      </c>
      <c r="BF704" s="170" t="n">
        <f aca="false">IF(N704="snížená",J704,0)</f>
        <v>0</v>
      </c>
      <c r="BG704" s="170" t="n">
        <f aca="false">IF(N704="zákl. přenesená",J704,0)</f>
        <v>0</v>
      </c>
      <c r="BH704" s="170" t="n">
        <f aca="false">IF(N704="sníž. přenesená",J704,0)</f>
        <v>0</v>
      </c>
      <c r="BI704" s="170" t="n">
        <f aca="false">IF(N704="nulová",J704,0)</f>
        <v>0</v>
      </c>
      <c r="BJ704" s="3" t="s">
        <v>83</v>
      </c>
      <c r="BK704" s="170" t="n">
        <f aca="false">ROUND(I704*H704,2)</f>
        <v>0</v>
      </c>
      <c r="BL704" s="3" t="s">
        <v>236</v>
      </c>
      <c r="BM704" s="169" t="s">
        <v>1295</v>
      </c>
    </row>
    <row r="705" s="22" customFormat="true" ht="14.25" hidden="false" customHeight="true" outlineLevel="0" collapsed="false">
      <c r="B705" s="156"/>
      <c r="C705" s="157" t="s">
        <v>1296</v>
      </c>
      <c r="D705" s="157" t="s">
        <v>160</v>
      </c>
      <c r="E705" s="158" t="s">
        <v>1297</v>
      </c>
      <c r="F705" s="159" t="s">
        <v>1298</v>
      </c>
      <c r="G705" s="160" t="s">
        <v>389</v>
      </c>
      <c r="H705" s="161" t="n">
        <v>3</v>
      </c>
      <c r="I705" s="162"/>
      <c r="J705" s="163" t="n">
        <f aca="false">ROUND(I705*H705,2)</f>
        <v>0</v>
      </c>
      <c r="K705" s="164"/>
      <c r="L705" s="23"/>
      <c r="M705" s="165"/>
      <c r="N705" s="166" t="s">
        <v>40</v>
      </c>
      <c r="P705" s="167" t="n">
        <f aca="false">O705*H705</f>
        <v>0</v>
      </c>
      <c r="Q705" s="167" t="n">
        <v>0</v>
      </c>
      <c r="R705" s="167" t="n">
        <f aca="false">Q705*H705</f>
        <v>0</v>
      </c>
      <c r="S705" s="167" t="n">
        <v>0</v>
      </c>
      <c r="T705" s="168" t="n">
        <f aca="false">S705*H705</f>
        <v>0</v>
      </c>
      <c r="AR705" s="169" t="s">
        <v>236</v>
      </c>
      <c r="AT705" s="169" t="s">
        <v>160</v>
      </c>
      <c r="AU705" s="169" t="s">
        <v>85</v>
      </c>
      <c r="AY705" s="3" t="s">
        <v>158</v>
      </c>
      <c r="BE705" s="170" t="n">
        <f aca="false">IF(N705="základní",J705,0)</f>
        <v>0</v>
      </c>
      <c r="BF705" s="170" t="n">
        <f aca="false">IF(N705="snížená",J705,0)</f>
        <v>0</v>
      </c>
      <c r="BG705" s="170" t="n">
        <f aca="false">IF(N705="zákl. přenesená",J705,0)</f>
        <v>0</v>
      </c>
      <c r="BH705" s="170" t="n">
        <f aca="false">IF(N705="sníž. přenesená",J705,0)</f>
        <v>0</v>
      </c>
      <c r="BI705" s="170" t="n">
        <f aca="false">IF(N705="nulová",J705,0)</f>
        <v>0</v>
      </c>
      <c r="BJ705" s="3" t="s">
        <v>83</v>
      </c>
      <c r="BK705" s="170" t="n">
        <f aca="false">ROUND(I705*H705,2)</f>
        <v>0</v>
      </c>
      <c r="BL705" s="3" t="s">
        <v>236</v>
      </c>
      <c r="BM705" s="169" t="s">
        <v>1299</v>
      </c>
    </row>
    <row r="706" s="22" customFormat="true" ht="14.25" hidden="false" customHeight="true" outlineLevel="0" collapsed="false">
      <c r="B706" s="156"/>
      <c r="C706" s="157" t="s">
        <v>1300</v>
      </c>
      <c r="D706" s="157" t="s">
        <v>160</v>
      </c>
      <c r="E706" s="158" t="s">
        <v>1301</v>
      </c>
      <c r="F706" s="159" t="s">
        <v>1302</v>
      </c>
      <c r="G706" s="160" t="s">
        <v>389</v>
      </c>
      <c r="H706" s="161" t="n">
        <v>2</v>
      </c>
      <c r="I706" s="162"/>
      <c r="J706" s="163" t="n">
        <f aca="false">ROUND(I706*H706,2)</f>
        <v>0</v>
      </c>
      <c r="K706" s="164"/>
      <c r="L706" s="23"/>
      <c r="M706" s="165"/>
      <c r="N706" s="166" t="s">
        <v>40</v>
      </c>
      <c r="P706" s="167" t="n">
        <f aca="false">O706*H706</f>
        <v>0</v>
      </c>
      <c r="Q706" s="167" t="n">
        <v>0</v>
      </c>
      <c r="R706" s="167" t="n">
        <f aca="false">Q706*H706</f>
        <v>0</v>
      </c>
      <c r="S706" s="167" t="n">
        <v>0</v>
      </c>
      <c r="T706" s="168" t="n">
        <f aca="false">S706*H706</f>
        <v>0</v>
      </c>
      <c r="AR706" s="169" t="s">
        <v>236</v>
      </c>
      <c r="AT706" s="169" t="s">
        <v>160</v>
      </c>
      <c r="AU706" s="169" t="s">
        <v>85</v>
      </c>
      <c r="AY706" s="3" t="s">
        <v>158</v>
      </c>
      <c r="BE706" s="170" t="n">
        <f aca="false">IF(N706="základní",J706,0)</f>
        <v>0</v>
      </c>
      <c r="BF706" s="170" t="n">
        <f aca="false">IF(N706="snížená",J706,0)</f>
        <v>0</v>
      </c>
      <c r="BG706" s="170" t="n">
        <f aca="false">IF(N706="zákl. přenesená",J706,0)</f>
        <v>0</v>
      </c>
      <c r="BH706" s="170" t="n">
        <f aca="false">IF(N706="sníž. přenesená",J706,0)</f>
        <v>0</v>
      </c>
      <c r="BI706" s="170" t="n">
        <f aca="false">IF(N706="nulová",J706,0)</f>
        <v>0</v>
      </c>
      <c r="BJ706" s="3" t="s">
        <v>83</v>
      </c>
      <c r="BK706" s="170" t="n">
        <f aca="false">ROUND(I706*H706,2)</f>
        <v>0</v>
      </c>
      <c r="BL706" s="3" t="s">
        <v>236</v>
      </c>
      <c r="BM706" s="169" t="s">
        <v>1303</v>
      </c>
    </row>
    <row r="707" s="22" customFormat="true" ht="14.25" hidden="false" customHeight="true" outlineLevel="0" collapsed="false">
      <c r="B707" s="156"/>
      <c r="C707" s="157" t="s">
        <v>1304</v>
      </c>
      <c r="D707" s="157" t="s">
        <v>160</v>
      </c>
      <c r="E707" s="158" t="s">
        <v>1305</v>
      </c>
      <c r="F707" s="159" t="s">
        <v>1306</v>
      </c>
      <c r="G707" s="160" t="s">
        <v>389</v>
      </c>
      <c r="H707" s="161" t="n">
        <v>1</v>
      </c>
      <c r="I707" s="162"/>
      <c r="J707" s="163" t="n">
        <f aca="false">ROUND(I707*H707,2)</f>
        <v>0</v>
      </c>
      <c r="K707" s="164"/>
      <c r="L707" s="23"/>
      <c r="M707" s="165"/>
      <c r="N707" s="166" t="s">
        <v>40</v>
      </c>
      <c r="P707" s="167" t="n">
        <f aca="false">O707*H707</f>
        <v>0</v>
      </c>
      <c r="Q707" s="167" t="n">
        <v>0</v>
      </c>
      <c r="R707" s="167" t="n">
        <f aca="false">Q707*H707</f>
        <v>0</v>
      </c>
      <c r="S707" s="167" t="n">
        <v>0</v>
      </c>
      <c r="T707" s="168" t="n">
        <f aca="false">S707*H707</f>
        <v>0</v>
      </c>
      <c r="AR707" s="169" t="s">
        <v>236</v>
      </c>
      <c r="AT707" s="169" t="s">
        <v>160</v>
      </c>
      <c r="AU707" s="169" t="s">
        <v>85</v>
      </c>
      <c r="AY707" s="3" t="s">
        <v>158</v>
      </c>
      <c r="BE707" s="170" t="n">
        <f aca="false">IF(N707="základní",J707,0)</f>
        <v>0</v>
      </c>
      <c r="BF707" s="170" t="n">
        <f aca="false">IF(N707="snížená",J707,0)</f>
        <v>0</v>
      </c>
      <c r="BG707" s="170" t="n">
        <f aca="false">IF(N707="zákl. přenesená",J707,0)</f>
        <v>0</v>
      </c>
      <c r="BH707" s="170" t="n">
        <f aca="false">IF(N707="sníž. přenesená",J707,0)</f>
        <v>0</v>
      </c>
      <c r="BI707" s="170" t="n">
        <f aca="false">IF(N707="nulová",J707,0)</f>
        <v>0</v>
      </c>
      <c r="BJ707" s="3" t="s">
        <v>83</v>
      </c>
      <c r="BK707" s="170" t="n">
        <f aca="false">ROUND(I707*H707,2)</f>
        <v>0</v>
      </c>
      <c r="BL707" s="3" t="s">
        <v>236</v>
      </c>
      <c r="BM707" s="169" t="s">
        <v>1307</v>
      </c>
    </row>
    <row r="708" s="22" customFormat="true" ht="14.25" hidden="false" customHeight="true" outlineLevel="0" collapsed="false">
      <c r="B708" s="156"/>
      <c r="C708" s="157" t="s">
        <v>1308</v>
      </c>
      <c r="D708" s="157" t="s">
        <v>160</v>
      </c>
      <c r="E708" s="158" t="s">
        <v>1309</v>
      </c>
      <c r="F708" s="159" t="s">
        <v>1310</v>
      </c>
      <c r="G708" s="160" t="s">
        <v>1012</v>
      </c>
      <c r="H708" s="206"/>
      <c r="I708" s="162"/>
      <c r="J708" s="163" t="n">
        <f aca="false">ROUND(I708*H708,2)</f>
        <v>0</v>
      </c>
      <c r="K708" s="164"/>
      <c r="L708" s="23"/>
      <c r="M708" s="165"/>
      <c r="N708" s="166" t="s">
        <v>40</v>
      </c>
      <c r="P708" s="167" t="n">
        <f aca="false">O708*H708</f>
        <v>0</v>
      </c>
      <c r="Q708" s="167" t="n">
        <v>0</v>
      </c>
      <c r="R708" s="167" t="n">
        <f aca="false">Q708*H708</f>
        <v>0</v>
      </c>
      <c r="S708" s="167" t="n">
        <v>0</v>
      </c>
      <c r="T708" s="168" t="n">
        <f aca="false">S708*H708</f>
        <v>0</v>
      </c>
      <c r="AR708" s="169" t="s">
        <v>236</v>
      </c>
      <c r="AT708" s="169" t="s">
        <v>160</v>
      </c>
      <c r="AU708" s="169" t="s">
        <v>85</v>
      </c>
      <c r="AY708" s="3" t="s">
        <v>158</v>
      </c>
      <c r="BE708" s="170" t="n">
        <f aca="false">IF(N708="základní",J708,0)</f>
        <v>0</v>
      </c>
      <c r="BF708" s="170" t="n">
        <f aca="false">IF(N708="snížená",J708,0)</f>
        <v>0</v>
      </c>
      <c r="BG708" s="170" t="n">
        <f aca="false">IF(N708="zákl. přenesená",J708,0)</f>
        <v>0</v>
      </c>
      <c r="BH708" s="170" t="n">
        <f aca="false">IF(N708="sníž. přenesená",J708,0)</f>
        <v>0</v>
      </c>
      <c r="BI708" s="170" t="n">
        <f aca="false">IF(N708="nulová",J708,0)</f>
        <v>0</v>
      </c>
      <c r="BJ708" s="3" t="s">
        <v>83</v>
      </c>
      <c r="BK708" s="170" t="n">
        <f aca="false">ROUND(I708*H708,2)</f>
        <v>0</v>
      </c>
      <c r="BL708" s="3" t="s">
        <v>236</v>
      </c>
      <c r="BM708" s="169" t="s">
        <v>1311</v>
      </c>
    </row>
    <row r="709" s="143" customFormat="true" ht="22.5" hidden="false" customHeight="true" outlineLevel="0" collapsed="false">
      <c r="B709" s="144"/>
      <c r="D709" s="145" t="s">
        <v>74</v>
      </c>
      <c r="E709" s="154" t="s">
        <v>1312</v>
      </c>
      <c r="F709" s="154" t="s">
        <v>1313</v>
      </c>
      <c r="I709" s="147"/>
      <c r="J709" s="155" t="n">
        <f aca="false">BK709</f>
        <v>0</v>
      </c>
      <c r="L709" s="144"/>
      <c r="M709" s="149"/>
      <c r="P709" s="150" t="n">
        <f aca="false">SUM(P710:P727)</f>
        <v>0</v>
      </c>
      <c r="R709" s="150" t="n">
        <f aca="false">SUM(R710:R727)</f>
        <v>0</v>
      </c>
      <c r="T709" s="151" t="n">
        <f aca="false">SUM(T710:T727)</f>
        <v>5.29335</v>
      </c>
      <c r="AR709" s="145" t="s">
        <v>85</v>
      </c>
      <c r="AT709" s="152" t="s">
        <v>74</v>
      </c>
      <c r="AU709" s="152" t="s">
        <v>83</v>
      </c>
      <c r="AY709" s="145" t="s">
        <v>158</v>
      </c>
      <c r="BK709" s="153" t="n">
        <f aca="false">SUM(BK710:BK727)</f>
        <v>0</v>
      </c>
    </row>
    <row r="710" s="22" customFormat="true" ht="14.25" hidden="false" customHeight="true" outlineLevel="0" collapsed="false">
      <c r="B710" s="156"/>
      <c r="C710" s="157" t="s">
        <v>1314</v>
      </c>
      <c r="D710" s="157" t="s">
        <v>160</v>
      </c>
      <c r="E710" s="158" t="s">
        <v>1315</v>
      </c>
      <c r="F710" s="159" t="s">
        <v>1316</v>
      </c>
      <c r="G710" s="160" t="s">
        <v>163</v>
      </c>
      <c r="H710" s="161" t="n">
        <v>297.75</v>
      </c>
      <c r="I710" s="162"/>
      <c r="J710" s="163" t="n">
        <f aca="false">ROUND(I710*H710,2)</f>
        <v>0</v>
      </c>
      <c r="K710" s="164"/>
      <c r="L710" s="23"/>
      <c r="M710" s="165"/>
      <c r="N710" s="166" t="s">
        <v>40</v>
      </c>
      <c r="P710" s="167" t="n">
        <f aca="false">O710*H710</f>
        <v>0</v>
      </c>
      <c r="Q710" s="167" t="n">
        <v>0</v>
      </c>
      <c r="R710" s="167" t="n">
        <f aca="false">Q710*H710</f>
        <v>0</v>
      </c>
      <c r="S710" s="167" t="n">
        <v>0.017</v>
      </c>
      <c r="T710" s="168" t="n">
        <f aca="false">S710*H710</f>
        <v>5.06175</v>
      </c>
      <c r="AR710" s="169" t="s">
        <v>236</v>
      </c>
      <c r="AT710" s="169" t="s">
        <v>160</v>
      </c>
      <c r="AU710" s="169" t="s">
        <v>85</v>
      </c>
      <c r="AY710" s="3" t="s">
        <v>158</v>
      </c>
      <c r="BE710" s="170" t="n">
        <f aca="false">IF(N710="základní",J710,0)</f>
        <v>0</v>
      </c>
      <c r="BF710" s="170" t="n">
        <f aca="false">IF(N710="snížená",J710,0)</f>
        <v>0</v>
      </c>
      <c r="BG710" s="170" t="n">
        <f aca="false">IF(N710="zákl. přenesená",J710,0)</f>
        <v>0</v>
      </c>
      <c r="BH710" s="170" t="n">
        <f aca="false">IF(N710="sníž. přenesená",J710,0)</f>
        <v>0</v>
      </c>
      <c r="BI710" s="170" t="n">
        <f aca="false">IF(N710="nulová",J710,0)</f>
        <v>0</v>
      </c>
      <c r="BJ710" s="3" t="s">
        <v>83</v>
      </c>
      <c r="BK710" s="170" t="n">
        <f aca="false">ROUND(I710*H710,2)</f>
        <v>0</v>
      </c>
      <c r="BL710" s="3" t="s">
        <v>236</v>
      </c>
      <c r="BM710" s="169" t="s">
        <v>1317</v>
      </c>
    </row>
    <row r="711" s="199" customFormat="true" ht="9.75" hidden="false" customHeight="false" outlineLevel="0" collapsed="false">
      <c r="B711" s="200"/>
      <c r="D711" s="173" t="s">
        <v>166</v>
      </c>
      <c r="E711" s="201"/>
      <c r="F711" s="202" t="s">
        <v>1318</v>
      </c>
      <c r="H711" s="201"/>
      <c r="I711" s="203"/>
      <c r="L711" s="200"/>
      <c r="M711" s="204"/>
      <c r="T711" s="205"/>
      <c r="AT711" s="201" t="s">
        <v>166</v>
      </c>
      <c r="AU711" s="201" t="s">
        <v>85</v>
      </c>
      <c r="AV711" s="199" t="s">
        <v>83</v>
      </c>
      <c r="AW711" s="199" t="s">
        <v>31</v>
      </c>
      <c r="AX711" s="199" t="s">
        <v>75</v>
      </c>
      <c r="AY711" s="201" t="s">
        <v>158</v>
      </c>
    </row>
    <row r="712" s="171" customFormat="true" ht="9.75" hidden="false" customHeight="false" outlineLevel="0" collapsed="false">
      <c r="B712" s="172"/>
      <c r="D712" s="173" t="s">
        <v>166</v>
      </c>
      <c r="E712" s="174"/>
      <c r="F712" s="175" t="s">
        <v>1319</v>
      </c>
      <c r="H712" s="176" t="n">
        <v>297.75</v>
      </c>
      <c r="I712" s="177"/>
      <c r="L712" s="172"/>
      <c r="M712" s="178"/>
      <c r="T712" s="179"/>
      <c r="AT712" s="174" t="s">
        <v>166</v>
      </c>
      <c r="AU712" s="174" t="s">
        <v>85</v>
      </c>
      <c r="AV712" s="171" t="s">
        <v>85</v>
      </c>
      <c r="AW712" s="171" t="s">
        <v>31</v>
      </c>
      <c r="AX712" s="171" t="s">
        <v>83</v>
      </c>
      <c r="AY712" s="174" t="s">
        <v>158</v>
      </c>
    </row>
    <row r="713" s="22" customFormat="true" ht="14.25" hidden="false" customHeight="true" outlineLevel="0" collapsed="false">
      <c r="B713" s="156"/>
      <c r="C713" s="157" t="s">
        <v>1320</v>
      </c>
      <c r="D713" s="157" t="s">
        <v>160</v>
      </c>
      <c r="E713" s="158" t="s">
        <v>1321</v>
      </c>
      <c r="F713" s="159" t="s">
        <v>1322</v>
      </c>
      <c r="G713" s="160" t="s">
        <v>175</v>
      </c>
      <c r="H713" s="161" t="n">
        <v>3</v>
      </c>
      <c r="I713" s="162"/>
      <c r="J713" s="163" t="n">
        <f aca="false">ROUND(I713*H713,2)</f>
        <v>0</v>
      </c>
      <c r="K713" s="164"/>
      <c r="L713" s="23"/>
      <c r="M713" s="165"/>
      <c r="N713" s="166" t="s">
        <v>40</v>
      </c>
      <c r="P713" s="167" t="n">
        <f aca="false">O713*H713</f>
        <v>0</v>
      </c>
      <c r="Q713" s="167" t="n">
        <v>0</v>
      </c>
      <c r="R713" s="167" t="n">
        <f aca="false">Q713*H713</f>
        <v>0</v>
      </c>
      <c r="S713" s="167" t="n">
        <v>0.016</v>
      </c>
      <c r="T713" s="168" t="n">
        <f aca="false">S713*H713</f>
        <v>0.048</v>
      </c>
      <c r="AR713" s="169" t="s">
        <v>236</v>
      </c>
      <c r="AT713" s="169" t="s">
        <v>160</v>
      </c>
      <c r="AU713" s="169" t="s">
        <v>85</v>
      </c>
      <c r="AY713" s="3" t="s">
        <v>158</v>
      </c>
      <c r="BE713" s="170" t="n">
        <f aca="false">IF(N713="základní",J713,0)</f>
        <v>0</v>
      </c>
      <c r="BF713" s="170" t="n">
        <f aca="false">IF(N713="snížená",J713,0)</f>
        <v>0</v>
      </c>
      <c r="BG713" s="170" t="n">
        <f aca="false">IF(N713="zákl. přenesená",J713,0)</f>
        <v>0</v>
      </c>
      <c r="BH713" s="170" t="n">
        <f aca="false">IF(N713="sníž. přenesená",J713,0)</f>
        <v>0</v>
      </c>
      <c r="BI713" s="170" t="n">
        <f aca="false">IF(N713="nulová",J713,0)</f>
        <v>0</v>
      </c>
      <c r="BJ713" s="3" t="s">
        <v>83</v>
      </c>
      <c r="BK713" s="170" t="n">
        <f aca="false">ROUND(I713*H713,2)</f>
        <v>0</v>
      </c>
      <c r="BL713" s="3" t="s">
        <v>236</v>
      </c>
      <c r="BM713" s="169" t="s">
        <v>1323</v>
      </c>
    </row>
    <row r="714" s="171" customFormat="true" ht="9.75" hidden="false" customHeight="false" outlineLevel="0" collapsed="false">
      <c r="B714" s="172"/>
      <c r="D714" s="173" t="s">
        <v>166</v>
      </c>
      <c r="E714" s="174"/>
      <c r="F714" s="175" t="s">
        <v>1324</v>
      </c>
      <c r="H714" s="176" t="n">
        <v>3</v>
      </c>
      <c r="I714" s="177"/>
      <c r="L714" s="172"/>
      <c r="M714" s="178"/>
      <c r="T714" s="179"/>
      <c r="AT714" s="174" t="s">
        <v>166</v>
      </c>
      <c r="AU714" s="174" t="s">
        <v>85</v>
      </c>
      <c r="AV714" s="171" t="s">
        <v>85</v>
      </c>
      <c r="AW714" s="171" t="s">
        <v>31</v>
      </c>
      <c r="AX714" s="171" t="s">
        <v>83</v>
      </c>
      <c r="AY714" s="174" t="s">
        <v>158</v>
      </c>
    </row>
    <row r="715" s="22" customFormat="true" ht="14.25" hidden="false" customHeight="true" outlineLevel="0" collapsed="false">
      <c r="B715" s="156"/>
      <c r="C715" s="157" t="s">
        <v>1325</v>
      </c>
      <c r="D715" s="157" t="s">
        <v>160</v>
      </c>
      <c r="E715" s="158" t="s">
        <v>1326</v>
      </c>
      <c r="F715" s="159" t="s">
        <v>1327</v>
      </c>
      <c r="G715" s="160" t="s">
        <v>163</v>
      </c>
      <c r="H715" s="161" t="n">
        <v>16.2</v>
      </c>
      <c r="I715" s="162"/>
      <c r="J715" s="163" t="n">
        <f aca="false">ROUND(I715*H715,2)</f>
        <v>0</v>
      </c>
      <c r="K715" s="164"/>
      <c r="L715" s="23"/>
      <c r="M715" s="165"/>
      <c r="N715" s="166" t="s">
        <v>40</v>
      </c>
      <c r="P715" s="167" t="n">
        <f aca="false">O715*H715</f>
        <v>0</v>
      </c>
      <c r="Q715" s="167" t="n">
        <v>0</v>
      </c>
      <c r="R715" s="167" t="n">
        <f aca="false">Q715*H715</f>
        <v>0</v>
      </c>
      <c r="S715" s="167" t="n">
        <v>0</v>
      </c>
      <c r="T715" s="168" t="n">
        <f aca="false">S715*H715</f>
        <v>0</v>
      </c>
      <c r="AR715" s="169" t="s">
        <v>236</v>
      </c>
      <c r="AT715" s="169" t="s">
        <v>160</v>
      </c>
      <c r="AU715" s="169" t="s">
        <v>85</v>
      </c>
      <c r="AY715" s="3" t="s">
        <v>158</v>
      </c>
      <c r="BE715" s="170" t="n">
        <f aca="false">IF(N715="základní",J715,0)</f>
        <v>0</v>
      </c>
      <c r="BF715" s="170" t="n">
        <f aca="false">IF(N715="snížená",J715,0)</f>
        <v>0</v>
      </c>
      <c r="BG715" s="170" t="n">
        <f aca="false">IF(N715="zákl. přenesená",J715,0)</f>
        <v>0</v>
      </c>
      <c r="BH715" s="170" t="n">
        <f aca="false">IF(N715="sníž. přenesená",J715,0)</f>
        <v>0</v>
      </c>
      <c r="BI715" s="170" t="n">
        <f aca="false">IF(N715="nulová",J715,0)</f>
        <v>0</v>
      </c>
      <c r="BJ715" s="3" t="s">
        <v>83</v>
      </c>
      <c r="BK715" s="170" t="n">
        <f aca="false">ROUND(I715*H715,2)</f>
        <v>0</v>
      </c>
      <c r="BL715" s="3" t="s">
        <v>236</v>
      </c>
      <c r="BM715" s="169" t="s">
        <v>1328</v>
      </c>
    </row>
    <row r="716" s="171" customFormat="true" ht="9.75" hidden="false" customHeight="false" outlineLevel="0" collapsed="false">
      <c r="B716" s="172"/>
      <c r="D716" s="173" t="s">
        <v>166</v>
      </c>
      <c r="E716" s="174"/>
      <c r="F716" s="175" t="s">
        <v>1329</v>
      </c>
      <c r="H716" s="176" t="n">
        <v>16.2</v>
      </c>
      <c r="I716" s="177"/>
      <c r="L716" s="172"/>
      <c r="M716" s="178"/>
      <c r="T716" s="179"/>
      <c r="AT716" s="174" t="s">
        <v>166</v>
      </c>
      <c r="AU716" s="174" t="s">
        <v>85</v>
      </c>
      <c r="AV716" s="171" t="s">
        <v>85</v>
      </c>
      <c r="AW716" s="171" t="s">
        <v>31</v>
      </c>
      <c r="AX716" s="171" t="s">
        <v>83</v>
      </c>
      <c r="AY716" s="174" t="s">
        <v>158</v>
      </c>
    </row>
    <row r="717" s="22" customFormat="true" ht="14.25" hidden="false" customHeight="true" outlineLevel="0" collapsed="false">
      <c r="B717" s="156"/>
      <c r="C717" s="157" t="s">
        <v>1330</v>
      </c>
      <c r="D717" s="157" t="s">
        <v>160</v>
      </c>
      <c r="E717" s="158" t="s">
        <v>1331</v>
      </c>
      <c r="F717" s="159" t="s">
        <v>1332</v>
      </c>
      <c r="G717" s="160" t="s">
        <v>163</v>
      </c>
      <c r="H717" s="161" t="n">
        <v>9.18</v>
      </c>
      <c r="I717" s="162"/>
      <c r="J717" s="163" t="n">
        <f aca="false">ROUND(I717*H717,2)</f>
        <v>0</v>
      </c>
      <c r="K717" s="164"/>
      <c r="L717" s="23"/>
      <c r="M717" s="165"/>
      <c r="N717" s="166" t="s">
        <v>40</v>
      </c>
      <c r="P717" s="167" t="n">
        <f aca="false">O717*H717</f>
        <v>0</v>
      </c>
      <c r="Q717" s="167" t="n">
        <v>0</v>
      </c>
      <c r="R717" s="167" t="n">
        <f aca="false">Q717*H717</f>
        <v>0</v>
      </c>
      <c r="S717" s="167" t="n">
        <v>0.02</v>
      </c>
      <c r="T717" s="168" t="n">
        <f aca="false">S717*H717</f>
        <v>0.1836</v>
      </c>
      <c r="AR717" s="169" t="s">
        <v>236</v>
      </c>
      <c r="AT717" s="169" t="s">
        <v>160</v>
      </c>
      <c r="AU717" s="169" t="s">
        <v>85</v>
      </c>
      <c r="AY717" s="3" t="s">
        <v>158</v>
      </c>
      <c r="BE717" s="170" t="n">
        <f aca="false">IF(N717="základní",J717,0)</f>
        <v>0</v>
      </c>
      <c r="BF717" s="170" t="n">
        <f aca="false">IF(N717="snížená",J717,0)</f>
        <v>0</v>
      </c>
      <c r="BG717" s="170" t="n">
        <f aca="false">IF(N717="zákl. přenesená",J717,0)</f>
        <v>0</v>
      </c>
      <c r="BH717" s="170" t="n">
        <f aca="false">IF(N717="sníž. přenesená",J717,0)</f>
        <v>0</v>
      </c>
      <c r="BI717" s="170" t="n">
        <f aca="false">IF(N717="nulová",J717,0)</f>
        <v>0</v>
      </c>
      <c r="BJ717" s="3" t="s">
        <v>83</v>
      </c>
      <c r="BK717" s="170" t="n">
        <f aca="false">ROUND(I717*H717,2)</f>
        <v>0</v>
      </c>
      <c r="BL717" s="3" t="s">
        <v>236</v>
      </c>
      <c r="BM717" s="169" t="s">
        <v>1333</v>
      </c>
    </row>
    <row r="718" s="171" customFormat="true" ht="9.75" hidden="false" customHeight="false" outlineLevel="0" collapsed="false">
      <c r="B718" s="172"/>
      <c r="D718" s="173" t="s">
        <v>166</v>
      </c>
      <c r="E718" s="174"/>
      <c r="F718" s="175" t="s">
        <v>883</v>
      </c>
      <c r="H718" s="176" t="n">
        <v>9.18</v>
      </c>
      <c r="I718" s="177"/>
      <c r="L718" s="172"/>
      <c r="M718" s="178"/>
      <c r="T718" s="179"/>
      <c r="AT718" s="174" t="s">
        <v>166</v>
      </c>
      <c r="AU718" s="174" t="s">
        <v>85</v>
      </c>
      <c r="AV718" s="171" t="s">
        <v>85</v>
      </c>
      <c r="AW718" s="171" t="s">
        <v>31</v>
      </c>
      <c r="AX718" s="171" t="s">
        <v>83</v>
      </c>
      <c r="AY718" s="174" t="s">
        <v>158</v>
      </c>
    </row>
    <row r="719" s="22" customFormat="true" ht="14.25" hidden="false" customHeight="true" outlineLevel="0" collapsed="false">
      <c r="B719" s="156"/>
      <c r="C719" s="157" t="s">
        <v>1334</v>
      </c>
      <c r="D719" s="157" t="s">
        <v>160</v>
      </c>
      <c r="E719" s="158" t="s">
        <v>1335</v>
      </c>
      <c r="F719" s="159" t="s">
        <v>1336</v>
      </c>
      <c r="G719" s="160" t="s">
        <v>389</v>
      </c>
      <c r="H719" s="161" t="n">
        <v>1</v>
      </c>
      <c r="I719" s="162"/>
      <c r="J719" s="163" t="n">
        <f aca="false">ROUND(I719*H719,2)</f>
        <v>0</v>
      </c>
      <c r="K719" s="164"/>
      <c r="L719" s="23"/>
      <c r="M719" s="165"/>
      <c r="N719" s="166" t="s">
        <v>40</v>
      </c>
      <c r="P719" s="167" t="n">
        <f aca="false">O719*H719</f>
        <v>0</v>
      </c>
      <c r="Q719" s="167" t="n">
        <v>0</v>
      </c>
      <c r="R719" s="167" t="n">
        <f aca="false">Q719*H719</f>
        <v>0</v>
      </c>
      <c r="S719" s="167" t="n">
        <v>0</v>
      </c>
      <c r="T719" s="168" t="n">
        <f aca="false">S719*H719</f>
        <v>0</v>
      </c>
      <c r="AR719" s="169" t="s">
        <v>236</v>
      </c>
      <c r="AT719" s="169" t="s">
        <v>160</v>
      </c>
      <c r="AU719" s="169" t="s">
        <v>85</v>
      </c>
      <c r="AY719" s="3" t="s">
        <v>158</v>
      </c>
      <c r="BE719" s="170" t="n">
        <f aca="false">IF(N719="základní",J719,0)</f>
        <v>0</v>
      </c>
      <c r="BF719" s="170" t="n">
        <f aca="false">IF(N719="snížená",J719,0)</f>
        <v>0</v>
      </c>
      <c r="BG719" s="170" t="n">
        <f aca="false">IF(N719="zákl. přenesená",J719,0)</f>
        <v>0</v>
      </c>
      <c r="BH719" s="170" t="n">
        <f aca="false">IF(N719="sníž. přenesená",J719,0)</f>
        <v>0</v>
      </c>
      <c r="BI719" s="170" t="n">
        <f aca="false">IF(N719="nulová",J719,0)</f>
        <v>0</v>
      </c>
      <c r="BJ719" s="3" t="s">
        <v>83</v>
      </c>
      <c r="BK719" s="170" t="n">
        <f aca="false">ROUND(I719*H719,2)</f>
        <v>0</v>
      </c>
      <c r="BL719" s="3" t="s">
        <v>236</v>
      </c>
      <c r="BM719" s="169" t="s">
        <v>1337</v>
      </c>
    </row>
    <row r="720" s="22" customFormat="true" ht="19.5" hidden="false" customHeight="true" outlineLevel="0" collapsed="false">
      <c r="B720" s="156"/>
      <c r="C720" s="157" t="s">
        <v>1338</v>
      </c>
      <c r="D720" s="157" t="s">
        <v>160</v>
      </c>
      <c r="E720" s="158" t="s">
        <v>1339</v>
      </c>
      <c r="F720" s="159" t="s">
        <v>1340</v>
      </c>
      <c r="G720" s="160" t="s">
        <v>263</v>
      </c>
      <c r="H720" s="161" t="n">
        <v>64</v>
      </c>
      <c r="I720" s="162"/>
      <c r="J720" s="163" t="n">
        <f aca="false">ROUND(I720*H720,2)</f>
        <v>0</v>
      </c>
      <c r="K720" s="164"/>
      <c r="L720" s="23"/>
      <c r="M720" s="165"/>
      <c r="N720" s="166" t="s">
        <v>40</v>
      </c>
      <c r="P720" s="167" t="n">
        <f aca="false">O720*H720</f>
        <v>0</v>
      </c>
      <c r="Q720" s="167" t="n">
        <v>0</v>
      </c>
      <c r="R720" s="167" t="n">
        <f aca="false">Q720*H720</f>
        <v>0</v>
      </c>
      <c r="S720" s="167" t="n">
        <v>0</v>
      </c>
      <c r="T720" s="168" t="n">
        <f aca="false">S720*H720</f>
        <v>0</v>
      </c>
      <c r="AR720" s="169" t="s">
        <v>236</v>
      </c>
      <c r="AT720" s="169" t="s">
        <v>160</v>
      </c>
      <c r="AU720" s="169" t="s">
        <v>85</v>
      </c>
      <c r="AY720" s="3" t="s">
        <v>158</v>
      </c>
      <c r="BE720" s="170" t="n">
        <f aca="false">IF(N720="základní",J720,0)</f>
        <v>0</v>
      </c>
      <c r="BF720" s="170" t="n">
        <f aca="false">IF(N720="snížená",J720,0)</f>
        <v>0</v>
      </c>
      <c r="BG720" s="170" t="n">
        <f aca="false">IF(N720="zákl. přenesená",J720,0)</f>
        <v>0</v>
      </c>
      <c r="BH720" s="170" t="n">
        <f aca="false">IF(N720="sníž. přenesená",J720,0)</f>
        <v>0</v>
      </c>
      <c r="BI720" s="170" t="n">
        <f aca="false">IF(N720="nulová",J720,0)</f>
        <v>0</v>
      </c>
      <c r="BJ720" s="3" t="s">
        <v>83</v>
      </c>
      <c r="BK720" s="170" t="n">
        <f aca="false">ROUND(I720*H720,2)</f>
        <v>0</v>
      </c>
      <c r="BL720" s="3" t="s">
        <v>236</v>
      </c>
      <c r="BM720" s="169" t="s">
        <v>1341</v>
      </c>
    </row>
    <row r="721" s="22" customFormat="true" ht="14.25" hidden="false" customHeight="true" outlineLevel="0" collapsed="false">
      <c r="B721" s="156"/>
      <c r="C721" s="157" t="s">
        <v>1342</v>
      </c>
      <c r="D721" s="157" t="s">
        <v>160</v>
      </c>
      <c r="E721" s="158" t="s">
        <v>1343</v>
      </c>
      <c r="F721" s="159" t="s">
        <v>1344</v>
      </c>
      <c r="G721" s="160" t="s">
        <v>175</v>
      </c>
      <c r="H721" s="161" t="n">
        <v>3.01</v>
      </c>
      <c r="I721" s="162"/>
      <c r="J721" s="163" t="n">
        <f aca="false">ROUND(I721*H721,2)</f>
        <v>0</v>
      </c>
      <c r="K721" s="164"/>
      <c r="L721" s="23"/>
      <c r="M721" s="165"/>
      <c r="N721" s="166" t="s">
        <v>40</v>
      </c>
      <c r="P721" s="167" t="n">
        <f aca="false">O721*H721</f>
        <v>0</v>
      </c>
      <c r="Q721" s="167" t="n">
        <v>0</v>
      </c>
      <c r="R721" s="167" t="n">
        <f aca="false">Q721*H721</f>
        <v>0</v>
      </c>
      <c r="S721" s="167" t="n">
        <v>0</v>
      </c>
      <c r="T721" s="168" t="n">
        <f aca="false">S721*H721</f>
        <v>0</v>
      </c>
      <c r="AR721" s="169" t="s">
        <v>236</v>
      </c>
      <c r="AT721" s="169" t="s">
        <v>160</v>
      </c>
      <c r="AU721" s="169" t="s">
        <v>85</v>
      </c>
      <c r="AY721" s="3" t="s">
        <v>158</v>
      </c>
      <c r="BE721" s="170" t="n">
        <f aca="false">IF(N721="základní",J721,0)</f>
        <v>0</v>
      </c>
      <c r="BF721" s="170" t="n">
        <f aca="false">IF(N721="snížená",J721,0)</f>
        <v>0</v>
      </c>
      <c r="BG721" s="170" t="n">
        <f aca="false">IF(N721="zákl. přenesená",J721,0)</f>
        <v>0</v>
      </c>
      <c r="BH721" s="170" t="n">
        <f aca="false">IF(N721="sníž. přenesená",J721,0)</f>
        <v>0</v>
      </c>
      <c r="BI721" s="170" t="n">
        <f aca="false">IF(N721="nulová",J721,0)</f>
        <v>0</v>
      </c>
      <c r="BJ721" s="3" t="s">
        <v>83</v>
      </c>
      <c r="BK721" s="170" t="n">
        <f aca="false">ROUND(I721*H721,2)</f>
        <v>0</v>
      </c>
      <c r="BL721" s="3" t="s">
        <v>236</v>
      </c>
      <c r="BM721" s="169" t="s">
        <v>1345</v>
      </c>
    </row>
    <row r="722" s="22" customFormat="true" ht="14.25" hidden="false" customHeight="true" outlineLevel="0" collapsed="false">
      <c r="B722" s="156"/>
      <c r="C722" s="157" t="s">
        <v>1346</v>
      </c>
      <c r="D722" s="157" t="s">
        <v>160</v>
      </c>
      <c r="E722" s="158" t="s">
        <v>1347</v>
      </c>
      <c r="F722" s="159" t="s">
        <v>1348</v>
      </c>
      <c r="G722" s="160" t="s">
        <v>175</v>
      </c>
      <c r="H722" s="161" t="n">
        <v>34.8</v>
      </c>
      <c r="I722" s="162"/>
      <c r="J722" s="163" t="n">
        <f aca="false">ROUND(I722*H722,2)</f>
        <v>0</v>
      </c>
      <c r="K722" s="164"/>
      <c r="L722" s="23"/>
      <c r="M722" s="165"/>
      <c r="N722" s="166" t="s">
        <v>40</v>
      </c>
      <c r="P722" s="167" t="n">
        <f aca="false">O722*H722</f>
        <v>0</v>
      </c>
      <c r="Q722" s="167" t="n">
        <v>0</v>
      </c>
      <c r="R722" s="167" t="n">
        <f aca="false">Q722*H722</f>
        <v>0</v>
      </c>
      <c r="S722" s="167" t="n">
        <v>0</v>
      </c>
      <c r="T722" s="168" t="n">
        <f aca="false">S722*H722</f>
        <v>0</v>
      </c>
      <c r="AR722" s="169" t="s">
        <v>236</v>
      </c>
      <c r="AT722" s="169" t="s">
        <v>160</v>
      </c>
      <c r="AU722" s="169" t="s">
        <v>85</v>
      </c>
      <c r="AY722" s="3" t="s">
        <v>158</v>
      </c>
      <c r="BE722" s="170" t="n">
        <f aca="false">IF(N722="základní",J722,0)</f>
        <v>0</v>
      </c>
      <c r="BF722" s="170" t="n">
        <f aca="false">IF(N722="snížená",J722,0)</f>
        <v>0</v>
      </c>
      <c r="BG722" s="170" t="n">
        <f aca="false">IF(N722="zákl. přenesená",J722,0)</f>
        <v>0</v>
      </c>
      <c r="BH722" s="170" t="n">
        <f aca="false">IF(N722="sníž. přenesená",J722,0)</f>
        <v>0</v>
      </c>
      <c r="BI722" s="170" t="n">
        <f aca="false">IF(N722="nulová",J722,0)</f>
        <v>0</v>
      </c>
      <c r="BJ722" s="3" t="s">
        <v>83</v>
      </c>
      <c r="BK722" s="170" t="n">
        <f aca="false">ROUND(I722*H722,2)</f>
        <v>0</v>
      </c>
      <c r="BL722" s="3" t="s">
        <v>236</v>
      </c>
      <c r="BM722" s="169" t="s">
        <v>1349</v>
      </c>
    </row>
    <row r="723" s="22" customFormat="true" ht="14.25" hidden="false" customHeight="true" outlineLevel="0" collapsed="false">
      <c r="B723" s="156"/>
      <c r="C723" s="157" t="s">
        <v>1350</v>
      </c>
      <c r="D723" s="157" t="s">
        <v>160</v>
      </c>
      <c r="E723" s="158" t="s">
        <v>1351</v>
      </c>
      <c r="F723" s="159" t="s">
        <v>1352</v>
      </c>
      <c r="G723" s="160" t="s">
        <v>389</v>
      </c>
      <c r="H723" s="161" t="n">
        <v>3</v>
      </c>
      <c r="I723" s="162"/>
      <c r="J723" s="163" t="n">
        <f aca="false">ROUND(I723*H723,2)</f>
        <v>0</v>
      </c>
      <c r="K723" s="164"/>
      <c r="L723" s="23"/>
      <c r="M723" s="165"/>
      <c r="N723" s="166" t="s">
        <v>40</v>
      </c>
      <c r="P723" s="167" t="n">
        <f aca="false">O723*H723</f>
        <v>0</v>
      </c>
      <c r="Q723" s="167" t="n">
        <v>0</v>
      </c>
      <c r="R723" s="167" t="n">
        <f aca="false">Q723*H723</f>
        <v>0</v>
      </c>
      <c r="S723" s="167" t="n">
        <v>0</v>
      </c>
      <c r="T723" s="168" t="n">
        <f aca="false">S723*H723</f>
        <v>0</v>
      </c>
      <c r="AR723" s="169" t="s">
        <v>236</v>
      </c>
      <c r="AT723" s="169" t="s">
        <v>160</v>
      </c>
      <c r="AU723" s="169" t="s">
        <v>85</v>
      </c>
      <c r="AY723" s="3" t="s">
        <v>158</v>
      </c>
      <c r="BE723" s="170" t="n">
        <f aca="false">IF(N723="základní",J723,0)</f>
        <v>0</v>
      </c>
      <c r="BF723" s="170" t="n">
        <f aca="false">IF(N723="snížená",J723,0)</f>
        <v>0</v>
      </c>
      <c r="BG723" s="170" t="n">
        <f aca="false">IF(N723="zákl. přenesená",J723,0)</f>
        <v>0</v>
      </c>
      <c r="BH723" s="170" t="n">
        <f aca="false">IF(N723="sníž. přenesená",J723,0)</f>
        <v>0</v>
      </c>
      <c r="BI723" s="170" t="n">
        <f aca="false">IF(N723="nulová",J723,0)</f>
        <v>0</v>
      </c>
      <c r="BJ723" s="3" t="s">
        <v>83</v>
      </c>
      <c r="BK723" s="170" t="n">
        <f aca="false">ROUND(I723*H723,2)</f>
        <v>0</v>
      </c>
      <c r="BL723" s="3" t="s">
        <v>236</v>
      </c>
      <c r="BM723" s="169" t="s">
        <v>1353</v>
      </c>
    </row>
    <row r="724" s="22" customFormat="true" ht="21.75" hidden="false" customHeight="true" outlineLevel="0" collapsed="false">
      <c r="B724" s="156"/>
      <c r="C724" s="157" t="s">
        <v>1354</v>
      </c>
      <c r="D724" s="157" t="s">
        <v>160</v>
      </c>
      <c r="E724" s="158" t="s">
        <v>1355</v>
      </c>
      <c r="F724" s="159" t="s">
        <v>1356</v>
      </c>
      <c r="G724" s="160" t="s">
        <v>389</v>
      </c>
      <c r="H724" s="161" t="n">
        <v>6</v>
      </c>
      <c r="I724" s="162"/>
      <c r="J724" s="163" t="n">
        <f aca="false">ROUND(I724*H724,2)</f>
        <v>0</v>
      </c>
      <c r="K724" s="164"/>
      <c r="L724" s="23"/>
      <c r="M724" s="165"/>
      <c r="N724" s="166" t="s">
        <v>40</v>
      </c>
      <c r="P724" s="167" t="n">
        <f aca="false">O724*H724</f>
        <v>0</v>
      </c>
      <c r="Q724" s="167" t="n">
        <v>0</v>
      </c>
      <c r="R724" s="167" t="n">
        <f aca="false">Q724*H724</f>
        <v>0</v>
      </c>
      <c r="S724" s="167" t="n">
        <v>0</v>
      </c>
      <c r="T724" s="168" t="n">
        <f aca="false">S724*H724</f>
        <v>0</v>
      </c>
      <c r="AR724" s="169" t="s">
        <v>236</v>
      </c>
      <c r="AT724" s="169" t="s">
        <v>160</v>
      </c>
      <c r="AU724" s="169" t="s">
        <v>85</v>
      </c>
      <c r="AY724" s="3" t="s">
        <v>158</v>
      </c>
      <c r="BE724" s="170" t="n">
        <f aca="false">IF(N724="základní",J724,0)</f>
        <v>0</v>
      </c>
      <c r="BF724" s="170" t="n">
        <f aca="false">IF(N724="snížená",J724,0)</f>
        <v>0</v>
      </c>
      <c r="BG724" s="170" t="n">
        <f aca="false">IF(N724="zákl. přenesená",J724,0)</f>
        <v>0</v>
      </c>
      <c r="BH724" s="170" t="n">
        <f aca="false">IF(N724="sníž. přenesená",J724,0)</f>
        <v>0</v>
      </c>
      <c r="BI724" s="170" t="n">
        <f aca="false">IF(N724="nulová",J724,0)</f>
        <v>0</v>
      </c>
      <c r="BJ724" s="3" t="s">
        <v>83</v>
      </c>
      <c r="BK724" s="170" t="n">
        <f aca="false">ROUND(I724*H724,2)</f>
        <v>0</v>
      </c>
      <c r="BL724" s="3" t="s">
        <v>236</v>
      </c>
      <c r="BM724" s="169" t="s">
        <v>1357</v>
      </c>
    </row>
    <row r="725" s="22" customFormat="true" ht="19.5" hidden="false" customHeight="true" outlineLevel="0" collapsed="false">
      <c r="B725" s="156"/>
      <c r="C725" s="157" t="s">
        <v>1358</v>
      </c>
      <c r="D725" s="157" t="s">
        <v>160</v>
      </c>
      <c r="E725" s="158" t="s">
        <v>1359</v>
      </c>
      <c r="F725" s="159" t="s">
        <v>1360</v>
      </c>
      <c r="G725" s="160" t="s">
        <v>389</v>
      </c>
      <c r="H725" s="161" t="n">
        <v>1</v>
      </c>
      <c r="I725" s="162"/>
      <c r="J725" s="163" t="n">
        <f aca="false">ROUND(I725*H725,2)</f>
        <v>0</v>
      </c>
      <c r="K725" s="164"/>
      <c r="L725" s="23"/>
      <c r="M725" s="165"/>
      <c r="N725" s="166" t="s">
        <v>40</v>
      </c>
      <c r="P725" s="167" t="n">
        <f aca="false">O725*H725</f>
        <v>0</v>
      </c>
      <c r="Q725" s="167" t="n">
        <v>0</v>
      </c>
      <c r="R725" s="167" t="n">
        <f aca="false">Q725*H725</f>
        <v>0</v>
      </c>
      <c r="S725" s="167" t="n">
        <v>0</v>
      </c>
      <c r="T725" s="168" t="n">
        <f aca="false">S725*H725</f>
        <v>0</v>
      </c>
      <c r="AR725" s="169" t="s">
        <v>236</v>
      </c>
      <c r="AT725" s="169" t="s">
        <v>160</v>
      </c>
      <c r="AU725" s="169" t="s">
        <v>85</v>
      </c>
      <c r="AY725" s="3" t="s">
        <v>158</v>
      </c>
      <c r="BE725" s="170" t="n">
        <f aca="false">IF(N725="základní",J725,0)</f>
        <v>0</v>
      </c>
      <c r="BF725" s="170" t="n">
        <f aca="false">IF(N725="snížená",J725,0)</f>
        <v>0</v>
      </c>
      <c r="BG725" s="170" t="n">
        <f aca="false">IF(N725="zákl. přenesená",J725,0)</f>
        <v>0</v>
      </c>
      <c r="BH725" s="170" t="n">
        <f aca="false">IF(N725="sníž. přenesená",J725,0)</f>
        <v>0</v>
      </c>
      <c r="BI725" s="170" t="n">
        <f aca="false">IF(N725="nulová",J725,0)</f>
        <v>0</v>
      </c>
      <c r="BJ725" s="3" t="s">
        <v>83</v>
      </c>
      <c r="BK725" s="170" t="n">
        <f aca="false">ROUND(I725*H725,2)</f>
        <v>0</v>
      </c>
      <c r="BL725" s="3" t="s">
        <v>236</v>
      </c>
      <c r="BM725" s="169" t="s">
        <v>1361</v>
      </c>
    </row>
    <row r="726" s="22" customFormat="true" ht="19.5" hidden="false" customHeight="true" outlineLevel="0" collapsed="false">
      <c r="B726" s="156"/>
      <c r="C726" s="157" t="s">
        <v>1362</v>
      </c>
      <c r="D726" s="157" t="s">
        <v>160</v>
      </c>
      <c r="E726" s="158" t="s">
        <v>1363</v>
      </c>
      <c r="F726" s="159" t="s">
        <v>1364</v>
      </c>
      <c r="G726" s="160" t="s">
        <v>389</v>
      </c>
      <c r="H726" s="161" t="n">
        <v>1</v>
      </c>
      <c r="I726" s="162"/>
      <c r="J726" s="163" t="n">
        <f aca="false">ROUND(I726*H726,2)</f>
        <v>0</v>
      </c>
      <c r="K726" s="164"/>
      <c r="L726" s="23"/>
      <c r="M726" s="165"/>
      <c r="N726" s="166" t="s">
        <v>40</v>
      </c>
      <c r="P726" s="167" t="n">
        <f aca="false">O726*H726</f>
        <v>0</v>
      </c>
      <c r="Q726" s="167" t="n">
        <v>0</v>
      </c>
      <c r="R726" s="167" t="n">
        <f aca="false">Q726*H726</f>
        <v>0</v>
      </c>
      <c r="S726" s="167" t="n">
        <v>0</v>
      </c>
      <c r="T726" s="168" t="n">
        <f aca="false">S726*H726</f>
        <v>0</v>
      </c>
      <c r="AR726" s="169" t="s">
        <v>236</v>
      </c>
      <c r="AT726" s="169" t="s">
        <v>160</v>
      </c>
      <c r="AU726" s="169" t="s">
        <v>85</v>
      </c>
      <c r="AY726" s="3" t="s">
        <v>158</v>
      </c>
      <c r="BE726" s="170" t="n">
        <f aca="false">IF(N726="základní",J726,0)</f>
        <v>0</v>
      </c>
      <c r="BF726" s="170" t="n">
        <f aca="false">IF(N726="snížená",J726,0)</f>
        <v>0</v>
      </c>
      <c r="BG726" s="170" t="n">
        <f aca="false">IF(N726="zákl. přenesená",J726,0)</f>
        <v>0</v>
      </c>
      <c r="BH726" s="170" t="n">
        <f aca="false">IF(N726="sníž. přenesená",J726,0)</f>
        <v>0</v>
      </c>
      <c r="BI726" s="170" t="n">
        <f aca="false">IF(N726="nulová",J726,0)</f>
        <v>0</v>
      </c>
      <c r="BJ726" s="3" t="s">
        <v>83</v>
      </c>
      <c r="BK726" s="170" t="n">
        <f aca="false">ROUND(I726*H726,2)</f>
        <v>0</v>
      </c>
      <c r="BL726" s="3" t="s">
        <v>236</v>
      </c>
      <c r="BM726" s="169" t="s">
        <v>1365</v>
      </c>
    </row>
    <row r="727" s="22" customFormat="true" ht="14.25" hidden="false" customHeight="true" outlineLevel="0" collapsed="false">
      <c r="B727" s="156"/>
      <c r="C727" s="157" t="s">
        <v>1366</v>
      </c>
      <c r="D727" s="157" t="s">
        <v>160</v>
      </c>
      <c r="E727" s="158" t="s">
        <v>1367</v>
      </c>
      <c r="F727" s="159" t="s">
        <v>1368</v>
      </c>
      <c r="G727" s="160" t="s">
        <v>1012</v>
      </c>
      <c r="H727" s="206"/>
      <c r="I727" s="162"/>
      <c r="J727" s="163" t="n">
        <f aca="false">ROUND(I727*H727,2)</f>
        <v>0</v>
      </c>
      <c r="K727" s="164"/>
      <c r="L727" s="23"/>
      <c r="M727" s="165"/>
      <c r="N727" s="166" t="s">
        <v>40</v>
      </c>
      <c r="P727" s="167" t="n">
        <f aca="false">O727*H727</f>
        <v>0</v>
      </c>
      <c r="Q727" s="167" t="n">
        <v>0</v>
      </c>
      <c r="R727" s="167" t="n">
        <f aca="false">Q727*H727</f>
        <v>0</v>
      </c>
      <c r="S727" s="167" t="n">
        <v>0</v>
      </c>
      <c r="T727" s="168" t="n">
        <f aca="false">S727*H727</f>
        <v>0</v>
      </c>
      <c r="AR727" s="169" t="s">
        <v>236</v>
      </c>
      <c r="AT727" s="169" t="s">
        <v>160</v>
      </c>
      <c r="AU727" s="169" t="s">
        <v>85</v>
      </c>
      <c r="AY727" s="3" t="s">
        <v>158</v>
      </c>
      <c r="BE727" s="170" t="n">
        <f aca="false">IF(N727="základní",J727,0)</f>
        <v>0</v>
      </c>
      <c r="BF727" s="170" t="n">
        <f aca="false">IF(N727="snížená",J727,0)</f>
        <v>0</v>
      </c>
      <c r="BG727" s="170" t="n">
        <f aca="false">IF(N727="zákl. přenesená",J727,0)</f>
        <v>0</v>
      </c>
      <c r="BH727" s="170" t="n">
        <f aca="false">IF(N727="sníž. přenesená",J727,0)</f>
        <v>0</v>
      </c>
      <c r="BI727" s="170" t="n">
        <f aca="false">IF(N727="nulová",J727,0)</f>
        <v>0</v>
      </c>
      <c r="BJ727" s="3" t="s">
        <v>83</v>
      </c>
      <c r="BK727" s="170" t="n">
        <f aca="false">ROUND(I727*H727,2)</f>
        <v>0</v>
      </c>
      <c r="BL727" s="3" t="s">
        <v>236</v>
      </c>
      <c r="BM727" s="169" t="s">
        <v>1369</v>
      </c>
    </row>
    <row r="728" s="143" customFormat="true" ht="22.5" hidden="false" customHeight="true" outlineLevel="0" collapsed="false">
      <c r="B728" s="144"/>
      <c r="D728" s="145" t="s">
        <v>74</v>
      </c>
      <c r="E728" s="154" t="s">
        <v>1370</v>
      </c>
      <c r="F728" s="154" t="s">
        <v>1371</v>
      </c>
      <c r="I728" s="147"/>
      <c r="J728" s="155" t="n">
        <f aca="false">BK728</f>
        <v>0</v>
      </c>
      <c r="L728" s="144"/>
      <c r="M728" s="149"/>
      <c r="P728" s="150" t="n">
        <f aca="false">SUM(P729:P747)</f>
        <v>0</v>
      </c>
      <c r="R728" s="150" t="n">
        <f aca="false">SUM(R729:R747)</f>
        <v>18.3553554</v>
      </c>
      <c r="T728" s="151" t="n">
        <f aca="false">SUM(T729:T747)</f>
        <v>18.580178</v>
      </c>
      <c r="AR728" s="145" t="s">
        <v>85</v>
      </c>
      <c r="AT728" s="152" t="s">
        <v>74</v>
      </c>
      <c r="AU728" s="152" t="s">
        <v>83</v>
      </c>
      <c r="AY728" s="145" t="s">
        <v>158</v>
      </c>
      <c r="BK728" s="153" t="n">
        <f aca="false">SUM(BK729:BK747)</f>
        <v>0</v>
      </c>
    </row>
    <row r="729" s="22" customFormat="true" ht="14.25" hidden="false" customHeight="true" outlineLevel="0" collapsed="false">
      <c r="B729" s="156"/>
      <c r="C729" s="157" t="s">
        <v>1372</v>
      </c>
      <c r="D729" s="157" t="s">
        <v>160</v>
      </c>
      <c r="E729" s="158" t="s">
        <v>1373</v>
      </c>
      <c r="F729" s="159" t="s">
        <v>1374</v>
      </c>
      <c r="G729" s="160" t="s">
        <v>163</v>
      </c>
      <c r="H729" s="161" t="n">
        <v>653.17</v>
      </c>
      <c r="I729" s="162"/>
      <c r="J729" s="163" t="n">
        <f aca="false">ROUND(I729*H729,2)</f>
        <v>0</v>
      </c>
      <c r="K729" s="164"/>
      <c r="L729" s="23"/>
      <c r="M729" s="165"/>
      <c r="N729" s="166" t="s">
        <v>40</v>
      </c>
      <c r="P729" s="167" t="n">
        <f aca="false">O729*H729</f>
        <v>0</v>
      </c>
      <c r="Q729" s="167" t="n">
        <v>0.0005</v>
      </c>
      <c r="R729" s="167" t="n">
        <f aca="false">Q729*H729</f>
        <v>0.326585</v>
      </c>
      <c r="S729" s="167" t="n">
        <v>0</v>
      </c>
      <c r="T729" s="168" t="n">
        <f aca="false">S729*H729</f>
        <v>0</v>
      </c>
      <c r="AR729" s="169" t="s">
        <v>236</v>
      </c>
      <c r="AT729" s="169" t="s">
        <v>160</v>
      </c>
      <c r="AU729" s="169" t="s">
        <v>85</v>
      </c>
      <c r="AY729" s="3" t="s">
        <v>158</v>
      </c>
      <c r="BE729" s="170" t="n">
        <f aca="false">IF(N729="základní",J729,0)</f>
        <v>0</v>
      </c>
      <c r="BF729" s="170" t="n">
        <f aca="false">IF(N729="snížená",J729,0)</f>
        <v>0</v>
      </c>
      <c r="BG729" s="170" t="n">
        <f aca="false">IF(N729="zákl. přenesená",J729,0)</f>
        <v>0</v>
      </c>
      <c r="BH729" s="170" t="n">
        <f aca="false">IF(N729="sníž. přenesená",J729,0)</f>
        <v>0</v>
      </c>
      <c r="BI729" s="170" t="n">
        <f aca="false">IF(N729="nulová",J729,0)</f>
        <v>0</v>
      </c>
      <c r="BJ729" s="3" t="s">
        <v>83</v>
      </c>
      <c r="BK729" s="170" t="n">
        <f aca="false">ROUND(I729*H729,2)</f>
        <v>0</v>
      </c>
      <c r="BL729" s="3" t="s">
        <v>236</v>
      </c>
      <c r="BM729" s="169" t="s">
        <v>1375</v>
      </c>
    </row>
    <row r="730" s="171" customFormat="true" ht="9.75" hidden="false" customHeight="false" outlineLevel="0" collapsed="false">
      <c r="B730" s="172"/>
      <c r="D730" s="173" t="s">
        <v>166</v>
      </c>
      <c r="E730" s="174"/>
      <c r="F730" s="175" t="s">
        <v>1376</v>
      </c>
      <c r="H730" s="176" t="n">
        <v>445.88</v>
      </c>
      <c r="I730" s="177"/>
      <c r="L730" s="172"/>
      <c r="M730" s="178"/>
      <c r="T730" s="179"/>
      <c r="AT730" s="174" t="s">
        <v>166</v>
      </c>
      <c r="AU730" s="174" t="s">
        <v>85</v>
      </c>
      <c r="AV730" s="171" t="s">
        <v>85</v>
      </c>
      <c r="AW730" s="171" t="s">
        <v>31</v>
      </c>
      <c r="AX730" s="171" t="s">
        <v>75</v>
      </c>
      <c r="AY730" s="174" t="s">
        <v>158</v>
      </c>
    </row>
    <row r="731" s="171" customFormat="true" ht="9.75" hidden="false" customHeight="false" outlineLevel="0" collapsed="false">
      <c r="B731" s="172"/>
      <c r="D731" s="173" t="s">
        <v>166</v>
      </c>
      <c r="E731" s="174"/>
      <c r="F731" s="175" t="s">
        <v>1377</v>
      </c>
      <c r="H731" s="176" t="n">
        <v>207.29</v>
      </c>
      <c r="I731" s="177"/>
      <c r="L731" s="172"/>
      <c r="M731" s="178"/>
      <c r="T731" s="179"/>
      <c r="AT731" s="174" t="s">
        <v>166</v>
      </c>
      <c r="AU731" s="174" t="s">
        <v>85</v>
      </c>
      <c r="AV731" s="171" t="s">
        <v>85</v>
      </c>
      <c r="AW731" s="171" t="s">
        <v>31</v>
      </c>
      <c r="AX731" s="171" t="s">
        <v>75</v>
      </c>
      <c r="AY731" s="174" t="s">
        <v>158</v>
      </c>
    </row>
    <row r="732" s="180" customFormat="true" ht="9.75" hidden="false" customHeight="false" outlineLevel="0" collapsed="false">
      <c r="B732" s="181"/>
      <c r="D732" s="173" t="s">
        <v>166</v>
      </c>
      <c r="E732" s="182"/>
      <c r="F732" s="183" t="s">
        <v>235</v>
      </c>
      <c r="H732" s="184" t="n">
        <v>653.17</v>
      </c>
      <c r="I732" s="185"/>
      <c r="L732" s="181"/>
      <c r="M732" s="186"/>
      <c r="T732" s="187"/>
      <c r="AT732" s="182" t="s">
        <v>166</v>
      </c>
      <c r="AU732" s="182" t="s">
        <v>85</v>
      </c>
      <c r="AV732" s="180" t="s">
        <v>164</v>
      </c>
      <c r="AW732" s="180" t="s">
        <v>31</v>
      </c>
      <c r="AX732" s="180" t="s">
        <v>83</v>
      </c>
      <c r="AY732" s="182" t="s">
        <v>158</v>
      </c>
    </row>
    <row r="733" s="22" customFormat="true" ht="14.25" hidden="false" customHeight="true" outlineLevel="0" collapsed="false">
      <c r="B733" s="156"/>
      <c r="C733" s="157" t="s">
        <v>1378</v>
      </c>
      <c r="D733" s="157" t="s">
        <v>160</v>
      </c>
      <c r="E733" s="158" t="s">
        <v>1379</v>
      </c>
      <c r="F733" s="159" t="s">
        <v>1380</v>
      </c>
      <c r="G733" s="160" t="s">
        <v>163</v>
      </c>
      <c r="H733" s="161" t="n">
        <v>445.88</v>
      </c>
      <c r="I733" s="162"/>
      <c r="J733" s="163" t="n">
        <f aca="false">ROUND(I733*H733,2)</f>
        <v>0</v>
      </c>
      <c r="K733" s="164"/>
      <c r="L733" s="23"/>
      <c r="M733" s="165"/>
      <c r="N733" s="166" t="s">
        <v>40</v>
      </c>
      <c r="P733" s="167" t="n">
        <f aca="false">O733*H733</f>
        <v>0</v>
      </c>
      <c r="Q733" s="167" t="n">
        <v>0.00455</v>
      </c>
      <c r="R733" s="167" t="n">
        <f aca="false">Q733*H733</f>
        <v>2.028754</v>
      </c>
      <c r="S733" s="167" t="n">
        <v>0</v>
      </c>
      <c r="T733" s="168" t="n">
        <f aca="false">S733*H733</f>
        <v>0</v>
      </c>
      <c r="AR733" s="169" t="s">
        <v>236</v>
      </c>
      <c r="AT733" s="169" t="s">
        <v>160</v>
      </c>
      <c r="AU733" s="169" t="s">
        <v>85</v>
      </c>
      <c r="AY733" s="3" t="s">
        <v>158</v>
      </c>
      <c r="BE733" s="170" t="n">
        <f aca="false">IF(N733="základní",J733,0)</f>
        <v>0</v>
      </c>
      <c r="BF733" s="170" t="n">
        <f aca="false">IF(N733="snížená",J733,0)</f>
        <v>0</v>
      </c>
      <c r="BG733" s="170" t="n">
        <f aca="false">IF(N733="zákl. přenesená",J733,0)</f>
        <v>0</v>
      </c>
      <c r="BH733" s="170" t="n">
        <f aca="false">IF(N733="sníž. přenesená",J733,0)</f>
        <v>0</v>
      </c>
      <c r="BI733" s="170" t="n">
        <f aca="false">IF(N733="nulová",J733,0)</f>
        <v>0</v>
      </c>
      <c r="BJ733" s="3" t="s">
        <v>83</v>
      </c>
      <c r="BK733" s="170" t="n">
        <f aca="false">ROUND(I733*H733,2)</f>
        <v>0</v>
      </c>
      <c r="BL733" s="3" t="s">
        <v>236</v>
      </c>
      <c r="BM733" s="169" t="s">
        <v>1381</v>
      </c>
    </row>
    <row r="734" s="171" customFormat="true" ht="9.75" hidden="false" customHeight="false" outlineLevel="0" collapsed="false">
      <c r="B734" s="172"/>
      <c r="D734" s="173" t="s">
        <v>166</v>
      </c>
      <c r="E734" s="174"/>
      <c r="F734" s="175" t="s">
        <v>1376</v>
      </c>
      <c r="H734" s="176" t="n">
        <v>445.88</v>
      </c>
      <c r="I734" s="177"/>
      <c r="L734" s="172"/>
      <c r="M734" s="178"/>
      <c r="T734" s="179"/>
      <c r="AT734" s="174" t="s">
        <v>166</v>
      </c>
      <c r="AU734" s="174" t="s">
        <v>85</v>
      </c>
      <c r="AV734" s="171" t="s">
        <v>85</v>
      </c>
      <c r="AW734" s="171" t="s">
        <v>31</v>
      </c>
      <c r="AX734" s="171" t="s">
        <v>83</v>
      </c>
      <c r="AY734" s="174" t="s">
        <v>158</v>
      </c>
    </row>
    <row r="735" s="22" customFormat="true" ht="19.5" hidden="false" customHeight="true" outlineLevel="0" collapsed="false">
      <c r="B735" s="156"/>
      <c r="C735" s="157" t="s">
        <v>1382</v>
      </c>
      <c r="D735" s="157" t="s">
        <v>160</v>
      </c>
      <c r="E735" s="158" t="s">
        <v>1383</v>
      </c>
      <c r="F735" s="159" t="s">
        <v>1384</v>
      </c>
      <c r="G735" s="160" t="s">
        <v>175</v>
      </c>
      <c r="H735" s="161" t="n">
        <v>245.12</v>
      </c>
      <c r="I735" s="162"/>
      <c r="J735" s="163" t="n">
        <f aca="false">ROUND(I735*H735,2)</f>
        <v>0</v>
      </c>
      <c r="K735" s="164"/>
      <c r="L735" s="23"/>
      <c r="M735" s="165"/>
      <c r="N735" s="166" t="s">
        <v>40</v>
      </c>
      <c r="P735" s="167" t="n">
        <f aca="false">O735*H735</f>
        <v>0</v>
      </c>
      <c r="Q735" s="167" t="n">
        <v>0.00043</v>
      </c>
      <c r="R735" s="167" t="n">
        <f aca="false">Q735*H735</f>
        <v>0.1054016</v>
      </c>
      <c r="S735" s="167" t="n">
        <v>0</v>
      </c>
      <c r="T735" s="168" t="n">
        <f aca="false">S735*H735</f>
        <v>0</v>
      </c>
      <c r="AR735" s="169" t="s">
        <v>236</v>
      </c>
      <c r="AT735" s="169" t="s">
        <v>160</v>
      </c>
      <c r="AU735" s="169" t="s">
        <v>85</v>
      </c>
      <c r="AY735" s="3" t="s">
        <v>158</v>
      </c>
      <c r="BE735" s="170" t="n">
        <f aca="false">IF(N735="základní",J735,0)</f>
        <v>0</v>
      </c>
      <c r="BF735" s="170" t="n">
        <f aca="false">IF(N735="snížená",J735,0)</f>
        <v>0</v>
      </c>
      <c r="BG735" s="170" t="n">
        <f aca="false">IF(N735="zákl. přenesená",J735,0)</f>
        <v>0</v>
      </c>
      <c r="BH735" s="170" t="n">
        <f aca="false">IF(N735="sníž. přenesená",J735,0)</f>
        <v>0</v>
      </c>
      <c r="BI735" s="170" t="n">
        <f aca="false">IF(N735="nulová",J735,0)</f>
        <v>0</v>
      </c>
      <c r="BJ735" s="3" t="s">
        <v>83</v>
      </c>
      <c r="BK735" s="170" t="n">
        <f aca="false">ROUND(I735*H735,2)</f>
        <v>0</v>
      </c>
      <c r="BL735" s="3" t="s">
        <v>236</v>
      </c>
      <c r="BM735" s="169" t="s">
        <v>1385</v>
      </c>
    </row>
    <row r="736" s="171" customFormat="true" ht="9.75" hidden="false" customHeight="false" outlineLevel="0" collapsed="false">
      <c r="B736" s="172"/>
      <c r="D736" s="173" t="s">
        <v>166</v>
      </c>
      <c r="E736" s="174"/>
      <c r="F736" s="175" t="s">
        <v>1386</v>
      </c>
      <c r="H736" s="176" t="n">
        <v>245.12</v>
      </c>
      <c r="I736" s="177"/>
      <c r="L736" s="172"/>
      <c r="M736" s="178"/>
      <c r="T736" s="179"/>
      <c r="AT736" s="174" t="s">
        <v>166</v>
      </c>
      <c r="AU736" s="174" t="s">
        <v>85</v>
      </c>
      <c r="AV736" s="171" t="s">
        <v>85</v>
      </c>
      <c r="AW736" s="171" t="s">
        <v>31</v>
      </c>
      <c r="AX736" s="171" t="s">
        <v>83</v>
      </c>
      <c r="AY736" s="174" t="s">
        <v>158</v>
      </c>
    </row>
    <row r="737" s="22" customFormat="true" ht="14.25" hidden="false" customHeight="true" outlineLevel="0" collapsed="false">
      <c r="B737" s="156"/>
      <c r="C737" s="157" t="s">
        <v>1387</v>
      </c>
      <c r="D737" s="157" t="s">
        <v>160</v>
      </c>
      <c r="E737" s="158" t="s">
        <v>1388</v>
      </c>
      <c r="F737" s="159" t="s">
        <v>1389</v>
      </c>
      <c r="G737" s="160" t="s">
        <v>163</v>
      </c>
      <c r="H737" s="161" t="n">
        <v>223.4</v>
      </c>
      <c r="I737" s="162"/>
      <c r="J737" s="163" t="n">
        <f aca="false">ROUND(I737*H737,2)</f>
        <v>0</v>
      </c>
      <c r="K737" s="164"/>
      <c r="L737" s="23"/>
      <c r="M737" s="165"/>
      <c r="N737" s="166" t="s">
        <v>40</v>
      </c>
      <c r="P737" s="167" t="n">
        <f aca="false">O737*H737</f>
        <v>0</v>
      </c>
      <c r="Q737" s="167" t="n">
        <v>0</v>
      </c>
      <c r="R737" s="167" t="n">
        <f aca="false">Q737*H737</f>
        <v>0</v>
      </c>
      <c r="S737" s="167" t="n">
        <v>0.08317</v>
      </c>
      <c r="T737" s="168" t="n">
        <f aca="false">S737*H737</f>
        <v>18.580178</v>
      </c>
      <c r="AR737" s="169" t="s">
        <v>236</v>
      </c>
      <c r="AT737" s="169" t="s">
        <v>160</v>
      </c>
      <c r="AU737" s="169" t="s">
        <v>85</v>
      </c>
      <c r="AY737" s="3" t="s">
        <v>158</v>
      </c>
      <c r="BE737" s="170" t="n">
        <f aca="false">IF(N737="základní",J737,0)</f>
        <v>0</v>
      </c>
      <c r="BF737" s="170" t="n">
        <f aca="false">IF(N737="snížená",J737,0)</f>
        <v>0</v>
      </c>
      <c r="BG737" s="170" t="n">
        <f aca="false">IF(N737="zákl. přenesená",J737,0)</f>
        <v>0</v>
      </c>
      <c r="BH737" s="170" t="n">
        <f aca="false">IF(N737="sníž. přenesená",J737,0)</f>
        <v>0</v>
      </c>
      <c r="BI737" s="170" t="n">
        <f aca="false">IF(N737="nulová",J737,0)</f>
        <v>0</v>
      </c>
      <c r="BJ737" s="3" t="s">
        <v>83</v>
      </c>
      <c r="BK737" s="170" t="n">
        <f aca="false">ROUND(I737*H737,2)</f>
        <v>0</v>
      </c>
      <c r="BL737" s="3" t="s">
        <v>236</v>
      </c>
      <c r="BM737" s="169" t="s">
        <v>1390</v>
      </c>
    </row>
    <row r="738" s="171" customFormat="true" ht="9.75" hidden="false" customHeight="false" outlineLevel="0" collapsed="false">
      <c r="B738" s="172"/>
      <c r="D738" s="173" t="s">
        <v>166</v>
      </c>
      <c r="E738" s="174"/>
      <c r="F738" s="175" t="s">
        <v>878</v>
      </c>
      <c r="H738" s="176" t="n">
        <v>223.4</v>
      </c>
      <c r="I738" s="177"/>
      <c r="L738" s="172"/>
      <c r="M738" s="178"/>
      <c r="T738" s="179"/>
      <c r="AT738" s="174" t="s">
        <v>166</v>
      </c>
      <c r="AU738" s="174" t="s">
        <v>85</v>
      </c>
      <c r="AV738" s="171" t="s">
        <v>85</v>
      </c>
      <c r="AW738" s="171" t="s">
        <v>31</v>
      </c>
      <c r="AX738" s="171" t="s">
        <v>83</v>
      </c>
      <c r="AY738" s="174" t="s">
        <v>158</v>
      </c>
    </row>
    <row r="739" s="22" customFormat="true" ht="14.25" hidden="false" customHeight="true" outlineLevel="0" collapsed="false">
      <c r="B739" s="156"/>
      <c r="C739" s="157" t="s">
        <v>1391</v>
      </c>
      <c r="D739" s="157" t="s">
        <v>160</v>
      </c>
      <c r="E739" s="158" t="s">
        <v>1392</v>
      </c>
      <c r="F739" s="159" t="s">
        <v>1393</v>
      </c>
      <c r="G739" s="160" t="s">
        <v>163</v>
      </c>
      <c r="H739" s="161" t="n">
        <v>445.88</v>
      </c>
      <c r="I739" s="162"/>
      <c r="J739" s="163" t="n">
        <f aca="false">ROUND(I739*H739,2)</f>
        <v>0</v>
      </c>
      <c r="K739" s="164"/>
      <c r="L739" s="23"/>
      <c r="M739" s="165"/>
      <c r="N739" s="166" t="s">
        <v>40</v>
      </c>
      <c r="P739" s="167" t="n">
        <f aca="false">O739*H739</f>
        <v>0</v>
      </c>
      <c r="Q739" s="167" t="n">
        <v>0.00903</v>
      </c>
      <c r="R739" s="167" t="n">
        <f aca="false">Q739*H739</f>
        <v>4.0262964</v>
      </c>
      <c r="S739" s="167" t="n">
        <v>0</v>
      </c>
      <c r="T739" s="168" t="n">
        <f aca="false">S739*H739</f>
        <v>0</v>
      </c>
      <c r="AR739" s="169" t="s">
        <v>236</v>
      </c>
      <c r="AT739" s="169" t="s">
        <v>160</v>
      </c>
      <c r="AU739" s="169" t="s">
        <v>85</v>
      </c>
      <c r="AY739" s="3" t="s">
        <v>158</v>
      </c>
      <c r="BE739" s="170" t="n">
        <f aca="false">IF(N739="základní",J739,0)</f>
        <v>0</v>
      </c>
      <c r="BF739" s="170" t="n">
        <f aca="false">IF(N739="snížená",J739,0)</f>
        <v>0</v>
      </c>
      <c r="BG739" s="170" t="n">
        <f aca="false">IF(N739="zákl. přenesená",J739,0)</f>
        <v>0</v>
      </c>
      <c r="BH739" s="170" t="n">
        <f aca="false">IF(N739="sníž. přenesená",J739,0)</f>
        <v>0</v>
      </c>
      <c r="BI739" s="170" t="n">
        <f aca="false">IF(N739="nulová",J739,0)</f>
        <v>0</v>
      </c>
      <c r="BJ739" s="3" t="s">
        <v>83</v>
      </c>
      <c r="BK739" s="170" t="n">
        <f aca="false">ROUND(I739*H739,2)</f>
        <v>0</v>
      </c>
      <c r="BL739" s="3" t="s">
        <v>236</v>
      </c>
      <c r="BM739" s="169" t="s">
        <v>1394</v>
      </c>
    </row>
    <row r="740" s="171" customFormat="true" ht="9.75" hidden="false" customHeight="false" outlineLevel="0" collapsed="false">
      <c r="B740" s="172"/>
      <c r="D740" s="173" t="s">
        <v>166</v>
      </c>
      <c r="E740" s="174"/>
      <c r="F740" s="175" t="s">
        <v>1376</v>
      </c>
      <c r="H740" s="176" t="n">
        <v>445.88</v>
      </c>
      <c r="I740" s="177"/>
      <c r="L740" s="172"/>
      <c r="M740" s="178"/>
      <c r="T740" s="179"/>
      <c r="AT740" s="174" t="s">
        <v>166</v>
      </c>
      <c r="AU740" s="174" t="s">
        <v>85</v>
      </c>
      <c r="AV740" s="171" t="s">
        <v>85</v>
      </c>
      <c r="AW740" s="171" t="s">
        <v>31</v>
      </c>
      <c r="AX740" s="171" t="s">
        <v>83</v>
      </c>
      <c r="AY740" s="174" t="s">
        <v>158</v>
      </c>
    </row>
    <row r="741" s="22" customFormat="true" ht="19.5" hidden="false" customHeight="true" outlineLevel="0" collapsed="false">
      <c r="B741" s="156"/>
      <c r="C741" s="188" t="s">
        <v>1395</v>
      </c>
      <c r="D741" s="188" t="s">
        <v>260</v>
      </c>
      <c r="E741" s="189" t="s">
        <v>1396</v>
      </c>
      <c r="F741" s="190" t="s">
        <v>1397</v>
      </c>
      <c r="G741" s="191" t="s">
        <v>163</v>
      </c>
      <c r="H741" s="192" t="n">
        <v>538.132</v>
      </c>
      <c r="I741" s="193"/>
      <c r="J741" s="194" t="n">
        <f aca="false">ROUND(I741*H741,2)</f>
        <v>0</v>
      </c>
      <c r="K741" s="195"/>
      <c r="L741" s="196"/>
      <c r="M741" s="197"/>
      <c r="N741" s="198" t="s">
        <v>40</v>
      </c>
      <c r="P741" s="167" t="n">
        <f aca="false">O741*H741</f>
        <v>0</v>
      </c>
      <c r="Q741" s="167" t="n">
        <v>0.022</v>
      </c>
      <c r="R741" s="167" t="n">
        <f aca="false">Q741*H741</f>
        <v>11.838904</v>
      </c>
      <c r="S741" s="167" t="n">
        <v>0</v>
      </c>
      <c r="T741" s="168" t="n">
        <f aca="false">S741*H741</f>
        <v>0</v>
      </c>
      <c r="AR741" s="169" t="s">
        <v>323</v>
      </c>
      <c r="AT741" s="169" t="s">
        <v>260</v>
      </c>
      <c r="AU741" s="169" t="s">
        <v>85</v>
      </c>
      <c r="AY741" s="3" t="s">
        <v>158</v>
      </c>
      <c r="BE741" s="170" t="n">
        <f aca="false">IF(N741="základní",J741,0)</f>
        <v>0</v>
      </c>
      <c r="BF741" s="170" t="n">
        <f aca="false">IF(N741="snížená",J741,0)</f>
        <v>0</v>
      </c>
      <c r="BG741" s="170" t="n">
        <f aca="false">IF(N741="zákl. přenesená",J741,0)</f>
        <v>0</v>
      </c>
      <c r="BH741" s="170" t="n">
        <f aca="false">IF(N741="sníž. přenesená",J741,0)</f>
        <v>0</v>
      </c>
      <c r="BI741" s="170" t="n">
        <f aca="false">IF(N741="nulová",J741,0)</f>
        <v>0</v>
      </c>
      <c r="BJ741" s="3" t="s">
        <v>83</v>
      </c>
      <c r="BK741" s="170" t="n">
        <f aca="false">ROUND(I741*H741,2)</f>
        <v>0</v>
      </c>
      <c r="BL741" s="3" t="s">
        <v>236</v>
      </c>
      <c r="BM741" s="169" t="s">
        <v>1398</v>
      </c>
    </row>
    <row r="742" s="171" customFormat="true" ht="9.75" hidden="false" customHeight="false" outlineLevel="0" collapsed="false">
      <c r="B742" s="172"/>
      <c r="D742" s="173" t="s">
        <v>166</v>
      </c>
      <c r="E742" s="174"/>
      <c r="F742" s="175" t="s">
        <v>1399</v>
      </c>
      <c r="H742" s="176" t="n">
        <v>445.88</v>
      </c>
      <c r="I742" s="177"/>
      <c r="L742" s="172"/>
      <c r="M742" s="178"/>
      <c r="T742" s="179"/>
      <c r="AT742" s="174" t="s">
        <v>166</v>
      </c>
      <c r="AU742" s="174" t="s">
        <v>85</v>
      </c>
      <c r="AV742" s="171" t="s">
        <v>85</v>
      </c>
      <c r="AW742" s="171" t="s">
        <v>31</v>
      </c>
      <c r="AX742" s="171" t="s">
        <v>75</v>
      </c>
      <c r="AY742" s="174" t="s">
        <v>158</v>
      </c>
    </row>
    <row r="743" s="171" customFormat="true" ht="9.75" hidden="false" customHeight="false" outlineLevel="0" collapsed="false">
      <c r="B743" s="172"/>
      <c r="D743" s="173" t="s">
        <v>166</v>
      </c>
      <c r="E743" s="174"/>
      <c r="F743" s="175" t="s">
        <v>1400</v>
      </c>
      <c r="H743" s="176" t="n">
        <v>22.061</v>
      </c>
      <c r="I743" s="177"/>
      <c r="L743" s="172"/>
      <c r="M743" s="178"/>
      <c r="T743" s="179"/>
      <c r="AT743" s="174" t="s">
        <v>166</v>
      </c>
      <c r="AU743" s="174" t="s">
        <v>85</v>
      </c>
      <c r="AV743" s="171" t="s">
        <v>85</v>
      </c>
      <c r="AW743" s="171" t="s">
        <v>31</v>
      </c>
      <c r="AX743" s="171" t="s">
        <v>75</v>
      </c>
      <c r="AY743" s="174" t="s">
        <v>158</v>
      </c>
    </row>
    <row r="744" s="180" customFormat="true" ht="9.75" hidden="false" customHeight="false" outlineLevel="0" collapsed="false">
      <c r="B744" s="181"/>
      <c r="D744" s="173" t="s">
        <v>166</v>
      </c>
      <c r="E744" s="182"/>
      <c r="F744" s="183" t="s">
        <v>235</v>
      </c>
      <c r="H744" s="184" t="n">
        <v>467.941</v>
      </c>
      <c r="I744" s="185"/>
      <c r="L744" s="181"/>
      <c r="M744" s="186"/>
      <c r="T744" s="187"/>
      <c r="AT744" s="182" t="s">
        <v>166</v>
      </c>
      <c r="AU744" s="182" t="s">
        <v>85</v>
      </c>
      <c r="AV744" s="180" t="s">
        <v>164</v>
      </c>
      <c r="AW744" s="180" t="s">
        <v>31</v>
      </c>
      <c r="AX744" s="180" t="s">
        <v>83</v>
      </c>
      <c r="AY744" s="182" t="s">
        <v>158</v>
      </c>
    </row>
    <row r="745" s="171" customFormat="true" ht="9.75" hidden="false" customHeight="false" outlineLevel="0" collapsed="false">
      <c r="B745" s="172"/>
      <c r="D745" s="173" t="s">
        <v>166</v>
      </c>
      <c r="F745" s="175" t="s">
        <v>1401</v>
      </c>
      <c r="H745" s="176" t="n">
        <v>538.132</v>
      </c>
      <c r="I745" s="177"/>
      <c r="L745" s="172"/>
      <c r="M745" s="178"/>
      <c r="T745" s="179"/>
      <c r="AT745" s="174" t="s">
        <v>166</v>
      </c>
      <c r="AU745" s="174" t="s">
        <v>85</v>
      </c>
      <c r="AV745" s="171" t="s">
        <v>85</v>
      </c>
      <c r="AW745" s="171" t="s">
        <v>2</v>
      </c>
      <c r="AX745" s="171" t="s">
        <v>83</v>
      </c>
      <c r="AY745" s="174" t="s">
        <v>158</v>
      </c>
    </row>
    <row r="746" s="22" customFormat="true" ht="14.25" hidden="false" customHeight="true" outlineLevel="0" collapsed="false">
      <c r="B746" s="156"/>
      <c r="C746" s="157" t="s">
        <v>1402</v>
      </c>
      <c r="D746" s="157" t="s">
        <v>160</v>
      </c>
      <c r="E746" s="158" t="s">
        <v>1403</v>
      </c>
      <c r="F746" s="159" t="s">
        <v>1404</v>
      </c>
      <c r="G746" s="160" t="s">
        <v>175</v>
      </c>
      <c r="H746" s="161" t="n">
        <v>245.12</v>
      </c>
      <c r="I746" s="162"/>
      <c r="J746" s="163" t="n">
        <f aca="false">ROUND(I746*H746,2)</f>
        <v>0</v>
      </c>
      <c r="K746" s="164"/>
      <c r="L746" s="23"/>
      <c r="M746" s="165"/>
      <c r="N746" s="166" t="s">
        <v>40</v>
      </c>
      <c r="P746" s="167" t="n">
        <f aca="false">O746*H746</f>
        <v>0</v>
      </c>
      <c r="Q746" s="167" t="n">
        <v>0.00012</v>
      </c>
      <c r="R746" s="167" t="n">
        <f aca="false">Q746*H746</f>
        <v>0.0294144</v>
      </c>
      <c r="S746" s="167" t="n">
        <v>0</v>
      </c>
      <c r="T746" s="168" t="n">
        <f aca="false">S746*H746</f>
        <v>0</v>
      </c>
      <c r="AR746" s="169" t="s">
        <v>236</v>
      </c>
      <c r="AT746" s="169" t="s">
        <v>160</v>
      </c>
      <c r="AU746" s="169" t="s">
        <v>85</v>
      </c>
      <c r="AY746" s="3" t="s">
        <v>158</v>
      </c>
      <c r="BE746" s="170" t="n">
        <f aca="false">IF(N746="základní",J746,0)</f>
        <v>0</v>
      </c>
      <c r="BF746" s="170" t="n">
        <f aca="false">IF(N746="snížená",J746,0)</f>
        <v>0</v>
      </c>
      <c r="BG746" s="170" t="n">
        <f aca="false">IF(N746="zákl. přenesená",J746,0)</f>
        <v>0</v>
      </c>
      <c r="BH746" s="170" t="n">
        <f aca="false">IF(N746="sníž. přenesená",J746,0)</f>
        <v>0</v>
      </c>
      <c r="BI746" s="170" t="n">
        <f aca="false">IF(N746="nulová",J746,0)</f>
        <v>0</v>
      </c>
      <c r="BJ746" s="3" t="s">
        <v>83</v>
      </c>
      <c r="BK746" s="170" t="n">
        <f aca="false">ROUND(I746*H746,2)</f>
        <v>0</v>
      </c>
      <c r="BL746" s="3" t="s">
        <v>236</v>
      </c>
      <c r="BM746" s="169" t="s">
        <v>1405</v>
      </c>
    </row>
    <row r="747" s="22" customFormat="true" ht="14.25" hidden="false" customHeight="true" outlineLevel="0" collapsed="false">
      <c r="B747" s="156"/>
      <c r="C747" s="157" t="s">
        <v>1406</v>
      </c>
      <c r="D747" s="157" t="s">
        <v>160</v>
      </c>
      <c r="E747" s="158" t="s">
        <v>1407</v>
      </c>
      <c r="F747" s="159" t="s">
        <v>1408</v>
      </c>
      <c r="G747" s="160" t="s">
        <v>1012</v>
      </c>
      <c r="H747" s="206"/>
      <c r="I747" s="162"/>
      <c r="J747" s="163" t="n">
        <f aca="false">ROUND(I747*H747,2)</f>
        <v>0</v>
      </c>
      <c r="K747" s="164"/>
      <c r="L747" s="23"/>
      <c r="M747" s="165"/>
      <c r="N747" s="166" t="s">
        <v>40</v>
      </c>
      <c r="P747" s="167" t="n">
        <f aca="false">O747*H747</f>
        <v>0</v>
      </c>
      <c r="Q747" s="167" t="n">
        <v>0</v>
      </c>
      <c r="R747" s="167" t="n">
        <f aca="false">Q747*H747</f>
        <v>0</v>
      </c>
      <c r="S747" s="167" t="n">
        <v>0</v>
      </c>
      <c r="T747" s="168" t="n">
        <f aca="false">S747*H747</f>
        <v>0</v>
      </c>
      <c r="AR747" s="169" t="s">
        <v>236</v>
      </c>
      <c r="AT747" s="169" t="s">
        <v>160</v>
      </c>
      <c r="AU747" s="169" t="s">
        <v>85</v>
      </c>
      <c r="AY747" s="3" t="s">
        <v>158</v>
      </c>
      <c r="BE747" s="170" t="n">
        <f aca="false">IF(N747="základní",J747,0)</f>
        <v>0</v>
      </c>
      <c r="BF747" s="170" t="n">
        <f aca="false">IF(N747="snížená",J747,0)</f>
        <v>0</v>
      </c>
      <c r="BG747" s="170" t="n">
        <f aca="false">IF(N747="zákl. přenesená",J747,0)</f>
        <v>0</v>
      </c>
      <c r="BH747" s="170" t="n">
        <f aca="false">IF(N747="sníž. přenesená",J747,0)</f>
        <v>0</v>
      </c>
      <c r="BI747" s="170" t="n">
        <f aca="false">IF(N747="nulová",J747,0)</f>
        <v>0</v>
      </c>
      <c r="BJ747" s="3" t="s">
        <v>83</v>
      </c>
      <c r="BK747" s="170" t="n">
        <f aca="false">ROUND(I747*H747,2)</f>
        <v>0</v>
      </c>
      <c r="BL747" s="3" t="s">
        <v>236</v>
      </c>
      <c r="BM747" s="169" t="s">
        <v>1409</v>
      </c>
    </row>
    <row r="748" s="143" customFormat="true" ht="22.5" hidden="false" customHeight="true" outlineLevel="0" collapsed="false">
      <c r="B748" s="144"/>
      <c r="D748" s="145" t="s">
        <v>74</v>
      </c>
      <c r="E748" s="154" t="s">
        <v>1410</v>
      </c>
      <c r="F748" s="154" t="s">
        <v>1411</v>
      </c>
      <c r="I748" s="147"/>
      <c r="J748" s="155" t="n">
        <f aca="false">BK748</f>
        <v>0</v>
      </c>
      <c r="L748" s="144"/>
      <c r="M748" s="149"/>
      <c r="P748" s="150" t="n">
        <f aca="false">SUM(P749:P796)</f>
        <v>0</v>
      </c>
      <c r="R748" s="150" t="n">
        <f aca="false">SUM(R749:R796)</f>
        <v>20.78636752</v>
      </c>
      <c r="T748" s="151" t="n">
        <f aca="false">SUM(T749:T796)</f>
        <v>4.961425</v>
      </c>
      <c r="AR748" s="145" t="s">
        <v>85</v>
      </c>
      <c r="AT748" s="152" t="s">
        <v>74</v>
      </c>
      <c r="AU748" s="152" t="s">
        <v>83</v>
      </c>
      <c r="AY748" s="145" t="s">
        <v>158</v>
      </c>
      <c r="BK748" s="153" t="n">
        <f aca="false">SUM(BK749:BK796)</f>
        <v>0</v>
      </c>
    </row>
    <row r="749" s="22" customFormat="true" ht="14.25" hidden="false" customHeight="true" outlineLevel="0" collapsed="false">
      <c r="B749" s="156"/>
      <c r="C749" s="157" t="s">
        <v>1412</v>
      </c>
      <c r="D749" s="157" t="s">
        <v>160</v>
      </c>
      <c r="E749" s="158" t="s">
        <v>1413</v>
      </c>
      <c r="F749" s="159" t="s">
        <v>1414</v>
      </c>
      <c r="G749" s="160" t="s">
        <v>163</v>
      </c>
      <c r="H749" s="161" t="n">
        <v>2256.64</v>
      </c>
      <c r="I749" s="162"/>
      <c r="J749" s="163" t="n">
        <f aca="false">ROUND(I749*H749,2)</f>
        <v>0</v>
      </c>
      <c r="K749" s="164"/>
      <c r="L749" s="23"/>
      <c r="M749" s="165"/>
      <c r="N749" s="166" t="s">
        <v>40</v>
      </c>
      <c r="P749" s="167" t="n">
        <f aca="false">O749*H749</f>
        <v>0</v>
      </c>
      <c r="Q749" s="167" t="n">
        <v>0.0002</v>
      </c>
      <c r="R749" s="167" t="n">
        <f aca="false">Q749*H749</f>
        <v>0.451328</v>
      </c>
      <c r="S749" s="167" t="n">
        <v>0</v>
      </c>
      <c r="T749" s="168" t="n">
        <f aca="false">S749*H749</f>
        <v>0</v>
      </c>
      <c r="AR749" s="169" t="s">
        <v>236</v>
      </c>
      <c r="AT749" s="169" t="s">
        <v>160</v>
      </c>
      <c r="AU749" s="169" t="s">
        <v>85</v>
      </c>
      <c r="AY749" s="3" t="s">
        <v>158</v>
      </c>
      <c r="BE749" s="170" t="n">
        <f aca="false">IF(N749="základní",J749,0)</f>
        <v>0</v>
      </c>
      <c r="BF749" s="170" t="n">
        <f aca="false">IF(N749="snížená",J749,0)</f>
        <v>0</v>
      </c>
      <c r="BG749" s="170" t="n">
        <f aca="false">IF(N749="zákl. přenesená",J749,0)</f>
        <v>0</v>
      </c>
      <c r="BH749" s="170" t="n">
        <f aca="false">IF(N749="sníž. přenesená",J749,0)</f>
        <v>0</v>
      </c>
      <c r="BI749" s="170" t="n">
        <f aca="false">IF(N749="nulová",J749,0)</f>
        <v>0</v>
      </c>
      <c r="BJ749" s="3" t="s">
        <v>83</v>
      </c>
      <c r="BK749" s="170" t="n">
        <f aca="false">ROUND(I749*H749,2)</f>
        <v>0</v>
      </c>
      <c r="BL749" s="3" t="s">
        <v>236</v>
      </c>
      <c r="BM749" s="169" t="s">
        <v>1415</v>
      </c>
    </row>
    <row r="750" s="171" customFormat="true" ht="9.75" hidden="false" customHeight="false" outlineLevel="0" collapsed="false">
      <c r="B750" s="172"/>
      <c r="D750" s="173" t="s">
        <v>166</v>
      </c>
      <c r="E750" s="174"/>
      <c r="F750" s="175" t="s">
        <v>1416</v>
      </c>
      <c r="H750" s="176" t="n">
        <v>16.27</v>
      </c>
      <c r="I750" s="177"/>
      <c r="L750" s="172"/>
      <c r="M750" s="178"/>
      <c r="T750" s="179"/>
      <c r="AT750" s="174" t="s">
        <v>166</v>
      </c>
      <c r="AU750" s="174" t="s">
        <v>85</v>
      </c>
      <c r="AV750" s="171" t="s">
        <v>85</v>
      </c>
      <c r="AW750" s="171" t="s">
        <v>31</v>
      </c>
      <c r="AX750" s="171" t="s">
        <v>75</v>
      </c>
      <c r="AY750" s="174" t="s">
        <v>158</v>
      </c>
    </row>
    <row r="751" s="171" customFormat="true" ht="9.75" hidden="false" customHeight="false" outlineLevel="0" collapsed="false">
      <c r="B751" s="172"/>
      <c r="D751" s="173" t="s">
        <v>166</v>
      </c>
      <c r="E751" s="174"/>
      <c r="F751" s="175" t="s">
        <v>878</v>
      </c>
      <c r="H751" s="176" t="n">
        <v>223.4</v>
      </c>
      <c r="I751" s="177"/>
      <c r="L751" s="172"/>
      <c r="M751" s="178"/>
      <c r="T751" s="179"/>
      <c r="AT751" s="174" t="s">
        <v>166</v>
      </c>
      <c r="AU751" s="174" t="s">
        <v>85</v>
      </c>
      <c r="AV751" s="171" t="s">
        <v>85</v>
      </c>
      <c r="AW751" s="171" t="s">
        <v>31</v>
      </c>
      <c r="AX751" s="171" t="s">
        <v>75</v>
      </c>
      <c r="AY751" s="174" t="s">
        <v>158</v>
      </c>
    </row>
    <row r="752" s="171" customFormat="true" ht="9.75" hidden="false" customHeight="false" outlineLevel="0" collapsed="false">
      <c r="B752" s="172"/>
      <c r="D752" s="173" t="s">
        <v>166</v>
      </c>
      <c r="E752" s="174"/>
      <c r="F752" s="175" t="s">
        <v>1417</v>
      </c>
      <c r="H752" s="176" t="n">
        <v>450.22</v>
      </c>
      <c r="I752" s="177"/>
      <c r="L752" s="172"/>
      <c r="M752" s="178"/>
      <c r="T752" s="179"/>
      <c r="AT752" s="174" t="s">
        <v>166</v>
      </c>
      <c r="AU752" s="174" t="s">
        <v>85</v>
      </c>
      <c r="AV752" s="171" t="s">
        <v>85</v>
      </c>
      <c r="AW752" s="171" t="s">
        <v>31</v>
      </c>
      <c r="AX752" s="171" t="s">
        <v>75</v>
      </c>
      <c r="AY752" s="174" t="s">
        <v>158</v>
      </c>
    </row>
    <row r="753" s="171" customFormat="true" ht="9.75" hidden="false" customHeight="false" outlineLevel="0" collapsed="false">
      <c r="B753" s="172"/>
      <c r="D753" s="173" t="s">
        <v>166</v>
      </c>
      <c r="E753" s="174"/>
      <c r="F753" s="175" t="s">
        <v>1418</v>
      </c>
      <c r="H753" s="176" t="n">
        <v>32.4</v>
      </c>
      <c r="I753" s="177"/>
      <c r="L753" s="172"/>
      <c r="M753" s="178"/>
      <c r="T753" s="179"/>
      <c r="AT753" s="174" t="s">
        <v>166</v>
      </c>
      <c r="AU753" s="174" t="s">
        <v>85</v>
      </c>
      <c r="AV753" s="171" t="s">
        <v>85</v>
      </c>
      <c r="AW753" s="171" t="s">
        <v>31</v>
      </c>
      <c r="AX753" s="171" t="s">
        <v>75</v>
      </c>
      <c r="AY753" s="174" t="s">
        <v>158</v>
      </c>
    </row>
    <row r="754" s="171" customFormat="true" ht="9.75" hidden="false" customHeight="false" outlineLevel="0" collapsed="false">
      <c r="B754" s="172"/>
      <c r="D754" s="173" t="s">
        <v>166</v>
      </c>
      <c r="E754" s="174"/>
      <c r="F754" s="175" t="s">
        <v>1419</v>
      </c>
      <c r="H754" s="176" t="n">
        <v>870.72</v>
      </c>
      <c r="I754" s="177"/>
      <c r="L754" s="172"/>
      <c r="M754" s="178"/>
      <c r="T754" s="179"/>
      <c r="AT754" s="174" t="s">
        <v>166</v>
      </c>
      <c r="AU754" s="174" t="s">
        <v>85</v>
      </c>
      <c r="AV754" s="171" t="s">
        <v>85</v>
      </c>
      <c r="AW754" s="171" t="s">
        <v>31</v>
      </c>
      <c r="AX754" s="171" t="s">
        <v>75</v>
      </c>
      <c r="AY754" s="174" t="s">
        <v>158</v>
      </c>
    </row>
    <row r="755" s="171" customFormat="true" ht="9.75" hidden="false" customHeight="false" outlineLevel="0" collapsed="false">
      <c r="B755" s="172"/>
      <c r="D755" s="173" t="s">
        <v>166</v>
      </c>
      <c r="E755" s="174"/>
      <c r="F755" s="175" t="s">
        <v>1420</v>
      </c>
      <c r="H755" s="176" t="n">
        <v>663.63</v>
      </c>
      <c r="I755" s="177"/>
      <c r="L755" s="172"/>
      <c r="M755" s="178"/>
      <c r="T755" s="179"/>
      <c r="AT755" s="174" t="s">
        <v>166</v>
      </c>
      <c r="AU755" s="174" t="s">
        <v>85</v>
      </c>
      <c r="AV755" s="171" t="s">
        <v>85</v>
      </c>
      <c r="AW755" s="171" t="s">
        <v>31</v>
      </c>
      <c r="AX755" s="171" t="s">
        <v>75</v>
      </c>
      <c r="AY755" s="174" t="s">
        <v>158</v>
      </c>
    </row>
    <row r="756" s="180" customFormat="true" ht="9.75" hidden="false" customHeight="false" outlineLevel="0" collapsed="false">
      <c r="B756" s="181"/>
      <c r="D756" s="173" t="s">
        <v>166</v>
      </c>
      <c r="E756" s="182"/>
      <c r="F756" s="183" t="s">
        <v>235</v>
      </c>
      <c r="H756" s="184" t="n">
        <v>2256.64</v>
      </c>
      <c r="I756" s="185"/>
      <c r="L756" s="181"/>
      <c r="M756" s="186"/>
      <c r="T756" s="187"/>
      <c r="AT756" s="182" t="s">
        <v>166</v>
      </c>
      <c r="AU756" s="182" t="s">
        <v>85</v>
      </c>
      <c r="AV756" s="180" t="s">
        <v>164</v>
      </c>
      <c r="AW756" s="180" t="s">
        <v>31</v>
      </c>
      <c r="AX756" s="180" t="s">
        <v>83</v>
      </c>
      <c r="AY756" s="182" t="s">
        <v>158</v>
      </c>
    </row>
    <row r="757" s="22" customFormat="true" ht="14.25" hidden="false" customHeight="true" outlineLevel="0" collapsed="false">
      <c r="B757" s="156"/>
      <c r="C757" s="157" t="s">
        <v>1421</v>
      </c>
      <c r="D757" s="157" t="s">
        <v>160</v>
      </c>
      <c r="E757" s="158" t="s">
        <v>1422</v>
      </c>
      <c r="F757" s="159" t="s">
        <v>1423</v>
      </c>
      <c r="G757" s="160" t="s">
        <v>163</v>
      </c>
      <c r="H757" s="161" t="n">
        <v>2224.26</v>
      </c>
      <c r="I757" s="162"/>
      <c r="J757" s="163" t="n">
        <f aca="false">ROUND(I757*H757,2)</f>
        <v>0</v>
      </c>
      <c r="K757" s="164"/>
      <c r="L757" s="23"/>
      <c r="M757" s="165"/>
      <c r="N757" s="166" t="s">
        <v>40</v>
      </c>
      <c r="P757" s="167" t="n">
        <f aca="false">O757*H757</f>
        <v>0</v>
      </c>
      <c r="Q757" s="167" t="n">
        <v>0.00455</v>
      </c>
      <c r="R757" s="167" t="n">
        <f aca="false">Q757*H757</f>
        <v>10.120383</v>
      </c>
      <c r="S757" s="167" t="n">
        <v>0</v>
      </c>
      <c r="T757" s="168" t="n">
        <f aca="false">S757*H757</f>
        <v>0</v>
      </c>
      <c r="AR757" s="169" t="s">
        <v>236</v>
      </c>
      <c r="AT757" s="169" t="s">
        <v>160</v>
      </c>
      <c r="AU757" s="169" t="s">
        <v>85</v>
      </c>
      <c r="AY757" s="3" t="s">
        <v>158</v>
      </c>
      <c r="BE757" s="170" t="n">
        <f aca="false">IF(N757="základní",J757,0)</f>
        <v>0</v>
      </c>
      <c r="BF757" s="170" t="n">
        <f aca="false">IF(N757="snížená",J757,0)</f>
        <v>0</v>
      </c>
      <c r="BG757" s="170" t="n">
        <f aca="false">IF(N757="zákl. přenesená",J757,0)</f>
        <v>0</v>
      </c>
      <c r="BH757" s="170" t="n">
        <f aca="false">IF(N757="sníž. přenesená",J757,0)</f>
        <v>0</v>
      </c>
      <c r="BI757" s="170" t="n">
        <f aca="false">IF(N757="nulová",J757,0)</f>
        <v>0</v>
      </c>
      <c r="BJ757" s="3" t="s">
        <v>83</v>
      </c>
      <c r="BK757" s="170" t="n">
        <f aca="false">ROUND(I757*H757,2)</f>
        <v>0</v>
      </c>
      <c r="BL757" s="3" t="s">
        <v>236</v>
      </c>
      <c r="BM757" s="169" t="s">
        <v>1424</v>
      </c>
    </row>
    <row r="758" s="171" customFormat="true" ht="9.75" hidden="false" customHeight="false" outlineLevel="0" collapsed="false">
      <c r="B758" s="172"/>
      <c r="D758" s="173" t="s">
        <v>166</v>
      </c>
      <c r="E758" s="174"/>
      <c r="F758" s="175" t="s">
        <v>1417</v>
      </c>
      <c r="H758" s="176" t="n">
        <v>450.22</v>
      </c>
      <c r="I758" s="177"/>
      <c r="L758" s="172"/>
      <c r="M758" s="178"/>
      <c r="T758" s="179"/>
      <c r="AT758" s="174" t="s">
        <v>166</v>
      </c>
      <c r="AU758" s="174" t="s">
        <v>85</v>
      </c>
      <c r="AV758" s="171" t="s">
        <v>85</v>
      </c>
      <c r="AW758" s="171" t="s">
        <v>31</v>
      </c>
      <c r="AX758" s="171" t="s">
        <v>75</v>
      </c>
      <c r="AY758" s="174" t="s">
        <v>158</v>
      </c>
    </row>
    <row r="759" s="171" customFormat="true" ht="9.75" hidden="false" customHeight="false" outlineLevel="0" collapsed="false">
      <c r="B759" s="172"/>
      <c r="D759" s="173" t="s">
        <v>166</v>
      </c>
      <c r="E759" s="174"/>
      <c r="F759" s="175" t="s">
        <v>1418</v>
      </c>
      <c r="H759" s="176" t="n">
        <v>32.4</v>
      </c>
      <c r="I759" s="177"/>
      <c r="L759" s="172"/>
      <c r="M759" s="178"/>
      <c r="T759" s="179"/>
      <c r="AT759" s="174" t="s">
        <v>166</v>
      </c>
      <c r="AU759" s="174" t="s">
        <v>85</v>
      </c>
      <c r="AV759" s="171" t="s">
        <v>85</v>
      </c>
      <c r="AW759" s="171" t="s">
        <v>31</v>
      </c>
      <c r="AX759" s="171" t="s">
        <v>75</v>
      </c>
      <c r="AY759" s="174" t="s">
        <v>158</v>
      </c>
    </row>
    <row r="760" s="171" customFormat="true" ht="9.75" hidden="false" customHeight="false" outlineLevel="0" collapsed="false">
      <c r="B760" s="172"/>
      <c r="D760" s="173" t="s">
        <v>166</v>
      </c>
      <c r="E760" s="174"/>
      <c r="F760" s="175" t="s">
        <v>1419</v>
      </c>
      <c r="H760" s="176" t="n">
        <v>870.72</v>
      </c>
      <c r="I760" s="177"/>
      <c r="L760" s="172"/>
      <c r="M760" s="178"/>
      <c r="T760" s="179"/>
      <c r="AT760" s="174" t="s">
        <v>166</v>
      </c>
      <c r="AU760" s="174" t="s">
        <v>85</v>
      </c>
      <c r="AV760" s="171" t="s">
        <v>85</v>
      </c>
      <c r="AW760" s="171" t="s">
        <v>31</v>
      </c>
      <c r="AX760" s="171" t="s">
        <v>75</v>
      </c>
      <c r="AY760" s="174" t="s">
        <v>158</v>
      </c>
    </row>
    <row r="761" s="171" customFormat="true" ht="9.75" hidden="false" customHeight="false" outlineLevel="0" collapsed="false">
      <c r="B761" s="172"/>
      <c r="D761" s="173" t="s">
        <v>166</v>
      </c>
      <c r="E761" s="174"/>
      <c r="F761" s="175" t="s">
        <v>1377</v>
      </c>
      <c r="H761" s="176" t="n">
        <v>207.29</v>
      </c>
      <c r="I761" s="177"/>
      <c r="L761" s="172"/>
      <c r="M761" s="178"/>
      <c r="T761" s="179"/>
      <c r="AT761" s="174" t="s">
        <v>166</v>
      </c>
      <c r="AU761" s="174" t="s">
        <v>85</v>
      </c>
      <c r="AV761" s="171" t="s">
        <v>85</v>
      </c>
      <c r="AW761" s="171" t="s">
        <v>31</v>
      </c>
      <c r="AX761" s="171" t="s">
        <v>75</v>
      </c>
      <c r="AY761" s="174" t="s">
        <v>158</v>
      </c>
    </row>
    <row r="762" s="171" customFormat="true" ht="9.75" hidden="false" customHeight="false" outlineLevel="0" collapsed="false">
      <c r="B762" s="172"/>
      <c r="D762" s="173" t="s">
        <v>166</v>
      </c>
      <c r="E762" s="174"/>
      <c r="F762" s="175" t="s">
        <v>1420</v>
      </c>
      <c r="H762" s="176" t="n">
        <v>663.63</v>
      </c>
      <c r="I762" s="177"/>
      <c r="L762" s="172"/>
      <c r="M762" s="178"/>
      <c r="T762" s="179"/>
      <c r="AT762" s="174" t="s">
        <v>166</v>
      </c>
      <c r="AU762" s="174" t="s">
        <v>85</v>
      </c>
      <c r="AV762" s="171" t="s">
        <v>85</v>
      </c>
      <c r="AW762" s="171" t="s">
        <v>31</v>
      </c>
      <c r="AX762" s="171" t="s">
        <v>75</v>
      </c>
      <c r="AY762" s="174" t="s">
        <v>158</v>
      </c>
    </row>
    <row r="763" s="180" customFormat="true" ht="9.75" hidden="false" customHeight="false" outlineLevel="0" collapsed="false">
      <c r="B763" s="181"/>
      <c r="D763" s="173" t="s">
        <v>166</v>
      </c>
      <c r="E763" s="182"/>
      <c r="F763" s="183" t="s">
        <v>235</v>
      </c>
      <c r="H763" s="184" t="n">
        <v>2224.26</v>
      </c>
      <c r="I763" s="185"/>
      <c r="L763" s="181"/>
      <c r="M763" s="186"/>
      <c r="T763" s="187"/>
      <c r="AT763" s="182" t="s">
        <v>166</v>
      </c>
      <c r="AU763" s="182" t="s">
        <v>85</v>
      </c>
      <c r="AV763" s="180" t="s">
        <v>164</v>
      </c>
      <c r="AW763" s="180" t="s">
        <v>31</v>
      </c>
      <c r="AX763" s="180" t="s">
        <v>83</v>
      </c>
      <c r="AY763" s="182" t="s">
        <v>158</v>
      </c>
    </row>
    <row r="764" s="22" customFormat="true" ht="19.5" hidden="false" customHeight="true" outlineLevel="0" collapsed="false">
      <c r="B764" s="156"/>
      <c r="C764" s="157" t="s">
        <v>1425</v>
      </c>
      <c r="D764" s="157" t="s">
        <v>160</v>
      </c>
      <c r="E764" s="158" t="s">
        <v>1426</v>
      </c>
      <c r="F764" s="159" t="s">
        <v>1427</v>
      </c>
      <c r="G764" s="160" t="s">
        <v>163</v>
      </c>
      <c r="H764" s="161" t="n">
        <v>239.67</v>
      </c>
      <c r="I764" s="162"/>
      <c r="J764" s="163" t="n">
        <f aca="false">ROUND(I764*H764,2)</f>
        <v>0</v>
      </c>
      <c r="K764" s="164"/>
      <c r="L764" s="23"/>
      <c r="M764" s="165"/>
      <c r="N764" s="166" t="s">
        <v>40</v>
      </c>
      <c r="P764" s="167" t="n">
        <f aca="false">O764*H764</f>
        <v>0</v>
      </c>
      <c r="Q764" s="167" t="n">
        <v>0.00758</v>
      </c>
      <c r="R764" s="167" t="n">
        <f aca="false">Q764*H764</f>
        <v>1.8166986</v>
      </c>
      <c r="S764" s="167" t="n">
        <v>0</v>
      </c>
      <c r="T764" s="168" t="n">
        <f aca="false">S764*H764</f>
        <v>0</v>
      </c>
      <c r="AR764" s="169" t="s">
        <v>236</v>
      </c>
      <c r="AT764" s="169" t="s">
        <v>160</v>
      </c>
      <c r="AU764" s="169" t="s">
        <v>85</v>
      </c>
      <c r="AY764" s="3" t="s">
        <v>158</v>
      </c>
      <c r="BE764" s="170" t="n">
        <f aca="false">IF(N764="základní",J764,0)</f>
        <v>0</v>
      </c>
      <c r="BF764" s="170" t="n">
        <f aca="false">IF(N764="snížená",J764,0)</f>
        <v>0</v>
      </c>
      <c r="BG764" s="170" t="n">
        <f aca="false">IF(N764="zákl. přenesená",J764,0)</f>
        <v>0</v>
      </c>
      <c r="BH764" s="170" t="n">
        <f aca="false">IF(N764="sníž. přenesená",J764,0)</f>
        <v>0</v>
      </c>
      <c r="BI764" s="170" t="n">
        <f aca="false">IF(N764="nulová",J764,0)</f>
        <v>0</v>
      </c>
      <c r="BJ764" s="3" t="s">
        <v>83</v>
      </c>
      <c r="BK764" s="170" t="n">
        <f aca="false">ROUND(I764*H764,2)</f>
        <v>0</v>
      </c>
      <c r="BL764" s="3" t="s">
        <v>236</v>
      </c>
      <c r="BM764" s="169" t="s">
        <v>1428</v>
      </c>
    </row>
    <row r="765" s="171" customFormat="true" ht="9.75" hidden="false" customHeight="false" outlineLevel="0" collapsed="false">
      <c r="B765" s="172"/>
      <c r="D765" s="173" t="s">
        <v>166</v>
      </c>
      <c r="E765" s="174"/>
      <c r="F765" s="175" t="s">
        <v>1416</v>
      </c>
      <c r="H765" s="176" t="n">
        <v>16.27</v>
      </c>
      <c r="I765" s="177"/>
      <c r="L765" s="172"/>
      <c r="M765" s="178"/>
      <c r="T765" s="179"/>
      <c r="AT765" s="174" t="s">
        <v>166</v>
      </c>
      <c r="AU765" s="174" t="s">
        <v>85</v>
      </c>
      <c r="AV765" s="171" t="s">
        <v>85</v>
      </c>
      <c r="AW765" s="171" t="s">
        <v>31</v>
      </c>
      <c r="AX765" s="171" t="s">
        <v>75</v>
      </c>
      <c r="AY765" s="174" t="s">
        <v>158</v>
      </c>
    </row>
    <row r="766" s="171" customFormat="true" ht="9.75" hidden="false" customHeight="false" outlineLevel="0" collapsed="false">
      <c r="B766" s="172"/>
      <c r="D766" s="173" t="s">
        <v>166</v>
      </c>
      <c r="E766" s="174"/>
      <c r="F766" s="175" t="s">
        <v>878</v>
      </c>
      <c r="H766" s="176" t="n">
        <v>223.4</v>
      </c>
      <c r="I766" s="177"/>
      <c r="L766" s="172"/>
      <c r="M766" s="178"/>
      <c r="T766" s="179"/>
      <c r="AT766" s="174" t="s">
        <v>166</v>
      </c>
      <c r="AU766" s="174" t="s">
        <v>85</v>
      </c>
      <c r="AV766" s="171" t="s">
        <v>85</v>
      </c>
      <c r="AW766" s="171" t="s">
        <v>31</v>
      </c>
      <c r="AX766" s="171" t="s">
        <v>75</v>
      </c>
      <c r="AY766" s="174" t="s">
        <v>158</v>
      </c>
    </row>
    <row r="767" s="180" customFormat="true" ht="9.75" hidden="false" customHeight="false" outlineLevel="0" collapsed="false">
      <c r="B767" s="181"/>
      <c r="D767" s="173" t="s">
        <v>166</v>
      </c>
      <c r="E767" s="182"/>
      <c r="F767" s="183" t="s">
        <v>235</v>
      </c>
      <c r="H767" s="184" t="n">
        <v>239.67</v>
      </c>
      <c r="I767" s="185"/>
      <c r="L767" s="181"/>
      <c r="M767" s="186"/>
      <c r="T767" s="187"/>
      <c r="AT767" s="182" t="s">
        <v>166</v>
      </c>
      <c r="AU767" s="182" t="s">
        <v>85</v>
      </c>
      <c r="AV767" s="180" t="s">
        <v>164</v>
      </c>
      <c r="AW767" s="180" t="s">
        <v>31</v>
      </c>
      <c r="AX767" s="180" t="s">
        <v>83</v>
      </c>
      <c r="AY767" s="182" t="s">
        <v>158</v>
      </c>
    </row>
    <row r="768" s="22" customFormat="true" ht="14.25" hidden="false" customHeight="true" outlineLevel="0" collapsed="false">
      <c r="B768" s="156"/>
      <c r="C768" s="157" t="s">
        <v>1429</v>
      </c>
      <c r="D768" s="157" t="s">
        <v>160</v>
      </c>
      <c r="E768" s="158" t="s">
        <v>1430</v>
      </c>
      <c r="F768" s="159" t="s">
        <v>1431</v>
      </c>
      <c r="G768" s="160" t="s">
        <v>163</v>
      </c>
      <c r="H768" s="161" t="n">
        <v>1984.57</v>
      </c>
      <c r="I768" s="162"/>
      <c r="J768" s="163" t="n">
        <f aca="false">ROUND(I768*H768,2)</f>
        <v>0</v>
      </c>
      <c r="K768" s="164"/>
      <c r="L768" s="23"/>
      <c r="M768" s="165"/>
      <c r="N768" s="166" t="s">
        <v>40</v>
      </c>
      <c r="P768" s="167" t="n">
        <f aca="false">O768*H768</f>
        <v>0</v>
      </c>
      <c r="Q768" s="167" t="n">
        <v>0</v>
      </c>
      <c r="R768" s="167" t="n">
        <f aca="false">Q768*H768</f>
        <v>0</v>
      </c>
      <c r="S768" s="167" t="n">
        <v>0.0025</v>
      </c>
      <c r="T768" s="168" t="n">
        <f aca="false">S768*H768</f>
        <v>4.961425</v>
      </c>
      <c r="AR768" s="169" t="s">
        <v>236</v>
      </c>
      <c r="AT768" s="169" t="s">
        <v>160</v>
      </c>
      <c r="AU768" s="169" t="s">
        <v>85</v>
      </c>
      <c r="AY768" s="3" t="s">
        <v>158</v>
      </c>
      <c r="BE768" s="170" t="n">
        <f aca="false">IF(N768="základní",J768,0)</f>
        <v>0</v>
      </c>
      <c r="BF768" s="170" t="n">
        <f aca="false">IF(N768="snížená",J768,0)</f>
        <v>0</v>
      </c>
      <c r="BG768" s="170" t="n">
        <f aca="false">IF(N768="zákl. přenesená",J768,0)</f>
        <v>0</v>
      </c>
      <c r="BH768" s="170" t="n">
        <f aca="false">IF(N768="sníž. přenesená",J768,0)</f>
        <v>0</v>
      </c>
      <c r="BI768" s="170" t="n">
        <f aca="false">IF(N768="nulová",J768,0)</f>
        <v>0</v>
      </c>
      <c r="BJ768" s="3" t="s">
        <v>83</v>
      </c>
      <c r="BK768" s="170" t="n">
        <f aca="false">ROUND(I768*H768,2)</f>
        <v>0</v>
      </c>
      <c r="BL768" s="3" t="s">
        <v>236</v>
      </c>
      <c r="BM768" s="169" t="s">
        <v>1432</v>
      </c>
    </row>
    <row r="769" s="171" customFormat="true" ht="9.75" hidden="false" customHeight="false" outlineLevel="0" collapsed="false">
      <c r="B769" s="172"/>
      <c r="D769" s="173" t="s">
        <v>166</v>
      </c>
      <c r="E769" s="174"/>
      <c r="F769" s="175" t="s">
        <v>1417</v>
      </c>
      <c r="H769" s="176" t="n">
        <v>450.22</v>
      </c>
      <c r="I769" s="177"/>
      <c r="L769" s="172"/>
      <c r="M769" s="178"/>
      <c r="T769" s="179"/>
      <c r="AT769" s="174" t="s">
        <v>166</v>
      </c>
      <c r="AU769" s="174" t="s">
        <v>85</v>
      </c>
      <c r="AV769" s="171" t="s">
        <v>85</v>
      </c>
      <c r="AW769" s="171" t="s">
        <v>31</v>
      </c>
      <c r="AX769" s="171" t="s">
        <v>75</v>
      </c>
      <c r="AY769" s="174" t="s">
        <v>158</v>
      </c>
    </row>
    <row r="770" s="171" customFormat="true" ht="9.75" hidden="false" customHeight="false" outlineLevel="0" collapsed="false">
      <c r="B770" s="172"/>
      <c r="D770" s="173" t="s">
        <v>166</v>
      </c>
      <c r="E770" s="174"/>
      <c r="F770" s="175" t="s">
        <v>1419</v>
      </c>
      <c r="H770" s="176" t="n">
        <v>870.72</v>
      </c>
      <c r="I770" s="177"/>
      <c r="L770" s="172"/>
      <c r="M770" s="178"/>
      <c r="T770" s="179"/>
      <c r="AT770" s="174" t="s">
        <v>166</v>
      </c>
      <c r="AU770" s="174" t="s">
        <v>85</v>
      </c>
      <c r="AV770" s="171" t="s">
        <v>85</v>
      </c>
      <c r="AW770" s="171" t="s">
        <v>31</v>
      </c>
      <c r="AX770" s="171" t="s">
        <v>75</v>
      </c>
      <c r="AY770" s="174" t="s">
        <v>158</v>
      </c>
    </row>
    <row r="771" s="171" customFormat="true" ht="9.75" hidden="false" customHeight="false" outlineLevel="0" collapsed="false">
      <c r="B771" s="172"/>
      <c r="D771" s="173" t="s">
        <v>166</v>
      </c>
      <c r="E771" s="174"/>
      <c r="F771" s="175" t="s">
        <v>1420</v>
      </c>
      <c r="H771" s="176" t="n">
        <v>663.63</v>
      </c>
      <c r="I771" s="177"/>
      <c r="L771" s="172"/>
      <c r="M771" s="178"/>
      <c r="T771" s="179"/>
      <c r="AT771" s="174" t="s">
        <v>166</v>
      </c>
      <c r="AU771" s="174" t="s">
        <v>85</v>
      </c>
      <c r="AV771" s="171" t="s">
        <v>85</v>
      </c>
      <c r="AW771" s="171" t="s">
        <v>31</v>
      </c>
      <c r="AX771" s="171" t="s">
        <v>75</v>
      </c>
      <c r="AY771" s="174" t="s">
        <v>158</v>
      </c>
    </row>
    <row r="772" s="180" customFormat="true" ht="9.75" hidden="false" customHeight="false" outlineLevel="0" collapsed="false">
      <c r="B772" s="181"/>
      <c r="D772" s="173" t="s">
        <v>166</v>
      </c>
      <c r="E772" s="182"/>
      <c r="F772" s="183" t="s">
        <v>235</v>
      </c>
      <c r="H772" s="184" t="n">
        <v>1984.57</v>
      </c>
      <c r="I772" s="185"/>
      <c r="L772" s="181"/>
      <c r="M772" s="186"/>
      <c r="T772" s="187"/>
      <c r="AT772" s="182" t="s">
        <v>166</v>
      </c>
      <c r="AU772" s="182" t="s">
        <v>85</v>
      </c>
      <c r="AV772" s="180" t="s">
        <v>164</v>
      </c>
      <c r="AW772" s="180" t="s">
        <v>31</v>
      </c>
      <c r="AX772" s="180" t="s">
        <v>83</v>
      </c>
      <c r="AY772" s="182" t="s">
        <v>158</v>
      </c>
    </row>
    <row r="773" s="22" customFormat="true" ht="14.25" hidden="false" customHeight="true" outlineLevel="0" collapsed="false">
      <c r="B773" s="156"/>
      <c r="C773" s="157" t="s">
        <v>1433</v>
      </c>
      <c r="D773" s="157" t="s">
        <v>160</v>
      </c>
      <c r="E773" s="158" t="s">
        <v>1434</v>
      </c>
      <c r="F773" s="159" t="s">
        <v>1435</v>
      </c>
      <c r="G773" s="160" t="s">
        <v>163</v>
      </c>
      <c r="H773" s="161" t="n">
        <v>2463.93</v>
      </c>
      <c r="I773" s="162"/>
      <c r="J773" s="163" t="n">
        <f aca="false">ROUND(I773*H773,2)</f>
        <v>0</v>
      </c>
      <c r="K773" s="164"/>
      <c r="L773" s="23"/>
      <c r="M773" s="165"/>
      <c r="N773" s="166" t="s">
        <v>40</v>
      </c>
      <c r="P773" s="167" t="n">
        <f aca="false">O773*H773</f>
        <v>0</v>
      </c>
      <c r="Q773" s="167" t="n">
        <v>0.0003</v>
      </c>
      <c r="R773" s="167" t="n">
        <f aca="false">Q773*H773</f>
        <v>0.739179</v>
      </c>
      <c r="S773" s="167" t="n">
        <v>0</v>
      </c>
      <c r="T773" s="168" t="n">
        <f aca="false">S773*H773</f>
        <v>0</v>
      </c>
      <c r="AR773" s="169" t="s">
        <v>236</v>
      </c>
      <c r="AT773" s="169" t="s">
        <v>160</v>
      </c>
      <c r="AU773" s="169" t="s">
        <v>85</v>
      </c>
      <c r="AY773" s="3" t="s">
        <v>158</v>
      </c>
      <c r="BE773" s="170" t="n">
        <f aca="false">IF(N773="základní",J773,0)</f>
        <v>0</v>
      </c>
      <c r="BF773" s="170" t="n">
        <f aca="false">IF(N773="snížená",J773,0)</f>
        <v>0</v>
      </c>
      <c r="BG773" s="170" t="n">
        <f aca="false">IF(N773="zákl. přenesená",J773,0)</f>
        <v>0</v>
      </c>
      <c r="BH773" s="170" t="n">
        <f aca="false">IF(N773="sníž. přenesená",J773,0)</f>
        <v>0</v>
      </c>
      <c r="BI773" s="170" t="n">
        <f aca="false">IF(N773="nulová",J773,0)</f>
        <v>0</v>
      </c>
      <c r="BJ773" s="3" t="s">
        <v>83</v>
      </c>
      <c r="BK773" s="170" t="n">
        <f aca="false">ROUND(I773*H773,2)</f>
        <v>0</v>
      </c>
      <c r="BL773" s="3" t="s">
        <v>236</v>
      </c>
      <c r="BM773" s="169" t="s">
        <v>1436</v>
      </c>
    </row>
    <row r="774" s="171" customFormat="true" ht="9.75" hidden="false" customHeight="false" outlineLevel="0" collapsed="false">
      <c r="B774" s="172"/>
      <c r="D774" s="173" t="s">
        <v>166</v>
      </c>
      <c r="E774" s="174"/>
      <c r="F774" s="175" t="s">
        <v>1416</v>
      </c>
      <c r="H774" s="176" t="n">
        <v>16.27</v>
      </c>
      <c r="I774" s="177"/>
      <c r="L774" s="172"/>
      <c r="M774" s="178"/>
      <c r="T774" s="179"/>
      <c r="AT774" s="174" t="s">
        <v>166</v>
      </c>
      <c r="AU774" s="174" t="s">
        <v>85</v>
      </c>
      <c r="AV774" s="171" t="s">
        <v>85</v>
      </c>
      <c r="AW774" s="171" t="s">
        <v>31</v>
      </c>
      <c r="AX774" s="171" t="s">
        <v>75</v>
      </c>
      <c r="AY774" s="174" t="s">
        <v>158</v>
      </c>
    </row>
    <row r="775" s="171" customFormat="true" ht="9.75" hidden="false" customHeight="false" outlineLevel="0" collapsed="false">
      <c r="B775" s="172"/>
      <c r="D775" s="173" t="s">
        <v>166</v>
      </c>
      <c r="E775" s="174"/>
      <c r="F775" s="175" t="s">
        <v>878</v>
      </c>
      <c r="H775" s="176" t="n">
        <v>223.4</v>
      </c>
      <c r="I775" s="177"/>
      <c r="L775" s="172"/>
      <c r="M775" s="178"/>
      <c r="T775" s="179"/>
      <c r="AT775" s="174" t="s">
        <v>166</v>
      </c>
      <c r="AU775" s="174" t="s">
        <v>85</v>
      </c>
      <c r="AV775" s="171" t="s">
        <v>85</v>
      </c>
      <c r="AW775" s="171" t="s">
        <v>31</v>
      </c>
      <c r="AX775" s="171" t="s">
        <v>75</v>
      </c>
      <c r="AY775" s="174" t="s">
        <v>158</v>
      </c>
    </row>
    <row r="776" s="171" customFormat="true" ht="9.75" hidden="false" customHeight="false" outlineLevel="0" collapsed="false">
      <c r="B776" s="172"/>
      <c r="D776" s="173" t="s">
        <v>166</v>
      </c>
      <c r="E776" s="174"/>
      <c r="F776" s="175" t="s">
        <v>1417</v>
      </c>
      <c r="H776" s="176" t="n">
        <v>450.22</v>
      </c>
      <c r="I776" s="177"/>
      <c r="L776" s="172"/>
      <c r="M776" s="178"/>
      <c r="T776" s="179"/>
      <c r="AT776" s="174" t="s">
        <v>166</v>
      </c>
      <c r="AU776" s="174" t="s">
        <v>85</v>
      </c>
      <c r="AV776" s="171" t="s">
        <v>85</v>
      </c>
      <c r="AW776" s="171" t="s">
        <v>31</v>
      </c>
      <c r="AX776" s="171" t="s">
        <v>75</v>
      </c>
      <c r="AY776" s="174" t="s">
        <v>158</v>
      </c>
    </row>
    <row r="777" s="171" customFormat="true" ht="9.75" hidden="false" customHeight="false" outlineLevel="0" collapsed="false">
      <c r="B777" s="172"/>
      <c r="D777" s="173" t="s">
        <v>166</v>
      </c>
      <c r="E777" s="174"/>
      <c r="F777" s="175" t="s">
        <v>1418</v>
      </c>
      <c r="H777" s="176" t="n">
        <v>32.4</v>
      </c>
      <c r="I777" s="177"/>
      <c r="L777" s="172"/>
      <c r="M777" s="178"/>
      <c r="T777" s="179"/>
      <c r="AT777" s="174" t="s">
        <v>166</v>
      </c>
      <c r="AU777" s="174" t="s">
        <v>85</v>
      </c>
      <c r="AV777" s="171" t="s">
        <v>85</v>
      </c>
      <c r="AW777" s="171" t="s">
        <v>31</v>
      </c>
      <c r="AX777" s="171" t="s">
        <v>75</v>
      </c>
      <c r="AY777" s="174" t="s">
        <v>158</v>
      </c>
    </row>
    <row r="778" s="171" customFormat="true" ht="9.75" hidden="false" customHeight="false" outlineLevel="0" collapsed="false">
      <c r="B778" s="172"/>
      <c r="D778" s="173" t="s">
        <v>166</v>
      </c>
      <c r="E778" s="174"/>
      <c r="F778" s="175" t="s">
        <v>1419</v>
      </c>
      <c r="H778" s="176" t="n">
        <v>870.72</v>
      </c>
      <c r="I778" s="177"/>
      <c r="L778" s="172"/>
      <c r="M778" s="178"/>
      <c r="T778" s="179"/>
      <c r="AT778" s="174" t="s">
        <v>166</v>
      </c>
      <c r="AU778" s="174" t="s">
        <v>85</v>
      </c>
      <c r="AV778" s="171" t="s">
        <v>85</v>
      </c>
      <c r="AW778" s="171" t="s">
        <v>31</v>
      </c>
      <c r="AX778" s="171" t="s">
        <v>75</v>
      </c>
      <c r="AY778" s="174" t="s">
        <v>158</v>
      </c>
    </row>
    <row r="779" s="171" customFormat="true" ht="9.75" hidden="false" customHeight="false" outlineLevel="0" collapsed="false">
      <c r="B779" s="172"/>
      <c r="D779" s="173" t="s">
        <v>166</v>
      </c>
      <c r="E779" s="174"/>
      <c r="F779" s="175" t="s">
        <v>1377</v>
      </c>
      <c r="H779" s="176" t="n">
        <v>207.29</v>
      </c>
      <c r="I779" s="177"/>
      <c r="L779" s="172"/>
      <c r="M779" s="178"/>
      <c r="T779" s="179"/>
      <c r="AT779" s="174" t="s">
        <v>166</v>
      </c>
      <c r="AU779" s="174" t="s">
        <v>85</v>
      </c>
      <c r="AV779" s="171" t="s">
        <v>85</v>
      </c>
      <c r="AW779" s="171" t="s">
        <v>31</v>
      </c>
      <c r="AX779" s="171" t="s">
        <v>75</v>
      </c>
      <c r="AY779" s="174" t="s">
        <v>158</v>
      </c>
    </row>
    <row r="780" s="171" customFormat="true" ht="9.75" hidden="false" customHeight="false" outlineLevel="0" collapsed="false">
      <c r="B780" s="172"/>
      <c r="D780" s="173" t="s">
        <v>166</v>
      </c>
      <c r="E780" s="174"/>
      <c r="F780" s="175" t="s">
        <v>1420</v>
      </c>
      <c r="H780" s="176" t="n">
        <v>663.63</v>
      </c>
      <c r="I780" s="177"/>
      <c r="L780" s="172"/>
      <c r="M780" s="178"/>
      <c r="T780" s="179"/>
      <c r="AT780" s="174" t="s">
        <v>166</v>
      </c>
      <c r="AU780" s="174" t="s">
        <v>85</v>
      </c>
      <c r="AV780" s="171" t="s">
        <v>85</v>
      </c>
      <c r="AW780" s="171" t="s">
        <v>31</v>
      </c>
      <c r="AX780" s="171" t="s">
        <v>75</v>
      </c>
      <c r="AY780" s="174" t="s">
        <v>158</v>
      </c>
    </row>
    <row r="781" s="180" customFormat="true" ht="9.75" hidden="false" customHeight="false" outlineLevel="0" collapsed="false">
      <c r="B781" s="181"/>
      <c r="D781" s="173" t="s">
        <v>166</v>
      </c>
      <c r="E781" s="182"/>
      <c r="F781" s="183" t="s">
        <v>235</v>
      </c>
      <c r="H781" s="184" t="n">
        <v>2463.93</v>
      </c>
      <c r="I781" s="185"/>
      <c r="L781" s="181"/>
      <c r="M781" s="186"/>
      <c r="T781" s="187"/>
      <c r="AT781" s="182" t="s">
        <v>166</v>
      </c>
      <c r="AU781" s="182" t="s">
        <v>85</v>
      </c>
      <c r="AV781" s="180" t="s">
        <v>164</v>
      </c>
      <c r="AW781" s="180" t="s">
        <v>31</v>
      </c>
      <c r="AX781" s="180" t="s">
        <v>83</v>
      </c>
      <c r="AY781" s="182" t="s">
        <v>158</v>
      </c>
    </row>
    <row r="782" s="22" customFormat="true" ht="14.25" hidden="false" customHeight="true" outlineLevel="0" collapsed="false">
      <c r="B782" s="156"/>
      <c r="C782" s="188" t="s">
        <v>1437</v>
      </c>
      <c r="D782" s="188" t="s">
        <v>260</v>
      </c>
      <c r="E782" s="189" t="s">
        <v>1438</v>
      </c>
      <c r="F782" s="190" t="s">
        <v>1439</v>
      </c>
      <c r="G782" s="191" t="s">
        <v>163</v>
      </c>
      <c r="H782" s="192" t="n">
        <v>2710.323</v>
      </c>
      <c r="I782" s="193"/>
      <c r="J782" s="194" t="n">
        <f aca="false">ROUND(I782*H782,2)</f>
        <v>0</v>
      </c>
      <c r="K782" s="195"/>
      <c r="L782" s="196"/>
      <c r="M782" s="197"/>
      <c r="N782" s="198" t="s">
        <v>40</v>
      </c>
      <c r="P782" s="167" t="n">
        <f aca="false">O782*H782</f>
        <v>0</v>
      </c>
      <c r="Q782" s="167" t="n">
        <v>0.00264</v>
      </c>
      <c r="R782" s="167" t="n">
        <f aca="false">Q782*H782</f>
        <v>7.15525272</v>
      </c>
      <c r="S782" s="167" t="n">
        <v>0</v>
      </c>
      <c r="T782" s="168" t="n">
        <f aca="false">S782*H782</f>
        <v>0</v>
      </c>
      <c r="AR782" s="169" t="s">
        <v>323</v>
      </c>
      <c r="AT782" s="169" t="s">
        <v>260</v>
      </c>
      <c r="AU782" s="169" t="s">
        <v>85</v>
      </c>
      <c r="AY782" s="3" t="s">
        <v>158</v>
      </c>
      <c r="BE782" s="170" t="n">
        <f aca="false">IF(N782="základní",J782,0)</f>
        <v>0</v>
      </c>
      <c r="BF782" s="170" t="n">
        <f aca="false">IF(N782="snížená",J782,0)</f>
        <v>0</v>
      </c>
      <c r="BG782" s="170" t="n">
        <f aca="false">IF(N782="zákl. přenesená",J782,0)</f>
        <v>0</v>
      </c>
      <c r="BH782" s="170" t="n">
        <f aca="false">IF(N782="sníž. přenesená",J782,0)</f>
        <v>0</v>
      </c>
      <c r="BI782" s="170" t="n">
        <f aca="false">IF(N782="nulová",J782,0)</f>
        <v>0</v>
      </c>
      <c r="BJ782" s="3" t="s">
        <v>83</v>
      </c>
      <c r="BK782" s="170" t="n">
        <f aca="false">ROUND(I782*H782,2)</f>
        <v>0</v>
      </c>
      <c r="BL782" s="3" t="s">
        <v>236</v>
      </c>
      <c r="BM782" s="169" t="s">
        <v>1440</v>
      </c>
    </row>
    <row r="783" s="171" customFormat="true" ht="9.75" hidden="false" customHeight="false" outlineLevel="0" collapsed="false">
      <c r="B783" s="172"/>
      <c r="D783" s="173" t="s">
        <v>166</v>
      </c>
      <c r="F783" s="175" t="s">
        <v>1441</v>
      </c>
      <c r="H783" s="176" t="n">
        <v>2710.323</v>
      </c>
      <c r="I783" s="177"/>
      <c r="L783" s="172"/>
      <c r="M783" s="178"/>
      <c r="T783" s="179"/>
      <c r="AT783" s="174" t="s">
        <v>166</v>
      </c>
      <c r="AU783" s="174" t="s">
        <v>85</v>
      </c>
      <c r="AV783" s="171" t="s">
        <v>85</v>
      </c>
      <c r="AW783" s="171" t="s">
        <v>2</v>
      </c>
      <c r="AX783" s="171" t="s">
        <v>83</v>
      </c>
      <c r="AY783" s="174" t="s">
        <v>158</v>
      </c>
    </row>
    <row r="784" s="22" customFormat="true" ht="14.25" hidden="false" customHeight="true" outlineLevel="0" collapsed="false">
      <c r="B784" s="156"/>
      <c r="C784" s="157" t="s">
        <v>1442</v>
      </c>
      <c r="D784" s="157" t="s">
        <v>160</v>
      </c>
      <c r="E784" s="158" t="s">
        <v>1443</v>
      </c>
      <c r="F784" s="159" t="s">
        <v>1444</v>
      </c>
      <c r="G784" s="160" t="s">
        <v>175</v>
      </c>
      <c r="H784" s="161" t="n">
        <v>1562.45</v>
      </c>
      <c r="I784" s="162"/>
      <c r="J784" s="163" t="n">
        <f aca="false">ROUND(I784*H784,2)</f>
        <v>0</v>
      </c>
      <c r="K784" s="164"/>
      <c r="L784" s="23"/>
      <c r="M784" s="165"/>
      <c r="N784" s="166" t="s">
        <v>40</v>
      </c>
      <c r="P784" s="167" t="n">
        <f aca="false">O784*H784</f>
        <v>0</v>
      </c>
      <c r="Q784" s="167" t="n">
        <v>1E-005</v>
      </c>
      <c r="R784" s="167" t="n">
        <f aca="false">Q784*H784</f>
        <v>0.0156245</v>
      </c>
      <c r="S784" s="167" t="n">
        <v>0</v>
      </c>
      <c r="T784" s="168" t="n">
        <f aca="false">S784*H784</f>
        <v>0</v>
      </c>
      <c r="AR784" s="169" t="s">
        <v>236</v>
      </c>
      <c r="AT784" s="169" t="s">
        <v>160</v>
      </c>
      <c r="AU784" s="169" t="s">
        <v>85</v>
      </c>
      <c r="AY784" s="3" t="s">
        <v>158</v>
      </c>
      <c r="BE784" s="170" t="n">
        <f aca="false">IF(N784="základní",J784,0)</f>
        <v>0</v>
      </c>
      <c r="BF784" s="170" t="n">
        <f aca="false">IF(N784="snížená",J784,0)</f>
        <v>0</v>
      </c>
      <c r="BG784" s="170" t="n">
        <f aca="false">IF(N784="zákl. přenesená",J784,0)</f>
        <v>0</v>
      </c>
      <c r="BH784" s="170" t="n">
        <f aca="false">IF(N784="sníž. přenesená",J784,0)</f>
        <v>0</v>
      </c>
      <c r="BI784" s="170" t="n">
        <f aca="false">IF(N784="nulová",J784,0)</f>
        <v>0</v>
      </c>
      <c r="BJ784" s="3" t="s">
        <v>83</v>
      </c>
      <c r="BK784" s="170" t="n">
        <f aca="false">ROUND(I784*H784,2)</f>
        <v>0</v>
      </c>
      <c r="BL784" s="3" t="s">
        <v>236</v>
      </c>
      <c r="BM784" s="169" t="s">
        <v>1445</v>
      </c>
    </row>
    <row r="785" s="171" customFormat="true" ht="9.75" hidden="false" customHeight="false" outlineLevel="0" collapsed="false">
      <c r="B785" s="172"/>
      <c r="D785" s="173" t="s">
        <v>166</v>
      </c>
      <c r="E785" s="174"/>
      <c r="F785" s="175" t="s">
        <v>1446</v>
      </c>
      <c r="H785" s="176" t="n">
        <v>19.5</v>
      </c>
      <c r="I785" s="177"/>
      <c r="L785" s="172"/>
      <c r="M785" s="178"/>
      <c r="T785" s="179"/>
      <c r="AT785" s="174" t="s">
        <v>166</v>
      </c>
      <c r="AU785" s="174" t="s">
        <v>85</v>
      </c>
      <c r="AV785" s="171" t="s">
        <v>85</v>
      </c>
      <c r="AW785" s="171" t="s">
        <v>31</v>
      </c>
      <c r="AX785" s="171" t="s">
        <v>75</v>
      </c>
      <c r="AY785" s="174" t="s">
        <v>158</v>
      </c>
    </row>
    <row r="786" s="171" customFormat="true" ht="9.75" hidden="false" customHeight="false" outlineLevel="0" collapsed="false">
      <c r="B786" s="172"/>
      <c r="D786" s="173" t="s">
        <v>166</v>
      </c>
      <c r="E786" s="174"/>
      <c r="F786" s="175" t="s">
        <v>1447</v>
      </c>
      <c r="H786" s="176" t="n">
        <v>449.1</v>
      </c>
      <c r="I786" s="177"/>
      <c r="L786" s="172"/>
      <c r="M786" s="178"/>
      <c r="T786" s="179"/>
      <c r="AT786" s="174" t="s">
        <v>166</v>
      </c>
      <c r="AU786" s="174" t="s">
        <v>85</v>
      </c>
      <c r="AV786" s="171" t="s">
        <v>85</v>
      </c>
      <c r="AW786" s="171" t="s">
        <v>31</v>
      </c>
      <c r="AX786" s="171" t="s">
        <v>75</v>
      </c>
      <c r="AY786" s="174" t="s">
        <v>158</v>
      </c>
    </row>
    <row r="787" s="171" customFormat="true" ht="9.75" hidden="false" customHeight="false" outlineLevel="0" collapsed="false">
      <c r="B787" s="172"/>
      <c r="D787" s="173" t="s">
        <v>166</v>
      </c>
      <c r="E787" s="174"/>
      <c r="F787" s="175" t="s">
        <v>1448</v>
      </c>
      <c r="H787" s="176" t="n">
        <v>542.05</v>
      </c>
      <c r="I787" s="177"/>
      <c r="L787" s="172"/>
      <c r="M787" s="178"/>
      <c r="T787" s="179"/>
      <c r="AT787" s="174" t="s">
        <v>166</v>
      </c>
      <c r="AU787" s="174" t="s">
        <v>85</v>
      </c>
      <c r="AV787" s="171" t="s">
        <v>85</v>
      </c>
      <c r="AW787" s="171" t="s">
        <v>31</v>
      </c>
      <c r="AX787" s="171" t="s">
        <v>75</v>
      </c>
      <c r="AY787" s="174" t="s">
        <v>158</v>
      </c>
    </row>
    <row r="788" s="171" customFormat="true" ht="9.75" hidden="false" customHeight="false" outlineLevel="0" collapsed="false">
      <c r="B788" s="172"/>
      <c r="D788" s="173" t="s">
        <v>166</v>
      </c>
      <c r="E788" s="174"/>
      <c r="F788" s="175" t="s">
        <v>1449</v>
      </c>
      <c r="H788" s="176" t="n">
        <v>551.8</v>
      </c>
      <c r="I788" s="177"/>
      <c r="L788" s="172"/>
      <c r="M788" s="178"/>
      <c r="T788" s="179"/>
      <c r="AT788" s="174" t="s">
        <v>166</v>
      </c>
      <c r="AU788" s="174" t="s">
        <v>85</v>
      </c>
      <c r="AV788" s="171" t="s">
        <v>85</v>
      </c>
      <c r="AW788" s="171" t="s">
        <v>31</v>
      </c>
      <c r="AX788" s="171" t="s">
        <v>75</v>
      </c>
      <c r="AY788" s="174" t="s">
        <v>158</v>
      </c>
    </row>
    <row r="789" s="180" customFormat="true" ht="9.75" hidden="false" customHeight="false" outlineLevel="0" collapsed="false">
      <c r="B789" s="181"/>
      <c r="D789" s="173" t="s">
        <v>166</v>
      </c>
      <c r="E789" s="182"/>
      <c r="F789" s="183" t="s">
        <v>235</v>
      </c>
      <c r="H789" s="184" t="n">
        <v>1562.45</v>
      </c>
      <c r="I789" s="185"/>
      <c r="L789" s="181"/>
      <c r="M789" s="186"/>
      <c r="T789" s="187"/>
      <c r="AT789" s="182" t="s">
        <v>166</v>
      </c>
      <c r="AU789" s="182" t="s">
        <v>85</v>
      </c>
      <c r="AV789" s="180" t="s">
        <v>164</v>
      </c>
      <c r="AW789" s="180" t="s">
        <v>31</v>
      </c>
      <c r="AX789" s="180" t="s">
        <v>83</v>
      </c>
      <c r="AY789" s="182" t="s">
        <v>158</v>
      </c>
    </row>
    <row r="790" s="22" customFormat="true" ht="14.25" hidden="false" customHeight="true" outlineLevel="0" collapsed="false">
      <c r="B790" s="156"/>
      <c r="C790" s="188" t="s">
        <v>1450</v>
      </c>
      <c r="D790" s="188" t="s">
        <v>260</v>
      </c>
      <c r="E790" s="189" t="s">
        <v>1451</v>
      </c>
      <c r="F790" s="190" t="s">
        <v>1452</v>
      </c>
      <c r="G790" s="191" t="s">
        <v>175</v>
      </c>
      <c r="H790" s="192" t="n">
        <v>1593.699</v>
      </c>
      <c r="I790" s="193"/>
      <c r="J790" s="194" t="n">
        <f aca="false">ROUND(I790*H790,2)</f>
        <v>0</v>
      </c>
      <c r="K790" s="195"/>
      <c r="L790" s="196"/>
      <c r="M790" s="197"/>
      <c r="N790" s="198" t="s">
        <v>40</v>
      </c>
      <c r="P790" s="167" t="n">
        <f aca="false">O790*H790</f>
        <v>0</v>
      </c>
      <c r="Q790" s="167" t="n">
        <v>0.0003</v>
      </c>
      <c r="R790" s="167" t="n">
        <f aca="false">Q790*H790</f>
        <v>0.4781097</v>
      </c>
      <c r="S790" s="167" t="n">
        <v>0</v>
      </c>
      <c r="T790" s="168" t="n">
        <f aca="false">S790*H790</f>
        <v>0</v>
      </c>
      <c r="AR790" s="169" t="s">
        <v>323</v>
      </c>
      <c r="AT790" s="169" t="s">
        <v>260</v>
      </c>
      <c r="AU790" s="169" t="s">
        <v>85</v>
      </c>
      <c r="AY790" s="3" t="s">
        <v>158</v>
      </c>
      <c r="BE790" s="170" t="n">
        <f aca="false">IF(N790="základní",J790,0)</f>
        <v>0</v>
      </c>
      <c r="BF790" s="170" t="n">
        <f aca="false">IF(N790="snížená",J790,0)</f>
        <v>0</v>
      </c>
      <c r="BG790" s="170" t="n">
        <f aca="false">IF(N790="zákl. přenesená",J790,0)</f>
        <v>0</v>
      </c>
      <c r="BH790" s="170" t="n">
        <f aca="false">IF(N790="sníž. přenesená",J790,0)</f>
        <v>0</v>
      </c>
      <c r="BI790" s="170" t="n">
        <f aca="false">IF(N790="nulová",J790,0)</f>
        <v>0</v>
      </c>
      <c r="BJ790" s="3" t="s">
        <v>83</v>
      </c>
      <c r="BK790" s="170" t="n">
        <f aca="false">ROUND(I790*H790,2)</f>
        <v>0</v>
      </c>
      <c r="BL790" s="3" t="s">
        <v>236</v>
      </c>
      <c r="BM790" s="169" t="s">
        <v>1453</v>
      </c>
    </row>
    <row r="791" s="171" customFormat="true" ht="9.75" hidden="false" customHeight="false" outlineLevel="0" collapsed="false">
      <c r="B791" s="172"/>
      <c r="D791" s="173" t="s">
        <v>166</v>
      </c>
      <c r="F791" s="175" t="s">
        <v>1454</v>
      </c>
      <c r="H791" s="176" t="n">
        <v>1593.699</v>
      </c>
      <c r="I791" s="177"/>
      <c r="L791" s="172"/>
      <c r="M791" s="178"/>
      <c r="T791" s="179"/>
      <c r="AT791" s="174" t="s">
        <v>166</v>
      </c>
      <c r="AU791" s="174" t="s">
        <v>85</v>
      </c>
      <c r="AV791" s="171" t="s">
        <v>85</v>
      </c>
      <c r="AW791" s="171" t="s">
        <v>2</v>
      </c>
      <c r="AX791" s="171" t="s">
        <v>83</v>
      </c>
      <c r="AY791" s="174" t="s">
        <v>158</v>
      </c>
    </row>
    <row r="792" s="22" customFormat="true" ht="14.25" hidden="false" customHeight="true" outlineLevel="0" collapsed="false">
      <c r="B792" s="156"/>
      <c r="C792" s="157" t="s">
        <v>1455</v>
      </c>
      <c r="D792" s="157" t="s">
        <v>160</v>
      </c>
      <c r="E792" s="158" t="s">
        <v>1456</v>
      </c>
      <c r="F792" s="159" t="s">
        <v>1457</v>
      </c>
      <c r="G792" s="160" t="s">
        <v>175</v>
      </c>
      <c r="H792" s="161" t="n">
        <v>60</v>
      </c>
      <c r="I792" s="162"/>
      <c r="J792" s="163" t="n">
        <f aca="false">ROUND(I792*H792,2)</f>
        <v>0</v>
      </c>
      <c r="K792" s="164"/>
      <c r="L792" s="23"/>
      <c r="M792" s="165"/>
      <c r="N792" s="166" t="s">
        <v>40</v>
      </c>
      <c r="P792" s="167" t="n">
        <f aca="false">O792*H792</f>
        <v>0</v>
      </c>
      <c r="Q792" s="167" t="n">
        <v>0</v>
      </c>
      <c r="R792" s="167" t="n">
        <f aca="false">Q792*H792</f>
        <v>0</v>
      </c>
      <c r="S792" s="167" t="n">
        <v>0</v>
      </c>
      <c r="T792" s="168" t="n">
        <f aca="false">S792*H792</f>
        <v>0</v>
      </c>
      <c r="AR792" s="169" t="s">
        <v>236</v>
      </c>
      <c r="AT792" s="169" t="s">
        <v>160</v>
      </c>
      <c r="AU792" s="169" t="s">
        <v>85</v>
      </c>
      <c r="AY792" s="3" t="s">
        <v>158</v>
      </c>
      <c r="BE792" s="170" t="n">
        <f aca="false">IF(N792="základní",J792,0)</f>
        <v>0</v>
      </c>
      <c r="BF792" s="170" t="n">
        <f aca="false">IF(N792="snížená",J792,0)</f>
        <v>0</v>
      </c>
      <c r="BG792" s="170" t="n">
        <f aca="false">IF(N792="zákl. přenesená",J792,0)</f>
        <v>0</v>
      </c>
      <c r="BH792" s="170" t="n">
        <f aca="false">IF(N792="sníž. přenesená",J792,0)</f>
        <v>0</v>
      </c>
      <c r="BI792" s="170" t="n">
        <f aca="false">IF(N792="nulová",J792,0)</f>
        <v>0</v>
      </c>
      <c r="BJ792" s="3" t="s">
        <v>83</v>
      </c>
      <c r="BK792" s="170" t="n">
        <f aca="false">ROUND(I792*H792,2)</f>
        <v>0</v>
      </c>
      <c r="BL792" s="3" t="s">
        <v>236</v>
      </c>
      <c r="BM792" s="169" t="s">
        <v>1458</v>
      </c>
    </row>
    <row r="793" s="171" customFormat="true" ht="9.75" hidden="false" customHeight="false" outlineLevel="0" collapsed="false">
      <c r="B793" s="172"/>
      <c r="D793" s="173" t="s">
        <v>166</v>
      </c>
      <c r="E793" s="174"/>
      <c r="F793" s="175" t="s">
        <v>1459</v>
      </c>
      <c r="H793" s="176" t="n">
        <v>60</v>
      </c>
      <c r="I793" s="177"/>
      <c r="L793" s="172"/>
      <c r="M793" s="178"/>
      <c r="T793" s="179"/>
      <c r="AT793" s="174" t="s">
        <v>166</v>
      </c>
      <c r="AU793" s="174" t="s">
        <v>85</v>
      </c>
      <c r="AV793" s="171" t="s">
        <v>85</v>
      </c>
      <c r="AW793" s="171" t="s">
        <v>31</v>
      </c>
      <c r="AX793" s="171" t="s">
        <v>83</v>
      </c>
      <c r="AY793" s="174" t="s">
        <v>158</v>
      </c>
    </row>
    <row r="794" s="22" customFormat="true" ht="14.25" hidden="false" customHeight="true" outlineLevel="0" collapsed="false">
      <c r="B794" s="156"/>
      <c r="C794" s="188" t="s">
        <v>1460</v>
      </c>
      <c r="D794" s="188" t="s">
        <v>260</v>
      </c>
      <c r="E794" s="189" t="s">
        <v>1461</v>
      </c>
      <c r="F794" s="190" t="s">
        <v>1462</v>
      </c>
      <c r="G794" s="191" t="s">
        <v>175</v>
      </c>
      <c r="H794" s="192" t="n">
        <v>61.2</v>
      </c>
      <c r="I794" s="193"/>
      <c r="J794" s="194" t="n">
        <f aca="false">ROUND(I794*H794,2)</f>
        <v>0</v>
      </c>
      <c r="K794" s="195"/>
      <c r="L794" s="196"/>
      <c r="M794" s="197"/>
      <c r="N794" s="198" t="s">
        <v>40</v>
      </c>
      <c r="P794" s="167" t="n">
        <f aca="false">O794*H794</f>
        <v>0</v>
      </c>
      <c r="Q794" s="167" t="n">
        <v>0.00016</v>
      </c>
      <c r="R794" s="167" t="n">
        <f aca="false">Q794*H794</f>
        <v>0.009792</v>
      </c>
      <c r="S794" s="167" t="n">
        <v>0</v>
      </c>
      <c r="T794" s="168" t="n">
        <f aca="false">S794*H794</f>
        <v>0</v>
      </c>
      <c r="AR794" s="169" t="s">
        <v>323</v>
      </c>
      <c r="AT794" s="169" t="s">
        <v>260</v>
      </c>
      <c r="AU794" s="169" t="s">
        <v>85</v>
      </c>
      <c r="AY794" s="3" t="s">
        <v>158</v>
      </c>
      <c r="BE794" s="170" t="n">
        <f aca="false">IF(N794="základní",J794,0)</f>
        <v>0</v>
      </c>
      <c r="BF794" s="170" t="n">
        <f aca="false">IF(N794="snížená",J794,0)</f>
        <v>0</v>
      </c>
      <c r="BG794" s="170" t="n">
        <f aca="false">IF(N794="zákl. přenesená",J794,0)</f>
        <v>0</v>
      </c>
      <c r="BH794" s="170" t="n">
        <f aca="false">IF(N794="sníž. přenesená",J794,0)</f>
        <v>0</v>
      </c>
      <c r="BI794" s="170" t="n">
        <f aca="false">IF(N794="nulová",J794,0)</f>
        <v>0</v>
      </c>
      <c r="BJ794" s="3" t="s">
        <v>83</v>
      </c>
      <c r="BK794" s="170" t="n">
        <f aca="false">ROUND(I794*H794,2)</f>
        <v>0</v>
      </c>
      <c r="BL794" s="3" t="s">
        <v>236</v>
      </c>
      <c r="BM794" s="169" t="s">
        <v>1463</v>
      </c>
    </row>
    <row r="795" s="171" customFormat="true" ht="9.75" hidden="false" customHeight="false" outlineLevel="0" collapsed="false">
      <c r="B795" s="172"/>
      <c r="D795" s="173" t="s">
        <v>166</v>
      </c>
      <c r="F795" s="175" t="s">
        <v>1464</v>
      </c>
      <c r="H795" s="176" t="n">
        <v>61.2</v>
      </c>
      <c r="I795" s="177"/>
      <c r="L795" s="172"/>
      <c r="M795" s="178"/>
      <c r="T795" s="179"/>
      <c r="AT795" s="174" t="s">
        <v>166</v>
      </c>
      <c r="AU795" s="174" t="s">
        <v>85</v>
      </c>
      <c r="AV795" s="171" t="s">
        <v>85</v>
      </c>
      <c r="AW795" s="171" t="s">
        <v>2</v>
      </c>
      <c r="AX795" s="171" t="s">
        <v>83</v>
      </c>
      <c r="AY795" s="174" t="s">
        <v>158</v>
      </c>
    </row>
    <row r="796" s="22" customFormat="true" ht="14.25" hidden="false" customHeight="true" outlineLevel="0" collapsed="false">
      <c r="B796" s="156"/>
      <c r="C796" s="157" t="s">
        <v>1465</v>
      </c>
      <c r="D796" s="157" t="s">
        <v>160</v>
      </c>
      <c r="E796" s="158" t="s">
        <v>1466</v>
      </c>
      <c r="F796" s="159" t="s">
        <v>1467</v>
      </c>
      <c r="G796" s="160" t="s">
        <v>1012</v>
      </c>
      <c r="H796" s="206"/>
      <c r="I796" s="162"/>
      <c r="J796" s="163" t="n">
        <f aca="false">ROUND(I796*H796,2)</f>
        <v>0</v>
      </c>
      <c r="K796" s="164"/>
      <c r="L796" s="23"/>
      <c r="M796" s="165"/>
      <c r="N796" s="166" t="s">
        <v>40</v>
      </c>
      <c r="P796" s="167" t="n">
        <f aca="false">O796*H796</f>
        <v>0</v>
      </c>
      <c r="Q796" s="167" t="n">
        <v>0</v>
      </c>
      <c r="R796" s="167" t="n">
        <f aca="false">Q796*H796</f>
        <v>0</v>
      </c>
      <c r="S796" s="167" t="n">
        <v>0</v>
      </c>
      <c r="T796" s="168" t="n">
        <f aca="false">S796*H796</f>
        <v>0</v>
      </c>
      <c r="AR796" s="169" t="s">
        <v>236</v>
      </c>
      <c r="AT796" s="169" t="s">
        <v>160</v>
      </c>
      <c r="AU796" s="169" t="s">
        <v>85</v>
      </c>
      <c r="AY796" s="3" t="s">
        <v>158</v>
      </c>
      <c r="BE796" s="170" t="n">
        <f aca="false">IF(N796="základní",J796,0)</f>
        <v>0</v>
      </c>
      <c r="BF796" s="170" t="n">
        <f aca="false">IF(N796="snížená",J796,0)</f>
        <v>0</v>
      </c>
      <c r="BG796" s="170" t="n">
        <f aca="false">IF(N796="zákl. přenesená",J796,0)</f>
        <v>0</v>
      </c>
      <c r="BH796" s="170" t="n">
        <f aca="false">IF(N796="sníž. přenesená",J796,0)</f>
        <v>0</v>
      </c>
      <c r="BI796" s="170" t="n">
        <f aca="false">IF(N796="nulová",J796,0)</f>
        <v>0</v>
      </c>
      <c r="BJ796" s="3" t="s">
        <v>83</v>
      </c>
      <c r="BK796" s="170" t="n">
        <f aca="false">ROUND(I796*H796,2)</f>
        <v>0</v>
      </c>
      <c r="BL796" s="3" t="s">
        <v>236</v>
      </c>
      <c r="BM796" s="169" t="s">
        <v>1468</v>
      </c>
    </row>
    <row r="797" s="143" customFormat="true" ht="22.5" hidden="false" customHeight="true" outlineLevel="0" collapsed="false">
      <c r="B797" s="144"/>
      <c r="D797" s="145" t="s">
        <v>74</v>
      </c>
      <c r="E797" s="154" t="s">
        <v>1469</v>
      </c>
      <c r="F797" s="154" t="s">
        <v>1470</v>
      </c>
      <c r="I797" s="147"/>
      <c r="J797" s="155" t="n">
        <f aca="false">BK797</f>
        <v>0</v>
      </c>
      <c r="L797" s="144"/>
      <c r="M797" s="149"/>
      <c r="P797" s="150" t="n">
        <f aca="false">SUM(P798:P812)</f>
        <v>0</v>
      </c>
      <c r="R797" s="150" t="n">
        <f aca="false">SUM(R798:R812)</f>
        <v>0.12935208</v>
      </c>
      <c r="T797" s="151" t="n">
        <f aca="false">SUM(T798:T812)</f>
        <v>0</v>
      </c>
      <c r="AR797" s="145" t="s">
        <v>85</v>
      </c>
      <c r="AT797" s="152" t="s">
        <v>74</v>
      </c>
      <c r="AU797" s="152" t="s">
        <v>83</v>
      </c>
      <c r="AY797" s="145" t="s">
        <v>158</v>
      </c>
      <c r="BK797" s="153" t="n">
        <f aca="false">SUM(BK798:BK812)</f>
        <v>0</v>
      </c>
    </row>
    <row r="798" s="22" customFormat="true" ht="14.25" hidden="false" customHeight="true" outlineLevel="0" collapsed="false">
      <c r="B798" s="156"/>
      <c r="C798" s="157" t="s">
        <v>1471</v>
      </c>
      <c r="D798" s="157" t="s">
        <v>160</v>
      </c>
      <c r="E798" s="158" t="s">
        <v>1472</v>
      </c>
      <c r="F798" s="159" t="s">
        <v>1473</v>
      </c>
      <c r="G798" s="160" t="s">
        <v>163</v>
      </c>
      <c r="H798" s="161" t="n">
        <v>3.3</v>
      </c>
      <c r="I798" s="162"/>
      <c r="J798" s="163" t="n">
        <f aca="false">ROUND(I798*H798,2)</f>
        <v>0</v>
      </c>
      <c r="K798" s="164"/>
      <c r="L798" s="23"/>
      <c r="M798" s="165"/>
      <c r="N798" s="166" t="s">
        <v>40</v>
      </c>
      <c r="P798" s="167" t="n">
        <f aca="false">O798*H798</f>
        <v>0</v>
      </c>
      <c r="Q798" s="167" t="n">
        <v>0.0003</v>
      </c>
      <c r="R798" s="167" t="n">
        <f aca="false">Q798*H798</f>
        <v>0.00099</v>
      </c>
      <c r="S798" s="167" t="n">
        <v>0</v>
      </c>
      <c r="T798" s="168" t="n">
        <f aca="false">S798*H798</f>
        <v>0</v>
      </c>
      <c r="AR798" s="169" t="s">
        <v>236</v>
      </c>
      <c r="AT798" s="169" t="s">
        <v>160</v>
      </c>
      <c r="AU798" s="169" t="s">
        <v>85</v>
      </c>
      <c r="AY798" s="3" t="s">
        <v>158</v>
      </c>
      <c r="BE798" s="170" t="n">
        <f aca="false">IF(N798="základní",J798,0)</f>
        <v>0</v>
      </c>
      <c r="BF798" s="170" t="n">
        <f aca="false">IF(N798="snížená",J798,0)</f>
        <v>0</v>
      </c>
      <c r="BG798" s="170" t="n">
        <f aca="false">IF(N798="zákl. přenesená",J798,0)</f>
        <v>0</v>
      </c>
      <c r="BH798" s="170" t="n">
        <f aca="false">IF(N798="sníž. přenesená",J798,0)</f>
        <v>0</v>
      </c>
      <c r="BI798" s="170" t="n">
        <f aca="false">IF(N798="nulová",J798,0)</f>
        <v>0</v>
      </c>
      <c r="BJ798" s="3" t="s">
        <v>83</v>
      </c>
      <c r="BK798" s="170" t="n">
        <f aca="false">ROUND(I798*H798,2)</f>
        <v>0</v>
      </c>
      <c r="BL798" s="3" t="s">
        <v>236</v>
      </c>
      <c r="BM798" s="169" t="s">
        <v>1474</v>
      </c>
    </row>
    <row r="799" s="171" customFormat="true" ht="9.75" hidden="false" customHeight="false" outlineLevel="0" collapsed="false">
      <c r="B799" s="172"/>
      <c r="D799" s="173" t="s">
        <v>166</v>
      </c>
      <c r="E799" s="174"/>
      <c r="F799" s="175" t="s">
        <v>1475</v>
      </c>
      <c r="H799" s="176" t="n">
        <v>3.3</v>
      </c>
      <c r="I799" s="177"/>
      <c r="L799" s="172"/>
      <c r="M799" s="178"/>
      <c r="T799" s="179"/>
      <c r="AT799" s="174" t="s">
        <v>166</v>
      </c>
      <c r="AU799" s="174" t="s">
        <v>85</v>
      </c>
      <c r="AV799" s="171" t="s">
        <v>85</v>
      </c>
      <c r="AW799" s="171" t="s">
        <v>31</v>
      </c>
      <c r="AX799" s="171" t="s">
        <v>83</v>
      </c>
      <c r="AY799" s="174" t="s">
        <v>158</v>
      </c>
    </row>
    <row r="800" s="22" customFormat="true" ht="19.5" hidden="false" customHeight="true" outlineLevel="0" collapsed="false">
      <c r="B800" s="156"/>
      <c r="C800" s="157" t="s">
        <v>1476</v>
      </c>
      <c r="D800" s="157" t="s">
        <v>160</v>
      </c>
      <c r="E800" s="158" t="s">
        <v>1477</v>
      </c>
      <c r="F800" s="159" t="s">
        <v>1478</v>
      </c>
      <c r="G800" s="160" t="s">
        <v>163</v>
      </c>
      <c r="H800" s="161" t="n">
        <v>3.3</v>
      </c>
      <c r="I800" s="162"/>
      <c r="J800" s="163" t="n">
        <f aca="false">ROUND(I800*H800,2)</f>
        <v>0</v>
      </c>
      <c r="K800" s="164"/>
      <c r="L800" s="23"/>
      <c r="M800" s="165"/>
      <c r="N800" s="166" t="s">
        <v>40</v>
      </c>
      <c r="P800" s="167" t="n">
        <f aca="false">O800*H800</f>
        <v>0</v>
      </c>
      <c r="Q800" s="167" t="n">
        <v>0.0053</v>
      </c>
      <c r="R800" s="167" t="n">
        <f aca="false">Q800*H800</f>
        <v>0.01749</v>
      </c>
      <c r="S800" s="167" t="n">
        <v>0</v>
      </c>
      <c r="T800" s="168" t="n">
        <f aca="false">S800*H800</f>
        <v>0</v>
      </c>
      <c r="AR800" s="169" t="s">
        <v>236</v>
      </c>
      <c r="AT800" s="169" t="s">
        <v>160</v>
      </c>
      <c r="AU800" s="169" t="s">
        <v>85</v>
      </c>
      <c r="AY800" s="3" t="s">
        <v>158</v>
      </c>
      <c r="BE800" s="170" t="n">
        <f aca="false">IF(N800="základní",J800,0)</f>
        <v>0</v>
      </c>
      <c r="BF800" s="170" t="n">
        <f aca="false">IF(N800="snížená",J800,0)</f>
        <v>0</v>
      </c>
      <c r="BG800" s="170" t="n">
        <f aca="false">IF(N800="zákl. přenesená",J800,0)</f>
        <v>0</v>
      </c>
      <c r="BH800" s="170" t="n">
        <f aca="false">IF(N800="sníž. přenesená",J800,0)</f>
        <v>0</v>
      </c>
      <c r="BI800" s="170" t="n">
        <f aca="false">IF(N800="nulová",J800,0)</f>
        <v>0</v>
      </c>
      <c r="BJ800" s="3" t="s">
        <v>83</v>
      </c>
      <c r="BK800" s="170" t="n">
        <f aca="false">ROUND(I800*H800,2)</f>
        <v>0</v>
      </c>
      <c r="BL800" s="3" t="s">
        <v>236</v>
      </c>
      <c r="BM800" s="169" t="s">
        <v>1479</v>
      </c>
    </row>
    <row r="801" s="171" customFormat="true" ht="9.75" hidden="false" customHeight="false" outlineLevel="0" collapsed="false">
      <c r="B801" s="172"/>
      <c r="D801" s="173" t="s">
        <v>166</v>
      </c>
      <c r="E801" s="174"/>
      <c r="F801" s="175" t="s">
        <v>1475</v>
      </c>
      <c r="H801" s="176" t="n">
        <v>3.3</v>
      </c>
      <c r="I801" s="177"/>
      <c r="L801" s="172"/>
      <c r="M801" s="178"/>
      <c r="T801" s="179"/>
      <c r="AT801" s="174" t="s">
        <v>166</v>
      </c>
      <c r="AU801" s="174" t="s">
        <v>85</v>
      </c>
      <c r="AV801" s="171" t="s">
        <v>85</v>
      </c>
      <c r="AW801" s="171" t="s">
        <v>31</v>
      </c>
      <c r="AX801" s="171" t="s">
        <v>83</v>
      </c>
      <c r="AY801" s="174" t="s">
        <v>158</v>
      </c>
    </row>
    <row r="802" s="22" customFormat="true" ht="14.25" hidden="false" customHeight="true" outlineLevel="0" collapsed="false">
      <c r="B802" s="156"/>
      <c r="C802" s="188" t="s">
        <v>1480</v>
      </c>
      <c r="D802" s="188" t="s">
        <v>260</v>
      </c>
      <c r="E802" s="189" t="s">
        <v>1481</v>
      </c>
      <c r="F802" s="190" t="s">
        <v>1482</v>
      </c>
      <c r="G802" s="191" t="s">
        <v>163</v>
      </c>
      <c r="H802" s="192" t="n">
        <v>3.63</v>
      </c>
      <c r="I802" s="193"/>
      <c r="J802" s="194" t="n">
        <f aca="false">ROUND(I802*H802,2)</f>
        <v>0</v>
      </c>
      <c r="K802" s="195"/>
      <c r="L802" s="196"/>
      <c r="M802" s="197"/>
      <c r="N802" s="198" t="s">
        <v>40</v>
      </c>
      <c r="P802" s="167" t="n">
        <f aca="false">O802*H802</f>
        <v>0</v>
      </c>
      <c r="Q802" s="167" t="n">
        <v>0.01232</v>
      </c>
      <c r="R802" s="167" t="n">
        <f aca="false">Q802*H802</f>
        <v>0.0447216</v>
      </c>
      <c r="S802" s="167" t="n">
        <v>0</v>
      </c>
      <c r="T802" s="168" t="n">
        <f aca="false">S802*H802</f>
        <v>0</v>
      </c>
      <c r="AR802" s="169" t="s">
        <v>323</v>
      </c>
      <c r="AT802" s="169" t="s">
        <v>260</v>
      </c>
      <c r="AU802" s="169" t="s">
        <v>85</v>
      </c>
      <c r="AY802" s="3" t="s">
        <v>158</v>
      </c>
      <c r="BE802" s="170" t="n">
        <f aca="false">IF(N802="základní",J802,0)</f>
        <v>0</v>
      </c>
      <c r="BF802" s="170" t="n">
        <f aca="false">IF(N802="snížená",J802,0)</f>
        <v>0</v>
      </c>
      <c r="BG802" s="170" t="n">
        <f aca="false">IF(N802="zákl. přenesená",J802,0)</f>
        <v>0</v>
      </c>
      <c r="BH802" s="170" t="n">
        <f aca="false">IF(N802="sníž. přenesená",J802,0)</f>
        <v>0</v>
      </c>
      <c r="BI802" s="170" t="n">
        <f aca="false">IF(N802="nulová",J802,0)</f>
        <v>0</v>
      </c>
      <c r="BJ802" s="3" t="s">
        <v>83</v>
      </c>
      <c r="BK802" s="170" t="n">
        <f aca="false">ROUND(I802*H802,2)</f>
        <v>0</v>
      </c>
      <c r="BL802" s="3" t="s">
        <v>236</v>
      </c>
      <c r="BM802" s="169" t="s">
        <v>1483</v>
      </c>
    </row>
    <row r="803" s="171" customFormat="true" ht="9.75" hidden="false" customHeight="false" outlineLevel="0" collapsed="false">
      <c r="B803" s="172"/>
      <c r="D803" s="173" t="s">
        <v>166</v>
      </c>
      <c r="F803" s="175" t="s">
        <v>1484</v>
      </c>
      <c r="H803" s="176" t="n">
        <v>3.63</v>
      </c>
      <c r="I803" s="177"/>
      <c r="L803" s="172"/>
      <c r="M803" s="178"/>
      <c r="T803" s="179"/>
      <c r="AT803" s="174" t="s">
        <v>166</v>
      </c>
      <c r="AU803" s="174" t="s">
        <v>85</v>
      </c>
      <c r="AV803" s="171" t="s">
        <v>85</v>
      </c>
      <c r="AW803" s="171" t="s">
        <v>2</v>
      </c>
      <c r="AX803" s="171" t="s">
        <v>83</v>
      </c>
      <c r="AY803" s="174" t="s">
        <v>158</v>
      </c>
    </row>
    <row r="804" s="22" customFormat="true" ht="14.25" hidden="false" customHeight="true" outlineLevel="0" collapsed="false">
      <c r="B804" s="156"/>
      <c r="C804" s="157" t="s">
        <v>1485</v>
      </c>
      <c r="D804" s="157" t="s">
        <v>160</v>
      </c>
      <c r="E804" s="158" t="s">
        <v>1486</v>
      </c>
      <c r="F804" s="159" t="s">
        <v>1487</v>
      </c>
      <c r="G804" s="160" t="s">
        <v>175</v>
      </c>
      <c r="H804" s="161" t="n">
        <v>250.32</v>
      </c>
      <c r="I804" s="162"/>
      <c r="J804" s="163" t="n">
        <f aca="false">ROUND(I804*H804,2)</f>
        <v>0</v>
      </c>
      <c r="K804" s="164"/>
      <c r="L804" s="23"/>
      <c r="M804" s="165"/>
      <c r="N804" s="166" t="s">
        <v>40</v>
      </c>
      <c r="P804" s="167" t="n">
        <f aca="false">O804*H804</f>
        <v>0</v>
      </c>
      <c r="Q804" s="167" t="n">
        <v>0.00018</v>
      </c>
      <c r="R804" s="167" t="n">
        <f aca="false">Q804*H804</f>
        <v>0.0450576</v>
      </c>
      <c r="S804" s="167" t="n">
        <v>0</v>
      </c>
      <c r="T804" s="168" t="n">
        <f aca="false">S804*H804</f>
        <v>0</v>
      </c>
      <c r="AR804" s="169" t="s">
        <v>236</v>
      </c>
      <c r="AT804" s="169" t="s">
        <v>160</v>
      </c>
      <c r="AU804" s="169" t="s">
        <v>85</v>
      </c>
      <c r="AY804" s="3" t="s">
        <v>158</v>
      </c>
      <c r="BE804" s="170" t="n">
        <f aca="false">IF(N804="základní",J804,0)</f>
        <v>0</v>
      </c>
      <c r="BF804" s="170" t="n">
        <f aca="false">IF(N804="snížená",J804,0)</f>
        <v>0</v>
      </c>
      <c r="BG804" s="170" t="n">
        <f aca="false">IF(N804="zákl. přenesená",J804,0)</f>
        <v>0</v>
      </c>
      <c r="BH804" s="170" t="n">
        <f aca="false">IF(N804="sníž. přenesená",J804,0)</f>
        <v>0</v>
      </c>
      <c r="BI804" s="170" t="n">
        <f aca="false">IF(N804="nulová",J804,0)</f>
        <v>0</v>
      </c>
      <c r="BJ804" s="3" t="s">
        <v>83</v>
      </c>
      <c r="BK804" s="170" t="n">
        <f aca="false">ROUND(I804*H804,2)</f>
        <v>0</v>
      </c>
      <c r="BL804" s="3" t="s">
        <v>236</v>
      </c>
      <c r="BM804" s="169" t="s">
        <v>1488</v>
      </c>
    </row>
    <row r="805" s="171" customFormat="true" ht="9.75" hidden="false" customHeight="false" outlineLevel="0" collapsed="false">
      <c r="B805" s="172"/>
      <c r="D805" s="173" t="s">
        <v>166</v>
      </c>
      <c r="E805" s="174"/>
      <c r="F805" s="175" t="s">
        <v>1489</v>
      </c>
      <c r="H805" s="176" t="n">
        <v>245.12</v>
      </c>
      <c r="I805" s="177"/>
      <c r="L805" s="172"/>
      <c r="M805" s="178"/>
      <c r="T805" s="179"/>
      <c r="AT805" s="174" t="s">
        <v>166</v>
      </c>
      <c r="AU805" s="174" t="s">
        <v>85</v>
      </c>
      <c r="AV805" s="171" t="s">
        <v>85</v>
      </c>
      <c r="AW805" s="171" t="s">
        <v>31</v>
      </c>
      <c r="AX805" s="171" t="s">
        <v>75</v>
      </c>
      <c r="AY805" s="174" t="s">
        <v>158</v>
      </c>
    </row>
    <row r="806" s="171" customFormat="true" ht="9.75" hidden="false" customHeight="false" outlineLevel="0" collapsed="false">
      <c r="B806" s="172"/>
      <c r="D806" s="173" t="s">
        <v>166</v>
      </c>
      <c r="E806" s="174"/>
      <c r="F806" s="175" t="s">
        <v>1490</v>
      </c>
      <c r="H806" s="176" t="n">
        <v>5.2</v>
      </c>
      <c r="I806" s="177"/>
      <c r="L806" s="172"/>
      <c r="M806" s="178"/>
      <c r="T806" s="179"/>
      <c r="AT806" s="174" t="s">
        <v>166</v>
      </c>
      <c r="AU806" s="174" t="s">
        <v>85</v>
      </c>
      <c r="AV806" s="171" t="s">
        <v>85</v>
      </c>
      <c r="AW806" s="171" t="s">
        <v>31</v>
      </c>
      <c r="AX806" s="171" t="s">
        <v>75</v>
      </c>
      <c r="AY806" s="174" t="s">
        <v>158</v>
      </c>
    </row>
    <row r="807" s="180" customFormat="true" ht="9.75" hidden="false" customHeight="false" outlineLevel="0" collapsed="false">
      <c r="B807" s="181"/>
      <c r="D807" s="173" t="s">
        <v>166</v>
      </c>
      <c r="E807" s="182"/>
      <c r="F807" s="183" t="s">
        <v>235</v>
      </c>
      <c r="H807" s="184" t="n">
        <v>250.32</v>
      </c>
      <c r="I807" s="185"/>
      <c r="L807" s="181"/>
      <c r="M807" s="186"/>
      <c r="T807" s="187"/>
      <c r="AT807" s="182" t="s">
        <v>166</v>
      </c>
      <c r="AU807" s="182" t="s">
        <v>85</v>
      </c>
      <c r="AV807" s="180" t="s">
        <v>164</v>
      </c>
      <c r="AW807" s="180" t="s">
        <v>31</v>
      </c>
      <c r="AX807" s="180" t="s">
        <v>83</v>
      </c>
      <c r="AY807" s="182" t="s">
        <v>158</v>
      </c>
    </row>
    <row r="808" s="22" customFormat="true" ht="14.25" hidden="false" customHeight="true" outlineLevel="0" collapsed="false">
      <c r="B808" s="156"/>
      <c r="C808" s="188" t="s">
        <v>1491</v>
      </c>
      <c r="D808" s="188" t="s">
        <v>260</v>
      </c>
      <c r="E808" s="189" t="s">
        <v>1492</v>
      </c>
      <c r="F808" s="190" t="s">
        <v>1493</v>
      </c>
      <c r="G808" s="191" t="s">
        <v>175</v>
      </c>
      <c r="H808" s="192" t="n">
        <v>262.836</v>
      </c>
      <c r="I808" s="193"/>
      <c r="J808" s="194" t="n">
        <f aca="false">ROUND(I808*H808,2)</f>
        <v>0</v>
      </c>
      <c r="K808" s="195"/>
      <c r="L808" s="196"/>
      <c r="M808" s="197"/>
      <c r="N808" s="198" t="s">
        <v>40</v>
      </c>
      <c r="P808" s="167" t="n">
        <f aca="false">O808*H808</f>
        <v>0</v>
      </c>
      <c r="Q808" s="167" t="n">
        <v>8E-005</v>
      </c>
      <c r="R808" s="167" t="n">
        <f aca="false">Q808*H808</f>
        <v>0.02102688</v>
      </c>
      <c r="S808" s="167" t="n">
        <v>0</v>
      </c>
      <c r="T808" s="168" t="n">
        <f aca="false">S808*H808</f>
        <v>0</v>
      </c>
      <c r="AR808" s="169" t="s">
        <v>323</v>
      </c>
      <c r="AT808" s="169" t="s">
        <v>260</v>
      </c>
      <c r="AU808" s="169" t="s">
        <v>85</v>
      </c>
      <c r="AY808" s="3" t="s">
        <v>158</v>
      </c>
      <c r="BE808" s="170" t="n">
        <f aca="false">IF(N808="základní",J808,0)</f>
        <v>0</v>
      </c>
      <c r="BF808" s="170" t="n">
        <f aca="false">IF(N808="snížená",J808,0)</f>
        <v>0</v>
      </c>
      <c r="BG808" s="170" t="n">
        <f aca="false">IF(N808="zákl. přenesená",J808,0)</f>
        <v>0</v>
      </c>
      <c r="BH808" s="170" t="n">
        <f aca="false">IF(N808="sníž. přenesená",J808,0)</f>
        <v>0</v>
      </c>
      <c r="BI808" s="170" t="n">
        <f aca="false">IF(N808="nulová",J808,0)</f>
        <v>0</v>
      </c>
      <c r="BJ808" s="3" t="s">
        <v>83</v>
      </c>
      <c r="BK808" s="170" t="n">
        <f aca="false">ROUND(I808*H808,2)</f>
        <v>0</v>
      </c>
      <c r="BL808" s="3" t="s">
        <v>236</v>
      </c>
      <c r="BM808" s="169" t="s">
        <v>1494</v>
      </c>
    </row>
    <row r="809" s="171" customFormat="true" ht="9.75" hidden="false" customHeight="false" outlineLevel="0" collapsed="false">
      <c r="B809" s="172"/>
      <c r="D809" s="173" t="s">
        <v>166</v>
      </c>
      <c r="F809" s="175" t="s">
        <v>1495</v>
      </c>
      <c r="H809" s="176" t="n">
        <v>262.836</v>
      </c>
      <c r="I809" s="177"/>
      <c r="L809" s="172"/>
      <c r="M809" s="178"/>
      <c r="T809" s="179"/>
      <c r="AT809" s="174" t="s">
        <v>166</v>
      </c>
      <c r="AU809" s="174" t="s">
        <v>85</v>
      </c>
      <c r="AV809" s="171" t="s">
        <v>85</v>
      </c>
      <c r="AW809" s="171" t="s">
        <v>2</v>
      </c>
      <c r="AX809" s="171" t="s">
        <v>83</v>
      </c>
      <c r="AY809" s="174" t="s">
        <v>158</v>
      </c>
    </row>
    <row r="810" s="22" customFormat="true" ht="14.25" hidden="false" customHeight="true" outlineLevel="0" collapsed="false">
      <c r="B810" s="156"/>
      <c r="C810" s="157" t="s">
        <v>1496</v>
      </c>
      <c r="D810" s="157" t="s">
        <v>160</v>
      </c>
      <c r="E810" s="158" t="s">
        <v>1497</v>
      </c>
      <c r="F810" s="159" t="s">
        <v>1498</v>
      </c>
      <c r="G810" s="160" t="s">
        <v>175</v>
      </c>
      <c r="H810" s="161" t="n">
        <v>2.2</v>
      </c>
      <c r="I810" s="162"/>
      <c r="J810" s="163" t="n">
        <f aca="false">ROUND(I810*H810,2)</f>
        <v>0</v>
      </c>
      <c r="K810" s="164"/>
      <c r="L810" s="23"/>
      <c r="M810" s="165"/>
      <c r="N810" s="166" t="s">
        <v>40</v>
      </c>
      <c r="P810" s="167" t="n">
        <f aca="false">O810*H810</f>
        <v>0</v>
      </c>
      <c r="Q810" s="167" t="n">
        <v>3E-005</v>
      </c>
      <c r="R810" s="167" t="n">
        <f aca="false">Q810*H810</f>
        <v>6.6E-005</v>
      </c>
      <c r="S810" s="167" t="n">
        <v>0</v>
      </c>
      <c r="T810" s="168" t="n">
        <f aca="false">S810*H810</f>
        <v>0</v>
      </c>
      <c r="AR810" s="169" t="s">
        <v>236</v>
      </c>
      <c r="AT810" s="169" t="s">
        <v>160</v>
      </c>
      <c r="AU810" s="169" t="s">
        <v>85</v>
      </c>
      <c r="AY810" s="3" t="s">
        <v>158</v>
      </c>
      <c r="BE810" s="170" t="n">
        <f aca="false">IF(N810="základní",J810,0)</f>
        <v>0</v>
      </c>
      <c r="BF810" s="170" t="n">
        <f aca="false">IF(N810="snížená",J810,0)</f>
        <v>0</v>
      </c>
      <c r="BG810" s="170" t="n">
        <f aca="false">IF(N810="zákl. přenesená",J810,0)</f>
        <v>0</v>
      </c>
      <c r="BH810" s="170" t="n">
        <f aca="false">IF(N810="sníž. přenesená",J810,0)</f>
        <v>0</v>
      </c>
      <c r="BI810" s="170" t="n">
        <f aca="false">IF(N810="nulová",J810,0)</f>
        <v>0</v>
      </c>
      <c r="BJ810" s="3" t="s">
        <v>83</v>
      </c>
      <c r="BK810" s="170" t="n">
        <f aca="false">ROUND(I810*H810,2)</f>
        <v>0</v>
      </c>
      <c r="BL810" s="3" t="s">
        <v>236</v>
      </c>
      <c r="BM810" s="169" t="s">
        <v>1499</v>
      </c>
    </row>
    <row r="811" s="171" customFormat="true" ht="9.75" hidden="false" customHeight="false" outlineLevel="0" collapsed="false">
      <c r="B811" s="172"/>
      <c r="D811" s="173" t="s">
        <v>166</v>
      </c>
      <c r="E811" s="174"/>
      <c r="F811" s="175" t="s">
        <v>1500</v>
      </c>
      <c r="H811" s="176" t="n">
        <v>2.2</v>
      </c>
      <c r="I811" s="177"/>
      <c r="L811" s="172"/>
      <c r="M811" s="178"/>
      <c r="T811" s="179"/>
      <c r="AT811" s="174" t="s">
        <v>166</v>
      </c>
      <c r="AU811" s="174" t="s">
        <v>85</v>
      </c>
      <c r="AV811" s="171" t="s">
        <v>85</v>
      </c>
      <c r="AW811" s="171" t="s">
        <v>31</v>
      </c>
      <c r="AX811" s="171" t="s">
        <v>83</v>
      </c>
      <c r="AY811" s="174" t="s">
        <v>158</v>
      </c>
    </row>
    <row r="812" s="22" customFormat="true" ht="14.25" hidden="false" customHeight="true" outlineLevel="0" collapsed="false">
      <c r="B812" s="156"/>
      <c r="C812" s="157" t="s">
        <v>1501</v>
      </c>
      <c r="D812" s="157" t="s">
        <v>160</v>
      </c>
      <c r="E812" s="158" t="s">
        <v>1502</v>
      </c>
      <c r="F812" s="159" t="s">
        <v>1503</v>
      </c>
      <c r="G812" s="160" t="s">
        <v>1012</v>
      </c>
      <c r="H812" s="206"/>
      <c r="I812" s="162"/>
      <c r="J812" s="163" t="n">
        <f aca="false">ROUND(I812*H812,2)</f>
        <v>0</v>
      </c>
      <c r="K812" s="164"/>
      <c r="L812" s="23"/>
      <c r="M812" s="165"/>
      <c r="N812" s="166" t="s">
        <v>40</v>
      </c>
      <c r="P812" s="167" t="n">
        <f aca="false">O812*H812</f>
        <v>0</v>
      </c>
      <c r="Q812" s="167" t="n">
        <v>0</v>
      </c>
      <c r="R812" s="167" t="n">
        <f aca="false">Q812*H812</f>
        <v>0</v>
      </c>
      <c r="S812" s="167" t="n">
        <v>0</v>
      </c>
      <c r="T812" s="168" t="n">
        <f aca="false">S812*H812</f>
        <v>0</v>
      </c>
      <c r="AR812" s="169" t="s">
        <v>236</v>
      </c>
      <c r="AT812" s="169" t="s">
        <v>160</v>
      </c>
      <c r="AU812" s="169" t="s">
        <v>85</v>
      </c>
      <c r="AY812" s="3" t="s">
        <v>158</v>
      </c>
      <c r="BE812" s="170" t="n">
        <f aca="false">IF(N812="základní",J812,0)</f>
        <v>0</v>
      </c>
      <c r="BF812" s="170" t="n">
        <f aca="false">IF(N812="snížená",J812,0)</f>
        <v>0</v>
      </c>
      <c r="BG812" s="170" t="n">
        <f aca="false">IF(N812="zákl. přenesená",J812,0)</f>
        <v>0</v>
      </c>
      <c r="BH812" s="170" t="n">
        <f aca="false">IF(N812="sníž. přenesená",J812,0)</f>
        <v>0</v>
      </c>
      <c r="BI812" s="170" t="n">
        <f aca="false">IF(N812="nulová",J812,0)</f>
        <v>0</v>
      </c>
      <c r="BJ812" s="3" t="s">
        <v>83</v>
      </c>
      <c r="BK812" s="170" t="n">
        <f aca="false">ROUND(I812*H812,2)</f>
        <v>0</v>
      </c>
      <c r="BL812" s="3" t="s">
        <v>236</v>
      </c>
      <c r="BM812" s="169" t="s">
        <v>1504</v>
      </c>
    </row>
    <row r="813" s="143" customFormat="true" ht="22.5" hidden="false" customHeight="true" outlineLevel="0" collapsed="false">
      <c r="B813" s="144"/>
      <c r="D813" s="145" t="s">
        <v>74</v>
      </c>
      <c r="E813" s="154" t="s">
        <v>1505</v>
      </c>
      <c r="F813" s="154" t="s">
        <v>1506</v>
      </c>
      <c r="I813" s="147"/>
      <c r="J813" s="155" t="n">
        <f aca="false">BK813</f>
        <v>0</v>
      </c>
      <c r="L813" s="144"/>
      <c r="M813" s="149"/>
      <c r="P813" s="150" t="n">
        <f aca="false">SUM(P814:P826)</f>
        <v>0</v>
      </c>
      <c r="R813" s="150" t="n">
        <f aca="false">SUM(R814:R826)</f>
        <v>0.0314364</v>
      </c>
      <c r="T813" s="151" t="n">
        <f aca="false">SUM(T814:T826)</f>
        <v>0</v>
      </c>
      <c r="AR813" s="145" t="s">
        <v>85</v>
      </c>
      <c r="AT813" s="152" t="s">
        <v>74</v>
      </c>
      <c r="AU813" s="152" t="s">
        <v>83</v>
      </c>
      <c r="AY813" s="145" t="s">
        <v>158</v>
      </c>
      <c r="BK813" s="153" t="n">
        <f aca="false">SUM(BK814:BK826)</f>
        <v>0</v>
      </c>
    </row>
    <row r="814" s="22" customFormat="true" ht="14.25" hidden="false" customHeight="true" outlineLevel="0" collapsed="false">
      <c r="B814" s="156"/>
      <c r="C814" s="157" t="s">
        <v>1507</v>
      </c>
      <c r="D814" s="157" t="s">
        <v>160</v>
      </c>
      <c r="E814" s="158" t="s">
        <v>1508</v>
      </c>
      <c r="F814" s="159" t="s">
        <v>1509</v>
      </c>
      <c r="G814" s="160" t="s">
        <v>163</v>
      </c>
      <c r="H814" s="161" t="n">
        <v>68.34</v>
      </c>
      <c r="I814" s="162"/>
      <c r="J814" s="163" t="n">
        <f aca="false">ROUND(I814*H814,2)</f>
        <v>0</v>
      </c>
      <c r="K814" s="164"/>
      <c r="L814" s="23"/>
      <c r="M814" s="165"/>
      <c r="N814" s="166" t="s">
        <v>40</v>
      </c>
      <c r="P814" s="167" t="n">
        <f aca="false">O814*H814</f>
        <v>0</v>
      </c>
      <c r="Q814" s="167" t="n">
        <v>8E-005</v>
      </c>
      <c r="R814" s="167" t="n">
        <f aca="false">Q814*H814</f>
        <v>0.0054672</v>
      </c>
      <c r="S814" s="167" t="n">
        <v>0</v>
      </c>
      <c r="T814" s="168" t="n">
        <f aca="false">S814*H814</f>
        <v>0</v>
      </c>
      <c r="AR814" s="169" t="s">
        <v>236</v>
      </c>
      <c r="AT814" s="169" t="s">
        <v>160</v>
      </c>
      <c r="AU814" s="169" t="s">
        <v>85</v>
      </c>
      <c r="AY814" s="3" t="s">
        <v>158</v>
      </c>
      <c r="BE814" s="170" t="n">
        <f aca="false">IF(N814="základní",J814,0)</f>
        <v>0</v>
      </c>
      <c r="BF814" s="170" t="n">
        <f aca="false">IF(N814="snížená",J814,0)</f>
        <v>0</v>
      </c>
      <c r="BG814" s="170" t="n">
        <f aca="false">IF(N814="zákl. přenesená",J814,0)</f>
        <v>0</v>
      </c>
      <c r="BH814" s="170" t="n">
        <f aca="false">IF(N814="sníž. přenesená",J814,0)</f>
        <v>0</v>
      </c>
      <c r="BI814" s="170" t="n">
        <f aca="false">IF(N814="nulová",J814,0)</f>
        <v>0</v>
      </c>
      <c r="BJ814" s="3" t="s">
        <v>83</v>
      </c>
      <c r="BK814" s="170" t="n">
        <f aca="false">ROUND(I814*H814,2)</f>
        <v>0</v>
      </c>
      <c r="BL814" s="3" t="s">
        <v>236</v>
      </c>
      <c r="BM814" s="169" t="s">
        <v>1510</v>
      </c>
    </row>
    <row r="815" s="171" customFormat="true" ht="9.75" hidden="false" customHeight="false" outlineLevel="0" collapsed="false">
      <c r="B815" s="172"/>
      <c r="D815" s="173" t="s">
        <v>166</v>
      </c>
      <c r="E815" s="174"/>
      <c r="F815" s="175" t="s">
        <v>1511</v>
      </c>
      <c r="H815" s="176" t="n">
        <v>68.34</v>
      </c>
      <c r="I815" s="177"/>
      <c r="L815" s="172"/>
      <c r="M815" s="178"/>
      <c r="T815" s="179"/>
      <c r="AT815" s="174" t="s">
        <v>166</v>
      </c>
      <c r="AU815" s="174" t="s">
        <v>85</v>
      </c>
      <c r="AV815" s="171" t="s">
        <v>85</v>
      </c>
      <c r="AW815" s="171" t="s">
        <v>31</v>
      </c>
      <c r="AX815" s="171" t="s">
        <v>83</v>
      </c>
      <c r="AY815" s="174" t="s">
        <v>158</v>
      </c>
    </row>
    <row r="816" s="22" customFormat="true" ht="14.25" hidden="false" customHeight="true" outlineLevel="0" collapsed="false">
      <c r="B816" s="156"/>
      <c r="C816" s="157" t="s">
        <v>1512</v>
      </c>
      <c r="D816" s="157" t="s">
        <v>160</v>
      </c>
      <c r="E816" s="158" t="s">
        <v>1513</v>
      </c>
      <c r="F816" s="159" t="s">
        <v>1514</v>
      </c>
      <c r="G816" s="160" t="s">
        <v>163</v>
      </c>
      <c r="H816" s="161" t="n">
        <v>68.34</v>
      </c>
      <c r="I816" s="162"/>
      <c r="J816" s="163" t="n">
        <f aca="false">ROUND(I816*H816,2)</f>
        <v>0</v>
      </c>
      <c r="K816" s="164"/>
      <c r="L816" s="23"/>
      <c r="M816" s="165"/>
      <c r="N816" s="166" t="s">
        <v>40</v>
      </c>
      <c r="P816" s="167" t="n">
        <f aca="false">O816*H816</f>
        <v>0</v>
      </c>
      <c r="Q816" s="167" t="n">
        <v>0.00014</v>
      </c>
      <c r="R816" s="167" t="n">
        <f aca="false">Q816*H816</f>
        <v>0.0095676</v>
      </c>
      <c r="S816" s="167" t="n">
        <v>0</v>
      </c>
      <c r="T816" s="168" t="n">
        <f aca="false">S816*H816</f>
        <v>0</v>
      </c>
      <c r="AR816" s="169" t="s">
        <v>236</v>
      </c>
      <c r="AT816" s="169" t="s">
        <v>160</v>
      </c>
      <c r="AU816" s="169" t="s">
        <v>85</v>
      </c>
      <c r="AY816" s="3" t="s">
        <v>158</v>
      </c>
      <c r="BE816" s="170" t="n">
        <f aca="false">IF(N816="základní",J816,0)</f>
        <v>0</v>
      </c>
      <c r="BF816" s="170" t="n">
        <f aca="false">IF(N816="snížená",J816,0)</f>
        <v>0</v>
      </c>
      <c r="BG816" s="170" t="n">
        <f aca="false">IF(N816="zákl. přenesená",J816,0)</f>
        <v>0</v>
      </c>
      <c r="BH816" s="170" t="n">
        <f aca="false">IF(N816="sníž. přenesená",J816,0)</f>
        <v>0</v>
      </c>
      <c r="BI816" s="170" t="n">
        <f aca="false">IF(N816="nulová",J816,0)</f>
        <v>0</v>
      </c>
      <c r="BJ816" s="3" t="s">
        <v>83</v>
      </c>
      <c r="BK816" s="170" t="n">
        <f aca="false">ROUND(I816*H816,2)</f>
        <v>0</v>
      </c>
      <c r="BL816" s="3" t="s">
        <v>236</v>
      </c>
      <c r="BM816" s="169" t="s">
        <v>1515</v>
      </c>
    </row>
    <row r="817" s="171" customFormat="true" ht="9.75" hidden="false" customHeight="false" outlineLevel="0" collapsed="false">
      <c r="B817" s="172"/>
      <c r="D817" s="173" t="s">
        <v>166</v>
      </c>
      <c r="E817" s="174"/>
      <c r="F817" s="175" t="s">
        <v>1516</v>
      </c>
      <c r="H817" s="176" t="n">
        <v>68.34</v>
      </c>
      <c r="I817" s="177"/>
      <c r="L817" s="172"/>
      <c r="M817" s="178"/>
      <c r="T817" s="179"/>
      <c r="AT817" s="174" t="s">
        <v>166</v>
      </c>
      <c r="AU817" s="174" t="s">
        <v>85</v>
      </c>
      <c r="AV817" s="171" t="s">
        <v>85</v>
      </c>
      <c r="AW817" s="171" t="s">
        <v>31</v>
      </c>
      <c r="AX817" s="171" t="s">
        <v>83</v>
      </c>
      <c r="AY817" s="174" t="s">
        <v>158</v>
      </c>
    </row>
    <row r="818" s="22" customFormat="true" ht="14.25" hidden="false" customHeight="true" outlineLevel="0" collapsed="false">
      <c r="B818" s="156"/>
      <c r="C818" s="157" t="s">
        <v>1517</v>
      </c>
      <c r="D818" s="157" t="s">
        <v>160</v>
      </c>
      <c r="E818" s="158" t="s">
        <v>1518</v>
      </c>
      <c r="F818" s="159" t="s">
        <v>1519</v>
      </c>
      <c r="G818" s="160" t="s">
        <v>163</v>
      </c>
      <c r="H818" s="161" t="n">
        <v>136.68</v>
      </c>
      <c r="I818" s="162"/>
      <c r="J818" s="163" t="n">
        <f aca="false">ROUND(I818*H818,2)</f>
        <v>0</v>
      </c>
      <c r="K818" s="164"/>
      <c r="L818" s="23"/>
      <c r="M818" s="165"/>
      <c r="N818" s="166" t="s">
        <v>40</v>
      </c>
      <c r="P818" s="167" t="n">
        <f aca="false">O818*H818</f>
        <v>0</v>
      </c>
      <c r="Q818" s="167" t="n">
        <v>0.00012</v>
      </c>
      <c r="R818" s="167" t="n">
        <f aca="false">Q818*H818</f>
        <v>0.0164016</v>
      </c>
      <c r="S818" s="167" t="n">
        <v>0</v>
      </c>
      <c r="T818" s="168" t="n">
        <f aca="false">S818*H818</f>
        <v>0</v>
      </c>
      <c r="AR818" s="169" t="s">
        <v>236</v>
      </c>
      <c r="AT818" s="169" t="s">
        <v>160</v>
      </c>
      <c r="AU818" s="169" t="s">
        <v>85</v>
      </c>
      <c r="AY818" s="3" t="s">
        <v>158</v>
      </c>
      <c r="BE818" s="170" t="n">
        <f aca="false">IF(N818="základní",J818,0)</f>
        <v>0</v>
      </c>
      <c r="BF818" s="170" t="n">
        <f aca="false">IF(N818="snížená",J818,0)</f>
        <v>0</v>
      </c>
      <c r="BG818" s="170" t="n">
        <f aca="false">IF(N818="zákl. přenesená",J818,0)</f>
        <v>0</v>
      </c>
      <c r="BH818" s="170" t="n">
        <f aca="false">IF(N818="sníž. přenesená",J818,0)</f>
        <v>0</v>
      </c>
      <c r="BI818" s="170" t="n">
        <f aca="false">IF(N818="nulová",J818,0)</f>
        <v>0</v>
      </c>
      <c r="BJ818" s="3" t="s">
        <v>83</v>
      </c>
      <c r="BK818" s="170" t="n">
        <f aca="false">ROUND(I818*H818,2)</f>
        <v>0</v>
      </c>
      <c r="BL818" s="3" t="s">
        <v>236</v>
      </c>
      <c r="BM818" s="169" t="s">
        <v>1520</v>
      </c>
    </row>
    <row r="819" s="171" customFormat="true" ht="9.75" hidden="false" customHeight="false" outlineLevel="0" collapsed="false">
      <c r="B819" s="172"/>
      <c r="D819" s="173" t="s">
        <v>166</v>
      </c>
      <c r="E819" s="174"/>
      <c r="F819" s="175" t="s">
        <v>1521</v>
      </c>
      <c r="H819" s="176" t="n">
        <v>136.68</v>
      </c>
      <c r="I819" s="177"/>
      <c r="L819" s="172"/>
      <c r="M819" s="178"/>
      <c r="T819" s="179"/>
      <c r="AT819" s="174" t="s">
        <v>166</v>
      </c>
      <c r="AU819" s="174" t="s">
        <v>85</v>
      </c>
      <c r="AV819" s="171" t="s">
        <v>85</v>
      </c>
      <c r="AW819" s="171" t="s">
        <v>31</v>
      </c>
      <c r="AX819" s="171" t="s">
        <v>83</v>
      </c>
      <c r="AY819" s="174" t="s">
        <v>158</v>
      </c>
    </row>
    <row r="820" s="22" customFormat="true" ht="14.25" hidden="false" customHeight="true" outlineLevel="0" collapsed="false">
      <c r="B820" s="156"/>
      <c r="C820" s="157" t="s">
        <v>1522</v>
      </c>
      <c r="D820" s="157" t="s">
        <v>160</v>
      </c>
      <c r="E820" s="158" t="s">
        <v>1523</v>
      </c>
      <c r="F820" s="159" t="s">
        <v>1524</v>
      </c>
      <c r="G820" s="160" t="s">
        <v>163</v>
      </c>
      <c r="H820" s="161" t="n">
        <v>115.475</v>
      </c>
      <c r="I820" s="162"/>
      <c r="J820" s="163" t="n">
        <f aca="false">ROUND(I820*H820,2)</f>
        <v>0</v>
      </c>
      <c r="K820" s="164"/>
      <c r="L820" s="23"/>
      <c r="M820" s="165"/>
      <c r="N820" s="166" t="s">
        <v>40</v>
      </c>
      <c r="P820" s="167" t="n">
        <f aca="false">O820*H820</f>
        <v>0</v>
      </c>
      <c r="Q820" s="167" t="n">
        <v>0</v>
      </c>
      <c r="R820" s="167" t="n">
        <f aca="false">Q820*H820</f>
        <v>0</v>
      </c>
      <c r="S820" s="167" t="n">
        <v>0</v>
      </c>
      <c r="T820" s="168" t="n">
        <f aca="false">S820*H820</f>
        <v>0</v>
      </c>
      <c r="AR820" s="169" t="s">
        <v>236</v>
      </c>
      <c r="AT820" s="169" t="s">
        <v>160</v>
      </c>
      <c r="AU820" s="169" t="s">
        <v>85</v>
      </c>
      <c r="AY820" s="3" t="s">
        <v>158</v>
      </c>
      <c r="BE820" s="170" t="n">
        <f aca="false">IF(N820="základní",J820,0)</f>
        <v>0</v>
      </c>
      <c r="BF820" s="170" t="n">
        <f aca="false">IF(N820="snížená",J820,0)</f>
        <v>0</v>
      </c>
      <c r="BG820" s="170" t="n">
        <f aca="false">IF(N820="zákl. přenesená",J820,0)</f>
        <v>0</v>
      </c>
      <c r="BH820" s="170" t="n">
        <f aca="false">IF(N820="sníž. přenesená",J820,0)</f>
        <v>0</v>
      </c>
      <c r="BI820" s="170" t="n">
        <f aca="false">IF(N820="nulová",J820,0)</f>
        <v>0</v>
      </c>
      <c r="BJ820" s="3" t="s">
        <v>83</v>
      </c>
      <c r="BK820" s="170" t="n">
        <f aca="false">ROUND(I820*H820,2)</f>
        <v>0</v>
      </c>
      <c r="BL820" s="3" t="s">
        <v>236</v>
      </c>
      <c r="BM820" s="169" t="s">
        <v>1525</v>
      </c>
    </row>
    <row r="821" s="171" customFormat="true" ht="9.75" hidden="false" customHeight="false" outlineLevel="0" collapsed="false">
      <c r="B821" s="172"/>
      <c r="D821" s="173" t="s">
        <v>166</v>
      </c>
      <c r="E821" s="174"/>
      <c r="F821" s="175" t="s">
        <v>1526</v>
      </c>
      <c r="H821" s="176" t="n">
        <v>6.24</v>
      </c>
      <c r="I821" s="177"/>
      <c r="L821" s="172"/>
      <c r="M821" s="178"/>
      <c r="T821" s="179"/>
      <c r="AT821" s="174" t="s">
        <v>166</v>
      </c>
      <c r="AU821" s="174" t="s">
        <v>85</v>
      </c>
      <c r="AV821" s="171" t="s">
        <v>85</v>
      </c>
      <c r="AW821" s="171" t="s">
        <v>31</v>
      </c>
      <c r="AX821" s="171" t="s">
        <v>75</v>
      </c>
      <c r="AY821" s="174" t="s">
        <v>158</v>
      </c>
    </row>
    <row r="822" s="171" customFormat="true" ht="9.75" hidden="false" customHeight="false" outlineLevel="0" collapsed="false">
      <c r="B822" s="172"/>
      <c r="D822" s="173" t="s">
        <v>166</v>
      </c>
      <c r="E822" s="174"/>
      <c r="F822" s="175" t="s">
        <v>1527</v>
      </c>
      <c r="H822" s="176" t="n">
        <v>112.535</v>
      </c>
      <c r="I822" s="177"/>
      <c r="L822" s="172"/>
      <c r="M822" s="178"/>
      <c r="T822" s="179"/>
      <c r="AT822" s="174" t="s">
        <v>166</v>
      </c>
      <c r="AU822" s="174" t="s">
        <v>85</v>
      </c>
      <c r="AV822" s="171" t="s">
        <v>85</v>
      </c>
      <c r="AW822" s="171" t="s">
        <v>31</v>
      </c>
      <c r="AX822" s="171" t="s">
        <v>75</v>
      </c>
      <c r="AY822" s="174" t="s">
        <v>158</v>
      </c>
    </row>
    <row r="823" s="171" customFormat="true" ht="9.75" hidden="false" customHeight="false" outlineLevel="0" collapsed="false">
      <c r="B823" s="172"/>
      <c r="D823" s="173" t="s">
        <v>166</v>
      </c>
      <c r="E823" s="174"/>
      <c r="F823" s="175" t="s">
        <v>1528</v>
      </c>
      <c r="H823" s="176" t="n">
        <v>-13.8</v>
      </c>
      <c r="I823" s="177"/>
      <c r="L823" s="172"/>
      <c r="M823" s="178"/>
      <c r="T823" s="179"/>
      <c r="AT823" s="174" t="s">
        <v>166</v>
      </c>
      <c r="AU823" s="174" t="s">
        <v>85</v>
      </c>
      <c r="AV823" s="171" t="s">
        <v>85</v>
      </c>
      <c r="AW823" s="171" t="s">
        <v>31</v>
      </c>
      <c r="AX823" s="171" t="s">
        <v>75</v>
      </c>
      <c r="AY823" s="174" t="s">
        <v>158</v>
      </c>
    </row>
    <row r="824" s="171" customFormat="true" ht="9.75" hidden="false" customHeight="false" outlineLevel="0" collapsed="false">
      <c r="B824" s="172"/>
      <c r="D824" s="173" t="s">
        <v>166</v>
      </c>
      <c r="E824" s="174"/>
      <c r="F824" s="175" t="s">
        <v>1529</v>
      </c>
      <c r="H824" s="176" t="n">
        <v>10.5</v>
      </c>
      <c r="I824" s="177"/>
      <c r="L824" s="172"/>
      <c r="M824" s="178"/>
      <c r="T824" s="179"/>
      <c r="AT824" s="174" t="s">
        <v>166</v>
      </c>
      <c r="AU824" s="174" t="s">
        <v>85</v>
      </c>
      <c r="AV824" s="171" t="s">
        <v>85</v>
      </c>
      <c r="AW824" s="171" t="s">
        <v>31</v>
      </c>
      <c r="AX824" s="171" t="s">
        <v>75</v>
      </c>
      <c r="AY824" s="174" t="s">
        <v>158</v>
      </c>
    </row>
    <row r="825" s="180" customFormat="true" ht="9.75" hidden="false" customHeight="false" outlineLevel="0" collapsed="false">
      <c r="B825" s="181"/>
      <c r="D825" s="173" t="s">
        <v>166</v>
      </c>
      <c r="E825" s="182"/>
      <c r="F825" s="183" t="s">
        <v>235</v>
      </c>
      <c r="H825" s="184" t="n">
        <v>115.475</v>
      </c>
      <c r="I825" s="185"/>
      <c r="L825" s="181"/>
      <c r="M825" s="186"/>
      <c r="T825" s="187"/>
      <c r="AT825" s="182" t="s">
        <v>166</v>
      </c>
      <c r="AU825" s="182" t="s">
        <v>85</v>
      </c>
      <c r="AV825" s="180" t="s">
        <v>164</v>
      </c>
      <c r="AW825" s="180" t="s">
        <v>31</v>
      </c>
      <c r="AX825" s="180" t="s">
        <v>83</v>
      </c>
      <c r="AY825" s="182" t="s">
        <v>158</v>
      </c>
    </row>
    <row r="826" s="22" customFormat="true" ht="14.25" hidden="false" customHeight="true" outlineLevel="0" collapsed="false">
      <c r="B826" s="156"/>
      <c r="C826" s="157" t="s">
        <v>1530</v>
      </c>
      <c r="D826" s="157" t="s">
        <v>160</v>
      </c>
      <c r="E826" s="158" t="s">
        <v>1531</v>
      </c>
      <c r="F826" s="159" t="s">
        <v>1532</v>
      </c>
      <c r="G826" s="160" t="s">
        <v>288</v>
      </c>
      <c r="H826" s="161" t="n">
        <v>1</v>
      </c>
      <c r="I826" s="162"/>
      <c r="J826" s="163" t="n">
        <f aca="false">ROUND(I826*H826,2)</f>
        <v>0</v>
      </c>
      <c r="K826" s="164"/>
      <c r="L826" s="23"/>
      <c r="M826" s="165"/>
      <c r="N826" s="166" t="s">
        <v>40</v>
      </c>
      <c r="P826" s="167" t="n">
        <f aca="false">O826*H826</f>
        <v>0</v>
      </c>
      <c r="Q826" s="167" t="n">
        <v>0</v>
      </c>
      <c r="R826" s="167" t="n">
        <f aca="false">Q826*H826</f>
        <v>0</v>
      </c>
      <c r="S826" s="167" t="n">
        <v>0</v>
      </c>
      <c r="T826" s="168" t="n">
        <f aca="false">S826*H826</f>
        <v>0</v>
      </c>
      <c r="AR826" s="169" t="s">
        <v>236</v>
      </c>
      <c r="AT826" s="169" t="s">
        <v>160</v>
      </c>
      <c r="AU826" s="169" t="s">
        <v>85</v>
      </c>
      <c r="AY826" s="3" t="s">
        <v>158</v>
      </c>
      <c r="BE826" s="170" t="n">
        <f aca="false">IF(N826="základní",J826,0)</f>
        <v>0</v>
      </c>
      <c r="BF826" s="170" t="n">
        <f aca="false">IF(N826="snížená",J826,0)</f>
        <v>0</v>
      </c>
      <c r="BG826" s="170" t="n">
        <f aca="false">IF(N826="zákl. přenesená",J826,0)</f>
        <v>0</v>
      </c>
      <c r="BH826" s="170" t="n">
        <f aca="false">IF(N826="sníž. přenesená",J826,0)</f>
        <v>0</v>
      </c>
      <c r="BI826" s="170" t="n">
        <f aca="false">IF(N826="nulová",J826,0)</f>
        <v>0</v>
      </c>
      <c r="BJ826" s="3" t="s">
        <v>83</v>
      </c>
      <c r="BK826" s="170" t="n">
        <f aca="false">ROUND(I826*H826,2)</f>
        <v>0</v>
      </c>
      <c r="BL826" s="3" t="s">
        <v>236</v>
      </c>
      <c r="BM826" s="169" t="s">
        <v>1533</v>
      </c>
    </row>
    <row r="827" s="143" customFormat="true" ht="22.5" hidden="false" customHeight="true" outlineLevel="0" collapsed="false">
      <c r="B827" s="144"/>
      <c r="D827" s="145" t="s">
        <v>74</v>
      </c>
      <c r="E827" s="154" t="s">
        <v>1534</v>
      </c>
      <c r="F827" s="154" t="s">
        <v>1535</v>
      </c>
      <c r="I827" s="147"/>
      <c r="J827" s="155" t="n">
        <f aca="false">BK827</f>
        <v>0</v>
      </c>
      <c r="L827" s="144"/>
      <c r="M827" s="149"/>
      <c r="P827" s="150" t="n">
        <f aca="false">SUM(P828:P901)</f>
        <v>0</v>
      </c>
      <c r="R827" s="150" t="n">
        <f aca="false">SUM(R828:R901)</f>
        <v>6.60822628</v>
      </c>
      <c r="T827" s="151" t="n">
        <f aca="false">SUM(T828:T901)</f>
        <v>1.27897351</v>
      </c>
      <c r="AR827" s="145" t="s">
        <v>85</v>
      </c>
      <c r="AT827" s="152" t="s">
        <v>74</v>
      </c>
      <c r="AU827" s="152" t="s">
        <v>83</v>
      </c>
      <c r="AY827" s="145" t="s">
        <v>158</v>
      </c>
      <c r="BK827" s="153" t="n">
        <f aca="false">SUM(BK828:BK901)</f>
        <v>0</v>
      </c>
    </row>
    <row r="828" s="22" customFormat="true" ht="14.25" hidden="false" customHeight="true" outlineLevel="0" collapsed="false">
      <c r="B828" s="156"/>
      <c r="C828" s="157" t="s">
        <v>1536</v>
      </c>
      <c r="D828" s="157" t="s">
        <v>160</v>
      </c>
      <c r="E828" s="158" t="s">
        <v>1537</v>
      </c>
      <c r="F828" s="159" t="s">
        <v>1538</v>
      </c>
      <c r="G828" s="160" t="s">
        <v>163</v>
      </c>
      <c r="H828" s="161" t="n">
        <v>4125.721</v>
      </c>
      <c r="I828" s="162"/>
      <c r="J828" s="163" t="n">
        <f aca="false">ROUND(I828*H828,2)</f>
        <v>0</v>
      </c>
      <c r="K828" s="164"/>
      <c r="L828" s="23"/>
      <c r="M828" s="165"/>
      <c r="N828" s="166" t="s">
        <v>40</v>
      </c>
      <c r="P828" s="167" t="n">
        <f aca="false">O828*H828</f>
        <v>0</v>
      </c>
      <c r="Q828" s="167" t="n">
        <v>0.001</v>
      </c>
      <c r="R828" s="167" t="n">
        <f aca="false">Q828*H828</f>
        <v>4.125721</v>
      </c>
      <c r="S828" s="167" t="n">
        <v>0.00031</v>
      </c>
      <c r="T828" s="168" t="n">
        <f aca="false">S828*H828</f>
        <v>1.27897351</v>
      </c>
      <c r="AR828" s="169" t="s">
        <v>236</v>
      </c>
      <c r="AT828" s="169" t="s">
        <v>160</v>
      </c>
      <c r="AU828" s="169" t="s">
        <v>85</v>
      </c>
      <c r="AY828" s="3" t="s">
        <v>158</v>
      </c>
      <c r="BE828" s="170" t="n">
        <f aca="false">IF(N828="základní",J828,0)</f>
        <v>0</v>
      </c>
      <c r="BF828" s="170" t="n">
        <f aca="false">IF(N828="snížená",J828,0)</f>
        <v>0</v>
      </c>
      <c r="BG828" s="170" t="n">
        <f aca="false">IF(N828="zákl. přenesená",J828,0)</f>
        <v>0</v>
      </c>
      <c r="BH828" s="170" t="n">
        <f aca="false">IF(N828="sníž. přenesená",J828,0)</f>
        <v>0</v>
      </c>
      <c r="BI828" s="170" t="n">
        <f aca="false">IF(N828="nulová",J828,0)</f>
        <v>0</v>
      </c>
      <c r="BJ828" s="3" t="s">
        <v>83</v>
      </c>
      <c r="BK828" s="170" t="n">
        <f aca="false">ROUND(I828*H828,2)</f>
        <v>0</v>
      </c>
      <c r="BL828" s="3" t="s">
        <v>236</v>
      </c>
      <c r="BM828" s="169" t="s">
        <v>1539</v>
      </c>
    </row>
    <row r="829" s="171" customFormat="true" ht="9.75" hidden="false" customHeight="false" outlineLevel="0" collapsed="false">
      <c r="B829" s="172"/>
      <c r="D829" s="173" t="s">
        <v>166</v>
      </c>
      <c r="E829" s="174"/>
      <c r="F829" s="175" t="s">
        <v>1540</v>
      </c>
      <c r="H829" s="176" t="n">
        <v>21.21</v>
      </c>
      <c r="I829" s="177"/>
      <c r="L829" s="172"/>
      <c r="M829" s="178"/>
      <c r="T829" s="179"/>
      <c r="AT829" s="174" t="s">
        <v>166</v>
      </c>
      <c r="AU829" s="174" t="s">
        <v>85</v>
      </c>
      <c r="AV829" s="171" t="s">
        <v>85</v>
      </c>
      <c r="AW829" s="171" t="s">
        <v>31</v>
      </c>
      <c r="AX829" s="171" t="s">
        <v>75</v>
      </c>
      <c r="AY829" s="174" t="s">
        <v>158</v>
      </c>
    </row>
    <row r="830" s="171" customFormat="true" ht="9.75" hidden="false" customHeight="false" outlineLevel="0" collapsed="false">
      <c r="B830" s="172"/>
      <c r="D830" s="173" t="s">
        <v>166</v>
      </c>
      <c r="E830" s="174"/>
      <c r="F830" s="175" t="s">
        <v>1541</v>
      </c>
      <c r="H830" s="176" t="n">
        <v>67.98</v>
      </c>
      <c r="I830" s="177"/>
      <c r="L830" s="172"/>
      <c r="M830" s="178"/>
      <c r="T830" s="179"/>
      <c r="AT830" s="174" t="s">
        <v>166</v>
      </c>
      <c r="AU830" s="174" t="s">
        <v>85</v>
      </c>
      <c r="AV830" s="171" t="s">
        <v>85</v>
      </c>
      <c r="AW830" s="171" t="s">
        <v>31</v>
      </c>
      <c r="AX830" s="171" t="s">
        <v>75</v>
      </c>
      <c r="AY830" s="174" t="s">
        <v>158</v>
      </c>
    </row>
    <row r="831" s="171" customFormat="true" ht="9.75" hidden="false" customHeight="false" outlineLevel="0" collapsed="false">
      <c r="B831" s="172"/>
      <c r="D831" s="173" t="s">
        <v>166</v>
      </c>
      <c r="E831" s="174"/>
      <c r="F831" s="175" t="s">
        <v>1542</v>
      </c>
      <c r="H831" s="176" t="n">
        <v>889.8</v>
      </c>
      <c r="I831" s="177"/>
      <c r="L831" s="172"/>
      <c r="M831" s="178"/>
      <c r="T831" s="179"/>
      <c r="AT831" s="174" t="s">
        <v>166</v>
      </c>
      <c r="AU831" s="174" t="s">
        <v>85</v>
      </c>
      <c r="AV831" s="171" t="s">
        <v>85</v>
      </c>
      <c r="AW831" s="171" t="s">
        <v>31</v>
      </c>
      <c r="AX831" s="171" t="s">
        <v>75</v>
      </c>
      <c r="AY831" s="174" t="s">
        <v>158</v>
      </c>
    </row>
    <row r="832" s="171" customFormat="true" ht="9.75" hidden="false" customHeight="false" outlineLevel="0" collapsed="false">
      <c r="B832" s="172"/>
      <c r="D832" s="173" t="s">
        <v>166</v>
      </c>
      <c r="E832" s="174"/>
      <c r="F832" s="175" t="s">
        <v>1543</v>
      </c>
      <c r="H832" s="176" t="n">
        <v>1041.735</v>
      </c>
      <c r="I832" s="177"/>
      <c r="L832" s="172"/>
      <c r="M832" s="178"/>
      <c r="T832" s="179"/>
      <c r="AT832" s="174" t="s">
        <v>166</v>
      </c>
      <c r="AU832" s="174" t="s">
        <v>85</v>
      </c>
      <c r="AV832" s="171" t="s">
        <v>85</v>
      </c>
      <c r="AW832" s="171" t="s">
        <v>31</v>
      </c>
      <c r="AX832" s="171" t="s">
        <v>75</v>
      </c>
      <c r="AY832" s="174" t="s">
        <v>158</v>
      </c>
    </row>
    <row r="833" s="171" customFormat="true" ht="9.75" hidden="false" customHeight="false" outlineLevel="0" collapsed="false">
      <c r="B833" s="172"/>
      <c r="D833" s="173" t="s">
        <v>166</v>
      </c>
      <c r="E833" s="174"/>
      <c r="F833" s="175" t="s">
        <v>1544</v>
      </c>
      <c r="H833" s="176" t="n">
        <v>223.4</v>
      </c>
      <c r="I833" s="177"/>
      <c r="L833" s="172"/>
      <c r="M833" s="178"/>
      <c r="T833" s="179"/>
      <c r="AT833" s="174" t="s">
        <v>166</v>
      </c>
      <c r="AU833" s="174" t="s">
        <v>85</v>
      </c>
      <c r="AV833" s="171" t="s">
        <v>85</v>
      </c>
      <c r="AW833" s="171" t="s">
        <v>31</v>
      </c>
      <c r="AX833" s="171" t="s">
        <v>75</v>
      </c>
      <c r="AY833" s="174" t="s">
        <v>158</v>
      </c>
    </row>
    <row r="834" s="171" customFormat="true" ht="9.75" hidden="false" customHeight="false" outlineLevel="0" collapsed="false">
      <c r="B834" s="172"/>
      <c r="D834" s="173" t="s">
        <v>166</v>
      </c>
      <c r="E834" s="174"/>
      <c r="F834" s="175" t="s">
        <v>561</v>
      </c>
      <c r="H834" s="176" t="n">
        <v>274.414</v>
      </c>
      <c r="I834" s="177"/>
      <c r="L834" s="172"/>
      <c r="M834" s="178"/>
      <c r="T834" s="179"/>
      <c r="AT834" s="174" t="s">
        <v>166</v>
      </c>
      <c r="AU834" s="174" t="s">
        <v>85</v>
      </c>
      <c r="AV834" s="171" t="s">
        <v>85</v>
      </c>
      <c r="AW834" s="171" t="s">
        <v>31</v>
      </c>
      <c r="AX834" s="171" t="s">
        <v>75</v>
      </c>
      <c r="AY834" s="174" t="s">
        <v>158</v>
      </c>
    </row>
    <row r="835" s="171" customFormat="true" ht="9.75" hidden="false" customHeight="false" outlineLevel="0" collapsed="false">
      <c r="B835" s="172"/>
      <c r="D835" s="173" t="s">
        <v>166</v>
      </c>
      <c r="E835" s="174"/>
      <c r="F835" s="175" t="s">
        <v>1545</v>
      </c>
      <c r="H835" s="176" t="n">
        <v>391.2</v>
      </c>
      <c r="I835" s="177"/>
      <c r="L835" s="172"/>
      <c r="M835" s="178"/>
      <c r="T835" s="179"/>
      <c r="AT835" s="174" t="s">
        <v>166</v>
      </c>
      <c r="AU835" s="174" t="s">
        <v>85</v>
      </c>
      <c r="AV835" s="171" t="s">
        <v>85</v>
      </c>
      <c r="AW835" s="171" t="s">
        <v>31</v>
      </c>
      <c r="AX835" s="171" t="s">
        <v>75</v>
      </c>
      <c r="AY835" s="174" t="s">
        <v>158</v>
      </c>
    </row>
    <row r="836" s="171" customFormat="true" ht="9.75" hidden="false" customHeight="false" outlineLevel="0" collapsed="false">
      <c r="B836" s="172"/>
      <c r="D836" s="173" t="s">
        <v>166</v>
      </c>
      <c r="E836" s="174"/>
      <c r="F836" s="175" t="s">
        <v>917</v>
      </c>
      <c r="H836" s="176" t="n">
        <v>421.435</v>
      </c>
      <c r="I836" s="177"/>
      <c r="L836" s="172"/>
      <c r="M836" s="178"/>
      <c r="T836" s="179"/>
      <c r="AT836" s="174" t="s">
        <v>166</v>
      </c>
      <c r="AU836" s="174" t="s">
        <v>85</v>
      </c>
      <c r="AV836" s="171" t="s">
        <v>85</v>
      </c>
      <c r="AW836" s="171" t="s">
        <v>31</v>
      </c>
      <c r="AX836" s="171" t="s">
        <v>75</v>
      </c>
      <c r="AY836" s="174" t="s">
        <v>158</v>
      </c>
    </row>
    <row r="837" s="171" customFormat="true" ht="9.75" hidden="false" customHeight="false" outlineLevel="0" collapsed="false">
      <c r="B837" s="172"/>
      <c r="D837" s="173" t="s">
        <v>166</v>
      </c>
      <c r="E837" s="174"/>
      <c r="F837" s="175" t="s">
        <v>1546</v>
      </c>
      <c r="H837" s="176" t="n">
        <v>415.54</v>
      </c>
      <c r="I837" s="177"/>
      <c r="L837" s="172"/>
      <c r="M837" s="178"/>
      <c r="T837" s="179"/>
      <c r="AT837" s="174" t="s">
        <v>166</v>
      </c>
      <c r="AU837" s="174" t="s">
        <v>85</v>
      </c>
      <c r="AV837" s="171" t="s">
        <v>85</v>
      </c>
      <c r="AW837" s="171" t="s">
        <v>31</v>
      </c>
      <c r="AX837" s="171" t="s">
        <v>75</v>
      </c>
      <c r="AY837" s="174" t="s">
        <v>158</v>
      </c>
    </row>
    <row r="838" s="171" customFormat="true" ht="9.75" hidden="false" customHeight="false" outlineLevel="0" collapsed="false">
      <c r="B838" s="172"/>
      <c r="D838" s="173" t="s">
        <v>166</v>
      </c>
      <c r="E838" s="174"/>
      <c r="F838" s="175" t="s">
        <v>563</v>
      </c>
      <c r="H838" s="176" t="n">
        <v>379.007</v>
      </c>
      <c r="I838" s="177"/>
      <c r="L838" s="172"/>
      <c r="M838" s="178"/>
      <c r="T838" s="179"/>
      <c r="AT838" s="174" t="s">
        <v>166</v>
      </c>
      <c r="AU838" s="174" t="s">
        <v>85</v>
      </c>
      <c r="AV838" s="171" t="s">
        <v>85</v>
      </c>
      <c r="AW838" s="171" t="s">
        <v>31</v>
      </c>
      <c r="AX838" s="171" t="s">
        <v>75</v>
      </c>
      <c r="AY838" s="174" t="s">
        <v>158</v>
      </c>
    </row>
    <row r="839" s="180" customFormat="true" ht="9.75" hidden="false" customHeight="false" outlineLevel="0" collapsed="false">
      <c r="B839" s="181"/>
      <c r="D839" s="173" t="s">
        <v>166</v>
      </c>
      <c r="E839" s="182"/>
      <c r="F839" s="183" t="s">
        <v>235</v>
      </c>
      <c r="H839" s="184" t="n">
        <v>4125.721</v>
      </c>
      <c r="I839" s="185"/>
      <c r="L839" s="181"/>
      <c r="M839" s="186"/>
      <c r="T839" s="187"/>
      <c r="AT839" s="182" t="s">
        <v>166</v>
      </c>
      <c r="AU839" s="182" t="s">
        <v>85</v>
      </c>
      <c r="AV839" s="180" t="s">
        <v>164</v>
      </c>
      <c r="AW839" s="180" t="s">
        <v>31</v>
      </c>
      <c r="AX839" s="180" t="s">
        <v>83</v>
      </c>
      <c r="AY839" s="182" t="s">
        <v>158</v>
      </c>
    </row>
    <row r="840" s="22" customFormat="true" ht="14.25" hidden="false" customHeight="true" outlineLevel="0" collapsed="false">
      <c r="B840" s="156"/>
      <c r="C840" s="157" t="s">
        <v>1547</v>
      </c>
      <c r="D840" s="157" t="s">
        <v>160</v>
      </c>
      <c r="E840" s="158" t="s">
        <v>1548</v>
      </c>
      <c r="F840" s="159" t="s">
        <v>1549</v>
      </c>
      <c r="G840" s="160" t="s">
        <v>163</v>
      </c>
      <c r="H840" s="161" t="n">
        <v>4873.296</v>
      </c>
      <c r="I840" s="162"/>
      <c r="J840" s="163" t="n">
        <f aca="false">ROUND(I840*H840,2)</f>
        <v>0</v>
      </c>
      <c r="K840" s="164"/>
      <c r="L840" s="23"/>
      <c r="M840" s="165"/>
      <c r="N840" s="166" t="s">
        <v>40</v>
      </c>
      <c r="P840" s="167" t="n">
        <f aca="false">O840*H840</f>
        <v>0</v>
      </c>
      <c r="Q840" s="167" t="n">
        <v>0.0002</v>
      </c>
      <c r="R840" s="167" t="n">
        <f aca="false">Q840*H840</f>
        <v>0.9746592</v>
      </c>
      <c r="S840" s="167" t="n">
        <v>0</v>
      </c>
      <c r="T840" s="168" t="n">
        <f aca="false">S840*H840</f>
        <v>0</v>
      </c>
      <c r="AR840" s="169" t="s">
        <v>236</v>
      </c>
      <c r="AT840" s="169" t="s">
        <v>160</v>
      </c>
      <c r="AU840" s="169" t="s">
        <v>85</v>
      </c>
      <c r="AY840" s="3" t="s">
        <v>158</v>
      </c>
      <c r="BE840" s="170" t="n">
        <f aca="false">IF(N840="základní",J840,0)</f>
        <v>0</v>
      </c>
      <c r="BF840" s="170" t="n">
        <f aca="false">IF(N840="snížená",J840,0)</f>
        <v>0</v>
      </c>
      <c r="BG840" s="170" t="n">
        <f aca="false">IF(N840="zákl. přenesená",J840,0)</f>
        <v>0</v>
      </c>
      <c r="BH840" s="170" t="n">
        <f aca="false">IF(N840="sníž. přenesená",J840,0)</f>
        <v>0</v>
      </c>
      <c r="BI840" s="170" t="n">
        <f aca="false">IF(N840="nulová",J840,0)</f>
        <v>0</v>
      </c>
      <c r="BJ840" s="3" t="s">
        <v>83</v>
      </c>
      <c r="BK840" s="170" t="n">
        <f aca="false">ROUND(I840*H840,2)</f>
        <v>0</v>
      </c>
      <c r="BL840" s="3" t="s">
        <v>236</v>
      </c>
      <c r="BM840" s="169" t="s">
        <v>1550</v>
      </c>
    </row>
    <row r="841" s="171" customFormat="true" ht="9.75" hidden="false" customHeight="false" outlineLevel="0" collapsed="false">
      <c r="B841" s="172"/>
      <c r="D841" s="173" t="s">
        <v>166</v>
      </c>
      <c r="E841" s="174"/>
      <c r="F841" s="175" t="s">
        <v>1540</v>
      </c>
      <c r="H841" s="176" t="n">
        <v>21.21</v>
      </c>
      <c r="I841" s="177"/>
      <c r="L841" s="172"/>
      <c r="M841" s="178"/>
      <c r="T841" s="179"/>
      <c r="AT841" s="174" t="s">
        <v>166</v>
      </c>
      <c r="AU841" s="174" t="s">
        <v>85</v>
      </c>
      <c r="AV841" s="171" t="s">
        <v>85</v>
      </c>
      <c r="AW841" s="171" t="s">
        <v>31</v>
      </c>
      <c r="AX841" s="171" t="s">
        <v>75</v>
      </c>
      <c r="AY841" s="174" t="s">
        <v>158</v>
      </c>
    </row>
    <row r="842" s="171" customFormat="true" ht="9.75" hidden="false" customHeight="false" outlineLevel="0" collapsed="false">
      <c r="B842" s="172"/>
      <c r="D842" s="173" t="s">
        <v>166</v>
      </c>
      <c r="E842" s="174"/>
      <c r="F842" s="175" t="s">
        <v>1541</v>
      </c>
      <c r="H842" s="176" t="n">
        <v>67.98</v>
      </c>
      <c r="I842" s="177"/>
      <c r="L842" s="172"/>
      <c r="M842" s="178"/>
      <c r="T842" s="179"/>
      <c r="AT842" s="174" t="s">
        <v>166</v>
      </c>
      <c r="AU842" s="174" t="s">
        <v>85</v>
      </c>
      <c r="AV842" s="171" t="s">
        <v>85</v>
      </c>
      <c r="AW842" s="171" t="s">
        <v>31</v>
      </c>
      <c r="AX842" s="171" t="s">
        <v>75</v>
      </c>
      <c r="AY842" s="174" t="s">
        <v>158</v>
      </c>
    </row>
    <row r="843" s="171" customFormat="true" ht="9.75" hidden="false" customHeight="false" outlineLevel="0" collapsed="false">
      <c r="B843" s="172"/>
      <c r="D843" s="173" t="s">
        <v>166</v>
      </c>
      <c r="E843" s="174"/>
      <c r="F843" s="175" t="s">
        <v>1551</v>
      </c>
      <c r="H843" s="176" t="n">
        <v>57.92</v>
      </c>
      <c r="I843" s="177"/>
      <c r="L843" s="172"/>
      <c r="M843" s="178"/>
      <c r="T843" s="179"/>
      <c r="AT843" s="174" t="s">
        <v>166</v>
      </c>
      <c r="AU843" s="174" t="s">
        <v>85</v>
      </c>
      <c r="AV843" s="171" t="s">
        <v>85</v>
      </c>
      <c r="AW843" s="171" t="s">
        <v>31</v>
      </c>
      <c r="AX843" s="171" t="s">
        <v>75</v>
      </c>
      <c r="AY843" s="174" t="s">
        <v>158</v>
      </c>
    </row>
    <row r="844" s="171" customFormat="true" ht="9.75" hidden="false" customHeight="false" outlineLevel="0" collapsed="false">
      <c r="B844" s="172"/>
      <c r="D844" s="173" t="s">
        <v>166</v>
      </c>
      <c r="E844" s="174"/>
      <c r="F844" s="175" t="s">
        <v>1542</v>
      </c>
      <c r="H844" s="176" t="n">
        <v>889.8</v>
      </c>
      <c r="I844" s="177"/>
      <c r="L844" s="172"/>
      <c r="M844" s="178"/>
      <c r="T844" s="179"/>
      <c r="AT844" s="174" t="s">
        <v>166</v>
      </c>
      <c r="AU844" s="174" t="s">
        <v>85</v>
      </c>
      <c r="AV844" s="171" t="s">
        <v>85</v>
      </c>
      <c r="AW844" s="171" t="s">
        <v>31</v>
      </c>
      <c r="AX844" s="171" t="s">
        <v>75</v>
      </c>
      <c r="AY844" s="174" t="s">
        <v>158</v>
      </c>
    </row>
    <row r="845" s="171" customFormat="true" ht="9.75" hidden="false" customHeight="false" outlineLevel="0" collapsed="false">
      <c r="B845" s="172"/>
      <c r="D845" s="173" t="s">
        <v>166</v>
      </c>
      <c r="E845" s="174"/>
      <c r="F845" s="175" t="s">
        <v>1552</v>
      </c>
      <c r="H845" s="176" t="n">
        <v>1082.31</v>
      </c>
      <c r="I845" s="177"/>
      <c r="L845" s="172"/>
      <c r="M845" s="178"/>
      <c r="T845" s="179"/>
      <c r="AT845" s="174" t="s">
        <v>166</v>
      </c>
      <c r="AU845" s="174" t="s">
        <v>85</v>
      </c>
      <c r="AV845" s="171" t="s">
        <v>85</v>
      </c>
      <c r="AW845" s="171" t="s">
        <v>31</v>
      </c>
      <c r="AX845" s="171" t="s">
        <v>75</v>
      </c>
      <c r="AY845" s="174" t="s">
        <v>158</v>
      </c>
    </row>
    <row r="846" s="171" customFormat="true" ht="9.75" hidden="false" customHeight="false" outlineLevel="0" collapsed="false">
      <c r="B846" s="172"/>
      <c r="D846" s="173" t="s">
        <v>166</v>
      </c>
      <c r="E846" s="174"/>
      <c r="F846" s="175" t="s">
        <v>1544</v>
      </c>
      <c r="H846" s="176" t="n">
        <v>223.4</v>
      </c>
      <c r="I846" s="177"/>
      <c r="L846" s="172"/>
      <c r="M846" s="178"/>
      <c r="T846" s="179"/>
      <c r="AT846" s="174" t="s">
        <v>166</v>
      </c>
      <c r="AU846" s="174" t="s">
        <v>85</v>
      </c>
      <c r="AV846" s="171" t="s">
        <v>85</v>
      </c>
      <c r="AW846" s="171" t="s">
        <v>31</v>
      </c>
      <c r="AX846" s="171" t="s">
        <v>75</v>
      </c>
      <c r="AY846" s="174" t="s">
        <v>158</v>
      </c>
    </row>
    <row r="847" s="171" customFormat="true" ht="9.75" hidden="false" customHeight="false" outlineLevel="0" collapsed="false">
      <c r="B847" s="172"/>
      <c r="D847" s="173" t="s">
        <v>166</v>
      </c>
      <c r="E847" s="174"/>
      <c r="F847" s="175" t="s">
        <v>1553</v>
      </c>
      <c r="H847" s="176" t="n">
        <v>219.945</v>
      </c>
      <c r="I847" s="177"/>
      <c r="L847" s="172"/>
      <c r="M847" s="178"/>
      <c r="T847" s="179"/>
      <c r="AT847" s="174" t="s">
        <v>166</v>
      </c>
      <c r="AU847" s="174" t="s">
        <v>85</v>
      </c>
      <c r="AV847" s="171" t="s">
        <v>85</v>
      </c>
      <c r="AW847" s="171" t="s">
        <v>31</v>
      </c>
      <c r="AX847" s="171" t="s">
        <v>75</v>
      </c>
      <c r="AY847" s="174" t="s">
        <v>158</v>
      </c>
    </row>
    <row r="848" s="171" customFormat="true" ht="9.75" hidden="false" customHeight="false" outlineLevel="0" collapsed="false">
      <c r="B848" s="172"/>
      <c r="D848" s="173" t="s">
        <v>166</v>
      </c>
      <c r="E848" s="174"/>
      <c r="F848" s="175" t="s">
        <v>561</v>
      </c>
      <c r="H848" s="176" t="n">
        <v>274.414</v>
      </c>
      <c r="I848" s="177"/>
      <c r="L848" s="172"/>
      <c r="M848" s="178"/>
      <c r="T848" s="179"/>
      <c r="AT848" s="174" t="s">
        <v>166</v>
      </c>
      <c r="AU848" s="174" t="s">
        <v>85</v>
      </c>
      <c r="AV848" s="171" t="s">
        <v>85</v>
      </c>
      <c r="AW848" s="171" t="s">
        <v>31</v>
      </c>
      <c r="AX848" s="171" t="s">
        <v>75</v>
      </c>
      <c r="AY848" s="174" t="s">
        <v>158</v>
      </c>
    </row>
    <row r="849" s="171" customFormat="true" ht="9.75" hidden="false" customHeight="false" outlineLevel="0" collapsed="false">
      <c r="B849" s="172"/>
      <c r="D849" s="173" t="s">
        <v>166</v>
      </c>
      <c r="E849" s="174"/>
      <c r="F849" s="175" t="s">
        <v>1554</v>
      </c>
      <c r="H849" s="176" t="n">
        <v>14.58</v>
      </c>
      <c r="I849" s="177"/>
      <c r="L849" s="172"/>
      <c r="M849" s="178"/>
      <c r="T849" s="179"/>
      <c r="AT849" s="174" t="s">
        <v>166</v>
      </c>
      <c r="AU849" s="174" t="s">
        <v>85</v>
      </c>
      <c r="AV849" s="171" t="s">
        <v>85</v>
      </c>
      <c r="AW849" s="171" t="s">
        <v>31</v>
      </c>
      <c r="AX849" s="171" t="s">
        <v>75</v>
      </c>
      <c r="AY849" s="174" t="s">
        <v>158</v>
      </c>
    </row>
    <row r="850" s="171" customFormat="true" ht="9.75" hidden="false" customHeight="false" outlineLevel="0" collapsed="false">
      <c r="B850" s="172"/>
      <c r="D850" s="173" t="s">
        <v>166</v>
      </c>
      <c r="E850" s="174"/>
      <c r="F850" s="175" t="s">
        <v>1545</v>
      </c>
      <c r="H850" s="176" t="n">
        <v>391.2</v>
      </c>
      <c r="I850" s="177"/>
      <c r="L850" s="172"/>
      <c r="M850" s="178"/>
      <c r="T850" s="179"/>
      <c r="AT850" s="174" t="s">
        <v>166</v>
      </c>
      <c r="AU850" s="174" t="s">
        <v>85</v>
      </c>
      <c r="AV850" s="171" t="s">
        <v>85</v>
      </c>
      <c r="AW850" s="171" t="s">
        <v>31</v>
      </c>
      <c r="AX850" s="171" t="s">
        <v>75</v>
      </c>
      <c r="AY850" s="174" t="s">
        <v>158</v>
      </c>
    </row>
    <row r="851" s="171" customFormat="true" ht="9.75" hidden="false" customHeight="false" outlineLevel="0" collapsed="false">
      <c r="B851" s="172"/>
      <c r="D851" s="173" t="s">
        <v>166</v>
      </c>
      <c r="E851" s="174"/>
      <c r="F851" s="175" t="s">
        <v>519</v>
      </c>
      <c r="H851" s="176" t="n">
        <v>212.625</v>
      </c>
      <c r="I851" s="177"/>
      <c r="L851" s="172"/>
      <c r="M851" s="178"/>
      <c r="T851" s="179"/>
      <c r="AT851" s="174" t="s">
        <v>166</v>
      </c>
      <c r="AU851" s="174" t="s">
        <v>85</v>
      </c>
      <c r="AV851" s="171" t="s">
        <v>85</v>
      </c>
      <c r="AW851" s="171" t="s">
        <v>31</v>
      </c>
      <c r="AX851" s="171" t="s">
        <v>75</v>
      </c>
      <c r="AY851" s="174" t="s">
        <v>158</v>
      </c>
    </row>
    <row r="852" s="171" customFormat="true" ht="9.75" hidden="false" customHeight="false" outlineLevel="0" collapsed="false">
      <c r="B852" s="172"/>
      <c r="D852" s="173" t="s">
        <v>166</v>
      </c>
      <c r="E852" s="174"/>
      <c r="F852" s="175" t="s">
        <v>917</v>
      </c>
      <c r="H852" s="176" t="n">
        <v>421.435</v>
      </c>
      <c r="I852" s="177"/>
      <c r="L852" s="172"/>
      <c r="M852" s="178"/>
      <c r="T852" s="179"/>
      <c r="AT852" s="174" t="s">
        <v>166</v>
      </c>
      <c r="AU852" s="174" t="s">
        <v>85</v>
      </c>
      <c r="AV852" s="171" t="s">
        <v>85</v>
      </c>
      <c r="AW852" s="171" t="s">
        <v>31</v>
      </c>
      <c r="AX852" s="171" t="s">
        <v>75</v>
      </c>
      <c r="AY852" s="174" t="s">
        <v>158</v>
      </c>
    </row>
    <row r="853" s="171" customFormat="true" ht="9.75" hidden="false" customHeight="false" outlineLevel="0" collapsed="false">
      <c r="B853" s="172"/>
      <c r="D853" s="173" t="s">
        <v>166</v>
      </c>
      <c r="E853" s="174"/>
      <c r="F853" s="175" t="s">
        <v>1555</v>
      </c>
      <c r="H853" s="176" t="n">
        <v>11.7</v>
      </c>
      <c r="I853" s="177"/>
      <c r="L853" s="172"/>
      <c r="M853" s="178"/>
      <c r="T853" s="179"/>
      <c r="AT853" s="174" t="s">
        <v>166</v>
      </c>
      <c r="AU853" s="174" t="s">
        <v>85</v>
      </c>
      <c r="AV853" s="171" t="s">
        <v>85</v>
      </c>
      <c r="AW853" s="171" t="s">
        <v>31</v>
      </c>
      <c r="AX853" s="171" t="s">
        <v>75</v>
      </c>
      <c r="AY853" s="174" t="s">
        <v>158</v>
      </c>
    </row>
    <row r="854" s="171" customFormat="true" ht="9.75" hidden="false" customHeight="false" outlineLevel="0" collapsed="false">
      <c r="B854" s="172"/>
      <c r="D854" s="173" t="s">
        <v>166</v>
      </c>
      <c r="E854" s="174"/>
      <c r="F854" s="175" t="s">
        <v>1546</v>
      </c>
      <c r="H854" s="176" t="n">
        <v>415.54</v>
      </c>
      <c r="I854" s="177"/>
      <c r="L854" s="172"/>
      <c r="M854" s="178"/>
      <c r="T854" s="179"/>
      <c r="AT854" s="174" t="s">
        <v>166</v>
      </c>
      <c r="AU854" s="174" t="s">
        <v>85</v>
      </c>
      <c r="AV854" s="171" t="s">
        <v>85</v>
      </c>
      <c r="AW854" s="171" t="s">
        <v>31</v>
      </c>
      <c r="AX854" s="171" t="s">
        <v>75</v>
      </c>
      <c r="AY854" s="174" t="s">
        <v>158</v>
      </c>
    </row>
    <row r="855" s="171" customFormat="true" ht="9.75" hidden="false" customHeight="false" outlineLevel="0" collapsed="false">
      <c r="B855" s="172"/>
      <c r="D855" s="173" t="s">
        <v>166</v>
      </c>
      <c r="E855" s="174"/>
      <c r="F855" s="175" t="s">
        <v>520</v>
      </c>
      <c r="H855" s="176" t="n">
        <v>190.23</v>
      </c>
      <c r="I855" s="177"/>
      <c r="L855" s="172"/>
      <c r="M855" s="178"/>
      <c r="T855" s="179"/>
      <c r="AT855" s="174" t="s">
        <v>166</v>
      </c>
      <c r="AU855" s="174" t="s">
        <v>85</v>
      </c>
      <c r="AV855" s="171" t="s">
        <v>85</v>
      </c>
      <c r="AW855" s="171" t="s">
        <v>31</v>
      </c>
      <c r="AX855" s="171" t="s">
        <v>75</v>
      </c>
      <c r="AY855" s="174" t="s">
        <v>158</v>
      </c>
    </row>
    <row r="856" s="171" customFormat="true" ht="9.75" hidden="false" customHeight="false" outlineLevel="0" collapsed="false">
      <c r="B856" s="172"/>
      <c r="D856" s="173" t="s">
        <v>166</v>
      </c>
      <c r="E856" s="174"/>
      <c r="F856" s="175" t="s">
        <v>563</v>
      </c>
      <c r="H856" s="176" t="n">
        <v>379.007</v>
      </c>
      <c r="I856" s="177"/>
      <c r="L856" s="172"/>
      <c r="M856" s="178"/>
      <c r="T856" s="179"/>
      <c r="AT856" s="174" t="s">
        <v>166</v>
      </c>
      <c r="AU856" s="174" t="s">
        <v>85</v>
      </c>
      <c r="AV856" s="171" t="s">
        <v>85</v>
      </c>
      <c r="AW856" s="171" t="s">
        <v>31</v>
      </c>
      <c r="AX856" s="171" t="s">
        <v>75</v>
      </c>
      <c r="AY856" s="174" t="s">
        <v>158</v>
      </c>
    </row>
    <row r="857" s="180" customFormat="true" ht="9.75" hidden="false" customHeight="false" outlineLevel="0" collapsed="false">
      <c r="B857" s="181"/>
      <c r="D857" s="173" t="s">
        <v>166</v>
      </c>
      <c r="E857" s="182"/>
      <c r="F857" s="183" t="s">
        <v>235</v>
      </c>
      <c r="H857" s="184" t="n">
        <v>4873.296</v>
      </c>
      <c r="I857" s="185"/>
      <c r="L857" s="181"/>
      <c r="M857" s="186"/>
      <c r="T857" s="187"/>
      <c r="AT857" s="182" t="s">
        <v>166</v>
      </c>
      <c r="AU857" s="182" t="s">
        <v>85</v>
      </c>
      <c r="AV857" s="180" t="s">
        <v>164</v>
      </c>
      <c r="AW857" s="180" t="s">
        <v>31</v>
      </c>
      <c r="AX857" s="180" t="s">
        <v>83</v>
      </c>
      <c r="AY857" s="182" t="s">
        <v>158</v>
      </c>
    </row>
    <row r="858" s="22" customFormat="true" ht="14.25" hidden="false" customHeight="true" outlineLevel="0" collapsed="false">
      <c r="B858" s="156"/>
      <c r="C858" s="157" t="s">
        <v>1556</v>
      </c>
      <c r="D858" s="157" t="s">
        <v>160</v>
      </c>
      <c r="E858" s="158" t="s">
        <v>1557</v>
      </c>
      <c r="F858" s="159" t="s">
        <v>1558</v>
      </c>
      <c r="G858" s="160" t="s">
        <v>163</v>
      </c>
      <c r="H858" s="161" t="n">
        <v>4621.391</v>
      </c>
      <c r="I858" s="162"/>
      <c r="J858" s="163" t="n">
        <f aca="false">ROUND(I858*H858,2)</f>
        <v>0</v>
      </c>
      <c r="K858" s="164"/>
      <c r="L858" s="23"/>
      <c r="M858" s="165"/>
      <c r="N858" s="166" t="s">
        <v>40</v>
      </c>
      <c r="P858" s="167" t="n">
        <f aca="false">O858*H858</f>
        <v>0</v>
      </c>
      <c r="Q858" s="167" t="n">
        <v>0.00026</v>
      </c>
      <c r="R858" s="167" t="n">
        <f aca="false">Q858*H858</f>
        <v>1.20156166</v>
      </c>
      <c r="S858" s="167" t="n">
        <v>0</v>
      </c>
      <c r="T858" s="168" t="n">
        <f aca="false">S858*H858</f>
        <v>0</v>
      </c>
      <c r="AR858" s="169" t="s">
        <v>236</v>
      </c>
      <c r="AT858" s="169" t="s">
        <v>160</v>
      </c>
      <c r="AU858" s="169" t="s">
        <v>85</v>
      </c>
      <c r="AY858" s="3" t="s">
        <v>158</v>
      </c>
      <c r="BE858" s="170" t="n">
        <f aca="false">IF(N858="základní",J858,0)</f>
        <v>0</v>
      </c>
      <c r="BF858" s="170" t="n">
        <f aca="false">IF(N858="snížená",J858,0)</f>
        <v>0</v>
      </c>
      <c r="BG858" s="170" t="n">
        <f aca="false">IF(N858="zákl. přenesená",J858,0)</f>
        <v>0</v>
      </c>
      <c r="BH858" s="170" t="n">
        <f aca="false">IF(N858="sníž. přenesená",J858,0)</f>
        <v>0</v>
      </c>
      <c r="BI858" s="170" t="n">
        <f aca="false">IF(N858="nulová",J858,0)</f>
        <v>0</v>
      </c>
      <c r="BJ858" s="3" t="s">
        <v>83</v>
      </c>
      <c r="BK858" s="170" t="n">
        <f aca="false">ROUND(I858*H858,2)</f>
        <v>0</v>
      </c>
      <c r="BL858" s="3" t="s">
        <v>236</v>
      </c>
      <c r="BM858" s="169" t="s">
        <v>1559</v>
      </c>
    </row>
    <row r="859" s="171" customFormat="true" ht="9.75" hidden="false" customHeight="false" outlineLevel="0" collapsed="false">
      <c r="B859" s="172"/>
      <c r="D859" s="173" t="s">
        <v>166</v>
      </c>
      <c r="E859" s="174"/>
      <c r="F859" s="175" t="s">
        <v>1540</v>
      </c>
      <c r="H859" s="176" t="n">
        <v>21.21</v>
      </c>
      <c r="I859" s="177"/>
      <c r="L859" s="172"/>
      <c r="M859" s="178"/>
      <c r="T859" s="179"/>
      <c r="AT859" s="174" t="s">
        <v>166</v>
      </c>
      <c r="AU859" s="174" t="s">
        <v>85</v>
      </c>
      <c r="AV859" s="171" t="s">
        <v>85</v>
      </c>
      <c r="AW859" s="171" t="s">
        <v>31</v>
      </c>
      <c r="AX859" s="171" t="s">
        <v>75</v>
      </c>
      <c r="AY859" s="174" t="s">
        <v>158</v>
      </c>
    </row>
    <row r="860" s="171" customFormat="true" ht="9.75" hidden="false" customHeight="false" outlineLevel="0" collapsed="false">
      <c r="B860" s="172"/>
      <c r="D860" s="173" t="s">
        <v>166</v>
      </c>
      <c r="E860" s="174"/>
      <c r="F860" s="175" t="s">
        <v>1541</v>
      </c>
      <c r="H860" s="176" t="n">
        <v>67.98</v>
      </c>
      <c r="I860" s="177"/>
      <c r="L860" s="172"/>
      <c r="M860" s="178"/>
      <c r="T860" s="179"/>
      <c r="AT860" s="174" t="s">
        <v>166</v>
      </c>
      <c r="AU860" s="174" t="s">
        <v>85</v>
      </c>
      <c r="AV860" s="171" t="s">
        <v>85</v>
      </c>
      <c r="AW860" s="171" t="s">
        <v>31</v>
      </c>
      <c r="AX860" s="171" t="s">
        <v>75</v>
      </c>
      <c r="AY860" s="174" t="s">
        <v>158</v>
      </c>
    </row>
    <row r="861" s="171" customFormat="true" ht="9.75" hidden="false" customHeight="false" outlineLevel="0" collapsed="false">
      <c r="B861" s="172"/>
      <c r="D861" s="173" t="s">
        <v>166</v>
      </c>
      <c r="E861" s="174"/>
      <c r="F861" s="175" t="s">
        <v>1560</v>
      </c>
      <c r="H861" s="176" t="n">
        <v>16.27</v>
      </c>
      <c r="I861" s="177"/>
      <c r="L861" s="172"/>
      <c r="M861" s="178"/>
      <c r="T861" s="179"/>
      <c r="AT861" s="174" t="s">
        <v>166</v>
      </c>
      <c r="AU861" s="174" t="s">
        <v>85</v>
      </c>
      <c r="AV861" s="171" t="s">
        <v>85</v>
      </c>
      <c r="AW861" s="171" t="s">
        <v>31</v>
      </c>
      <c r="AX861" s="171" t="s">
        <v>75</v>
      </c>
      <c r="AY861" s="174" t="s">
        <v>158</v>
      </c>
    </row>
    <row r="862" s="171" customFormat="true" ht="9.75" hidden="false" customHeight="false" outlineLevel="0" collapsed="false">
      <c r="B862" s="172"/>
      <c r="D862" s="173" t="s">
        <v>166</v>
      </c>
      <c r="E862" s="174"/>
      <c r="F862" s="175" t="s">
        <v>1561</v>
      </c>
      <c r="H862" s="176" t="n">
        <v>30.78</v>
      </c>
      <c r="I862" s="177"/>
      <c r="L862" s="172"/>
      <c r="M862" s="178"/>
      <c r="T862" s="179"/>
      <c r="AT862" s="174" t="s">
        <v>166</v>
      </c>
      <c r="AU862" s="174" t="s">
        <v>85</v>
      </c>
      <c r="AV862" s="171" t="s">
        <v>85</v>
      </c>
      <c r="AW862" s="171" t="s">
        <v>31</v>
      </c>
      <c r="AX862" s="171" t="s">
        <v>75</v>
      </c>
      <c r="AY862" s="174" t="s">
        <v>158</v>
      </c>
    </row>
    <row r="863" s="171" customFormat="true" ht="9.75" hidden="false" customHeight="false" outlineLevel="0" collapsed="false">
      <c r="B863" s="172"/>
      <c r="D863" s="173" t="s">
        <v>166</v>
      </c>
      <c r="E863" s="174"/>
      <c r="F863" s="175" t="s">
        <v>1562</v>
      </c>
      <c r="H863" s="176" t="n">
        <v>355.22</v>
      </c>
      <c r="I863" s="177"/>
      <c r="L863" s="172"/>
      <c r="M863" s="178"/>
      <c r="T863" s="179"/>
      <c r="AT863" s="174" t="s">
        <v>166</v>
      </c>
      <c r="AU863" s="174" t="s">
        <v>85</v>
      </c>
      <c r="AV863" s="171" t="s">
        <v>85</v>
      </c>
      <c r="AW863" s="171" t="s">
        <v>31</v>
      </c>
      <c r="AX863" s="171" t="s">
        <v>75</v>
      </c>
      <c r="AY863" s="174" t="s">
        <v>158</v>
      </c>
    </row>
    <row r="864" s="171" customFormat="true" ht="9.75" hidden="false" customHeight="false" outlineLevel="0" collapsed="false">
      <c r="B864" s="172"/>
      <c r="D864" s="173" t="s">
        <v>166</v>
      </c>
      <c r="E864" s="174"/>
      <c r="F864" s="175" t="s">
        <v>1542</v>
      </c>
      <c r="H864" s="176" t="n">
        <v>889.8</v>
      </c>
      <c r="I864" s="177"/>
      <c r="L864" s="172"/>
      <c r="M864" s="178"/>
      <c r="T864" s="179"/>
      <c r="AT864" s="174" t="s">
        <v>166</v>
      </c>
      <c r="AU864" s="174" t="s">
        <v>85</v>
      </c>
      <c r="AV864" s="171" t="s">
        <v>85</v>
      </c>
      <c r="AW864" s="171" t="s">
        <v>31</v>
      </c>
      <c r="AX864" s="171" t="s">
        <v>75</v>
      </c>
      <c r="AY864" s="174" t="s">
        <v>158</v>
      </c>
    </row>
    <row r="865" s="171" customFormat="true" ht="9.75" hidden="false" customHeight="false" outlineLevel="0" collapsed="false">
      <c r="B865" s="172"/>
      <c r="D865" s="173" t="s">
        <v>166</v>
      </c>
      <c r="E865" s="174"/>
      <c r="F865" s="175" t="s">
        <v>560</v>
      </c>
      <c r="H865" s="176" t="n">
        <v>947.985</v>
      </c>
      <c r="I865" s="177"/>
      <c r="L865" s="172"/>
      <c r="M865" s="178"/>
      <c r="T865" s="179"/>
      <c r="AT865" s="174" t="s">
        <v>166</v>
      </c>
      <c r="AU865" s="174" t="s">
        <v>85</v>
      </c>
      <c r="AV865" s="171" t="s">
        <v>85</v>
      </c>
      <c r="AW865" s="171" t="s">
        <v>31</v>
      </c>
      <c r="AX865" s="171" t="s">
        <v>75</v>
      </c>
      <c r="AY865" s="174" t="s">
        <v>158</v>
      </c>
    </row>
    <row r="866" s="171" customFormat="true" ht="9.75" hidden="false" customHeight="false" outlineLevel="0" collapsed="false">
      <c r="B866" s="172"/>
      <c r="D866" s="173" t="s">
        <v>166</v>
      </c>
      <c r="E866" s="174"/>
      <c r="F866" s="175" t="s">
        <v>1544</v>
      </c>
      <c r="H866" s="176" t="n">
        <v>223.4</v>
      </c>
      <c r="I866" s="177"/>
      <c r="L866" s="172"/>
      <c r="M866" s="178"/>
      <c r="T866" s="179"/>
      <c r="AT866" s="174" t="s">
        <v>166</v>
      </c>
      <c r="AU866" s="174" t="s">
        <v>85</v>
      </c>
      <c r="AV866" s="171" t="s">
        <v>85</v>
      </c>
      <c r="AW866" s="171" t="s">
        <v>31</v>
      </c>
      <c r="AX866" s="171" t="s">
        <v>75</v>
      </c>
      <c r="AY866" s="174" t="s">
        <v>158</v>
      </c>
    </row>
    <row r="867" s="171" customFormat="true" ht="9.75" hidden="false" customHeight="false" outlineLevel="0" collapsed="false">
      <c r="B867" s="172"/>
      <c r="D867" s="173" t="s">
        <v>166</v>
      </c>
      <c r="E867" s="174"/>
      <c r="F867" s="175" t="s">
        <v>561</v>
      </c>
      <c r="H867" s="176" t="n">
        <v>274.414</v>
      </c>
      <c r="I867" s="177"/>
      <c r="L867" s="172"/>
      <c r="M867" s="178"/>
      <c r="T867" s="179"/>
      <c r="AT867" s="174" t="s">
        <v>166</v>
      </c>
      <c r="AU867" s="174" t="s">
        <v>85</v>
      </c>
      <c r="AV867" s="171" t="s">
        <v>85</v>
      </c>
      <c r="AW867" s="171" t="s">
        <v>31</v>
      </c>
      <c r="AX867" s="171" t="s">
        <v>75</v>
      </c>
      <c r="AY867" s="174" t="s">
        <v>158</v>
      </c>
    </row>
    <row r="868" s="171" customFormat="true" ht="9.75" hidden="false" customHeight="false" outlineLevel="0" collapsed="false">
      <c r="B868" s="172"/>
      <c r="D868" s="173" t="s">
        <v>166</v>
      </c>
      <c r="E868" s="174"/>
      <c r="F868" s="175" t="s">
        <v>1563</v>
      </c>
      <c r="H868" s="176" t="n">
        <v>8.1</v>
      </c>
      <c r="I868" s="177"/>
      <c r="L868" s="172"/>
      <c r="M868" s="178"/>
      <c r="T868" s="179"/>
      <c r="AT868" s="174" t="s">
        <v>166</v>
      </c>
      <c r="AU868" s="174" t="s">
        <v>85</v>
      </c>
      <c r="AV868" s="171" t="s">
        <v>85</v>
      </c>
      <c r="AW868" s="171" t="s">
        <v>31</v>
      </c>
      <c r="AX868" s="171" t="s">
        <v>75</v>
      </c>
      <c r="AY868" s="174" t="s">
        <v>158</v>
      </c>
    </row>
    <row r="869" s="171" customFormat="true" ht="9.75" hidden="false" customHeight="false" outlineLevel="0" collapsed="false">
      <c r="B869" s="172"/>
      <c r="D869" s="173" t="s">
        <v>166</v>
      </c>
      <c r="E869" s="174"/>
      <c r="F869" s="175" t="s">
        <v>1545</v>
      </c>
      <c r="H869" s="176" t="n">
        <v>391.2</v>
      </c>
      <c r="I869" s="177"/>
      <c r="L869" s="172"/>
      <c r="M869" s="178"/>
      <c r="T869" s="179"/>
      <c r="AT869" s="174" t="s">
        <v>166</v>
      </c>
      <c r="AU869" s="174" t="s">
        <v>85</v>
      </c>
      <c r="AV869" s="171" t="s">
        <v>85</v>
      </c>
      <c r="AW869" s="171" t="s">
        <v>31</v>
      </c>
      <c r="AX869" s="171" t="s">
        <v>75</v>
      </c>
      <c r="AY869" s="174" t="s">
        <v>158</v>
      </c>
    </row>
    <row r="870" s="171" customFormat="true" ht="9.75" hidden="false" customHeight="false" outlineLevel="0" collapsed="false">
      <c r="B870" s="172"/>
      <c r="D870" s="173" t="s">
        <v>166</v>
      </c>
      <c r="E870" s="174"/>
      <c r="F870" s="175" t="s">
        <v>1564</v>
      </c>
      <c r="H870" s="176" t="n">
        <v>89.43</v>
      </c>
      <c r="I870" s="177"/>
      <c r="L870" s="172"/>
      <c r="M870" s="178"/>
      <c r="T870" s="179"/>
      <c r="AT870" s="174" t="s">
        <v>166</v>
      </c>
      <c r="AU870" s="174" t="s">
        <v>85</v>
      </c>
      <c r="AV870" s="171" t="s">
        <v>85</v>
      </c>
      <c r="AW870" s="171" t="s">
        <v>31</v>
      </c>
      <c r="AX870" s="171" t="s">
        <v>75</v>
      </c>
      <c r="AY870" s="174" t="s">
        <v>158</v>
      </c>
    </row>
    <row r="871" s="171" customFormat="true" ht="9.75" hidden="false" customHeight="false" outlineLevel="0" collapsed="false">
      <c r="B871" s="172"/>
      <c r="D871" s="173" t="s">
        <v>166</v>
      </c>
      <c r="E871" s="174"/>
      <c r="F871" s="175" t="s">
        <v>917</v>
      </c>
      <c r="H871" s="176" t="n">
        <v>421.435</v>
      </c>
      <c r="I871" s="177"/>
      <c r="L871" s="172"/>
      <c r="M871" s="178"/>
      <c r="T871" s="179"/>
      <c r="AT871" s="174" t="s">
        <v>166</v>
      </c>
      <c r="AU871" s="174" t="s">
        <v>85</v>
      </c>
      <c r="AV871" s="171" t="s">
        <v>85</v>
      </c>
      <c r="AW871" s="171" t="s">
        <v>31</v>
      </c>
      <c r="AX871" s="171" t="s">
        <v>75</v>
      </c>
      <c r="AY871" s="174" t="s">
        <v>158</v>
      </c>
    </row>
    <row r="872" s="171" customFormat="true" ht="9.75" hidden="false" customHeight="false" outlineLevel="0" collapsed="false">
      <c r="B872" s="172"/>
      <c r="D872" s="173" t="s">
        <v>166</v>
      </c>
      <c r="E872" s="174"/>
      <c r="F872" s="175" t="s">
        <v>1565</v>
      </c>
      <c r="H872" s="176" t="n">
        <v>89.62</v>
      </c>
      <c r="I872" s="177"/>
      <c r="L872" s="172"/>
      <c r="M872" s="178"/>
      <c r="T872" s="179"/>
      <c r="AT872" s="174" t="s">
        <v>166</v>
      </c>
      <c r="AU872" s="174" t="s">
        <v>85</v>
      </c>
      <c r="AV872" s="171" t="s">
        <v>85</v>
      </c>
      <c r="AW872" s="171" t="s">
        <v>31</v>
      </c>
      <c r="AX872" s="171" t="s">
        <v>75</v>
      </c>
      <c r="AY872" s="174" t="s">
        <v>158</v>
      </c>
    </row>
    <row r="873" s="171" customFormat="true" ht="9.75" hidden="false" customHeight="false" outlineLevel="0" collapsed="false">
      <c r="B873" s="172"/>
      <c r="D873" s="173" t="s">
        <v>166</v>
      </c>
      <c r="E873" s="174"/>
      <c r="F873" s="175" t="s">
        <v>1546</v>
      </c>
      <c r="H873" s="176" t="n">
        <v>415.54</v>
      </c>
      <c r="I873" s="177"/>
      <c r="L873" s="172"/>
      <c r="M873" s="178"/>
      <c r="T873" s="179"/>
      <c r="AT873" s="174" t="s">
        <v>166</v>
      </c>
      <c r="AU873" s="174" t="s">
        <v>85</v>
      </c>
      <c r="AV873" s="171" t="s">
        <v>85</v>
      </c>
      <c r="AW873" s="171" t="s">
        <v>31</v>
      </c>
      <c r="AX873" s="171" t="s">
        <v>75</v>
      </c>
      <c r="AY873" s="174" t="s">
        <v>158</v>
      </c>
    </row>
    <row r="874" s="171" customFormat="true" ht="9.75" hidden="false" customHeight="false" outlineLevel="0" collapsed="false">
      <c r="B874" s="172"/>
      <c r="D874" s="173" t="s">
        <v>166</v>
      </c>
      <c r="E874" s="174"/>
      <c r="F874" s="175" t="s">
        <v>563</v>
      </c>
      <c r="H874" s="176" t="n">
        <v>379.007</v>
      </c>
      <c r="I874" s="177"/>
      <c r="L874" s="172"/>
      <c r="M874" s="178"/>
      <c r="T874" s="179"/>
      <c r="AT874" s="174" t="s">
        <v>166</v>
      </c>
      <c r="AU874" s="174" t="s">
        <v>85</v>
      </c>
      <c r="AV874" s="171" t="s">
        <v>85</v>
      </c>
      <c r="AW874" s="171" t="s">
        <v>31</v>
      </c>
      <c r="AX874" s="171" t="s">
        <v>75</v>
      </c>
      <c r="AY874" s="174" t="s">
        <v>158</v>
      </c>
    </row>
    <row r="875" s="180" customFormat="true" ht="9.75" hidden="false" customHeight="false" outlineLevel="0" collapsed="false">
      <c r="B875" s="181"/>
      <c r="D875" s="173" t="s">
        <v>166</v>
      </c>
      <c r="E875" s="182"/>
      <c r="F875" s="183" t="s">
        <v>235</v>
      </c>
      <c r="H875" s="184" t="n">
        <v>4621.391</v>
      </c>
      <c r="I875" s="185"/>
      <c r="L875" s="181"/>
      <c r="M875" s="186"/>
      <c r="T875" s="187"/>
      <c r="AT875" s="182" t="s">
        <v>166</v>
      </c>
      <c r="AU875" s="182" t="s">
        <v>85</v>
      </c>
      <c r="AV875" s="180" t="s">
        <v>164</v>
      </c>
      <c r="AW875" s="180" t="s">
        <v>31</v>
      </c>
      <c r="AX875" s="180" t="s">
        <v>83</v>
      </c>
      <c r="AY875" s="182" t="s">
        <v>158</v>
      </c>
    </row>
    <row r="876" s="22" customFormat="true" ht="14.25" hidden="false" customHeight="true" outlineLevel="0" collapsed="false">
      <c r="B876" s="156"/>
      <c r="C876" s="157" t="s">
        <v>1566</v>
      </c>
      <c r="D876" s="157" t="s">
        <v>160</v>
      </c>
      <c r="E876" s="158" t="s">
        <v>1567</v>
      </c>
      <c r="F876" s="159" t="s">
        <v>1568</v>
      </c>
      <c r="G876" s="160" t="s">
        <v>163</v>
      </c>
      <c r="H876" s="161" t="n">
        <v>903.525</v>
      </c>
      <c r="I876" s="162"/>
      <c r="J876" s="163" t="n">
        <f aca="false">ROUND(I876*H876,2)</f>
        <v>0</v>
      </c>
      <c r="K876" s="164"/>
      <c r="L876" s="23"/>
      <c r="M876" s="165"/>
      <c r="N876" s="166" t="s">
        <v>40</v>
      </c>
      <c r="P876" s="167" t="n">
        <f aca="false">O876*H876</f>
        <v>0</v>
      </c>
      <c r="Q876" s="167" t="n">
        <v>0.00026</v>
      </c>
      <c r="R876" s="167" t="n">
        <f aca="false">Q876*H876</f>
        <v>0.2349165</v>
      </c>
      <c r="S876" s="167" t="n">
        <v>0</v>
      </c>
      <c r="T876" s="168" t="n">
        <f aca="false">S876*H876</f>
        <v>0</v>
      </c>
      <c r="AR876" s="169" t="s">
        <v>236</v>
      </c>
      <c r="AT876" s="169" t="s">
        <v>160</v>
      </c>
      <c r="AU876" s="169" t="s">
        <v>85</v>
      </c>
      <c r="AY876" s="3" t="s">
        <v>158</v>
      </c>
      <c r="BE876" s="170" t="n">
        <f aca="false">IF(N876="základní",J876,0)</f>
        <v>0</v>
      </c>
      <c r="BF876" s="170" t="n">
        <f aca="false">IF(N876="snížená",J876,0)</f>
        <v>0</v>
      </c>
      <c r="BG876" s="170" t="n">
        <f aca="false">IF(N876="zákl. přenesená",J876,0)</f>
        <v>0</v>
      </c>
      <c r="BH876" s="170" t="n">
        <f aca="false">IF(N876="sníž. přenesená",J876,0)</f>
        <v>0</v>
      </c>
      <c r="BI876" s="170" t="n">
        <f aca="false">IF(N876="nulová",J876,0)</f>
        <v>0</v>
      </c>
      <c r="BJ876" s="3" t="s">
        <v>83</v>
      </c>
      <c r="BK876" s="170" t="n">
        <f aca="false">ROUND(I876*H876,2)</f>
        <v>0</v>
      </c>
      <c r="BL876" s="3" t="s">
        <v>236</v>
      </c>
      <c r="BM876" s="169" t="s">
        <v>1569</v>
      </c>
    </row>
    <row r="877" s="171" customFormat="true" ht="9.75" hidden="false" customHeight="false" outlineLevel="0" collapsed="false">
      <c r="B877" s="172"/>
      <c r="D877" s="173" t="s">
        <v>166</v>
      </c>
      <c r="E877" s="174"/>
      <c r="F877" s="175" t="s">
        <v>1570</v>
      </c>
      <c r="H877" s="176" t="n">
        <v>29.25</v>
      </c>
      <c r="I877" s="177"/>
      <c r="L877" s="172"/>
      <c r="M877" s="178"/>
      <c r="T877" s="179"/>
      <c r="AT877" s="174" t="s">
        <v>166</v>
      </c>
      <c r="AU877" s="174" t="s">
        <v>85</v>
      </c>
      <c r="AV877" s="171" t="s">
        <v>85</v>
      </c>
      <c r="AW877" s="171" t="s">
        <v>31</v>
      </c>
      <c r="AX877" s="171" t="s">
        <v>75</v>
      </c>
      <c r="AY877" s="174" t="s">
        <v>158</v>
      </c>
    </row>
    <row r="878" s="171" customFormat="true" ht="9.75" hidden="false" customHeight="false" outlineLevel="0" collapsed="false">
      <c r="B878" s="172"/>
      <c r="D878" s="173" t="s">
        <v>166</v>
      </c>
      <c r="E878" s="174"/>
      <c r="F878" s="175" t="s">
        <v>1571</v>
      </c>
      <c r="H878" s="176" t="n">
        <v>134.325</v>
      </c>
      <c r="I878" s="177"/>
      <c r="L878" s="172"/>
      <c r="M878" s="178"/>
      <c r="T878" s="179"/>
      <c r="AT878" s="174" t="s">
        <v>166</v>
      </c>
      <c r="AU878" s="174" t="s">
        <v>85</v>
      </c>
      <c r="AV878" s="171" t="s">
        <v>85</v>
      </c>
      <c r="AW878" s="171" t="s">
        <v>31</v>
      </c>
      <c r="AX878" s="171" t="s">
        <v>75</v>
      </c>
      <c r="AY878" s="174" t="s">
        <v>158</v>
      </c>
    </row>
    <row r="879" s="171" customFormat="true" ht="9.75" hidden="false" customHeight="false" outlineLevel="0" collapsed="false">
      <c r="B879" s="172"/>
      <c r="D879" s="173" t="s">
        <v>166</v>
      </c>
      <c r="E879" s="174"/>
      <c r="F879" s="175" t="s">
        <v>1572</v>
      </c>
      <c r="H879" s="176" t="n">
        <v>101.7</v>
      </c>
      <c r="I879" s="177"/>
      <c r="L879" s="172"/>
      <c r="M879" s="178"/>
      <c r="T879" s="179"/>
      <c r="AT879" s="174" t="s">
        <v>166</v>
      </c>
      <c r="AU879" s="174" t="s">
        <v>85</v>
      </c>
      <c r="AV879" s="171" t="s">
        <v>85</v>
      </c>
      <c r="AW879" s="171" t="s">
        <v>31</v>
      </c>
      <c r="AX879" s="171" t="s">
        <v>75</v>
      </c>
      <c r="AY879" s="174" t="s">
        <v>158</v>
      </c>
    </row>
    <row r="880" s="171" customFormat="true" ht="9.75" hidden="false" customHeight="false" outlineLevel="0" collapsed="false">
      <c r="B880" s="172"/>
      <c r="D880" s="173" t="s">
        <v>166</v>
      </c>
      <c r="E880" s="174"/>
      <c r="F880" s="175" t="s">
        <v>1573</v>
      </c>
      <c r="H880" s="176" t="n">
        <v>211.845</v>
      </c>
      <c r="I880" s="177"/>
      <c r="L880" s="172"/>
      <c r="M880" s="178"/>
      <c r="T880" s="179"/>
      <c r="AT880" s="174" t="s">
        <v>166</v>
      </c>
      <c r="AU880" s="174" t="s">
        <v>85</v>
      </c>
      <c r="AV880" s="171" t="s">
        <v>85</v>
      </c>
      <c r="AW880" s="171" t="s">
        <v>31</v>
      </c>
      <c r="AX880" s="171" t="s">
        <v>75</v>
      </c>
      <c r="AY880" s="174" t="s">
        <v>158</v>
      </c>
    </row>
    <row r="881" s="171" customFormat="true" ht="9.75" hidden="false" customHeight="false" outlineLevel="0" collapsed="false">
      <c r="B881" s="172"/>
      <c r="D881" s="173" t="s">
        <v>166</v>
      </c>
      <c r="E881" s="174"/>
      <c r="F881" s="175" t="s">
        <v>1574</v>
      </c>
      <c r="H881" s="176" t="n">
        <v>17.55</v>
      </c>
      <c r="I881" s="177"/>
      <c r="L881" s="172"/>
      <c r="M881" s="178"/>
      <c r="T881" s="179"/>
      <c r="AT881" s="174" t="s">
        <v>166</v>
      </c>
      <c r="AU881" s="174" t="s">
        <v>85</v>
      </c>
      <c r="AV881" s="171" t="s">
        <v>85</v>
      </c>
      <c r="AW881" s="171" t="s">
        <v>31</v>
      </c>
      <c r="AX881" s="171" t="s">
        <v>75</v>
      </c>
      <c r="AY881" s="174" t="s">
        <v>158</v>
      </c>
    </row>
    <row r="882" s="171" customFormat="true" ht="9.75" hidden="false" customHeight="false" outlineLevel="0" collapsed="false">
      <c r="B882" s="172"/>
      <c r="D882" s="173" t="s">
        <v>166</v>
      </c>
      <c r="E882" s="174"/>
      <c r="F882" s="175" t="s">
        <v>519</v>
      </c>
      <c r="H882" s="176" t="n">
        <v>212.625</v>
      </c>
      <c r="I882" s="177"/>
      <c r="L882" s="172"/>
      <c r="M882" s="178"/>
      <c r="T882" s="179"/>
      <c r="AT882" s="174" t="s">
        <v>166</v>
      </c>
      <c r="AU882" s="174" t="s">
        <v>85</v>
      </c>
      <c r="AV882" s="171" t="s">
        <v>85</v>
      </c>
      <c r="AW882" s="171" t="s">
        <v>31</v>
      </c>
      <c r="AX882" s="171" t="s">
        <v>75</v>
      </c>
      <c r="AY882" s="174" t="s">
        <v>158</v>
      </c>
    </row>
    <row r="883" s="171" customFormat="true" ht="9.75" hidden="false" customHeight="false" outlineLevel="0" collapsed="false">
      <c r="B883" s="172"/>
      <c r="D883" s="173" t="s">
        <v>166</v>
      </c>
      <c r="E883" s="174"/>
      <c r="F883" s="175" t="s">
        <v>1575</v>
      </c>
      <c r="H883" s="176" t="n">
        <v>6</v>
      </c>
      <c r="I883" s="177"/>
      <c r="L883" s="172"/>
      <c r="M883" s="178"/>
      <c r="T883" s="179"/>
      <c r="AT883" s="174" t="s">
        <v>166</v>
      </c>
      <c r="AU883" s="174" t="s">
        <v>85</v>
      </c>
      <c r="AV883" s="171" t="s">
        <v>85</v>
      </c>
      <c r="AW883" s="171" t="s">
        <v>31</v>
      </c>
      <c r="AX883" s="171" t="s">
        <v>75</v>
      </c>
      <c r="AY883" s="174" t="s">
        <v>158</v>
      </c>
    </row>
    <row r="884" s="171" customFormat="true" ht="9.75" hidden="false" customHeight="false" outlineLevel="0" collapsed="false">
      <c r="B884" s="172"/>
      <c r="D884" s="173" t="s">
        <v>166</v>
      </c>
      <c r="E884" s="174"/>
      <c r="F884" s="175" t="s">
        <v>520</v>
      </c>
      <c r="H884" s="176" t="n">
        <v>190.23</v>
      </c>
      <c r="I884" s="177"/>
      <c r="L884" s="172"/>
      <c r="M884" s="178"/>
      <c r="T884" s="179"/>
      <c r="AT884" s="174" t="s">
        <v>166</v>
      </c>
      <c r="AU884" s="174" t="s">
        <v>85</v>
      </c>
      <c r="AV884" s="171" t="s">
        <v>85</v>
      </c>
      <c r="AW884" s="171" t="s">
        <v>31</v>
      </c>
      <c r="AX884" s="171" t="s">
        <v>75</v>
      </c>
      <c r="AY884" s="174" t="s">
        <v>158</v>
      </c>
    </row>
    <row r="885" s="180" customFormat="true" ht="9.75" hidden="false" customHeight="false" outlineLevel="0" collapsed="false">
      <c r="B885" s="181"/>
      <c r="D885" s="173" t="s">
        <v>166</v>
      </c>
      <c r="E885" s="182"/>
      <c r="F885" s="183" t="s">
        <v>235</v>
      </c>
      <c r="H885" s="184" t="n">
        <v>903.525</v>
      </c>
      <c r="I885" s="185"/>
      <c r="L885" s="181"/>
      <c r="M885" s="186"/>
      <c r="T885" s="187"/>
      <c r="AT885" s="182" t="s">
        <v>166</v>
      </c>
      <c r="AU885" s="182" t="s">
        <v>85</v>
      </c>
      <c r="AV885" s="180" t="s">
        <v>164</v>
      </c>
      <c r="AW885" s="180" t="s">
        <v>31</v>
      </c>
      <c r="AX885" s="180" t="s">
        <v>83</v>
      </c>
      <c r="AY885" s="182" t="s">
        <v>158</v>
      </c>
    </row>
    <row r="886" s="22" customFormat="true" ht="14.25" hidden="false" customHeight="true" outlineLevel="0" collapsed="false">
      <c r="B886" s="156"/>
      <c r="C886" s="157" t="s">
        <v>1576</v>
      </c>
      <c r="D886" s="157" t="s">
        <v>160</v>
      </c>
      <c r="E886" s="158" t="s">
        <v>1577</v>
      </c>
      <c r="F886" s="159" t="s">
        <v>1578</v>
      </c>
      <c r="G886" s="160" t="s">
        <v>163</v>
      </c>
      <c r="H886" s="161" t="n">
        <v>3568.396</v>
      </c>
      <c r="I886" s="162"/>
      <c r="J886" s="163" t="n">
        <f aca="false">ROUND(I886*H886,2)</f>
        <v>0</v>
      </c>
      <c r="K886" s="164"/>
      <c r="L886" s="23"/>
      <c r="M886" s="165"/>
      <c r="N886" s="166" t="s">
        <v>40</v>
      </c>
      <c r="P886" s="167" t="n">
        <f aca="false">O886*H886</f>
        <v>0</v>
      </c>
      <c r="Q886" s="167" t="n">
        <v>2E-005</v>
      </c>
      <c r="R886" s="167" t="n">
        <f aca="false">Q886*H886</f>
        <v>0.07136792</v>
      </c>
      <c r="S886" s="167" t="n">
        <v>0</v>
      </c>
      <c r="T886" s="168" t="n">
        <f aca="false">S886*H886</f>
        <v>0</v>
      </c>
      <c r="AR886" s="169" t="s">
        <v>236</v>
      </c>
      <c r="AT886" s="169" t="s">
        <v>160</v>
      </c>
      <c r="AU886" s="169" t="s">
        <v>85</v>
      </c>
      <c r="AY886" s="3" t="s">
        <v>158</v>
      </c>
      <c r="BE886" s="170" t="n">
        <f aca="false">IF(N886="základní",J886,0)</f>
        <v>0</v>
      </c>
      <c r="BF886" s="170" t="n">
        <f aca="false">IF(N886="snížená",J886,0)</f>
        <v>0</v>
      </c>
      <c r="BG886" s="170" t="n">
        <f aca="false">IF(N886="zákl. přenesená",J886,0)</f>
        <v>0</v>
      </c>
      <c r="BH886" s="170" t="n">
        <f aca="false">IF(N886="sníž. přenesená",J886,0)</f>
        <v>0</v>
      </c>
      <c r="BI886" s="170" t="n">
        <f aca="false">IF(N886="nulová",J886,0)</f>
        <v>0</v>
      </c>
      <c r="BJ886" s="3" t="s">
        <v>83</v>
      </c>
      <c r="BK886" s="170" t="n">
        <f aca="false">ROUND(I886*H886,2)</f>
        <v>0</v>
      </c>
      <c r="BL886" s="3" t="s">
        <v>236</v>
      </c>
      <c r="BM886" s="169" t="s">
        <v>1579</v>
      </c>
    </row>
    <row r="887" s="171" customFormat="true" ht="9.75" hidden="false" customHeight="false" outlineLevel="0" collapsed="false">
      <c r="B887" s="172"/>
      <c r="D887" s="173" t="s">
        <v>166</v>
      </c>
      <c r="E887" s="174"/>
      <c r="F887" s="175" t="s">
        <v>1541</v>
      </c>
      <c r="H887" s="176" t="n">
        <v>67.98</v>
      </c>
      <c r="I887" s="177"/>
      <c r="L887" s="172"/>
      <c r="M887" s="178"/>
      <c r="T887" s="179"/>
      <c r="AT887" s="174" t="s">
        <v>166</v>
      </c>
      <c r="AU887" s="174" t="s">
        <v>85</v>
      </c>
      <c r="AV887" s="171" t="s">
        <v>85</v>
      </c>
      <c r="AW887" s="171" t="s">
        <v>31</v>
      </c>
      <c r="AX887" s="171" t="s">
        <v>75</v>
      </c>
      <c r="AY887" s="174" t="s">
        <v>158</v>
      </c>
    </row>
    <row r="888" s="171" customFormat="true" ht="9.75" hidden="false" customHeight="false" outlineLevel="0" collapsed="false">
      <c r="B888" s="172"/>
      <c r="D888" s="173" t="s">
        <v>166</v>
      </c>
      <c r="E888" s="174"/>
      <c r="F888" s="175" t="s">
        <v>1580</v>
      </c>
      <c r="H888" s="176" t="n">
        <v>60.03</v>
      </c>
      <c r="I888" s="177"/>
      <c r="L888" s="172"/>
      <c r="M888" s="178"/>
      <c r="T888" s="179"/>
      <c r="AT888" s="174" t="s">
        <v>166</v>
      </c>
      <c r="AU888" s="174" t="s">
        <v>85</v>
      </c>
      <c r="AV888" s="171" t="s">
        <v>85</v>
      </c>
      <c r="AW888" s="171" t="s">
        <v>31</v>
      </c>
      <c r="AX888" s="171" t="s">
        <v>75</v>
      </c>
      <c r="AY888" s="174" t="s">
        <v>158</v>
      </c>
    </row>
    <row r="889" s="171" customFormat="true" ht="9.75" hidden="false" customHeight="false" outlineLevel="0" collapsed="false">
      <c r="B889" s="172"/>
      <c r="D889" s="173" t="s">
        <v>166</v>
      </c>
      <c r="E889" s="174"/>
      <c r="F889" s="175" t="s">
        <v>1581</v>
      </c>
      <c r="H889" s="176" t="n">
        <v>457.82</v>
      </c>
      <c r="I889" s="177"/>
      <c r="L889" s="172"/>
      <c r="M889" s="178"/>
      <c r="T889" s="179"/>
      <c r="AT889" s="174" t="s">
        <v>166</v>
      </c>
      <c r="AU889" s="174" t="s">
        <v>85</v>
      </c>
      <c r="AV889" s="171" t="s">
        <v>85</v>
      </c>
      <c r="AW889" s="171" t="s">
        <v>31</v>
      </c>
      <c r="AX889" s="171" t="s">
        <v>75</v>
      </c>
      <c r="AY889" s="174" t="s">
        <v>158</v>
      </c>
    </row>
    <row r="890" s="171" customFormat="true" ht="9.75" hidden="false" customHeight="false" outlineLevel="0" collapsed="false">
      <c r="B890" s="172"/>
      <c r="D890" s="173" t="s">
        <v>166</v>
      </c>
      <c r="E890" s="174"/>
      <c r="F890" s="175" t="s">
        <v>1552</v>
      </c>
      <c r="H890" s="176" t="n">
        <v>1082.31</v>
      </c>
      <c r="I890" s="177"/>
      <c r="L890" s="172"/>
      <c r="M890" s="178"/>
      <c r="T890" s="179"/>
      <c r="AT890" s="174" t="s">
        <v>166</v>
      </c>
      <c r="AU890" s="174" t="s">
        <v>85</v>
      </c>
      <c r="AV890" s="171" t="s">
        <v>85</v>
      </c>
      <c r="AW890" s="171" t="s">
        <v>31</v>
      </c>
      <c r="AX890" s="171" t="s">
        <v>75</v>
      </c>
      <c r="AY890" s="174" t="s">
        <v>158</v>
      </c>
    </row>
    <row r="891" s="171" customFormat="true" ht="9.75" hidden="false" customHeight="false" outlineLevel="0" collapsed="false">
      <c r="B891" s="172"/>
      <c r="D891" s="173" t="s">
        <v>166</v>
      </c>
      <c r="E891" s="174"/>
      <c r="F891" s="175" t="s">
        <v>518</v>
      </c>
      <c r="H891" s="176" t="n">
        <v>211.845</v>
      </c>
      <c r="I891" s="177"/>
      <c r="L891" s="172"/>
      <c r="M891" s="178"/>
      <c r="T891" s="179"/>
      <c r="AT891" s="174" t="s">
        <v>166</v>
      </c>
      <c r="AU891" s="174" t="s">
        <v>85</v>
      </c>
      <c r="AV891" s="171" t="s">
        <v>85</v>
      </c>
      <c r="AW891" s="171" t="s">
        <v>31</v>
      </c>
      <c r="AX891" s="171" t="s">
        <v>75</v>
      </c>
      <c r="AY891" s="174" t="s">
        <v>158</v>
      </c>
    </row>
    <row r="892" s="171" customFormat="true" ht="9.75" hidden="false" customHeight="false" outlineLevel="0" collapsed="false">
      <c r="B892" s="172"/>
      <c r="D892" s="173" t="s">
        <v>166</v>
      </c>
      <c r="E892" s="174"/>
      <c r="F892" s="175" t="s">
        <v>561</v>
      </c>
      <c r="H892" s="176" t="n">
        <v>274.414</v>
      </c>
      <c r="I892" s="177"/>
      <c r="L892" s="172"/>
      <c r="M892" s="178"/>
      <c r="T892" s="179"/>
      <c r="AT892" s="174" t="s">
        <v>166</v>
      </c>
      <c r="AU892" s="174" t="s">
        <v>85</v>
      </c>
      <c r="AV892" s="171" t="s">
        <v>85</v>
      </c>
      <c r="AW892" s="171" t="s">
        <v>31</v>
      </c>
      <c r="AX892" s="171" t="s">
        <v>75</v>
      </c>
      <c r="AY892" s="174" t="s">
        <v>158</v>
      </c>
    </row>
    <row r="893" s="171" customFormat="true" ht="9.75" hidden="false" customHeight="false" outlineLevel="0" collapsed="false">
      <c r="B893" s="172"/>
      <c r="D893" s="173" t="s">
        <v>166</v>
      </c>
      <c r="E893" s="174"/>
      <c r="F893" s="175" t="s">
        <v>1563</v>
      </c>
      <c r="H893" s="176" t="n">
        <v>8.1</v>
      </c>
      <c r="I893" s="177"/>
      <c r="L893" s="172"/>
      <c r="M893" s="178"/>
      <c r="T893" s="179"/>
      <c r="AT893" s="174" t="s">
        <v>166</v>
      </c>
      <c r="AU893" s="174" t="s">
        <v>85</v>
      </c>
      <c r="AV893" s="171" t="s">
        <v>85</v>
      </c>
      <c r="AW893" s="171" t="s">
        <v>31</v>
      </c>
      <c r="AX893" s="171" t="s">
        <v>75</v>
      </c>
      <c r="AY893" s="174" t="s">
        <v>158</v>
      </c>
    </row>
    <row r="894" s="171" customFormat="true" ht="9.75" hidden="false" customHeight="false" outlineLevel="0" collapsed="false">
      <c r="B894" s="172"/>
      <c r="D894" s="173" t="s">
        <v>166</v>
      </c>
      <c r="E894" s="174"/>
      <c r="F894" s="175" t="s">
        <v>1554</v>
      </c>
      <c r="H894" s="176" t="n">
        <v>14.58</v>
      </c>
      <c r="I894" s="177"/>
      <c r="L894" s="172"/>
      <c r="M894" s="178"/>
      <c r="T894" s="179"/>
      <c r="AT894" s="174" t="s">
        <v>166</v>
      </c>
      <c r="AU894" s="174" t="s">
        <v>85</v>
      </c>
      <c r="AV894" s="171" t="s">
        <v>85</v>
      </c>
      <c r="AW894" s="171" t="s">
        <v>31</v>
      </c>
      <c r="AX894" s="171" t="s">
        <v>75</v>
      </c>
      <c r="AY894" s="174" t="s">
        <v>158</v>
      </c>
    </row>
    <row r="895" s="171" customFormat="true" ht="9.75" hidden="false" customHeight="false" outlineLevel="0" collapsed="false">
      <c r="B895" s="172"/>
      <c r="D895" s="173" t="s">
        <v>166</v>
      </c>
      <c r="E895" s="174"/>
      <c r="F895" s="175" t="s">
        <v>1582</v>
      </c>
      <c r="H895" s="176" t="n">
        <v>92.4</v>
      </c>
      <c r="I895" s="177"/>
      <c r="L895" s="172"/>
      <c r="M895" s="178"/>
      <c r="T895" s="179"/>
      <c r="AT895" s="174" t="s">
        <v>166</v>
      </c>
      <c r="AU895" s="174" t="s">
        <v>85</v>
      </c>
      <c r="AV895" s="171" t="s">
        <v>85</v>
      </c>
      <c r="AW895" s="171" t="s">
        <v>31</v>
      </c>
      <c r="AX895" s="171" t="s">
        <v>75</v>
      </c>
      <c r="AY895" s="174" t="s">
        <v>158</v>
      </c>
    </row>
    <row r="896" s="171" customFormat="true" ht="9.75" hidden="false" customHeight="false" outlineLevel="0" collapsed="false">
      <c r="B896" s="172"/>
      <c r="D896" s="173" t="s">
        <v>166</v>
      </c>
      <c r="E896" s="174"/>
      <c r="F896" s="175" t="s">
        <v>519</v>
      </c>
      <c r="H896" s="176" t="n">
        <v>212.625</v>
      </c>
      <c r="I896" s="177"/>
      <c r="L896" s="172"/>
      <c r="M896" s="178"/>
      <c r="T896" s="179"/>
      <c r="AT896" s="174" t="s">
        <v>166</v>
      </c>
      <c r="AU896" s="174" t="s">
        <v>85</v>
      </c>
      <c r="AV896" s="171" t="s">
        <v>85</v>
      </c>
      <c r="AW896" s="171" t="s">
        <v>31</v>
      </c>
      <c r="AX896" s="171" t="s">
        <v>75</v>
      </c>
      <c r="AY896" s="174" t="s">
        <v>158</v>
      </c>
    </row>
    <row r="897" s="171" customFormat="true" ht="9.75" hidden="false" customHeight="false" outlineLevel="0" collapsed="false">
      <c r="B897" s="172"/>
      <c r="D897" s="173" t="s">
        <v>166</v>
      </c>
      <c r="E897" s="174"/>
      <c r="F897" s="175" t="s">
        <v>917</v>
      </c>
      <c r="H897" s="176" t="n">
        <v>421.435</v>
      </c>
      <c r="I897" s="177"/>
      <c r="L897" s="172"/>
      <c r="M897" s="178"/>
      <c r="T897" s="179"/>
      <c r="AT897" s="174" t="s">
        <v>166</v>
      </c>
      <c r="AU897" s="174" t="s">
        <v>85</v>
      </c>
      <c r="AV897" s="171" t="s">
        <v>85</v>
      </c>
      <c r="AW897" s="171" t="s">
        <v>31</v>
      </c>
      <c r="AX897" s="171" t="s">
        <v>75</v>
      </c>
      <c r="AY897" s="174" t="s">
        <v>158</v>
      </c>
    </row>
    <row r="898" s="171" customFormat="true" ht="9.75" hidden="false" customHeight="false" outlineLevel="0" collapsed="false">
      <c r="B898" s="172"/>
      <c r="D898" s="173" t="s">
        <v>166</v>
      </c>
      <c r="E898" s="174"/>
      <c r="F898" s="175" t="s">
        <v>1583</v>
      </c>
      <c r="H898" s="176" t="n">
        <v>95.62</v>
      </c>
      <c r="I898" s="177"/>
      <c r="L898" s="172"/>
      <c r="M898" s="178"/>
      <c r="T898" s="179"/>
      <c r="AT898" s="174" t="s">
        <v>166</v>
      </c>
      <c r="AU898" s="174" t="s">
        <v>85</v>
      </c>
      <c r="AV898" s="171" t="s">
        <v>85</v>
      </c>
      <c r="AW898" s="171" t="s">
        <v>31</v>
      </c>
      <c r="AX898" s="171" t="s">
        <v>75</v>
      </c>
      <c r="AY898" s="174" t="s">
        <v>158</v>
      </c>
    </row>
    <row r="899" s="171" customFormat="true" ht="9.75" hidden="false" customHeight="false" outlineLevel="0" collapsed="false">
      <c r="B899" s="172"/>
      <c r="D899" s="173" t="s">
        <v>166</v>
      </c>
      <c r="E899" s="174"/>
      <c r="F899" s="175" t="s">
        <v>520</v>
      </c>
      <c r="H899" s="176" t="n">
        <v>190.23</v>
      </c>
      <c r="I899" s="177"/>
      <c r="L899" s="172"/>
      <c r="M899" s="178"/>
      <c r="T899" s="179"/>
      <c r="AT899" s="174" t="s">
        <v>166</v>
      </c>
      <c r="AU899" s="174" t="s">
        <v>85</v>
      </c>
      <c r="AV899" s="171" t="s">
        <v>85</v>
      </c>
      <c r="AW899" s="171" t="s">
        <v>31</v>
      </c>
      <c r="AX899" s="171" t="s">
        <v>75</v>
      </c>
      <c r="AY899" s="174" t="s">
        <v>158</v>
      </c>
    </row>
    <row r="900" s="171" customFormat="true" ht="9.75" hidden="false" customHeight="false" outlineLevel="0" collapsed="false">
      <c r="B900" s="172"/>
      <c r="D900" s="173" t="s">
        <v>166</v>
      </c>
      <c r="E900" s="174"/>
      <c r="F900" s="175" t="s">
        <v>563</v>
      </c>
      <c r="H900" s="176" t="n">
        <v>379.007</v>
      </c>
      <c r="I900" s="177"/>
      <c r="L900" s="172"/>
      <c r="M900" s="178"/>
      <c r="T900" s="179"/>
      <c r="AT900" s="174" t="s">
        <v>166</v>
      </c>
      <c r="AU900" s="174" t="s">
        <v>85</v>
      </c>
      <c r="AV900" s="171" t="s">
        <v>85</v>
      </c>
      <c r="AW900" s="171" t="s">
        <v>31</v>
      </c>
      <c r="AX900" s="171" t="s">
        <v>75</v>
      </c>
      <c r="AY900" s="174" t="s">
        <v>158</v>
      </c>
    </row>
    <row r="901" s="180" customFormat="true" ht="9.75" hidden="false" customHeight="false" outlineLevel="0" collapsed="false">
      <c r="B901" s="181"/>
      <c r="D901" s="173" t="s">
        <v>166</v>
      </c>
      <c r="E901" s="182"/>
      <c r="F901" s="183" t="s">
        <v>235</v>
      </c>
      <c r="H901" s="184" t="n">
        <v>3568.396</v>
      </c>
      <c r="I901" s="185"/>
      <c r="L901" s="181"/>
      <c r="M901" s="186"/>
      <c r="T901" s="187"/>
      <c r="AT901" s="182" t="s">
        <v>166</v>
      </c>
      <c r="AU901" s="182" t="s">
        <v>85</v>
      </c>
      <c r="AV901" s="180" t="s">
        <v>164</v>
      </c>
      <c r="AW901" s="180" t="s">
        <v>31</v>
      </c>
      <c r="AX901" s="180" t="s">
        <v>83</v>
      </c>
      <c r="AY901" s="182" t="s">
        <v>158</v>
      </c>
    </row>
    <row r="902" s="143" customFormat="true" ht="25.5" hidden="false" customHeight="true" outlineLevel="0" collapsed="false">
      <c r="B902" s="144"/>
      <c r="D902" s="145" t="s">
        <v>74</v>
      </c>
      <c r="E902" s="146" t="s">
        <v>260</v>
      </c>
      <c r="F902" s="146" t="s">
        <v>1584</v>
      </c>
      <c r="I902" s="147"/>
      <c r="J902" s="148" t="n">
        <f aca="false">BK902</f>
        <v>0</v>
      </c>
      <c r="L902" s="144"/>
      <c r="M902" s="149"/>
      <c r="P902" s="150" t="n">
        <f aca="false">P903</f>
        <v>0</v>
      </c>
      <c r="R902" s="150" t="n">
        <f aca="false">R903</f>
        <v>0</v>
      </c>
      <c r="T902" s="151" t="n">
        <f aca="false">T903</f>
        <v>0</v>
      </c>
      <c r="AR902" s="145" t="s">
        <v>172</v>
      </c>
      <c r="AT902" s="152" t="s">
        <v>74</v>
      </c>
      <c r="AU902" s="152" t="s">
        <v>75</v>
      </c>
      <c r="AY902" s="145" t="s">
        <v>158</v>
      </c>
      <c r="BK902" s="153" t="n">
        <f aca="false">BK903</f>
        <v>0</v>
      </c>
    </row>
    <row r="903" s="143" customFormat="true" ht="22.5" hidden="false" customHeight="true" outlineLevel="0" collapsed="false">
      <c r="B903" s="144"/>
      <c r="D903" s="145" t="s">
        <v>74</v>
      </c>
      <c r="E903" s="154" t="s">
        <v>1585</v>
      </c>
      <c r="F903" s="154" t="s">
        <v>1586</v>
      </c>
      <c r="I903" s="147"/>
      <c r="J903" s="155" t="n">
        <f aca="false">BK903</f>
        <v>0</v>
      </c>
      <c r="L903" s="144"/>
      <c r="M903" s="149"/>
      <c r="P903" s="150" t="n">
        <f aca="false">P904</f>
        <v>0</v>
      </c>
      <c r="R903" s="150" t="n">
        <f aca="false">R904</f>
        <v>0</v>
      </c>
      <c r="T903" s="151" t="n">
        <f aca="false">T904</f>
        <v>0</v>
      </c>
      <c r="AR903" s="145" t="s">
        <v>172</v>
      </c>
      <c r="AT903" s="152" t="s">
        <v>74</v>
      </c>
      <c r="AU903" s="152" t="s">
        <v>83</v>
      </c>
      <c r="AY903" s="145" t="s">
        <v>158</v>
      </c>
      <c r="BK903" s="153" t="n">
        <f aca="false">BK904</f>
        <v>0</v>
      </c>
    </row>
    <row r="904" s="22" customFormat="true" ht="14.25" hidden="false" customHeight="true" outlineLevel="0" collapsed="false">
      <c r="B904" s="156"/>
      <c r="C904" s="157" t="s">
        <v>1587</v>
      </c>
      <c r="D904" s="157" t="s">
        <v>160</v>
      </c>
      <c r="E904" s="158" t="s">
        <v>1588</v>
      </c>
      <c r="F904" s="159" t="s">
        <v>1589</v>
      </c>
      <c r="G904" s="160" t="s">
        <v>288</v>
      </c>
      <c r="H904" s="161" t="n">
        <v>1</v>
      </c>
      <c r="I904" s="162"/>
      <c r="J904" s="163" t="n">
        <f aca="false">ROUND(I904*H904,2)</f>
        <v>0</v>
      </c>
      <c r="K904" s="164"/>
      <c r="L904" s="23"/>
      <c r="M904" s="207"/>
      <c r="N904" s="208" t="s">
        <v>40</v>
      </c>
      <c r="O904" s="209"/>
      <c r="P904" s="210" t="n">
        <f aca="false">O904*H904</f>
        <v>0</v>
      </c>
      <c r="Q904" s="210" t="n">
        <v>0</v>
      </c>
      <c r="R904" s="210" t="n">
        <f aca="false">Q904*H904</f>
        <v>0</v>
      </c>
      <c r="S904" s="210" t="n">
        <v>0</v>
      </c>
      <c r="T904" s="211" t="n">
        <f aca="false">S904*H904</f>
        <v>0</v>
      </c>
      <c r="AR904" s="169" t="s">
        <v>489</v>
      </c>
      <c r="AT904" s="169" t="s">
        <v>160</v>
      </c>
      <c r="AU904" s="169" t="s">
        <v>85</v>
      </c>
      <c r="AY904" s="3" t="s">
        <v>158</v>
      </c>
      <c r="BE904" s="170" t="n">
        <f aca="false">IF(N904="základní",J904,0)</f>
        <v>0</v>
      </c>
      <c r="BF904" s="170" t="n">
        <f aca="false">IF(N904="snížená",J904,0)</f>
        <v>0</v>
      </c>
      <c r="BG904" s="170" t="n">
        <f aca="false">IF(N904="zákl. přenesená",J904,0)</f>
        <v>0</v>
      </c>
      <c r="BH904" s="170" t="n">
        <f aca="false">IF(N904="sníž. přenesená",J904,0)</f>
        <v>0</v>
      </c>
      <c r="BI904" s="170" t="n">
        <f aca="false">IF(N904="nulová",J904,0)</f>
        <v>0</v>
      </c>
      <c r="BJ904" s="3" t="s">
        <v>83</v>
      </c>
      <c r="BK904" s="170" t="n">
        <f aca="false">ROUND(I904*H904,2)</f>
        <v>0</v>
      </c>
      <c r="BL904" s="3" t="s">
        <v>489</v>
      </c>
      <c r="BM904" s="169" t="s">
        <v>1590</v>
      </c>
    </row>
    <row r="905" s="22" customFormat="true" ht="6.75" hidden="false" customHeight="true" outlineLevel="0" collapsed="false">
      <c r="B905" s="41"/>
      <c r="C905" s="42"/>
      <c r="D905" s="42"/>
      <c r="E905" s="42"/>
      <c r="F905" s="42"/>
      <c r="G905" s="42"/>
      <c r="H905" s="42"/>
      <c r="I905" s="42"/>
      <c r="J905" s="42"/>
      <c r="K905" s="42"/>
      <c r="L905" s="23"/>
    </row>
  </sheetData>
  <autoFilter ref="C143:K904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ZŠ Husova I.-II. stupeň a spojovací chodba, Chod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5" hidden="false" customHeight="true" outlineLevel="0" collapsed="false">
      <c r="B9" s="23"/>
      <c r="E9" s="100" t="s">
        <v>1591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5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4.2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7:BE242)),  2)</f>
        <v>0</v>
      </c>
      <c r="I33" s="110" t="n">
        <v>0.21</v>
      </c>
      <c r="J33" s="109" t="n">
        <f aca="false">ROUND(((SUM(BE127:BE24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7:BF242)),  2)</f>
        <v>0</v>
      </c>
      <c r="I34" s="110" t="n">
        <v>0.12</v>
      </c>
      <c r="J34" s="109" t="n">
        <f aca="false">ROUND(((SUM(BF127:BF24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7:BG24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7:BH24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7:BI24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99" t="str">
        <f aca="false">E7</f>
        <v>ZŠ Husova I.-II. stupeň a spojovací chodba, Chod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5" hidden="false" customHeight="true" outlineLevel="0" collapsed="false">
      <c r="B87" s="23"/>
      <c r="E87" s="100" t="str">
        <f aca="false">E9</f>
        <v>002 - Zdrav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5. 3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6.25" hidden="false" customHeight="true" outlineLevel="0" collapsed="false">
      <c r="B91" s="23"/>
      <c r="C91" s="15" t="s">
        <v>23</v>
      </c>
      <c r="F91" s="16" t="str">
        <f aca="false">E15</f>
        <v>Město Chodov</v>
      </c>
      <c r="I91" s="15" t="s">
        <v>29</v>
      </c>
      <c r="J91" s="119" t="str">
        <f aca="false">E21</f>
        <v>P.Dindák, Staré Sedlo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Šimková Dita, K.Vary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7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15</v>
      </c>
      <c r="E97" s="126"/>
      <c r="F97" s="126"/>
      <c r="G97" s="126"/>
      <c r="H97" s="126"/>
      <c r="I97" s="126"/>
      <c r="J97" s="127" t="n">
        <f aca="false">J128</f>
        <v>0</v>
      </c>
      <c r="L97" s="124"/>
    </row>
    <row r="98" s="128" customFormat="true" ht="19.5" hidden="false" customHeight="true" outlineLevel="0" collapsed="false">
      <c r="B98" s="129"/>
      <c r="D98" s="130" t="s">
        <v>116</v>
      </c>
      <c r="E98" s="131"/>
      <c r="F98" s="131"/>
      <c r="G98" s="131"/>
      <c r="H98" s="131"/>
      <c r="I98" s="131"/>
      <c r="J98" s="132" t="n">
        <f aca="false">J129</f>
        <v>0</v>
      </c>
      <c r="L98" s="129"/>
    </row>
    <row r="99" s="128" customFormat="true" ht="19.5" hidden="false" customHeight="true" outlineLevel="0" collapsed="false">
      <c r="B99" s="129"/>
      <c r="D99" s="130" t="s">
        <v>123</v>
      </c>
      <c r="E99" s="131"/>
      <c r="F99" s="131"/>
      <c r="G99" s="131"/>
      <c r="H99" s="131"/>
      <c r="I99" s="131"/>
      <c r="J99" s="132" t="n">
        <f aca="false">J154</f>
        <v>0</v>
      </c>
      <c r="L99" s="129"/>
    </row>
    <row r="100" s="128" customFormat="true" ht="19.5" hidden="false" customHeight="true" outlineLevel="0" collapsed="false">
      <c r="B100" s="129"/>
      <c r="D100" s="130" t="s">
        <v>124</v>
      </c>
      <c r="E100" s="131"/>
      <c r="F100" s="131"/>
      <c r="G100" s="131"/>
      <c r="H100" s="131"/>
      <c r="I100" s="131"/>
      <c r="J100" s="132" t="n">
        <f aca="false">J168</f>
        <v>0</v>
      </c>
      <c r="L100" s="129"/>
    </row>
    <row r="101" s="128" customFormat="true" ht="19.5" hidden="false" customHeight="true" outlineLevel="0" collapsed="false">
      <c r="B101" s="129"/>
      <c r="D101" s="130" t="s">
        <v>125</v>
      </c>
      <c r="E101" s="131"/>
      <c r="F101" s="131"/>
      <c r="G101" s="131"/>
      <c r="H101" s="131"/>
      <c r="I101" s="131"/>
      <c r="J101" s="132" t="n">
        <f aca="false">J180</f>
        <v>0</v>
      </c>
      <c r="L101" s="129"/>
    </row>
    <row r="102" s="123" customFormat="true" ht="24.75" hidden="false" customHeight="true" outlineLevel="0" collapsed="false">
      <c r="B102" s="124"/>
      <c r="D102" s="125" t="s">
        <v>126</v>
      </c>
      <c r="E102" s="126"/>
      <c r="F102" s="126"/>
      <c r="G102" s="126"/>
      <c r="H102" s="126"/>
      <c r="I102" s="126"/>
      <c r="J102" s="127" t="n">
        <f aca="false">J182</f>
        <v>0</v>
      </c>
      <c r="L102" s="124"/>
    </row>
    <row r="103" s="128" customFormat="true" ht="19.5" hidden="false" customHeight="true" outlineLevel="0" collapsed="false">
      <c r="B103" s="129"/>
      <c r="D103" s="130" t="s">
        <v>129</v>
      </c>
      <c r="E103" s="131"/>
      <c r="F103" s="131"/>
      <c r="G103" s="131"/>
      <c r="H103" s="131"/>
      <c r="I103" s="131"/>
      <c r="J103" s="132" t="n">
        <f aca="false">J183</f>
        <v>0</v>
      </c>
      <c r="L103" s="129"/>
    </row>
    <row r="104" s="128" customFormat="true" ht="19.5" hidden="false" customHeight="true" outlineLevel="0" collapsed="false">
      <c r="B104" s="129"/>
      <c r="D104" s="130" t="s">
        <v>1592</v>
      </c>
      <c r="E104" s="131"/>
      <c r="F104" s="131"/>
      <c r="G104" s="131"/>
      <c r="H104" s="131"/>
      <c r="I104" s="131"/>
      <c r="J104" s="132" t="n">
        <f aca="false">J193</f>
        <v>0</v>
      </c>
      <c r="L104" s="129"/>
    </row>
    <row r="105" s="128" customFormat="true" ht="19.5" hidden="false" customHeight="true" outlineLevel="0" collapsed="false">
      <c r="B105" s="129"/>
      <c r="D105" s="130" t="s">
        <v>1593</v>
      </c>
      <c r="E105" s="131"/>
      <c r="F105" s="131"/>
      <c r="G105" s="131"/>
      <c r="H105" s="131"/>
      <c r="I105" s="131"/>
      <c r="J105" s="132" t="n">
        <f aca="false">J204</f>
        <v>0</v>
      </c>
      <c r="L105" s="129"/>
    </row>
    <row r="106" s="128" customFormat="true" ht="19.5" hidden="false" customHeight="true" outlineLevel="0" collapsed="false">
      <c r="B106" s="129"/>
      <c r="D106" s="130" t="s">
        <v>130</v>
      </c>
      <c r="E106" s="131"/>
      <c r="F106" s="131"/>
      <c r="G106" s="131"/>
      <c r="H106" s="131"/>
      <c r="I106" s="131"/>
      <c r="J106" s="132" t="n">
        <f aca="false">J229</f>
        <v>0</v>
      </c>
      <c r="L106" s="129"/>
    </row>
    <row r="107" s="123" customFormat="true" ht="24.75" hidden="false" customHeight="true" outlineLevel="0" collapsed="false">
      <c r="B107" s="124"/>
      <c r="D107" s="125" t="s">
        <v>1594</v>
      </c>
      <c r="E107" s="126"/>
      <c r="F107" s="126"/>
      <c r="G107" s="126"/>
      <c r="H107" s="126"/>
      <c r="I107" s="126"/>
      <c r="J107" s="127" t="n">
        <f aca="false">J240</f>
        <v>0</v>
      </c>
      <c r="L107" s="124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4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4.25" hidden="false" customHeight="true" outlineLevel="0" collapsed="false">
      <c r="B117" s="23"/>
      <c r="E117" s="99" t="str">
        <f aca="false">E7</f>
        <v>ZŠ Husova I.-II. stupeň a spojovací chodba, Chodov</v>
      </c>
      <c r="F117" s="99"/>
      <c r="G117" s="99"/>
      <c r="H117" s="99"/>
      <c r="L117" s="23"/>
    </row>
    <row r="118" s="22" customFormat="true" ht="12" hidden="false" customHeight="true" outlineLevel="0" collapsed="false">
      <c r="B118" s="23"/>
      <c r="C118" s="15" t="s">
        <v>108</v>
      </c>
      <c r="L118" s="23"/>
    </row>
    <row r="119" s="22" customFormat="true" ht="15" hidden="false" customHeight="true" outlineLevel="0" collapsed="false">
      <c r="B119" s="23"/>
      <c r="E119" s="100" t="str">
        <f aca="false">E9</f>
        <v>002 - Zdravotechnika</v>
      </c>
      <c r="F119" s="100"/>
      <c r="G119" s="100"/>
      <c r="H119" s="10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01" t="str">
        <f aca="false">IF(J12="","",J12)</f>
        <v>5. 3. 20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6.25" hidden="false" customHeight="true" outlineLevel="0" collapsed="false">
      <c r="B123" s="23"/>
      <c r="C123" s="15" t="s">
        <v>23</v>
      </c>
      <c r="F123" s="16" t="str">
        <f aca="false">E15</f>
        <v>Město Chodov</v>
      </c>
      <c r="I123" s="15" t="s">
        <v>29</v>
      </c>
      <c r="J123" s="119" t="str">
        <f aca="false">E21</f>
        <v>P.Dindák, Staré Sedlo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18="","",E18)</f>
        <v>Vyplň údaj</v>
      </c>
      <c r="I124" s="15" t="s">
        <v>32</v>
      </c>
      <c r="J124" s="119" t="str">
        <f aca="false">E24</f>
        <v>Šimková Dita, K.Vary</v>
      </c>
      <c r="L124" s="23"/>
    </row>
    <row r="125" s="22" customFormat="true" ht="9.75" hidden="false" customHeight="true" outlineLevel="0" collapsed="false">
      <c r="B125" s="23"/>
      <c r="L125" s="23"/>
    </row>
    <row r="126" s="133" customFormat="true" ht="29.25" hidden="false" customHeight="true" outlineLevel="0" collapsed="false">
      <c r="B126" s="134"/>
      <c r="C126" s="135" t="s">
        <v>144</v>
      </c>
      <c r="D126" s="136" t="s">
        <v>60</v>
      </c>
      <c r="E126" s="136" t="s">
        <v>56</v>
      </c>
      <c r="F126" s="136" t="s">
        <v>57</v>
      </c>
      <c r="G126" s="136" t="s">
        <v>145</v>
      </c>
      <c r="H126" s="136" t="s">
        <v>146</v>
      </c>
      <c r="I126" s="136" t="s">
        <v>147</v>
      </c>
      <c r="J126" s="137" t="s">
        <v>112</v>
      </c>
      <c r="K126" s="138" t="s">
        <v>148</v>
      </c>
      <c r="L126" s="134"/>
      <c r="M126" s="64"/>
      <c r="N126" s="65" t="s">
        <v>39</v>
      </c>
      <c r="O126" s="65" t="s">
        <v>149</v>
      </c>
      <c r="P126" s="65" t="s">
        <v>150</v>
      </c>
      <c r="Q126" s="65" t="s">
        <v>151</v>
      </c>
      <c r="R126" s="65" t="s">
        <v>152</v>
      </c>
      <c r="S126" s="65" t="s">
        <v>153</v>
      </c>
      <c r="T126" s="66" t="s">
        <v>154</v>
      </c>
    </row>
    <row r="127" s="22" customFormat="true" ht="22.5" hidden="false" customHeight="true" outlineLevel="0" collapsed="false">
      <c r="B127" s="23"/>
      <c r="C127" s="70" t="s">
        <v>155</v>
      </c>
      <c r="J127" s="139" t="n">
        <f aca="false">BK127</f>
        <v>0</v>
      </c>
      <c r="L127" s="23"/>
      <c r="M127" s="67"/>
      <c r="N127" s="55"/>
      <c r="O127" s="55"/>
      <c r="P127" s="140" t="n">
        <f aca="false">P128+P182+P240</f>
        <v>0</v>
      </c>
      <c r="Q127" s="55"/>
      <c r="R127" s="140" t="n">
        <f aca="false">R128+R182+R240</f>
        <v>10.17252614</v>
      </c>
      <c r="S127" s="55"/>
      <c r="T127" s="141" t="n">
        <f aca="false">T128+T182+T240</f>
        <v>0</v>
      </c>
      <c r="AT127" s="3" t="s">
        <v>74</v>
      </c>
      <c r="AU127" s="3" t="s">
        <v>114</v>
      </c>
      <c r="BK127" s="142" t="n">
        <f aca="false">BK128+BK182+BK240</f>
        <v>0</v>
      </c>
    </row>
    <row r="128" s="143" customFormat="true" ht="25.5" hidden="false" customHeight="true" outlineLevel="0" collapsed="false">
      <c r="B128" s="144"/>
      <c r="D128" s="145" t="s">
        <v>74</v>
      </c>
      <c r="E128" s="146" t="s">
        <v>156</v>
      </c>
      <c r="F128" s="146" t="s">
        <v>157</v>
      </c>
      <c r="I128" s="147"/>
      <c r="J128" s="148" t="n">
        <f aca="false">BK128</f>
        <v>0</v>
      </c>
      <c r="L128" s="144"/>
      <c r="M128" s="149"/>
      <c r="P128" s="150" t="n">
        <f aca="false">P129+P154+P168+P180</f>
        <v>0</v>
      </c>
      <c r="R128" s="150" t="n">
        <f aca="false">R129+R154+R168+R180</f>
        <v>0.97527764</v>
      </c>
      <c r="T128" s="151" t="n">
        <f aca="false">T129+T154+T168+T180</f>
        <v>0</v>
      </c>
      <c r="AR128" s="145" t="s">
        <v>83</v>
      </c>
      <c r="AT128" s="152" t="s">
        <v>74</v>
      </c>
      <c r="AU128" s="152" t="s">
        <v>75</v>
      </c>
      <c r="AY128" s="145" t="s">
        <v>158</v>
      </c>
      <c r="BK128" s="153" t="n">
        <f aca="false">BK129+BK154+BK168+BK180</f>
        <v>0</v>
      </c>
    </row>
    <row r="129" s="143" customFormat="true" ht="22.5" hidden="false" customHeight="true" outlineLevel="0" collapsed="false">
      <c r="B129" s="144"/>
      <c r="D129" s="145" t="s">
        <v>74</v>
      </c>
      <c r="E129" s="154" t="s">
        <v>83</v>
      </c>
      <c r="F129" s="154" t="s">
        <v>159</v>
      </c>
      <c r="I129" s="147"/>
      <c r="J129" s="155" t="n">
        <f aca="false">BK129</f>
        <v>0</v>
      </c>
      <c r="L129" s="144"/>
      <c r="M129" s="149"/>
      <c r="P129" s="150" t="n">
        <f aca="false">SUM(P130:P153)</f>
        <v>0</v>
      </c>
      <c r="R129" s="150" t="n">
        <f aca="false">SUM(R130:R153)</f>
        <v>0.241241</v>
      </c>
      <c r="T129" s="151" t="n">
        <f aca="false">SUM(T130:T153)</f>
        <v>0</v>
      </c>
      <c r="AR129" s="145" t="s">
        <v>83</v>
      </c>
      <c r="AT129" s="152" t="s">
        <v>74</v>
      </c>
      <c r="AU129" s="152" t="s">
        <v>83</v>
      </c>
      <c r="AY129" s="145" t="s">
        <v>158</v>
      </c>
      <c r="BK129" s="153" t="n">
        <f aca="false">SUM(BK130:BK153)</f>
        <v>0</v>
      </c>
    </row>
    <row r="130" s="22" customFormat="true" ht="14.25" hidden="false" customHeight="true" outlineLevel="0" collapsed="false">
      <c r="B130" s="156"/>
      <c r="C130" s="157" t="s">
        <v>83</v>
      </c>
      <c r="D130" s="157" t="s">
        <v>160</v>
      </c>
      <c r="E130" s="158" t="s">
        <v>1595</v>
      </c>
      <c r="F130" s="159" t="s">
        <v>1596</v>
      </c>
      <c r="G130" s="160" t="s">
        <v>195</v>
      </c>
      <c r="H130" s="161" t="n">
        <v>0.384</v>
      </c>
      <c r="I130" s="162"/>
      <c r="J130" s="163" t="n">
        <f aca="false">ROUND(I130*H130,2)</f>
        <v>0</v>
      </c>
      <c r="K130" s="164"/>
      <c r="L130" s="23"/>
      <c r="M130" s="165"/>
      <c r="N130" s="166" t="s">
        <v>40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64</v>
      </c>
      <c r="AT130" s="169" t="s">
        <v>160</v>
      </c>
      <c r="AU130" s="169" t="s">
        <v>85</v>
      </c>
      <c r="AY130" s="3" t="s">
        <v>15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3</v>
      </c>
      <c r="BK130" s="170" t="n">
        <f aca="false">ROUND(I130*H130,2)</f>
        <v>0</v>
      </c>
      <c r="BL130" s="3" t="s">
        <v>164</v>
      </c>
      <c r="BM130" s="169" t="s">
        <v>1597</v>
      </c>
    </row>
    <row r="131" s="171" customFormat="true" ht="9.75" hidden="false" customHeight="false" outlineLevel="0" collapsed="false">
      <c r="B131" s="172"/>
      <c r="D131" s="173" t="s">
        <v>166</v>
      </c>
      <c r="E131" s="174"/>
      <c r="F131" s="175" t="s">
        <v>1598</v>
      </c>
      <c r="H131" s="176" t="n">
        <v>0.384</v>
      </c>
      <c r="I131" s="177"/>
      <c r="L131" s="172"/>
      <c r="M131" s="178"/>
      <c r="T131" s="179"/>
      <c r="AT131" s="174" t="s">
        <v>166</v>
      </c>
      <c r="AU131" s="174" t="s">
        <v>85</v>
      </c>
      <c r="AV131" s="171" t="s">
        <v>85</v>
      </c>
      <c r="AW131" s="171" t="s">
        <v>31</v>
      </c>
      <c r="AX131" s="171" t="s">
        <v>75</v>
      </c>
      <c r="AY131" s="174" t="s">
        <v>158</v>
      </c>
    </row>
    <row r="132" s="180" customFormat="true" ht="9.75" hidden="false" customHeight="false" outlineLevel="0" collapsed="false">
      <c r="B132" s="181"/>
      <c r="D132" s="173" t="s">
        <v>166</v>
      </c>
      <c r="E132" s="182"/>
      <c r="F132" s="183" t="s">
        <v>235</v>
      </c>
      <c r="H132" s="184" t="n">
        <v>0.384</v>
      </c>
      <c r="I132" s="185"/>
      <c r="L132" s="181"/>
      <c r="M132" s="186"/>
      <c r="T132" s="187"/>
      <c r="AT132" s="182" t="s">
        <v>166</v>
      </c>
      <c r="AU132" s="182" t="s">
        <v>85</v>
      </c>
      <c r="AV132" s="180" t="s">
        <v>164</v>
      </c>
      <c r="AW132" s="180" t="s">
        <v>31</v>
      </c>
      <c r="AX132" s="180" t="s">
        <v>83</v>
      </c>
      <c r="AY132" s="182" t="s">
        <v>158</v>
      </c>
    </row>
    <row r="133" s="22" customFormat="true" ht="14.25" hidden="false" customHeight="true" outlineLevel="0" collapsed="false">
      <c r="B133" s="156"/>
      <c r="C133" s="157" t="s">
        <v>85</v>
      </c>
      <c r="D133" s="157" t="s">
        <v>160</v>
      </c>
      <c r="E133" s="158" t="s">
        <v>1599</v>
      </c>
      <c r="F133" s="159" t="s">
        <v>1600</v>
      </c>
      <c r="G133" s="160" t="s">
        <v>195</v>
      </c>
      <c r="H133" s="161" t="n">
        <v>0.384</v>
      </c>
      <c r="I133" s="162"/>
      <c r="J133" s="163" t="n">
        <f aca="false">ROUND(I133*H133,2)</f>
        <v>0</v>
      </c>
      <c r="K133" s="164"/>
      <c r="L133" s="23"/>
      <c r="M133" s="165"/>
      <c r="N133" s="166" t="s">
        <v>40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64</v>
      </c>
      <c r="AT133" s="169" t="s">
        <v>160</v>
      </c>
      <c r="AU133" s="169" t="s">
        <v>85</v>
      </c>
      <c r="AY133" s="3" t="s">
        <v>15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3</v>
      </c>
      <c r="BK133" s="170" t="n">
        <f aca="false">ROUND(I133*H133,2)</f>
        <v>0</v>
      </c>
      <c r="BL133" s="3" t="s">
        <v>164</v>
      </c>
      <c r="BM133" s="169" t="s">
        <v>1601</v>
      </c>
    </row>
    <row r="134" s="22" customFormat="true" ht="14.25" hidden="false" customHeight="true" outlineLevel="0" collapsed="false">
      <c r="B134" s="156"/>
      <c r="C134" s="157" t="s">
        <v>172</v>
      </c>
      <c r="D134" s="157" t="s">
        <v>160</v>
      </c>
      <c r="E134" s="158" t="s">
        <v>1602</v>
      </c>
      <c r="F134" s="159" t="s">
        <v>1603</v>
      </c>
      <c r="G134" s="160" t="s">
        <v>1604</v>
      </c>
      <c r="H134" s="161" t="n">
        <v>2</v>
      </c>
      <c r="I134" s="162"/>
      <c r="J134" s="163" t="n">
        <f aca="false">ROUND(I134*H134,2)</f>
        <v>0</v>
      </c>
      <c r="K134" s="164"/>
      <c r="L134" s="23"/>
      <c r="M134" s="165"/>
      <c r="N134" s="166" t="s">
        <v>40</v>
      </c>
      <c r="P134" s="167" t="n">
        <f aca="false">O134*H134</f>
        <v>0</v>
      </c>
      <c r="Q134" s="167" t="n">
        <v>8E-005</v>
      </c>
      <c r="R134" s="167" t="n">
        <f aca="false">Q134*H134</f>
        <v>0.00016</v>
      </c>
      <c r="S134" s="167" t="n">
        <v>0</v>
      </c>
      <c r="T134" s="168" t="n">
        <f aca="false">S134*H134</f>
        <v>0</v>
      </c>
      <c r="AR134" s="169" t="s">
        <v>164</v>
      </c>
      <c r="AT134" s="169" t="s">
        <v>160</v>
      </c>
      <c r="AU134" s="169" t="s">
        <v>85</v>
      </c>
      <c r="AY134" s="3" t="s">
        <v>15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3</v>
      </c>
      <c r="BK134" s="170" t="n">
        <f aca="false">ROUND(I134*H134,2)</f>
        <v>0</v>
      </c>
      <c r="BL134" s="3" t="s">
        <v>164</v>
      </c>
      <c r="BM134" s="169" t="s">
        <v>1605</v>
      </c>
    </row>
    <row r="135" s="22" customFormat="true" ht="14.25" hidden="false" customHeight="true" outlineLevel="0" collapsed="false">
      <c r="B135" s="156"/>
      <c r="C135" s="157" t="s">
        <v>164</v>
      </c>
      <c r="D135" s="157" t="s">
        <v>160</v>
      </c>
      <c r="E135" s="158" t="s">
        <v>1606</v>
      </c>
      <c r="F135" s="159" t="s">
        <v>1607</v>
      </c>
      <c r="G135" s="160" t="s">
        <v>195</v>
      </c>
      <c r="H135" s="161" t="n">
        <v>0.262</v>
      </c>
      <c r="I135" s="162"/>
      <c r="J135" s="163" t="n">
        <f aca="false">ROUND(I135*H135,2)</f>
        <v>0</v>
      </c>
      <c r="K135" s="164"/>
      <c r="L135" s="23"/>
      <c r="M135" s="165"/>
      <c r="N135" s="166" t="s">
        <v>40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64</v>
      </c>
      <c r="AT135" s="169" t="s">
        <v>160</v>
      </c>
      <c r="AU135" s="169" t="s">
        <v>85</v>
      </c>
      <c r="AY135" s="3" t="s">
        <v>158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3</v>
      </c>
      <c r="BK135" s="170" t="n">
        <f aca="false">ROUND(I135*H135,2)</f>
        <v>0</v>
      </c>
      <c r="BL135" s="3" t="s">
        <v>164</v>
      </c>
      <c r="BM135" s="169" t="s">
        <v>1608</v>
      </c>
    </row>
    <row r="136" s="171" customFormat="true" ht="9.75" hidden="false" customHeight="false" outlineLevel="0" collapsed="false">
      <c r="B136" s="172"/>
      <c r="D136" s="173" t="s">
        <v>166</v>
      </c>
      <c r="E136" s="174"/>
      <c r="F136" s="175" t="s">
        <v>1609</v>
      </c>
      <c r="H136" s="176" t="n">
        <v>0.262</v>
      </c>
      <c r="I136" s="177"/>
      <c r="L136" s="172"/>
      <c r="M136" s="178"/>
      <c r="T136" s="179"/>
      <c r="AT136" s="174" t="s">
        <v>166</v>
      </c>
      <c r="AU136" s="174" t="s">
        <v>85</v>
      </c>
      <c r="AV136" s="171" t="s">
        <v>85</v>
      </c>
      <c r="AW136" s="171" t="s">
        <v>31</v>
      </c>
      <c r="AX136" s="171" t="s">
        <v>75</v>
      </c>
      <c r="AY136" s="174" t="s">
        <v>158</v>
      </c>
    </row>
    <row r="137" s="180" customFormat="true" ht="9.75" hidden="false" customHeight="false" outlineLevel="0" collapsed="false">
      <c r="B137" s="181"/>
      <c r="D137" s="173" t="s">
        <v>166</v>
      </c>
      <c r="E137" s="182"/>
      <c r="F137" s="183" t="s">
        <v>235</v>
      </c>
      <c r="H137" s="184" t="n">
        <v>0.262</v>
      </c>
      <c r="I137" s="185"/>
      <c r="L137" s="181"/>
      <c r="M137" s="186"/>
      <c r="T137" s="187"/>
      <c r="AT137" s="182" t="s">
        <v>166</v>
      </c>
      <c r="AU137" s="182" t="s">
        <v>85</v>
      </c>
      <c r="AV137" s="180" t="s">
        <v>164</v>
      </c>
      <c r="AW137" s="180" t="s">
        <v>31</v>
      </c>
      <c r="AX137" s="180" t="s">
        <v>83</v>
      </c>
      <c r="AY137" s="182" t="s">
        <v>158</v>
      </c>
    </row>
    <row r="138" s="22" customFormat="true" ht="14.25" hidden="false" customHeight="true" outlineLevel="0" collapsed="false">
      <c r="B138" s="156"/>
      <c r="C138" s="188" t="s">
        <v>183</v>
      </c>
      <c r="D138" s="188" t="s">
        <v>260</v>
      </c>
      <c r="E138" s="189" t="s">
        <v>1610</v>
      </c>
      <c r="F138" s="190" t="s">
        <v>1611</v>
      </c>
      <c r="G138" s="191" t="s">
        <v>243</v>
      </c>
      <c r="H138" s="192" t="n">
        <v>0.491</v>
      </c>
      <c r="I138" s="193"/>
      <c r="J138" s="194" t="n">
        <f aca="false">ROUND(I138*H138,2)</f>
        <v>0</v>
      </c>
      <c r="K138" s="195"/>
      <c r="L138" s="196"/>
      <c r="M138" s="197"/>
      <c r="N138" s="198" t="s">
        <v>40</v>
      </c>
      <c r="P138" s="167" t="n">
        <f aca="false">O138*H138</f>
        <v>0</v>
      </c>
      <c r="Q138" s="167" t="n">
        <v>0.491</v>
      </c>
      <c r="R138" s="167" t="n">
        <f aca="false">Q138*H138</f>
        <v>0.241081</v>
      </c>
      <c r="S138" s="167" t="n">
        <v>0</v>
      </c>
      <c r="T138" s="168" t="n">
        <f aca="false">S138*H138</f>
        <v>0</v>
      </c>
      <c r="AR138" s="169" t="s">
        <v>198</v>
      </c>
      <c r="AT138" s="169" t="s">
        <v>260</v>
      </c>
      <c r="AU138" s="169" t="s">
        <v>85</v>
      </c>
      <c r="AY138" s="3" t="s">
        <v>15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3</v>
      </c>
      <c r="BK138" s="170" t="n">
        <f aca="false">ROUND(I138*H138,2)</f>
        <v>0</v>
      </c>
      <c r="BL138" s="3" t="s">
        <v>164</v>
      </c>
      <c r="BM138" s="169" t="s">
        <v>1612</v>
      </c>
    </row>
    <row r="139" s="171" customFormat="true" ht="9.75" hidden="false" customHeight="false" outlineLevel="0" collapsed="false">
      <c r="B139" s="172"/>
      <c r="D139" s="173" t="s">
        <v>166</v>
      </c>
      <c r="E139" s="174"/>
      <c r="F139" s="175" t="s">
        <v>1613</v>
      </c>
      <c r="H139" s="176" t="n">
        <v>0.491</v>
      </c>
      <c r="I139" s="177"/>
      <c r="L139" s="172"/>
      <c r="M139" s="178"/>
      <c r="T139" s="179"/>
      <c r="AT139" s="174" t="s">
        <v>166</v>
      </c>
      <c r="AU139" s="174" t="s">
        <v>85</v>
      </c>
      <c r="AV139" s="171" t="s">
        <v>85</v>
      </c>
      <c r="AW139" s="171" t="s">
        <v>31</v>
      </c>
      <c r="AX139" s="171" t="s">
        <v>75</v>
      </c>
      <c r="AY139" s="174" t="s">
        <v>158</v>
      </c>
    </row>
    <row r="140" s="180" customFormat="true" ht="9.75" hidden="false" customHeight="false" outlineLevel="0" collapsed="false">
      <c r="B140" s="181"/>
      <c r="D140" s="173" t="s">
        <v>166</v>
      </c>
      <c r="E140" s="182"/>
      <c r="F140" s="183" t="s">
        <v>235</v>
      </c>
      <c r="H140" s="184" t="n">
        <v>0.491</v>
      </c>
      <c r="I140" s="185"/>
      <c r="L140" s="181"/>
      <c r="M140" s="186"/>
      <c r="T140" s="187"/>
      <c r="AT140" s="182" t="s">
        <v>166</v>
      </c>
      <c r="AU140" s="182" t="s">
        <v>85</v>
      </c>
      <c r="AV140" s="180" t="s">
        <v>164</v>
      </c>
      <c r="AW140" s="180" t="s">
        <v>31</v>
      </c>
      <c r="AX140" s="180" t="s">
        <v>83</v>
      </c>
      <c r="AY140" s="182" t="s">
        <v>158</v>
      </c>
    </row>
    <row r="141" s="22" customFormat="true" ht="14.25" hidden="false" customHeight="true" outlineLevel="0" collapsed="false">
      <c r="B141" s="156"/>
      <c r="C141" s="157" t="s">
        <v>188</v>
      </c>
      <c r="D141" s="157" t="s">
        <v>160</v>
      </c>
      <c r="E141" s="158" t="s">
        <v>1614</v>
      </c>
      <c r="F141" s="159" t="s">
        <v>1615</v>
      </c>
      <c r="G141" s="160" t="s">
        <v>195</v>
      </c>
      <c r="H141" s="161" t="n">
        <v>0.026</v>
      </c>
      <c r="I141" s="162"/>
      <c r="J141" s="163" t="n">
        <f aca="false">ROUND(I141*H141,2)</f>
        <v>0</v>
      </c>
      <c r="K141" s="164"/>
      <c r="L141" s="23"/>
      <c r="M141" s="165"/>
      <c r="N141" s="166" t="s">
        <v>40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64</v>
      </c>
      <c r="AT141" s="169" t="s">
        <v>160</v>
      </c>
      <c r="AU141" s="169" t="s">
        <v>85</v>
      </c>
      <c r="AY141" s="3" t="s">
        <v>15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3</v>
      </c>
      <c r="BK141" s="170" t="n">
        <f aca="false">ROUND(I141*H141,2)</f>
        <v>0</v>
      </c>
      <c r="BL141" s="3" t="s">
        <v>164</v>
      </c>
      <c r="BM141" s="169" t="s">
        <v>1616</v>
      </c>
    </row>
    <row r="142" s="171" customFormat="true" ht="9.75" hidden="false" customHeight="false" outlineLevel="0" collapsed="false">
      <c r="B142" s="172"/>
      <c r="D142" s="173" t="s">
        <v>166</v>
      </c>
      <c r="E142" s="174"/>
      <c r="F142" s="175" t="s">
        <v>1617</v>
      </c>
      <c r="H142" s="176" t="n">
        <v>0.026</v>
      </c>
      <c r="I142" s="177"/>
      <c r="L142" s="172"/>
      <c r="M142" s="178"/>
      <c r="T142" s="179"/>
      <c r="AT142" s="174" t="s">
        <v>166</v>
      </c>
      <c r="AU142" s="174" t="s">
        <v>85</v>
      </c>
      <c r="AV142" s="171" t="s">
        <v>85</v>
      </c>
      <c r="AW142" s="171" t="s">
        <v>31</v>
      </c>
      <c r="AX142" s="171" t="s">
        <v>75</v>
      </c>
      <c r="AY142" s="174" t="s">
        <v>158</v>
      </c>
    </row>
    <row r="143" s="180" customFormat="true" ht="9.75" hidden="false" customHeight="false" outlineLevel="0" collapsed="false">
      <c r="B143" s="181"/>
      <c r="D143" s="173" t="s">
        <v>166</v>
      </c>
      <c r="E143" s="182"/>
      <c r="F143" s="183" t="s">
        <v>235</v>
      </c>
      <c r="H143" s="184" t="n">
        <v>0.026</v>
      </c>
      <c r="I143" s="185"/>
      <c r="L143" s="181"/>
      <c r="M143" s="186"/>
      <c r="T143" s="187"/>
      <c r="AT143" s="182" t="s">
        <v>166</v>
      </c>
      <c r="AU143" s="182" t="s">
        <v>85</v>
      </c>
      <c r="AV143" s="180" t="s">
        <v>164</v>
      </c>
      <c r="AW143" s="180" t="s">
        <v>31</v>
      </c>
      <c r="AX143" s="180" t="s">
        <v>83</v>
      </c>
      <c r="AY143" s="182" t="s">
        <v>158</v>
      </c>
    </row>
    <row r="144" s="22" customFormat="true" ht="14.25" hidden="false" customHeight="true" outlineLevel="0" collapsed="false">
      <c r="B144" s="156"/>
      <c r="C144" s="157" t="s">
        <v>192</v>
      </c>
      <c r="D144" s="157" t="s">
        <v>160</v>
      </c>
      <c r="E144" s="158" t="s">
        <v>1618</v>
      </c>
      <c r="F144" s="159" t="s">
        <v>1619</v>
      </c>
      <c r="G144" s="160" t="s">
        <v>195</v>
      </c>
      <c r="H144" s="161" t="n">
        <v>0.358</v>
      </c>
      <c r="I144" s="162"/>
      <c r="J144" s="163" t="n">
        <f aca="false">ROUND(I144*H144,2)</f>
        <v>0</v>
      </c>
      <c r="K144" s="164"/>
      <c r="L144" s="23"/>
      <c r="M144" s="165"/>
      <c r="N144" s="166" t="s">
        <v>40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64</v>
      </c>
      <c r="AT144" s="169" t="s">
        <v>160</v>
      </c>
      <c r="AU144" s="169" t="s">
        <v>85</v>
      </c>
      <c r="AY144" s="3" t="s">
        <v>15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3</v>
      </c>
      <c r="BK144" s="170" t="n">
        <f aca="false">ROUND(I144*H144,2)</f>
        <v>0</v>
      </c>
      <c r="BL144" s="3" t="s">
        <v>164</v>
      </c>
      <c r="BM144" s="169" t="s">
        <v>1620</v>
      </c>
    </row>
    <row r="145" s="199" customFormat="true" ht="9.75" hidden="false" customHeight="false" outlineLevel="0" collapsed="false">
      <c r="B145" s="200"/>
      <c r="D145" s="173" t="s">
        <v>166</v>
      </c>
      <c r="E145" s="201"/>
      <c r="F145" s="202" t="s">
        <v>1621</v>
      </c>
      <c r="H145" s="201"/>
      <c r="I145" s="203"/>
      <c r="L145" s="200"/>
      <c r="M145" s="204"/>
      <c r="T145" s="205"/>
      <c r="AT145" s="201" t="s">
        <v>166</v>
      </c>
      <c r="AU145" s="201" t="s">
        <v>85</v>
      </c>
      <c r="AV145" s="199" t="s">
        <v>83</v>
      </c>
      <c r="AW145" s="199" t="s">
        <v>31</v>
      </c>
      <c r="AX145" s="199" t="s">
        <v>75</v>
      </c>
      <c r="AY145" s="201" t="s">
        <v>158</v>
      </c>
    </row>
    <row r="146" s="171" customFormat="true" ht="9.75" hidden="false" customHeight="false" outlineLevel="0" collapsed="false">
      <c r="B146" s="172"/>
      <c r="D146" s="173" t="s">
        <v>166</v>
      </c>
      <c r="E146" s="174"/>
      <c r="F146" s="175" t="s">
        <v>1622</v>
      </c>
      <c r="H146" s="176" t="n">
        <v>0.064</v>
      </c>
      <c r="I146" s="177"/>
      <c r="L146" s="172"/>
      <c r="M146" s="178"/>
      <c r="T146" s="179"/>
      <c r="AT146" s="174" t="s">
        <v>166</v>
      </c>
      <c r="AU146" s="174" t="s">
        <v>85</v>
      </c>
      <c r="AV146" s="171" t="s">
        <v>85</v>
      </c>
      <c r="AW146" s="171" t="s">
        <v>31</v>
      </c>
      <c r="AX146" s="171" t="s">
        <v>75</v>
      </c>
      <c r="AY146" s="174" t="s">
        <v>158</v>
      </c>
    </row>
    <row r="147" s="199" customFormat="true" ht="9.75" hidden="false" customHeight="false" outlineLevel="0" collapsed="false">
      <c r="B147" s="200"/>
      <c r="D147" s="173" t="s">
        <v>166</v>
      </c>
      <c r="E147" s="201"/>
      <c r="F147" s="202" t="s">
        <v>1623</v>
      </c>
      <c r="H147" s="201"/>
      <c r="I147" s="203"/>
      <c r="L147" s="200"/>
      <c r="M147" s="204"/>
      <c r="T147" s="205"/>
      <c r="AT147" s="201" t="s">
        <v>166</v>
      </c>
      <c r="AU147" s="201" t="s">
        <v>85</v>
      </c>
      <c r="AV147" s="199" t="s">
        <v>83</v>
      </c>
      <c r="AW147" s="199" t="s">
        <v>31</v>
      </c>
      <c r="AX147" s="199" t="s">
        <v>75</v>
      </c>
      <c r="AY147" s="201" t="s">
        <v>158</v>
      </c>
    </row>
    <row r="148" s="171" customFormat="true" ht="9.75" hidden="false" customHeight="false" outlineLevel="0" collapsed="false">
      <c r="B148" s="172"/>
      <c r="D148" s="173" t="s">
        <v>166</v>
      </c>
      <c r="E148" s="174"/>
      <c r="F148" s="175" t="s">
        <v>1624</v>
      </c>
      <c r="H148" s="176" t="n">
        <v>0.294</v>
      </c>
      <c r="I148" s="177"/>
      <c r="L148" s="172"/>
      <c r="M148" s="178"/>
      <c r="T148" s="179"/>
      <c r="AT148" s="174" t="s">
        <v>166</v>
      </c>
      <c r="AU148" s="174" t="s">
        <v>85</v>
      </c>
      <c r="AV148" s="171" t="s">
        <v>85</v>
      </c>
      <c r="AW148" s="171" t="s">
        <v>31</v>
      </c>
      <c r="AX148" s="171" t="s">
        <v>75</v>
      </c>
      <c r="AY148" s="174" t="s">
        <v>158</v>
      </c>
    </row>
    <row r="149" s="180" customFormat="true" ht="9.75" hidden="false" customHeight="false" outlineLevel="0" collapsed="false">
      <c r="B149" s="181"/>
      <c r="D149" s="173" t="s">
        <v>166</v>
      </c>
      <c r="E149" s="182"/>
      <c r="F149" s="183" t="s">
        <v>235</v>
      </c>
      <c r="H149" s="184" t="n">
        <v>0.358</v>
      </c>
      <c r="I149" s="185"/>
      <c r="L149" s="181"/>
      <c r="M149" s="186"/>
      <c r="T149" s="187"/>
      <c r="AT149" s="182" t="s">
        <v>166</v>
      </c>
      <c r="AU149" s="182" t="s">
        <v>85</v>
      </c>
      <c r="AV149" s="180" t="s">
        <v>164</v>
      </c>
      <c r="AW149" s="180" t="s">
        <v>31</v>
      </c>
      <c r="AX149" s="180" t="s">
        <v>83</v>
      </c>
      <c r="AY149" s="182" t="s">
        <v>158</v>
      </c>
    </row>
    <row r="150" s="22" customFormat="true" ht="14.25" hidden="false" customHeight="true" outlineLevel="0" collapsed="false">
      <c r="B150" s="156"/>
      <c r="C150" s="157" t="s">
        <v>198</v>
      </c>
      <c r="D150" s="157" t="s">
        <v>160</v>
      </c>
      <c r="E150" s="158" t="s">
        <v>1625</v>
      </c>
      <c r="F150" s="159" t="s">
        <v>1626</v>
      </c>
      <c r="G150" s="160" t="s">
        <v>195</v>
      </c>
      <c r="H150" s="161" t="n">
        <v>0.358</v>
      </c>
      <c r="I150" s="162"/>
      <c r="J150" s="163" t="n">
        <f aca="false">ROUND(I150*H150,2)</f>
        <v>0</v>
      </c>
      <c r="K150" s="164"/>
      <c r="L150" s="23"/>
      <c r="M150" s="165"/>
      <c r="N150" s="166" t="s">
        <v>40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64</v>
      </c>
      <c r="AT150" s="169" t="s">
        <v>160</v>
      </c>
      <c r="AU150" s="169" t="s">
        <v>85</v>
      </c>
      <c r="AY150" s="3" t="s">
        <v>15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3</v>
      </c>
      <c r="BK150" s="170" t="n">
        <f aca="false">ROUND(I150*H150,2)</f>
        <v>0</v>
      </c>
      <c r="BL150" s="3" t="s">
        <v>164</v>
      </c>
      <c r="BM150" s="169" t="s">
        <v>1627</v>
      </c>
    </row>
    <row r="151" s="22" customFormat="true" ht="14.25" hidden="false" customHeight="true" outlineLevel="0" collapsed="false">
      <c r="B151" s="156"/>
      <c r="C151" s="157" t="s">
        <v>203</v>
      </c>
      <c r="D151" s="157" t="s">
        <v>160</v>
      </c>
      <c r="E151" s="158" t="s">
        <v>1628</v>
      </c>
      <c r="F151" s="159" t="s">
        <v>1629</v>
      </c>
      <c r="G151" s="160" t="s">
        <v>243</v>
      </c>
      <c r="H151" s="161" t="n">
        <v>0.716</v>
      </c>
      <c r="I151" s="162"/>
      <c r="J151" s="163" t="n">
        <f aca="false">ROUND(I151*H151,2)</f>
        <v>0</v>
      </c>
      <c r="K151" s="164"/>
      <c r="L151" s="23"/>
      <c r="M151" s="165"/>
      <c r="N151" s="166" t="s">
        <v>40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64</v>
      </c>
      <c r="AT151" s="169" t="s">
        <v>160</v>
      </c>
      <c r="AU151" s="169" t="s">
        <v>85</v>
      </c>
      <c r="AY151" s="3" t="s">
        <v>15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3</v>
      </c>
      <c r="BK151" s="170" t="n">
        <f aca="false">ROUND(I151*H151,2)</f>
        <v>0</v>
      </c>
      <c r="BL151" s="3" t="s">
        <v>164</v>
      </c>
      <c r="BM151" s="169" t="s">
        <v>1630</v>
      </c>
    </row>
    <row r="152" s="171" customFormat="true" ht="9.75" hidden="false" customHeight="false" outlineLevel="0" collapsed="false">
      <c r="B152" s="172"/>
      <c r="D152" s="173" t="s">
        <v>166</v>
      </c>
      <c r="E152" s="174"/>
      <c r="F152" s="175" t="s">
        <v>1631</v>
      </c>
      <c r="H152" s="176" t="n">
        <v>0.716</v>
      </c>
      <c r="I152" s="177"/>
      <c r="L152" s="172"/>
      <c r="M152" s="178"/>
      <c r="T152" s="179"/>
      <c r="AT152" s="174" t="s">
        <v>166</v>
      </c>
      <c r="AU152" s="174" t="s">
        <v>85</v>
      </c>
      <c r="AV152" s="171" t="s">
        <v>85</v>
      </c>
      <c r="AW152" s="171" t="s">
        <v>31</v>
      </c>
      <c r="AX152" s="171" t="s">
        <v>75</v>
      </c>
      <c r="AY152" s="174" t="s">
        <v>158</v>
      </c>
    </row>
    <row r="153" s="180" customFormat="true" ht="9.75" hidden="false" customHeight="false" outlineLevel="0" collapsed="false">
      <c r="B153" s="181"/>
      <c r="D153" s="173" t="s">
        <v>166</v>
      </c>
      <c r="E153" s="182"/>
      <c r="F153" s="183" t="s">
        <v>235</v>
      </c>
      <c r="H153" s="184" t="n">
        <v>0.716</v>
      </c>
      <c r="I153" s="185"/>
      <c r="L153" s="181"/>
      <c r="M153" s="186"/>
      <c r="T153" s="187"/>
      <c r="AT153" s="182" t="s">
        <v>166</v>
      </c>
      <c r="AU153" s="182" t="s">
        <v>85</v>
      </c>
      <c r="AV153" s="180" t="s">
        <v>164</v>
      </c>
      <c r="AW153" s="180" t="s">
        <v>31</v>
      </c>
      <c r="AX153" s="180" t="s">
        <v>83</v>
      </c>
      <c r="AY153" s="182" t="s">
        <v>158</v>
      </c>
    </row>
    <row r="154" s="143" customFormat="true" ht="22.5" hidden="false" customHeight="true" outlineLevel="0" collapsed="false">
      <c r="B154" s="144"/>
      <c r="D154" s="145" t="s">
        <v>74</v>
      </c>
      <c r="E154" s="154" t="s">
        <v>203</v>
      </c>
      <c r="F154" s="154" t="s">
        <v>743</v>
      </c>
      <c r="I154" s="147"/>
      <c r="J154" s="155" t="n">
        <f aca="false">BK154</f>
        <v>0</v>
      </c>
      <c r="L154" s="144"/>
      <c r="M154" s="149"/>
      <c r="P154" s="150" t="n">
        <f aca="false">SUM(P155:P167)</f>
        <v>0</v>
      </c>
      <c r="R154" s="150" t="n">
        <f aca="false">SUM(R155:R167)</f>
        <v>0.73403664</v>
      </c>
      <c r="T154" s="151" t="n">
        <f aca="false">SUM(T155:T167)</f>
        <v>0</v>
      </c>
      <c r="AR154" s="145" t="s">
        <v>83</v>
      </c>
      <c r="AT154" s="152" t="s">
        <v>74</v>
      </c>
      <c r="AU154" s="152" t="s">
        <v>83</v>
      </c>
      <c r="AY154" s="145" t="s">
        <v>158</v>
      </c>
      <c r="BK154" s="153" t="n">
        <f aca="false">SUM(BK155:BK167)</f>
        <v>0</v>
      </c>
    </row>
    <row r="155" s="22" customFormat="true" ht="14.25" hidden="false" customHeight="true" outlineLevel="0" collapsed="false">
      <c r="B155" s="156"/>
      <c r="C155" s="157" t="s">
        <v>208</v>
      </c>
      <c r="D155" s="157" t="s">
        <v>160</v>
      </c>
      <c r="E155" s="158" t="s">
        <v>1632</v>
      </c>
      <c r="F155" s="159" t="s">
        <v>1633</v>
      </c>
      <c r="G155" s="160" t="s">
        <v>195</v>
      </c>
      <c r="H155" s="161" t="n">
        <v>0.064</v>
      </c>
      <c r="I155" s="162"/>
      <c r="J155" s="163" t="n">
        <f aca="false">ROUND(I155*H155,2)</f>
        <v>0</v>
      </c>
      <c r="K155" s="164"/>
      <c r="L155" s="23"/>
      <c r="M155" s="165"/>
      <c r="N155" s="166" t="s">
        <v>40</v>
      </c>
      <c r="P155" s="167" t="n">
        <f aca="false">O155*H155</f>
        <v>0</v>
      </c>
      <c r="Q155" s="167" t="n">
        <v>0.12101</v>
      </c>
      <c r="R155" s="167" t="n">
        <f aca="false">Q155*H155</f>
        <v>0.00774464</v>
      </c>
      <c r="S155" s="167" t="n">
        <v>0</v>
      </c>
      <c r="T155" s="168" t="n">
        <f aca="false">S155*H155</f>
        <v>0</v>
      </c>
      <c r="AR155" s="169" t="s">
        <v>164</v>
      </c>
      <c r="AT155" s="169" t="s">
        <v>160</v>
      </c>
      <c r="AU155" s="169" t="s">
        <v>85</v>
      </c>
      <c r="AY155" s="3" t="s">
        <v>15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3</v>
      </c>
      <c r="BK155" s="170" t="n">
        <f aca="false">ROUND(I155*H155,2)</f>
        <v>0</v>
      </c>
      <c r="BL155" s="3" t="s">
        <v>164</v>
      </c>
      <c r="BM155" s="169" t="s">
        <v>1634</v>
      </c>
    </row>
    <row r="156" s="22" customFormat="true" ht="14.25" hidden="false" customHeight="true" outlineLevel="0" collapsed="false">
      <c r="B156" s="156"/>
      <c r="C156" s="157" t="s">
        <v>213</v>
      </c>
      <c r="D156" s="157" t="s">
        <v>160</v>
      </c>
      <c r="E156" s="158" t="s">
        <v>1635</v>
      </c>
      <c r="F156" s="159" t="s">
        <v>1636</v>
      </c>
      <c r="G156" s="160" t="s">
        <v>195</v>
      </c>
      <c r="H156" s="161" t="n">
        <v>0.08</v>
      </c>
      <c r="I156" s="162"/>
      <c r="J156" s="163" t="n">
        <f aca="false">ROUND(I156*H156,2)</f>
        <v>0</v>
      </c>
      <c r="K156" s="164"/>
      <c r="L156" s="23"/>
      <c r="M156" s="165"/>
      <c r="N156" s="166" t="s">
        <v>40</v>
      </c>
      <c r="P156" s="167" t="n">
        <f aca="false">O156*H156</f>
        <v>0</v>
      </c>
      <c r="Q156" s="167" t="n">
        <v>0.18088</v>
      </c>
      <c r="R156" s="167" t="n">
        <f aca="false">Q156*H156</f>
        <v>0.0144704</v>
      </c>
      <c r="S156" s="167" t="n">
        <v>0</v>
      </c>
      <c r="T156" s="168" t="n">
        <f aca="false">S156*H156</f>
        <v>0</v>
      </c>
      <c r="AR156" s="169" t="s">
        <v>164</v>
      </c>
      <c r="AT156" s="169" t="s">
        <v>160</v>
      </c>
      <c r="AU156" s="169" t="s">
        <v>85</v>
      </c>
      <c r="AY156" s="3" t="s">
        <v>15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3</v>
      </c>
      <c r="BK156" s="170" t="n">
        <f aca="false">ROUND(I156*H156,2)</f>
        <v>0</v>
      </c>
      <c r="BL156" s="3" t="s">
        <v>164</v>
      </c>
      <c r="BM156" s="169" t="s">
        <v>1637</v>
      </c>
    </row>
    <row r="157" s="171" customFormat="true" ht="9.75" hidden="false" customHeight="false" outlineLevel="0" collapsed="false">
      <c r="B157" s="172"/>
      <c r="D157" s="173" t="s">
        <v>166</v>
      </c>
      <c r="E157" s="174"/>
      <c r="F157" s="175" t="s">
        <v>1638</v>
      </c>
      <c r="H157" s="176" t="n">
        <v>0.08</v>
      </c>
      <c r="I157" s="177"/>
      <c r="L157" s="172"/>
      <c r="M157" s="178"/>
      <c r="T157" s="179"/>
      <c r="AT157" s="174" t="s">
        <v>166</v>
      </c>
      <c r="AU157" s="174" t="s">
        <v>85</v>
      </c>
      <c r="AV157" s="171" t="s">
        <v>85</v>
      </c>
      <c r="AW157" s="171" t="s">
        <v>31</v>
      </c>
      <c r="AX157" s="171" t="s">
        <v>75</v>
      </c>
      <c r="AY157" s="174" t="s">
        <v>158</v>
      </c>
    </row>
    <row r="158" s="180" customFormat="true" ht="9.75" hidden="false" customHeight="false" outlineLevel="0" collapsed="false">
      <c r="B158" s="181"/>
      <c r="D158" s="173" t="s">
        <v>166</v>
      </c>
      <c r="E158" s="182"/>
      <c r="F158" s="183" t="s">
        <v>235</v>
      </c>
      <c r="H158" s="184" t="n">
        <v>0.08</v>
      </c>
      <c r="I158" s="185"/>
      <c r="L158" s="181"/>
      <c r="M158" s="186"/>
      <c r="T158" s="187"/>
      <c r="AT158" s="182" t="s">
        <v>166</v>
      </c>
      <c r="AU158" s="182" t="s">
        <v>85</v>
      </c>
      <c r="AV158" s="180" t="s">
        <v>164</v>
      </c>
      <c r="AW158" s="180" t="s">
        <v>31</v>
      </c>
      <c r="AX158" s="180" t="s">
        <v>83</v>
      </c>
      <c r="AY158" s="182" t="s">
        <v>158</v>
      </c>
    </row>
    <row r="159" s="22" customFormat="true" ht="14.25" hidden="false" customHeight="true" outlineLevel="0" collapsed="false">
      <c r="B159" s="156"/>
      <c r="C159" s="157" t="s">
        <v>7</v>
      </c>
      <c r="D159" s="157" t="s">
        <v>160</v>
      </c>
      <c r="E159" s="158" t="s">
        <v>1639</v>
      </c>
      <c r="F159" s="159" t="s">
        <v>1640</v>
      </c>
      <c r="G159" s="160" t="s">
        <v>175</v>
      </c>
      <c r="H159" s="161" t="n">
        <v>2</v>
      </c>
      <c r="I159" s="162"/>
      <c r="J159" s="163" t="n">
        <f aca="false">ROUND(I159*H159,2)</f>
        <v>0</v>
      </c>
      <c r="K159" s="164"/>
      <c r="L159" s="23"/>
      <c r="M159" s="165"/>
      <c r="N159" s="166" t="s">
        <v>40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64</v>
      </c>
      <c r="AT159" s="169" t="s">
        <v>160</v>
      </c>
      <c r="AU159" s="169" t="s">
        <v>85</v>
      </c>
      <c r="AY159" s="3" t="s">
        <v>15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3</v>
      </c>
      <c r="BK159" s="170" t="n">
        <f aca="false">ROUND(I159*H159,2)</f>
        <v>0</v>
      </c>
      <c r="BL159" s="3" t="s">
        <v>164</v>
      </c>
      <c r="BM159" s="169" t="s">
        <v>1641</v>
      </c>
    </row>
    <row r="160" s="22" customFormat="true" ht="14.25" hidden="false" customHeight="true" outlineLevel="0" collapsed="false">
      <c r="B160" s="156"/>
      <c r="C160" s="157" t="s">
        <v>221</v>
      </c>
      <c r="D160" s="157" t="s">
        <v>160</v>
      </c>
      <c r="E160" s="158" t="s">
        <v>1642</v>
      </c>
      <c r="F160" s="159" t="s">
        <v>1643</v>
      </c>
      <c r="G160" s="160" t="s">
        <v>175</v>
      </c>
      <c r="H160" s="161" t="n">
        <v>2</v>
      </c>
      <c r="I160" s="162"/>
      <c r="J160" s="163" t="n">
        <f aca="false">ROUND(I160*H160,2)</f>
        <v>0</v>
      </c>
      <c r="K160" s="164"/>
      <c r="L160" s="23"/>
      <c r="M160" s="165"/>
      <c r="N160" s="166" t="s">
        <v>40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64</v>
      </c>
      <c r="AT160" s="169" t="s">
        <v>160</v>
      </c>
      <c r="AU160" s="169" t="s">
        <v>85</v>
      </c>
      <c r="AY160" s="3" t="s">
        <v>158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3</v>
      </c>
      <c r="BK160" s="170" t="n">
        <f aca="false">ROUND(I160*H160,2)</f>
        <v>0</v>
      </c>
      <c r="BL160" s="3" t="s">
        <v>164</v>
      </c>
      <c r="BM160" s="169" t="s">
        <v>1644</v>
      </c>
    </row>
    <row r="161" s="22" customFormat="true" ht="14.25" hidden="false" customHeight="true" outlineLevel="0" collapsed="false">
      <c r="B161" s="156"/>
      <c r="C161" s="157" t="s">
        <v>225</v>
      </c>
      <c r="D161" s="157" t="s">
        <v>160</v>
      </c>
      <c r="E161" s="158" t="s">
        <v>1645</v>
      </c>
      <c r="F161" s="159" t="s">
        <v>1646</v>
      </c>
      <c r="G161" s="160" t="s">
        <v>1647</v>
      </c>
      <c r="H161" s="161" t="n">
        <v>16</v>
      </c>
      <c r="I161" s="162"/>
      <c r="J161" s="163" t="n">
        <f aca="false">ROUND(I161*H161,2)</f>
        <v>0</v>
      </c>
      <c r="K161" s="164"/>
      <c r="L161" s="23"/>
      <c r="M161" s="165"/>
      <c r="N161" s="166" t="s">
        <v>40</v>
      </c>
      <c r="P161" s="167" t="n">
        <f aca="false">O161*H161</f>
        <v>0</v>
      </c>
      <c r="Q161" s="167" t="n">
        <v>0.00128</v>
      </c>
      <c r="R161" s="167" t="n">
        <f aca="false">Q161*H161</f>
        <v>0.02048</v>
      </c>
      <c r="S161" s="167" t="n">
        <v>0</v>
      </c>
      <c r="T161" s="168" t="n">
        <f aca="false">S161*H161</f>
        <v>0</v>
      </c>
      <c r="AR161" s="169" t="s">
        <v>164</v>
      </c>
      <c r="AT161" s="169" t="s">
        <v>160</v>
      </c>
      <c r="AU161" s="169" t="s">
        <v>85</v>
      </c>
      <c r="AY161" s="3" t="s">
        <v>15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3</v>
      </c>
      <c r="BK161" s="170" t="n">
        <f aca="false">ROUND(I161*H161,2)</f>
        <v>0</v>
      </c>
      <c r="BL161" s="3" t="s">
        <v>164</v>
      </c>
      <c r="BM161" s="169" t="s">
        <v>1648</v>
      </c>
    </row>
    <row r="162" s="171" customFormat="true" ht="9.75" hidden="false" customHeight="false" outlineLevel="0" collapsed="false">
      <c r="B162" s="172"/>
      <c r="D162" s="173" t="s">
        <v>166</v>
      </c>
      <c r="E162" s="174"/>
      <c r="F162" s="175" t="s">
        <v>1649</v>
      </c>
      <c r="H162" s="176" t="n">
        <v>16</v>
      </c>
      <c r="I162" s="177"/>
      <c r="L162" s="172"/>
      <c r="M162" s="178"/>
      <c r="T162" s="179"/>
      <c r="AT162" s="174" t="s">
        <v>166</v>
      </c>
      <c r="AU162" s="174" t="s">
        <v>85</v>
      </c>
      <c r="AV162" s="171" t="s">
        <v>85</v>
      </c>
      <c r="AW162" s="171" t="s">
        <v>31</v>
      </c>
      <c r="AX162" s="171" t="s">
        <v>75</v>
      </c>
      <c r="AY162" s="174" t="s">
        <v>158</v>
      </c>
    </row>
    <row r="163" s="180" customFormat="true" ht="9.75" hidden="false" customHeight="false" outlineLevel="0" collapsed="false">
      <c r="B163" s="181"/>
      <c r="D163" s="173" t="s">
        <v>166</v>
      </c>
      <c r="E163" s="182"/>
      <c r="F163" s="183" t="s">
        <v>235</v>
      </c>
      <c r="H163" s="184" t="n">
        <v>16</v>
      </c>
      <c r="I163" s="185"/>
      <c r="L163" s="181"/>
      <c r="M163" s="186"/>
      <c r="T163" s="187"/>
      <c r="AT163" s="182" t="s">
        <v>166</v>
      </c>
      <c r="AU163" s="182" t="s">
        <v>85</v>
      </c>
      <c r="AV163" s="180" t="s">
        <v>164</v>
      </c>
      <c r="AW163" s="180" t="s">
        <v>31</v>
      </c>
      <c r="AX163" s="180" t="s">
        <v>83</v>
      </c>
      <c r="AY163" s="182" t="s">
        <v>158</v>
      </c>
    </row>
    <row r="164" s="22" customFormat="true" ht="14.25" hidden="false" customHeight="true" outlineLevel="0" collapsed="false">
      <c r="B164" s="156"/>
      <c r="C164" s="188" t="s">
        <v>230</v>
      </c>
      <c r="D164" s="188" t="s">
        <v>260</v>
      </c>
      <c r="E164" s="189" t="s">
        <v>1650</v>
      </c>
      <c r="F164" s="190" t="s">
        <v>1651</v>
      </c>
      <c r="G164" s="191" t="s">
        <v>1647</v>
      </c>
      <c r="H164" s="192" t="n">
        <v>16</v>
      </c>
      <c r="I164" s="193"/>
      <c r="J164" s="194" t="n">
        <f aca="false">ROUND(I164*H164,2)</f>
        <v>0</v>
      </c>
      <c r="K164" s="195"/>
      <c r="L164" s="196"/>
      <c r="M164" s="197"/>
      <c r="N164" s="198" t="s">
        <v>40</v>
      </c>
      <c r="P164" s="167" t="n">
        <f aca="false">O164*H164</f>
        <v>0</v>
      </c>
      <c r="Q164" s="167" t="n">
        <v>0.0432</v>
      </c>
      <c r="R164" s="167" t="n">
        <f aca="false">Q164*H164</f>
        <v>0.6912</v>
      </c>
      <c r="S164" s="167" t="n">
        <v>0</v>
      </c>
      <c r="T164" s="168" t="n">
        <f aca="false">S164*H164</f>
        <v>0</v>
      </c>
      <c r="AR164" s="169" t="s">
        <v>198</v>
      </c>
      <c r="AT164" s="169" t="s">
        <v>260</v>
      </c>
      <c r="AU164" s="169" t="s">
        <v>85</v>
      </c>
      <c r="AY164" s="3" t="s">
        <v>15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3</v>
      </c>
      <c r="BK164" s="170" t="n">
        <f aca="false">ROUND(I164*H164,2)</f>
        <v>0</v>
      </c>
      <c r="BL164" s="3" t="s">
        <v>164</v>
      </c>
      <c r="BM164" s="169" t="s">
        <v>1652</v>
      </c>
    </row>
    <row r="165" s="22" customFormat="true" ht="14.25" hidden="false" customHeight="true" outlineLevel="0" collapsed="false">
      <c r="B165" s="156"/>
      <c r="C165" s="157" t="s">
        <v>236</v>
      </c>
      <c r="D165" s="157" t="s">
        <v>160</v>
      </c>
      <c r="E165" s="158" t="s">
        <v>1653</v>
      </c>
      <c r="F165" s="159" t="s">
        <v>1654</v>
      </c>
      <c r="G165" s="160" t="s">
        <v>163</v>
      </c>
      <c r="H165" s="161" t="n">
        <v>3.54</v>
      </c>
      <c r="I165" s="162"/>
      <c r="J165" s="163" t="n">
        <f aca="false">ROUND(I165*H165,2)</f>
        <v>0</v>
      </c>
      <c r="K165" s="164"/>
      <c r="L165" s="23"/>
      <c r="M165" s="165"/>
      <c r="N165" s="166" t="s">
        <v>40</v>
      </c>
      <c r="P165" s="167" t="n">
        <f aca="false">O165*H165</f>
        <v>0</v>
      </c>
      <c r="Q165" s="167" t="n">
        <v>4E-005</v>
      </c>
      <c r="R165" s="167" t="n">
        <f aca="false">Q165*H165</f>
        <v>0.0001416</v>
      </c>
      <c r="S165" s="167" t="n">
        <v>0</v>
      </c>
      <c r="T165" s="168" t="n">
        <f aca="false">S165*H165</f>
        <v>0</v>
      </c>
      <c r="AR165" s="169" t="s">
        <v>164</v>
      </c>
      <c r="AT165" s="169" t="s">
        <v>160</v>
      </c>
      <c r="AU165" s="169" t="s">
        <v>85</v>
      </c>
      <c r="AY165" s="3" t="s">
        <v>15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3</v>
      </c>
      <c r="BK165" s="170" t="n">
        <f aca="false">ROUND(I165*H165,2)</f>
        <v>0</v>
      </c>
      <c r="BL165" s="3" t="s">
        <v>164</v>
      </c>
      <c r="BM165" s="169" t="s">
        <v>1655</v>
      </c>
    </row>
    <row r="166" s="171" customFormat="true" ht="9.75" hidden="false" customHeight="false" outlineLevel="0" collapsed="false">
      <c r="B166" s="172"/>
      <c r="D166" s="173" t="s">
        <v>166</v>
      </c>
      <c r="E166" s="174"/>
      <c r="F166" s="175" t="s">
        <v>1656</v>
      </c>
      <c r="H166" s="176" t="n">
        <v>3.54</v>
      </c>
      <c r="I166" s="177"/>
      <c r="L166" s="172"/>
      <c r="M166" s="178"/>
      <c r="T166" s="179"/>
      <c r="AT166" s="174" t="s">
        <v>166</v>
      </c>
      <c r="AU166" s="174" t="s">
        <v>85</v>
      </c>
      <c r="AV166" s="171" t="s">
        <v>85</v>
      </c>
      <c r="AW166" s="171" t="s">
        <v>31</v>
      </c>
      <c r="AX166" s="171" t="s">
        <v>75</v>
      </c>
      <c r="AY166" s="174" t="s">
        <v>158</v>
      </c>
    </row>
    <row r="167" s="180" customFormat="true" ht="9.75" hidden="false" customHeight="false" outlineLevel="0" collapsed="false">
      <c r="B167" s="181"/>
      <c r="D167" s="173" t="s">
        <v>166</v>
      </c>
      <c r="E167" s="182"/>
      <c r="F167" s="183" t="s">
        <v>235</v>
      </c>
      <c r="H167" s="184" t="n">
        <v>3.54</v>
      </c>
      <c r="I167" s="185"/>
      <c r="L167" s="181"/>
      <c r="M167" s="186"/>
      <c r="T167" s="187"/>
      <c r="AT167" s="182" t="s">
        <v>166</v>
      </c>
      <c r="AU167" s="182" t="s">
        <v>85</v>
      </c>
      <c r="AV167" s="180" t="s">
        <v>164</v>
      </c>
      <c r="AW167" s="180" t="s">
        <v>31</v>
      </c>
      <c r="AX167" s="180" t="s">
        <v>83</v>
      </c>
      <c r="AY167" s="182" t="s">
        <v>158</v>
      </c>
    </row>
    <row r="168" s="143" customFormat="true" ht="22.5" hidden="false" customHeight="true" outlineLevel="0" collapsed="false">
      <c r="B168" s="144"/>
      <c r="D168" s="145" t="s">
        <v>74</v>
      </c>
      <c r="E168" s="154" t="s">
        <v>939</v>
      </c>
      <c r="F168" s="154" t="s">
        <v>940</v>
      </c>
      <c r="I168" s="147"/>
      <c r="J168" s="155" t="n">
        <f aca="false">BK168</f>
        <v>0</v>
      </c>
      <c r="L168" s="144"/>
      <c r="M168" s="149"/>
      <c r="P168" s="150" t="n">
        <f aca="false">SUM(P169:P179)</f>
        <v>0</v>
      </c>
      <c r="R168" s="150" t="n">
        <f aca="false">SUM(R169:R179)</f>
        <v>0</v>
      </c>
      <c r="T168" s="151" t="n">
        <f aca="false">SUM(T169:T179)</f>
        <v>0</v>
      </c>
      <c r="AR168" s="145" t="s">
        <v>83</v>
      </c>
      <c r="AT168" s="152" t="s">
        <v>74</v>
      </c>
      <c r="AU168" s="152" t="s">
        <v>83</v>
      </c>
      <c r="AY168" s="145" t="s">
        <v>158</v>
      </c>
      <c r="BK168" s="153" t="n">
        <f aca="false">SUM(BK169:BK179)</f>
        <v>0</v>
      </c>
    </row>
    <row r="169" s="22" customFormat="true" ht="14.25" hidden="false" customHeight="true" outlineLevel="0" collapsed="false">
      <c r="B169" s="156"/>
      <c r="C169" s="157" t="s">
        <v>240</v>
      </c>
      <c r="D169" s="157" t="s">
        <v>160</v>
      </c>
      <c r="E169" s="158" t="s">
        <v>1657</v>
      </c>
      <c r="F169" s="159" t="s">
        <v>1658</v>
      </c>
      <c r="G169" s="160" t="s">
        <v>243</v>
      </c>
      <c r="H169" s="161" t="n">
        <v>0.33</v>
      </c>
      <c r="I169" s="162"/>
      <c r="J169" s="163" t="n">
        <f aca="false">ROUND(I169*H169,2)</f>
        <v>0</v>
      </c>
      <c r="K169" s="164"/>
      <c r="L169" s="23"/>
      <c r="M169" s="165"/>
      <c r="N169" s="166" t="s">
        <v>40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64</v>
      </c>
      <c r="AT169" s="169" t="s">
        <v>160</v>
      </c>
      <c r="AU169" s="169" t="s">
        <v>85</v>
      </c>
      <c r="AY169" s="3" t="s">
        <v>15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3</v>
      </c>
      <c r="BK169" s="170" t="n">
        <f aca="false">ROUND(I169*H169,2)</f>
        <v>0</v>
      </c>
      <c r="BL169" s="3" t="s">
        <v>164</v>
      </c>
      <c r="BM169" s="169" t="s">
        <v>1659</v>
      </c>
    </row>
    <row r="170" s="199" customFormat="true" ht="9.75" hidden="false" customHeight="false" outlineLevel="0" collapsed="false">
      <c r="B170" s="200"/>
      <c r="D170" s="173" t="s">
        <v>166</v>
      </c>
      <c r="E170" s="201"/>
      <c r="F170" s="202" t="s">
        <v>1660</v>
      </c>
      <c r="H170" s="201"/>
      <c r="I170" s="203"/>
      <c r="L170" s="200"/>
      <c r="M170" s="204"/>
      <c r="T170" s="205"/>
      <c r="AT170" s="201" t="s">
        <v>166</v>
      </c>
      <c r="AU170" s="201" t="s">
        <v>85</v>
      </c>
      <c r="AV170" s="199" t="s">
        <v>83</v>
      </c>
      <c r="AW170" s="199" t="s">
        <v>31</v>
      </c>
      <c r="AX170" s="199" t="s">
        <v>75</v>
      </c>
      <c r="AY170" s="201" t="s">
        <v>158</v>
      </c>
    </row>
    <row r="171" s="171" customFormat="true" ht="9.75" hidden="false" customHeight="false" outlineLevel="0" collapsed="false">
      <c r="B171" s="172"/>
      <c r="D171" s="173" t="s">
        <v>166</v>
      </c>
      <c r="E171" s="174"/>
      <c r="F171" s="175" t="s">
        <v>1661</v>
      </c>
      <c r="H171" s="176" t="n">
        <v>0.17</v>
      </c>
      <c r="I171" s="177"/>
      <c r="L171" s="172"/>
      <c r="M171" s="178"/>
      <c r="T171" s="179"/>
      <c r="AT171" s="174" t="s">
        <v>166</v>
      </c>
      <c r="AU171" s="174" t="s">
        <v>85</v>
      </c>
      <c r="AV171" s="171" t="s">
        <v>85</v>
      </c>
      <c r="AW171" s="171" t="s">
        <v>31</v>
      </c>
      <c r="AX171" s="171" t="s">
        <v>75</v>
      </c>
      <c r="AY171" s="174" t="s">
        <v>158</v>
      </c>
    </row>
    <row r="172" s="199" customFormat="true" ht="9.75" hidden="false" customHeight="false" outlineLevel="0" collapsed="false">
      <c r="B172" s="200"/>
      <c r="D172" s="173" t="s">
        <v>166</v>
      </c>
      <c r="E172" s="201"/>
      <c r="F172" s="202" t="s">
        <v>1662</v>
      </c>
      <c r="H172" s="201"/>
      <c r="I172" s="203"/>
      <c r="L172" s="200"/>
      <c r="M172" s="204"/>
      <c r="T172" s="205"/>
      <c r="AT172" s="201" t="s">
        <v>166</v>
      </c>
      <c r="AU172" s="201" t="s">
        <v>85</v>
      </c>
      <c r="AV172" s="199" t="s">
        <v>83</v>
      </c>
      <c r="AW172" s="199" t="s">
        <v>31</v>
      </c>
      <c r="AX172" s="199" t="s">
        <v>75</v>
      </c>
      <c r="AY172" s="201" t="s">
        <v>158</v>
      </c>
    </row>
    <row r="173" s="171" customFormat="true" ht="9.75" hidden="false" customHeight="false" outlineLevel="0" collapsed="false">
      <c r="B173" s="172"/>
      <c r="D173" s="173" t="s">
        <v>166</v>
      </c>
      <c r="E173" s="174"/>
      <c r="F173" s="175" t="s">
        <v>1663</v>
      </c>
      <c r="H173" s="176" t="n">
        <v>0.16</v>
      </c>
      <c r="I173" s="177"/>
      <c r="L173" s="172"/>
      <c r="M173" s="178"/>
      <c r="T173" s="179"/>
      <c r="AT173" s="174" t="s">
        <v>166</v>
      </c>
      <c r="AU173" s="174" t="s">
        <v>85</v>
      </c>
      <c r="AV173" s="171" t="s">
        <v>85</v>
      </c>
      <c r="AW173" s="171" t="s">
        <v>31</v>
      </c>
      <c r="AX173" s="171" t="s">
        <v>75</v>
      </c>
      <c r="AY173" s="174" t="s">
        <v>158</v>
      </c>
    </row>
    <row r="174" s="180" customFormat="true" ht="9.75" hidden="false" customHeight="false" outlineLevel="0" collapsed="false">
      <c r="B174" s="181"/>
      <c r="D174" s="173" t="s">
        <v>166</v>
      </c>
      <c r="E174" s="182"/>
      <c r="F174" s="183" t="s">
        <v>235</v>
      </c>
      <c r="H174" s="184" t="n">
        <v>0.33</v>
      </c>
      <c r="I174" s="185"/>
      <c r="L174" s="181"/>
      <c r="M174" s="186"/>
      <c r="T174" s="187"/>
      <c r="AT174" s="182" t="s">
        <v>166</v>
      </c>
      <c r="AU174" s="182" t="s">
        <v>85</v>
      </c>
      <c r="AV174" s="180" t="s">
        <v>164</v>
      </c>
      <c r="AW174" s="180" t="s">
        <v>31</v>
      </c>
      <c r="AX174" s="180" t="s">
        <v>83</v>
      </c>
      <c r="AY174" s="182" t="s">
        <v>158</v>
      </c>
    </row>
    <row r="175" s="22" customFormat="true" ht="14.25" hidden="false" customHeight="true" outlineLevel="0" collapsed="false">
      <c r="B175" s="156"/>
      <c r="C175" s="157" t="s">
        <v>246</v>
      </c>
      <c r="D175" s="157" t="s">
        <v>160</v>
      </c>
      <c r="E175" s="158" t="s">
        <v>1664</v>
      </c>
      <c r="F175" s="159" t="s">
        <v>1665</v>
      </c>
      <c r="G175" s="160" t="s">
        <v>243</v>
      </c>
      <c r="H175" s="161" t="n">
        <v>1.32</v>
      </c>
      <c r="I175" s="162"/>
      <c r="J175" s="163" t="n">
        <f aca="false">ROUND(I175*H175,2)</f>
        <v>0</v>
      </c>
      <c r="K175" s="164"/>
      <c r="L175" s="23"/>
      <c r="M175" s="165"/>
      <c r="N175" s="166" t="s">
        <v>40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64</v>
      </c>
      <c r="AT175" s="169" t="s">
        <v>160</v>
      </c>
      <c r="AU175" s="169" t="s">
        <v>85</v>
      </c>
      <c r="AY175" s="3" t="s">
        <v>15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3</v>
      </c>
      <c r="BK175" s="170" t="n">
        <f aca="false">ROUND(I175*H175,2)</f>
        <v>0</v>
      </c>
      <c r="BL175" s="3" t="s">
        <v>164</v>
      </c>
      <c r="BM175" s="169" t="s">
        <v>1666</v>
      </c>
    </row>
    <row r="176" s="171" customFormat="true" ht="9.75" hidden="false" customHeight="false" outlineLevel="0" collapsed="false">
      <c r="B176" s="172"/>
      <c r="D176" s="173" t="s">
        <v>166</v>
      </c>
      <c r="E176" s="174"/>
      <c r="F176" s="175" t="s">
        <v>1667</v>
      </c>
      <c r="H176" s="176" t="n">
        <v>1.32</v>
      </c>
      <c r="I176" s="177"/>
      <c r="L176" s="172"/>
      <c r="M176" s="178"/>
      <c r="T176" s="179"/>
      <c r="AT176" s="174" t="s">
        <v>166</v>
      </c>
      <c r="AU176" s="174" t="s">
        <v>85</v>
      </c>
      <c r="AV176" s="171" t="s">
        <v>85</v>
      </c>
      <c r="AW176" s="171" t="s">
        <v>31</v>
      </c>
      <c r="AX176" s="171" t="s">
        <v>75</v>
      </c>
      <c r="AY176" s="174" t="s">
        <v>158</v>
      </c>
    </row>
    <row r="177" s="180" customFormat="true" ht="9.75" hidden="false" customHeight="false" outlineLevel="0" collapsed="false">
      <c r="B177" s="181"/>
      <c r="D177" s="173" t="s">
        <v>166</v>
      </c>
      <c r="E177" s="182"/>
      <c r="F177" s="183" t="s">
        <v>235</v>
      </c>
      <c r="H177" s="184" t="n">
        <v>1.32</v>
      </c>
      <c r="I177" s="185"/>
      <c r="L177" s="181"/>
      <c r="M177" s="186"/>
      <c r="T177" s="187"/>
      <c r="AT177" s="182" t="s">
        <v>166</v>
      </c>
      <c r="AU177" s="182" t="s">
        <v>85</v>
      </c>
      <c r="AV177" s="180" t="s">
        <v>164</v>
      </c>
      <c r="AW177" s="180" t="s">
        <v>31</v>
      </c>
      <c r="AX177" s="180" t="s">
        <v>83</v>
      </c>
      <c r="AY177" s="182" t="s">
        <v>158</v>
      </c>
    </row>
    <row r="178" s="22" customFormat="true" ht="14.25" hidden="false" customHeight="true" outlineLevel="0" collapsed="false">
      <c r="B178" s="156"/>
      <c r="C178" s="157" t="s">
        <v>252</v>
      </c>
      <c r="D178" s="157" t="s">
        <v>160</v>
      </c>
      <c r="E178" s="158" t="s">
        <v>1668</v>
      </c>
      <c r="F178" s="159" t="s">
        <v>1669</v>
      </c>
      <c r="G178" s="160" t="s">
        <v>243</v>
      </c>
      <c r="H178" s="161" t="n">
        <v>0.17</v>
      </c>
      <c r="I178" s="162"/>
      <c r="J178" s="163" t="n">
        <f aca="false">ROUND(I178*H178,2)</f>
        <v>0</v>
      </c>
      <c r="K178" s="164"/>
      <c r="L178" s="23"/>
      <c r="M178" s="165"/>
      <c r="N178" s="166" t="s">
        <v>40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64</v>
      </c>
      <c r="AT178" s="169" t="s">
        <v>160</v>
      </c>
      <c r="AU178" s="169" t="s">
        <v>85</v>
      </c>
      <c r="AY178" s="3" t="s">
        <v>158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3</v>
      </c>
      <c r="BK178" s="170" t="n">
        <f aca="false">ROUND(I178*H178,2)</f>
        <v>0</v>
      </c>
      <c r="BL178" s="3" t="s">
        <v>164</v>
      </c>
      <c r="BM178" s="169" t="s">
        <v>1670</v>
      </c>
    </row>
    <row r="179" s="22" customFormat="true" ht="14.25" hidden="false" customHeight="true" outlineLevel="0" collapsed="false">
      <c r="B179" s="156"/>
      <c r="C179" s="157" t="s">
        <v>256</v>
      </c>
      <c r="D179" s="157" t="s">
        <v>160</v>
      </c>
      <c r="E179" s="158" t="s">
        <v>1671</v>
      </c>
      <c r="F179" s="159" t="s">
        <v>1672</v>
      </c>
      <c r="G179" s="160" t="s">
        <v>243</v>
      </c>
      <c r="H179" s="161" t="n">
        <v>0.16</v>
      </c>
      <c r="I179" s="162"/>
      <c r="J179" s="163" t="n">
        <f aca="false">ROUND(I179*H179,2)</f>
        <v>0</v>
      </c>
      <c r="K179" s="164"/>
      <c r="L179" s="23"/>
      <c r="M179" s="165"/>
      <c r="N179" s="166" t="s">
        <v>40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64</v>
      </c>
      <c r="AT179" s="169" t="s">
        <v>160</v>
      </c>
      <c r="AU179" s="169" t="s">
        <v>85</v>
      </c>
      <c r="AY179" s="3" t="s">
        <v>15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3</v>
      </c>
      <c r="BK179" s="170" t="n">
        <f aca="false">ROUND(I179*H179,2)</f>
        <v>0</v>
      </c>
      <c r="BL179" s="3" t="s">
        <v>164</v>
      </c>
      <c r="BM179" s="169" t="s">
        <v>1673</v>
      </c>
    </row>
    <row r="180" s="143" customFormat="true" ht="22.5" hidden="false" customHeight="true" outlineLevel="0" collapsed="false">
      <c r="B180" s="144"/>
      <c r="D180" s="145" t="s">
        <v>74</v>
      </c>
      <c r="E180" s="154" t="s">
        <v>958</v>
      </c>
      <c r="F180" s="154" t="s">
        <v>959</v>
      </c>
      <c r="I180" s="147"/>
      <c r="J180" s="155" t="n">
        <f aca="false">BK180</f>
        <v>0</v>
      </c>
      <c r="L180" s="144"/>
      <c r="M180" s="149"/>
      <c r="P180" s="150" t="n">
        <f aca="false">P181</f>
        <v>0</v>
      </c>
      <c r="R180" s="150" t="n">
        <f aca="false">R181</f>
        <v>0</v>
      </c>
      <c r="T180" s="151" t="n">
        <f aca="false">T181</f>
        <v>0</v>
      </c>
      <c r="AR180" s="145" t="s">
        <v>83</v>
      </c>
      <c r="AT180" s="152" t="s">
        <v>74</v>
      </c>
      <c r="AU180" s="152" t="s">
        <v>83</v>
      </c>
      <c r="AY180" s="145" t="s">
        <v>158</v>
      </c>
      <c r="BK180" s="153" t="n">
        <f aca="false">BK181</f>
        <v>0</v>
      </c>
    </row>
    <row r="181" s="22" customFormat="true" ht="14.25" hidden="false" customHeight="true" outlineLevel="0" collapsed="false">
      <c r="B181" s="156"/>
      <c r="C181" s="157" t="s">
        <v>6</v>
      </c>
      <c r="D181" s="157" t="s">
        <v>160</v>
      </c>
      <c r="E181" s="158" t="s">
        <v>1674</v>
      </c>
      <c r="F181" s="159" t="s">
        <v>1675</v>
      </c>
      <c r="G181" s="160" t="s">
        <v>243</v>
      </c>
      <c r="H181" s="161" t="n">
        <v>0.837</v>
      </c>
      <c r="I181" s="162"/>
      <c r="J181" s="163" t="n">
        <f aca="false">ROUND(I181*H181,2)</f>
        <v>0</v>
      </c>
      <c r="K181" s="164"/>
      <c r="L181" s="23"/>
      <c r="M181" s="165"/>
      <c r="N181" s="166" t="s">
        <v>40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64</v>
      </c>
      <c r="AT181" s="169" t="s">
        <v>160</v>
      </c>
      <c r="AU181" s="169" t="s">
        <v>85</v>
      </c>
      <c r="AY181" s="3" t="s">
        <v>15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3</v>
      </c>
      <c r="BK181" s="170" t="n">
        <f aca="false">ROUND(I181*H181,2)</f>
        <v>0</v>
      </c>
      <c r="BL181" s="3" t="s">
        <v>164</v>
      </c>
      <c r="BM181" s="169" t="s">
        <v>1676</v>
      </c>
    </row>
    <row r="182" s="143" customFormat="true" ht="25.5" hidden="false" customHeight="true" outlineLevel="0" collapsed="false">
      <c r="B182" s="144"/>
      <c r="D182" s="145" t="s">
        <v>74</v>
      </c>
      <c r="E182" s="146" t="s">
        <v>964</v>
      </c>
      <c r="F182" s="146" t="s">
        <v>965</v>
      </c>
      <c r="I182" s="147"/>
      <c r="J182" s="148" t="n">
        <f aca="false">BK182</f>
        <v>0</v>
      </c>
      <c r="L182" s="144"/>
      <c r="M182" s="149"/>
      <c r="P182" s="150" t="n">
        <f aca="false">P183+P193+P204+P229</f>
        <v>0</v>
      </c>
      <c r="R182" s="150" t="n">
        <f aca="false">R183+R193+R204+R229</f>
        <v>9.1972485</v>
      </c>
      <c r="T182" s="151" t="n">
        <f aca="false">T183+T193+T204+T229</f>
        <v>0</v>
      </c>
      <c r="AR182" s="145" t="s">
        <v>85</v>
      </c>
      <c r="AT182" s="152" t="s">
        <v>74</v>
      </c>
      <c r="AU182" s="152" t="s">
        <v>75</v>
      </c>
      <c r="AY182" s="145" t="s">
        <v>158</v>
      </c>
      <c r="BK182" s="153" t="n">
        <f aca="false">BK183+BK193+BK204+BK229</f>
        <v>0</v>
      </c>
    </row>
    <row r="183" s="143" customFormat="true" ht="22.5" hidden="false" customHeight="true" outlineLevel="0" collapsed="false">
      <c r="B183" s="144"/>
      <c r="D183" s="145" t="s">
        <v>74</v>
      </c>
      <c r="E183" s="154" t="s">
        <v>1048</v>
      </c>
      <c r="F183" s="154" t="s">
        <v>1049</v>
      </c>
      <c r="I183" s="147"/>
      <c r="J183" s="155" t="n">
        <f aca="false">BK183</f>
        <v>0</v>
      </c>
      <c r="L183" s="144"/>
      <c r="M183" s="149"/>
      <c r="P183" s="150" t="n">
        <f aca="false">SUM(P184:P192)</f>
        <v>0</v>
      </c>
      <c r="R183" s="150" t="n">
        <f aca="false">SUM(R184:R192)</f>
        <v>0.017165</v>
      </c>
      <c r="T183" s="151" t="n">
        <f aca="false">SUM(T184:T192)</f>
        <v>0</v>
      </c>
      <c r="AR183" s="145" t="s">
        <v>85</v>
      </c>
      <c r="AT183" s="152" t="s">
        <v>74</v>
      </c>
      <c r="AU183" s="152" t="s">
        <v>83</v>
      </c>
      <c r="AY183" s="145" t="s">
        <v>158</v>
      </c>
      <c r="BK183" s="153" t="n">
        <f aca="false">SUM(BK184:BK192)</f>
        <v>0</v>
      </c>
    </row>
    <row r="184" s="22" customFormat="true" ht="14.25" hidden="false" customHeight="true" outlineLevel="0" collapsed="false">
      <c r="B184" s="156"/>
      <c r="C184" s="157" t="s">
        <v>266</v>
      </c>
      <c r="D184" s="157" t="s">
        <v>160</v>
      </c>
      <c r="E184" s="158" t="s">
        <v>1677</v>
      </c>
      <c r="F184" s="159" t="s">
        <v>1678</v>
      </c>
      <c r="G184" s="160" t="s">
        <v>175</v>
      </c>
      <c r="H184" s="161" t="n">
        <v>4</v>
      </c>
      <c r="I184" s="162"/>
      <c r="J184" s="163" t="n">
        <f aca="false">ROUND(I184*H184,2)</f>
        <v>0</v>
      </c>
      <c r="K184" s="164"/>
      <c r="L184" s="23"/>
      <c r="M184" s="165"/>
      <c r="N184" s="166" t="s">
        <v>40</v>
      </c>
      <c r="P184" s="167" t="n">
        <f aca="false">O184*H184</f>
        <v>0</v>
      </c>
      <c r="Q184" s="167" t="n">
        <v>0.00012</v>
      </c>
      <c r="R184" s="167" t="n">
        <f aca="false">Q184*H184</f>
        <v>0.00048</v>
      </c>
      <c r="S184" s="167" t="n">
        <v>0</v>
      </c>
      <c r="T184" s="168" t="n">
        <f aca="false">S184*H184</f>
        <v>0</v>
      </c>
      <c r="AR184" s="169" t="s">
        <v>236</v>
      </c>
      <c r="AT184" s="169" t="s">
        <v>160</v>
      </c>
      <c r="AU184" s="169" t="s">
        <v>85</v>
      </c>
      <c r="AY184" s="3" t="s">
        <v>158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3</v>
      </c>
      <c r="BK184" s="170" t="n">
        <f aca="false">ROUND(I184*H184,2)</f>
        <v>0</v>
      </c>
      <c r="BL184" s="3" t="s">
        <v>236</v>
      </c>
      <c r="BM184" s="169" t="s">
        <v>1679</v>
      </c>
    </row>
    <row r="185" s="171" customFormat="true" ht="9.75" hidden="false" customHeight="false" outlineLevel="0" collapsed="false">
      <c r="B185" s="172"/>
      <c r="D185" s="173" t="s">
        <v>166</v>
      </c>
      <c r="E185" s="174"/>
      <c r="F185" s="175" t="s">
        <v>1680</v>
      </c>
      <c r="H185" s="176" t="n">
        <v>4</v>
      </c>
      <c r="I185" s="177"/>
      <c r="L185" s="172"/>
      <c r="M185" s="178"/>
      <c r="T185" s="179"/>
      <c r="AT185" s="174" t="s">
        <v>166</v>
      </c>
      <c r="AU185" s="174" t="s">
        <v>85</v>
      </c>
      <c r="AV185" s="171" t="s">
        <v>85</v>
      </c>
      <c r="AW185" s="171" t="s">
        <v>31</v>
      </c>
      <c r="AX185" s="171" t="s">
        <v>75</v>
      </c>
      <c r="AY185" s="174" t="s">
        <v>158</v>
      </c>
    </row>
    <row r="186" s="180" customFormat="true" ht="9.75" hidden="false" customHeight="false" outlineLevel="0" collapsed="false">
      <c r="B186" s="181"/>
      <c r="D186" s="173" t="s">
        <v>166</v>
      </c>
      <c r="E186" s="182"/>
      <c r="F186" s="183" t="s">
        <v>235</v>
      </c>
      <c r="H186" s="184" t="n">
        <v>4</v>
      </c>
      <c r="I186" s="185"/>
      <c r="L186" s="181"/>
      <c r="M186" s="186"/>
      <c r="T186" s="187"/>
      <c r="AT186" s="182" t="s">
        <v>166</v>
      </c>
      <c r="AU186" s="182" t="s">
        <v>85</v>
      </c>
      <c r="AV186" s="180" t="s">
        <v>164</v>
      </c>
      <c r="AW186" s="180" t="s">
        <v>31</v>
      </c>
      <c r="AX186" s="180" t="s">
        <v>83</v>
      </c>
      <c r="AY186" s="182" t="s">
        <v>158</v>
      </c>
    </row>
    <row r="187" s="22" customFormat="true" ht="14.25" hidden="false" customHeight="true" outlineLevel="0" collapsed="false">
      <c r="B187" s="156"/>
      <c r="C187" s="188" t="s">
        <v>271</v>
      </c>
      <c r="D187" s="188" t="s">
        <v>260</v>
      </c>
      <c r="E187" s="189" t="s">
        <v>1681</v>
      </c>
      <c r="F187" s="190" t="s">
        <v>1682</v>
      </c>
      <c r="G187" s="191" t="s">
        <v>175</v>
      </c>
      <c r="H187" s="192" t="n">
        <v>2</v>
      </c>
      <c r="I187" s="193"/>
      <c r="J187" s="194" t="n">
        <f aca="false">ROUND(I187*H187,2)</f>
        <v>0</v>
      </c>
      <c r="K187" s="195"/>
      <c r="L187" s="196"/>
      <c r="M187" s="197"/>
      <c r="N187" s="198" t="s">
        <v>40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323</v>
      </c>
      <c r="AT187" s="169" t="s">
        <v>260</v>
      </c>
      <c r="AU187" s="169" t="s">
        <v>85</v>
      </c>
      <c r="AY187" s="3" t="s">
        <v>158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3</v>
      </c>
      <c r="BK187" s="170" t="n">
        <f aca="false">ROUND(I187*H187,2)</f>
        <v>0</v>
      </c>
      <c r="BL187" s="3" t="s">
        <v>236</v>
      </c>
      <c r="BM187" s="169" t="s">
        <v>1683</v>
      </c>
    </row>
    <row r="188" s="22" customFormat="true" ht="14.25" hidden="false" customHeight="true" outlineLevel="0" collapsed="false">
      <c r="B188" s="156"/>
      <c r="C188" s="188" t="s">
        <v>279</v>
      </c>
      <c r="D188" s="188" t="s">
        <v>260</v>
      </c>
      <c r="E188" s="189" t="s">
        <v>1684</v>
      </c>
      <c r="F188" s="190" t="s">
        <v>1685</v>
      </c>
      <c r="G188" s="191" t="s">
        <v>175</v>
      </c>
      <c r="H188" s="192" t="n">
        <v>1</v>
      </c>
      <c r="I188" s="193"/>
      <c r="J188" s="194" t="n">
        <f aca="false">ROUND(I188*H188,2)</f>
        <v>0</v>
      </c>
      <c r="K188" s="195"/>
      <c r="L188" s="196"/>
      <c r="M188" s="197"/>
      <c r="N188" s="198" t="s">
        <v>40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323</v>
      </c>
      <c r="AT188" s="169" t="s">
        <v>260</v>
      </c>
      <c r="AU188" s="169" t="s">
        <v>85</v>
      </c>
      <c r="AY188" s="3" t="s">
        <v>158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3</v>
      </c>
      <c r="BK188" s="170" t="n">
        <f aca="false">ROUND(I188*H188,2)</f>
        <v>0</v>
      </c>
      <c r="BL188" s="3" t="s">
        <v>236</v>
      </c>
      <c r="BM188" s="169" t="s">
        <v>1686</v>
      </c>
    </row>
    <row r="189" s="22" customFormat="true" ht="14.25" hidden="false" customHeight="true" outlineLevel="0" collapsed="false">
      <c r="B189" s="156"/>
      <c r="C189" s="188" t="s">
        <v>285</v>
      </c>
      <c r="D189" s="188" t="s">
        <v>260</v>
      </c>
      <c r="E189" s="189" t="s">
        <v>1687</v>
      </c>
      <c r="F189" s="190" t="s">
        <v>1688</v>
      </c>
      <c r="G189" s="191" t="s">
        <v>175</v>
      </c>
      <c r="H189" s="192" t="n">
        <v>1</v>
      </c>
      <c r="I189" s="193"/>
      <c r="J189" s="194" t="n">
        <f aca="false">ROUND(I189*H189,2)</f>
        <v>0</v>
      </c>
      <c r="K189" s="195"/>
      <c r="L189" s="196"/>
      <c r="M189" s="197"/>
      <c r="N189" s="198" t="s">
        <v>40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323</v>
      </c>
      <c r="AT189" s="169" t="s">
        <v>260</v>
      </c>
      <c r="AU189" s="169" t="s">
        <v>85</v>
      </c>
      <c r="AY189" s="3" t="s">
        <v>15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3</v>
      </c>
      <c r="BK189" s="170" t="n">
        <f aca="false">ROUND(I189*H189,2)</f>
        <v>0</v>
      </c>
      <c r="BL189" s="3" t="s">
        <v>236</v>
      </c>
      <c r="BM189" s="169" t="s">
        <v>1689</v>
      </c>
    </row>
    <row r="190" s="22" customFormat="true" ht="14.25" hidden="false" customHeight="true" outlineLevel="0" collapsed="false">
      <c r="B190" s="156"/>
      <c r="C190" s="157" t="s">
        <v>290</v>
      </c>
      <c r="D190" s="157" t="s">
        <v>160</v>
      </c>
      <c r="E190" s="158" t="s">
        <v>1690</v>
      </c>
      <c r="F190" s="159" t="s">
        <v>1691</v>
      </c>
      <c r="G190" s="160" t="s">
        <v>175</v>
      </c>
      <c r="H190" s="161" t="n">
        <v>23.5</v>
      </c>
      <c r="I190" s="162"/>
      <c r="J190" s="163" t="n">
        <f aca="false">ROUND(I190*H190,2)</f>
        <v>0</v>
      </c>
      <c r="K190" s="164"/>
      <c r="L190" s="23"/>
      <c r="M190" s="165"/>
      <c r="N190" s="166" t="s">
        <v>40</v>
      </c>
      <c r="P190" s="167" t="n">
        <f aca="false">O190*H190</f>
        <v>0</v>
      </c>
      <c r="Q190" s="167" t="n">
        <v>0.00071</v>
      </c>
      <c r="R190" s="167" t="n">
        <f aca="false">Q190*H190</f>
        <v>0.016685</v>
      </c>
      <c r="S190" s="167" t="n">
        <v>0</v>
      </c>
      <c r="T190" s="168" t="n">
        <f aca="false">S190*H190</f>
        <v>0</v>
      </c>
      <c r="AR190" s="169" t="s">
        <v>236</v>
      </c>
      <c r="AT190" s="169" t="s">
        <v>160</v>
      </c>
      <c r="AU190" s="169" t="s">
        <v>85</v>
      </c>
      <c r="AY190" s="3" t="s">
        <v>158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3</v>
      </c>
      <c r="BK190" s="170" t="n">
        <f aca="false">ROUND(I190*H190,2)</f>
        <v>0</v>
      </c>
      <c r="BL190" s="3" t="s">
        <v>236</v>
      </c>
      <c r="BM190" s="169" t="s">
        <v>1692</v>
      </c>
    </row>
    <row r="191" s="22" customFormat="true" ht="14.25" hidden="false" customHeight="true" outlineLevel="0" collapsed="false">
      <c r="B191" s="156"/>
      <c r="C191" s="188" t="s">
        <v>297</v>
      </c>
      <c r="D191" s="188" t="s">
        <v>260</v>
      </c>
      <c r="E191" s="189" t="s">
        <v>1693</v>
      </c>
      <c r="F191" s="190" t="s">
        <v>1694</v>
      </c>
      <c r="G191" s="191" t="s">
        <v>175</v>
      </c>
      <c r="H191" s="192" t="n">
        <v>23.5</v>
      </c>
      <c r="I191" s="193"/>
      <c r="J191" s="194" t="n">
        <f aca="false">ROUND(I191*H191,2)</f>
        <v>0</v>
      </c>
      <c r="K191" s="195"/>
      <c r="L191" s="196"/>
      <c r="M191" s="197"/>
      <c r="N191" s="198" t="s">
        <v>40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323</v>
      </c>
      <c r="AT191" s="169" t="s">
        <v>260</v>
      </c>
      <c r="AU191" s="169" t="s">
        <v>85</v>
      </c>
      <c r="AY191" s="3" t="s">
        <v>15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3</v>
      </c>
      <c r="BK191" s="170" t="n">
        <f aca="false">ROUND(I191*H191,2)</f>
        <v>0</v>
      </c>
      <c r="BL191" s="3" t="s">
        <v>236</v>
      </c>
      <c r="BM191" s="169" t="s">
        <v>1695</v>
      </c>
    </row>
    <row r="192" s="22" customFormat="true" ht="14.25" hidden="false" customHeight="true" outlineLevel="0" collapsed="false">
      <c r="B192" s="156"/>
      <c r="C192" s="157" t="s">
        <v>303</v>
      </c>
      <c r="D192" s="157" t="s">
        <v>160</v>
      </c>
      <c r="E192" s="158" t="s">
        <v>1696</v>
      </c>
      <c r="F192" s="159" t="s">
        <v>1697</v>
      </c>
      <c r="G192" s="160" t="s">
        <v>243</v>
      </c>
      <c r="H192" s="161" t="n">
        <v>0.001</v>
      </c>
      <c r="I192" s="162"/>
      <c r="J192" s="163" t="n">
        <f aca="false">ROUND(I192*H192,2)</f>
        <v>0</v>
      </c>
      <c r="K192" s="164"/>
      <c r="L192" s="23"/>
      <c r="M192" s="165"/>
      <c r="N192" s="166" t="s">
        <v>40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236</v>
      </c>
      <c r="AT192" s="169" t="s">
        <v>160</v>
      </c>
      <c r="AU192" s="169" t="s">
        <v>85</v>
      </c>
      <c r="AY192" s="3" t="s">
        <v>158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3</v>
      </c>
      <c r="BK192" s="170" t="n">
        <f aca="false">ROUND(I192*H192,2)</f>
        <v>0</v>
      </c>
      <c r="BL192" s="3" t="s">
        <v>236</v>
      </c>
      <c r="BM192" s="169" t="s">
        <v>1698</v>
      </c>
    </row>
    <row r="193" s="143" customFormat="true" ht="22.5" hidden="false" customHeight="true" outlineLevel="0" collapsed="false">
      <c r="B193" s="144"/>
      <c r="D193" s="145" t="s">
        <v>74</v>
      </c>
      <c r="E193" s="154" t="s">
        <v>1699</v>
      </c>
      <c r="F193" s="154" t="s">
        <v>1700</v>
      </c>
      <c r="I193" s="147"/>
      <c r="J193" s="155" t="n">
        <f aca="false">BK193</f>
        <v>0</v>
      </c>
      <c r="L193" s="144"/>
      <c r="M193" s="149"/>
      <c r="P193" s="150" t="n">
        <f aca="false">SUM(P194:P203)</f>
        <v>0</v>
      </c>
      <c r="R193" s="150" t="n">
        <f aca="false">SUM(R194:R203)</f>
        <v>0.1712485</v>
      </c>
      <c r="T193" s="151" t="n">
        <f aca="false">SUM(T194:T203)</f>
        <v>0</v>
      </c>
      <c r="AR193" s="145" t="s">
        <v>85</v>
      </c>
      <c r="AT193" s="152" t="s">
        <v>74</v>
      </c>
      <c r="AU193" s="152" t="s">
        <v>83</v>
      </c>
      <c r="AY193" s="145" t="s">
        <v>158</v>
      </c>
      <c r="BK193" s="153" t="n">
        <f aca="false">SUM(BK194:BK203)</f>
        <v>0</v>
      </c>
    </row>
    <row r="194" s="22" customFormat="true" ht="14.25" hidden="false" customHeight="true" outlineLevel="0" collapsed="false">
      <c r="B194" s="156"/>
      <c r="C194" s="157" t="s">
        <v>309</v>
      </c>
      <c r="D194" s="157" t="s">
        <v>160</v>
      </c>
      <c r="E194" s="158" t="s">
        <v>1701</v>
      </c>
      <c r="F194" s="159" t="s">
        <v>1702</v>
      </c>
      <c r="G194" s="160" t="s">
        <v>175</v>
      </c>
      <c r="H194" s="161" t="n">
        <v>6</v>
      </c>
      <c r="I194" s="162"/>
      <c r="J194" s="163" t="n">
        <f aca="false">ROUND(I194*H194,2)</f>
        <v>0</v>
      </c>
      <c r="K194" s="164"/>
      <c r="L194" s="23"/>
      <c r="M194" s="165"/>
      <c r="N194" s="166" t="s">
        <v>40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236</v>
      </c>
      <c r="AT194" s="169" t="s">
        <v>160</v>
      </c>
      <c r="AU194" s="169" t="s">
        <v>85</v>
      </c>
      <c r="AY194" s="3" t="s">
        <v>158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3</v>
      </c>
      <c r="BK194" s="170" t="n">
        <f aca="false">ROUND(I194*H194,2)</f>
        <v>0</v>
      </c>
      <c r="BL194" s="3" t="s">
        <v>236</v>
      </c>
      <c r="BM194" s="169" t="s">
        <v>1703</v>
      </c>
    </row>
    <row r="195" s="22" customFormat="true" ht="14.25" hidden="false" customHeight="true" outlineLevel="0" collapsed="false">
      <c r="B195" s="156"/>
      <c r="C195" s="157" t="s">
        <v>314</v>
      </c>
      <c r="D195" s="157" t="s">
        <v>160</v>
      </c>
      <c r="E195" s="158" t="s">
        <v>1704</v>
      </c>
      <c r="F195" s="159" t="s">
        <v>1705</v>
      </c>
      <c r="G195" s="160" t="s">
        <v>389</v>
      </c>
      <c r="H195" s="161" t="n">
        <v>2</v>
      </c>
      <c r="I195" s="162"/>
      <c r="J195" s="163" t="n">
        <f aca="false">ROUND(I195*H195,2)</f>
        <v>0</v>
      </c>
      <c r="K195" s="164"/>
      <c r="L195" s="23"/>
      <c r="M195" s="165"/>
      <c r="N195" s="166" t="s">
        <v>40</v>
      </c>
      <c r="P195" s="167" t="n">
        <f aca="false">O195*H195</f>
        <v>0</v>
      </c>
      <c r="Q195" s="167" t="n">
        <v>0.00402</v>
      </c>
      <c r="R195" s="167" t="n">
        <f aca="false">Q195*H195</f>
        <v>0.00804</v>
      </c>
      <c r="S195" s="167" t="n">
        <v>0</v>
      </c>
      <c r="T195" s="168" t="n">
        <f aca="false">S195*H195</f>
        <v>0</v>
      </c>
      <c r="AR195" s="169" t="s">
        <v>236</v>
      </c>
      <c r="AT195" s="169" t="s">
        <v>160</v>
      </c>
      <c r="AU195" s="169" t="s">
        <v>85</v>
      </c>
      <c r="AY195" s="3" t="s">
        <v>158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3</v>
      </c>
      <c r="BK195" s="170" t="n">
        <f aca="false">ROUND(I195*H195,2)</f>
        <v>0</v>
      </c>
      <c r="BL195" s="3" t="s">
        <v>236</v>
      </c>
      <c r="BM195" s="169" t="s">
        <v>1706</v>
      </c>
    </row>
    <row r="196" s="22" customFormat="true" ht="14.25" hidden="false" customHeight="true" outlineLevel="0" collapsed="false">
      <c r="B196" s="156"/>
      <c r="C196" s="188" t="s">
        <v>318</v>
      </c>
      <c r="D196" s="188" t="s">
        <v>260</v>
      </c>
      <c r="E196" s="189" t="s">
        <v>1707</v>
      </c>
      <c r="F196" s="190" t="s">
        <v>1708</v>
      </c>
      <c r="G196" s="191" t="s">
        <v>1647</v>
      </c>
      <c r="H196" s="192" t="n">
        <v>2.03</v>
      </c>
      <c r="I196" s="193"/>
      <c r="J196" s="194" t="n">
        <f aca="false">ROUND(I196*H196,2)</f>
        <v>0</v>
      </c>
      <c r="K196" s="195"/>
      <c r="L196" s="196"/>
      <c r="M196" s="197"/>
      <c r="N196" s="198" t="s">
        <v>40</v>
      </c>
      <c r="P196" s="167" t="n">
        <f aca="false">O196*H196</f>
        <v>0</v>
      </c>
      <c r="Q196" s="167" t="n">
        <v>0.03045</v>
      </c>
      <c r="R196" s="167" t="n">
        <f aca="false">Q196*H196</f>
        <v>0.0618135</v>
      </c>
      <c r="S196" s="167" t="n">
        <v>0</v>
      </c>
      <c r="T196" s="168" t="n">
        <f aca="false">S196*H196</f>
        <v>0</v>
      </c>
      <c r="AR196" s="169" t="s">
        <v>323</v>
      </c>
      <c r="AT196" s="169" t="s">
        <v>260</v>
      </c>
      <c r="AU196" s="169" t="s">
        <v>85</v>
      </c>
      <c r="AY196" s="3" t="s">
        <v>158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3</v>
      </c>
      <c r="BK196" s="170" t="n">
        <f aca="false">ROUND(I196*H196,2)</f>
        <v>0</v>
      </c>
      <c r="BL196" s="3" t="s">
        <v>236</v>
      </c>
      <c r="BM196" s="169" t="s">
        <v>1709</v>
      </c>
    </row>
    <row r="197" s="22" customFormat="true" ht="14.25" hidden="false" customHeight="true" outlineLevel="0" collapsed="false">
      <c r="B197" s="156"/>
      <c r="C197" s="157" t="s">
        <v>323</v>
      </c>
      <c r="D197" s="157" t="s">
        <v>160</v>
      </c>
      <c r="E197" s="158" t="s">
        <v>1710</v>
      </c>
      <c r="F197" s="159" t="s">
        <v>1711</v>
      </c>
      <c r="G197" s="160" t="s">
        <v>389</v>
      </c>
      <c r="H197" s="161" t="n">
        <v>1</v>
      </c>
      <c r="I197" s="162"/>
      <c r="J197" s="163" t="n">
        <f aca="false">ROUND(I197*H197,2)</f>
        <v>0</v>
      </c>
      <c r="K197" s="164"/>
      <c r="L197" s="23"/>
      <c r="M197" s="165"/>
      <c r="N197" s="166" t="s">
        <v>40</v>
      </c>
      <c r="P197" s="167" t="n">
        <f aca="false">O197*H197</f>
        <v>0</v>
      </c>
      <c r="Q197" s="167" t="n">
        <v>0.00052</v>
      </c>
      <c r="R197" s="167" t="n">
        <f aca="false">Q197*H197</f>
        <v>0.00052</v>
      </c>
      <c r="S197" s="167" t="n">
        <v>0</v>
      </c>
      <c r="T197" s="168" t="n">
        <f aca="false">S197*H197</f>
        <v>0</v>
      </c>
      <c r="AR197" s="169" t="s">
        <v>236</v>
      </c>
      <c r="AT197" s="169" t="s">
        <v>160</v>
      </c>
      <c r="AU197" s="169" t="s">
        <v>85</v>
      </c>
      <c r="AY197" s="3" t="s">
        <v>158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3</v>
      </c>
      <c r="BK197" s="170" t="n">
        <f aca="false">ROUND(I197*H197,2)</f>
        <v>0</v>
      </c>
      <c r="BL197" s="3" t="s">
        <v>236</v>
      </c>
      <c r="BM197" s="169" t="s">
        <v>1712</v>
      </c>
    </row>
    <row r="198" s="22" customFormat="true" ht="14.25" hidden="false" customHeight="true" outlineLevel="0" collapsed="false">
      <c r="B198" s="156"/>
      <c r="C198" s="157" t="s">
        <v>328</v>
      </c>
      <c r="D198" s="157" t="s">
        <v>160</v>
      </c>
      <c r="E198" s="158" t="s">
        <v>1713</v>
      </c>
      <c r="F198" s="159" t="s">
        <v>1714</v>
      </c>
      <c r="G198" s="160" t="s">
        <v>175</v>
      </c>
      <c r="H198" s="161" t="n">
        <v>6</v>
      </c>
      <c r="I198" s="162"/>
      <c r="J198" s="163" t="n">
        <f aca="false">ROUND(I198*H198,2)</f>
        <v>0</v>
      </c>
      <c r="K198" s="164"/>
      <c r="L198" s="23"/>
      <c r="M198" s="165"/>
      <c r="N198" s="166" t="s">
        <v>40</v>
      </c>
      <c r="P198" s="167" t="n">
        <f aca="false">O198*H198</f>
        <v>0</v>
      </c>
      <c r="Q198" s="167" t="n">
        <v>0.0165</v>
      </c>
      <c r="R198" s="167" t="n">
        <f aca="false">Q198*H198</f>
        <v>0.099</v>
      </c>
      <c r="S198" s="167" t="n">
        <v>0</v>
      </c>
      <c r="T198" s="168" t="n">
        <f aca="false">S198*H198</f>
        <v>0</v>
      </c>
      <c r="AR198" s="169" t="s">
        <v>236</v>
      </c>
      <c r="AT198" s="169" t="s">
        <v>160</v>
      </c>
      <c r="AU198" s="169" t="s">
        <v>85</v>
      </c>
      <c r="AY198" s="3" t="s">
        <v>15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3</v>
      </c>
      <c r="BK198" s="170" t="n">
        <f aca="false">ROUND(I198*H198,2)</f>
        <v>0</v>
      </c>
      <c r="BL198" s="3" t="s">
        <v>236</v>
      </c>
      <c r="BM198" s="169" t="s">
        <v>1715</v>
      </c>
    </row>
    <row r="199" s="22" customFormat="true" ht="14.25" hidden="false" customHeight="true" outlineLevel="0" collapsed="false">
      <c r="B199" s="156"/>
      <c r="C199" s="188" t="s">
        <v>333</v>
      </c>
      <c r="D199" s="188" t="s">
        <v>260</v>
      </c>
      <c r="E199" s="189" t="s">
        <v>1716</v>
      </c>
      <c r="F199" s="190" t="s">
        <v>1717</v>
      </c>
      <c r="G199" s="191" t="s">
        <v>1647</v>
      </c>
      <c r="H199" s="192" t="n">
        <v>1</v>
      </c>
      <c r="I199" s="193"/>
      <c r="J199" s="194" t="n">
        <f aca="false">ROUND(I199*H199,2)</f>
        <v>0</v>
      </c>
      <c r="K199" s="195"/>
      <c r="L199" s="196"/>
      <c r="M199" s="197"/>
      <c r="N199" s="198" t="s">
        <v>40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323</v>
      </c>
      <c r="AT199" s="169" t="s">
        <v>260</v>
      </c>
      <c r="AU199" s="169" t="s">
        <v>85</v>
      </c>
      <c r="AY199" s="3" t="s">
        <v>158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3</v>
      </c>
      <c r="BK199" s="170" t="n">
        <f aca="false">ROUND(I199*H199,2)</f>
        <v>0</v>
      </c>
      <c r="BL199" s="3" t="s">
        <v>236</v>
      </c>
      <c r="BM199" s="169" t="s">
        <v>1718</v>
      </c>
    </row>
    <row r="200" s="22" customFormat="true" ht="14.25" hidden="false" customHeight="true" outlineLevel="0" collapsed="false">
      <c r="B200" s="156"/>
      <c r="C200" s="157" t="s">
        <v>337</v>
      </c>
      <c r="D200" s="157" t="s">
        <v>160</v>
      </c>
      <c r="E200" s="158" t="s">
        <v>1719</v>
      </c>
      <c r="F200" s="159" t="s">
        <v>1720</v>
      </c>
      <c r="G200" s="160" t="s">
        <v>175</v>
      </c>
      <c r="H200" s="161" t="n">
        <v>1.5</v>
      </c>
      <c r="I200" s="162"/>
      <c r="J200" s="163" t="n">
        <f aca="false">ROUND(I200*H200,2)</f>
        <v>0</v>
      </c>
      <c r="K200" s="164"/>
      <c r="L200" s="23"/>
      <c r="M200" s="165"/>
      <c r="N200" s="166" t="s">
        <v>40</v>
      </c>
      <c r="P200" s="167" t="n">
        <f aca="false">O200*H200</f>
        <v>0</v>
      </c>
      <c r="Q200" s="167" t="n">
        <v>0.00125</v>
      </c>
      <c r="R200" s="167" t="n">
        <f aca="false">Q200*H200</f>
        <v>0.001875</v>
      </c>
      <c r="S200" s="167" t="n">
        <v>0</v>
      </c>
      <c r="T200" s="168" t="n">
        <f aca="false">S200*H200</f>
        <v>0</v>
      </c>
      <c r="AR200" s="169" t="s">
        <v>236</v>
      </c>
      <c r="AT200" s="169" t="s">
        <v>160</v>
      </c>
      <c r="AU200" s="169" t="s">
        <v>85</v>
      </c>
      <c r="AY200" s="3" t="s">
        <v>158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3</v>
      </c>
      <c r="BK200" s="170" t="n">
        <f aca="false">ROUND(I200*H200,2)</f>
        <v>0</v>
      </c>
      <c r="BL200" s="3" t="s">
        <v>236</v>
      </c>
      <c r="BM200" s="169" t="s">
        <v>1721</v>
      </c>
    </row>
    <row r="201" s="22" customFormat="true" ht="14.25" hidden="false" customHeight="true" outlineLevel="0" collapsed="false">
      <c r="B201" s="156"/>
      <c r="C201" s="157" t="s">
        <v>342</v>
      </c>
      <c r="D201" s="157" t="s">
        <v>160</v>
      </c>
      <c r="E201" s="158" t="s">
        <v>1722</v>
      </c>
      <c r="F201" s="159" t="s">
        <v>1723</v>
      </c>
      <c r="G201" s="160" t="s">
        <v>389</v>
      </c>
      <c r="H201" s="161" t="n">
        <v>1</v>
      </c>
      <c r="I201" s="162"/>
      <c r="J201" s="163" t="n">
        <f aca="false">ROUND(I201*H201,2)</f>
        <v>0</v>
      </c>
      <c r="K201" s="164"/>
      <c r="L201" s="23"/>
      <c r="M201" s="165"/>
      <c r="N201" s="166" t="s">
        <v>40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236</v>
      </c>
      <c r="AT201" s="169" t="s">
        <v>160</v>
      </c>
      <c r="AU201" s="169" t="s">
        <v>85</v>
      </c>
      <c r="AY201" s="3" t="s">
        <v>158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3</v>
      </c>
      <c r="BK201" s="170" t="n">
        <f aca="false">ROUND(I201*H201,2)</f>
        <v>0</v>
      </c>
      <c r="BL201" s="3" t="s">
        <v>236</v>
      </c>
      <c r="BM201" s="169" t="s">
        <v>1724</v>
      </c>
    </row>
    <row r="202" s="22" customFormat="true" ht="14.25" hidden="false" customHeight="true" outlineLevel="0" collapsed="false">
      <c r="B202" s="156"/>
      <c r="C202" s="157" t="s">
        <v>347</v>
      </c>
      <c r="D202" s="157" t="s">
        <v>160</v>
      </c>
      <c r="E202" s="158" t="s">
        <v>1725</v>
      </c>
      <c r="F202" s="159" t="s">
        <v>1726</v>
      </c>
      <c r="G202" s="160" t="s">
        <v>243</v>
      </c>
      <c r="H202" s="161" t="n">
        <v>0.16</v>
      </c>
      <c r="I202" s="162"/>
      <c r="J202" s="163" t="n">
        <f aca="false">ROUND(I202*H202,2)</f>
        <v>0</v>
      </c>
      <c r="K202" s="164"/>
      <c r="L202" s="23"/>
      <c r="M202" s="165"/>
      <c r="N202" s="166" t="s">
        <v>40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236</v>
      </c>
      <c r="AT202" s="169" t="s">
        <v>160</v>
      </c>
      <c r="AU202" s="169" t="s">
        <v>85</v>
      </c>
      <c r="AY202" s="3" t="s">
        <v>158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3</v>
      </c>
      <c r="BK202" s="170" t="n">
        <f aca="false">ROUND(I202*H202,2)</f>
        <v>0</v>
      </c>
      <c r="BL202" s="3" t="s">
        <v>236</v>
      </c>
      <c r="BM202" s="169" t="s">
        <v>1727</v>
      </c>
    </row>
    <row r="203" s="22" customFormat="true" ht="14.25" hidden="false" customHeight="true" outlineLevel="0" collapsed="false">
      <c r="B203" s="156"/>
      <c r="C203" s="157" t="s">
        <v>352</v>
      </c>
      <c r="D203" s="157" t="s">
        <v>160</v>
      </c>
      <c r="E203" s="158" t="s">
        <v>1728</v>
      </c>
      <c r="F203" s="159" t="s">
        <v>1729</v>
      </c>
      <c r="G203" s="160" t="s">
        <v>243</v>
      </c>
      <c r="H203" s="161" t="n">
        <v>0.053</v>
      </c>
      <c r="I203" s="162"/>
      <c r="J203" s="163" t="n">
        <f aca="false">ROUND(I203*H203,2)</f>
        <v>0</v>
      </c>
      <c r="K203" s="164"/>
      <c r="L203" s="23"/>
      <c r="M203" s="165"/>
      <c r="N203" s="166" t="s">
        <v>40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36</v>
      </c>
      <c r="AT203" s="169" t="s">
        <v>160</v>
      </c>
      <c r="AU203" s="169" t="s">
        <v>85</v>
      </c>
      <c r="AY203" s="3" t="s">
        <v>158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3</v>
      </c>
      <c r="BK203" s="170" t="n">
        <f aca="false">ROUND(I203*H203,2)</f>
        <v>0</v>
      </c>
      <c r="BL203" s="3" t="s">
        <v>236</v>
      </c>
      <c r="BM203" s="169" t="s">
        <v>1730</v>
      </c>
    </row>
    <row r="204" s="143" customFormat="true" ht="22.5" hidden="false" customHeight="true" outlineLevel="0" collapsed="false">
      <c r="B204" s="144"/>
      <c r="D204" s="145" t="s">
        <v>74</v>
      </c>
      <c r="E204" s="154" t="s">
        <v>1731</v>
      </c>
      <c r="F204" s="154" t="s">
        <v>1732</v>
      </c>
      <c r="I204" s="147"/>
      <c r="J204" s="155" t="n">
        <f aca="false">BK204</f>
        <v>0</v>
      </c>
      <c r="L204" s="144"/>
      <c r="M204" s="149"/>
      <c r="P204" s="150" t="n">
        <f aca="false">SUM(P205:P228)</f>
        <v>0</v>
      </c>
      <c r="R204" s="150" t="n">
        <f aca="false">SUM(R205:R228)</f>
        <v>8.967735</v>
      </c>
      <c r="T204" s="151" t="n">
        <f aca="false">SUM(T205:T228)</f>
        <v>0</v>
      </c>
      <c r="AR204" s="145" t="s">
        <v>85</v>
      </c>
      <c r="AT204" s="152" t="s">
        <v>74</v>
      </c>
      <c r="AU204" s="152" t="s">
        <v>83</v>
      </c>
      <c r="AY204" s="145" t="s">
        <v>158</v>
      </c>
      <c r="BK204" s="153" t="n">
        <f aca="false">SUM(BK205:BK228)</f>
        <v>0</v>
      </c>
    </row>
    <row r="205" s="22" customFormat="true" ht="14.25" hidden="false" customHeight="true" outlineLevel="0" collapsed="false">
      <c r="B205" s="156"/>
      <c r="C205" s="157" t="s">
        <v>356</v>
      </c>
      <c r="D205" s="157" t="s">
        <v>160</v>
      </c>
      <c r="E205" s="158" t="s">
        <v>1733</v>
      </c>
      <c r="F205" s="159" t="s">
        <v>1734</v>
      </c>
      <c r="G205" s="160" t="s">
        <v>1735</v>
      </c>
      <c r="H205" s="161" t="n">
        <v>1</v>
      </c>
      <c r="I205" s="162"/>
      <c r="J205" s="163" t="n">
        <f aca="false">ROUND(I205*H205,2)</f>
        <v>0</v>
      </c>
      <c r="K205" s="164"/>
      <c r="L205" s="23"/>
      <c r="M205" s="165"/>
      <c r="N205" s="166" t="s">
        <v>40</v>
      </c>
      <c r="P205" s="167" t="n">
        <f aca="false">O205*H205</f>
        <v>0</v>
      </c>
      <c r="Q205" s="167" t="n">
        <v>0.0154</v>
      </c>
      <c r="R205" s="167" t="n">
        <f aca="false">Q205*H205</f>
        <v>0.0154</v>
      </c>
      <c r="S205" s="167" t="n">
        <v>0</v>
      </c>
      <c r="T205" s="168" t="n">
        <f aca="false">S205*H205</f>
        <v>0</v>
      </c>
      <c r="AR205" s="169" t="s">
        <v>236</v>
      </c>
      <c r="AT205" s="169" t="s">
        <v>160</v>
      </c>
      <c r="AU205" s="169" t="s">
        <v>85</v>
      </c>
      <c r="AY205" s="3" t="s">
        <v>158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3</v>
      </c>
      <c r="BK205" s="170" t="n">
        <f aca="false">ROUND(I205*H205,2)</f>
        <v>0</v>
      </c>
      <c r="BL205" s="3" t="s">
        <v>236</v>
      </c>
      <c r="BM205" s="169" t="s">
        <v>1736</v>
      </c>
    </row>
    <row r="206" s="22" customFormat="true" ht="14.25" hidden="false" customHeight="true" outlineLevel="0" collapsed="false">
      <c r="B206" s="156"/>
      <c r="C206" s="157" t="s">
        <v>362</v>
      </c>
      <c r="D206" s="157" t="s">
        <v>160</v>
      </c>
      <c r="E206" s="158" t="s">
        <v>1737</v>
      </c>
      <c r="F206" s="159" t="s">
        <v>1738</v>
      </c>
      <c r="G206" s="160" t="s">
        <v>175</v>
      </c>
      <c r="H206" s="161" t="n">
        <v>23.5</v>
      </c>
      <c r="I206" s="162"/>
      <c r="J206" s="163" t="n">
        <f aca="false">ROUND(I206*H206,2)</f>
        <v>0</v>
      </c>
      <c r="K206" s="164"/>
      <c r="L206" s="23"/>
      <c r="M206" s="165"/>
      <c r="N206" s="166" t="s">
        <v>40</v>
      </c>
      <c r="P206" s="167" t="n">
        <f aca="false">O206*H206</f>
        <v>0</v>
      </c>
      <c r="Q206" s="167" t="n">
        <v>0.37342</v>
      </c>
      <c r="R206" s="167" t="n">
        <f aca="false">Q206*H206</f>
        <v>8.77537</v>
      </c>
      <c r="S206" s="167" t="n">
        <v>0</v>
      </c>
      <c r="T206" s="168" t="n">
        <f aca="false">S206*H206</f>
        <v>0</v>
      </c>
      <c r="AR206" s="169" t="s">
        <v>236</v>
      </c>
      <c r="AT206" s="169" t="s">
        <v>160</v>
      </c>
      <c r="AU206" s="169" t="s">
        <v>85</v>
      </c>
      <c r="AY206" s="3" t="s">
        <v>158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3</v>
      </c>
      <c r="BK206" s="170" t="n">
        <f aca="false">ROUND(I206*H206,2)</f>
        <v>0</v>
      </c>
      <c r="BL206" s="3" t="s">
        <v>236</v>
      </c>
      <c r="BM206" s="169" t="s">
        <v>1739</v>
      </c>
    </row>
    <row r="207" s="22" customFormat="true" ht="14.25" hidden="false" customHeight="true" outlineLevel="0" collapsed="false">
      <c r="B207" s="156"/>
      <c r="C207" s="157" t="s">
        <v>368</v>
      </c>
      <c r="D207" s="157" t="s">
        <v>160</v>
      </c>
      <c r="E207" s="158" t="s">
        <v>1740</v>
      </c>
      <c r="F207" s="159" t="s">
        <v>1741</v>
      </c>
      <c r="G207" s="160" t="s">
        <v>389</v>
      </c>
      <c r="H207" s="161" t="n">
        <v>1</v>
      </c>
      <c r="I207" s="162"/>
      <c r="J207" s="163" t="n">
        <f aca="false">ROUND(I207*H207,2)</f>
        <v>0</v>
      </c>
      <c r="K207" s="164"/>
      <c r="L207" s="23"/>
      <c r="M207" s="165"/>
      <c r="N207" s="166" t="s">
        <v>40</v>
      </c>
      <c r="P207" s="167" t="n">
        <f aca="false">O207*H207</f>
        <v>0</v>
      </c>
      <c r="Q207" s="167" t="n">
        <v>0.00619</v>
      </c>
      <c r="R207" s="167" t="n">
        <f aca="false">Q207*H207</f>
        <v>0.00619</v>
      </c>
      <c r="S207" s="167" t="n">
        <v>0</v>
      </c>
      <c r="T207" s="168" t="n">
        <f aca="false">S207*H207</f>
        <v>0</v>
      </c>
      <c r="AR207" s="169" t="s">
        <v>236</v>
      </c>
      <c r="AT207" s="169" t="s">
        <v>160</v>
      </c>
      <c r="AU207" s="169" t="s">
        <v>85</v>
      </c>
      <c r="AY207" s="3" t="s">
        <v>158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3</v>
      </c>
      <c r="BK207" s="170" t="n">
        <f aca="false">ROUND(I207*H207,2)</f>
        <v>0</v>
      </c>
      <c r="BL207" s="3" t="s">
        <v>236</v>
      </c>
      <c r="BM207" s="169" t="s">
        <v>1742</v>
      </c>
    </row>
    <row r="208" s="22" customFormat="true" ht="14.25" hidden="false" customHeight="true" outlineLevel="0" collapsed="false">
      <c r="B208" s="156"/>
      <c r="C208" s="157" t="s">
        <v>373</v>
      </c>
      <c r="D208" s="157" t="s">
        <v>160</v>
      </c>
      <c r="E208" s="158" t="s">
        <v>1743</v>
      </c>
      <c r="F208" s="159" t="s">
        <v>1744</v>
      </c>
      <c r="G208" s="160" t="s">
        <v>1735</v>
      </c>
      <c r="H208" s="161" t="n">
        <v>1</v>
      </c>
      <c r="I208" s="162"/>
      <c r="J208" s="163" t="n">
        <f aca="false">ROUND(I208*H208,2)</f>
        <v>0</v>
      </c>
      <c r="K208" s="164"/>
      <c r="L208" s="23"/>
      <c r="M208" s="165"/>
      <c r="N208" s="166" t="s">
        <v>40</v>
      </c>
      <c r="P208" s="167" t="n">
        <f aca="false">O208*H208</f>
        <v>0</v>
      </c>
      <c r="Q208" s="167" t="n">
        <v>0.00724</v>
      </c>
      <c r="R208" s="167" t="n">
        <f aca="false">Q208*H208</f>
        <v>0.00724</v>
      </c>
      <c r="S208" s="167" t="n">
        <v>0</v>
      </c>
      <c r="T208" s="168" t="n">
        <f aca="false">S208*H208</f>
        <v>0</v>
      </c>
      <c r="AR208" s="169" t="s">
        <v>236</v>
      </c>
      <c r="AT208" s="169" t="s">
        <v>160</v>
      </c>
      <c r="AU208" s="169" t="s">
        <v>85</v>
      </c>
      <c r="AY208" s="3" t="s">
        <v>158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83</v>
      </c>
      <c r="BK208" s="170" t="n">
        <f aca="false">ROUND(I208*H208,2)</f>
        <v>0</v>
      </c>
      <c r="BL208" s="3" t="s">
        <v>236</v>
      </c>
      <c r="BM208" s="169" t="s">
        <v>1745</v>
      </c>
    </row>
    <row r="209" s="22" customFormat="true" ht="14.25" hidden="false" customHeight="true" outlineLevel="0" collapsed="false">
      <c r="B209" s="156"/>
      <c r="C209" s="157" t="s">
        <v>380</v>
      </c>
      <c r="D209" s="157" t="s">
        <v>160</v>
      </c>
      <c r="E209" s="158" t="s">
        <v>1746</v>
      </c>
      <c r="F209" s="159" t="s">
        <v>1747</v>
      </c>
      <c r="G209" s="160" t="s">
        <v>389</v>
      </c>
      <c r="H209" s="161" t="n">
        <v>2</v>
      </c>
      <c r="I209" s="162"/>
      <c r="J209" s="163" t="n">
        <f aca="false">ROUND(I209*H209,2)</f>
        <v>0</v>
      </c>
      <c r="K209" s="164"/>
      <c r="L209" s="23"/>
      <c r="M209" s="165"/>
      <c r="N209" s="166" t="s">
        <v>40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236</v>
      </c>
      <c r="AT209" s="169" t="s">
        <v>160</v>
      </c>
      <c r="AU209" s="169" t="s">
        <v>85</v>
      </c>
      <c r="AY209" s="3" t="s">
        <v>158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3</v>
      </c>
      <c r="BK209" s="170" t="n">
        <f aca="false">ROUND(I209*H209,2)</f>
        <v>0</v>
      </c>
      <c r="BL209" s="3" t="s">
        <v>236</v>
      </c>
      <c r="BM209" s="169" t="s">
        <v>1748</v>
      </c>
    </row>
    <row r="210" s="22" customFormat="true" ht="14.25" hidden="false" customHeight="true" outlineLevel="0" collapsed="false">
      <c r="B210" s="156"/>
      <c r="C210" s="157" t="s">
        <v>386</v>
      </c>
      <c r="D210" s="157" t="s">
        <v>160</v>
      </c>
      <c r="E210" s="158" t="s">
        <v>1749</v>
      </c>
      <c r="F210" s="159" t="s">
        <v>1750</v>
      </c>
      <c r="G210" s="160" t="s">
        <v>1751</v>
      </c>
      <c r="H210" s="161" t="n">
        <v>1</v>
      </c>
      <c r="I210" s="162"/>
      <c r="J210" s="163" t="n">
        <f aca="false">ROUND(I210*H210,2)</f>
        <v>0</v>
      </c>
      <c r="K210" s="164"/>
      <c r="L210" s="23"/>
      <c r="M210" s="165"/>
      <c r="N210" s="166" t="s">
        <v>40</v>
      </c>
      <c r="P210" s="167" t="n">
        <f aca="false">O210*H210</f>
        <v>0</v>
      </c>
      <c r="Q210" s="167" t="n">
        <v>0.00196</v>
      </c>
      <c r="R210" s="167" t="n">
        <f aca="false">Q210*H210</f>
        <v>0.00196</v>
      </c>
      <c r="S210" s="167" t="n">
        <v>0</v>
      </c>
      <c r="T210" s="168" t="n">
        <f aca="false">S210*H210</f>
        <v>0</v>
      </c>
      <c r="AR210" s="169" t="s">
        <v>236</v>
      </c>
      <c r="AT210" s="169" t="s">
        <v>160</v>
      </c>
      <c r="AU210" s="169" t="s">
        <v>85</v>
      </c>
      <c r="AY210" s="3" t="s">
        <v>158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3</v>
      </c>
      <c r="BK210" s="170" t="n">
        <f aca="false">ROUND(I210*H210,2)</f>
        <v>0</v>
      </c>
      <c r="BL210" s="3" t="s">
        <v>236</v>
      </c>
      <c r="BM210" s="169" t="s">
        <v>1752</v>
      </c>
    </row>
    <row r="211" s="22" customFormat="true" ht="14.25" hidden="false" customHeight="true" outlineLevel="0" collapsed="false">
      <c r="B211" s="156"/>
      <c r="C211" s="157" t="s">
        <v>392</v>
      </c>
      <c r="D211" s="157" t="s">
        <v>160</v>
      </c>
      <c r="E211" s="158" t="s">
        <v>1753</v>
      </c>
      <c r="F211" s="159" t="s">
        <v>1754</v>
      </c>
      <c r="G211" s="160" t="s">
        <v>175</v>
      </c>
      <c r="H211" s="161" t="n">
        <v>2</v>
      </c>
      <c r="I211" s="162"/>
      <c r="J211" s="163" t="n">
        <f aca="false">ROUND(I211*H211,2)</f>
        <v>0</v>
      </c>
      <c r="K211" s="164"/>
      <c r="L211" s="23"/>
      <c r="M211" s="165"/>
      <c r="N211" s="166" t="s">
        <v>40</v>
      </c>
      <c r="P211" s="167" t="n">
        <f aca="false">O211*H211</f>
        <v>0</v>
      </c>
      <c r="Q211" s="167" t="n">
        <v>0.00054</v>
      </c>
      <c r="R211" s="167" t="n">
        <f aca="false">Q211*H211</f>
        <v>0.00108</v>
      </c>
      <c r="S211" s="167" t="n">
        <v>0</v>
      </c>
      <c r="T211" s="168" t="n">
        <f aca="false">S211*H211</f>
        <v>0</v>
      </c>
      <c r="AR211" s="169" t="s">
        <v>236</v>
      </c>
      <c r="AT211" s="169" t="s">
        <v>160</v>
      </c>
      <c r="AU211" s="169" t="s">
        <v>85</v>
      </c>
      <c r="AY211" s="3" t="s">
        <v>158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3</v>
      </c>
      <c r="BK211" s="170" t="n">
        <f aca="false">ROUND(I211*H211,2)</f>
        <v>0</v>
      </c>
      <c r="BL211" s="3" t="s">
        <v>236</v>
      </c>
      <c r="BM211" s="169" t="s">
        <v>1755</v>
      </c>
    </row>
    <row r="212" s="199" customFormat="true" ht="9.75" hidden="false" customHeight="false" outlineLevel="0" collapsed="false">
      <c r="B212" s="200"/>
      <c r="D212" s="173" t="s">
        <v>166</v>
      </c>
      <c r="E212" s="201"/>
      <c r="F212" s="202" t="s">
        <v>1756</v>
      </c>
      <c r="H212" s="201"/>
      <c r="I212" s="203"/>
      <c r="L212" s="200"/>
      <c r="M212" s="204"/>
      <c r="T212" s="205"/>
      <c r="AT212" s="201" t="s">
        <v>166</v>
      </c>
      <c r="AU212" s="201" t="s">
        <v>85</v>
      </c>
      <c r="AV212" s="199" t="s">
        <v>83</v>
      </c>
      <c r="AW212" s="199" t="s">
        <v>31</v>
      </c>
      <c r="AX212" s="199" t="s">
        <v>75</v>
      </c>
      <c r="AY212" s="201" t="s">
        <v>158</v>
      </c>
    </row>
    <row r="213" s="171" customFormat="true" ht="9.75" hidden="false" customHeight="false" outlineLevel="0" collapsed="false">
      <c r="B213" s="172"/>
      <c r="D213" s="173" t="s">
        <v>166</v>
      </c>
      <c r="E213" s="174"/>
      <c r="F213" s="175" t="s">
        <v>1757</v>
      </c>
      <c r="H213" s="176" t="n">
        <v>1</v>
      </c>
      <c r="I213" s="177"/>
      <c r="L213" s="172"/>
      <c r="M213" s="178"/>
      <c r="T213" s="179"/>
      <c r="AT213" s="174" t="s">
        <v>166</v>
      </c>
      <c r="AU213" s="174" t="s">
        <v>85</v>
      </c>
      <c r="AV213" s="171" t="s">
        <v>85</v>
      </c>
      <c r="AW213" s="171" t="s">
        <v>31</v>
      </c>
      <c r="AX213" s="171" t="s">
        <v>75</v>
      </c>
      <c r="AY213" s="174" t="s">
        <v>158</v>
      </c>
    </row>
    <row r="214" s="199" customFormat="true" ht="9.75" hidden="false" customHeight="false" outlineLevel="0" collapsed="false">
      <c r="B214" s="200"/>
      <c r="D214" s="173" t="s">
        <v>166</v>
      </c>
      <c r="E214" s="201"/>
      <c r="F214" s="202" t="s">
        <v>1758</v>
      </c>
      <c r="H214" s="201"/>
      <c r="I214" s="203"/>
      <c r="L214" s="200"/>
      <c r="M214" s="204"/>
      <c r="T214" s="205"/>
      <c r="AT214" s="201" t="s">
        <v>166</v>
      </c>
      <c r="AU214" s="201" t="s">
        <v>85</v>
      </c>
      <c r="AV214" s="199" t="s">
        <v>83</v>
      </c>
      <c r="AW214" s="199" t="s">
        <v>31</v>
      </c>
      <c r="AX214" s="199" t="s">
        <v>75</v>
      </c>
      <c r="AY214" s="201" t="s">
        <v>158</v>
      </c>
    </row>
    <row r="215" s="171" customFormat="true" ht="9.75" hidden="false" customHeight="false" outlineLevel="0" collapsed="false">
      <c r="B215" s="172"/>
      <c r="D215" s="173" t="s">
        <v>166</v>
      </c>
      <c r="E215" s="174"/>
      <c r="F215" s="175" t="s">
        <v>1757</v>
      </c>
      <c r="H215" s="176" t="n">
        <v>1</v>
      </c>
      <c r="I215" s="177"/>
      <c r="L215" s="172"/>
      <c r="M215" s="178"/>
      <c r="T215" s="179"/>
      <c r="AT215" s="174" t="s">
        <v>166</v>
      </c>
      <c r="AU215" s="174" t="s">
        <v>85</v>
      </c>
      <c r="AV215" s="171" t="s">
        <v>85</v>
      </c>
      <c r="AW215" s="171" t="s">
        <v>31</v>
      </c>
      <c r="AX215" s="171" t="s">
        <v>75</v>
      </c>
      <c r="AY215" s="174" t="s">
        <v>158</v>
      </c>
    </row>
    <row r="216" s="180" customFormat="true" ht="9.75" hidden="false" customHeight="false" outlineLevel="0" collapsed="false">
      <c r="B216" s="181"/>
      <c r="D216" s="173" t="s">
        <v>166</v>
      </c>
      <c r="E216" s="182"/>
      <c r="F216" s="183" t="s">
        <v>235</v>
      </c>
      <c r="H216" s="184" t="n">
        <v>2</v>
      </c>
      <c r="I216" s="185"/>
      <c r="L216" s="181"/>
      <c r="M216" s="186"/>
      <c r="T216" s="187"/>
      <c r="AT216" s="182" t="s">
        <v>166</v>
      </c>
      <c r="AU216" s="182" t="s">
        <v>85</v>
      </c>
      <c r="AV216" s="180" t="s">
        <v>164</v>
      </c>
      <c r="AW216" s="180" t="s">
        <v>31</v>
      </c>
      <c r="AX216" s="180" t="s">
        <v>83</v>
      </c>
      <c r="AY216" s="182" t="s">
        <v>158</v>
      </c>
    </row>
    <row r="217" s="22" customFormat="true" ht="14.25" hidden="false" customHeight="true" outlineLevel="0" collapsed="false">
      <c r="B217" s="156"/>
      <c r="C217" s="157" t="s">
        <v>399</v>
      </c>
      <c r="D217" s="157" t="s">
        <v>160</v>
      </c>
      <c r="E217" s="158" t="s">
        <v>1759</v>
      </c>
      <c r="F217" s="159" t="s">
        <v>1760</v>
      </c>
      <c r="G217" s="160" t="s">
        <v>175</v>
      </c>
      <c r="H217" s="161" t="n">
        <v>2</v>
      </c>
      <c r="I217" s="162"/>
      <c r="J217" s="163" t="n">
        <f aca="false">ROUND(I217*H217,2)</f>
        <v>0</v>
      </c>
      <c r="K217" s="164"/>
      <c r="L217" s="23"/>
      <c r="M217" s="165"/>
      <c r="N217" s="166" t="s">
        <v>40</v>
      </c>
      <c r="P217" s="167" t="n">
        <f aca="false">O217*H217</f>
        <v>0</v>
      </c>
      <c r="Q217" s="167" t="n">
        <v>0.00054</v>
      </c>
      <c r="R217" s="167" t="n">
        <f aca="false">Q217*H217</f>
        <v>0.00108</v>
      </c>
      <c r="S217" s="167" t="n">
        <v>0</v>
      </c>
      <c r="T217" s="168" t="n">
        <f aca="false">S217*H217</f>
        <v>0</v>
      </c>
      <c r="AR217" s="169" t="s">
        <v>236</v>
      </c>
      <c r="AT217" s="169" t="s">
        <v>160</v>
      </c>
      <c r="AU217" s="169" t="s">
        <v>85</v>
      </c>
      <c r="AY217" s="3" t="s">
        <v>158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83</v>
      </c>
      <c r="BK217" s="170" t="n">
        <f aca="false">ROUND(I217*H217,2)</f>
        <v>0</v>
      </c>
      <c r="BL217" s="3" t="s">
        <v>236</v>
      </c>
      <c r="BM217" s="169" t="s">
        <v>1761</v>
      </c>
    </row>
    <row r="218" s="199" customFormat="true" ht="9.75" hidden="false" customHeight="false" outlineLevel="0" collapsed="false">
      <c r="B218" s="200"/>
      <c r="D218" s="173" t="s">
        <v>166</v>
      </c>
      <c r="E218" s="201"/>
      <c r="F218" s="202" t="s">
        <v>1762</v>
      </c>
      <c r="H218" s="201"/>
      <c r="I218" s="203"/>
      <c r="L218" s="200"/>
      <c r="M218" s="204"/>
      <c r="T218" s="205"/>
      <c r="AT218" s="201" t="s">
        <v>166</v>
      </c>
      <c r="AU218" s="201" t="s">
        <v>85</v>
      </c>
      <c r="AV218" s="199" t="s">
        <v>83</v>
      </c>
      <c r="AW218" s="199" t="s">
        <v>31</v>
      </c>
      <c r="AX218" s="199" t="s">
        <v>75</v>
      </c>
      <c r="AY218" s="201" t="s">
        <v>158</v>
      </c>
    </row>
    <row r="219" s="171" customFormat="true" ht="9.75" hidden="false" customHeight="false" outlineLevel="0" collapsed="false">
      <c r="B219" s="172"/>
      <c r="D219" s="173" t="s">
        <v>166</v>
      </c>
      <c r="E219" s="174"/>
      <c r="F219" s="175" t="s">
        <v>1757</v>
      </c>
      <c r="H219" s="176" t="n">
        <v>1</v>
      </c>
      <c r="I219" s="177"/>
      <c r="L219" s="172"/>
      <c r="M219" s="178"/>
      <c r="T219" s="179"/>
      <c r="AT219" s="174" t="s">
        <v>166</v>
      </c>
      <c r="AU219" s="174" t="s">
        <v>85</v>
      </c>
      <c r="AV219" s="171" t="s">
        <v>85</v>
      </c>
      <c r="AW219" s="171" t="s">
        <v>31</v>
      </c>
      <c r="AX219" s="171" t="s">
        <v>75</v>
      </c>
      <c r="AY219" s="174" t="s">
        <v>158</v>
      </c>
    </row>
    <row r="220" s="199" customFormat="true" ht="9.75" hidden="false" customHeight="false" outlineLevel="0" collapsed="false">
      <c r="B220" s="200"/>
      <c r="D220" s="173" t="s">
        <v>166</v>
      </c>
      <c r="E220" s="201"/>
      <c r="F220" s="202" t="s">
        <v>1763</v>
      </c>
      <c r="H220" s="201"/>
      <c r="I220" s="203"/>
      <c r="L220" s="200"/>
      <c r="M220" s="204"/>
      <c r="T220" s="205"/>
      <c r="AT220" s="201" t="s">
        <v>166</v>
      </c>
      <c r="AU220" s="201" t="s">
        <v>85</v>
      </c>
      <c r="AV220" s="199" t="s">
        <v>83</v>
      </c>
      <c r="AW220" s="199" t="s">
        <v>31</v>
      </c>
      <c r="AX220" s="199" t="s">
        <v>75</v>
      </c>
      <c r="AY220" s="201" t="s">
        <v>158</v>
      </c>
    </row>
    <row r="221" s="171" customFormat="true" ht="9.75" hidden="false" customHeight="false" outlineLevel="0" collapsed="false">
      <c r="B221" s="172"/>
      <c r="D221" s="173" t="s">
        <v>166</v>
      </c>
      <c r="E221" s="174"/>
      <c r="F221" s="175" t="s">
        <v>1757</v>
      </c>
      <c r="H221" s="176" t="n">
        <v>1</v>
      </c>
      <c r="I221" s="177"/>
      <c r="L221" s="172"/>
      <c r="M221" s="178"/>
      <c r="T221" s="179"/>
      <c r="AT221" s="174" t="s">
        <v>166</v>
      </c>
      <c r="AU221" s="174" t="s">
        <v>85</v>
      </c>
      <c r="AV221" s="171" t="s">
        <v>85</v>
      </c>
      <c r="AW221" s="171" t="s">
        <v>31</v>
      </c>
      <c r="AX221" s="171" t="s">
        <v>75</v>
      </c>
      <c r="AY221" s="174" t="s">
        <v>158</v>
      </c>
    </row>
    <row r="222" s="180" customFormat="true" ht="9.75" hidden="false" customHeight="false" outlineLevel="0" collapsed="false">
      <c r="B222" s="181"/>
      <c r="D222" s="173" t="s">
        <v>166</v>
      </c>
      <c r="E222" s="182"/>
      <c r="F222" s="183" t="s">
        <v>235</v>
      </c>
      <c r="H222" s="184" t="n">
        <v>2</v>
      </c>
      <c r="I222" s="185"/>
      <c r="L222" s="181"/>
      <c r="M222" s="186"/>
      <c r="T222" s="187"/>
      <c r="AT222" s="182" t="s">
        <v>166</v>
      </c>
      <c r="AU222" s="182" t="s">
        <v>85</v>
      </c>
      <c r="AV222" s="180" t="s">
        <v>164</v>
      </c>
      <c r="AW222" s="180" t="s">
        <v>31</v>
      </c>
      <c r="AX222" s="180" t="s">
        <v>83</v>
      </c>
      <c r="AY222" s="182" t="s">
        <v>158</v>
      </c>
    </row>
    <row r="223" s="22" customFormat="true" ht="14.25" hidden="false" customHeight="true" outlineLevel="0" collapsed="false">
      <c r="B223" s="156"/>
      <c r="C223" s="157" t="s">
        <v>404</v>
      </c>
      <c r="D223" s="157" t="s">
        <v>160</v>
      </c>
      <c r="E223" s="158" t="s">
        <v>1764</v>
      </c>
      <c r="F223" s="159" t="s">
        <v>1765</v>
      </c>
      <c r="G223" s="160" t="s">
        <v>1735</v>
      </c>
      <c r="H223" s="161" t="n">
        <v>1</v>
      </c>
      <c r="I223" s="162"/>
      <c r="J223" s="163" t="n">
        <f aca="false">ROUND(I223*H223,2)</f>
        <v>0</v>
      </c>
      <c r="K223" s="164"/>
      <c r="L223" s="23"/>
      <c r="M223" s="165"/>
      <c r="N223" s="166" t="s">
        <v>40</v>
      </c>
      <c r="P223" s="167" t="n">
        <f aca="false">O223*H223</f>
        <v>0</v>
      </c>
      <c r="Q223" s="167" t="n">
        <v>0.01559</v>
      </c>
      <c r="R223" s="167" t="n">
        <f aca="false">Q223*H223</f>
        <v>0.01559</v>
      </c>
      <c r="S223" s="167" t="n">
        <v>0</v>
      </c>
      <c r="T223" s="168" t="n">
        <f aca="false">S223*H223</f>
        <v>0</v>
      </c>
      <c r="AR223" s="169" t="s">
        <v>236</v>
      </c>
      <c r="AT223" s="169" t="s">
        <v>160</v>
      </c>
      <c r="AU223" s="169" t="s">
        <v>85</v>
      </c>
      <c r="AY223" s="3" t="s">
        <v>158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3</v>
      </c>
      <c r="BK223" s="170" t="n">
        <f aca="false">ROUND(I223*H223,2)</f>
        <v>0</v>
      </c>
      <c r="BL223" s="3" t="s">
        <v>236</v>
      </c>
      <c r="BM223" s="169" t="s">
        <v>1766</v>
      </c>
    </row>
    <row r="224" s="22" customFormat="true" ht="14.25" hidden="false" customHeight="true" outlineLevel="0" collapsed="false">
      <c r="B224" s="156"/>
      <c r="C224" s="157" t="s">
        <v>412</v>
      </c>
      <c r="D224" s="157" t="s">
        <v>160</v>
      </c>
      <c r="E224" s="158" t="s">
        <v>1767</v>
      </c>
      <c r="F224" s="159" t="s">
        <v>1768</v>
      </c>
      <c r="G224" s="160" t="s">
        <v>175</v>
      </c>
      <c r="H224" s="161" t="n">
        <v>27.5</v>
      </c>
      <c r="I224" s="162"/>
      <c r="J224" s="163" t="n">
        <f aca="false">ROUND(I224*H224,2)</f>
        <v>0</v>
      </c>
      <c r="K224" s="164"/>
      <c r="L224" s="23"/>
      <c r="M224" s="165"/>
      <c r="N224" s="166" t="s">
        <v>40</v>
      </c>
      <c r="P224" s="167" t="n">
        <f aca="false">O224*H224</f>
        <v>0</v>
      </c>
      <c r="Q224" s="167" t="n">
        <v>0.00495</v>
      </c>
      <c r="R224" s="167" t="n">
        <f aca="false">Q224*H224</f>
        <v>0.136125</v>
      </c>
      <c r="S224" s="167" t="n">
        <v>0</v>
      </c>
      <c r="T224" s="168" t="n">
        <f aca="false">S224*H224</f>
        <v>0</v>
      </c>
      <c r="AR224" s="169" t="s">
        <v>236</v>
      </c>
      <c r="AT224" s="169" t="s">
        <v>160</v>
      </c>
      <c r="AU224" s="169" t="s">
        <v>85</v>
      </c>
      <c r="AY224" s="3" t="s">
        <v>158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3</v>
      </c>
      <c r="BK224" s="170" t="n">
        <f aca="false">ROUND(I224*H224,2)</f>
        <v>0</v>
      </c>
      <c r="BL224" s="3" t="s">
        <v>236</v>
      </c>
      <c r="BM224" s="169" t="s">
        <v>1769</v>
      </c>
    </row>
    <row r="225" s="171" customFormat="true" ht="9.75" hidden="false" customHeight="false" outlineLevel="0" collapsed="false">
      <c r="B225" s="172"/>
      <c r="D225" s="173" t="s">
        <v>166</v>
      </c>
      <c r="E225" s="174"/>
      <c r="F225" s="175" t="s">
        <v>1770</v>
      </c>
      <c r="H225" s="176" t="n">
        <v>27.5</v>
      </c>
      <c r="I225" s="177"/>
      <c r="L225" s="172"/>
      <c r="M225" s="178"/>
      <c r="T225" s="179"/>
      <c r="AT225" s="174" t="s">
        <v>166</v>
      </c>
      <c r="AU225" s="174" t="s">
        <v>85</v>
      </c>
      <c r="AV225" s="171" t="s">
        <v>85</v>
      </c>
      <c r="AW225" s="171" t="s">
        <v>31</v>
      </c>
      <c r="AX225" s="171" t="s">
        <v>75</v>
      </c>
      <c r="AY225" s="174" t="s">
        <v>158</v>
      </c>
    </row>
    <row r="226" s="180" customFormat="true" ht="9.75" hidden="false" customHeight="false" outlineLevel="0" collapsed="false">
      <c r="B226" s="181"/>
      <c r="D226" s="173" t="s">
        <v>166</v>
      </c>
      <c r="E226" s="182"/>
      <c r="F226" s="183" t="s">
        <v>235</v>
      </c>
      <c r="H226" s="184" t="n">
        <v>27.5</v>
      </c>
      <c r="I226" s="185"/>
      <c r="L226" s="181"/>
      <c r="M226" s="186"/>
      <c r="T226" s="187"/>
      <c r="AT226" s="182" t="s">
        <v>166</v>
      </c>
      <c r="AU226" s="182" t="s">
        <v>85</v>
      </c>
      <c r="AV226" s="180" t="s">
        <v>164</v>
      </c>
      <c r="AW226" s="180" t="s">
        <v>31</v>
      </c>
      <c r="AX226" s="180" t="s">
        <v>83</v>
      </c>
      <c r="AY226" s="182" t="s">
        <v>158</v>
      </c>
    </row>
    <row r="227" s="22" customFormat="true" ht="14.25" hidden="false" customHeight="true" outlineLevel="0" collapsed="false">
      <c r="B227" s="156"/>
      <c r="C227" s="157" t="s">
        <v>418</v>
      </c>
      <c r="D227" s="157" t="s">
        <v>160</v>
      </c>
      <c r="E227" s="158" t="s">
        <v>1771</v>
      </c>
      <c r="F227" s="159" t="s">
        <v>1772</v>
      </c>
      <c r="G227" s="160" t="s">
        <v>175</v>
      </c>
      <c r="H227" s="161" t="n">
        <v>27.5</v>
      </c>
      <c r="I227" s="162"/>
      <c r="J227" s="163" t="n">
        <f aca="false">ROUND(I227*H227,2)</f>
        <v>0</v>
      </c>
      <c r="K227" s="164"/>
      <c r="L227" s="23"/>
      <c r="M227" s="165"/>
      <c r="N227" s="166" t="s">
        <v>40</v>
      </c>
      <c r="P227" s="167" t="n">
        <f aca="false">O227*H227</f>
        <v>0</v>
      </c>
      <c r="Q227" s="167" t="n">
        <v>0.00028</v>
      </c>
      <c r="R227" s="167" t="n">
        <f aca="false">Q227*H227</f>
        <v>0.0077</v>
      </c>
      <c r="S227" s="167" t="n">
        <v>0</v>
      </c>
      <c r="T227" s="168" t="n">
        <f aca="false">S227*H227</f>
        <v>0</v>
      </c>
      <c r="AR227" s="169" t="s">
        <v>236</v>
      </c>
      <c r="AT227" s="169" t="s">
        <v>160</v>
      </c>
      <c r="AU227" s="169" t="s">
        <v>85</v>
      </c>
      <c r="AY227" s="3" t="s">
        <v>158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3</v>
      </c>
      <c r="BK227" s="170" t="n">
        <f aca="false">ROUND(I227*H227,2)</f>
        <v>0</v>
      </c>
      <c r="BL227" s="3" t="s">
        <v>236</v>
      </c>
      <c r="BM227" s="169" t="s">
        <v>1773</v>
      </c>
    </row>
    <row r="228" s="22" customFormat="true" ht="14.25" hidden="false" customHeight="true" outlineLevel="0" collapsed="false">
      <c r="B228" s="156"/>
      <c r="C228" s="157" t="s">
        <v>423</v>
      </c>
      <c r="D228" s="157" t="s">
        <v>160</v>
      </c>
      <c r="E228" s="158" t="s">
        <v>1774</v>
      </c>
      <c r="F228" s="159" t="s">
        <v>1775</v>
      </c>
      <c r="G228" s="160" t="s">
        <v>243</v>
      </c>
      <c r="H228" s="161" t="n">
        <v>0.426</v>
      </c>
      <c r="I228" s="162"/>
      <c r="J228" s="163" t="n">
        <f aca="false">ROUND(I228*H228,2)</f>
        <v>0</v>
      </c>
      <c r="K228" s="164"/>
      <c r="L228" s="23"/>
      <c r="M228" s="165"/>
      <c r="N228" s="166" t="s">
        <v>40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236</v>
      </c>
      <c r="AT228" s="169" t="s">
        <v>160</v>
      </c>
      <c r="AU228" s="169" t="s">
        <v>85</v>
      </c>
      <c r="AY228" s="3" t="s">
        <v>158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3</v>
      </c>
      <c r="BK228" s="170" t="n">
        <f aca="false">ROUND(I228*H228,2)</f>
        <v>0</v>
      </c>
      <c r="BL228" s="3" t="s">
        <v>236</v>
      </c>
      <c r="BM228" s="169" t="s">
        <v>1776</v>
      </c>
    </row>
    <row r="229" s="143" customFormat="true" ht="22.5" hidden="false" customHeight="true" outlineLevel="0" collapsed="false">
      <c r="B229" s="144"/>
      <c r="D229" s="145" t="s">
        <v>74</v>
      </c>
      <c r="E229" s="154" t="s">
        <v>1091</v>
      </c>
      <c r="F229" s="154" t="s">
        <v>1092</v>
      </c>
      <c r="I229" s="147"/>
      <c r="J229" s="155" t="n">
        <f aca="false">BK229</f>
        <v>0</v>
      </c>
      <c r="L229" s="144"/>
      <c r="M229" s="149"/>
      <c r="P229" s="150" t="n">
        <f aca="false">SUM(P230:P239)</f>
        <v>0</v>
      </c>
      <c r="R229" s="150" t="n">
        <f aca="false">SUM(R230:R239)</f>
        <v>0.0411</v>
      </c>
      <c r="T229" s="151" t="n">
        <f aca="false">SUM(T230:T239)</f>
        <v>0</v>
      </c>
      <c r="AR229" s="145" t="s">
        <v>85</v>
      </c>
      <c r="AT229" s="152" t="s">
        <v>74</v>
      </c>
      <c r="AU229" s="152" t="s">
        <v>83</v>
      </c>
      <c r="AY229" s="145" t="s">
        <v>158</v>
      </c>
      <c r="BK229" s="153" t="n">
        <f aca="false">SUM(BK230:BK239)</f>
        <v>0</v>
      </c>
    </row>
    <row r="230" s="22" customFormat="true" ht="14.25" hidden="false" customHeight="true" outlineLevel="0" collapsed="false">
      <c r="B230" s="156"/>
      <c r="C230" s="157" t="s">
        <v>428</v>
      </c>
      <c r="D230" s="157" t="s">
        <v>160</v>
      </c>
      <c r="E230" s="158" t="s">
        <v>1777</v>
      </c>
      <c r="F230" s="159" t="s">
        <v>1778</v>
      </c>
      <c r="G230" s="160" t="s">
        <v>1735</v>
      </c>
      <c r="H230" s="161" t="n">
        <v>1</v>
      </c>
      <c r="I230" s="162"/>
      <c r="J230" s="163" t="n">
        <f aca="false">ROUND(I230*H230,2)</f>
        <v>0</v>
      </c>
      <c r="K230" s="164"/>
      <c r="L230" s="23"/>
      <c r="M230" s="165"/>
      <c r="N230" s="166" t="s">
        <v>40</v>
      </c>
      <c r="P230" s="167" t="n">
        <f aca="false">O230*H230</f>
        <v>0</v>
      </c>
      <c r="Q230" s="167" t="n">
        <v>0.00139</v>
      </c>
      <c r="R230" s="167" t="n">
        <f aca="false">Q230*H230</f>
        <v>0.00139</v>
      </c>
      <c r="S230" s="167" t="n">
        <v>0</v>
      </c>
      <c r="T230" s="168" t="n">
        <f aca="false">S230*H230</f>
        <v>0</v>
      </c>
      <c r="AR230" s="169" t="s">
        <v>236</v>
      </c>
      <c r="AT230" s="169" t="s">
        <v>160</v>
      </c>
      <c r="AU230" s="169" t="s">
        <v>85</v>
      </c>
      <c r="AY230" s="3" t="s">
        <v>158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3</v>
      </c>
      <c r="BK230" s="170" t="n">
        <f aca="false">ROUND(I230*H230,2)</f>
        <v>0</v>
      </c>
      <c r="BL230" s="3" t="s">
        <v>236</v>
      </c>
      <c r="BM230" s="169" t="s">
        <v>1779</v>
      </c>
    </row>
    <row r="231" s="22" customFormat="true" ht="14.25" hidden="false" customHeight="true" outlineLevel="0" collapsed="false">
      <c r="B231" s="156"/>
      <c r="C231" s="188" t="s">
        <v>433</v>
      </c>
      <c r="D231" s="188" t="s">
        <v>260</v>
      </c>
      <c r="E231" s="189" t="s">
        <v>1780</v>
      </c>
      <c r="F231" s="190" t="s">
        <v>1781</v>
      </c>
      <c r="G231" s="191" t="s">
        <v>1647</v>
      </c>
      <c r="H231" s="192" t="n">
        <v>1</v>
      </c>
      <c r="I231" s="193"/>
      <c r="J231" s="194" t="n">
        <f aca="false">ROUND(I231*H231,2)</f>
        <v>0</v>
      </c>
      <c r="K231" s="195"/>
      <c r="L231" s="196"/>
      <c r="M231" s="197"/>
      <c r="N231" s="198" t="s">
        <v>40</v>
      </c>
      <c r="P231" s="167" t="n">
        <f aca="false">O231*H231</f>
        <v>0</v>
      </c>
      <c r="Q231" s="167" t="n">
        <v>0.012</v>
      </c>
      <c r="R231" s="167" t="n">
        <f aca="false">Q231*H231</f>
        <v>0.012</v>
      </c>
      <c r="S231" s="167" t="n">
        <v>0</v>
      </c>
      <c r="T231" s="168" t="n">
        <f aca="false">S231*H231</f>
        <v>0</v>
      </c>
      <c r="AR231" s="169" t="s">
        <v>323</v>
      </c>
      <c r="AT231" s="169" t="s">
        <v>260</v>
      </c>
      <c r="AU231" s="169" t="s">
        <v>85</v>
      </c>
      <c r="AY231" s="3" t="s">
        <v>158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3</v>
      </c>
      <c r="BK231" s="170" t="n">
        <f aca="false">ROUND(I231*H231,2)</f>
        <v>0</v>
      </c>
      <c r="BL231" s="3" t="s">
        <v>236</v>
      </c>
      <c r="BM231" s="169" t="s">
        <v>1782</v>
      </c>
    </row>
    <row r="232" s="22" customFormat="true" ht="14.25" hidden="false" customHeight="true" outlineLevel="0" collapsed="false">
      <c r="B232" s="156"/>
      <c r="C232" s="157" t="s">
        <v>437</v>
      </c>
      <c r="D232" s="157" t="s">
        <v>160</v>
      </c>
      <c r="E232" s="158" t="s">
        <v>1783</v>
      </c>
      <c r="F232" s="159" t="s">
        <v>1784</v>
      </c>
      <c r="G232" s="160" t="s">
        <v>1735</v>
      </c>
      <c r="H232" s="161" t="n">
        <v>2</v>
      </c>
      <c r="I232" s="162"/>
      <c r="J232" s="163" t="n">
        <f aca="false">ROUND(I232*H232,2)</f>
        <v>0</v>
      </c>
      <c r="K232" s="164"/>
      <c r="L232" s="23"/>
      <c r="M232" s="165"/>
      <c r="N232" s="166" t="s">
        <v>40</v>
      </c>
      <c r="P232" s="167" t="n">
        <f aca="false">O232*H232</f>
        <v>0</v>
      </c>
      <c r="Q232" s="167" t="n">
        <v>0.0005</v>
      </c>
      <c r="R232" s="167" t="n">
        <f aca="false">Q232*H232</f>
        <v>0.001</v>
      </c>
      <c r="S232" s="167" t="n">
        <v>0</v>
      </c>
      <c r="T232" s="168" t="n">
        <f aca="false">S232*H232</f>
        <v>0</v>
      </c>
      <c r="AR232" s="169" t="s">
        <v>236</v>
      </c>
      <c r="AT232" s="169" t="s">
        <v>160</v>
      </c>
      <c r="AU232" s="169" t="s">
        <v>85</v>
      </c>
      <c r="AY232" s="3" t="s">
        <v>158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3</v>
      </c>
      <c r="BK232" s="170" t="n">
        <f aca="false">ROUND(I232*H232,2)</f>
        <v>0</v>
      </c>
      <c r="BL232" s="3" t="s">
        <v>236</v>
      </c>
      <c r="BM232" s="169" t="s">
        <v>1785</v>
      </c>
    </row>
    <row r="233" s="22" customFormat="true" ht="14.25" hidden="false" customHeight="true" outlineLevel="0" collapsed="false">
      <c r="B233" s="156"/>
      <c r="C233" s="157" t="s">
        <v>442</v>
      </c>
      <c r="D233" s="157" t="s">
        <v>160</v>
      </c>
      <c r="E233" s="158" t="s">
        <v>1786</v>
      </c>
      <c r="F233" s="159" t="s">
        <v>1787</v>
      </c>
      <c r="G233" s="160" t="s">
        <v>389</v>
      </c>
      <c r="H233" s="161" t="n">
        <v>1</v>
      </c>
      <c r="I233" s="162"/>
      <c r="J233" s="163" t="n">
        <f aca="false">ROUND(I233*H233,2)</f>
        <v>0</v>
      </c>
      <c r="K233" s="164"/>
      <c r="L233" s="23"/>
      <c r="M233" s="165"/>
      <c r="N233" s="166" t="s">
        <v>40</v>
      </c>
      <c r="P233" s="167" t="n">
        <f aca="false">O233*H233</f>
        <v>0</v>
      </c>
      <c r="Q233" s="167" t="n">
        <v>4E-005</v>
      </c>
      <c r="R233" s="167" t="n">
        <f aca="false">Q233*H233</f>
        <v>4E-005</v>
      </c>
      <c r="S233" s="167" t="n">
        <v>0</v>
      </c>
      <c r="T233" s="168" t="n">
        <f aca="false">S233*H233</f>
        <v>0</v>
      </c>
      <c r="AR233" s="169" t="s">
        <v>236</v>
      </c>
      <c r="AT233" s="169" t="s">
        <v>160</v>
      </c>
      <c r="AU233" s="169" t="s">
        <v>85</v>
      </c>
      <c r="AY233" s="3" t="s">
        <v>158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83</v>
      </c>
      <c r="BK233" s="170" t="n">
        <f aca="false">ROUND(I233*H233,2)</f>
        <v>0</v>
      </c>
      <c r="BL233" s="3" t="s">
        <v>236</v>
      </c>
      <c r="BM233" s="169" t="s">
        <v>1788</v>
      </c>
    </row>
    <row r="234" s="22" customFormat="true" ht="14.25" hidden="false" customHeight="true" outlineLevel="0" collapsed="false">
      <c r="B234" s="156"/>
      <c r="C234" s="188" t="s">
        <v>447</v>
      </c>
      <c r="D234" s="188" t="s">
        <v>260</v>
      </c>
      <c r="E234" s="189" t="s">
        <v>1789</v>
      </c>
      <c r="F234" s="190" t="s">
        <v>1790</v>
      </c>
      <c r="G234" s="191" t="s">
        <v>1647</v>
      </c>
      <c r="H234" s="192" t="n">
        <v>1</v>
      </c>
      <c r="I234" s="193"/>
      <c r="J234" s="194" t="n">
        <f aca="false">ROUND(I234*H234,2)</f>
        <v>0</v>
      </c>
      <c r="K234" s="195"/>
      <c r="L234" s="196"/>
      <c r="M234" s="197"/>
      <c r="N234" s="198" t="s">
        <v>40</v>
      </c>
      <c r="P234" s="167" t="n">
        <f aca="false">O234*H234</f>
        <v>0</v>
      </c>
      <c r="Q234" s="167" t="n">
        <v>0.002</v>
      </c>
      <c r="R234" s="167" t="n">
        <f aca="false">Q234*H234</f>
        <v>0.002</v>
      </c>
      <c r="S234" s="167" t="n">
        <v>0</v>
      </c>
      <c r="T234" s="168" t="n">
        <f aca="false">S234*H234</f>
        <v>0</v>
      </c>
      <c r="AR234" s="169" t="s">
        <v>323</v>
      </c>
      <c r="AT234" s="169" t="s">
        <v>260</v>
      </c>
      <c r="AU234" s="169" t="s">
        <v>85</v>
      </c>
      <c r="AY234" s="3" t="s">
        <v>158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3</v>
      </c>
      <c r="BK234" s="170" t="n">
        <f aca="false">ROUND(I234*H234,2)</f>
        <v>0</v>
      </c>
      <c r="BL234" s="3" t="s">
        <v>236</v>
      </c>
      <c r="BM234" s="169" t="s">
        <v>1791</v>
      </c>
    </row>
    <row r="235" s="22" customFormat="true" ht="14.25" hidden="false" customHeight="true" outlineLevel="0" collapsed="false">
      <c r="B235" s="156"/>
      <c r="C235" s="157" t="s">
        <v>451</v>
      </c>
      <c r="D235" s="157" t="s">
        <v>160</v>
      </c>
      <c r="E235" s="158" t="s">
        <v>1792</v>
      </c>
      <c r="F235" s="159" t="s">
        <v>1793</v>
      </c>
      <c r="G235" s="160" t="s">
        <v>389</v>
      </c>
      <c r="H235" s="161" t="n">
        <v>1</v>
      </c>
      <c r="I235" s="162"/>
      <c r="J235" s="163" t="n">
        <f aca="false">ROUND(I235*H235,2)</f>
        <v>0</v>
      </c>
      <c r="K235" s="164"/>
      <c r="L235" s="23"/>
      <c r="M235" s="165"/>
      <c r="N235" s="166" t="s">
        <v>40</v>
      </c>
      <c r="P235" s="167" t="n">
        <f aca="false">O235*H235</f>
        <v>0</v>
      </c>
      <c r="Q235" s="167" t="n">
        <v>0.00017</v>
      </c>
      <c r="R235" s="167" t="n">
        <f aca="false">Q235*H235</f>
        <v>0.00017</v>
      </c>
      <c r="S235" s="167" t="n">
        <v>0</v>
      </c>
      <c r="T235" s="168" t="n">
        <f aca="false">S235*H235</f>
        <v>0</v>
      </c>
      <c r="AR235" s="169" t="s">
        <v>236</v>
      </c>
      <c r="AT235" s="169" t="s">
        <v>160</v>
      </c>
      <c r="AU235" s="169" t="s">
        <v>85</v>
      </c>
      <c r="AY235" s="3" t="s">
        <v>158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83</v>
      </c>
      <c r="BK235" s="170" t="n">
        <f aca="false">ROUND(I235*H235,2)</f>
        <v>0</v>
      </c>
      <c r="BL235" s="3" t="s">
        <v>236</v>
      </c>
      <c r="BM235" s="169" t="s">
        <v>1794</v>
      </c>
    </row>
    <row r="236" s="22" customFormat="true" ht="14.25" hidden="false" customHeight="true" outlineLevel="0" collapsed="false">
      <c r="B236" s="156"/>
      <c r="C236" s="188" t="s">
        <v>457</v>
      </c>
      <c r="D236" s="188" t="s">
        <v>260</v>
      </c>
      <c r="E236" s="189" t="s">
        <v>1795</v>
      </c>
      <c r="F236" s="190" t="s">
        <v>1796</v>
      </c>
      <c r="G236" s="191" t="s">
        <v>1647</v>
      </c>
      <c r="H236" s="192" t="n">
        <v>1</v>
      </c>
      <c r="I236" s="193"/>
      <c r="J236" s="194" t="n">
        <f aca="false">ROUND(I236*H236,2)</f>
        <v>0</v>
      </c>
      <c r="K236" s="195"/>
      <c r="L236" s="196"/>
      <c r="M236" s="197"/>
      <c r="N236" s="198" t="s">
        <v>40</v>
      </c>
      <c r="P236" s="167" t="n">
        <f aca="false">O236*H236</f>
        <v>0</v>
      </c>
      <c r="Q236" s="167" t="n">
        <v>0.0005</v>
      </c>
      <c r="R236" s="167" t="n">
        <f aca="false">Q236*H236</f>
        <v>0.0005</v>
      </c>
      <c r="S236" s="167" t="n">
        <v>0</v>
      </c>
      <c r="T236" s="168" t="n">
        <f aca="false">S236*H236</f>
        <v>0</v>
      </c>
      <c r="AR236" s="169" t="s">
        <v>323</v>
      </c>
      <c r="AT236" s="169" t="s">
        <v>260</v>
      </c>
      <c r="AU236" s="169" t="s">
        <v>85</v>
      </c>
      <c r="AY236" s="3" t="s">
        <v>158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3</v>
      </c>
      <c r="BK236" s="170" t="n">
        <f aca="false">ROUND(I236*H236,2)</f>
        <v>0</v>
      </c>
      <c r="BL236" s="3" t="s">
        <v>236</v>
      </c>
      <c r="BM236" s="169" t="s">
        <v>1797</v>
      </c>
    </row>
    <row r="237" s="22" customFormat="true" ht="14.25" hidden="false" customHeight="true" outlineLevel="0" collapsed="false">
      <c r="B237" s="156"/>
      <c r="C237" s="157" t="s">
        <v>462</v>
      </c>
      <c r="D237" s="157" t="s">
        <v>160</v>
      </c>
      <c r="E237" s="158" t="s">
        <v>1798</v>
      </c>
      <c r="F237" s="159" t="s">
        <v>1799</v>
      </c>
      <c r="G237" s="160" t="s">
        <v>1735</v>
      </c>
      <c r="H237" s="161" t="n">
        <v>1</v>
      </c>
      <c r="I237" s="162"/>
      <c r="J237" s="163" t="n">
        <f aca="false">ROUND(I237*H237,2)</f>
        <v>0</v>
      </c>
      <c r="K237" s="164"/>
      <c r="L237" s="23"/>
      <c r="M237" s="165"/>
      <c r="N237" s="166" t="s">
        <v>40</v>
      </c>
      <c r="P237" s="167" t="n">
        <f aca="false">O237*H237</f>
        <v>0</v>
      </c>
      <c r="Q237" s="167" t="n">
        <v>0.012</v>
      </c>
      <c r="R237" s="167" t="n">
        <f aca="false">Q237*H237</f>
        <v>0.012</v>
      </c>
      <c r="S237" s="167" t="n">
        <v>0</v>
      </c>
      <c r="T237" s="168" t="n">
        <f aca="false">S237*H237</f>
        <v>0</v>
      </c>
      <c r="AR237" s="169" t="s">
        <v>236</v>
      </c>
      <c r="AT237" s="169" t="s">
        <v>160</v>
      </c>
      <c r="AU237" s="169" t="s">
        <v>85</v>
      </c>
      <c r="AY237" s="3" t="s">
        <v>158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83</v>
      </c>
      <c r="BK237" s="170" t="n">
        <f aca="false">ROUND(I237*H237,2)</f>
        <v>0</v>
      </c>
      <c r="BL237" s="3" t="s">
        <v>236</v>
      </c>
      <c r="BM237" s="169" t="s">
        <v>1800</v>
      </c>
    </row>
    <row r="238" s="22" customFormat="true" ht="14.25" hidden="false" customHeight="true" outlineLevel="0" collapsed="false">
      <c r="B238" s="156"/>
      <c r="C238" s="188" t="s">
        <v>466</v>
      </c>
      <c r="D238" s="188" t="s">
        <v>260</v>
      </c>
      <c r="E238" s="189" t="s">
        <v>1801</v>
      </c>
      <c r="F238" s="190" t="s">
        <v>1802</v>
      </c>
      <c r="G238" s="191" t="s">
        <v>1647</v>
      </c>
      <c r="H238" s="192" t="n">
        <v>1</v>
      </c>
      <c r="I238" s="193"/>
      <c r="J238" s="194" t="n">
        <f aca="false">ROUND(I238*H238,2)</f>
        <v>0</v>
      </c>
      <c r="K238" s="195"/>
      <c r="L238" s="196"/>
      <c r="M238" s="197"/>
      <c r="N238" s="198" t="s">
        <v>40</v>
      </c>
      <c r="P238" s="167" t="n">
        <f aca="false">O238*H238</f>
        <v>0</v>
      </c>
      <c r="Q238" s="167" t="n">
        <v>0.012</v>
      </c>
      <c r="R238" s="167" t="n">
        <f aca="false">Q238*H238</f>
        <v>0.012</v>
      </c>
      <c r="S238" s="167" t="n">
        <v>0</v>
      </c>
      <c r="T238" s="168" t="n">
        <f aca="false">S238*H238</f>
        <v>0</v>
      </c>
      <c r="AR238" s="169" t="s">
        <v>323</v>
      </c>
      <c r="AT238" s="169" t="s">
        <v>260</v>
      </c>
      <c r="AU238" s="169" t="s">
        <v>85</v>
      </c>
      <c r="AY238" s="3" t="s">
        <v>158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83</v>
      </c>
      <c r="BK238" s="170" t="n">
        <f aca="false">ROUND(I238*H238,2)</f>
        <v>0</v>
      </c>
      <c r="BL238" s="3" t="s">
        <v>236</v>
      </c>
      <c r="BM238" s="169" t="s">
        <v>1803</v>
      </c>
    </row>
    <row r="239" s="22" customFormat="true" ht="14.25" hidden="false" customHeight="true" outlineLevel="0" collapsed="false">
      <c r="B239" s="156"/>
      <c r="C239" s="157" t="s">
        <v>471</v>
      </c>
      <c r="D239" s="157" t="s">
        <v>160</v>
      </c>
      <c r="E239" s="158" t="s">
        <v>1804</v>
      </c>
      <c r="F239" s="159" t="s">
        <v>1805</v>
      </c>
      <c r="G239" s="160" t="s">
        <v>243</v>
      </c>
      <c r="H239" s="161" t="n">
        <v>0.041</v>
      </c>
      <c r="I239" s="162"/>
      <c r="J239" s="163" t="n">
        <f aca="false">ROUND(I239*H239,2)</f>
        <v>0</v>
      </c>
      <c r="K239" s="164"/>
      <c r="L239" s="23"/>
      <c r="M239" s="165"/>
      <c r="N239" s="166" t="s">
        <v>40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236</v>
      </c>
      <c r="AT239" s="169" t="s">
        <v>160</v>
      </c>
      <c r="AU239" s="169" t="s">
        <v>85</v>
      </c>
      <c r="AY239" s="3" t="s">
        <v>158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3</v>
      </c>
      <c r="BK239" s="170" t="n">
        <f aca="false">ROUND(I239*H239,2)</f>
        <v>0</v>
      </c>
      <c r="BL239" s="3" t="s">
        <v>236</v>
      </c>
      <c r="BM239" s="169" t="s">
        <v>1806</v>
      </c>
    </row>
    <row r="240" s="143" customFormat="true" ht="25.5" hidden="false" customHeight="true" outlineLevel="0" collapsed="false">
      <c r="B240" s="144"/>
      <c r="D240" s="145" t="s">
        <v>74</v>
      </c>
      <c r="E240" s="146" t="s">
        <v>1807</v>
      </c>
      <c r="F240" s="146" t="s">
        <v>105</v>
      </c>
      <c r="I240" s="147"/>
      <c r="J240" s="148" t="n">
        <f aca="false">BK240</f>
        <v>0</v>
      </c>
      <c r="L240" s="144"/>
      <c r="M240" s="149"/>
      <c r="P240" s="150" t="n">
        <f aca="false">SUM(P241:P242)</f>
        <v>0</v>
      </c>
      <c r="R240" s="150" t="n">
        <f aca="false">SUM(R241:R242)</f>
        <v>0</v>
      </c>
      <c r="T240" s="151" t="n">
        <f aca="false">SUM(T241:T242)</f>
        <v>0</v>
      </c>
      <c r="AR240" s="145" t="s">
        <v>183</v>
      </c>
      <c r="AT240" s="152" t="s">
        <v>74</v>
      </c>
      <c r="AU240" s="152" t="s">
        <v>75</v>
      </c>
      <c r="AY240" s="145" t="s">
        <v>158</v>
      </c>
      <c r="BK240" s="153" t="n">
        <f aca="false">SUM(BK241:BK242)</f>
        <v>0</v>
      </c>
    </row>
    <row r="241" s="22" customFormat="true" ht="14.25" hidden="false" customHeight="true" outlineLevel="0" collapsed="false">
      <c r="B241" s="156"/>
      <c r="C241" s="157" t="s">
        <v>475</v>
      </c>
      <c r="D241" s="157" t="s">
        <v>160</v>
      </c>
      <c r="E241" s="158" t="s">
        <v>1808</v>
      </c>
      <c r="F241" s="159" t="s">
        <v>1809</v>
      </c>
      <c r="G241" s="160" t="s">
        <v>1810</v>
      </c>
      <c r="H241" s="161" t="n">
        <v>67.611</v>
      </c>
      <c r="I241" s="162"/>
      <c r="J241" s="163" t="n">
        <f aca="false">ROUND(I241*H241,2)</f>
        <v>0</v>
      </c>
      <c r="K241" s="164"/>
      <c r="L241" s="23"/>
      <c r="M241" s="165"/>
      <c r="N241" s="166" t="s">
        <v>40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1811</v>
      </c>
      <c r="AT241" s="169" t="s">
        <v>160</v>
      </c>
      <c r="AU241" s="169" t="s">
        <v>83</v>
      </c>
      <c r="AY241" s="3" t="s">
        <v>158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83</v>
      </c>
      <c r="BK241" s="170" t="n">
        <f aca="false">ROUND(I241*H241,2)</f>
        <v>0</v>
      </c>
      <c r="BL241" s="3" t="s">
        <v>1811</v>
      </c>
      <c r="BM241" s="169" t="s">
        <v>1812</v>
      </c>
    </row>
    <row r="242" s="22" customFormat="true" ht="14.25" hidden="false" customHeight="true" outlineLevel="0" collapsed="false">
      <c r="B242" s="156"/>
      <c r="C242" s="157" t="s">
        <v>479</v>
      </c>
      <c r="D242" s="157" t="s">
        <v>160</v>
      </c>
      <c r="E242" s="158" t="s">
        <v>1813</v>
      </c>
      <c r="F242" s="159" t="s">
        <v>1814</v>
      </c>
      <c r="G242" s="160" t="s">
        <v>1815</v>
      </c>
      <c r="H242" s="161" t="n">
        <v>1</v>
      </c>
      <c r="I242" s="162"/>
      <c r="J242" s="163" t="n">
        <f aca="false">ROUND(I242*H242,2)</f>
        <v>0</v>
      </c>
      <c r="K242" s="164"/>
      <c r="L242" s="23"/>
      <c r="M242" s="207"/>
      <c r="N242" s="208" t="s">
        <v>40</v>
      </c>
      <c r="O242" s="209"/>
      <c r="P242" s="210" t="n">
        <f aca="false">O242*H242</f>
        <v>0</v>
      </c>
      <c r="Q242" s="210" t="n">
        <v>0</v>
      </c>
      <c r="R242" s="210" t="n">
        <f aca="false">Q242*H242</f>
        <v>0</v>
      </c>
      <c r="S242" s="210" t="n">
        <v>0</v>
      </c>
      <c r="T242" s="211" t="n">
        <f aca="false">S242*H242</f>
        <v>0</v>
      </c>
      <c r="AR242" s="169" t="s">
        <v>1811</v>
      </c>
      <c r="AT242" s="169" t="s">
        <v>160</v>
      </c>
      <c r="AU242" s="169" t="s">
        <v>83</v>
      </c>
      <c r="AY242" s="3" t="s">
        <v>158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3</v>
      </c>
      <c r="BK242" s="170" t="n">
        <f aca="false">ROUND(I242*H242,2)</f>
        <v>0</v>
      </c>
      <c r="BL242" s="3" t="s">
        <v>1811</v>
      </c>
      <c r="BM242" s="169" t="s">
        <v>1816</v>
      </c>
    </row>
    <row r="243" s="22" customFormat="true" ht="6.75" hidden="false" customHeight="true" outlineLevel="0" collapsed="false">
      <c r="B243" s="41"/>
      <c r="C243" s="42"/>
      <c r="D243" s="42"/>
      <c r="E243" s="42"/>
      <c r="F243" s="42"/>
      <c r="G243" s="42"/>
      <c r="H243" s="42"/>
      <c r="I243" s="42"/>
      <c r="J243" s="42"/>
      <c r="K243" s="42"/>
      <c r="L243" s="23"/>
    </row>
  </sheetData>
  <autoFilter ref="C126:K24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ZŠ Husova I.-II. stupeň a spojovací chodba, Chod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5" hidden="false" customHeight="true" outlineLevel="0" collapsed="false">
      <c r="B9" s="23"/>
      <c r="E9" s="100" t="s">
        <v>1817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5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4.2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3:BE173)),  2)</f>
        <v>0</v>
      </c>
      <c r="I33" s="110" t="n">
        <v>0.21</v>
      </c>
      <c r="J33" s="109" t="n">
        <f aca="false">ROUND(((SUM(BE123:BE173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3:BF173)),  2)</f>
        <v>0</v>
      </c>
      <c r="I34" s="110" t="n">
        <v>0.12</v>
      </c>
      <c r="J34" s="109" t="n">
        <f aca="false">ROUND(((SUM(BF123:BF173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3:BG17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3:BH17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3:BI17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99" t="str">
        <f aca="false">E7</f>
        <v>ZŠ Husova I.-II. stupeň a spojovací chodba, Chod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5" hidden="false" customHeight="true" outlineLevel="0" collapsed="false">
      <c r="B87" s="23"/>
      <c r="E87" s="100" t="str">
        <f aca="false">E9</f>
        <v>003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5. 3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6.25" hidden="false" customHeight="true" outlineLevel="0" collapsed="false">
      <c r="B91" s="23"/>
      <c r="C91" s="15" t="s">
        <v>23</v>
      </c>
      <c r="F91" s="16" t="str">
        <f aca="false">E15</f>
        <v>Město Chodov</v>
      </c>
      <c r="I91" s="15" t="s">
        <v>29</v>
      </c>
      <c r="J91" s="119" t="str">
        <f aca="false">E21</f>
        <v>P.Dindák, Staré Sedlo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Šimková Dita, K.Vary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3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818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3" customFormat="true" ht="24.75" hidden="false" customHeight="true" outlineLevel="0" collapsed="false">
      <c r="B98" s="124"/>
      <c r="D98" s="125" t="s">
        <v>1819</v>
      </c>
      <c r="E98" s="126"/>
      <c r="F98" s="126"/>
      <c r="G98" s="126"/>
      <c r="H98" s="126"/>
      <c r="I98" s="126"/>
      <c r="J98" s="127" t="n">
        <f aca="false">J135</f>
        <v>0</v>
      </c>
      <c r="L98" s="124"/>
    </row>
    <row r="99" s="123" customFormat="true" ht="24.75" hidden="false" customHeight="true" outlineLevel="0" collapsed="false">
      <c r="B99" s="124"/>
      <c r="D99" s="125" t="s">
        <v>1820</v>
      </c>
      <c r="E99" s="126"/>
      <c r="F99" s="126"/>
      <c r="G99" s="126"/>
      <c r="H99" s="126"/>
      <c r="I99" s="126"/>
      <c r="J99" s="127" t="n">
        <f aca="false">J146</f>
        <v>0</v>
      </c>
      <c r="L99" s="124"/>
    </row>
    <row r="100" s="123" customFormat="true" ht="24.75" hidden="false" customHeight="true" outlineLevel="0" collapsed="false">
      <c r="B100" s="124"/>
      <c r="D100" s="125" t="s">
        <v>1821</v>
      </c>
      <c r="E100" s="126"/>
      <c r="F100" s="126"/>
      <c r="G100" s="126"/>
      <c r="H100" s="126"/>
      <c r="I100" s="126"/>
      <c r="J100" s="127" t="n">
        <f aca="false">J156</f>
        <v>0</v>
      </c>
      <c r="L100" s="124"/>
    </row>
    <row r="101" s="123" customFormat="true" ht="24.75" hidden="false" customHeight="true" outlineLevel="0" collapsed="false">
      <c r="B101" s="124"/>
      <c r="D101" s="125" t="s">
        <v>1822</v>
      </c>
      <c r="E101" s="126"/>
      <c r="F101" s="126"/>
      <c r="G101" s="126"/>
      <c r="H101" s="126"/>
      <c r="I101" s="126"/>
      <c r="J101" s="127" t="n">
        <f aca="false">J158</f>
        <v>0</v>
      </c>
      <c r="L101" s="124"/>
    </row>
    <row r="102" s="123" customFormat="true" ht="24.75" hidden="false" customHeight="true" outlineLevel="0" collapsed="false">
      <c r="B102" s="124"/>
      <c r="D102" s="125" t="s">
        <v>1823</v>
      </c>
      <c r="E102" s="126"/>
      <c r="F102" s="126"/>
      <c r="G102" s="126"/>
      <c r="H102" s="126"/>
      <c r="I102" s="126"/>
      <c r="J102" s="127" t="n">
        <f aca="false">J162</f>
        <v>0</v>
      </c>
      <c r="L102" s="124"/>
    </row>
    <row r="103" s="123" customFormat="true" ht="24.75" hidden="false" customHeight="true" outlineLevel="0" collapsed="false">
      <c r="B103" s="124"/>
      <c r="D103" s="125" t="s">
        <v>1824</v>
      </c>
      <c r="E103" s="126"/>
      <c r="F103" s="126"/>
      <c r="G103" s="126"/>
      <c r="H103" s="126"/>
      <c r="I103" s="126"/>
      <c r="J103" s="127" t="n">
        <f aca="false">J167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43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4.25" hidden="false" customHeight="true" outlineLevel="0" collapsed="false">
      <c r="B113" s="23"/>
      <c r="E113" s="99" t="str">
        <f aca="false">E7</f>
        <v>ZŠ Husova I.-II. stupeň a spojovací chodba, Chodov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8</v>
      </c>
      <c r="L114" s="23"/>
    </row>
    <row r="115" s="22" customFormat="true" ht="15" hidden="false" customHeight="true" outlineLevel="0" collapsed="false">
      <c r="B115" s="23"/>
      <c r="E115" s="100" t="str">
        <f aca="false">E9</f>
        <v>003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5. 3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6.25" hidden="false" customHeight="true" outlineLevel="0" collapsed="false">
      <c r="B119" s="23"/>
      <c r="C119" s="15" t="s">
        <v>23</v>
      </c>
      <c r="F119" s="16" t="str">
        <f aca="false">E15</f>
        <v>Město Chodov</v>
      </c>
      <c r="I119" s="15" t="s">
        <v>29</v>
      </c>
      <c r="J119" s="119" t="str">
        <f aca="false">E21</f>
        <v>P.Dindák, Staré Sedlo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Šimková Dita, K.Vary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44</v>
      </c>
      <c r="D122" s="136" t="s">
        <v>60</v>
      </c>
      <c r="E122" s="136" t="s">
        <v>56</v>
      </c>
      <c r="F122" s="136" t="s">
        <v>57</v>
      </c>
      <c r="G122" s="136" t="s">
        <v>145</v>
      </c>
      <c r="H122" s="136" t="s">
        <v>146</v>
      </c>
      <c r="I122" s="136" t="s">
        <v>147</v>
      </c>
      <c r="J122" s="137" t="s">
        <v>112</v>
      </c>
      <c r="K122" s="138" t="s">
        <v>148</v>
      </c>
      <c r="L122" s="134"/>
      <c r="M122" s="64"/>
      <c r="N122" s="65" t="s">
        <v>39</v>
      </c>
      <c r="O122" s="65" t="s">
        <v>149</v>
      </c>
      <c r="P122" s="65" t="s">
        <v>150</v>
      </c>
      <c r="Q122" s="65" t="s">
        <v>151</v>
      </c>
      <c r="R122" s="65" t="s">
        <v>152</v>
      </c>
      <c r="S122" s="65" t="s">
        <v>153</v>
      </c>
      <c r="T122" s="66" t="s">
        <v>154</v>
      </c>
    </row>
    <row r="123" s="22" customFormat="true" ht="22.5" hidden="false" customHeight="true" outlineLevel="0" collapsed="false">
      <c r="B123" s="23"/>
      <c r="C123" s="70" t="s">
        <v>155</v>
      </c>
      <c r="J123" s="139" t="n">
        <f aca="false">BK123</f>
        <v>0</v>
      </c>
      <c r="L123" s="23"/>
      <c r="M123" s="67"/>
      <c r="N123" s="55"/>
      <c r="O123" s="55"/>
      <c r="P123" s="140" t="n">
        <f aca="false">P124+P135+P146+P156+P158+P162+P167</f>
        <v>0</v>
      </c>
      <c r="Q123" s="55"/>
      <c r="R123" s="140" t="n">
        <f aca="false">R124+R135+R146+R156+R158+R162+R167</f>
        <v>10550.812</v>
      </c>
      <c r="S123" s="55"/>
      <c r="T123" s="141" t="n">
        <f aca="false">T124+T135+T146+T156+T158+T162+T167</f>
        <v>0</v>
      </c>
      <c r="AT123" s="3" t="s">
        <v>74</v>
      </c>
      <c r="AU123" s="3" t="s">
        <v>114</v>
      </c>
      <c r="BK123" s="142" t="n">
        <f aca="false">BK124+BK135+BK146+BK156+BK158+BK162+BK167</f>
        <v>0</v>
      </c>
    </row>
    <row r="124" s="143" customFormat="true" ht="25.5" hidden="false" customHeight="true" outlineLevel="0" collapsed="false">
      <c r="B124" s="144"/>
      <c r="D124" s="145" t="s">
        <v>74</v>
      </c>
      <c r="E124" s="146" t="s">
        <v>1825</v>
      </c>
      <c r="F124" s="146" t="s">
        <v>1826</v>
      </c>
      <c r="I124" s="147"/>
      <c r="J124" s="148" t="n">
        <f aca="false">BK124</f>
        <v>0</v>
      </c>
      <c r="L124" s="144"/>
      <c r="M124" s="149"/>
      <c r="P124" s="150" t="n">
        <f aca="false">SUM(P125:P134)</f>
        <v>0</v>
      </c>
      <c r="R124" s="150" t="n">
        <f aca="false">SUM(R125:R134)</f>
        <v>7647.192</v>
      </c>
      <c r="T124" s="151" t="n">
        <f aca="false">SUM(T125:T134)</f>
        <v>0</v>
      </c>
      <c r="AR124" s="145" t="s">
        <v>83</v>
      </c>
      <c r="AT124" s="152" t="s">
        <v>74</v>
      </c>
      <c r="AU124" s="152" t="s">
        <v>75</v>
      </c>
      <c r="AY124" s="145" t="s">
        <v>158</v>
      </c>
      <c r="BK124" s="153" t="n">
        <f aca="false">SUM(BK125:BK134)</f>
        <v>0</v>
      </c>
    </row>
    <row r="125" s="22" customFormat="true" ht="19.5" hidden="false" customHeight="true" outlineLevel="0" collapsed="false">
      <c r="B125" s="156"/>
      <c r="C125" s="157" t="s">
        <v>83</v>
      </c>
      <c r="D125" s="157" t="s">
        <v>160</v>
      </c>
      <c r="E125" s="158" t="s">
        <v>1827</v>
      </c>
      <c r="F125" s="159" t="s">
        <v>1828</v>
      </c>
      <c r="G125" s="160" t="s">
        <v>163</v>
      </c>
      <c r="H125" s="161" t="n">
        <v>7.56</v>
      </c>
      <c r="I125" s="162"/>
      <c r="J125" s="163" t="n">
        <f aca="false">ROUND(I125*H125,2)</f>
        <v>0</v>
      </c>
      <c r="K125" s="164"/>
      <c r="L125" s="23"/>
      <c r="M125" s="165"/>
      <c r="N125" s="166" t="s">
        <v>40</v>
      </c>
      <c r="P125" s="167" t="n">
        <f aca="false">O125*H125</f>
        <v>0</v>
      </c>
      <c r="Q125" s="167" t="n">
        <v>223.2</v>
      </c>
      <c r="R125" s="167" t="n">
        <f aca="false">Q125*H125</f>
        <v>1687.392</v>
      </c>
      <c r="S125" s="167" t="n">
        <v>0</v>
      </c>
      <c r="T125" s="168" t="n">
        <f aca="false">S125*H125</f>
        <v>0</v>
      </c>
      <c r="AR125" s="169" t="s">
        <v>236</v>
      </c>
      <c r="AT125" s="169" t="s">
        <v>160</v>
      </c>
      <c r="AU125" s="169" t="s">
        <v>83</v>
      </c>
      <c r="AY125" s="3" t="s">
        <v>158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3</v>
      </c>
      <c r="BK125" s="170" t="n">
        <f aca="false">ROUND(I125*H125,2)</f>
        <v>0</v>
      </c>
      <c r="BL125" s="3" t="s">
        <v>236</v>
      </c>
      <c r="BM125" s="169" t="s">
        <v>1829</v>
      </c>
    </row>
    <row r="126" s="22" customFormat="true" ht="14.25" hidden="false" customHeight="true" outlineLevel="0" collapsed="false">
      <c r="B126" s="156"/>
      <c r="C126" s="157" t="s">
        <v>85</v>
      </c>
      <c r="D126" s="157" t="s">
        <v>160</v>
      </c>
      <c r="E126" s="158" t="s">
        <v>1830</v>
      </c>
      <c r="F126" s="159" t="s">
        <v>1831</v>
      </c>
      <c r="G126" s="160" t="s">
        <v>1815</v>
      </c>
      <c r="H126" s="161" t="n">
        <v>1</v>
      </c>
      <c r="I126" s="162"/>
      <c r="J126" s="163" t="n">
        <f aca="false">ROUND(I126*H126,2)</f>
        <v>0</v>
      </c>
      <c r="K126" s="164"/>
      <c r="L126" s="23"/>
      <c r="M126" s="165"/>
      <c r="N126" s="166" t="s">
        <v>40</v>
      </c>
      <c r="P126" s="167" t="n">
        <f aca="false">O126*H126</f>
        <v>0</v>
      </c>
      <c r="Q126" s="167" t="n">
        <v>0.1</v>
      </c>
      <c r="R126" s="167" t="n">
        <f aca="false">Q126*H126</f>
        <v>0.1</v>
      </c>
      <c r="S126" s="167" t="n">
        <v>0</v>
      </c>
      <c r="T126" s="168" t="n">
        <f aca="false">S126*H126</f>
        <v>0</v>
      </c>
      <c r="AR126" s="169" t="s">
        <v>236</v>
      </c>
      <c r="AT126" s="169" t="s">
        <v>160</v>
      </c>
      <c r="AU126" s="169" t="s">
        <v>83</v>
      </c>
      <c r="AY126" s="3" t="s">
        <v>15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3</v>
      </c>
      <c r="BK126" s="170" t="n">
        <f aca="false">ROUND(I126*H126,2)</f>
        <v>0</v>
      </c>
      <c r="BL126" s="3" t="s">
        <v>236</v>
      </c>
      <c r="BM126" s="169" t="s">
        <v>1832</v>
      </c>
    </row>
    <row r="127" s="22" customFormat="true" ht="19.5" hidden="false" customHeight="true" outlineLevel="0" collapsed="false">
      <c r="B127" s="156"/>
      <c r="C127" s="157" t="s">
        <v>172</v>
      </c>
      <c r="D127" s="157" t="s">
        <v>160</v>
      </c>
      <c r="E127" s="158" t="s">
        <v>1833</v>
      </c>
      <c r="F127" s="159" t="s">
        <v>1834</v>
      </c>
      <c r="G127" s="160" t="s">
        <v>163</v>
      </c>
      <c r="H127" s="161" t="n">
        <v>11.7</v>
      </c>
      <c r="I127" s="162"/>
      <c r="J127" s="163" t="n">
        <f aca="false">ROUND(I127*H127,2)</f>
        <v>0</v>
      </c>
      <c r="K127" s="164"/>
      <c r="L127" s="23"/>
      <c r="M127" s="165"/>
      <c r="N127" s="166" t="s">
        <v>40</v>
      </c>
      <c r="P127" s="167" t="n">
        <f aca="false">O127*H127</f>
        <v>0</v>
      </c>
      <c r="Q127" s="167" t="n">
        <v>318</v>
      </c>
      <c r="R127" s="167" t="n">
        <f aca="false">Q127*H127</f>
        <v>3720.6</v>
      </c>
      <c r="S127" s="167" t="n">
        <v>0</v>
      </c>
      <c r="T127" s="168" t="n">
        <f aca="false">S127*H127</f>
        <v>0</v>
      </c>
      <c r="AR127" s="169" t="s">
        <v>236</v>
      </c>
      <c r="AT127" s="169" t="s">
        <v>160</v>
      </c>
      <c r="AU127" s="169" t="s">
        <v>83</v>
      </c>
      <c r="AY127" s="3" t="s">
        <v>15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3</v>
      </c>
      <c r="BK127" s="170" t="n">
        <f aca="false">ROUND(I127*H127,2)</f>
        <v>0</v>
      </c>
      <c r="BL127" s="3" t="s">
        <v>236</v>
      </c>
      <c r="BM127" s="169" t="s">
        <v>1835</v>
      </c>
    </row>
    <row r="128" s="22" customFormat="true" ht="14.25" hidden="false" customHeight="true" outlineLevel="0" collapsed="false">
      <c r="B128" s="156"/>
      <c r="C128" s="157" t="s">
        <v>164</v>
      </c>
      <c r="D128" s="157" t="s">
        <v>160</v>
      </c>
      <c r="E128" s="158" t="s">
        <v>1836</v>
      </c>
      <c r="F128" s="159" t="s">
        <v>1837</v>
      </c>
      <c r="G128" s="160" t="s">
        <v>1815</v>
      </c>
      <c r="H128" s="161" t="n">
        <v>5</v>
      </c>
      <c r="I128" s="162"/>
      <c r="J128" s="163" t="n">
        <f aca="false">ROUND(I128*H128,2)</f>
        <v>0</v>
      </c>
      <c r="K128" s="164"/>
      <c r="L128" s="23"/>
      <c r="M128" s="165"/>
      <c r="N128" s="166" t="s">
        <v>40</v>
      </c>
      <c r="P128" s="167" t="n">
        <f aca="false">O128*H128</f>
        <v>0</v>
      </c>
      <c r="Q128" s="167" t="n">
        <v>20</v>
      </c>
      <c r="R128" s="167" t="n">
        <f aca="false">Q128*H128</f>
        <v>100</v>
      </c>
      <c r="S128" s="167" t="n">
        <v>0</v>
      </c>
      <c r="T128" s="168" t="n">
        <f aca="false">S128*H128</f>
        <v>0</v>
      </c>
      <c r="AR128" s="169" t="s">
        <v>236</v>
      </c>
      <c r="AT128" s="169" t="s">
        <v>160</v>
      </c>
      <c r="AU128" s="169" t="s">
        <v>83</v>
      </c>
      <c r="AY128" s="3" t="s">
        <v>15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3</v>
      </c>
      <c r="BK128" s="170" t="n">
        <f aca="false">ROUND(I128*H128,2)</f>
        <v>0</v>
      </c>
      <c r="BL128" s="3" t="s">
        <v>236</v>
      </c>
      <c r="BM128" s="169" t="s">
        <v>1838</v>
      </c>
    </row>
    <row r="129" s="22" customFormat="true" ht="14.25" hidden="false" customHeight="true" outlineLevel="0" collapsed="false">
      <c r="B129" s="156"/>
      <c r="C129" s="157" t="s">
        <v>183</v>
      </c>
      <c r="D129" s="157" t="s">
        <v>160</v>
      </c>
      <c r="E129" s="158" t="s">
        <v>1839</v>
      </c>
      <c r="F129" s="159" t="s">
        <v>1840</v>
      </c>
      <c r="G129" s="160" t="s">
        <v>1647</v>
      </c>
      <c r="H129" s="161" t="n">
        <v>10</v>
      </c>
      <c r="I129" s="162"/>
      <c r="J129" s="163" t="n">
        <f aca="false">ROUND(I129*H129,2)</f>
        <v>0</v>
      </c>
      <c r="K129" s="164"/>
      <c r="L129" s="23"/>
      <c r="M129" s="165"/>
      <c r="N129" s="166" t="s">
        <v>40</v>
      </c>
      <c r="P129" s="167" t="n">
        <f aca="false">O129*H129</f>
        <v>0</v>
      </c>
      <c r="Q129" s="167" t="n">
        <v>0.2</v>
      </c>
      <c r="R129" s="167" t="n">
        <f aca="false">Q129*H129</f>
        <v>2</v>
      </c>
      <c r="S129" s="167" t="n">
        <v>0</v>
      </c>
      <c r="T129" s="168" t="n">
        <f aca="false">S129*H129</f>
        <v>0</v>
      </c>
      <c r="AR129" s="169" t="s">
        <v>236</v>
      </c>
      <c r="AT129" s="169" t="s">
        <v>160</v>
      </c>
      <c r="AU129" s="169" t="s">
        <v>83</v>
      </c>
      <c r="AY129" s="3" t="s">
        <v>158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3</v>
      </c>
      <c r="BK129" s="170" t="n">
        <f aca="false">ROUND(I129*H129,2)</f>
        <v>0</v>
      </c>
      <c r="BL129" s="3" t="s">
        <v>236</v>
      </c>
      <c r="BM129" s="169" t="s">
        <v>1841</v>
      </c>
    </row>
    <row r="130" s="22" customFormat="true" ht="14.25" hidden="false" customHeight="true" outlineLevel="0" collapsed="false">
      <c r="B130" s="156"/>
      <c r="C130" s="157" t="s">
        <v>188</v>
      </c>
      <c r="D130" s="157" t="s">
        <v>160</v>
      </c>
      <c r="E130" s="158" t="s">
        <v>1842</v>
      </c>
      <c r="F130" s="159" t="s">
        <v>1843</v>
      </c>
      <c r="G130" s="160" t="s">
        <v>175</v>
      </c>
      <c r="H130" s="161" t="n">
        <v>26</v>
      </c>
      <c r="I130" s="162"/>
      <c r="J130" s="163" t="n">
        <f aca="false">ROUND(I130*H130,2)</f>
        <v>0</v>
      </c>
      <c r="K130" s="164"/>
      <c r="L130" s="23"/>
      <c r="M130" s="165"/>
      <c r="N130" s="166" t="s">
        <v>40</v>
      </c>
      <c r="P130" s="167" t="n">
        <f aca="false">O130*H130</f>
        <v>0</v>
      </c>
      <c r="Q130" s="167" t="n">
        <v>2</v>
      </c>
      <c r="R130" s="167" t="n">
        <f aca="false">Q130*H130</f>
        <v>52</v>
      </c>
      <c r="S130" s="167" t="n">
        <v>0</v>
      </c>
      <c r="T130" s="168" t="n">
        <f aca="false">S130*H130</f>
        <v>0</v>
      </c>
      <c r="AR130" s="169" t="s">
        <v>236</v>
      </c>
      <c r="AT130" s="169" t="s">
        <v>160</v>
      </c>
      <c r="AU130" s="169" t="s">
        <v>83</v>
      </c>
      <c r="AY130" s="3" t="s">
        <v>15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3</v>
      </c>
      <c r="BK130" s="170" t="n">
        <f aca="false">ROUND(I130*H130,2)</f>
        <v>0</v>
      </c>
      <c r="BL130" s="3" t="s">
        <v>236</v>
      </c>
      <c r="BM130" s="169" t="s">
        <v>1844</v>
      </c>
    </row>
    <row r="131" s="22" customFormat="true" ht="14.25" hidden="false" customHeight="true" outlineLevel="0" collapsed="false">
      <c r="B131" s="156"/>
      <c r="C131" s="157" t="s">
        <v>192</v>
      </c>
      <c r="D131" s="157" t="s">
        <v>160</v>
      </c>
      <c r="E131" s="158" t="s">
        <v>1845</v>
      </c>
      <c r="F131" s="159" t="s">
        <v>1846</v>
      </c>
      <c r="G131" s="160" t="s">
        <v>175</v>
      </c>
      <c r="H131" s="161" t="n">
        <v>1</v>
      </c>
      <c r="I131" s="162"/>
      <c r="J131" s="163" t="n">
        <f aca="false">ROUND(I131*H131,2)</f>
        <v>0</v>
      </c>
      <c r="K131" s="164"/>
      <c r="L131" s="23"/>
      <c r="M131" s="165"/>
      <c r="N131" s="166" t="s">
        <v>40</v>
      </c>
      <c r="P131" s="167" t="n">
        <f aca="false">O131*H131</f>
        <v>0</v>
      </c>
      <c r="Q131" s="167" t="n">
        <v>5.1</v>
      </c>
      <c r="R131" s="167" t="n">
        <f aca="false">Q131*H131</f>
        <v>5.1</v>
      </c>
      <c r="S131" s="167" t="n">
        <v>0</v>
      </c>
      <c r="T131" s="168" t="n">
        <f aca="false">S131*H131</f>
        <v>0</v>
      </c>
      <c r="AR131" s="169" t="s">
        <v>236</v>
      </c>
      <c r="AT131" s="169" t="s">
        <v>160</v>
      </c>
      <c r="AU131" s="169" t="s">
        <v>83</v>
      </c>
      <c r="AY131" s="3" t="s">
        <v>158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3</v>
      </c>
      <c r="BK131" s="170" t="n">
        <f aca="false">ROUND(I131*H131,2)</f>
        <v>0</v>
      </c>
      <c r="BL131" s="3" t="s">
        <v>236</v>
      </c>
      <c r="BM131" s="169" t="s">
        <v>1847</v>
      </c>
    </row>
    <row r="132" s="22" customFormat="true" ht="14.25" hidden="false" customHeight="true" outlineLevel="0" collapsed="false">
      <c r="B132" s="156"/>
      <c r="C132" s="157" t="s">
        <v>198</v>
      </c>
      <c r="D132" s="157" t="s">
        <v>160</v>
      </c>
      <c r="E132" s="158" t="s">
        <v>1848</v>
      </c>
      <c r="F132" s="159" t="s">
        <v>1849</v>
      </c>
      <c r="G132" s="160" t="s">
        <v>175</v>
      </c>
      <c r="H132" s="161" t="n">
        <v>120</v>
      </c>
      <c r="I132" s="162"/>
      <c r="J132" s="163" t="n">
        <f aca="false">ROUND(I132*H132,2)</f>
        <v>0</v>
      </c>
      <c r="K132" s="164"/>
      <c r="L132" s="23"/>
      <c r="M132" s="165"/>
      <c r="N132" s="166" t="s">
        <v>40</v>
      </c>
      <c r="P132" s="167" t="n">
        <f aca="false">O132*H132</f>
        <v>0</v>
      </c>
      <c r="Q132" s="167" t="n">
        <v>16.2</v>
      </c>
      <c r="R132" s="167" t="n">
        <f aca="false">Q132*H132</f>
        <v>1944</v>
      </c>
      <c r="S132" s="167" t="n">
        <v>0</v>
      </c>
      <c r="T132" s="168" t="n">
        <f aca="false">S132*H132</f>
        <v>0</v>
      </c>
      <c r="AR132" s="169" t="s">
        <v>236</v>
      </c>
      <c r="AT132" s="169" t="s">
        <v>160</v>
      </c>
      <c r="AU132" s="169" t="s">
        <v>83</v>
      </c>
      <c r="AY132" s="3" t="s">
        <v>15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3</v>
      </c>
      <c r="BK132" s="170" t="n">
        <f aca="false">ROUND(I132*H132,2)</f>
        <v>0</v>
      </c>
      <c r="BL132" s="3" t="s">
        <v>236</v>
      </c>
      <c r="BM132" s="169" t="s">
        <v>1850</v>
      </c>
    </row>
    <row r="133" s="22" customFormat="true" ht="14.25" hidden="false" customHeight="true" outlineLevel="0" collapsed="false">
      <c r="B133" s="156"/>
      <c r="C133" s="157" t="s">
        <v>203</v>
      </c>
      <c r="D133" s="157" t="s">
        <v>160</v>
      </c>
      <c r="E133" s="158" t="s">
        <v>1851</v>
      </c>
      <c r="F133" s="159" t="s">
        <v>1852</v>
      </c>
      <c r="G133" s="160" t="s">
        <v>163</v>
      </c>
      <c r="H133" s="161" t="n">
        <v>95</v>
      </c>
      <c r="I133" s="162"/>
      <c r="J133" s="163" t="n">
        <f aca="false">ROUND(I133*H133,2)</f>
        <v>0</v>
      </c>
      <c r="K133" s="164"/>
      <c r="L133" s="23"/>
      <c r="M133" s="165"/>
      <c r="N133" s="166" t="s">
        <v>40</v>
      </c>
      <c r="P133" s="167" t="n">
        <f aca="false">O133*H133</f>
        <v>0</v>
      </c>
      <c r="Q133" s="167" t="n">
        <v>0.8</v>
      </c>
      <c r="R133" s="167" t="n">
        <f aca="false">Q133*H133</f>
        <v>76</v>
      </c>
      <c r="S133" s="167" t="n">
        <v>0</v>
      </c>
      <c r="T133" s="168" t="n">
        <f aca="false">S133*H133</f>
        <v>0</v>
      </c>
      <c r="AR133" s="169" t="s">
        <v>236</v>
      </c>
      <c r="AT133" s="169" t="s">
        <v>160</v>
      </c>
      <c r="AU133" s="169" t="s">
        <v>83</v>
      </c>
      <c r="AY133" s="3" t="s">
        <v>15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3</v>
      </c>
      <c r="BK133" s="170" t="n">
        <f aca="false">ROUND(I133*H133,2)</f>
        <v>0</v>
      </c>
      <c r="BL133" s="3" t="s">
        <v>236</v>
      </c>
      <c r="BM133" s="169" t="s">
        <v>1853</v>
      </c>
    </row>
    <row r="134" s="22" customFormat="true" ht="14.25" hidden="false" customHeight="true" outlineLevel="0" collapsed="false">
      <c r="B134" s="156"/>
      <c r="C134" s="157" t="s">
        <v>208</v>
      </c>
      <c r="D134" s="157" t="s">
        <v>160</v>
      </c>
      <c r="E134" s="158" t="s">
        <v>1854</v>
      </c>
      <c r="F134" s="159" t="s">
        <v>1855</v>
      </c>
      <c r="G134" s="160" t="s">
        <v>263</v>
      </c>
      <c r="H134" s="161" t="n">
        <v>60</v>
      </c>
      <c r="I134" s="162"/>
      <c r="J134" s="163" t="n">
        <f aca="false">ROUND(I134*H134,2)</f>
        <v>0</v>
      </c>
      <c r="K134" s="164"/>
      <c r="L134" s="23"/>
      <c r="M134" s="165"/>
      <c r="N134" s="166" t="s">
        <v>40</v>
      </c>
      <c r="P134" s="167" t="n">
        <f aca="false">O134*H134</f>
        <v>0</v>
      </c>
      <c r="Q134" s="167" t="n">
        <v>1</v>
      </c>
      <c r="R134" s="167" t="n">
        <f aca="false">Q134*H134</f>
        <v>60</v>
      </c>
      <c r="S134" s="167" t="n">
        <v>0</v>
      </c>
      <c r="T134" s="168" t="n">
        <f aca="false">S134*H134</f>
        <v>0</v>
      </c>
      <c r="AR134" s="169" t="s">
        <v>236</v>
      </c>
      <c r="AT134" s="169" t="s">
        <v>160</v>
      </c>
      <c r="AU134" s="169" t="s">
        <v>83</v>
      </c>
      <c r="AY134" s="3" t="s">
        <v>15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3</v>
      </c>
      <c r="BK134" s="170" t="n">
        <f aca="false">ROUND(I134*H134,2)</f>
        <v>0</v>
      </c>
      <c r="BL134" s="3" t="s">
        <v>236</v>
      </c>
      <c r="BM134" s="169" t="s">
        <v>1856</v>
      </c>
    </row>
    <row r="135" s="143" customFormat="true" ht="25.5" hidden="false" customHeight="true" outlineLevel="0" collapsed="false">
      <c r="B135" s="144"/>
      <c r="D135" s="145" t="s">
        <v>74</v>
      </c>
      <c r="E135" s="146" t="s">
        <v>1857</v>
      </c>
      <c r="F135" s="146" t="s">
        <v>1858</v>
      </c>
      <c r="I135" s="147"/>
      <c r="J135" s="148" t="n">
        <f aca="false">BK135</f>
        <v>0</v>
      </c>
      <c r="L135" s="144"/>
      <c r="M135" s="149"/>
      <c r="P135" s="150" t="n">
        <f aca="false">SUM(P136:P145)</f>
        <v>0</v>
      </c>
      <c r="R135" s="150" t="n">
        <f aca="false">SUM(R136:R145)</f>
        <v>2078.55</v>
      </c>
      <c r="T135" s="151" t="n">
        <f aca="false">SUM(T136:T145)</f>
        <v>0</v>
      </c>
      <c r="AR135" s="145" t="s">
        <v>83</v>
      </c>
      <c r="AT135" s="152" t="s">
        <v>74</v>
      </c>
      <c r="AU135" s="152" t="s">
        <v>75</v>
      </c>
      <c r="AY135" s="145" t="s">
        <v>158</v>
      </c>
      <c r="BK135" s="153" t="n">
        <f aca="false">SUM(BK136:BK145)</f>
        <v>0</v>
      </c>
    </row>
    <row r="136" s="22" customFormat="true" ht="14.25" hidden="false" customHeight="true" outlineLevel="0" collapsed="false">
      <c r="B136" s="156"/>
      <c r="C136" s="157" t="s">
        <v>213</v>
      </c>
      <c r="D136" s="157" t="s">
        <v>160</v>
      </c>
      <c r="E136" s="158" t="s">
        <v>1859</v>
      </c>
      <c r="F136" s="159" t="s">
        <v>1860</v>
      </c>
      <c r="G136" s="160" t="s">
        <v>175</v>
      </c>
      <c r="H136" s="161" t="n">
        <v>17</v>
      </c>
      <c r="I136" s="162"/>
      <c r="J136" s="163" t="n">
        <f aca="false">ROUND(I136*H136,2)</f>
        <v>0</v>
      </c>
      <c r="K136" s="164"/>
      <c r="L136" s="23"/>
      <c r="M136" s="165"/>
      <c r="N136" s="166" t="s">
        <v>40</v>
      </c>
      <c r="P136" s="167" t="n">
        <f aca="false">O136*H136</f>
        <v>0</v>
      </c>
      <c r="Q136" s="167" t="n">
        <v>0.5</v>
      </c>
      <c r="R136" s="167" t="n">
        <f aca="false">Q136*H136</f>
        <v>8.5</v>
      </c>
      <c r="S136" s="167" t="n">
        <v>0</v>
      </c>
      <c r="T136" s="168" t="n">
        <f aca="false">S136*H136</f>
        <v>0</v>
      </c>
      <c r="AR136" s="169" t="s">
        <v>236</v>
      </c>
      <c r="AT136" s="169" t="s">
        <v>160</v>
      </c>
      <c r="AU136" s="169" t="s">
        <v>83</v>
      </c>
      <c r="AY136" s="3" t="s">
        <v>15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3</v>
      </c>
      <c r="BK136" s="170" t="n">
        <f aca="false">ROUND(I136*H136,2)</f>
        <v>0</v>
      </c>
      <c r="BL136" s="3" t="s">
        <v>236</v>
      </c>
      <c r="BM136" s="169" t="s">
        <v>1861</v>
      </c>
    </row>
    <row r="137" s="22" customFormat="true" ht="14.25" hidden="false" customHeight="true" outlineLevel="0" collapsed="false">
      <c r="B137" s="156"/>
      <c r="C137" s="157" t="s">
        <v>7</v>
      </c>
      <c r="D137" s="157" t="s">
        <v>160</v>
      </c>
      <c r="E137" s="158" t="s">
        <v>1862</v>
      </c>
      <c r="F137" s="159" t="s">
        <v>1863</v>
      </c>
      <c r="G137" s="160" t="s">
        <v>1815</v>
      </c>
      <c r="H137" s="161" t="n">
        <v>1</v>
      </c>
      <c r="I137" s="162"/>
      <c r="J137" s="163" t="n">
        <f aca="false">ROUND(I137*H137,2)</f>
        <v>0</v>
      </c>
      <c r="K137" s="164"/>
      <c r="L137" s="23"/>
      <c r="M137" s="165"/>
      <c r="N137" s="166" t="s">
        <v>40</v>
      </c>
      <c r="P137" s="167" t="n">
        <f aca="false">O137*H137</f>
        <v>0</v>
      </c>
      <c r="Q137" s="167" t="n">
        <v>2</v>
      </c>
      <c r="R137" s="167" t="n">
        <f aca="false">Q137*H137</f>
        <v>2</v>
      </c>
      <c r="S137" s="167" t="n">
        <v>0</v>
      </c>
      <c r="T137" s="168" t="n">
        <f aca="false">S137*H137</f>
        <v>0</v>
      </c>
      <c r="AR137" s="169" t="s">
        <v>236</v>
      </c>
      <c r="AT137" s="169" t="s">
        <v>160</v>
      </c>
      <c r="AU137" s="169" t="s">
        <v>83</v>
      </c>
      <c r="AY137" s="3" t="s">
        <v>15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3</v>
      </c>
      <c r="BK137" s="170" t="n">
        <f aca="false">ROUND(I137*H137,2)</f>
        <v>0</v>
      </c>
      <c r="BL137" s="3" t="s">
        <v>236</v>
      </c>
      <c r="BM137" s="169" t="s">
        <v>1864</v>
      </c>
    </row>
    <row r="138" s="22" customFormat="true" ht="14.25" hidden="false" customHeight="true" outlineLevel="0" collapsed="false">
      <c r="B138" s="156"/>
      <c r="C138" s="157" t="s">
        <v>221</v>
      </c>
      <c r="D138" s="157" t="s">
        <v>160</v>
      </c>
      <c r="E138" s="158" t="s">
        <v>1865</v>
      </c>
      <c r="F138" s="159" t="s">
        <v>1866</v>
      </c>
      <c r="G138" s="160" t="s">
        <v>175</v>
      </c>
      <c r="H138" s="161" t="n">
        <v>2</v>
      </c>
      <c r="I138" s="162"/>
      <c r="J138" s="163" t="n">
        <f aca="false">ROUND(I138*H138,2)</f>
        <v>0</v>
      </c>
      <c r="K138" s="164"/>
      <c r="L138" s="23"/>
      <c r="M138" s="165"/>
      <c r="N138" s="166" t="s">
        <v>40</v>
      </c>
      <c r="P138" s="167" t="n">
        <f aca="false">O138*H138</f>
        <v>0</v>
      </c>
      <c r="Q138" s="167" t="n">
        <v>5.1</v>
      </c>
      <c r="R138" s="167" t="n">
        <f aca="false">Q138*H138</f>
        <v>10.2</v>
      </c>
      <c r="S138" s="167" t="n">
        <v>0</v>
      </c>
      <c r="T138" s="168" t="n">
        <f aca="false">S138*H138</f>
        <v>0</v>
      </c>
      <c r="AR138" s="169" t="s">
        <v>236</v>
      </c>
      <c r="AT138" s="169" t="s">
        <v>160</v>
      </c>
      <c r="AU138" s="169" t="s">
        <v>83</v>
      </c>
      <c r="AY138" s="3" t="s">
        <v>15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3</v>
      </c>
      <c r="BK138" s="170" t="n">
        <f aca="false">ROUND(I138*H138,2)</f>
        <v>0</v>
      </c>
      <c r="BL138" s="3" t="s">
        <v>236</v>
      </c>
      <c r="BM138" s="169" t="s">
        <v>1867</v>
      </c>
    </row>
    <row r="139" s="22" customFormat="true" ht="14.25" hidden="false" customHeight="true" outlineLevel="0" collapsed="false">
      <c r="B139" s="156"/>
      <c r="C139" s="157" t="s">
        <v>225</v>
      </c>
      <c r="D139" s="157" t="s">
        <v>160</v>
      </c>
      <c r="E139" s="158" t="s">
        <v>1868</v>
      </c>
      <c r="F139" s="159" t="s">
        <v>1869</v>
      </c>
      <c r="G139" s="160" t="s">
        <v>175</v>
      </c>
      <c r="H139" s="161" t="n">
        <v>125</v>
      </c>
      <c r="I139" s="162"/>
      <c r="J139" s="163" t="n">
        <f aca="false">ROUND(I139*H139,2)</f>
        <v>0</v>
      </c>
      <c r="K139" s="164"/>
      <c r="L139" s="23"/>
      <c r="M139" s="165"/>
      <c r="N139" s="166" t="s">
        <v>40</v>
      </c>
      <c r="P139" s="167" t="n">
        <f aca="false">O139*H139</f>
        <v>0</v>
      </c>
      <c r="Q139" s="167" t="n">
        <v>16.17</v>
      </c>
      <c r="R139" s="167" t="n">
        <f aca="false">Q139*H139</f>
        <v>2021.25</v>
      </c>
      <c r="S139" s="167" t="n">
        <v>0</v>
      </c>
      <c r="T139" s="168" t="n">
        <f aca="false">S139*H139</f>
        <v>0</v>
      </c>
      <c r="AR139" s="169" t="s">
        <v>236</v>
      </c>
      <c r="AT139" s="169" t="s">
        <v>160</v>
      </c>
      <c r="AU139" s="169" t="s">
        <v>83</v>
      </c>
      <c r="AY139" s="3" t="s">
        <v>15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3</v>
      </c>
      <c r="BK139" s="170" t="n">
        <f aca="false">ROUND(I139*H139,2)</f>
        <v>0</v>
      </c>
      <c r="BL139" s="3" t="s">
        <v>236</v>
      </c>
      <c r="BM139" s="169" t="s">
        <v>1870</v>
      </c>
    </row>
    <row r="140" s="22" customFormat="true" ht="14.25" hidden="false" customHeight="true" outlineLevel="0" collapsed="false">
      <c r="B140" s="156"/>
      <c r="C140" s="157" t="s">
        <v>230</v>
      </c>
      <c r="D140" s="157" t="s">
        <v>160</v>
      </c>
      <c r="E140" s="158" t="s">
        <v>1871</v>
      </c>
      <c r="F140" s="159" t="s">
        <v>1872</v>
      </c>
      <c r="G140" s="160" t="s">
        <v>1815</v>
      </c>
      <c r="H140" s="161" t="n">
        <v>1</v>
      </c>
      <c r="I140" s="162"/>
      <c r="J140" s="163" t="n">
        <f aca="false">ROUND(I140*H140,2)</f>
        <v>0</v>
      </c>
      <c r="K140" s="164"/>
      <c r="L140" s="23"/>
      <c r="M140" s="165"/>
      <c r="N140" s="166" t="s">
        <v>40</v>
      </c>
      <c r="P140" s="167" t="n">
        <f aca="false">O140*H140</f>
        <v>0</v>
      </c>
      <c r="Q140" s="167" t="n">
        <v>35</v>
      </c>
      <c r="R140" s="167" t="n">
        <f aca="false">Q140*H140</f>
        <v>35</v>
      </c>
      <c r="S140" s="167" t="n">
        <v>0</v>
      </c>
      <c r="T140" s="168" t="n">
        <f aca="false">S140*H140</f>
        <v>0</v>
      </c>
      <c r="AR140" s="169" t="s">
        <v>236</v>
      </c>
      <c r="AT140" s="169" t="s">
        <v>160</v>
      </c>
      <c r="AU140" s="169" t="s">
        <v>83</v>
      </c>
      <c r="AY140" s="3" t="s">
        <v>15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3</v>
      </c>
      <c r="BK140" s="170" t="n">
        <f aca="false">ROUND(I140*H140,2)</f>
        <v>0</v>
      </c>
      <c r="BL140" s="3" t="s">
        <v>236</v>
      </c>
      <c r="BM140" s="169" t="s">
        <v>1873</v>
      </c>
    </row>
    <row r="141" s="22" customFormat="true" ht="19.5" hidden="false" customHeight="true" outlineLevel="0" collapsed="false">
      <c r="B141" s="156"/>
      <c r="C141" s="157" t="s">
        <v>236</v>
      </c>
      <c r="D141" s="157" t="s">
        <v>160</v>
      </c>
      <c r="E141" s="158" t="s">
        <v>1874</v>
      </c>
      <c r="F141" s="159" t="s">
        <v>1875</v>
      </c>
      <c r="G141" s="160" t="s">
        <v>1647</v>
      </c>
      <c r="H141" s="161" t="n">
        <v>3</v>
      </c>
      <c r="I141" s="162"/>
      <c r="J141" s="163" t="n">
        <f aca="false">ROUND(I141*H141,2)</f>
        <v>0</v>
      </c>
      <c r="K141" s="164"/>
      <c r="L141" s="23"/>
      <c r="M141" s="165"/>
      <c r="N141" s="166" t="s">
        <v>40</v>
      </c>
      <c r="P141" s="167" t="n">
        <f aca="false">O141*H141</f>
        <v>0</v>
      </c>
      <c r="Q141" s="167" t="n">
        <v>0.1</v>
      </c>
      <c r="R141" s="167" t="n">
        <f aca="false">Q141*H141</f>
        <v>0.3</v>
      </c>
      <c r="S141" s="167" t="n">
        <v>0</v>
      </c>
      <c r="T141" s="168" t="n">
        <f aca="false">S141*H141</f>
        <v>0</v>
      </c>
      <c r="AR141" s="169" t="s">
        <v>236</v>
      </c>
      <c r="AT141" s="169" t="s">
        <v>160</v>
      </c>
      <c r="AU141" s="169" t="s">
        <v>83</v>
      </c>
      <c r="AY141" s="3" t="s">
        <v>15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3</v>
      </c>
      <c r="BK141" s="170" t="n">
        <f aca="false">ROUND(I141*H141,2)</f>
        <v>0</v>
      </c>
      <c r="BL141" s="3" t="s">
        <v>236</v>
      </c>
      <c r="BM141" s="169" t="s">
        <v>1876</v>
      </c>
    </row>
    <row r="142" s="22" customFormat="true" ht="14.25" hidden="false" customHeight="true" outlineLevel="0" collapsed="false">
      <c r="B142" s="156"/>
      <c r="C142" s="157" t="s">
        <v>240</v>
      </c>
      <c r="D142" s="157" t="s">
        <v>160</v>
      </c>
      <c r="E142" s="158" t="s">
        <v>1877</v>
      </c>
      <c r="F142" s="159" t="s">
        <v>1878</v>
      </c>
      <c r="G142" s="160" t="s">
        <v>1647</v>
      </c>
      <c r="H142" s="161" t="n">
        <v>3</v>
      </c>
      <c r="I142" s="162"/>
      <c r="J142" s="163" t="n">
        <f aca="false">ROUND(I142*H142,2)</f>
        <v>0</v>
      </c>
      <c r="K142" s="164"/>
      <c r="L142" s="23"/>
      <c r="M142" s="165"/>
      <c r="N142" s="166" t="s">
        <v>40</v>
      </c>
      <c r="P142" s="167" t="n">
        <f aca="false">O142*H142</f>
        <v>0</v>
      </c>
      <c r="Q142" s="167" t="n">
        <v>0.1</v>
      </c>
      <c r="R142" s="167" t="n">
        <f aca="false">Q142*H142</f>
        <v>0.3</v>
      </c>
      <c r="S142" s="167" t="n">
        <v>0</v>
      </c>
      <c r="T142" s="168" t="n">
        <f aca="false">S142*H142</f>
        <v>0</v>
      </c>
      <c r="AR142" s="169" t="s">
        <v>236</v>
      </c>
      <c r="AT142" s="169" t="s">
        <v>160</v>
      </c>
      <c r="AU142" s="169" t="s">
        <v>83</v>
      </c>
      <c r="AY142" s="3" t="s">
        <v>15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3</v>
      </c>
      <c r="BK142" s="170" t="n">
        <f aca="false">ROUND(I142*H142,2)</f>
        <v>0</v>
      </c>
      <c r="BL142" s="3" t="s">
        <v>236</v>
      </c>
      <c r="BM142" s="169" t="s">
        <v>1879</v>
      </c>
    </row>
    <row r="143" s="22" customFormat="true" ht="14.25" hidden="false" customHeight="true" outlineLevel="0" collapsed="false">
      <c r="B143" s="156"/>
      <c r="C143" s="157" t="s">
        <v>246</v>
      </c>
      <c r="D143" s="157" t="s">
        <v>160</v>
      </c>
      <c r="E143" s="158" t="s">
        <v>1880</v>
      </c>
      <c r="F143" s="159" t="s">
        <v>1881</v>
      </c>
      <c r="G143" s="160" t="s">
        <v>1647</v>
      </c>
      <c r="H143" s="161" t="n">
        <v>2</v>
      </c>
      <c r="I143" s="162"/>
      <c r="J143" s="163" t="n">
        <f aca="false">ROUND(I143*H143,2)</f>
        <v>0</v>
      </c>
      <c r="K143" s="164"/>
      <c r="L143" s="23"/>
      <c r="M143" s="165"/>
      <c r="N143" s="166" t="s">
        <v>40</v>
      </c>
      <c r="P143" s="167" t="n">
        <f aca="false">O143*H143</f>
        <v>0</v>
      </c>
      <c r="Q143" s="167" t="n">
        <v>0.1</v>
      </c>
      <c r="R143" s="167" t="n">
        <f aca="false">Q143*H143</f>
        <v>0.2</v>
      </c>
      <c r="S143" s="167" t="n">
        <v>0</v>
      </c>
      <c r="T143" s="168" t="n">
        <f aca="false">S143*H143</f>
        <v>0</v>
      </c>
      <c r="AR143" s="169" t="s">
        <v>236</v>
      </c>
      <c r="AT143" s="169" t="s">
        <v>160</v>
      </c>
      <c r="AU143" s="169" t="s">
        <v>83</v>
      </c>
      <c r="AY143" s="3" t="s">
        <v>15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3</v>
      </c>
      <c r="BK143" s="170" t="n">
        <f aca="false">ROUND(I143*H143,2)</f>
        <v>0</v>
      </c>
      <c r="BL143" s="3" t="s">
        <v>236</v>
      </c>
      <c r="BM143" s="169" t="s">
        <v>1882</v>
      </c>
    </row>
    <row r="144" s="22" customFormat="true" ht="14.25" hidden="false" customHeight="true" outlineLevel="0" collapsed="false">
      <c r="B144" s="156"/>
      <c r="C144" s="157" t="s">
        <v>252</v>
      </c>
      <c r="D144" s="157" t="s">
        <v>160</v>
      </c>
      <c r="E144" s="158" t="s">
        <v>1883</v>
      </c>
      <c r="F144" s="159" t="s">
        <v>1884</v>
      </c>
      <c r="G144" s="160" t="s">
        <v>1647</v>
      </c>
      <c r="H144" s="161" t="n">
        <v>6</v>
      </c>
      <c r="I144" s="162"/>
      <c r="J144" s="163" t="n">
        <f aca="false">ROUND(I144*H144,2)</f>
        <v>0</v>
      </c>
      <c r="K144" s="164"/>
      <c r="L144" s="23"/>
      <c r="M144" s="165"/>
      <c r="N144" s="166" t="s">
        <v>40</v>
      </c>
      <c r="P144" s="167" t="n">
        <f aca="false">O144*H144</f>
        <v>0</v>
      </c>
      <c r="Q144" s="167" t="n">
        <v>0.1</v>
      </c>
      <c r="R144" s="167" t="n">
        <f aca="false">Q144*H144</f>
        <v>0.6</v>
      </c>
      <c r="S144" s="167" t="n">
        <v>0</v>
      </c>
      <c r="T144" s="168" t="n">
        <f aca="false">S144*H144</f>
        <v>0</v>
      </c>
      <c r="AR144" s="169" t="s">
        <v>236</v>
      </c>
      <c r="AT144" s="169" t="s">
        <v>160</v>
      </c>
      <c r="AU144" s="169" t="s">
        <v>83</v>
      </c>
      <c r="AY144" s="3" t="s">
        <v>15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3</v>
      </c>
      <c r="BK144" s="170" t="n">
        <f aca="false">ROUND(I144*H144,2)</f>
        <v>0</v>
      </c>
      <c r="BL144" s="3" t="s">
        <v>236</v>
      </c>
      <c r="BM144" s="169" t="s">
        <v>1885</v>
      </c>
    </row>
    <row r="145" s="22" customFormat="true" ht="14.25" hidden="false" customHeight="true" outlineLevel="0" collapsed="false">
      <c r="B145" s="156"/>
      <c r="C145" s="157" t="s">
        <v>256</v>
      </c>
      <c r="D145" s="157" t="s">
        <v>160</v>
      </c>
      <c r="E145" s="158" t="s">
        <v>1886</v>
      </c>
      <c r="F145" s="159" t="s">
        <v>1887</v>
      </c>
      <c r="G145" s="160" t="s">
        <v>1647</v>
      </c>
      <c r="H145" s="161" t="n">
        <v>2</v>
      </c>
      <c r="I145" s="162"/>
      <c r="J145" s="163" t="n">
        <f aca="false">ROUND(I145*H145,2)</f>
        <v>0</v>
      </c>
      <c r="K145" s="164"/>
      <c r="L145" s="23"/>
      <c r="M145" s="165"/>
      <c r="N145" s="166" t="s">
        <v>40</v>
      </c>
      <c r="P145" s="167" t="n">
        <f aca="false">O145*H145</f>
        <v>0</v>
      </c>
      <c r="Q145" s="167" t="n">
        <v>0.1</v>
      </c>
      <c r="R145" s="167" t="n">
        <f aca="false">Q145*H145</f>
        <v>0.2</v>
      </c>
      <c r="S145" s="167" t="n">
        <v>0</v>
      </c>
      <c r="T145" s="168" t="n">
        <f aca="false">S145*H145</f>
        <v>0</v>
      </c>
      <c r="AR145" s="169" t="s">
        <v>236</v>
      </c>
      <c r="AT145" s="169" t="s">
        <v>160</v>
      </c>
      <c r="AU145" s="169" t="s">
        <v>83</v>
      </c>
      <c r="AY145" s="3" t="s">
        <v>15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3</v>
      </c>
      <c r="BK145" s="170" t="n">
        <f aca="false">ROUND(I145*H145,2)</f>
        <v>0</v>
      </c>
      <c r="BL145" s="3" t="s">
        <v>236</v>
      </c>
      <c r="BM145" s="169" t="s">
        <v>1888</v>
      </c>
    </row>
    <row r="146" s="143" customFormat="true" ht="25.5" hidden="false" customHeight="true" outlineLevel="0" collapsed="false">
      <c r="B146" s="144"/>
      <c r="D146" s="145" t="s">
        <v>74</v>
      </c>
      <c r="E146" s="146" t="s">
        <v>1889</v>
      </c>
      <c r="F146" s="146" t="s">
        <v>1890</v>
      </c>
      <c r="I146" s="147"/>
      <c r="J146" s="148" t="n">
        <f aca="false">BK146</f>
        <v>0</v>
      </c>
      <c r="L146" s="144"/>
      <c r="M146" s="149"/>
      <c r="P146" s="150" t="n">
        <f aca="false">SUM(P147:P155)</f>
        <v>0</v>
      </c>
      <c r="R146" s="150" t="n">
        <f aca="false">SUM(R147:R155)</f>
        <v>29.99</v>
      </c>
      <c r="T146" s="151" t="n">
        <f aca="false">SUM(T147:T155)</f>
        <v>0</v>
      </c>
      <c r="AR146" s="145" t="s">
        <v>83</v>
      </c>
      <c r="AT146" s="152" t="s">
        <v>74</v>
      </c>
      <c r="AU146" s="152" t="s">
        <v>75</v>
      </c>
      <c r="AY146" s="145" t="s">
        <v>158</v>
      </c>
      <c r="BK146" s="153" t="n">
        <f aca="false">SUM(BK147:BK155)</f>
        <v>0</v>
      </c>
    </row>
    <row r="147" s="22" customFormat="true" ht="21.75" hidden="false" customHeight="true" outlineLevel="0" collapsed="false">
      <c r="B147" s="156"/>
      <c r="C147" s="157" t="s">
        <v>6</v>
      </c>
      <c r="D147" s="157" t="s">
        <v>160</v>
      </c>
      <c r="E147" s="158" t="s">
        <v>1891</v>
      </c>
      <c r="F147" s="159" t="s">
        <v>1892</v>
      </c>
      <c r="G147" s="160" t="s">
        <v>1647</v>
      </c>
      <c r="H147" s="161" t="n">
        <v>3</v>
      </c>
      <c r="I147" s="162"/>
      <c r="J147" s="163" t="n">
        <f aca="false">ROUND(I147*H147,2)</f>
        <v>0</v>
      </c>
      <c r="K147" s="164"/>
      <c r="L147" s="23"/>
      <c r="M147" s="165"/>
      <c r="N147" s="166" t="s">
        <v>40</v>
      </c>
      <c r="P147" s="167" t="n">
        <f aca="false">O147*H147</f>
        <v>0</v>
      </c>
      <c r="Q147" s="167" t="n">
        <v>0.15</v>
      </c>
      <c r="R147" s="167" t="n">
        <f aca="false">Q147*H147</f>
        <v>0.45</v>
      </c>
      <c r="S147" s="167" t="n">
        <v>0</v>
      </c>
      <c r="T147" s="168" t="n">
        <f aca="false">S147*H147</f>
        <v>0</v>
      </c>
      <c r="AR147" s="169" t="s">
        <v>236</v>
      </c>
      <c r="AT147" s="169" t="s">
        <v>160</v>
      </c>
      <c r="AU147" s="169" t="s">
        <v>83</v>
      </c>
      <c r="AY147" s="3" t="s">
        <v>15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3</v>
      </c>
      <c r="BK147" s="170" t="n">
        <f aca="false">ROUND(I147*H147,2)</f>
        <v>0</v>
      </c>
      <c r="BL147" s="3" t="s">
        <v>236</v>
      </c>
      <c r="BM147" s="169" t="s">
        <v>1893</v>
      </c>
    </row>
    <row r="148" s="22" customFormat="true" ht="14.25" hidden="false" customHeight="true" outlineLevel="0" collapsed="false">
      <c r="B148" s="156"/>
      <c r="C148" s="157" t="s">
        <v>266</v>
      </c>
      <c r="D148" s="157" t="s">
        <v>160</v>
      </c>
      <c r="E148" s="158" t="s">
        <v>1894</v>
      </c>
      <c r="F148" s="159" t="s">
        <v>1895</v>
      </c>
      <c r="G148" s="160" t="s">
        <v>1647</v>
      </c>
      <c r="H148" s="161" t="n">
        <v>3</v>
      </c>
      <c r="I148" s="162"/>
      <c r="J148" s="163" t="n">
        <f aca="false">ROUND(I148*H148,2)</f>
        <v>0</v>
      </c>
      <c r="K148" s="164"/>
      <c r="L148" s="23"/>
      <c r="M148" s="165"/>
      <c r="N148" s="166" t="s">
        <v>40</v>
      </c>
      <c r="P148" s="167" t="n">
        <f aca="false">O148*H148</f>
        <v>0</v>
      </c>
      <c r="Q148" s="167" t="n">
        <v>0.12</v>
      </c>
      <c r="R148" s="167" t="n">
        <f aca="false">Q148*H148</f>
        <v>0.36</v>
      </c>
      <c r="S148" s="167" t="n">
        <v>0</v>
      </c>
      <c r="T148" s="168" t="n">
        <f aca="false">S148*H148</f>
        <v>0</v>
      </c>
      <c r="AR148" s="169" t="s">
        <v>236</v>
      </c>
      <c r="AT148" s="169" t="s">
        <v>160</v>
      </c>
      <c r="AU148" s="169" t="s">
        <v>83</v>
      </c>
      <c r="AY148" s="3" t="s">
        <v>15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3</v>
      </c>
      <c r="BK148" s="170" t="n">
        <f aca="false">ROUND(I148*H148,2)</f>
        <v>0</v>
      </c>
      <c r="BL148" s="3" t="s">
        <v>236</v>
      </c>
      <c r="BM148" s="169" t="s">
        <v>1896</v>
      </c>
    </row>
    <row r="149" s="22" customFormat="true" ht="14.25" hidden="false" customHeight="true" outlineLevel="0" collapsed="false">
      <c r="B149" s="156"/>
      <c r="C149" s="157" t="s">
        <v>271</v>
      </c>
      <c r="D149" s="157" t="s">
        <v>160</v>
      </c>
      <c r="E149" s="158" t="s">
        <v>1897</v>
      </c>
      <c r="F149" s="159" t="s">
        <v>1898</v>
      </c>
      <c r="G149" s="160" t="s">
        <v>1647</v>
      </c>
      <c r="H149" s="161" t="n">
        <v>6</v>
      </c>
      <c r="I149" s="162"/>
      <c r="J149" s="163" t="n">
        <f aca="false">ROUND(I149*H149,2)</f>
        <v>0</v>
      </c>
      <c r="K149" s="164"/>
      <c r="L149" s="23"/>
      <c r="M149" s="165"/>
      <c r="N149" s="166" t="s">
        <v>40</v>
      </c>
      <c r="P149" s="167" t="n">
        <f aca="false">O149*H149</f>
        <v>0</v>
      </c>
      <c r="Q149" s="167" t="n">
        <v>0.12</v>
      </c>
      <c r="R149" s="167" t="n">
        <f aca="false">Q149*H149</f>
        <v>0.72</v>
      </c>
      <c r="S149" s="167" t="n">
        <v>0</v>
      </c>
      <c r="T149" s="168" t="n">
        <f aca="false">S149*H149</f>
        <v>0</v>
      </c>
      <c r="AR149" s="169" t="s">
        <v>236</v>
      </c>
      <c r="AT149" s="169" t="s">
        <v>160</v>
      </c>
      <c r="AU149" s="169" t="s">
        <v>83</v>
      </c>
      <c r="AY149" s="3" t="s">
        <v>15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3</v>
      </c>
      <c r="BK149" s="170" t="n">
        <f aca="false">ROUND(I149*H149,2)</f>
        <v>0</v>
      </c>
      <c r="BL149" s="3" t="s">
        <v>236</v>
      </c>
      <c r="BM149" s="169" t="s">
        <v>1899</v>
      </c>
    </row>
    <row r="150" s="22" customFormat="true" ht="21.75" hidden="false" customHeight="true" outlineLevel="0" collapsed="false">
      <c r="B150" s="156"/>
      <c r="C150" s="157" t="s">
        <v>279</v>
      </c>
      <c r="D150" s="157" t="s">
        <v>160</v>
      </c>
      <c r="E150" s="158" t="s">
        <v>1900</v>
      </c>
      <c r="F150" s="159" t="s">
        <v>1901</v>
      </c>
      <c r="G150" s="160" t="s">
        <v>1647</v>
      </c>
      <c r="H150" s="161" t="n">
        <v>3</v>
      </c>
      <c r="I150" s="162"/>
      <c r="J150" s="163" t="n">
        <f aca="false">ROUND(I150*H150,2)</f>
        <v>0</v>
      </c>
      <c r="K150" s="164"/>
      <c r="L150" s="23"/>
      <c r="M150" s="165"/>
      <c r="N150" s="166" t="s">
        <v>40</v>
      </c>
      <c r="P150" s="167" t="n">
        <f aca="false">O150*H150</f>
        <v>0</v>
      </c>
      <c r="Q150" s="167" t="n">
        <v>0.1</v>
      </c>
      <c r="R150" s="167" t="n">
        <f aca="false">Q150*H150</f>
        <v>0.3</v>
      </c>
      <c r="S150" s="167" t="n">
        <v>0</v>
      </c>
      <c r="T150" s="168" t="n">
        <f aca="false">S150*H150</f>
        <v>0</v>
      </c>
      <c r="AR150" s="169" t="s">
        <v>236</v>
      </c>
      <c r="AT150" s="169" t="s">
        <v>160</v>
      </c>
      <c r="AU150" s="169" t="s">
        <v>83</v>
      </c>
      <c r="AY150" s="3" t="s">
        <v>15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3</v>
      </c>
      <c r="BK150" s="170" t="n">
        <f aca="false">ROUND(I150*H150,2)</f>
        <v>0</v>
      </c>
      <c r="BL150" s="3" t="s">
        <v>236</v>
      </c>
      <c r="BM150" s="169" t="s">
        <v>1902</v>
      </c>
    </row>
    <row r="151" s="22" customFormat="true" ht="14.25" hidden="false" customHeight="true" outlineLevel="0" collapsed="false">
      <c r="B151" s="156"/>
      <c r="C151" s="157" t="s">
        <v>285</v>
      </c>
      <c r="D151" s="157" t="s">
        <v>160</v>
      </c>
      <c r="E151" s="158" t="s">
        <v>1903</v>
      </c>
      <c r="F151" s="159" t="s">
        <v>1904</v>
      </c>
      <c r="G151" s="160" t="s">
        <v>1815</v>
      </c>
      <c r="H151" s="161" t="n">
        <v>3</v>
      </c>
      <c r="I151" s="162"/>
      <c r="J151" s="163" t="n">
        <f aca="false">ROUND(I151*H151,2)</f>
        <v>0</v>
      </c>
      <c r="K151" s="164"/>
      <c r="L151" s="23"/>
      <c r="M151" s="165"/>
      <c r="N151" s="166" t="s">
        <v>40</v>
      </c>
      <c r="P151" s="167" t="n">
        <f aca="false">O151*H151</f>
        <v>0</v>
      </c>
      <c r="Q151" s="167" t="n">
        <v>0.02</v>
      </c>
      <c r="R151" s="167" t="n">
        <f aca="false">Q151*H151</f>
        <v>0.06</v>
      </c>
      <c r="S151" s="167" t="n">
        <v>0</v>
      </c>
      <c r="T151" s="168" t="n">
        <f aca="false">S151*H151</f>
        <v>0</v>
      </c>
      <c r="AR151" s="169" t="s">
        <v>236</v>
      </c>
      <c r="AT151" s="169" t="s">
        <v>160</v>
      </c>
      <c r="AU151" s="169" t="s">
        <v>83</v>
      </c>
      <c r="AY151" s="3" t="s">
        <v>15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3</v>
      </c>
      <c r="BK151" s="170" t="n">
        <f aca="false">ROUND(I151*H151,2)</f>
        <v>0</v>
      </c>
      <c r="BL151" s="3" t="s">
        <v>236</v>
      </c>
      <c r="BM151" s="169" t="s">
        <v>1905</v>
      </c>
    </row>
    <row r="152" s="22" customFormat="true" ht="14.25" hidden="false" customHeight="true" outlineLevel="0" collapsed="false">
      <c r="B152" s="156"/>
      <c r="C152" s="157" t="s">
        <v>290</v>
      </c>
      <c r="D152" s="157" t="s">
        <v>160</v>
      </c>
      <c r="E152" s="158" t="s">
        <v>1906</v>
      </c>
      <c r="F152" s="159" t="s">
        <v>1907</v>
      </c>
      <c r="G152" s="160" t="s">
        <v>389</v>
      </c>
      <c r="H152" s="161" t="n">
        <v>4</v>
      </c>
      <c r="I152" s="162"/>
      <c r="J152" s="163" t="n">
        <f aca="false">ROUND(I152*H152,2)</f>
        <v>0</v>
      </c>
      <c r="K152" s="164"/>
      <c r="L152" s="23"/>
      <c r="M152" s="165"/>
      <c r="N152" s="166" t="s">
        <v>40</v>
      </c>
      <c r="P152" s="167" t="n">
        <f aca="false">O152*H152</f>
        <v>0</v>
      </c>
      <c r="Q152" s="167" t="n">
        <v>6.5</v>
      </c>
      <c r="R152" s="167" t="n">
        <f aca="false">Q152*H152</f>
        <v>26</v>
      </c>
      <c r="S152" s="167" t="n">
        <v>0</v>
      </c>
      <c r="T152" s="168" t="n">
        <f aca="false">S152*H152</f>
        <v>0</v>
      </c>
      <c r="AR152" s="169" t="s">
        <v>236</v>
      </c>
      <c r="AT152" s="169" t="s">
        <v>160</v>
      </c>
      <c r="AU152" s="169" t="s">
        <v>83</v>
      </c>
      <c r="AY152" s="3" t="s">
        <v>158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3</v>
      </c>
      <c r="BK152" s="170" t="n">
        <f aca="false">ROUND(I152*H152,2)</f>
        <v>0</v>
      </c>
      <c r="BL152" s="3" t="s">
        <v>236</v>
      </c>
      <c r="BM152" s="169" t="s">
        <v>1908</v>
      </c>
    </row>
    <row r="153" s="22" customFormat="true" ht="14.25" hidden="false" customHeight="true" outlineLevel="0" collapsed="false">
      <c r="B153" s="156"/>
      <c r="C153" s="157" t="s">
        <v>297</v>
      </c>
      <c r="D153" s="157" t="s">
        <v>160</v>
      </c>
      <c r="E153" s="158" t="s">
        <v>1909</v>
      </c>
      <c r="F153" s="159" t="s">
        <v>1910</v>
      </c>
      <c r="G153" s="160" t="s">
        <v>389</v>
      </c>
      <c r="H153" s="161" t="n">
        <v>3</v>
      </c>
      <c r="I153" s="162"/>
      <c r="J153" s="163" t="n">
        <f aca="false">ROUND(I153*H153,2)</f>
        <v>0</v>
      </c>
      <c r="K153" s="164"/>
      <c r="L153" s="23"/>
      <c r="M153" s="165"/>
      <c r="N153" s="166" t="s">
        <v>40</v>
      </c>
      <c r="P153" s="167" t="n">
        <f aca="false">O153*H153</f>
        <v>0</v>
      </c>
      <c r="Q153" s="167" t="n">
        <v>0.2</v>
      </c>
      <c r="R153" s="167" t="n">
        <f aca="false">Q153*H153</f>
        <v>0.6</v>
      </c>
      <c r="S153" s="167" t="n">
        <v>0</v>
      </c>
      <c r="T153" s="168" t="n">
        <f aca="false">S153*H153</f>
        <v>0</v>
      </c>
      <c r="AR153" s="169" t="s">
        <v>236</v>
      </c>
      <c r="AT153" s="169" t="s">
        <v>160</v>
      </c>
      <c r="AU153" s="169" t="s">
        <v>83</v>
      </c>
      <c r="AY153" s="3" t="s">
        <v>15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3</v>
      </c>
      <c r="BK153" s="170" t="n">
        <f aca="false">ROUND(I153*H153,2)</f>
        <v>0</v>
      </c>
      <c r="BL153" s="3" t="s">
        <v>236</v>
      </c>
      <c r="BM153" s="169" t="s">
        <v>1911</v>
      </c>
    </row>
    <row r="154" s="22" customFormat="true" ht="14.25" hidden="false" customHeight="true" outlineLevel="0" collapsed="false">
      <c r="B154" s="156"/>
      <c r="C154" s="157" t="s">
        <v>303</v>
      </c>
      <c r="D154" s="157" t="s">
        <v>160</v>
      </c>
      <c r="E154" s="158" t="s">
        <v>1912</v>
      </c>
      <c r="F154" s="159" t="s">
        <v>1913</v>
      </c>
      <c r="G154" s="160" t="s">
        <v>389</v>
      </c>
      <c r="H154" s="161" t="n">
        <v>2</v>
      </c>
      <c r="I154" s="162"/>
      <c r="J154" s="163" t="n">
        <f aca="false">ROUND(I154*H154,2)</f>
        <v>0</v>
      </c>
      <c r="K154" s="164"/>
      <c r="L154" s="23"/>
      <c r="M154" s="165"/>
      <c r="N154" s="166" t="s">
        <v>40</v>
      </c>
      <c r="P154" s="167" t="n">
        <f aca="false">O154*H154</f>
        <v>0</v>
      </c>
      <c r="Q154" s="167" t="n">
        <v>0.25</v>
      </c>
      <c r="R154" s="167" t="n">
        <f aca="false">Q154*H154</f>
        <v>0.5</v>
      </c>
      <c r="S154" s="167" t="n">
        <v>0</v>
      </c>
      <c r="T154" s="168" t="n">
        <f aca="false">S154*H154</f>
        <v>0</v>
      </c>
      <c r="AR154" s="169" t="s">
        <v>236</v>
      </c>
      <c r="AT154" s="169" t="s">
        <v>160</v>
      </c>
      <c r="AU154" s="169" t="s">
        <v>83</v>
      </c>
      <c r="AY154" s="3" t="s">
        <v>158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3</v>
      </c>
      <c r="BK154" s="170" t="n">
        <f aca="false">ROUND(I154*H154,2)</f>
        <v>0</v>
      </c>
      <c r="BL154" s="3" t="s">
        <v>236</v>
      </c>
      <c r="BM154" s="169" t="s">
        <v>1914</v>
      </c>
    </row>
    <row r="155" s="22" customFormat="true" ht="14.25" hidden="false" customHeight="true" outlineLevel="0" collapsed="false">
      <c r="B155" s="156"/>
      <c r="C155" s="157" t="s">
        <v>309</v>
      </c>
      <c r="D155" s="157" t="s">
        <v>160</v>
      </c>
      <c r="E155" s="158" t="s">
        <v>1915</v>
      </c>
      <c r="F155" s="159" t="s">
        <v>1916</v>
      </c>
      <c r="G155" s="160" t="s">
        <v>1815</v>
      </c>
      <c r="H155" s="161" t="n">
        <v>1</v>
      </c>
      <c r="I155" s="162"/>
      <c r="J155" s="163" t="n">
        <f aca="false">ROUND(I155*H155,2)</f>
        <v>0</v>
      </c>
      <c r="K155" s="164"/>
      <c r="L155" s="23"/>
      <c r="M155" s="165"/>
      <c r="N155" s="166" t="s">
        <v>40</v>
      </c>
      <c r="P155" s="167" t="n">
        <f aca="false">O155*H155</f>
        <v>0</v>
      </c>
      <c r="Q155" s="167" t="n">
        <v>1</v>
      </c>
      <c r="R155" s="167" t="n">
        <f aca="false">Q155*H155</f>
        <v>1</v>
      </c>
      <c r="S155" s="167" t="n">
        <v>0</v>
      </c>
      <c r="T155" s="168" t="n">
        <f aca="false">S155*H155</f>
        <v>0</v>
      </c>
      <c r="AR155" s="169" t="s">
        <v>236</v>
      </c>
      <c r="AT155" s="169" t="s">
        <v>160</v>
      </c>
      <c r="AU155" s="169" t="s">
        <v>83</v>
      </c>
      <c r="AY155" s="3" t="s">
        <v>15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3</v>
      </c>
      <c r="BK155" s="170" t="n">
        <f aca="false">ROUND(I155*H155,2)</f>
        <v>0</v>
      </c>
      <c r="BL155" s="3" t="s">
        <v>236</v>
      </c>
      <c r="BM155" s="169" t="s">
        <v>1917</v>
      </c>
    </row>
    <row r="156" s="143" customFormat="true" ht="25.5" hidden="false" customHeight="true" outlineLevel="0" collapsed="false">
      <c r="B156" s="144"/>
      <c r="D156" s="145" t="s">
        <v>74</v>
      </c>
      <c r="E156" s="146" t="s">
        <v>1918</v>
      </c>
      <c r="F156" s="146" t="s">
        <v>1919</v>
      </c>
      <c r="I156" s="147"/>
      <c r="J156" s="148" t="n">
        <f aca="false">BK156</f>
        <v>0</v>
      </c>
      <c r="L156" s="144"/>
      <c r="M156" s="149"/>
      <c r="P156" s="150" t="n">
        <f aca="false">P157</f>
        <v>0</v>
      </c>
      <c r="R156" s="150" t="n">
        <f aca="false">R157</f>
        <v>133.98</v>
      </c>
      <c r="T156" s="151" t="n">
        <f aca="false">T157</f>
        <v>0</v>
      </c>
      <c r="AR156" s="145" t="s">
        <v>83</v>
      </c>
      <c r="AT156" s="152" t="s">
        <v>74</v>
      </c>
      <c r="AU156" s="152" t="s">
        <v>75</v>
      </c>
      <c r="AY156" s="145" t="s">
        <v>158</v>
      </c>
      <c r="BK156" s="153" t="n">
        <f aca="false">BK157</f>
        <v>0</v>
      </c>
    </row>
    <row r="157" s="22" customFormat="true" ht="21.75" hidden="false" customHeight="true" outlineLevel="0" collapsed="false">
      <c r="B157" s="156"/>
      <c r="C157" s="157" t="s">
        <v>314</v>
      </c>
      <c r="D157" s="157" t="s">
        <v>160</v>
      </c>
      <c r="E157" s="158" t="s">
        <v>1920</v>
      </c>
      <c r="F157" s="159" t="s">
        <v>1921</v>
      </c>
      <c r="G157" s="160" t="s">
        <v>389</v>
      </c>
      <c r="H157" s="161" t="n">
        <v>3</v>
      </c>
      <c r="I157" s="162"/>
      <c r="J157" s="163" t="n">
        <f aca="false">ROUND(I157*H157,2)</f>
        <v>0</v>
      </c>
      <c r="K157" s="164"/>
      <c r="L157" s="23"/>
      <c r="M157" s="165"/>
      <c r="N157" s="166" t="s">
        <v>40</v>
      </c>
      <c r="P157" s="167" t="n">
        <f aca="false">O157*H157</f>
        <v>0</v>
      </c>
      <c r="Q157" s="167" t="n">
        <v>44.66</v>
      </c>
      <c r="R157" s="167" t="n">
        <f aca="false">Q157*H157</f>
        <v>133.98</v>
      </c>
      <c r="S157" s="167" t="n">
        <v>0</v>
      </c>
      <c r="T157" s="168" t="n">
        <f aca="false">S157*H157</f>
        <v>0</v>
      </c>
      <c r="AR157" s="169" t="s">
        <v>236</v>
      </c>
      <c r="AT157" s="169" t="s">
        <v>160</v>
      </c>
      <c r="AU157" s="169" t="s">
        <v>83</v>
      </c>
      <c r="AY157" s="3" t="s">
        <v>15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3</v>
      </c>
      <c r="BK157" s="170" t="n">
        <f aca="false">ROUND(I157*H157,2)</f>
        <v>0</v>
      </c>
      <c r="BL157" s="3" t="s">
        <v>236</v>
      </c>
      <c r="BM157" s="169" t="s">
        <v>1922</v>
      </c>
    </row>
    <row r="158" s="143" customFormat="true" ht="25.5" hidden="false" customHeight="true" outlineLevel="0" collapsed="false">
      <c r="B158" s="144"/>
      <c r="D158" s="145" t="s">
        <v>74</v>
      </c>
      <c r="E158" s="146" t="s">
        <v>1923</v>
      </c>
      <c r="F158" s="146" t="s">
        <v>1924</v>
      </c>
      <c r="I158" s="147"/>
      <c r="J158" s="148" t="n">
        <f aca="false">BK158</f>
        <v>0</v>
      </c>
      <c r="L158" s="144"/>
      <c r="M158" s="149"/>
      <c r="P158" s="150" t="n">
        <f aca="false">SUM(P159:P161)</f>
        <v>0</v>
      </c>
      <c r="R158" s="150" t="n">
        <f aca="false">SUM(R159:R161)</f>
        <v>0</v>
      </c>
      <c r="T158" s="151" t="n">
        <f aca="false">SUM(T159:T161)</f>
        <v>0</v>
      </c>
      <c r="AR158" s="145" t="s">
        <v>83</v>
      </c>
      <c r="AT158" s="152" t="s">
        <v>74</v>
      </c>
      <c r="AU158" s="152" t="s">
        <v>75</v>
      </c>
      <c r="AY158" s="145" t="s">
        <v>158</v>
      </c>
      <c r="BK158" s="153" t="n">
        <f aca="false">SUM(BK159:BK161)</f>
        <v>0</v>
      </c>
    </row>
    <row r="159" s="22" customFormat="true" ht="14.25" hidden="false" customHeight="true" outlineLevel="0" collapsed="false">
      <c r="B159" s="156"/>
      <c r="C159" s="157" t="s">
        <v>318</v>
      </c>
      <c r="D159" s="157" t="s">
        <v>160</v>
      </c>
      <c r="E159" s="158" t="s">
        <v>1925</v>
      </c>
      <c r="F159" s="159" t="s">
        <v>1926</v>
      </c>
      <c r="G159" s="160" t="s">
        <v>175</v>
      </c>
      <c r="H159" s="161" t="n">
        <v>17</v>
      </c>
      <c r="I159" s="162"/>
      <c r="J159" s="163" t="n">
        <f aca="false">ROUND(I159*H159,2)</f>
        <v>0</v>
      </c>
      <c r="K159" s="164"/>
      <c r="L159" s="23"/>
      <c r="M159" s="165"/>
      <c r="N159" s="166" t="s">
        <v>40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236</v>
      </c>
      <c r="AT159" s="169" t="s">
        <v>160</v>
      </c>
      <c r="AU159" s="169" t="s">
        <v>83</v>
      </c>
      <c r="AY159" s="3" t="s">
        <v>15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3</v>
      </c>
      <c r="BK159" s="170" t="n">
        <f aca="false">ROUND(I159*H159,2)</f>
        <v>0</v>
      </c>
      <c r="BL159" s="3" t="s">
        <v>236</v>
      </c>
      <c r="BM159" s="169" t="s">
        <v>1927</v>
      </c>
    </row>
    <row r="160" s="22" customFormat="true" ht="14.25" hidden="false" customHeight="true" outlineLevel="0" collapsed="false">
      <c r="B160" s="156"/>
      <c r="C160" s="157" t="s">
        <v>323</v>
      </c>
      <c r="D160" s="157" t="s">
        <v>160</v>
      </c>
      <c r="E160" s="158" t="s">
        <v>1928</v>
      </c>
      <c r="F160" s="159" t="s">
        <v>1929</v>
      </c>
      <c r="G160" s="160" t="s">
        <v>175</v>
      </c>
      <c r="H160" s="161" t="n">
        <v>2</v>
      </c>
      <c r="I160" s="162"/>
      <c r="J160" s="163" t="n">
        <f aca="false">ROUND(I160*H160,2)</f>
        <v>0</v>
      </c>
      <c r="K160" s="164"/>
      <c r="L160" s="23"/>
      <c r="M160" s="165"/>
      <c r="N160" s="166" t="s">
        <v>40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236</v>
      </c>
      <c r="AT160" s="169" t="s">
        <v>160</v>
      </c>
      <c r="AU160" s="169" t="s">
        <v>83</v>
      </c>
      <c r="AY160" s="3" t="s">
        <v>158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3</v>
      </c>
      <c r="BK160" s="170" t="n">
        <f aca="false">ROUND(I160*H160,2)</f>
        <v>0</v>
      </c>
      <c r="BL160" s="3" t="s">
        <v>236</v>
      </c>
      <c r="BM160" s="169" t="s">
        <v>1930</v>
      </c>
    </row>
    <row r="161" s="22" customFormat="true" ht="14.25" hidden="false" customHeight="true" outlineLevel="0" collapsed="false">
      <c r="B161" s="156"/>
      <c r="C161" s="157" t="s">
        <v>328</v>
      </c>
      <c r="D161" s="157" t="s">
        <v>160</v>
      </c>
      <c r="E161" s="158" t="s">
        <v>1931</v>
      </c>
      <c r="F161" s="159" t="s">
        <v>1932</v>
      </c>
      <c r="G161" s="160" t="s">
        <v>175</v>
      </c>
      <c r="H161" s="161" t="n">
        <v>125</v>
      </c>
      <c r="I161" s="162"/>
      <c r="J161" s="163" t="n">
        <f aca="false">ROUND(I161*H161,2)</f>
        <v>0</v>
      </c>
      <c r="K161" s="164"/>
      <c r="L161" s="23"/>
      <c r="M161" s="165"/>
      <c r="N161" s="166" t="s">
        <v>40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236</v>
      </c>
      <c r="AT161" s="169" t="s">
        <v>160</v>
      </c>
      <c r="AU161" s="169" t="s">
        <v>83</v>
      </c>
      <c r="AY161" s="3" t="s">
        <v>15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3</v>
      </c>
      <c r="BK161" s="170" t="n">
        <f aca="false">ROUND(I161*H161,2)</f>
        <v>0</v>
      </c>
      <c r="BL161" s="3" t="s">
        <v>236</v>
      </c>
      <c r="BM161" s="169" t="s">
        <v>1933</v>
      </c>
    </row>
    <row r="162" s="143" customFormat="true" ht="25.5" hidden="false" customHeight="true" outlineLevel="0" collapsed="false">
      <c r="B162" s="144"/>
      <c r="D162" s="145" t="s">
        <v>74</v>
      </c>
      <c r="E162" s="146" t="s">
        <v>1934</v>
      </c>
      <c r="F162" s="146" t="s">
        <v>1935</v>
      </c>
      <c r="I162" s="147"/>
      <c r="J162" s="148" t="n">
        <f aca="false">BK162</f>
        <v>0</v>
      </c>
      <c r="L162" s="144"/>
      <c r="M162" s="149"/>
      <c r="P162" s="150" t="n">
        <f aca="false">SUM(P163:P166)</f>
        <v>0</v>
      </c>
      <c r="R162" s="150" t="n">
        <f aca="false">SUM(R163:R166)</f>
        <v>41.4</v>
      </c>
      <c r="T162" s="151" t="n">
        <f aca="false">SUM(T163:T166)</f>
        <v>0</v>
      </c>
      <c r="AR162" s="145" t="s">
        <v>83</v>
      </c>
      <c r="AT162" s="152" t="s">
        <v>74</v>
      </c>
      <c r="AU162" s="152" t="s">
        <v>75</v>
      </c>
      <c r="AY162" s="145" t="s">
        <v>158</v>
      </c>
      <c r="BK162" s="153" t="n">
        <f aca="false">SUM(BK163:BK166)</f>
        <v>0</v>
      </c>
    </row>
    <row r="163" s="22" customFormat="true" ht="34.5" hidden="false" customHeight="true" outlineLevel="0" collapsed="false">
      <c r="B163" s="156"/>
      <c r="C163" s="157" t="s">
        <v>333</v>
      </c>
      <c r="D163" s="157" t="s">
        <v>160</v>
      </c>
      <c r="E163" s="158" t="s">
        <v>1936</v>
      </c>
      <c r="F163" s="159" t="s">
        <v>1937</v>
      </c>
      <c r="G163" s="160" t="s">
        <v>175</v>
      </c>
      <c r="H163" s="161" t="n">
        <v>2</v>
      </c>
      <c r="I163" s="162"/>
      <c r="J163" s="163" t="n">
        <f aca="false">ROUND(I163*H163,2)</f>
        <v>0</v>
      </c>
      <c r="K163" s="164"/>
      <c r="L163" s="23"/>
      <c r="M163" s="165"/>
      <c r="N163" s="166" t="s">
        <v>40</v>
      </c>
      <c r="P163" s="167" t="n">
        <f aca="false">O163*H163</f>
        <v>0</v>
      </c>
      <c r="Q163" s="167" t="n">
        <v>0.25</v>
      </c>
      <c r="R163" s="167" t="n">
        <f aca="false">Q163*H163</f>
        <v>0.5</v>
      </c>
      <c r="S163" s="167" t="n">
        <v>0</v>
      </c>
      <c r="T163" s="168" t="n">
        <f aca="false">S163*H163</f>
        <v>0</v>
      </c>
      <c r="AR163" s="169" t="s">
        <v>236</v>
      </c>
      <c r="AT163" s="169" t="s">
        <v>160</v>
      </c>
      <c r="AU163" s="169" t="s">
        <v>83</v>
      </c>
      <c r="AY163" s="3" t="s">
        <v>158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3</v>
      </c>
      <c r="BK163" s="170" t="n">
        <f aca="false">ROUND(I163*H163,2)</f>
        <v>0</v>
      </c>
      <c r="BL163" s="3" t="s">
        <v>236</v>
      </c>
      <c r="BM163" s="169" t="s">
        <v>1938</v>
      </c>
    </row>
    <row r="164" s="22" customFormat="true" ht="34.5" hidden="false" customHeight="true" outlineLevel="0" collapsed="false">
      <c r="B164" s="156"/>
      <c r="C164" s="157" t="s">
        <v>337</v>
      </c>
      <c r="D164" s="157" t="s">
        <v>160</v>
      </c>
      <c r="E164" s="158" t="s">
        <v>1939</v>
      </c>
      <c r="F164" s="159" t="s">
        <v>1940</v>
      </c>
      <c r="G164" s="160" t="s">
        <v>175</v>
      </c>
      <c r="H164" s="161" t="n">
        <v>7</v>
      </c>
      <c r="I164" s="162"/>
      <c r="J164" s="163" t="n">
        <f aca="false">ROUND(I164*H164,2)</f>
        <v>0</v>
      </c>
      <c r="K164" s="164"/>
      <c r="L164" s="23"/>
      <c r="M164" s="165"/>
      <c r="N164" s="166" t="s">
        <v>40</v>
      </c>
      <c r="P164" s="167" t="n">
        <f aca="false">O164*H164</f>
        <v>0</v>
      </c>
      <c r="Q164" s="167" t="n">
        <v>0.28</v>
      </c>
      <c r="R164" s="167" t="n">
        <f aca="false">Q164*H164</f>
        <v>1.96</v>
      </c>
      <c r="S164" s="167" t="n">
        <v>0</v>
      </c>
      <c r="T164" s="168" t="n">
        <f aca="false">S164*H164</f>
        <v>0</v>
      </c>
      <c r="AR164" s="169" t="s">
        <v>236</v>
      </c>
      <c r="AT164" s="169" t="s">
        <v>160</v>
      </c>
      <c r="AU164" s="169" t="s">
        <v>83</v>
      </c>
      <c r="AY164" s="3" t="s">
        <v>15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3</v>
      </c>
      <c r="BK164" s="170" t="n">
        <f aca="false">ROUND(I164*H164,2)</f>
        <v>0</v>
      </c>
      <c r="BL164" s="3" t="s">
        <v>236</v>
      </c>
      <c r="BM164" s="169" t="s">
        <v>1941</v>
      </c>
    </row>
    <row r="165" s="22" customFormat="true" ht="34.5" hidden="false" customHeight="true" outlineLevel="0" collapsed="false">
      <c r="B165" s="156"/>
      <c r="C165" s="157" t="s">
        <v>342</v>
      </c>
      <c r="D165" s="157" t="s">
        <v>160</v>
      </c>
      <c r="E165" s="158" t="s">
        <v>1942</v>
      </c>
      <c r="F165" s="159" t="s">
        <v>1943</v>
      </c>
      <c r="G165" s="160" t="s">
        <v>175</v>
      </c>
      <c r="H165" s="161" t="n">
        <v>118</v>
      </c>
      <c r="I165" s="162"/>
      <c r="J165" s="163" t="n">
        <f aca="false">ROUND(I165*H165,2)</f>
        <v>0</v>
      </c>
      <c r="K165" s="164"/>
      <c r="L165" s="23"/>
      <c r="M165" s="165"/>
      <c r="N165" s="166" t="s">
        <v>40</v>
      </c>
      <c r="P165" s="167" t="n">
        <f aca="false">O165*H165</f>
        <v>0</v>
      </c>
      <c r="Q165" s="167" t="n">
        <v>0.33</v>
      </c>
      <c r="R165" s="167" t="n">
        <f aca="false">Q165*H165</f>
        <v>38.94</v>
      </c>
      <c r="S165" s="167" t="n">
        <v>0</v>
      </c>
      <c r="T165" s="168" t="n">
        <f aca="false">S165*H165</f>
        <v>0</v>
      </c>
      <c r="AR165" s="169" t="s">
        <v>236</v>
      </c>
      <c r="AT165" s="169" t="s">
        <v>160</v>
      </c>
      <c r="AU165" s="169" t="s">
        <v>83</v>
      </c>
      <c r="AY165" s="3" t="s">
        <v>15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3</v>
      </c>
      <c r="BK165" s="170" t="n">
        <f aca="false">ROUND(I165*H165,2)</f>
        <v>0</v>
      </c>
      <c r="BL165" s="3" t="s">
        <v>236</v>
      </c>
      <c r="BM165" s="169" t="s">
        <v>1944</v>
      </c>
    </row>
    <row r="166" s="22" customFormat="true" ht="14.25" hidden="false" customHeight="true" outlineLevel="0" collapsed="false">
      <c r="B166" s="156"/>
      <c r="C166" s="157" t="s">
        <v>347</v>
      </c>
      <c r="D166" s="157" t="s">
        <v>160</v>
      </c>
      <c r="E166" s="158" t="s">
        <v>1945</v>
      </c>
      <c r="F166" s="159" t="s">
        <v>1946</v>
      </c>
      <c r="G166" s="160" t="s">
        <v>175</v>
      </c>
      <c r="H166" s="161" t="n">
        <v>30</v>
      </c>
      <c r="I166" s="162"/>
      <c r="J166" s="163" t="n">
        <f aca="false">ROUND(I166*H166,2)</f>
        <v>0</v>
      </c>
      <c r="K166" s="164"/>
      <c r="L166" s="23"/>
      <c r="M166" s="165"/>
      <c r="N166" s="166" t="s">
        <v>40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236</v>
      </c>
      <c r="AT166" s="169" t="s">
        <v>160</v>
      </c>
      <c r="AU166" s="169" t="s">
        <v>83</v>
      </c>
      <c r="AY166" s="3" t="s">
        <v>15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3</v>
      </c>
      <c r="BK166" s="170" t="n">
        <f aca="false">ROUND(I166*H166,2)</f>
        <v>0</v>
      </c>
      <c r="BL166" s="3" t="s">
        <v>236</v>
      </c>
      <c r="BM166" s="169" t="s">
        <v>1947</v>
      </c>
    </row>
    <row r="167" s="143" customFormat="true" ht="25.5" hidden="false" customHeight="true" outlineLevel="0" collapsed="false">
      <c r="B167" s="144"/>
      <c r="D167" s="145" t="s">
        <v>74</v>
      </c>
      <c r="E167" s="146" t="s">
        <v>1948</v>
      </c>
      <c r="F167" s="146" t="s">
        <v>1949</v>
      </c>
      <c r="I167" s="147"/>
      <c r="J167" s="148" t="n">
        <f aca="false">BK167</f>
        <v>0</v>
      </c>
      <c r="L167" s="144"/>
      <c r="M167" s="149"/>
      <c r="P167" s="150" t="n">
        <f aca="false">SUM(P168:P173)</f>
        <v>0</v>
      </c>
      <c r="R167" s="150" t="n">
        <f aca="false">SUM(R168:R173)</f>
        <v>619.7</v>
      </c>
      <c r="T167" s="151" t="n">
        <f aca="false">SUM(T168:T173)</f>
        <v>0</v>
      </c>
      <c r="AR167" s="145" t="s">
        <v>83</v>
      </c>
      <c r="AT167" s="152" t="s">
        <v>74</v>
      </c>
      <c r="AU167" s="152" t="s">
        <v>75</v>
      </c>
      <c r="AY167" s="145" t="s">
        <v>158</v>
      </c>
      <c r="BK167" s="153" t="n">
        <f aca="false">SUM(BK168:BK173)</f>
        <v>0</v>
      </c>
    </row>
    <row r="168" s="22" customFormat="true" ht="14.25" hidden="false" customHeight="true" outlineLevel="0" collapsed="false">
      <c r="B168" s="156"/>
      <c r="C168" s="157" t="s">
        <v>352</v>
      </c>
      <c r="D168" s="157" t="s">
        <v>160</v>
      </c>
      <c r="E168" s="158" t="s">
        <v>1950</v>
      </c>
      <c r="F168" s="159" t="s">
        <v>1951</v>
      </c>
      <c r="G168" s="160" t="s">
        <v>263</v>
      </c>
      <c r="H168" s="161" t="n">
        <v>100</v>
      </c>
      <c r="I168" s="162"/>
      <c r="J168" s="163" t="n">
        <f aca="false">ROUND(I168*H168,2)</f>
        <v>0</v>
      </c>
      <c r="K168" s="164"/>
      <c r="L168" s="23"/>
      <c r="M168" s="165"/>
      <c r="N168" s="166" t="s">
        <v>40</v>
      </c>
      <c r="P168" s="167" t="n">
        <f aca="false">O168*H168</f>
        <v>0</v>
      </c>
      <c r="Q168" s="167" t="n">
        <v>1</v>
      </c>
      <c r="R168" s="167" t="n">
        <f aca="false">Q168*H168</f>
        <v>100</v>
      </c>
      <c r="S168" s="167" t="n">
        <v>0</v>
      </c>
      <c r="T168" s="168" t="n">
        <f aca="false">S168*H168</f>
        <v>0</v>
      </c>
      <c r="AR168" s="169" t="s">
        <v>236</v>
      </c>
      <c r="AT168" s="169" t="s">
        <v>160</v>
      </c>
      <c r="AU168" s="169" t="s">
        <v>83</v>
      </c>
      <c r="AY168" s="3" t="s">
        <v>15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3</v>
      </c>
      <c r="BK168" s="170" t="n">
        <f aca="false">ROUND(I168*H168,2)</f>
        <v>0</v>
      </c>
      <c r="BL168" s="3" t="s">
        <v>236</v>
      </c>
      <c r="BM168" s="169" t="s">
        <v>1952</v>
      </c>
    </row>
    <row r="169" s="22" customFormat="true" ht="14.25" hidden="false" customHeight="true" outlineLevel="0" collapsed="false">
      <c r="B169" s="156"/>
      <c r="C169" s="157" t="s">
        <v>356</v>
      </c>
      <c r="D169" s="157" t="s">
        <v>160</v>
      </c>
      <c r="E169" s="158" t="s">
        <v>1953</v>
      </c>
      <c r="F169" s="159" t="s">
        <v>1954</v>
      </c>
      <c r="G169" s="160" t="s">
        <v>263</v>
      </c>
      <c r="H169" s="161" t="n">
        <v>100</v>
      </c>
      <c r="I169" s="162"/>
      <c r="J169" s="163" t="n">
        <f aca="false">ROUND(I169*H169,2)</f>
        <v>0</v>
      </c>
      <c r="K169" s="164"/>
      <c r="L169" s="23"/>
      <c r="M169" s="165"/>
      <c r="N169" s="166" t="s">
        <v>40</v>
      </c>
      <c r="P169" s="167" t="n">
        <f aca="false">O169*H169</f>
        <v>0</v>
      </c>
      <c r="Q169" s="167" t="n">
        <v>0.1</v>
      </c>
      <c r="R169" s="167" t="n">
        <f aca="false">Q169*H169</f>
        <v>10</v>
      </c>
      <c r="S169" s="167" t="n">
        <v>0</v>
      </c>
      <c r="T169" s="168" t="n">
        <f aca="false">S169*H169</f>
        <v>0</v>
      </c>
      <c r="AR169" s="169" t="s">
        <v>236</v>
      </c>
      <c r="AT169" s="169" t="s">
        <v>160</v>
      </c>
      <c r="AU169" s="169" t="s">
        <v>83</v>
      </c>
      <c r="AY169" s="3" t="s">
        <v>15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3</v>
      </c>
      <c r="BK169" s="170" t="n">
        <f aca="false">ROUND(I169*H169,2)</f>
        <v>0</v>
      </c>
      <c r="BL169" s="3" t="s">
        <v>236</v>
      </c>
      <c r="BM169" s="169" t="s">
        <v>1955</v>
      </c>
    </row>
    <row r="170" s="22" customFormat="true" ht="14.25" hidden="false" customHeight="true" outlineLevel="0" collapsed="false">
      <c r="B170" s="156"/>
      <c r="C170" s="157" t="s">
        <v>362</v>
      </c>
      <c r="D170" s="157" t="s">
        <v>160</v>
      </c>
      <c r="E170" s="158" t="s">
        <v>1956</v>
      </c>
      <c r="F170" s="159" t="s">
        <v>1957</v>
      </c>
      <c r="G170" s="160" t="s">
        <v>263</v>
      </c>
      <c r="H170" s="161" t="n">
        <v>5094</v>
      </c>
      <c r="I170" s="162"/>
      <c r="J170" s="163" t="n">
        <f aca="false">ROUND(I170*H170,2)</f>
        <v>0</v>
      </c>
      <c r="K170" s="164"/>
      <c r="L170" s="23"/>
      <c r="M170" s="165"/>
      <c r="N170" s="166" t="s">
        <v>40</v>
      </c>
      <c r="P170" s="167" t="n">
        <f aca="false">O170*H170</f>
        <v>0</v>
      </c>
      <c r="Q170" s="167" t="n">
        <v>0.1</v>
      </c>
      <c r="R170" s="167" t="n">
        <f aca="false">Q170*H170</f>
        <v>509.4</v>
      </c>
      <c r="S170" s="167" t="n">
        <v>0</v>
      </c>
      <c r="T170" s="168" t="n">
        <f aca="false">S170*H170</f>
        <v>0</v>
      </c>
      <c r="AR170" s="169" t="s">
        <v>236</v>
      </c>
      <c r="AT170" s="169" t="s">
        <v>160</v>
      </c>
      <c r="AU170" s="169" t="s">
        <v>83</v>
      </c>
      <c r="AY170" s="3" t="s">
        <v>15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3</v>
      </c>
      <c r="BK170" s="170" t="n">
        <f aca="false">ROUND(I170*H170,2)</f>
        <v>0</v>
      </c>
      <c r="BL170" s="3" t="s">
        <v>236</v>
      </c>
      <c r="BM170" s="169" t="s">
        <v>1958</v>
      </c>
    </row>
    <row r="171" s="22" customFormat="true" ht="14.25" hidden="false" customHeight="true" outlineLevel="0" collapsed="false">
      <c r="B171" s="156"/>
      <c r="C171" s="157" t="s">
        <v>368</v>
      </c>
      <c r="D171" s="157" t="s">
        <v>160</v>
      </c>
      <c r="E171" s="158" t="s">
        <v>1959</v>
      </c>
      <c r="F171" s="159" t="s">
        <v>1960</v>
      </c>
      <c r="G171" s="160" t="s">
        <v>288</v>
      </c>
      <c r="H171" s="161" t="n">
        <v>1</v>
      </c>
      <c r="I171" s="162"/>
      <c r="J171" s="163" t="n">
        <f aca="false">ROUND(I171*H171,2)</f>
        <v>0</v>
      </c>
      <c r="K171" s="164"/>
      <c r="L171" s="23"/>
      <c r="M171" s="165"/>
      <c r="N171" s="166" t="s">
        <v>40</v>
      </c>
      <c r="P171" s="167" t="n">
        <f aca="false">O171*H171</f>
        <v>0</v>
      </c>
      <c r="Q171" s="167" t="n">
        <v>0.1</v>
      </c>
      <c r="R171" s="167" t="n">
        <f aca="false">Q171*H171</f>
        <v>0.1</v>
      </c>
      <c r="S171" s="167" t="n">
        <v>0</v>
      </c>
      <c r="T171" s="168" t="n">
        <f aca="false">S171*H171</f>
        <v>0</v>
      </c>
      <c r="AR171" s="169" t="s">
        <v>236</v>
      </c>
      <c r="AT171" s="169" t="s">
        <v>160</v>
      </c>
      <c r="AU171" s="169" t="s">
        <v>83</v>
      </c>
      <c r="AY171" s="3" t="s">
        <v>158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3</v>
      </c>
      <c r="BK171" s="170" t="n">
        <f aca="false">ROUND(I171*H171,2)</f>
        <v>0</v>
      </c>
      <c r="BL171" s="3" t="s">
        <v>236</v>
      </c>
      <c r="BM171" s="169" t="s">
        <v>1961</v>
      </c>
    </row>
    <row r="172" s="22" customFormat="true" ht="14.25" hidden="false" customHeight="true" outlineLevel="0" collapsed="false">
      <c r="B172" s="156"/>
      <c r="C172" s="157" t="s">
        <v>373</v>
      </c>
      <c r="D172" s="157" t="s">
        <v>160</v>
      </c>
      <c r="E172" s="158" t="s">
        <v>1962</v>
      </c>
      <c r="F172" s="159" t="s">
        <v>1963</v>
      </c>
      <c r="G172" s="160" t="s">
        <v>288</v>
      </c>
      <c r="H172" s="161" t="n">
        <v>1</v>
      </c>
      <c r="I172" s="162"/>
      <c r="J172" s="163" t="n">
        <f aca="false">ROUND(I172*H172,2)</f>
        <v>0</v>
      </c>
      <c r="K172" s="164"/>
      <c r="L172" s="23"/>
      <c r="M172" s="165"/>
      <c r="N172" s="166" t="s">
        <v>40</v>
      </c>
      <c r="P172" s="167" t="n">
        <f aca="false">O172*H172</f>
        <v>0</v>
      </c>
      <c r="Q172" s="167" t="n">
        <v>0.1</v>
      </c>
      <c r="R172" s="167" t="n">
        <f aca="false">Q172*H172</f>
        <v>0.1</v>
      </c>
      <c r="S172" s="167" t="n">
        <v>0</v>
      </c>
      <c r="T172" s="168" t="n">
        <f aca="false">S172*H172</f>
        <v>0</v>
      </c>
      <c r="AR172" s="169" t="s">
        <v>236</v>
      </c>
      <c r="AT172" s="169" t="s">
        <v>160</v>
      </c>
      <c r="AU172" s="169" t="s">
        <v>83</v>
      </c>
      <c r="AY172" s="3" t="s">
        <v>15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3</v>
      </c>
      <c r="BK172" s="170" t="n">
        <f aca="false">ROUND(I172*H172,2)</f>
        <v>0</v>
      </c>
      <c r="BL172" s="3" t="s">
        <v>236</v>
      </c>
      <c r="BM172" s="169" t="s">
        <v>1964</v>
      </c>
    </row>
    <row r="173" s="22" customFormat="true" ht="14.25" hidden="false" customHeight="true" outlineLevel="0" collapsed="false">
      <c r="B173" s="156"/>
      <c r="C173" s="157" t="s">
        <v>380</v>
      </c>
      <c r="D173" s="157" t="s">
        <v>160</v>
      </c>
      <c r="E173" s="158" t="s">
        <v>1965</v>
      </c>
      <c r="F173" s="159" t="s">
        <v>1966</v>
      </c>
      <c r="G173" s="160" t="s">
        <v>288</v>
      </c>
      <c r="H173" s="161" t="n">
        <v>1</v>
      </c>
      <c r="I173" s="162"/>
      <c r="J173" s="163" t="n">
        <f aca="false">ROUND(I173*H173,2)</f>
        <v>0</v>
      </c>
      <c r="K173" s="164"/>
      <c r="L173" s="23"/>
      <c r="M173" s="207"/>
      <c r="N173" s="208" t="s">
        <v>40</v>
      </c>
      <c r="O173" s="209"/>
      <c r="P173" s="210" t="n">
        <f aca="false">O173*H173</f>
        <v>0</v>
      </c>
      <c r="Q173" s="210" t="n">
        <v>0.1</v>
      </c>
      <c r="R173" s="210" t="n">
        <f aca="false">Q173*H173</f>
        <v>0.1</v>
      </c>
      <c r="S173" s="210" t="n">
        <v>0</v>
      </c>
      <c r="T173" s="211" t="n">
        <f aca="false">S173*H173</f>
        <v>0</v>
      </c>
      <c r="AR173" s="169" t="s">
        <v>236</v>
      </c>
      <c r="AT173" s="169" t="s">
        <v>160</v>
      </c>
      <c r="AU173" s="169" t="s">
        <v>83</v>
      </c>
      <c r="AY173" s="3" t="s">
        <v>15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3</v>
      </c>
      <c r="BK173" s="170" t="n">
        <f aca="false">ROUND(I173*H173,2)</f>
        <v>0</v>
      </c>
      <c r="BL173" s="3" t="s">
        <v>236</v>
      </c>
      <c r="BM173" s="169" t="s">
        <v>1967</v>
      </c>
    </row>
    <row r="174" s="22" customFormat="true" ht="6.75" hidden="false" customHeight="true" outlineLevel="0" collapsed="false"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23"/>
    </row>
  </sheetData>
  <autoFilter ref="C122:K17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ZŠ Husova I.-II. stupeň a spojovací chodba, Chod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5" hidden="false" customHeight="true" outlineLevel="0" collapsed="false">
      <c r="B9" s="23"/>
      <c r="E9" s="100" t="s">
        <v>1968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5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4.2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0:BE232)),  2)</f>
        <v>0</v>
      </c>
      <c r="I33" s="110" t="n">
        <v>0.21</v>
      </c>
      <c r="J33" s="109" t="n">
        <f aca="false">ROUND(((SUM(BE120:BE23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0:BF232)),  2)</f>
        <v>0</v>
      </c>
      <c r="I34" s="110" t="n">
        <v>0.12</v>
      </c>
      <c r="J34" s="109" t="n">
        <f aca="false">ROUND(((SUM(BF120:BF23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0:BG23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0:BH23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0:BI23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99" t="str">
        <f aca="false">E7</f>
        <v>ZŠ Husova I.-II. stupeň a spojovací chodba, Chod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5" hidden="false" customHeight="true" outlineLevel="0" collapsed="false">
      <c r="B87" s="23"/>
      <c r="E87" s="100" t="str">
        <f aca="false">E9</f>
        <v>004.1 - Elektroinstalace -1.pp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5. 3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6.25" hidden="false" customHeight="true" outlineLevel="0" collapsed="false">
      <c r="B91" s="23"/>
      <c r="C91" s="15" t="s">
        <v>23</v>
      </c>
      <c r="F91" s="16" t="str">
        <f aca="false">E15</f>
        <v>Město Chodov</v>
      </c>
      <c r="I91" s="15" t="s">
        <v>29</v>
      </c>
      <c r="J91" s="119" t="str">
        <f aca="false">E21</f>
        <v>P.Dindák, Staré Sedlo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Šimková Dita, K.Vary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0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26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969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970</v>
      </c>
      <c r="E99" s="131"/>
      <c r="F99" s="131"/>
      <c r="G99" s="131"/>
      <c r="H99" s="131"/>
      <c r="I99" s="131"/>
      <c r="J99" s="132" t="n">
        <f aca="false">J202</f>
        <v>0</v>
      </c>
      <c r="L99" s="129"/>
    </row>
    <row r="100" s="123" customFormat="true" ht="24.75" hidden="false" customHeight="true" outlineLevel="0" collapsed="false">
      <c r="B100" s="124"/>
      <c r="D100" s="125" t="s">
        <v>1971</v>
      </c>
      <c r="E100" s="126"/>
      <c r="F100" s="126"/>
      <c r="G100" s="126"/>
      <c r="H100" s="126"/>
      <c r="I100" s="126"/>
      <c r="J100" s="127" t="n">
        <f aca="false">J230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4.25" hidden="false" customHeight="true" outlineLevel="0" collapsed="false">
      <c r="B110" s="23"/>
      <c r="E110" s="99" t="str">
        <f aca="false">E7</f>
        <v>ZŠ Husova I.-II. stupeň a spojovací chodba, Chodov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8</v>
      </c>
      <c r="L111" s="23"/>
    </row>
    <row r="112" s="22" customFormat="true" ht="15" hidden="false" customHeight="true" outlineLevel="0" collapsed="false">
      <c r="B112" s="23"/>
      <c r="E112" s="100" t="str">
        <f aca="false">E9</f>
        <v>004.1 - Elektroinstalace -1.pp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5. 3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26.25" hidden="false" customHeight="true" outlineLevel="0" collapsed="false">
      <c r="B116" s="23"/>
      <c r="C116" s="15" t="s">
        <v>23</v>
      </c>
      <c r="F116" s="16" t="str">
        <f aca="false">E15</f>
        <v>Město Chodov</v>
      </c>
      <c r="I116" s="15" t="s">
        <v>29</v>
      </c>
      <c r="J116" s="119" t="str">
        <f aca="false">E21</f>
        <v>P.Dindák, Staré Sedlo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2</v>
      </c>
      <c r="J117" s="119" t="str">
        <f aca="false">E24</f>
        <v>Šimková Dita, K.Vary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44</v>
      </c>
      <c r="D119" s="136" t="s">
        <v>60</v>
      </c>
      <c r="E119" s="136" t="s">
        <v>56</v>
      </c>
      <c r="F119" s="136" t="s">
        <v>57</v>
      </c>
      <c r="G119" s="136" t="s">
        <v>145</v>
      </c>
      <c r="H119" s="136" t="s">
        <v>146</v>
      </c>
      <c r="I119" s="136" t="s">
        <v>147</v>
      </c>
      <c r="J119" s="137" t="s">
        <v>112</v>
      </c>
      <c r="K119" s="138" t="s">
        <v>148</v>
      </c>
      <c r="L119" s="134"/>
      <c r="M119" s="64"/>
      <c r="N119" s="65" t="s">
        <v>39</v>
      </c>
      <c r="O119" s="65" t="s">
        <v>149</v>
      </c>
      <c r="P119" s="65" t="s">
        <v>150</v>
      </c>
      <c r="Q119" s="65" t="s">
        <v>151</v>
      </c>
      <c r="R119" s="65" t="s">
        <v>152</v>
      </c>
      <c r="S119" s="65" t="s">
        <v>153</v>
      </c>
      <c r="T119" s="66" t="s">
        <v>154</v>
      </c>
    </row>
    <row r="120" s="22" customFormat="true" ht="22.5" hidden="false" customHeight="true" outlineLevel="0" collapsed="false">
      <c r="B120" s="23"/>
      <c r="C120" s="70" t="s">
        <v>155</v>
      </c>
      <c r="J120" s="139" t="n">
        <f aca="false">BK120</f>
        <v>0</v>
      </c>
      <c r="L120" s="23"/>
      <c r="M120" s="67"/>
      <c r="N120" s="55"/>
      <c r="O120" s="55"/>
      <c r="P120" s="140" t="n">
        <f aca="false">P121+P230</f>
        <v>0</v>
      </c>
      <c r="Q120" s="55"/>
      <c r="R120" s="140" t="n">
        <f aca="false">R121+R230</f>
        <v>0</v>
      </c>
      <c r="S120" s="55"/>
      <c r="T120" s="141" t="n">
        <f aca="false">T121+T230</f>
        <v>0</v>
      </c>
      <c r="AT120" s="3" t="s">
        <v>74</v>
      </c>
      <c r="AU120" s="3" t="s">
        <v>114</v>
      </c>
      <c r="BK120" s="142" t="n">
        <f aca="false">BK121+BK230</f>
        <v>0</v>
      </c>
    </row>
    <row r="121" s="143" customFormat="true" ht="25.5" hidden="false" customHeight="true" outlineLevel="0" collapsed="false">
      <c r="B121" s="144"/>
      <c r="D121" s="145" t="s">
        <v>74</v>
      </c>
      <c r="E121" s="146" t="s">
        <v>964</v>
      </c>
      <c r="F121" s="146" t="s">
        <v>965</v>
      </c>
      <c r="I121" s="147"/>
      <c r="J121" s="148" t="n">
        <f aca="false">BK121</f>
        <v>0</v>
      </c>
      <c r="L121" s="144"/>
      <c r="M121" s="149"/>
      <c r="P121" s="150" t="n">
        <f aca="false">P122+P202</f>
        <v>0</v>
      </c>
      <c r="R121" s="150" t="n">
        <f aca="false">R122+R202</f>
        <v>0</v>
      </c>
      <c r="T121" s="151" t="n">
        <f aca="false">T122+T202</f>
        <v>0</v>
      </c>
      <c r="AR121" s="145" t="s">
        <v>85</v>
      </c>
      <c r="AT121" s="152" t="s">
        <v>74</v>
      </c>
      <c r="AU121" s="152" t="s">
        <v>75</v>
      </c>
      <c r="AY121" s="145" t="s">
        <v>158</v>
      </c>
      <c r="BK121" s="153" t="n">
        <f aca="false">BK122+BK202</f>
        <v>0</v>
      </c>
    </row>
    <row r="122" s="143" customFormat="true" ht="22.5" hidden="false" customHeight="true" outlineLevel="0" collapsed="false">
      <c r="B122" s="144"/>
      <c r="D122" s="145" t="s">
        <v>74</v>
      </c>
      <c r="E122" s="154" t="s">
        <v>1972</v>
      </c>
      <c r="F122" s="154" t="s">
        <v>1973</v>
      </c>
      <c r="I122" s="147"/>
      <c r="J122" s="155" t="n">
        <f aca="false">BK122</f>
        <v>0</v>
      </c>
      <c r="L122" s="144"/>
      <c r="M122" s="149"/>
      <c r="P122" s="150" t="n">
        <f aca="false">SUM(P123:P201)</f>
        <v>0</v>
      </c>
      <c r="R122" s="150" t="n">
        <f aca="false">SUM(R123:R201)</f>
        <v>0</v>
      </c>
      <c r="T122" s="151" t="n">
        <f aca="false">SUM(T123:T201)</f>
        <v>0</v>
      </c>
      <c r="AR122" s="145" t="s">
        <v>85</v>
      </c>
      <c r="AT122" s="152" t="s">
        <v>74</v>
      </c>
      <c r="AU122" s="152" t="s">
        <v>83</v>
      </c>
      <c r="AY122" s="145" t="s">
        <v>158</v>
      </c>
      <c r="BK122" s="153" t="n">
        <f aca="false">SUM(BK123:BK201)</f>
        <v>0</v>
      </c>
    </row>
    <row r="123" s="22" customFormat="true" ht="21.75" hidden="false" customHeight="true" outlineLevel="0" collapsed="false">
      <c r="B123" s="156"/>
      <c r="C123" s="157" t="s">
        <v>83</v>
      </c>
      <c r="D123" s="157" t="s">
        <v>160</v>
      </c>
      <c r="E123" s="158" t="s">
        <v>1974</v>
      </c>
      <c r="F123" s="159" t="s">
        <v>1975</v>
      </c>
      <c r="G123" s="160" t="s">
        <v>175</v>
      </c>
      <c r="H123" s="161" t="n">
        <v>40</v>
      </c>
      <c r="I123" s="162"/>
      <c r="J123" s="163" t="n">
        <f aca="false">ROUND(I123*H123,2)</f>
        <v>0</v>
      </c>
      <c r="K123" s="164"/>
      <c r="L123" s="23"/>
      <c r="M123" s="165"/>
      <c r="N123" s="166" t="s">
        <v>40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236</v>
      </c>
      <c r="AT123" s="169" t="s">
        <v>160</v>
      </c>
      <c r="AU123" s="169" t="s">
        <v>85</v>
      </c>
      <c r="AY123" s="3" t="s">
        <v>158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3</v>
      </c>
      <c r="BK123" s="170" t="n">
        <f aca="false">ROUND(I123*H123,2)</f>
        <v>0</v>
      </c>
      <c r="BL123" s="3" t="s">
        <v>236</v>
      </c>
      <c r="BM123" s="169" t="s">
        <v>1976</v>
      </c>
    </row>
    <row r="124" s="22" customFormat="true" ht="14.25" hidden="false" customHeight="true" outlineLevel="0" collapsed="false">
      <c r="B124" s="156"/>
      <c r="C124" s="188" t="s">
        <v>85</v>
      </c>
      <c r="D124" s="188" t="s">
        <v>260</v>
      </c>
      <c r="E124" s="189" t="s">
        <v>1977</v>
      </c>
      <c r="F124" s="190" t="s">
        <v>1978</v>
      </c>
      <c r="G124" s="191" t="s">
        <v>175</v>
      </c>
      <c r="H124" s="192" t="n">
        <v>42</v>
      </c>
      <c r="I124" s="193"/>
      <c r="J124" s="194" t="n">
        <f aca="false">ROUND(I124*H124,2)</f>
        <v>0</v>
      </c>
      <c r="K124" s="195"/>
      <c r="L124" s="196"/>
      <c r="M124" s="197"/>
      <c r="N124" s="198" t="s">
        <v>40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323</v>
      </c>
      <c r="AT124" s="169" t="s">
        <v>260</v>
      </c>
      <c r="AU124" s="169" t="s">
        <v>85</v>
      </c>
      <c r="AY124" s="3" t="s">
        <v>15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3</v>
      </c>
      <c r="BK124" s="170" t="n">
        <f aca="false">ROUND(I124*H124,2)</f>
        <v>0</v>
      </c>
      <c r="BL124" s="3" t="s">
        <v>236</v>
      </c>
      <c r="BM124" s="169" t="s">
        <v>1979</v>
      </c>
    </row>
    <row r="125" s="171" customFormat="true" ht="9.75" hidden="false" customHeight="false" outlineLevel="0" collapsed="false">
      <c r="B125" s="172"/>
      <c r="D125" s="173" t="s">
        <v>166</v>
      </c>
      <c r="E125" s="174"/>
      <c r="F125" s="175" t="s">
        <v>1980</v>
      </c>
      <c r="H125" s="176" t="n">
        <v>42</v>
      </c>
      <c r="I125" s="177"/>
      <c r="L125" s="172"/>
      <c r="M125" s="178"/>
      <c r="T125" s="179"/>
      <c r="AT125" s="174" t="s">
        <v>166</v>
      </c>
      <c r="AU125" s="174" t="s">
        <v>85</v>
      </c>
      <c r="AV125" s="171" t="s">
        <v>85</v>
      </c>
      <c r="AW125" s="171" t="s">
        <v>31</v>
      </c>
      <c r="AX125" s="171" t="s">
        <v>75</v>
      </c>
      <c r="AY125" s="174" t="s">
        <v>158</v>
      </c>
    </row>
    <row r="126" s="180" customFormat="true" ht="9.75" hidden="false" customHeight="false" outlineLevel="0" collapsed="false">
      <c r="B126" s="181"/>
      <c r="D126" s="173" t="s">
        <v>166</v>
      </c>
      <c r="E126" s="182"/>
      <c r="F126" s="183" t="s">
        <v>235</v>
      </c>
      <c r="H126" s="184" t="n">
        <v>42</v>
      </c>
      <c r="I126" s="185"/>
      <c r="L126" s="181"/>
      <c r="M126" s="186"/>
      <c r="T126" s="187"/>
      <c r="AT126" s="182" t="s">
        <v>166</v>
      </c>
      <c r="AU126" s="182" t="s">
        <v>85</v>
      </c>
      <c r="AV126" s="180" t="s">
        <v>164</v>
      </c>
      <c r="AW126" s="180" t="s">
        <v>31</v>
      </c>
      <c r="AX126" s="180" t="s">
        <v>83</v>
      </c>
      <c r="AY126" s="182" t="s">
        <v>158</v>
      </c>
    </row>
    <row r="127" s="22" customFormat="true" ht="21.75" hidden="false" customHeight="true" outlineLevel="0" collapsed="false">
      <c r="B127" s="156"/>
      <c r="C127" s="157" t="s">
        <v>172</v>
      </c>
      <c r="D127" s="157" t="s">
        <v>160</v>
      </c>
      <c r="E127" s="158" t="s">
        <v>1981</v>
      </c>
      <c r="F127" s="159" t="s">
        <v>1982</v>
      </c>
      <c r="G127" s="160" t="s">
        <v>175</v>
      </c>
      <c r="H127" s="161" t="n">
        <v>200</v>
      </c>
      <c r="I127" s="162"/>
      <c r="J127" s="163" t="n">
        <f aca="false">ROUND(I127*H127,2)</f>
        <v>0</v>
      </c>
      <c r="K127" s="164"/>
      <c r="L127" s="23"/>
      <c r="M127" s="165"/>
      <c r="N127" s="166" t="s">
        <v>40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236</v>
      </c>
      <c r="AT127" s="169" t="s">
        <v>160</v>
      </c>
      <c r="AU127" s="169" t="s">
        <v>85</v>
      </c>
      <c r="AY127" s="3" t="s">
        <v>15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3</v>
      </c>
      <c r="BK127" s="170" t="n">
        <f aca="false">ROUND(I127*H127,2)</f>
        <v>0</v>
      </c>
      <c r="BL127" s="3" t="s">
        <v>236</v>
      </c>
      <c r="BM127" s="169" t="s">
        <v>1983</v>
      </c>
    </row>
    <row r="128" s="22" customFormat="true" ht="14.25" hidden="false" customHeight="true" outlineLevel="0" collapsed="false">
      <c r="B128" s="156"/>
      <c r="C128" s="188" t="s">
        <v>164</v>
      </c>
      <c r="D128" s="188" t="s">
        <v>260</v>
      </c>
      <c r="E128" s="189" t="s">
        <v>1984</v>
      </c>
      <c r="F128" s="190" t="s">
        <v>1985</v>
      </c>
      <c r="G128" s="191" t="s">
        <v>175</v>
      </c>
      <c r="H128" s="192" t="n">
        <v>210</v>
      </c>
      <c r="I128" s="193"/>
      <c r="J128" s="194" t="n">
        <f aca="false">ROUND(I128*H128,2)</f>
        <v>0</v>
      </c>
      <c r="K128" s="195"/>
      <c r="L128" s="196"/>
      <c r="M128" s="197"/>
      <c r="N128" s="198" t="s">
        <v>40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323</v>
      </c>
      <c r="AT128" s="169" t="s">
        <v>260</v>
      </c>
      <c r="AU128" s="169" t="s">
        <v>85</v>
      </c>
      <c r="AY128" s="3" t="s">
        <v>15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3</v>
      </c>
      <c r="BK128" s="170" t="n">
        <f aca="false">ROUND(I128*H128,2)</f>
        <v>0</v>
      </c>
      <c r="BL128" s="3" t="s">
        <v>236</v>
      </c>
      <c r="BM128" s="169" t="s">
        <v>1986</v>
      </c>
    </row>
    <row r="129" s="171" customFormat="true" ht="9.75" hidden="false" customHeight="false" outlineLevel="0" collapsed="false">
      <c r="B129" s="172"/>
      <c r="D129" s="173" t="s">
        <v>166</v>
      </c>
      <c r="E129" s="174"/>
      <c r="F129" s="175" t="s">
        <v>1987</v>
      </c>
      <c r="H129" s="176" t="n">
        <v>210</v>
      </c>
      <c r="I129" s="177"/>
      <c r="L129" s="172"/>
      <c r="M129" s="178"/>
      <c r="T129" s="179"/>
      <c r="AT129" s="174" t="s">
        <v>166</v>
      </c>
      <c r="AU129" s="174" t="s">
        <v>85</v>
      </c>
      <c r="AV129" s="171" t="s">
        <v>85</v>
      </c>
      <c r="AW129" s="171" t="s">
        <v>31</v>
      </c>
      <c r="AX129" s="171" t="s">
        <v>75</v>
      </c>
      <c r="AY129" s="174" t="s">
        <v>158</v>
      </c>
    </row>
    <row r="130" s="180" customFormat="true" ht="9.75" hidden="false" customHeight="false" outlineLevel="0" collapsed="false">
      <c r="B130" s="181"/>
      <c r="D130" s="173" t="s">
        <v>166</v>
      </c>
      <c r="E130" s="182"/>
      <c r="F130" s="183" t="s">
        <v>235</v>
      </c>
      <c r="H130" s="184" t="n">
        <v>210</v>
      </c>
      <c r="I130" s="185"/>
      <c r="L130" s="181"/>
      <c r="M130" s="186"/>
      <c r="T130" s="187"/>
      <c r="AT130" s="182" t="s">
        <v>166</v>
      </c>
      <c r="AU130" s="182" t="s">
        <v>85</v>
      </c>
      <c r="AV130" s="180" t="s">
        <v>164</v>
      </c>
      <c r="AW130" s="180" t="s">
        <v>31</v>
      </c>
      <c r="AX130" s="180" t="s">
        <v>83</v>
      </c>
      <c r="AY130" s="182" t="s">
        <v>158</v>
      </c>
    </row>
    <row r="131" s="22" customFormat="true" ht="21.75" hidden="false" customHeight="true" outlineLevel="0" collapsed="false">
      <c r="B131" s="156"/>
      <c r="C131" s="157" t="s">
        <v>183</v>
      </c>
      <c r="D131" s="157" t="s">
        <v>160</v>
      </c>
      <c r="E131" s="158" t="s">
        <v>1988</v>
      </c>
      <c r="F131" s="159" t="s">
        <v>1989</v>
      </c>
      <c r="G131" s="160" t="s">
        <v>175</v>
      </c>
      <c r="H131" s="161" t="n">
        <v>34</v>
      </c>
      <c r="I131" s="162"/>
      <c r="J131" s="163" t="n">
        <f aca="false">ROUND(I131*H131,2)</f>
        <v>0</v>
      </c>
      <c r="K131" s="164"/>
      <c r="L131" s="23"/>
      <c r="M131" s="165"/>
      <c r="N131" s="166" t="s">
        <v>40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236</v>
      </c>
      <c r="AT131" s="169" t="s">
        <v>160</v>
      </c>
      <c r="AU131" s="169" t="s">
        <v>85</v>
      </c>
      <c r="AY131" s="3" t="s">
        <v>158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3</v>
      </c>
      <c r="BK131" s="170" t="n">
        <f aca="false">ROUND(I131*H131,2)</f>
        <v>0</v>
      </c>
      <c r="BL131" s="3" t="s">
        <v>236</v>
      </c>
      <c r="BM131" s="169" t="s">
        <v>1990</v>
      </c>
    </row>
    <row r="132" s="22" customFormat="true" ht="14.25" hidden="false" customHeight="true" outlineLevel="0" collapsed="false">
      <c r="B132" s="156"/>
      <c r="C132" s="188" t="s">
        <v>188</v>
      </c>
      <c r="D132" s="188" t="s">
        <v>260</v>
      </c>
      <c r="E132" s="189" t="s">
        <v>1991</v>
      </c>
      <c r="F132" s="190" t="s">
        <v>1992</v>
      </c>
      <c r="G132" s="191" t="s">
        <v>175</v>
      </c>
      <c r="H132" s="192" t="n">
        <v>37.8</v>
      </c>
      <c r="I132" s="193"/>
      <c r="J132" s="194" t="n">
        <f aca="false">ROUND(I132*H132,2)</f>
        <v>0</v>
      </c>
      <c r="K132" s="195"/>
      <c r="L132" s="196"/>
      <c r="M132" s="197"/>
      <c r="N132" s="198" t="s">
        <v>40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323</v>
      </c>
      <c r="AT132" s="169" t="s">
        <v>260</v>
      </c>
      <c r="AU132" s="169" t="s">
        <v>85</v>
      </c>
      <c r="AY132" s="3" t="s">
        <v>15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3</v>
      </c>
      <c r="BK132" s="170" t="n">
        <f aca="false">ROUND(I132*H132,2)</f>
        <v>0</v>
      </c>
      <c r="BL132" s="3" t="s">
        <v>236</v>
      </c>
      <c r="BM132" s="169" t="s">
        <v>1993</v>
      </c>
    </row>
    <row r="133" s="171" customFormat="true" ht="9.75" hidden="false" customHeight="false" outlineLevel="0" collapsed="false">
      <c r="B133" s="172"/>
      <c r="D133" s="173" t="s">
        <v>166</v>
      </c>
      <c r="E133" s="174"/>
      <c r="F133" s="175" t="s">
        <v>1994</v>
      </c>
      <c r="H133" s="176" t="n">
        <v>37.8</v>
      </c>
      <c r="I133" s="177"/>
      <c r="L133" s="172"/>
      <c r="M133" s="178"/>
      <c r="T133" s="179"/>
      <c r="AT133" s="174" t="s">
        <v>166</v>
      </c>
      <c r="AU133" s="174" t="s">
        <v>85</v>
      </c>
      <c r="AV133" s="171" t="s">
        <v>85</v>
      </c>
      <c r="AW133" s="171" t="s">
        <v>31</v>
      </c>
      <c r="AX133" s="171" t="s">
        <v>75</v>
      </c>
      <c r="AY133" s="174" t="s">
        <v>158</v>
      </c>
    </row>
    <row r="134" s="180" customFormat="true" ht="9.75" hidden="false" customHeight="false" outlineLevel="0" collapsed="false">
      <c r="B134" s="181"/>
      <c r="D134" s="173" t="s">
        <v>166</v>
      </c>
      <c r="E134" s="182"/>
      <c r="F134" s="183" t="s">
        <v>235</v>
      </c>
      <c r="H134" s="184" t="n">
        <v>37.8</v>
      </c>
      <c r="I134" s="185"/>
      <c r="L134" s="181"/>
      <c r="M134" s="186"/>
      <c r="T134" s="187"/>
      <c r="AT134" s="182" t="s">
        <v>166</v>
      </c>
      <c r="AU134" s="182" t="s">
        <v>85</v>
      </c>
      <c r="AV134" s="180" t="s">
        <v>164</v>
      </c>
      <c r="AW134" s="180" t="s">
        <v>31</v>
      </c>
      <c r="AX134" s="180" t="s">
        <v>83</v>
      </c>
      <c r="AY134" s="182" t="s">
        <v>158</v>
      </c>
    </row>
    <row r="135" s="22" customFormat="true" ht="14.25" hidden="false" customHeight="true" outlineLevel="0" collapsed="false">
      <c r="B135" s="156"/>
      <c r="C135" s="188" t="s">
        <v>192</v>
      </c>
      <c r="D135" s="188" t="s">
        <v>260</v>
      </c>
      <c r="E135" s="189" t="s">
        <v>1995</v>
      </c>
      <c r="F135" s="190" t="s">
        <v>1996</v>
      </c>
      <c r="G135" s="191" t="s">
        <v>389</v>
      </c>
      <c r="H135" s="192" t="n">
        <v>6</v>
      </c>
      <c r="I135" s="193"/>
      <c r="J135" s="194" t="n">
        <f aca="false">ROUND(I135*H135,2)</f>
        <v>0</v>
      </c>
      <c r="K135" s="195"/>
      <c r="L135" s="196"/>
      <c r="M135" s="197"/>
      <c r="N135" s="198" t="s">
        <v>40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323</v>
      </c>
      <c r="AT135" s="169" t="s">
        <v>260</v>
      </c>
      <c r="AU135" s="169" t="s">
        <v>85</v>
      </c>
      <c r="AY135" s="3" t="s">
        <v>158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3</v>
      </c>
      <c r="BK135" s="170" t="n">
        <f aca="false">ROUND(I135*H135,2)</f>
        <v>0</v>
      </c>
      <c r="BL135" s="3" t="s">
        <v>236</v>
      </c>
      <c r="BM135" s="169" t="s">
        <v>1997</v>
      </c>
    </row>
    <row r="136" s="22" customFormat="true" ht="14.25" hidden="false" customHeight="true" outlineLevel="0" collapsed="false">
      <c r="B136" s="156"/>
      <c r="C136" s="188" t="s">
        <v>198</v>
      </c>
      <c r="D136" s="188" t="s">
        <v>260</v>
      </c>
      <c r="E136" s="189" t="s">
        <v>1998</v>
      </c>
      <c r="F136" s="190" t="s">
        <v>1999</v>
      </c>
      <c r="G136" s="191" t="s">
        <v>389</v>
      </c>
      <c r="H136" s="192" t="n">
        <v>17</v>
      </c>
      <c r="I136" s="193"/>
      <c r="J136" s="194" t="n">
        <f aca="false">ROUND(I136*H136,2)</f>
        <v>0</v>
      </c>
      <c r="K136" s="195"/>
      <c r="L136" s="196"/>
      <c r="M136" s="197"/>
      <c r="N136" s="198" t="s">
        <v>40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323</v>
      </c>
      <c r="AT136" s="169" t="s">
        <v>260</v>
      </c>
      <c r="AU136" s="169" t="s">
        <v>85</v>
      </c>
      <c r="AY136" s="3" t="s">
        <v>15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3</v>
      </c>
      <c r="BK136" s="170" t="n">
        <f aca="false">ROUND(I136*H136,2)</f>
        <v>0</v>
      </c>
      <c r="BL136" s="3" t="s">
        <v>236</v>
      </c>
      <c r="BM136" s="169" t="s">
        <v>2000</v>
      </c>
    </row>
    <row r="137" s="22" customFormat="true" ht="14.25" hidden="false" customHeight="true" outlineLevel="0" collapsed="false">
      <c r="B137" s="156"/>
      <c r="C137" s="188" t="s">
        <v>203</v>
      </c>
      <c r="D137" s="188" t="s">
        <v>260</v>
      </c>
      <c r="E137" s="189" t="s">
        <v>2001</v>
      </c>
      <c r="F137" s="190" t="s">
        <v>2002</v>
      </c>
      <c r="G137" s="191" t="s">
        <v>389</v>
      </c>
      <c r="H137" s="192" t="n">
        <v>2</v>
      </c>
      <c r="I137" s="193"/>
      <c r="J137" s="194" t="n">
        <f aca="false">ROUND(I137*H137,2)</f>
        <v>0</v>
      </c>
      <c r="K137" s="195"/>
      <c r="L137" s="196"/>
      <c r="M137" s="197"/>
      <c r="N137" s="198" t="s">
        <v>40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323</v>
      </c>
      <c r="AT137" s="169" t="s">
        <v>260</v>
      </c>
      <c r="AU137" s="169" t="s">
        <v>85</v>
      </c>
      <c r="AY137" s="3" t="s">
        <v>15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3</v>
      </c>
      <c r="BK137" s="170" t="n">
        <f aca="false">ROUND(I137*H137,2)</f>
        <v>0</v>
      </c>
      <c r="BL137" s="3" t="s">
        <v>236</v>
      </c>
      <c r="BM137" s="169" t="s">
        <v>2003</v>
      </c>
    </row>
    <row r="138" s="22" customFormat="true" ht="14.25" hidden="false" customHeight="true" outlineLevel="0" collapsed="false">
      <c r="B138" s="156"/>
      <c r="C138" s="188" t="s">
        <v>208</v>
      </c>
      <c r="D138" s="188" t="s">
        <v>260</v>
      </c>
      <c r="E138" s="189" t="s">
        <v>2004</v>
      </c>
      <c r="F138" s="190" t="s">
        <v>2005</v>
      </c>
      <c r="G138" s="191" t="s">
        <v>389</v>
      </c>
      <c r="H138" s="192" t="n">
        <v>2</v>
      </c>
      <c r="I138" s="193"/>
      <c r="J138" s="194" t="n">
        <f aca="false">ROUND(I138*H138,2)</f>
        <v>0</v>
      </c>
      <c r="K138" s="195"/>
      <c r="L138" s="196"/>
      <c r="M138" s="197"/>
      <c r="N138" s="198" t="s">
        <v>40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323</v>
      </c>
      <c r="AT138" s="169" t="s">
        <v>260</v>
      </c>
      <c r="AU138" s="169" t="s">
        <v>85</v>
      </c>
      <c r="AY138" s="3" t="s">
        <v>15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3</v>
      </c>
      <c r="BK138" s="170" t="n">
        <f aca="false">ROUND(I138*H138,2)</f>
        <v>0</v>
      </c>
      <c r="BL138" s="3" t="s">
        <v>236</v>
      </c>
      <c r="BM138" s="169" t="s">
        <v>2006</v>
      </c>
    </row>
    <row r="139" s="22" customFormat="true" ht="14.25" hidden="false" customHeight="true" outlineLevel="0" collapsed="false">
      <c r="B139" s="156"/>
      <c r="C139" s="188" t="s">
        <v>213</v>
      </c>
      <c r="D139" s="188" t="s">
        <v>260</v>
      </c>
      <c r="E139" s="189" t="s">
        <v>2007</v>
      </c>
      <c r="F139" s="190" t="s">
        <v>2008</v>
      </c>
      <c r="G139" s="191" t="s">
        <v>389</v>
      </c>
      <c r="H139" s="192" t="n">
        <v>14</v>
      </c>
      <c r="I139" s="193"/>
      <c r="J139" s="194" t="n">
        <f aca="false">ROUND(I139*H139,2)</f>
        <v>0</v>
      </c>
      <c r="K139" s="195"/>
      <c r="L139" s="196"/>
      <c r="M139" s="197"/>
      <c r="N139" s="198" t="s">
        <v>40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323</v>
      </c>
      <c r="AT139" s="169" t="s">
        <v>260</v>
      </c>
      <c r="AU139" s="169" t="s">
        <v>85</v>
      </c>
      <c r="AY139" s="3" t="s">
        <v>15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3</v>
      </c>
      <c r="BK139" s="170" t="n">
        <f aca="false">ROUND(I139*H139,2)</f>
        <v>0</v>
      </c>
      <c r="BL139" s="3" t="s">
        <v>236</v>
      </c>
      <c r="BM139" s="169" t="s">
        <v>2009</v>
      </c>
    </row>
    <row r="140" s="22" customFormat="true" ht="14.25" hidden="false" customHeight="true" outlineLevel="0" collapsed="false">
      <c r="B140" s="156"/>
      <c r="C140" s="188" t="s">
        <v>7</v>
      </c>
      <c r="D140" s="188" t="s">
        <v>260</v>
      </c>
      <c r="E140" s="189" t="s">
        <v>2010</v>
      </c>
      <c r="F140" s="190" t="s">
        <v>2011</v>
      </c>
      <c r="G140" s="191" t="s">
        <v>389</v>
      </c>
      <c r="H140" s="192" t="n">
        <v>16</v>
      </c>
      <c r="I140" s="193"/>
      <c r="J140" s="194" t="n">
        <f aca="false">ROUND(I140*H140,2)</f>
        <v>0</v>
      </c>
      <c r="K140" s="195"/>
      <c r="L140" s="196"/>
      <c r="M140" s="197"/>
      <c r="N140" s="198" t="s">
        <v>40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323</v>
      </c>
      <c r="AT140" s="169" t="s">
        <v>260</v>
      </c>
      <c r="AU140" s="169" t="s">
        <v>85</v>
      </c>
      <c r="AY140" s="3" t="s">
        <v>15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3</v>
      </c>
      <c r="BK140" s="170" t="n">
        <f aca="false">ROUND(I140*H140,2)</f>
        <v>0</v>
      </c>
      <c r="BL140" s="3" t="s">
        <v>236</v>
      </c>
      <c r="BM140" s="169" t="s">
        <v>2012</v>
      </c>
    </row>
    <row r="141" s="22" customFormat="true" ht="21.75" hidden="false" customHeight="true" outlineLevel="0" collapsed="false">
      <c r="B141" s="156"/>
      <c r="C141" s="157" t="s">
        <v>221</v>
      </c>
      <c r="D141" s="157" t="s">
        <v>160</v>
      </c>
      <c r="E141" s="158" t="s">
        <v>2013</v>
      </c>
      <c r="F141" s="159" t="s">
        <v>2014</v>
      </c>
      <c r="G141" s="160" t="s">
        <v>389</v>
      </c>
      <c r="H141" s="161" t="n">
        <v>32</v>
      </c>
      <c r="I141" s="162"/>
      <c r="J141" s="163" t="n">
        <f aca="false">ROUND(I141*H141,2)</f>
        <v>0</v>
      </c>
      <c r="K141" s="164"/>
      <c r="L141" s="23"/>
      <c r="M141" s="165"/>
      <c r="N141" s="166" t="s">
        <v>40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236</v>
      </c>
      <c r="AT141" s="169" t="s">
        <v>160</v>
      </c>
      <c r="AU141" s="169" t="s">
        <v>85</v>
      </c>
      <c r="AY141" s="3" t="s">
        <v>15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3</v>
      </c>
      <c r="BK141" s="170" t="n">
        <f aca="false">ROUND(I141*H141,2)</f>
        <v>0</v>
      </c>
      <c r="BL141" s="3" t="s">
        <v>236</v>
      </c>
      <c r="BM141" s="169" t="s">
        <v>2015</v>
      </c>
    </row>
    <row r="142" s="22" customFormat="true" ht="14.25" hidden="false" customHeight="true" outlineLevel="0" collapsed="false">
      <c r="B142" s="156"/>
      <c r="C142" s="188" t="s">
        <v>225</v>
      </c>
      <c r="D142" s="188" t="s">
        <v>260</v>
      </c>
      <c r="E142" s="189" t="s">
        <v>2016</v>
      </c>
      <c r="F142" s="190" t="s">
        <v>2017</v>
      </c>
      <c r="G142" s="191" t="s">
        <v>389</v>
      </c>
      <c r="H142" s="192" t="n">
        <v>32</v>
      </c>
      <c r="I142" s="193"/>
      <c r="J142" s="194" t="n">
        <f aca="false">ROUND(I142*H142,2)</f>
        <v>0</v>
      </c>
      <c r="K142" s="195"/>
      <c r="L142" s="196"/>
      <c r="M142" s="197"/>
      <c r="N142" s="198" t="s">
        <v>40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323</v>
      </c>
      <c r="AT142" s="169" t="s">
        <v>260</v>
      </c>
      <c r="AU142" s="169" t="s">
        <v>85</v>
      </c>
      <c r="AY142" s="3" t="s">
        <v>15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3</v>
      </c>
      <c r="BK142" s="170" t="n">
        <f aca="false">ROUND(I142*H142,2)</f>
        <v>0</v>
      </c>
      <c r="BL142" s="3" t="s">
        <v>236</v>
      </c>
      <c r="BM142" s="169" t="s">
        <v>2018</v>
      </c>
    </row>
    <row r="143" s="22" customFormat="true" ht="21.75" hidden="false" customHeight="true" outlineLevel="0" collapsed="false">
      <c r="B143" s="156"/>
      <c r="C143" s="157" t="s">
        <v>230</v>
      </c>
      <c r="D143" s="157" t="s">
        <v>160</v>
      </c>
      <c r="E143" s="158" t="s">
        <v>2019</v>
      </c>
      <c r="F143" s="159" t="s">
        <v>2020</v>
      </c>
      <c r="G143" s="160" t="s">
        <v>389</v>
      </c>
      <c r="H143" s="161" t="n">
        <v>45</v>
      </c>
      <c r="I143" s="162"/>
      <c r="J143" s="163" t="n">
        <f aca="false">ROUND(I143*H143,2)</f>
        <v>0</v>
      </c>
      <c r="K143" s="164"/>
      <c r="L143" s="23"/>
      <c r="M143" s="165"/>
      <c r="N143" s="166" t="s">
        <v>40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36</v>
      </c>
      <c r="AT143" s="169" t="s">
        <v>160</v>
      </c>
      <c r="AU143" s="169" t="s">
        <v>85</v>
      </c>
      <c r="AY143" s="3" t="s">
        <v>15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3</v>
      </c>
      <c r="BK143" s="170" t="n">
        <f aca="false">ROUND(I143*H143,2)</f>
        <v>0</v>
      </c>
      <c r="BL143" s="3" t="s">
        <v>236</v>
      </c>
      <c r="BM143" s="169" t="s">
        <v>2021</v>
      </c>
    </row>
    <row r="144" s="22" customFormat="true" ht="14.25" hidden="false" customHeight="true" outlineLevel="0" collapsed="false">
      <c r="B144" s="156"/>
      <c r="C144" s="188" t="s">
        <v>236</v>
      </c>
      <c r="D144" s="188" t="s">
        <v>260</v>
      </c>
      <c r="E144" s="189" t="s">
        <v>2022</v>
      </c>
      <c r="F144" s="190" t="s">
        <v>2023</v>
      </c>
      <c r="G144" s="191" t="s">
        <v>389</v>
      </c>
      <c r="H144" s="192" t="n">
        <v>45</v>
      </c>
      <c r="I144" s="193"/>
      <c r="J144" s="194" t="n">
        <f aca="false">ROUND(I144*H144,2)</f>
        <v>0</v>
      </c>
      <c r="K144" s="195"/>
      <c r="L144" s="196"/>
      <c r="M144" s="197"/>
      <c r="N144" s="198" t="s">
        <v>40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323</v>
      </c>
      <c r="AT144" s="169" t="s">
        <v>260</v>
      </c>
      <c r="AU144" s="169" t="s">
        <v>85</v>
      </c>
      <c r="AY144" s="3" t="s">
        <v>15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3</v>
      </c>
      <c r="BK144" s="170" t="n">
        <f aca="false">ROUND(I144*H144,2)</f>
        <v>0</v>
      </c>
      <c r="BL144" s="3" t="s">
        <v>236</v>
      </c>
      <c r="BM144" s="169" t="s">
        <v>2024</v>
      </c>
    </row>
    <row r="145" s="22" customFormat="true" ht="21.75" hidden="false" customHeight="true" outlineLevel="0" collapsed="false">
      <c r="B145" s="156"/>
      <c r="C145" s="157" t="s">
        <v>240</v>
      </c>
      <c r="D145" s="157" t="s">
        <v>160</v>
      </c>
      <c r="E145" s="158" t="s">
        <v>2025</v>
      </c>
      <c r="F145" s="159" t="s">
        <v>2026</v>
      </c>
      <c r="G145" s="160" t="s">
        <v>175</v>
      </c>
      <c r="H145" s="161" t="n">
        <v>140</v>
      </c>
      <c r="I145" s="162"/>
      <c r="J145" s="163" t="n">
        <f aca="false">ROUND(I145*H145,2)</f>
        <v>0</v>
      </c>
      <c r="K145" s="164"/>
      <c r="L145" s="23"/>
      <c r="M145" s="165"/>
      <c r="N145" s="166" t="s">
        <v>40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36</v>
      </c>
      <c r="AT145" s="169" t="s">
        <v>160</v>
      </c>
      <c r="AU145" s="169" t="s">
        <v>85</v>
      </c>
      <c r="AY145" s="3" t="s">
        <v>15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3</v>
      </c>
      <c r="BK145" s="170" t="n">
        <f aca="false">ROUND(I145*H145,2)</f>
        <v>0</v>
      </c>
      <c r="BL145" s="3" t="s">
        <v>236</v>
      </c>
      <c r="BM145" s="169" t="s">
        <v>2027</v>
      </c>
    </row>
    <row r="146" s="22" customFormat="true" ht="21.75" hidden="false" customHeight="true" outlineLevel="0" collapsed="false">
      <c r="B146" s="156"/>
      <c r="C146" s="188" t="s">
        <v>246</v>
      </c>
      <c r="D146" s="188" t="s">
        <v>260</v>
      </c>
      <c r="E146" s="189" t="s">
        <v>2028</v>
      </c>
      <c r="F146" s="190" t="s">
        <v>2029</v>
      </c>
      <c r="G146" s="191" t="s">
        <v>175</v>
      </c>
      <c r="H146" s="192" t="n">
        <v>161</v>
      </c>
      <c r="I146" s="193"/>
      <c r="J146" s="194" t="n">
        <f aca="false">ROUND(I146*H146,2)</f>
        <v>0</v>
      </c>
      <c r="K146" s="195"/>
      <c r="L146" s="196"/>
      <c r="M146" s="197"/>
      <c r="N146" s="198" t="s">
        <v>40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323</v>
      </c>
      <c r="AT146" s="169" t="s">
        <v>260</v>
      </c>
      <c r="AU146" s="169" t="s">
        <v>85</v>
      </c>
      <c r="AY146" s="3" t="s">
        <v>15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3</v>
      </c>
      <c r="BK146" s="170" t="n">
        <f aca="false">ROUND(I146*H146,2)</f>
        <v>0</v>
      </c>
      <c r="BL146" s="3" t="s">
        <v>236</v>
      </c>
      <c r="BM146" s="169" t="s">
        <v>2030</v>
      </c>
    </row>
    <row r="147" s="171" customFormat="true" ht="9.75" hidden="false" customHeight="false" outlineLevel="0" collapsed="false">
      <c r="B147" s="172"/>
      <c r="D147" s="173" t="s">
        <v>166</v>
      </c>
      <c r="E147" s="174"/>
      <c r="F147" s="175" t="s">
        <v>2031</v>
      </c>
      <c r="H147" s="176" t="n">
        <v>161</v>
      </c>
      <c r="I147" s="177"/>
      <c r="L147" s="172"/>
      <c r="M147" s="178"/>
      <c r="T147" s="179"/>
      <c r="AT147" s="174" t="s">
        <v>166</v>
      </c>
      <c r="AU147" s="174" t="s">
        <v>85</v>
      </c>
      <c r="AV147" s="171" t="s">
        <v>85</v>
      </c>
      <c r="AW147" s="171" t="s">
        <v>31</v>
      </c>
      <c r="AX147" s="171" t="s">
        <v>75</v>
      </c>
      <c r="AY147" s="174" t="s">
        <v>158</v>
      </c>
    </row>
    <row r="148" s="180" customFormat="true" ht="9.75" hidden="false" customHeight="false" outlineLevel="0" collapsed="false">
      <c r="B148" s="181"/>
      <c r="D148" s="173" t="s">
        <v>166</v>
      </c>
      <c r="E148" s="182"/>
      <c r="F148" s="183" t="s">
        <v>235</v>
      </c>
      <c r="H148" s="184" t="n">
        <v>161</v>
      </c>
      <c r="I148" s="185"/>
      <c r="L148" s="181"/>
      <c r="M148" s="186"/>
      <c r="T148" s="187"/>
      <c r="AT148" s="182" t="s">
        <v>166</v>
      </c>
      <c r="AU148" s="182" t="s">
        <v>85</v>
      </c>
      <c r="AV148" s="180" t="s">
        <v>164</v>
      </c>
      <c r="AW148" s="180" t="s">
        <v>31</v>
      </c>
      <c r="AX148" s="180" t="s">
        <v>83</v>
      </c>
      <c r="AY148" s="182" t="s">
        <v>158</v>
      </c>
    </row>
    <row r="149" s="22" customFormat="true" ht="21.75" hidden="false" customHeight="true" outlineLevel="0" collapsed="false">
      <c r="B149" s="156"/>
      <c r="C149" s="157" t="s">
        <v>252</v>
      </c>
      <c r="D149" s="157" t="s">
        <v>160</v>
      </c>
      <c r="E149" s="158" t="s">
        <v>2032</v>
      </c>
      <c r="F149" s="159" t="s">
        <v>2033</v>
      </c>
      <c r="G149" s="160" t="s">
        <v>175</v>
      </c>
      <c r="H149" s="161" t="n">
        <v>1260</v>
      </c>
      <c r="I149" s="162"/>
      <c r="J149" s="163" t="n">
        <f aca="false">ROUND(I149*H149,2)</f>
        <v>0</v>
      </c>
      <c r="K149" s="164"/>
      <c r="L149" s="23"/>
      <c r="M149" s="165"/>
      <c r="N149" s="166" t="s">
        <v>40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236</v>
      </c>
      <c r="AT149" s="169" t="s">
        <v>160</v>
      </c>
      <c r="AU149" s="169" t="s">
        <v>85</v>
      </c>
      <c r="AY149" s="3" t="s">
        <v>15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3</v>
      </c>
      <c r="BK149" s="170" t="n">
        <f aca="false">ROUND(I149*H149,2)</f>
        <v>0</v>
      </c>
      <c r="BL149" s="3" t="s">
        <v>236</v>
      </c>
      <c r="BM149" s="169" t="s">
        <v>2034</v>
      </c>
    </row>
    <row r="150" s="22" customFormat="true" ht="14.25" hidden="false" customHeight="true" outlineLevel="0" collapsed="false">
      <c r="B150" s="156"/>
      <c r="C150" s="188" t="s">
        <v>256</v>
      </c>
      <c r="D150" s="188" t="s">
        <v>260</v>
      </c>
      <c r="E150" s="189" t="s">
        <v>2035</v>
      </c>
      <c r="F150" s="190" t="s">
        <v>2036</v>
      </c>
      <c r="G150" s="191" t="s">
        <v>175</v>
      </c>
      <c r="H150" s="192" t="n">
        <v>1265</v>
      </c>
      <c r="I150" s="193"/>
      <c r="J150" s="194" t="n">
        <f aca="false">ROUND(I150*H150,2)</f>
        <v>0</v>
      </c>
      <c r="K150" s="195"/>
      <c r="L150" s="196"/>
      <c r="M150" s="197"/>
      <c r="N150" s="198" t="s">
        <v>40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323</v>
      </c>
      <c r="AT150" s="169" t="s">
        <v>260</v>
      </c>
      <c r="AU150" s="169" t="s">
        <v>85</v>
      </c>
      <c r="AY150" s="3" t="s">
        <v>15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3</v>
      </c>
      <c r="BK150" s="170" t="n">
        <f aca="false">ROUND(I150*H150,2)</f>
        <v>0</v>
      </c>
      <c r="BL150" s="3" t="s">
        <v>236</v>
      </c>
      <c r="BM150" s="169" t="s">
        <v>2037</v>
      </c>
    </row>
    <row r="151" s="171" customFormat="true" ht="9.75" hidden="false" customHeight="false" outlineLevel="0" collapsed="false">
      <c r="B151" s="172"/>
      <c r="D151" s="173" t="s">
        <v>166</v>
      </c>
      <c r="E151" s="174"/>
      <c r="F151" s="175" t="s">
        <v>2038</v>
      </c>
      <c r="H151" s="176" t="n">
        <v>1265</v>
      </c>
      <c r="I151" s="177"/>
      <c r="L151" s="172"/>
      <c r="M151" s="178"/>
      <c r="T151" s="179"/>
      <c r="AT151" s="174" t="s">
        <v>166</v>
      </c>
      <c r="AU151" s="174" t="s">
        <v>85</v>
      </c>
      <c r="AV151" s="171" t="s">
        <v>85</v>
      </c>
      <c r="AW151" s="171" t="s">
        <v>31</v>
      </c>
      <c r="AX151" s="171" t="s">
        <v>75</v>
      </c>
      <c r="AY151" s="174" t="s">
        <v>158</v>
      </c>
    </row>
    <row r="152" s="180" customFormat="true" ht="9.75" hidden="false" customHeight="false" outlineLevel="0" collapsed="false">
      <c r="B152" s="181"/>
      <c r="D152" s="173" t="s">
        <v>166</v>
      </c>
      <c r="E152" s="182"/>
      <c r="F152" s="183" t="s">
        <v>235</v>
      </c>
      <c r="H152" s="184" t="n">
        <v>1265</v>
      </c>
      <c r="I152" s="185"/>
      <c r="L152" s="181"/>
      <c r="M152" s="186"/>
      <c r="T152" s="187"/>
      <c r="AT152" s="182" t="s">
        <v>166</v>
      </c>
      <c r="AU152" s="182" t="s">
        <v>85</v>
      </c>
      <c r="AV152" s="180" t="s">
        <v>164</v>
      </c>
      <c r="AW152" s="180" t="s">
        <v>31</v>
      </c>
      <c r="AX152" s="180" t="s">
        <v>83</v>
      </c>
      <c r="AY152" s="182" t="s">
        <v>158</v>
      </c>
    </row>
    <row r="153" s="22" customFormat="true" ht="21.75" hidden="false" customHeight="true" outlineLevel="0" collapsed="false">
      <c r="B153" s="156"/>
      <c r="C153" s="188" t="s">
        <v>6</v>
      </c>
      <c r="D153" s="188" t="s">
        <v>260</v>
      </c>
      <c r="E153" s="189" t="s">
        <v>2039</v>
      </c>
      <c r="F153" s="190" t="s">
        <v>2040</v>
      </c>
      <c r="G153" s="191" t="s">
        <v>175</v>
      </c>
      <c r="H153" s="192" t="n">
        <v>184</v>
      </c>
      <c r="I153" s="193"/>
      <c r="J153" s="194" t="n">
        <f aca="false">ROUND(I153*H153,2)</f>
        <v>0</v>
      </c>
      <c r="K153" s="195"/>
      <c r="L153" s="196"/>
      <c r="M153" s="197"/>
      <c r="N153" s="198" t="s">
        <v>40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323</v>
      </c>
      <c r="AT153" s="169" t="s">
        <v>260</v>
      </c>
      <c r="AU153" s="169" t="s">
        <v>85</v>
      </c>
      <c r="AY153" s="3" t="s">
        <v>15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3</v>
      </c>
      <c r="BK153" s="170" t="n">
        <f aca="false">ROUND(I153*H153,2)</f>
        <v>0</v>
      </c>
      <c r="BL153" s="3" t="s">
        <v>236</v>
      </c>
      <c r="BM153" s="169" t="s">
        <v>2041</v>
      </c>
    </row>
    <row r="154" s="171" customFormat="true" ht="9.75" hidden="false" customHeight="false" outlineLevel="0" collapsed="false">
      <c r="B154" s="172"/>
      <c r="D154" s="173" t="s">
        <v>166</v>
      </c>
      <c r="E154" s="174"/>
      <c r="F154" s="175" t="s">
        <v>2042</v>
      </c>
      <c r="H154" s="176" t="n">
        <v>184</v>
      </c>
      <c r="I154" s="177"/>
      <c r="L154" s="172"/>
      <c r="M154" s="178"/>
      <c r="T154" s="179"/>
      <c r="AT154" s="174" t="s">
        <v>166</v>
      </c>
      <c r="AU154" s="174" t="s">
        <v>85</v>
      </c>
      <c r="AV154" s="171" t="s">
        <v>85</v>
      </c>
      <c r="AW154" s="171" t="s">
        <v>31</v>
      </c>
      <c r="AX154" s="171" t="s">
        <v>75</v>
      </c>
      <c r="AY154" s="174" t="s">
        <v>158</v>
      </c>
    </row>
    <row r="155" s="180" customFormat="true" ht="9.75" hidden="false" customHeight="false" outlineLevel="0" collapsed="false">
      <c r="B155" s="181"/>
      <c r="D155" s="173" t="s">
        <v>166</v>
      </c>
      <c r="E155" s="182"/>
      <c r="F155" s="183" t="s">
        <v>235</v>
      </c>
      <c r="H155" s="184" t="n">
        <v>184</v>
      </c>
      <c r="I155" s="185"/>
      <c r="L155" s="181"/>
      <c r="M155" s="186"/>
      <c r="T155" s="187"/>
      <c r="AT155" s="182" t="s">
        <v>166</v>
      </c>
      <c r="AU155" s="182" t="s">
        <v>85</v>
      </c>
      <c r="AV155" s="180" t="s">
        <v>164</v>
      </c>
      <c r="AW155" s="180" t="s">
        <v>31</v>
      </c>
      <c r="AX155" s="180" t="s">
        <v>83</v>
      </c>
      <c r="AY155" s="182" t="s">
        <v>158</v>
      </c>
    </row>
    <row r="156" s="22" customFormat="true" ht="21.75" hidden="false" customHeight="true" outlineLevel="0" collapsed="false">
      <c r="B156" s="156"/>
      <c r="C156" s="157" t="s">
        <v>266</v>
      </c>
      <c r="D156" s="157" t="s">
        <v>160</v>
      </c>
      <c r="E156" s="158" t="s">
        <v>2043</v>
      </c>
      <c r="F156" s="159" t="s">
        <v>2044</v>
      </c>
      <c r="G156" s="160" t="s">
        <v>175</v>
      </c>
      <c r="H156" s="161" t="n">
        <v>320</v>
      </c>
      <c r="I156" s="162"/>
      <c r="J156" s="163" t="n">
        <f aca="false">ROUND(I156*H156,2)</f>
        <v>0</v>
      </c>
      <c r="K156" s="164"/>
      <c r="L156" s="23"/>
      <c r="M156" s="165"/>
      <c r="N156" s="166" t="s">
        <v>40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236</v>
      </c>
      <c r="AT156" s="169" t="s">
        <v>160</v>
      </c>
      <c r="AU156" s="169" t="s">
        <v>85</v>
      </c>
      <c r="AY156" s="3" t="s">
        <v>15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3</v>
      </c>
      <c r="BK156" s="170" t="n">
        <f aca="false">ROUND(I156*H156,2)</f>
        <v>0</v>
      </c>
      <c r="BL156" s="3" t="s">
        <v>236</v>
      </c>
      <c r="BM156" s="169" t="s">
        <v>2045</v>
      </c>
    </row>
    <row r="157" s="22" customFormat="true" ht="14.25" hidden="false" customHeight="true" outlineLevel="0" collapsed="false">
      <c r="B157" s="156"/>
      <c r="C157" s="188" t="s">
        <v>271</v>
      </c>
      <c r="D157" s="188" t="s">
        <v>260</v>
      </c>
      <c r="E157" s="189" t="s">
        <v>2046</v>
      </c>
      <c r="F157" s="190" t="s">
        <v>2047</v>
      </c>
      <c r="G157" s="191" t="s">
        <v>175</v>
      </c>
      <c r="H157" s="192" t="n">
        <v>368</v>
      </c>
      <c r="I157" s="193"/>
      <c r="J157" s="194" t="n">
        <f aca="false">ROUND(I157*H157,2)</f>
        <v>0</v>
      </c>
      <c r="K157" s="195"/>
      <c r="L157" s="196"/>
      <c r="M157" s="197"/>
      <c r="N157" s="198" t="s">
        <v>40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323</v>
      </c>
      <c r="AT157" s="169" t="s">
        <v>260</v>
      </c>
      <c r="AU157" s="169" t="s">
        <v>85</v>
      </c>
      <c r="AY157" s="3" t="s">
        <v>15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3</v>
      </c>
      <c r="BK157" s="170" t="n">
        <f aca="false">ROUND(I157*H157,2)</f>
        <v>0</v>
      </c>
      <c r="BL157" s="3" t="s">
        <v>236</v>
      </c>
      <c r="BM157" s="169" t="s">
        <v>2048</v>
      </c>
    </row>
    <row r="158" s="171" customFormat="true" ht="9.75" hidden="false" customHeight="false" outlineLevel="0" collapsed="false">
      <c r="B158" s="172"/>
      <c r="D158" s="173" t="s">
        <v>166</v>
      </c>
      <c r="E158" s="174"/>
      <c r="F158" s="175" t="s">
        <v>2049</v>
      </c>
      <c r="H158" s="176" t="n">
        <v>368</v>
      </c>
      <c r="I158" s="177"/>
      <c r="L158" s="172"/>
      <c r="M158" s="178"/>
      <c r="T158" s="179"/>
      <c r="AT158" s="174" t="s">
        <v>166</v>
      </c>
      <c r="AU158" s="174" t="s">
        <v>85</v>
      </c>
      <c r="AV158" s="171" t="s">
        <v>85</v>
      </c>
      <c r="AW158" s="171" t="s">
        <v>31</v>
      </c>
      <c r="AX158" s="171" t="s">
        <v>75</v>
      </c>
      <c r="AY158" s="174" t="s">
        <v>158</v>
      </c>
    </row>
    <row r="159" s="180" customFormat="true" ht="9.75" hidden="false" customHeight="false" outlineLevel="0" collapsed="false">
      <c r="B159" s="181"/>
      <c r="D159" s="173" t="s">
        <v>166</v>
      </c>
      <c r="E159" s="182"/>
      <c r="F159" s="183" t="s">
        <v>235</v>
      </c>
      <c r="H159" s="184" t="n">
        <v>368</v>
      </c>
      <c r="I159" s="185"/>
      <c r="L159" s="181"/>
      <c r="M159" s="186"/>
      <c r="T159" s="187"/>
      <c r="AT159" s="182" t="s">
        <v>166</v>
      </c>
      <c r="AU159" s="182" t="s">
        <v>85</v>
      </c>
      <c r="AV159" s="180" t="s">
        <v>164</v>
      </c>
      <c r="AW159" s="180" t="s">
        <v>31</v>
      </c>
      <c r="AX159" s="180" t="s">
        <v>83</v>
      </c>
      <c r="AY159" s="182" t="s">
        <v>158</v>
      </c>
    </row>
    <row r="160" s="22" customFormat="true" ht="21.75" hidden="false" customHeight="true" outlineLevel="0" collapsed="false">
      <c r="B160" s="156"/>
      <c r="C160" s="157" t="s">
        <v>279</v>
      </c>
      <c r="D160" s="157" t="s">
        <v>160</v>
      </c>
      <c r="E160" s="158" t="s">
        <v>2050</v>
      </c>
      <c r="F160" s="159" t="s">
        <v>2051</v>
      </c>
      <c r="G160" s="160" t="s">
        <v>175</v>
      </c>
      <c r="H160" s="161" t="n">
        <v>225</v>
      </c>
      <c r="I160" s="162"/>
      <c r="J160" s="163" t="n">
        <f aca="false">ROUND(I160*H160,2)</f>
        <v>0</v>
      </c>
      <c r="K160" s="164"/>
      <c r="L160" s="23"/>
      <c r="M160" s="165"/>
      <c r="N160" s="166" t="s">
        <v>40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236</v>
      </c>
      <c r="AT160" s="169" t="s">
        <v>160</v>
      </c>
      <c r="AU160" s="169" t="s">
        <v>85</v>
      </c>
      <c r="AY160" s="3" t="s">
        <v>158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3</v>
      </c>
      <c r="BK160" s="170" t="n">
        <f aca="false">ROUND(I160*H160,2)</f>
        <v>0</v>
      </c>
      <c r="BL160" s="3" t="s">
        <v>236</v>
      </c>
      <c r="BM160" s="169" t="s">
        <v>2052</v>
      </c>
    </row>
    <row r="161" s="22" customFormat="true" ht="14.25" hidden="false" customHeight="true" outlineLevel="0" collapsed="false">
      <c r="B161" s="156"/>
      <c r="C161" s="188" t="s">
        <v>285</v>
      </c>
      <c r="D161" s="188" t="s">
        <v>260</v>
      </c>
      <c r="E161" s="189" t="s">
        <v>2053</v>
      </c>
      <c r="F161" s="190" t="s">
        <v>2054</v>
      </c>
      <c r="G161" s="191" t="s">
        <v>175</v>
      </c>
      <c r="H161" s="192" t="n">
        <v>17.25</v>
      </c>
      <c r="I161" s="193"/>
      <c r="J161" s="194" t="n">
        <f aca="false">ROUND(I161*H161,2)</f>
        <v>0</v>
      </c>
      <c r="K161" s="195"/>
      <c r="L161" s="196"/>
      <c r="M161" s="197"/>
      <c r="N161" s="198" t="s">
        <v>40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323</v>
      </c>
      <c r="AT161" s="169" t="s">
        <v>260</v>
      </c>
      <c r="AU161" s="169" t="s">
        <v>85</v>
      </c>
      <c r="AY161" s="3" t="s">
        <v>15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3</v>
      </c>
      <c r="BK161" s="170" t="n">
        <f aca="false">ROUND(I161*H161,2)</f>
        <v>0</v>
      </c>
      <c r="BL161" s="3" t="s">
        <v>236</v>
      </c>
      <c r="BM161" s="169" t="s">
        <v>2055</v>
      </c>
    </row>
    <row r="162" s="171" customFormat="true" ht="9.75" hidden="false" customHeight="false" outlineLevel="0" collapsed="false">
      <c r="B162" s="172"/>
      <c r="D162" s="173" t="s">
        <v>166</v>
      </c>
      <c r="E162" s="174"/>
      <c r="F162" s="175" t="s">
        <v>2056</v>
      </c>
      <c r="H162" s="176" t="n">
        <v>17.25</v>
      </c>
      <c r="I162" s="177"/>
      <c r="L162" s="172"/>
      <c r="M162" s="178"/>
      <c r="T162" s="179"/>
      <c r="AT162" s="174" t="s">
        <v>166</v>
      </c>
      <c r="AU162" s="174" t="s">
        <v>85</v>
      </c>
      <c r="AV162" s="171" t="s">
        <v>85</v>
      </c>
      <c r="AW162" s="171" t="s">
        <v>31</v>
      </c>
      <c r="AX162" s="171" t="s">
        <v>75</v>
      </c>
      <c r="AY162" s="174" t="s">
        <v>158</v>
      </c>
    </row>
    <row r="163" s="180" customFormat="true" ht="9.75" hidden="false" customHeight="false" outlineLevel="0" collapsed="false">
      <c r="B163" s="181"/>
      <c r="D163" s="173" t="s">
        <v>166</v>
      </c>
      <c r="E163" s="182"/>
      <c r="F163" s="183" t="s">
        <v>235</v>
      </c>
      <c r="H163" s="184" t="n">
        <v>17.25</v>
      </c>
      <c r="I163" s="185"/>
      <c r="L163" s="181"/>
      <c r="M163" s="186"/>
      <c r="T163" s="187"/>
      <c r="AT163" s="182" t="s">
        <v>166</v>
      </c>
      <c r="AU163" s="182" t="s">
        <v>85</v>
      </c>
      <c r="AV163" s="180" t="s">
        <v>164</v>
      </c>
      <c r="AW163" s="180" t="s">
        <v>31</v>
      </c>
      <c r="AX163" s="180" t="s">
        <v>83</v>
      </c>
      <c r="AY163" s="182" t="s">
        <v>158</v>
      </c>
    </row>
    <row r="164" s="22" customFormat="true" ht="14.25" hidden="false" customHeight="true" outlineLevel="0" collapsed="false">
      <c r="B164" s="156"/>
      <c r="C164" s="188" t="s">
        <v>290</v>
      </c>
      <c r="D164" s="188" t="s">
        <v>260</v>
      </c>
      <c r="E164" s="189" t="s">
        <v>2057</v>
      </c>
      <c r="F164" s="190" t="s">
        <v>2058</v>
      </c>
      <c r="G164" s="191" t="s">
        <v>175</v>
      </c>
      <c r="H164" s="192" t="n">
        <v>126.5</v>
      </c>
      <c r="I164" s="193"/>
      <c r="J164" s="194" t="n">
        <f aca="false">ROUND(I164*H164,2)</f>
        <v>0</v>
      </c>
      <c r="K164" s="195"/>
      <c r="L164" s="196"/>
      <c r="M164" s="197"/>
      <c r="N164" s="198" t="s">
        <v>40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323</v>
      </c>
      <c r="AT164" s="169" t="s">
        <v>260</v>
      </c>
      <c r="AU164" s="169" t="s">
        <v>85</v>
      </c>
      <c r="AY164" s="3" t="s">
        <v>15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3</v>
      </c>
      <c r="BK164" s="170" t="n">
        <f aca="false">ROUND(I164*H164,2)</f>
        <v>0</v>
      </c>
      <c r="BL164" s="3" t="s">
        <v>236</v>
      </c>
      <c r="BM164" s="169" t="s">
        <v>2059</v>
      </c>
    </row>
    <row r="165" s="171" customFormat="true" ht="9.75" hidden="false" customHeight="false" outlineLevel="0" collapsed="false">
      <c r="B165" s="172"/>
      <c r="D165" s="173" t="s">
        <v>166</v>
      </c>
      <c r="E165" s="174"/>
      <c r="F165" s="175" t="s">
        <v>2060</v>
      </c>
      <c r="H165" s="176" t="n">
        <v>126.5</v>
      </c>
      <c r="I165" s="177"/>
      <c r="L165" s="172"/>
      <c r="M165" s="178"/>
      <c r="T165" s="179"/>
      <c r="AT165" s="174" t="s">
        <v>166</v>
      </c>
      <c r="AU165" s="174" t="s">
        <v>85</v>
      </c>
      <c r="AV165" s="171" t="s">
        <v>85</v>
      </c>
      <c r="AW165" s="171" t="s">
        <v>31</v>
      </c>
      <c r="AX165" s="171" t="s">
        <v>75</v>
      </c>
      <c r="AY165" s="174" t="s">
        <v>158</v>
      </c>
    </row>
    <row r="166" s="180" customFormat="true" ht="9.75" hidden="false" customHeight="false" outlineLevel="0" collapsed="false">
      <c r="B166" s="181"/>
      <c r="D166" s="173" t="s">
        <v>166</v>
      </c>
      <c r="E166" s="182"/>
      <c r="F166" s="183" t="s">
        <v>235</v>
      </c>
      <c r="H166" s="184" t="n">
        <v>126.5</v>
      </c>
      <c r="I166" s="185"/>
      <c r="L166" s="181"/>
      <c r="M166" s="186"/>
      <c r="T166" s="187"/>
      <c r="AT166" s="182" t="s">
        <v>166</v>
      </c>
      <c r="AU166" s="182" t="s">
        <v>85</v>
      </c>
      <c r="AV166" s="180" t="s">
        <v>164</v>
      </c>
      <c r="AW166" s="180" t="s">
        <v>31</v>
      </c>
      <c r="AX166" s="180" t="s">
        <v>83</v>
      </c>
      <c r="AY166" s="182" t="s">
        <v>158</v>
      </c>
    </row>
    <row r="167" s="22" customFormat="true" ht="21.75" hidden="false" customHeight="true" outlineLevel="0" collapsed="false">
      <c r="B167" s="156"/>
      <c r="C167" s="188" t="s">
        <v>297</v>
      </c>
      <c r="D167" s="188" t="s">
        <v>260</v>
      </c>
      <c r="E167" s="189" t="s">
        <v>2061</v>
      </c>
      <c r="F167" s="190" t="s">
        <v>2062</v>
      </c>
      <c r="G167" s="191" t="s">
        <v>175</v>
      </c>
      <c r="H167" s="192" t="n">
        <v>115</v>
      </c>
      <c r="I167" s="193"/>
      <c r="J167" s="194" t="n">
        <f aca="false">ROUND(I167*H167,2)</f>
        <v>0</v>
      </c>
      <c r="K167" s="195"/>
      <c r="L167" s="196"/>
      <c r="M167" s="197"/>
      <c r="N167" s="198" t="s">
        <v>40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323</v>
      </c>
      <c r="AT167" s="169" t="s">
        <v>260</v>
      </c>
      <c r="AU167" s="169" t="s">
        <v>85</v>
      </c>
      <c r="AY167" s="3" t="s">
        <v>15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3</v>
      </c>
      <c r="BK167" s="170" t="n">
        <f aca="false">ROUND(I167*H167,2)</f>
        <v>0</v>
      </c>
      <c r="BL167" s="3" t="s">
        <v>236</v>
      </c>
      <c r="BM167" s="169" t="s">
        <v>2063</v>
      </c>
    </row>
    <row r="168" s="171" customFormat="true" ht="9.75" hidden="false" customHeight="false" outlineLevel="0" collapsed="false">
      <c r="B168" s="172"/>
      <c r="D168" s="173" t="s">
        <v>166</v>
      </c>
      <c r="E168" s="174"/>
      <c r="F168" s="175" t="s">
        <v>2064</v>
      </c>
      <c r="H168" s="176" t="n">
        <v>115</v>
      </c>
      <c r="I168" s="177"/>
      <c r="L168" s="172"/>
      <c r="M168" s="178"/>
      <c r="T168" s="179"/>
      <c r="AT168" s="174" t="s">
        <v>166</v>
      </c>
      <c r="AU168" s="174" t="s">
        <v>85</v>
      </c>
      <c r="AV168" s="171" t="s">
        <v>85</v>
      </c>
      <c r="AW168" s="171" t="s">
        <v>31</v>
      </c>
      <c r="AX168" s="171" t="s">
        <v>75</v>
      </c>
      <c r="AY168" s="174" t="s">
        <v>158</v>
      </c>
    </row>
    <row r="169" s="180" customFormat="true" ht="9.75" hidden="false" customHeight="false" outlineLevel="0" collapsed="false">
      <c r="B169" s="181"/>
      <c r="D169" s="173" t="s">
        <v>166</v>
      </c>
      <c r="E169" s="182"/>
      <c r="F169" s="183" t="s">
        <v>235</v>
      </c>
      <c r="H169" s="184" t="n">
        <v>115</v>
      </c>
      <c r="I169" s="185"/>
      <c r="L169" s="181"/>
      <c r="M169" s="186"/>
      <c r="T169" s="187"/>
      <c r="AT169" s="182" t="s">
        <v>166</v>
      </c>
      <c r="AU169" s="182" t="s">
        <v>85</v>
      </c>
      <c r="AV169" s="180" t="s">
        <v>164</v>
      </c>
      <c r="AW169" s="180" t="s">
        <v>31</v>
      </c>
      <c r="AX169" s="180" t="s">
        <v>83</v>
      </c>
      <c r="AY169" s="182" t="s">
        <v>158</v>
      </c>
    </row>
    <row r="170" s="22" customFormat="true" ht="19.5" hidden="false" customHeight="true" outlineLevel="0" collapsed="false">
      <c r="B170" s="156"/>
      <c r="C170" s="157" t="s">
        <v>303</v>
      </c>
      <c r="D170" s="157" t="s">
        <v>160</v>
      </c>
      <c r="E170" s="158" t="s">
        <v>2065</v>
      </c>
      <c r="F170" s="159" t="s">
        <v>2066</v>
      </c>
      <c r="G170" s="160" t="s">
        <v>389</v>
      </c>
      <c r="H170" s="161" t="n">
        <v>84</v>
      </c>
      <c r="I170" s="162"/>
      <c r="J170" s="163" t="n">
        <f aca="false">ROUND(I170*H170,2)</f>
        <v>0</v>
      </c>
      <c r="K170" s="164"/>
      <c r="L170" s="23"/>
      <c r="M170" s="165"/>
      <c r="N170" s="166" t="s">
        <v>40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236</v>
      </c>
      <c r="AT170" s="169" t="s">
        <v>160</v>
      </c>
      <c r="AU170" s="169" t="s">
        <v>85</v>
      </c>
      <c r="AY170" s="3" t="s">
        <v>15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3</v>
      </c>
      <c r="BK170" s="170" t="n">
        <f aca="false">ROUND(I170*H170,2)</f>
        <v>0</v>
      </c>
      <c r="BL170" s="3" t="s">
        <v>236</v>
      </c>
      <c r="BM170" s="169" t="s">
        <v>2067</v>
      </c>
    </row>
    <row r="171" s="22" customFormat="true" ht="19.5" hidden="false" customHeight="true" outlineLevel="0" collapsed="false">
      <c r="B171" s="156"/>
      <c r="C171" s="157" t="s">
        <v>309</v>
      </c>
      <c r="D171" s="157" t="s">
        <v>160</v>
      </c>
      <c r="E171" s="158" t="s">
        <v>2068</v>
      </c>
      <c r="F171" s="159" t="s">
        <v>2069</v>
      </c>
      <c r="G171" s="160" t="s">
        <v>389</v>
      </c>
      <c r="H171" s="161" t="n">
        <v>4</v>
      </c>
      <c r="I171" s="162"/>
      <c r="J171" s="163" t="n">
        <f aca="false">ROUND(I171*H171,2)</f>
        <v>0</v>
      </c>
      <c r="K171" s="164"/>
      <c r="L171" s="23"/>
      <c r="M171" s="165"/>
      <c r="N171" s="166" t="s">
        <v>40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236</v>
      </c>
      <c r="AT171" s="169" t="s">
        <v>160</v>
      </c>
      <c r="AU171" s="169" t="s">
        <v>85</v>
      </c>
      <c r="AY171" s="3" t="s">
        <v>158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3</v>
      </c>
      <c r="BK171" s="170" t="n">
        <f aca="false">ROUND(I171*H171,2)</f>
        <v>0</v>
      </c>
      <c r="BL171" s="3" t="s">
        <v>236</v>
      </c>
      <c r="BM171" s="169" t="s">
        <v>2070</v>
      </c>
    </row>
    <row r="172" s="22" customFormat="true" ht="19.5" hidden="false" customHeight="true" outlineLevel="0" collapsed="false">
      <c r="B172" s="156"/>
      <c r="C172" s="157" t="s">
        <v>314</v>
      </c>
      <c r="D172" s="157" t="s">
        <v>160</v>
      </c>
      <c r="E172" s="158" t="s">
        <v>2071</v>
      </c>
      <c r="F172" s="159" t="s">
        <v>2072</v>
      </c>
      <c r="G172" s="160" t="s">
        <v>389</v>
      </c>
      <c r="H172" s="161" t="n">
        <v>1</v>
      </c>
      <c r="I172" s="162"/>
      <c r="J172" s="163" t="n">
        <f aca="false">ROUND(I172*H172,2)</f>
        <v>0</v>
      </c>
      <c r="K172" s="164"/>
      <c r="L172" s="23"/>
      <c r="M172" s="165"/>
      <c r="N172" s="166" t="s">
        <v>40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236</v>
      </c>
      <c r="AT172" s="169" t="s">
        <v>160</v>
      </c>
      <c r="AU172" s="169" t="s">
        <v>85</v>
      </c>
      <c r="AY172" s="3" t="s">
        <v>15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3</v>
      </c>
      <c r="BK172" s="170" t="n">
        <f aca="false">ROUND(I172*H172,2)</f>
        <v>0</v>
      </c>
      <c r="BL172" s="3" t="s">
        <v>236</v>
      </c>
      <c r="BM172" s="169" t="s">
        <v>2073</v>
      </c>
    </row>
    <row r="173" s="22" customFormat="true" ht="14.25" hidden="false" customHeight="true" outlineLevel="0" collapsed="false">
      <c r="B173" s="156"/>
      <c r="C173" s="188" t="s">
        <v>318</v>
      </c>
      <c r="D173" s="188" t="s">
        <v>260</v>
      </c>
      <c r="E173" s="189" t="s">
        <v>2074</v>
      </c>
      <c r="F173" s="190" t="s">
        <v>2075</v>
      </c>
      <c r="G173" s="191" t="s">
        <v>389</v>
      </c>
      <c r="H173" s="192" t="n">
        <v>1</v>
      </c>
      <c r="I173" s="193"/>
      <c r="J173" s="194" t="n">
        <f aca="false">ROUND(I173*H173,2)</f>
        <v>0</v>
      </c>
      <c r="K173" s="195"/>
      <c r="L173" s="196"/>
      <c r="M173" s="197"/>
      <c r="N173" s="198" t="s">
        <v>40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323</v>
      </c>
      <c r="AT173" s="169" t="s">
        <v>260</v>
      </c>
      <c r="AU173" s="169" t="s">
        <v>85</v>
      </c>
      <c r="AY173" s="3" t="s">
        <v>15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3</v>
      </c>
      <c r="BK173" s="170" t="n">
        <f aca="false">ROUND(I173*H173,2)</f>
        <v>0</v>
      </c>
      <c r="BL173" s="3" t="s">
        <v>236</v>
      </c>
      <c r="BM173" s="169" t="s">
        <v>2076</v>
      </c>
    </row>
    <row r="174" s="22" customFormat="true" ht="21.75" hidden="false" customHeight="true" outlineLevel="0" collapsed="false">
      <c r="B174" s="156"/>
      <c r="C174" s="157" t="s">
        <v>323</v>
      </c>
      <c r="D174" s="157" t="s">
        <v>160</v>
      </c>
      <c r="E174" s="158" t="s">
        <v>2077</v>
      </c>
      <c r="F174" s="159" t="s">
        <v>2078</v>
      </c>
      <c r="G174" s="160" t="s">
        <v>389</v>
      </c>
      <c r="H174" s="161" t="n">
        <v>10</v>
      </c>
      <c r="I174" s="162"/>
      <c r="J174" s="163" t="n">
        <f aca="false">ROUND(I174*H174,2)</f>
        <v>0</v>
      </c>
      <c r="K174" s="164"/>
      <c r="L174" s="23"/>
      <c r="M174" s="165"/>
      <c r="N174" s="166" t="s">
        <v>40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236</v>
      </c>
      <c r="AT174" s="169" t="s">
        <v>160</v>
      </c>
      <c r="AU174" s="169" t="s">
        <v>85</v>
      </c>
      <c r="AY174" s="3" t="s">
        <v>158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3</v>
      </c>
      <c r="BK174" s="170" t="n">
        <f aca="false">ROUND(I174*H174,2)</f>
        <v>0</v>
      </c>
      <c r="BL174" s="3" t="s">
        <v>236</v>
      </c>
      <c r="BM174" s="169" t="s">
        <v>2079</v>
      </c>
    </row>
    <row r="175" s="22" customFormat="true" ht="14.25" hidden="false" customHeight="true" outlineLevel="0" collapsed="false">
      <c r="B175" s="156"/>
      <c r="C175" s="188" t="s">
        <v>328</v>
      </c>
      <c r="D175" s="188" t="s">
        <v>260</v>
      </c>
      <c r="E175" s="189" t="s">
        <v>2080</v>
      </c>
      <c r="F175" s="190" t="s">
        <v>2081</v>
      </c>
      <c r="G175" s="191" t="s">
        <v>389</v>
      </c>
      <c r="H175" s="192" t="n">
        <v>10</v>
      </c>
      <c r="I175" s="193"/>
      <c r="J175" s="194" t="n">
        <f aca="false">ROUND(I175*H175,2)</f>
        <v>0</v>
      </c>
      <c r="K175" s="195"/>
      <c r="L175" s="196"/>
      <c r="M175" s="197"/>
      <c r="N175" s="198" t="s">
        <v>40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323</v>
      </c>
      <c r="AT175" s="169" t="s">
        <v>260</v>
      </c>
      <c r="AU175" s="169" t="s">
        <v>85</v>
      </c>
      <c r="AY175" s="3" t="s">
        <v>15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3</v>
      </c>
      <c r="BK175" s="170" t="n">
        <f aca="false">ROUND(I175*H175,2)</f>
        <v>0</v>
      </c>
      <c r="BL175" s="3" t="s">
        <v>236</v>
      </c>
      <c r="BM175" s="169" t="s">
        <v>2082</v>
      </c>
    </row>
    <row r="176" s="22" customFormat="true" ht="14.25" hidden="false" customHeight="true" outlineLevel="0" collapsed="false">
      <c r="B176" s="156"/>
      <c r="C176" s="188" t="s">
        <v>333</v>
      </c>
      <c r="D176" s="188" t="s">
        <v>260</v>
      </c>
      <c r="E176" s="189" t="s">
        <v>2083</v>
      </c>
      <c r="F176" s="190" t="s">
        <v>2084</v>
      </c>
      <c r="G176" s="191" t="s">
        <v>389</v>
      </c>
      <c r="H176" s="192" t="n">
        <v>10</v>
      </c>
      <c r="I176" s="193"/>
      <c r="J176" s="194" t="n">
        <f aca="false">ROUND(I176*H176,2)</f>
        <v>0</v>
      </c>
      <c r="K176" s="195"/>
      <c r="L176" s="196"/>
      <c r="M176" s="197"/>
      <c r="N176" s="198" t="s">
        <v>40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323</v>
      </c>
      <c r="AT176" s="169" t="s">
        <v>260</v>
      </c>
      <c r="AU176" s="169" t="s">
        <v>85</v>
      </c>
      <c r="AY176" s="3" t="s">
        <v>15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3</v>
      </c>
      <c r="BK176" s="170" t="n">
        <f aca="false">ROUND(I176*H176,2)</f>
        <v>0</v>
      </c>
      <c r="BL176" s="3" t="s">
        <v>236</v>
      </c>
      <c r="BM176" s="169" t="s">
        <v>2085</v>
      </c>
    </row>
    <row r="177" s="22" customFormat="true" ht="14.25" hidden="false" customHeight="true" outlineLevel="0" collapsed="false">
      <c r="B177" s="156"/>
      <c r="C177" s="188" t="s">
        <v>337</v>
      </c>
      <c r="D177" s="188" t="s">
        <v>260</v>
      </c>
      <c r="E177" s="189" t="s">
        <v>2086</v>
      </c>
      <c r="F177" s="190" t="s">
        <v>2087</v>
      </c>
      <c r="G177" s="191" t="s">
        <v>389</v>
      </c>
      <c r="H177" s="192" t="n">
        <v>10</v>
      </c>
      <c r="I177" s="193"/>
      <c r="J177" s="194" t="n">
        <f aca="false">ROUND(I177*H177,2)</f>
        <v>0</v>
      </c>
      <c r="K177" s="195"/>
      <c r="L177" s="196"/>
      <c r="M177" s="197"/>
      <c r="N177" s="198" t="s">
        <v>40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323</v>
      </c>
      <c r="AT177" s="169" t="s">
        <v>260</v>
      </c>
      <c r="AU177" s="169" t="s">
        <v>85</v>
      </c>
      <c r="AY177" s="3" t="s">
        <v>158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3</v>
      </c>
      <c r="BK177" s="170" t="n">
        <f aca="false">ROUND(I177*H177,2)</f>
        <v>0</v>
      </c>
      <c r="BL177" s="3" t="s">
        <v>236</v>
      </c>
      <c r="BM177" s="169" t="s">
        <v>2088</v>
      </c>
    </row>
    <row r="178" s="22" customFormat="true" ht="21.75" hidden="false" customHeight="true" outlineLevel="0" collapsed="false">
      <c r="B178" s="156"/>
      <c r="C178" s="157" t="s">
        <v>342</v>
      </c>
      <c r="D178" s="157" t="s">
        <v>160</v>
      </c>
      <c r="E178" s="158" t="s">
        <v>2089</v>
      </c>
      <c r="F178" s="159" t="s">
        <v>2090</v>
      </c>
      <c r="G178" s="160" t="s">
        <v>389</v>
      </c>
      <c r="H178" s="161" t="n">
        <v>3</v>
      </c>
      <c r="I178" s="162"/>
      <c r="J178" s="163" t="n">
        <f aca="false">ROUND(I178*H178,2)</f>
        <v>0</v>
      </c>
      <c r="K178" s="164"/>
      <c r="L178" s="23"/>
      <c r="M178" s="165"/>
      <c r="N178" s="166" t="s">
        <v>40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236</v>
      </c>
      <c r="AT178" s="169" t="s">
        <v>160</v>
      </c>
      <c r="AU178" s="169" t="s">
        <v>85</v>
      </c>
      <c r="AY178" s="3" t="s">
        <v>158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3</v>
      </c>
      <c r="BK178" s="170" t="n">
        <f aca="false">ROUND(I178*H178,2)</f>
        <v>0</v>
      </c>
      <c r="BL178" s="3" t="s">
        <v>236</v>
      </c>
      <c r="BM178" s="169" t="s">
        <v>2091</v>
      </c>
    </row>
    <row r="179" s="22" customFormat="true" ht="14.25" hidden="false" customHeight="true" outlineLevel="0" collapsed="false">
      <c r="B179" s="156"/>
      <c r="C179" s="188" t="s">
        <v>347</v>
      </c>
      <c r="D179" s="188" t="s">
        <v>260</v>
      </c>
      <c r="E179" s="189" t="s">
        <v>2092</v>
      </c>
      <c r="F179" s="190" t="s">
        <v>2093</v>
      </c>
      <c r="G179" s="191" t="s">
        <v>389</v>
      </c>
      <c r="H179" s="192" t="n">
        <v>3</v>
      </c>
      <c r="I179" s="193"/>
      <c r="J179" s="194" t="n">
        <f aca="false">ROUND(I179*H179,2)</f>
        <v>0</v>
      </c>
      <c r="K179" s="195"/>
      <c r="L179" s="196"/>
      <c r="M179" s="197"/>
      <c r="N179" s="198" t="s">
        <v>40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323</v>
      </c>
      <c r="AT179" s="169" t="s">
        <v>260</v>
      </c>
      <c r="AU179" s="169" t="s">
        <v>85</v>
      </c>
      <c r="AY179" s="3" t="s">
        <v>15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3</v>
      </c>
      <c r="BK179" s="170" t="n">
        <f aca="false">ROUND(I179*H179,2)</f>
        <v>0</v>
      </c>
      <c r="BL179" s="3" t="s">
        <v>236</v>
      </c>
      <c r="BM179" s="169" t="s">
        <v>2094</v>
      </c>
    </row>
    <row r="180" s="22" customFormat="true" ht="14.25" hidden="false" customHeight="true" outlineLevel="0" collapsed="false">
      <c r="B180" s="156"/>
      <c r="C180" s="188" t="s">
        <v>352</v>
      </c>
      <c r="D180" s="188" t="s">
        <v>260</v>
      </c>
      <c r="E180" s="189" t="s">
        <v>2095</v>
      </c>
      <c r="F180" s="190" t="s">
        <v>2096</v>
      </c>
      <c r="G180" s="191" t="s">
        <v>389</v>
      </c>
      <c r="H180" s="192" t="n">
        <v>3</v>
      </c>
      <c r="I180" s="193"/>
      <c r="J180" s="194" t="n">
        <f aca="false">ROUND(I180*H180,2)</f>
        <v>0</v>
      </c>
      <c r="K180" s="195"/>
      <c r="L180" s="196"/>
      <c r="M180" s="197"/>
      <c r="N180" s="198" t="s">
        <v>40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323</v>
      </c>
      <c r="AT180" s="169" t="s">
        <v>260</v>
      </c>
      <c r="AU180" s="169" t="s">
        <v>85</v>
      </c>
      <c r="AY180" s="3" t="s">
        <v>158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3</v>
      </c>
      <c r="BK180" s="170" t="n">
        <f aca="false">ROUND(I180*H180,2)</f>
        <v>0</v>
      </c>
      <c r="BL180" s="3" t="s">
        <v>236</v>
      </c>
      <c r="BM180" s="169" t="s">
        <v>2097</v>
      </c>
    </row>
    <row r="181" s="22" customFormat="true" ht="14.25" hidden="false" customHeight="true" outlineLevel="0" collapsed="false">
      <c r="B181" s="156"/>
      <c r="C181" s="188" t="s">
        <v>356</v>
      </c>
      <c r="D181" s="188" t="s">
        <v>260</v>
      </c>
      <c r="E181" s="189" t="s">
        <v>2086</v>
      </c>
      <c r="F181" s="190" t="s">
        <v>2087</v>
      </c>
      <c r="G181" s="191" t="s">
        <v>389</v>
      </c>
      <c r="H181" s="192" t="n">
        <v>3</v>
      </c>
      <c r="I181" s="193"/>
      <c r="J181" s="194" t="n">
        <f aca="false">ROUND(I181*H181,2)</f>
        <v>0</v>
      </c>
      <c r="K181" s="195"/>
      <c r="L181" s="196"/>
      <c r="M181" s="197"/>
      <c r="N181" s="198" t="s">
        <v>40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323</v>
      </c>
      <c r="AT181" s="169" t="s">
        <v>260</v>
      </c>
      <c r="AU181" s="169" t="s">
        <v>85</v>
      </c>
      <c r="AY181" s="3" t="s">
        <v>15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3</v>
      </c>
      <c r="BK181" s="170" t="n">
        <f aca="false">ROUND(I181*H181,2)</f>
        <v>0</v>
      </c>
      <c r="BL181" s="3" t="s">
        <v>236</v>
      </c>
      <c r="BM181" s="169" t="s">
        <v>2098</v>
      </c>
    </row>
    <row r="182" s="22" customFormat="true" ht="14.25" hidden="false" customHeight="true" outlineLevel="0" collapsed="false">
      <c r="B182" s="156"/>
      <c r="C182" s="157" t="s">
        <v>362</v>
      </c>
      <c r="D182" s="157" t="s">
        <v>160</v>
      </c>
      <c r="E182" s="158" t="s">
        <v>2099</v>
      </c>
      <c r="F182" s="159" t="s">
        <v>2100</v>
      </c>
      <c r="G182" s="160" t="s">
        <v>389</v>
      </c>
      <c r="H182" s="161" t="n">
        <v>13</v>
      </c>
      <c r="I182" s="162"/>
      <c r="J182" s="163" t="n">
        <f aca="false">ROUND(I182*H182,2)</f>
        <v>0</v>
      </c>
      <c r="K182" s="164"/>
      <c r="L182" s="23"/>
      <c r="M182" s="165"/>
      <c r="N182" s="166" t="s">
        <v>40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236</v>
      </c>
      <c r="AT182" s="169" t="s">
        <v>160</v>
      </c>
      <c r="AU182" s="169" t="s">
        <v>85</v>
      </c>
      <c r="AY182" s="3" t="s">
        <v>158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3</v>
      </c>
      <c r="BK182" s="170" t="n">
        <f aca="false">ROUND(I182*H182,2)</f>
        <v>0</v>
      </c>
      <c r="BL182" s="3" t="s">
        <v>236</v>
      </c>
      <c r="BM182" s="169" t="s">
        <v>2101</v>
      </c>
    </row>
    <row r="183" s="22" customFormat="true" ht="14.25" hidden="false" customHeight="true" outlineLevel="0" collapsed="false">
      <c r="B183" s="156"/>
      <c r="C183" s="188" t="s">
        <v>368</v>
      </c>
      <c r="D183" s="188" t="s">
        <v>260</v>
      </c>
      <c r="E183" s="189" t="s">
        <v>2102</v>
      </c>
      <c r="F183" s="190" t="s">
        <v>2103</v>
      </c>
      <c r="G183" s="191" t="s">
        <v>389</v>
      </c>
      <c r="H183" s="192" t="n">
        <v>13</v>
      </c>
      <c r="I183" s="193"/>
      <c r="J183" s="194" t="n">
        <f aca="false">ROUND(I183*H183,2)</f>
        <v>0</v>
      </c>
      <c r="K183" s="195"/>
      <c r="L183" s="196"/>
      <c r="M183" s="197"/>
      <c r="N183" s="198" t="s">
        <v>40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323</v>
      </c>
      <c r="AT183" s="169" t="s">
        <v>260</v>
      </c>
      <c r="AU183" s="169" t="s">
        <v>85</v>
      </c>
      <c r="AY183" s="3" t="s">
        <v>158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3</v>
      </c>
      <c r="BK183" s="170" t="n">
        <f aca="false">ROUND(I183*H183,2)</f>
        <v>0</v>
      </c>
      <c r="BL183" s="3" t="s">
        <v>236</v>
      </c>
      <c r="BM183" s="169" t="s">
        <v>2104</v>
      </c>
    </row>
    <row r="184" s="22" customFormat="true" ht="21.75" hidden="false" customHeight="true" outlineLevel="0" collapsed="false">
      <c r="B184" s="156"/>
      <c r="C184" s="157" t="s">
        <v>373</v>
      </c>
      <c r="D184" s="157" t="s">
        <v>160</v>
      </c>
      <c r="E184" s="158" t="s">
        <v>2105</v>
      </c>
      <c r="F184" s="159" t="s">
        <v>2106</v>
      </c>
      <c r="G184" s="160" t="s">
        <v>389</v>
      </c>
      <c r="H184" s="161" t="n">
        <v>19</v>
      </c>
      <c r="I184" s="162"/>
      <c r="J184" s="163" t="n">
        <f aca="false">ROUND(I184*H184,2)</f>
        <v>0</v>
      </c>
      <c r="K184" s="164"/>
      <c r="L184" s="23"/>
      <c r="M184" s="165"/>
      <c r="N184" s="166" t="s">
        <v>40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236</v>
      </c>
      <c r="AT184" s="169" t="s">
        <v>160</v>
      </c>
      <c r="AU184" s="169" t="s">
        <v>85</v>
      </c>
      <c r="AY184" s="3" t="s">
        <v>158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3</v>
      </c>
      <c r="BK184" s="170" t="n">
        <f aca="false">ROUND(I184*H184,2)</f>
        <v>0</v>
      </c>
      <c r="BL184" s="3" t="s">
        <v>236</v>
      </c>
      <c r="BM184" s="169" t="s">
        <v>2107</v>
      </c>
    </row>
    <row r="185" s="22" customFormat="true" ht="14.25" hidden="false" customHeight="true" outlineLevel="0" collapsed="false">
      <c r="B185" s="156"/>
      <c r="C185" s="188" t="s">
        <v>380</v>
      </c>
      <c r="D185" s="188" t="s">
        <v>260</v>
      </c>
      <c r="E185" s="189" t="s">
        <v>2108</v>
      </c>
      <c r="F185" s="190" t="s">
        <v>2109</v>
      </c>
      <c r="G185" s="191" t="s">
        <v>389</v>
      </c>
      <c r="H185" s="192" t="n">
        <v>19</v>
      </c>
      <c r="I185" s="193"/>
      <c r="J185" s="194" t="n">
        <f aca="false">ROUND(I185*H185,2)</f>
        <v>0</v>
      </c>
      <c r="K185" s="195"/>
      <c r="L185" s="196"/>
      <c r="M185" s="197"/>
      <c r="N185" s="198" t="s">
        <v>40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323</v>
      </c>
      <c r="AT185" s="169" t="s">
        <v>260</v>
      </c>
      <c r="AU185" s="169" t="s">
        <v>85</v>
      </c>
      <c r="AY185" s="3" t="s">
        <v>15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3</v>
      </c>
      <c r="BK185" s="170" t="n">
        <f aca="false">ROUND(I185*H185,2)</f>
        <v>0</v>
      </c>
      <c r="BL185" s="3" t="s">
        <v>236</v>
      </c>
      <c r="BM185" s="169" t="s">
        <v>2110</v>
      </c>
    </row>
    <row r="186" s="22" customFormat="true" ht="14.25" hidden="false" customHeight="true" outlineLevel="0" collapsed="false">
      <c r="B186" s="156"/>
      <c r="C186" s="157" t="s">
        <v>386</v>
      </c>
      <c r="D186" s="157" t="s">
        <v>160</v>
      </c>
      <c r="E186" s="158" t="s">
        <v>2111</v>
      </c>
      <c r="F186" s="159" t="s">
        <v>2112</v>
      </c>
      <c r="G186" s="160" t="s">
        <v>389</v>
      </c>
      <c r="H186" s="161" t="n">
        <v>2</v>
      </c>
      <c r="I186" s="162"/>
      <c r="J186" s="163" t="n">
        <f aca="false">ROUND(I186*H186,2)</f>
        <v>0</v>
      </c>
      <c r="K186" s="164"/>
      <c r="L186" s="23"/>
      <c r="M186" s="165"/>
      <c r="N186" s="166" t="s">
        <v>40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236</v>
      </c>
      <c r="AT186" s="169" t="s">
        <v>160</v>
      </c>
      <c r="AU186" s="169" t="s">
        <v>85</v>
      </c>
      <c r="AY186" s="3" t="s">
        <v>158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83</v>
      </c>
      <c r="BK186" s="170" t="n">
        <f aca="false">ROUND(I186*H186,2)</f>
        <v>0</v>
      </c>
      <c r="BL186" s="3" t="s">
        <v>236</v>
      </c>
      <c r="BM186" s="169" t="s">
        <v>2113</v>
      </c>
    </row>
    <row r="187" s="22" customFormat="true" ht="14.25" hidden="false" customHeight="true" outlineLevel="0" collapsed="false">
      <c r="B187" s="156"/>
      <c r="C187" s="188" t="s">
        <v>392</v>
      </c>
      <c r="D187" s="188" t="s">
        <v>260</v>
      </c>
      <c r="E187" s="189" t="s">
        <v>2114</v>
      </c>
      <c r="F187" s="190" t="s">
        <v>2115</v>
      </c>
      <c r="G187" s="191" t="s">
        <v>389</v>
      </c>
      <c r="H187" s="192" t="n">
        <v>2</v>
      </c>
      <c r="I187" s="193"/>
      <c r="J187" s="194" t="n">
        <f aca="false">ROUND(I187*H187,2)</f>
        <v>0</v>
      </c>
      <c r="K187" s="195"/>
      <c r="L187" s="196"/>
      <c r="M187" s="197"/>
      <c r="N187" s="198" t="s">
        <v>40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323</v>
      </c>
      <c r="AT187" s="169" t="s">
        <v>260</v>
      </c>
      <c r="AU187" s="169" t="s">
        <v>85</v>
      </c>
      <c r="AY187" s="3" t="s">
        <v>158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3</v>
      </c>
      <c r="BK187" s="170" t="n">
        <f aca="false">ROUND(I187*H187,2)</f>
        <v>0</v>
      </c>
      <c r="BL187" s="3" t="s">
        <v>236</v>
      </c>
      <c r="BM187" s="169" t="s">
        <v>2116</v>
      </c>
    </row>
    <row r="188" s="22" customFormat="true" ht="21.75" hidden="false" customHeight="true" outlineLevel="0" collapsed="false">
      <c r="B188" s="156"/>
      <c r="C188" s="157" t="s">
        <v>399</v>
      </c>
      <c r="D188" s="157" t="s">
        <v>160</v>
      </c>
      <c r="E188" s="158" t="s">
        <v>2117</v>
      </c>
      <c r="F188" s="159" t="s">
        <v>2118</v>
      </c>
      <c r="G188" s="160" t="s">
        <v>389</v>
      </c>
      <c r="H188" s="161" t="n">
        <v>17</v>
      </c>
      <c r="I188" s="162"/>
      <c r="J188" s="163" t="n">
        <f aca="false">ROUND(I188*H188,2)</f>
        <v>0</v>
      </c>
      <c r="K188" s="164"/>
      <c r="L188" s="23"/>
      <c r="M188" s="165"/>
      <c r="N188" s="166" t="s">
        <v>40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236</v>
      </c>
      <c r="AT188" s="169" t="s">
        <v>160</v>
      </c>
      <c r="AU188" s="169" t="s">
        <v>85</v>
      </c>
      <c r="AY188" s="3" t="s">
        <v>158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3</v>
      </c>
      <c r="BK188" s="170" t="n">
        <f aca="false">ROUND(I188*H188,2)</f>
        <v>0</v>
      </c>
      <c r="BL188" s="3" t="s">
        <v>236</v>
      </c>
      <c r="BM188" s="169" t="s">
        <v>2119</v>
      </c>
    </row>
    <row r="189" s="22" customFormat="true" ht="21.75" hidden="false" customHeight="true" outlineLevel="0" collapsed="false">
      <c r="B189" s="156"/>
      <c r="C189" s="188" t="s">
        <v>404</v>
      </c>
      <c r="D189" s="188" t="s">
        <v>260</v>
      </c>
      <c r="E189" s="189" t="s">
        <v>2120</v>
      </c>
      <c r="F189" s="190" t="s">
        <v>2121</v>
      </c>
      <c r="G189" s="191" t="s">
        <v>389</v>
      </c>
      <c r="H189" s="192" t="n">
        <v>17</v>
      </c>
      <c r="I189" s="193"/>
      <c r="J189" s="194" t="n">
        <f aca="false">ROUND(I189*H189,2)</f>
        <v>0</v>
      </c>
      <c r="K189" s="195"/>
      <c r="L189" s="196"/>
      <c r="M189" s="197"/>
      <c r="N189" s="198" t="s">
        <v>40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323</v>
      </c>
      <c r="AT189" s="169" t="s">
        <v>260</v>
      </c>
      <c r="AU189" s="169" t="s">
        <v>85</v>
      </c>
      <c r="AY189" s="3" t="s">
        <v>15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3</v>
      </c>
      <c r="BK189" s="170" t="n">
        <f aca="false">ROUND(I189*H189,2)</f>
        <v>0</v>
      </c>
      <c r="BL189" s="3" t="s">
        <v>236</v>
      </c>
      <c r="BM189" s="169" t="s">
        <v>2122</v>
      </c>
    </row>
    <row r="190" s="22" customFormat="true" ht="21.75" hidden="false" customHeight="true" outlineLevel="0" collapsed="false">
      <c r="B190" s="156"/>
      <c r="C190" s="157" t="s">
        <v>412</v>
      </c>
      <c r="D190" s="157" t="s">
        <v>160</v>
      </c>
      <c r="E190" s="158" t="s">
        <v>2123</v>
      </c>
      <c r="F190" s="159" t="s">
        <v>2124</v>
      </c>
      <c r="G190" s="160" t="s">
        <v>389</v>
      </c>
      <c r="H190" s="161" t="n">
        <v>36</v>
      </c>
      <c r="I190" s="162"/>
      <c r="J190" s="163" t="n">
        <f aca="false">ROUND(I190*H190,2)</f>
        <v>0</v>
      </c>
      <c r="K190" s="164"/>
      <c r="L190" s="23"/>
      <c r="M190" s="165"/>
      <c r="N190" s="166" t="s">
        <v>40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236</v>
      </c>
      <c r="AT190" s="169" t="s">
        <v>160</v>
      </c>
      <c r="AU190" s="169" t="s">
        <v>85</v>
      </c>
      <c r="AY190" s="3" t="s">
        <v>158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3</v>
      </c>
      <c r="BK190" s="170" t="n">
        <f aca="false">ROUND(I190*H190,2)</f>
        <v>0</v>
      </c>
      <c r="BL190" s="3" t="s">
        <v>236</v>
      </c>
      <c r="BM190" s="169" t="s">
        <v>2125</v>
      </c>
    </row>
    <row r="191" s="22" customFormat="true" ht="21.75" hidden="false" customHeight="true" outlineLevel="0" collapsed="false">
      <c r="B191" s="156"/>
      <c r="C191" s="188" t="s">
        <v>418</v>
      </c>
      <c r="D191" s="188" t="s">
        <v>260</v>
      </c>
      <c r="E191" s="189" t="s">
        <v>2126</v>
      </c>
      <c r="F191" s="190" t="s">
        <v>2127</v>
      </c>
      <c r="G191" s="191" t="s">
        <v>389</v>
      </c>
      <c r="H191" s="192" t="n">
        <v>7</v>
      </c>
      <c r="I191" s="193"/>
      <c r="J191" s="194" t="n">
        <f aca="false">ROUND(I191*H191,2)</f>
        <v>0</v>
      </c>
      <c r="K191" s="195"/>
      <c r="L191" s="196"/>
      <c r="M191" s="197"/>
      <c r="N191" s="198" t="s">
        <v>40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323</v>
      </c>
      <c r="AT191" s="169" t="s">
        <v>260</v>
      </c>
      <c r="AU191" s="169" t="s">
        <v>85</v>
      </c>
      <c r="AY191" s="3" t="s">
        <v>15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3</v>
      </c>
      <c r="BK191" s="170" t="n">
        <f aca="false">ROUND(I191*H191,2)</f>
        <v>0</v>
      </c>
      <c r="BL191" s="3" t="s">
        <v>236</v>
      </c>
      <c r="BM191" s="169" t="s">
        <v>2128</v>
      </c>
    </row>
    <row r="192" s="22" customFormat="true" ht="21.75" hidden="false" customHeight="true" outlineLevel="0" collapsed="false">
      <c r="B192" s="156"/>
      <c r="C192" s="188" t="s">
        <v>423</v>
      </c>
      <c r="D192" s="188" t="s">
        <v>260</v>
      </c>
      <c r="E192" s="189" t="s">
        <v>2129</v>
      </c>
      <c r="F192" s="190" t="s">
        <v>2130</v>
      </c>
      <c r="G192" s="191" t="s">
        <v>389</v>
      </c>
      <c r="H192" s="192" t="n">
        <v>24</v>
      </c>
      <c r="I192" s="193"/>
      <c r="J192" s="194" t="n">
        <f aca="false">ROUND(I192*H192,2)</f>
        <v>0</v>
      </c>
      <c r="K192" s="195"/>
      <c r="L192" s="196"/>
      <c r="M192" s="197"/>
      <c r="N192" s="198" t="s">
        <v>40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323</v>
      </c>
      <c r="AT192" s="169" t="s">
        <v>260</v>
      </c>
      <c r="AU192" s="169" t="s">
        <v>85</v>
      </c>
      <c r="AY192" s="3" t="s">
        <v>158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3</v>
      </c>
      <c r="BK192" s="170" t="n">
        <f aca="false">ROUND(I192*H192,2)</f>
        <v>0</v>
      </c>
      <c r="BL192" s="3" t="s">
        <v>236</v>
      </c>
      <c r="BM192" s="169" t="s">
        <v>2131</v>
      </c>
    </row>
    <row r="193" s="22" customFormat="true" ht="21.75" hidden="false" customHeight="true" outlineLevel="0" collapsed="false">
      <c r="B193" s="156"/>
      <c r="C193" s="188" t="s">
        <v>428</v>
      </c>
      <c r="D193" s="188" t="s">
        <v>260</v>
      </c>
      <c r="E193" s="189" t="s">
        <v>2132</v>
      </c>
      <c r="F193" s="190" t="s">
        <v>2133</v>
      </c>
      <c r="G193" s="191" t="s">
        <v>389</v>
      </c>
      <c r="H193" s="192" t="n">
        <v>5</v>
      </c>
      <c r="I193" s="193"/>
      <c r="J193" s="194" t="n">
        <f aca="false">ROUND(I193*H193,2)</f>
        <v>0</v>
      </c>
      <c r="K193" s="195"/>
      <c r="L193" s="196"/>
      <c r="M193" s="197"/>
      <c r="N193" s="198" t="s">
        <v>40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323</v>
      </c>
      <c r="AT193" s="169" t="s">
        <v>260</v>
      </c>
      <c r="AU193" s="169" t="s">
        <v>85</v>
      </c>
      <c r="AY193" s="3" t="s">
        <v>158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3</v>
      </c>
      <c r="BK193" s="170" t="n">
        <f aca="false">ROUND(I193*H193,2)</f>
        <v>0</v>
      </c>
      <c r="BL193" s="3" t="s">
        <v>236</v>
      </c>
      <c r="BM193" s="169" t="s">
        <v>2134</v>
      </c>
    </row>
    <row r="194" s="22" customFormat="true" ht="19.5" hidden="false" customHeight="true" outlineLevel="0" collapsed="false">
      <c r="B194" s="156"/>
      <c r="C194" s="157" t="s">
        <v>433</v>
      </c>
      <c r="D194" s="157" t="s">
        <v>160</v>
      </c>
      <c r="E194" s="158" t="s">
        <v>2135</v>
      </c>
      <c r="F194" s="159" t="s">
        <v>2136</v>
      </c>
      <c r="G194" s="160" t="s">
        <v>389</v>
      </c>
      <c r="H194" s="161" t="n">
        <v>58</v>
      </c>
      <c r="I194" s="162"/>
      <c r="J194" s="163" t="n">
        <f aca="false">ROUND(I194*H194,2)</f>
        <v>0</v>
      </c>
      <c r="K194" s="164"/>
      <c r="L194" s="23"/>
      <c r="M194" s="165"/>
      <c r="N194" s="166" t="s">
        <v>40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236</v>
      </c>
      <c r="AT194" s="169" t="s">
        <v>160</v>
      </c>
      <c r="AU194" s="169" t="s">
        <v>85</v>
      </c>
      <c r="AY194" s="3" t="s">
        <v>158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3</v>
      </c>
      <c r="BK194" s="170" t="n">
        <f aca="false">ROUND(I194*H194,2)</f>
        <v>0</v>
      </c>
      <c r="BL194" s="3" t="s">
        <v>236</v>
      </c>
      <c r="BM194" s="169" t="s">
        <v>2137</v>
      </c>
    </row>
    <row r="195" s="22" customFormat="true" ht="21.75" hidden="false" customHeight="true" outlineLevel="0" collapsed="false">
      <c r="B195" s="156"/>
      <c r="C195" s="188" t="s">
        <v>437</v>
      </c>
      <c r="D195" s="188" t="s">
        <v>260</v>
      </c>
      <c r="E195" s="189" t="s">
        <v>2138</v>
      </c>
      <c r="F195" s="190" t="s">
        <v>2139</v>
      </c>
      <c r="G195" s="191" t="s">
        <v>389</v>
      </c>
      <c r="H195" s="192" t="n">
        <v>4</v>
      </c>
      <c r="I195" s="193"/>
      <c r="J195" s="194" t="n">
        <f aca="false">ROUND(I195*H195,2)</f>
        <v>0</v>
      </c>
      <c r="K195" s="195"/>
      <c r="L195" s="196"/>
      <c r="M195" s="197"/>
      <c r="N195" s="198" t="s">
        <v>40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323</v>
      </c>
      <c r="AT195" s="169" t="s">
        <v>260</v>
      </c>
      <c r="AU195" s="169" t="s">
        <v>85</v>
      </c>
      <c r="AY195" s="3" t="s">
        <v>158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3</v>
      </c>
      <c r="BK195" s="170" t="n">
        <f aca="false">ROUND(I195*H195,2)</f>
        <v>0</v>
      </c>
      <c r="BL195" s="3" t="s">
        <v>236</v>
      </c>
      <c r="BM195" s="169" t="s">
        <v>2140</v>
      </c>
    </row>
    <row r="196" s="22" customFormat="true" ht="21.75" hidden="false" customHeight="true" outlineLevel="0" collapsed="false">
      <c r="B196" s="156"/>
      <c r="C196" s="188" t="s">
        <v>442</v>
      </c>
      <c r="D196" s="188" t="s">
        <v>260</v>
      </c>
      <c r="E196" s="189" t="s">
        <v>2141</v>
      </c>
      <c r="F196" s="190" t="s">
        <v>2142</v>
      </c>
      <c r="G196" s="191" t="s">
        <v>389</v>
      </c>
      <c r="H196" s="192" t="n">
        <v>54</v>
      </c>
      <c r="I196" s="193"/>
      <c r="J196" s="194" t="n">
        <f aca="false">ROUND(I196*H196,2)</f>
        <v>0</v>
      </c>
      <c r="K196" s="195"/>
      <c r="L196" s="196"/>
      <c r="M196" s="197"/>
      <c r="N196" s="198" t="s">
        <v>40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323</v>
      </c>
      <c r="AT196" s="169" t="s">
        <v>260</v>
      </c>
      <c r="AU196" s="169" t="s">
        <v>85</v>
      </c>
      <c r="AY196" s="3" t="s">
        <v>158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3</v>
      </c>
      <c r="BK196" s="170" t="n">
        <f aca="false">ROUND(I196*H196,2)</f>
        <v>0</v>
      </c>
      <c r="BL196" s="3" t="s">
        <v>236</v>
      </c>
      <c r="BM196" s="169" t="s">
        <v>2143</v>
      </c>
    </row>
    <row r="197" s="22" customFormat="true" ht="21.75" hidden="false" customHeight="true" outlineLevel="0" collapsed="false">
      <c r="B197" s="156"/>
      <c r="C197" s="157" t="s">
        <v>447</v>
      </c>
      <c r="D197" s="157" t="s">
        <v>160</v>
      </c>
      <c r="E197" s="158" t="s">
        <v>2144</v>
      </c>
      <c r="F197" s="159" t="s">
        <v>2145</v>
      </c>
      <c r="G197" s="160" t="s">
        <v>389</v>
      </c>
      <c r="H197" s="161" t="n">
        <v>1</v>
      </c>
      <c r="I197" s="162"/>
      <c r="J197" s="163" t="n">
        <f aca="false">ROUND(I197*H197,2)</f>
        <v>0</v>
      </c>
      <c r="K197" s="164"/>
      <c r="L197" s="23"/>
      <c r="M197" s="165"/>
      <c r="N197" s="166" t="s">
        <v>40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236</v>
      </c>
      <c r="AT197" s="169" t="s">
        <v>160</v>
      </c>
      <c r="AU197" s="169" t="s">
        <v>85</v>
      </c>
      <c r="AY197" s="3" t="s">
        <v>158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3</v>
      </c>
      <c r="BK197" s="170" t="n">
        <f aca="false">ROUND(I197*H197,2)</f>
        <v>0</v>
      </c>
      <c r="BL197" s="3" t="s">
        <v>236</v>
      </c>
      <c r="BM197" s="169" t="s">
        <v>2146</v>
      </c>
    </row>
    <row r="198" s="22" customFormat="true" ht="21.75" hidden="false" customHeight="true" outlineLevel="0" collapsed="false">
      <c r="B198" s="156"/>
      <c r="C198" s="157" t="s">
        <v>451</v>
      </c>
      <c r="D198" s="157" t="s">
        <v>160</v>
      </c>
      <c r="E198" s="158" t="s">
        <v>2147</v>
      </c>
      <c r="F198" s="159" t="s">
        <v>2148</v>
      </c>
      <c r="G198" s="160" t="s">
        <v>389</v>
      </c>
      <c r="H198" s="161" t="n">
        <v>20</v>
      </c>
      <c r="I198" s="162"/>
      <c r="J198" s="163" t="n">
        <f aca="false">ROUND(I198*H198,2)</f>
        <v>0</v>
      </c>
      <c r="K198" s="164"/>
      <c r="L198" s="23"/>
      <c r="M198" s="165"/>
      <c r="N198" s="166" t="s">
        <v>40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236</v>
      </c>
      <c r="AT198" s="169" t="s">
        <v>160</v>
      </c>
      <c r="AU198" s="169" t="s">
        <v>85</v>
      </c>
      <c r="AY198" s="3" t="s">
        <v>15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3</v>
      </c>
      <c r="BK198" s="170" t="n">
        <f aca="false">ROUND(I198*H198,2)</f>
        <v>0</v>
      </c>
      <c r="BL198" s="3" t="s">
        <v>236</v>
      </c>
      <c r="BM198" s="169" t="s">
        <v>2149</v>
      </c>
    </row>
    <row r="199" s="22" customFormat="true" ht="21.75" hidden="false" customHeight="true" outlineLevel="0" collapsed="false">
      <c r="B199" s="156"/>
      <c r="C199" s="157" t="s">
        <v>457</v>
      </c>
      <c r="D199" s="157" t="s">
        <v>160</v>
      </c>
      <c r="E199" s="158" t="s">
        <v>2150</v>
      </c>
      <c r="F199" s="159" t="s">
        <v>2151</v>
      </c>
      <c r="G199" s="160" t="s">
        <v>243</v>
      </c>
      <c r="H199" s="161" t="n">
        <v>0.371</v>
      </c>
      <c r="I199" s="162"/>
      <c r="J199" s="163" t="n">
        <f aca="false">ROUND(I199*H199,2)</f>
        <v>0</v>
      </c>
      <c r="K199" s="164"/>
      <c r="L199" s="23"/>
      <c r="M199" s="165"/>
      <c r="N199" s="166" t="s">
        <v>40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236</v>
      </c>
      <c r="AT199" s="169" t="s">
        <v>160</v>
      </c>
      <c r="AU199" s="169" t="s">
        <v>85</v>
      </c>
      <c r="AY199" s="3" t="s">
        <v>158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3</v>
      </c>
      <c r="BK199" s="170" t="n">
        <f aca="false">ROUND(I199*H199,2)</f>
        <v>0</v>
      </c>
      <c r="BL199" s="3" t="s">
        <v>236</v>
      </c>
      <c r="BM199" s="169" t="s">
        <v>2152</v>
      </c>
    </row>
    <row r="200" s="22" customFormat="true" ht="21.75" hidden="false" customHeight="true" outlineLevel="0" collapsed="false">
      <c r="B200" s="156"/>
      <c r="C200" s="157" t="s">
        <v>462</v>
      </c>
      <c r="D200" s="157" t="s">
        <v>160</v>
      </c>
      <c r="E200" s="158" t="s">
        <v>2153</v>
      </c>
      <c r="F200" s="159" t="s">
        <v>2154</v>
      </c>
      <c r="G200" s="160" t="s">
        <v>175</v>
      </c>
      <c r="H200" s="161" t="n">
        <v>10</v>
      </c>
      <c r="I200" s="162"/>
      <c r="J200" s="163" t="n">
        <f aca="false">ROUND(I200*H200,2)</f>
        <v>0</v>
      </c>
      <c r="K200" s="164"/>
      <c r="L200" s="23"/>
      <c r="M200" s="165"/>
      <c r="N200" s="166" t="s">
        <v>40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236</v>
      </c>
      <c r="AT200" s="169" t="s">
        <v>160</v>
      </c>
      <c r="AU200" s="169" t="s">
        <v>85</v>
      </c>
      <c r="AY200" s="3" t="s">
        <v>158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3</v>
      </c>
      <c r="BK200" s="170" t="n">
        <f aca="false">ROUND(I200*H200,2)</f>
        <v>0</v>
      </c>
      <c r="BL200" s="3" t="s">
        <v>236</v>
      </c>
      <c r="BM200" s="169" t="s">
        <v>2155</v>
      </c>
    </row>
    <row r="201" s="22" customFormat="true" ht="14.25" hidden="false" customHeight="true" outlineLevel="0" collapsed="false">
      <c r="B201" s="156"/>
      <c r="C201" s="188" t="s">
        <v>466</v>
      </c>
      <c r="D201" s="188" t="s">
        <v>260</v>
      </c>
      <c r="E201" s="189" t="s">
        <v>2156</v>
      </c>
      <c r="F201" s="190" t="s">
        <v>2157</v>
      </c>
      <c r="G201" s="191" t="s">
        <v>175</v>
      </c>
      <c r="H201" s="192" t="n">
        <v>10</v>
      </c>
      <c r="I201" s="193"/>
      <c r="J201" s="194" t="n">
        <f aca="false">ROUND(I201*H201,2)</f>
        <v>0</v>
      </c>
      <c r="K201" s="195"/>
      <c r="L201" s="196"/>
      <c r="M201" s="197"/>
      <c r="N201" s="198" t="s">
        <v>40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323</v>
      </c>
      <c r="AT201" s="169" t="s">
        <v>260</v>
      </c>
      <c r="AU201" s="169" t="s">
        <v>85</v>
      </c>
      <c r="AY201" s="3" t="s">
        <v>158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3</v>
      </c>
      <c r="BK201" s="170" t="n">
        <f aca="false">ROUND(I201*H201,2)</f>
        <v>0</v>
      </c>
      <c r="BL201" s="3" t="s">
        <v>236</v>
      </c>
      <c r="BM201" s="169" t="s">
        <v>2158</v>
      </c>
    </row>
    <row r="202" s="143" customFormat="true" ht="22.5" hidden="false" customHeight="true" outlineLevel="0" collapsed="false">
      <c r="B202" s="144"/>
      <c r="D202" s="145" t="s">
        <v>74</v>
      </c>
      <c r="E202" s="154" t="s">
        <v>2159</v>
      </c>
      <c r="F202" s="154" t="s">
        <v>2160</v>
      </c>
      <c r="I202" s="147"/>
      <c r="J202" s="155" t="n">
        <f aca="false">BK202</f>
        <v>0</v>
      </c>
      <c r="L202" s="144"/>
      <c r="M202" s="149"/>
      <c r="P202" s="150" t="n">
        <f aca="false">SUM(P203:P229)</f>
        <v>0</v>
      </c>
      <c r="R202" s="150" t="n">
        <f aca="false">SUM(R203:R229)</f>
        <v>0</v>
      </c>
      <c r="T202" s="151" t="n">
        <f aca="false">SUM(T203:T229)</f>
        <v>0</v>
      </c>
      <c r="AR202" s="145" t="s">
        <v>85</v>
      </c>
      <c r="AT202" s="152" t="s">
        <v>74</v>
      </c>
      <c r="AU202" s="152" t="s">
        <v>83</v>
      </c>
      <c r="AY202" s="145" t="s">
        <v>158</v>
      </c>
      <c r="BK202" s="153" t="n">
        <f aca="false">SUM(BK203:BK229)</f>
        <v>0</v>
      </c>
    </row>
    <row r="203" s="22" customFormat="true" ht="14.25" hidden="false" customHeight="true" outlineLevel="0" collapsed="false">
      <c r="B203" s="156"/>
      <c r="C203" s="157" t="s">
        <v>471</v>
      </c>
      <c r="D203" s="157" t="s">
        <v>160</v>
      </c>
      <c r="E203" s="158" t="s">
        <v>2161</v>
      </c>
      <c r="F203" s="159" t="s">
        <v>2162</v>
      </c>
      <c r="G203" s="160" t="s">
        <v>175</v>
      </c>
      <c r="H203" s="161" t="n">
        <v>210</v>
      </c>
      <c r="I203" s="162"/>
      <c r="J203" s="163" t="n">
        <f aca="false">ROUND(I203*H203,2)</f>
        <v>0</v>
      </c>
      <c r="K203" s="164"/>
      <c r="L203" s="23"/>
      <c r="M203" s="165"/>
      <c r="N203" s="166" t="s">
        <v>40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36</v>
      </c>
      <c r="AT203" s="169" t="s">
        <v>160</v>
      </c>
      <c r="AU203" s="169" t="s">
        <v>85</v>
      </c>
      <c r="AY203" s="3" t="s">
        <v>158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3</v>
      </c>
      <c r="BK203" s="170" t="n">
        <f aca="false">ROUND(I203*H203,2)</f>
        <v>0</v>
      </c>
      <c r="BL203" s="3" t="s">
        <v>236</v>
      </c>
      <c r="BM203" s="169" t="s">
        <v>2163</v>
      </c>
    </row>
    <row r="204" s="22" customFormat="true" ht="14.25" hidden="false" customHeight="true" outlineLevel="0" collapsed="false">
      <c r="B204" s="156"/>
      <c r="C204" s="188" t="s">
        <v>475</v>
      </c>
      <c r="D204" s="188" t="s">
        <v>260</v>
      </c>
      <c r="E204" s="189" t="s">
        <v>2164</v>
      </c>
      <c r="F204" s="190" t="s">
        <v>2165</v>
      </c>
      <c r="G204" s="191" t="s">
        <v>175</v>
      </c>
      <c r="H204" s="192" t="n">
        <v>63</v>
      </c>
      <c r="I204" s="193"/>
      <c r="J204" s="194" t="n">
        <f aca="false">ROUND(I204*H204,2)</f>
        <v>0</v>
      </c>
      <c r="K204" s="195"/>
      <c r="L204" s="196"/>
      <c r="M204" s="197"/>
      <c r="N204" s="198" t="s">
        <v>40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323</v>
      </c>
      <c r="AT204" s="169" t="s">
        <v>260</v>
      </c>
      <c r="AU204" s="169" t="s">
        <v>85</v>
      </c>
      <c r="AY204" s="3" t="s">
        <v>158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3</v>
      </c>
      <c r="BK204" s="170" t="n">
        <f aca="false">ROUND(I204*H204,2)</f>
        <v>0</v>
      </c>
      <c r="BL204" s="3" t="s">
        <v>236</v>
      </c>
      <c r="BM204" s="169" t="s">
        <v>2166</v>
      </c>
    </row>
    <row r="205" s="171" customFormat="true" ht="9.75" hidden="false" customHeight="false" outlineLevel="0" collapsed="false">
      <c r="B205" s="172"/>
      <c r="D205" s="173" t="s">
        <v>166</v>
      </c>
      <c r="E205" s="174"/>
      <c r="F205" s="175" t="s">
        <v>2167</v>
      </c>
      <c r="H205" s="176" t="n">
        <v>63</v>
      </c>
      <c r="I205" s="177"/>
      <c r="L205" s="172"/>
      <c r="M205" s="178"/>
      <c r="T205" s="179"/>
      <c r="AT205" s="174" t="s">
        <v>166</v>
      </c>
      <c r="AU205" s="174" t="s">
        <v>85</v>
      </c>
      <c r="AV205" s="171" t="s">
        <v>85</v>
      </c>
      <c r="AW205" s="171" t="s">
        <v>31</v>
      </c>
      <c r="AX205" s="171" t="s">
        <v>75</v>
      </c>
      <c r="AY205" s="174" t="s">
        <v>158</v>
      </c>
    </row>
    <row r="206" s="180" customFormat="true" ht="9.75" hidden="false" customHeight="false" outlineLevel="0" collapsed="false">
      <c r="B206" s="181"/>
      <c r="D206" s="173" t="s">
        <v>166</v>
      </c>
      <c r="E206" s="182"/>
      <c r="F206" s="183" t="s">
        <v>235</v>
      </c>
      <c r="H206" s="184" t="n">
        <v>63</v>
      </c>
      <c r="I206" s="185"/>
      <c r="L206" s="181"/>
      <c r="M206" s="186"/>
      <c r="T206" s="187"/>
      <c r="AT206" s="182" t="s">
        <v>166</v>
      </c>
      <c r="AU206" s="182" t="s">
        <v>85</v>
      </c>
      <c r="AV206" s="180" t="s">
        <v>164</v>
      </c>
      <c r="AW206" s="180" t="s">
        <v>31</v>
      </c>
      <c r="AX206" s="180" t="s">
        <v>83</v>
      </c>
      <c r="AY206" s="182" t="s">
        <v>158</v>
      </c>
    </row>
    <row r="207" s="22" customFormat="true" ht="14.25" hidden="false" customHeight="true" outlineLevel="0" collapsed="false">
      <c r="B207" s="156"/>
      <c r="C207" s="188" t="s">
        <v>479</v>
      </c>
      <c r="D207" s="188" t="s">
        <v>260</v>
      </c>
      <c r="E207" s="189" t="s">
        <v>2168</v>
      </c>
      <c r="F207" s="190" t="s">
        <v>2169</v>
      </c>
      <c r="G207" s="191" t="s">
        <v>175</v>
      </c>
      <c r="H207" s="192" t="n">
        <v>157.5</v>
      </c>
      <c r="I207" s="193"/>
      <c r="J207" s="194" t="n">
        <f aca="false">ROUND(I207*H207,2)</f>
        <v>0</v>
      </c>
      <c r="K207" s="195"/>
      <c r="L207" s="196"/>
      <c r="M207" s="197"/>
      <c r="N207" s="198" t="s">
        <v>40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323</v>
      </c>
      <c r="AT207" s="169" t="s">
        <v>260</v>
      </c>
      <c r="AU207" s="169" t="s">
        <v>85</v>
      </c>
      <c r="AY207" s="3" t="s">
        <v>158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3</v>
      </c>
      <c r="BK207" s="170" t="n">
        <f aca="false">ROUND(I207*H207,2)</f>
        <v>0</v>
      </c>
      <c r="BL207" s="3" t="s">
        <v>236</v>
      </c>
      <c r="BM207" s="169" t="s">
        <v>2170</v>
      </c>
    </row>
    <row r="208" s="171" customFormat="true" ht="9.75" hidden="false" customHeight="false" outlineLevel="0" collapsed="false">
      <c r="B208" s="172"/>
      <c r="D208" s="173" t="s">
        <v>166</v>
      </c>
      <c r="E208" s="174"/>
      <c r="F208" s="175" t="s">
        <v>2171</v>
      </c>
      <c r="H208" s="176" t="n">
        <v>157.5</v>
      </c>
      <c r="I208" s="177"/>
      <c r="L208" s="172"/>
      <c r="M208" s="178"/>
      <c r="T208" s="179"/>
      <c r="AT208" s="174" t="s">
        <v>166</v>
      </c>
      <c r="AU208" s="174" t="s">
        <v>85</v>
      </c>
      <c r="AV208" s="171" t="s">
        <v>85</v>
      </c>
      <c r="AW208" s="171" t="s">
        <v>31</v>
      </c>
      <c r="AX208" s="171" t="s">
        <v>75</v>
      </c>
      <c r="AY208" s="174" t="s">
        <v>158</v>
      </c>
    </row>
    <row r="209" s="180" customFormat="true" ht="9.75" hidden="false" customHeight="false" outlineLevel="0" collapsed="false">
      <c r="B209" s="181"/>
      <c r="D209" s="173" t="s">
        <v>166</v>
      </c>
      <c r="E209" s="182"/>
      <c r="F209" s="183" t="s">
        <v>235</v>
      </c>
      <c r="H209" s="184" t="n">
        <v>157.5</v>
      </c>
      <c r="I209" s="185"/>
      <c r="L209" s="181"/>
      <c r="M209" s="186"/>
      <c r="T209" s="187"/>
      <c r="AT209" s="182" t="s">
        <v>166</v>
      </c>
      <c r="AU209" s="182" t="s">
        <v>85</v>
      </c>
      <c r="AV209" s="180" t="s">
        <v>164</v>
      </c>
      <c r="AW209" s="180" t="s">
        <v>31</v>
      </c>
      <c r="AX209" s="180" t="s">
        <v>83</v>
      </c>
      <c r="AY209" s="182" t="s">
        <v>158</v>
      </c>
    </row>
    <row r="210" s="22" customFormat="true" ht="14.25" hidden="false" customHeight="true" outlineLevel="0" collapsed="false">
      <c r="B210" s="156"/>
      <c r="C210" s="157" t="s">
        <v>484</v>
      </c>
      <c r="D210" s="157" t="s">
        <v>160</v>
      </c>
      <c r="E210" s="158" t="s">
        <v>2172</v>
      </c>
      <c r="F210" s="159" t="s">
        <v>2173</v>
      </c>
      <c r="G210" s="160" t="s">
        <v>175</v>
      </c>
      <c r="H210" s="161" t="n">
        <v>200</v>
      </c>
      <c r="I210" s="162"/>
      <c r="J210" s="163" t="n">
        <f aca="false">ROUND(I210*H210,2)</f>
        <v>0</v>
      </c>
      <c r="K210" s="164"/>
      <c r="L210" s="23"/>
      <c r="M210" s="165"/>
      <c r="N210" s="166" t="s">
        <v>40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236</v>
      </c>
      <c r="AT210" s="169" t="s">
        <v>160</v>
      </c>
      <c r="AU210" s="169" t="s">
        <v>85</v>
      </c>
      <c r="AY210" s="3" t="s">
        <v>158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3</v>
      </c>
      <c r="BK210" s="170" t="n">
        <f aca="false">ROUND(I210*H210,2)</f>
        <v>0</v>
      </c>
      <c r="BL210" s="3" t="s">
        <v>236</v>
      </c>
      <c r="BM210" s="169" t="s">
        <v>2174</v>
      </c>
    </row>
    <row r="211" s="22" customFormat="true" ht="21.75" hidden="false" customHeight="true" outlineLevel="0" collapsed="false">
      <c r="B211" s="156"/>
      <c r="C211" s="188" t="s">
        <v>489</v>
      </c>
      <c r="D211" s="188" t="s">
        <v>260</v>
      </c>
      <c r="E211" s="189" t="s">
        <v>2175</v>
      </c>
      <c r="F211" s="190" t="s">
        <v>2176</v>
      </c>
      <c r="G211" s="191" t="s">
        <v>175</v>
      </c>
      <c r="H211" s="192" t="n">
        <v>240</v>
      </c>
      <c r="I211" s="193"/>
      <c r="J211" s="194" t="n">
        <f aca="false">ROUND(I211*H211,2)</f>
        <v>0</v>
      </c>
      <c r="K211" s="195"/>
      <c r="L211" s="196"/>
      <c r="M211" s="197"/>
      <c r="N211" s="198" t="s">
        <v>40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323</v>
      </c>
      <c r="AT211" s="169" t="s">
        <v>260</v>
      </c>
      <c r="AU211" s="169" t="s">
        <v>85</v>
      </c>
      <c r="AY211" s="3" t="s">
        <v>158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3</v>
      </c>
      <c r="BK211" s="170" t="n">
        <f aca="false">ROUND(I211*H211,2)</f>
        <v>0</v>
      </c>
      <c r="BL211" s="3" t="s">
        <v>236</v>
      </c>
      <c r="BM211" s="169" t="s">
        <v>2177</v>
      </c>
    </row>
    <row r="212" s="171" customFormat="true" ht="9.75" hidden="false" customHeight="false" outlineLevel="0" collapsed="false">
      <c r="B212" s="172"/>
      <c r="D212" s="173" t="s">
        <v>166</v>
      </c>
      <c r="E212" s="174"/>
      <c r="F212" s="175" t="s">
        <v>2178</v>
      </c>
      <c r="H212" s="176" t="n">
        <v>240</v>
      </c>
      <c r="I212" s="177"/>
      <c r="L212" s="172"/>
      <c r="M212" s="178"/>
      <c r="T212" s="179"/>
      <c r="AT212" s="174" t="s">
        <v>166</v>
      </c>
      <c r="AU212" s="174" t="s">
        <v>85</v>
      </c>
      <c r="AV212" s="171" t="s">
        <v>85</v>
      </c>
      <c r="AW212" s="171" t="s">
        <v>31</v>
      </c>
      <c r="AX212" s="171" t="s">
        <v>75</v>
      </c>
      <c r="AY212" s="174" t="s">
        <v>158</v>
      </c>
    </row>
    <row r="213" s="180" customFormat="true" ht="9.75" hidden="false" customHeight="false" outlineLevel="0" collapsed="false">
      <c r="B213" s="181"/>
      <c r="D213" s="173" t="s">
        <v>166</v>
      </c>
      <c r="E213" s="182"/>
      <c r="F213" s="183" t="s">
        <v>235</v>
      </c>
      <c r="H213" s="184" t="n">
        <v>240</v>
      </c>
      <c r="I213" s="185"/>
      <c r="L213" s="181"/>
      <c r="M213" s="186"/>
      <c r="T213" s="187"/>
      <c r="AT213" s="182" t="s">
        <v>166</v>
      </c>
      <c r="AU213" s="182" t="s">
        <v>85</v>
      </c>
      <c r="AV213" s="180" t="s">
        <v>164</v>
      </c>
      <c r="AW213" s="180" t="s">
        <v>31</v>
      </c>
      <c r="AX213" s="180" t="s">
        <v>83</v>
      </c>
      <c r="AY213" s="182" t="s">
        <v>158</v>
      </c>
    </row>
    <row r="214" s="22" customFormat="true" ht="14.25" hidden="false" customHeight="true" outlineLevel="0" collapsed="false">
      <c r="B214" s="156"/>
      <c r="C214" s="188" t="s">
        <v>494</v>
      </c>
      <c r="D214" s="188" t="s">
        <v>260</v>
      </c>
      <c r="E214" s="189" t="s">
        <v>2179</v>
      </c>
      <c r="F214" s="190" t="s">
        <v>2180</v>
      </c>
      <c r="G214" s="191" t="s">
        <v>389</v>
      </c>
      <c r="H214" s="192" t="n">
        <v>120</v>
      </c>
      <c r="I214" s="193"/>
      <c r="J214" s="194" t="n">
        <f aca="false">ROUND(I214*H214,2)</f>
        <v>0</v>
      </c>
      <c r="K214" s="195"/>
      <c r="L214" s="196"/>
      <c r="M214" s="197"/>
      <c r="N214" s="198" t="s">
        <v>40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323</v>
      </c>
      <c r="AT214" s="169" t="s">
        <v>260</v>
      </c>
      <c r="AU214" s="169" t="s">
        <v>85</v>
      </c>
      <c r="AY214" s="3" t="s">
        <v>158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3</v>
      </c>
      <c r="BK214" s="170" t="n">
        <f aca="false">ROUND(I214*H214,2)</f>
        <v>0</v>
      </c>
      <c r="BL214" s="3" t="s">
        <v>236</v>
      </c>
      <c r="BM214" s="169" t="s">
        <v>2181</v>
      </c>
    </row>
    <row r="215" s="22" customFormat="true" ht="14.25" hidden="false" customHeight="true" outlineLevel="0" collapsed="false">
      <c r="B215" s="156"/>
      <c r="C215" s="157" t="s">
        <v>499</v>
      </c>
      <c r="D215" s="157" t="s">
        <v>160</v>
      </c>
      <c r="E215" s="158" t="s">
        <v>2182</v>
      </c>
      <c r="F215" s="159" t="s">
        <v>2183</v>
      </c>
      <c r="G215" s="160" t="s">
        <v>389</v>
      </c>
      <c r="H215" s="161" t="n">
        <v>1</v>
      </c>
      <c r="I215" s="162"/>
      <c r="J215" s="163" t="n">
        <f aca="false">ROUND(I215*H215,2)</f>
        <v>0</v>
      </c>
      <c r="K215" s="164"/>
      <c r="L215" s="23"/>
      <c r="M215" s="165"/>
      <c r="N215" s="166" t="s">
        <v>40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236</v>
      </c>
      <c r="AT215" s="169" t="s">
        <v>160</v>
      </c>
      <c r="AU215" s="169" t="s">
        <v>85</v>
      </c>
      <c r="AY215" s="3" t="s">
        <v>158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3</v>
      </c>
      <c r="BK215" s="170" t="n">
        <f aca="false">ROUND(I215*H215,2)</f>
        <v>0</v>
      </c>
      <c r="BL215" s="3" t="s">
        <v>236</v>
      </c>
      <c r="BM215" s="169" t="s">
        <v>2184</v>
      </c>
    </row>
    <row r="216" s="22" customFormat="true" ht="21.75" hidden="false" customHeight="true" outlineLevel="0" collapsed="false">
      <c r="B216" s="156"/>
      <c r="C216" s="188" t="s">
        <v>503</v>
      </c>
      <c r="D216" s="188" t="s">
        <v>260</v>
      </c>
      <c r="E216" s="189" t="s">
        <v>2185</v>
      </c>
      <c r="F216" s="190" t="s">
        <v>2186</v>
      </c>
      <c r="G216" s="191" t="s">
        <v>389</v>
      </c>
      <c r="H216" s="192" t="n">
        <v>1</v>
      </c>
      <c r="I216" s="193"/>
      <c r="J216" s="194" t="n">
        <f aca="false">ROUND(I216*H216,2)</f>
        <v>0</v>
      </c>
      <c r="K216" s="195"/>
      <c r="L216" s="196"/>
      <c r="M216" s="197"/>
      <c r="N216" s="198" t="s">
        <v>40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323</v>
      </c>
      <c r="AT216" s="169" t="s">
        <v>260</v>
      </c>
      <c r="AU216" s="169" t="s">
        <v>85</v>
      </c>
      <c r="AY216" s="3" t="s">
        <v>158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3</v>
      </c>
      <c r="BK216" s="170" t="n">
        <f aca="false">ROUND(I216*H216,2)</f>
        <v>0</v>
      </c>
      <c r="BL216" s="3" t="s">
        <v>236</v>
      </c>
      <c r="BM216" s="169" t="s">
        <v>2187</v>
      </c>
    </row>
    <row r="217" s="22" customFormat="true" ht="14.25" hidden="false" customHeight="true" outlineLevel="0" collapsed="false">
      <c r="B217" s="156"/>
      <c r="C217" s="157" t="s">
        <v>507</v>
      </c>
      <c r="D217" s="157" t="s">
        <v>160</v>
      </c>
      <c r="E217" s="158" t="s">
        <v>2188</v>
      </c>
      <c r="F217" s="159" t="s">
        <v>2189</v>
      </c>
      <c r="G217" s="160" t="s">
        <v>389</v>
      </c>
      <c r="H217" s="161" t="n">
        <v>1</v>
      </c>
      <c r="I217" s="162"/>
      <c r="J217" s="163" t="n">
        <f aca="false">ROUND(I217*H217,2)</f>
        <v>0</v>
      </c>
      <c r="K217" s="164"/>
      <c r="L217" s="23"/>
      <c r="M217" s="165"/>
      <c r="N217" s="166" t="s">
        <v>40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236</v>
      </c>
      <c r="AT217" s="169" t="s">
        <v>160</v>
      </c>
      <c r="AU217" s="169" t="s">
        <v>85</v>
      </c>
      <c r="AY217" s="3" t="s">
        <v>158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83</v>
      </c>
      <c r="BK217" s="170" t="n">
        <f aca="false">ROUND(I217*H217,2)</f>
        <v>0</v>
      </c>
      <c r="BL217" s="3" t="s">
        <v>236</v>
      </c>
      <c r="BM217" s="169" t="s">
        <v>2190</v>
      </c>
    </row>
    <row r="218" s="22" customFormat="true" ht="14.25" hidden="false" customHeight="true" outlineLevel="0" collapsed="false">
      <c r="B218" s="156"/>
      <c r="C218" s="188" t="s">
        <v>513</v>
      </c>
      <c r="D218" s="188" t="s">
        <v>260</v>
      </c>
      <c r="E218" s="189" t="s">
        <v>2191</v>
      </c>
      <c r="F218" s="190" t="s">
        <v>2192</v>
      </c>
      <c r="G218" s="191" t="s">
        <v>389</v>
      </c>
      <c r="H218" s="192" t="n">
        <v>1</v>
      </c>
      <c r="I218" s="193"/>
      <c r="J218" s="194" t="n">
        <f aca="false">ROUND(I218*H218,2)</f>
        <v>0</v>
      </c>
      <c r="K218" s="195"/>
      <c r="L218" s="196"/>
      <c r="M218" s="197"/>
      <c r="N218" s="198" t="s">
        <v>40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323</v>
      </c>
      <c r="AT218" s="169" t="s">
        <v>260</v>
      </c>
      <c r="AU218" s="169" t="s">
        <v>85</v>
      </c>
      <c r="AY218" s="3" t="s">
        <v>158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3</v>
      </c>
      <c r="BK218" s="170" t="n">
        <f aca="false">ROUND(I218*H218,2)</f>
        <v>0</v>
      </c>
      <c r="BL218" s="3" t="s">
        <v>236</v>
      </c>
      <c r="BM218" s="169" t="s">
        <v>2193</v>
      </c>
    </row>
    <row r="219" s="22" customFormat="true" ht="14.25" hidden="false" customHeight="true" outlineLevel="0" collapsed="false">
      <c r="B219" s="156"/>
      <c r="C219" s="157" t="s">
        <v>521</v>
      </c>
      <c r="D219" s="157" t="s">
        <v>160</v>
      </c>
      <c r="E219" s="158" t="s">
        <v>2194</v>
      </c>
      <c r="F219" s="159" t="s">
        <v>2195</v>
      </c>
      <c r="G219" s="160" t="s">
        <v>389</v>
      </c>
      <c r="H219" s="161" t="n">
        <v>11</v>
      </c>
      <c r="I219" s="162"/>
      <c r="J219" s="163" t="n">
        <f aca="false">ROUND(I219*H219,2)</f>
        <v>0</v>
      </c>
      <c r="K219" s="164"/>
      <c r="L219" s="23"/>
      <c r="M219" s="165"/>
      <c r="N219" s="166" t="s">
        <v>40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236</v>
      </c>
      <c r="AT219" s="169" t="s">
        <v>160</v>
      </c>
      <c r="AU219" s="169" t="s">
        <v>85</v>
      </c>
      <c r="AY219" s="3" t="s">
        <v>158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3</v>
      </c>
      <c r="BK219" s="170" t="n">
        <f aca="false">ROUND(I219*H219,2)</f>
        <v>0</v>
      </c>
      <c r="BL219" s="3" t="s">
        <v>236</v>
      </c>
      <c r="BM219" s="169" t="s">
        <v>2196</v>
      </c>
    </row>
    <row r="220" s="22" customFormat="true" ht="14.25" hidden="false" customHeight="true" outlineLevel="0" collapsed="false">
      <c r="B220" s="156"/>
      <c r="C220" s="188" t="s">
        <v>526</v>
      </c>
      <c r="D220" s="188" t="s">
        <v>260</v>
      </c>
      <c r="E220" s="189" t="s">
        <v>2197</v>
      </c>
      <c r="F220" s="190" t="s">
        <v>2198</v>
      </c>
      <c r="G220" s="191" t="s">
        <v>389</v>
      </c>
      <c r="H220" s="192" t="n">
        <v>11</v>
      </c>
      <c r="I220" s="193"/>
      <c r="J220" s="194" t="n">
        <f aca="false">ROUND(I220*H220,2)</f>
        <v>0</v>
      </c>
      <c r="K220" s="195"/>
      <c r="L220" s="196"/>
      <c r="M220" s="197"/>
      <c r="N220" s="198" t="s">
        <v>40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323</v>
      </c>
      <c r="AT220" s="169" t="s">
        <v>260</v>
      </c>
      <c r="AU220" s="169" t="s">
        <v>85</v>
      </c>
      <c r="AY220" s="3" t="s">
        <v>158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3</v>
      </c>
      <c r="BK220" s="170" t="n">
        <f aca="false">ROUND(I220*H220,2)</f>
        <v>0</v>
      </c>
      <c r="BL220" s="3" t="s">
        <v>236</v>
      </c>
      <c r="BM220" s="169" t="s">
        <v>2199</v>
      </c>
    </row>
    <row r="221" s="22" customFormat="true" ht="14.25" hidden="false" customHeight="true" outlineLevel="0" collapsed="false">
      <c r="B221" s="156"/>
      <c r="C221" s="157" t="s">
        <v>530</v>
      </c>
      <c r="D221" s="157" t="s">
        <v>160</v>
      </c>
      <c r="E221" s="158" t="s">
        <v>2200</v>
      </c>
      <c r="F221" s="159" t="s">
        <v>2201</v>
      </c>
      <c r="G221" s="160" t="s">
        <v>389</v>
      </c>
      <c r="H221" s="161" t="n">
        <v>4</v>
      </c>
      <c r="I221" s="162"/>
      <c r="J221" s="163" t="n">
        <f aca="false">ROUND(I221*H221,2)</f>
        <v>0</v>
      </c>
      <c r="K221" s="164"/>
      <c r="L221" s="23"/>
      <c r="M221" s="165"/>
      <c r="N221" s="166" t="s">
        <v>40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236</v>
      </c>
      <c r="AT221" s="169" t="s">
        <v>160</v>
      </c>
      <c r="AU221" s="169" t="s">
        <v>85</v>
      </c>
      <c r="AY221" s="3" t="s">
        <v>158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3</v>
      </c>
      <c r="BK221" s="170" t="n">
        <f aca="false">ROUND(I221*H221,2)</f>
        <v>0</v>
      </c>
      <c r="BL221" s="3" t="s">
        <v>236</v>
      </c>
      <c r="BM221" s="169" t="s">
        <v>2202</v>
      </c>
    </row>
    <row r="222" s="22" customFormat="true" ht="14.25" hidden="false" customHeight="true" outlineLevel="0" collapsed="false">
      <c r="B222" s="156"/>
      <c r="C222" s="188" t="s">
        <v>534</v>
      </c>
      <c r="D222" s="188" t="s">
        <v>260</v>
      </c>
      <c r="E222" s="189" t="s">
        <v>2203</v>
      </c>
      <c r="F222" s="190" t="s">
        <v>2204</v>
      </c>
      <c r="G222" s="191" t="s">
        <v>389</v>
      </c>
      <c r="H222" s="192" t="n">
        <v>4</v>
      </c>
      <c r="I222" s="193"/>
      <c r="J222" s="194" t="n">
        <f aca="false">ROUND(I222*H222,2)</f>
        <v>0</v>
      </c>
      <c r="K222" s="195"/>
      <c r="L222" s="196"/>
      <c r="M222" s="197"/>
      <c r="N222" s="198" t="s">
        <v>40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323</v>
      </c>
      <c r="AT222" s="169" t="s">
        <v>260</v>
      </c>
      <c r="AU222" s="169" t="s">
        <v>85</v>
      </c>
      <c r="AY222" s="3" t="s">
        <v>158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83</v>
      </c>
      <c r="BK222" s="170" t="n">
        <f aca="false">ROUND(I222*H222,2)</f>
        <v>0</v>
      </c>
      <c r="BL222" s="3" t="s">
        <v>236</v>
      </c>
      <c r="BM222" s="169" t="s">
        <v>2205</v>
      </c>
    </row>
    <row r="223" s="22" customFormat="true" ht="14.25" hidden="false" customHeight="true" outlineLevel="0" collapsed="false">
      <c r="B223" s="156"/>
      <c r="C223" s="157" t="s">
        <v>542</v>
      </c>
      <c r="D223" s="157" t="s">
        <v>160</v>
      </c>
      <c r="E223" s="158" t="s">
        <v>2206</v>
      </c>
      <c r="F223" s="159" t="s">
        <v>2207</v>
      </c>
      <c r="G223" s="160" t="s">
        <v>389</v>
      </c>
      <c r="H223" s="161" t="n">
        <v>2</v>
      </c>
      <c r="I223" s="162"/>
      <c r="J223" s="163" t="n">
        <f aca="false">ROUND(I223*H223,2)</f>
        <v>0</v>
      </c>
      <c r="K223" s="164"/>
      <c r="L223" s="23"/>
      <c r="M223" s="165"/>
      <c r="N223" s="166" t="s">
        <v>40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236</v>
      </c>
      <c r="AT223" s="169" t="s">
        <v>160</v>
      </c>
      <c r="AU223" s="169" t="s">
        <v>85</v>
      </c>
      <c r="AY223" s="3" t="s">
        <v>158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3</v>
      </c>
      <c r="BK223" s="170" t="n">
        <f aca="false">ROUND(I223*H223,2)</f>
        <v>0</v>
      </c>
      <c r="BL223" s="3" t="s">
        <v>236</v>
      </c>
      <c r="BM223" s="169" t="s">
        <v>2208</v>
      </c>
    </row>
    <row r="224" s="22" customFormat="true" ht="14.25" hidden="false" customHeight="true" outlineLevel="0" collapsed="false">
      <c r="B224" s="156"/>
      <c r="C224" s="188" t="s">
        <v>547</v>
      </c>
      <c r="D224" s="188" t="s">
        <v>260</v>
      </c>
      <c r="E224" s="189" t="s">
        <v>2209</v>
      </c>
      <c r="F224" s="190" t="s">
        <v>2210</v>
      </c>
      <c r="G224" s="191" t="s">
        <v>389</v>
      </c>
      <c r="H224" s="192" t="n">
        <v>2</v>
      </c>
      <c r="I224" s="193"/>
      <c r="J224" s="194" t="n">
        <f aca="false">ROUND(I224*H224,2)</f>
        <v>0</v>
      </c>
      <c r="K224" s="195"/>
      <c r="L224" s="196"/>
      <c r="M224" s="197"/>
      <c r="N224" s="198" t="s">
        <v>40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323</v>
      </c>
      <c r="AT224" s="169" t="s">
        <v>260</v>
      </c>
      <c r="AU224" s="169" t="s">
        <v>85</v>
      </c>
      <c r="AY224" s="3" t="s">
        <v>158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3</v>
      </c>
      <c r="BK224" s="170" t="n">
        <f aca="false">ROUND(I224*H224,2)</f>
        <v>0</v>
      </c>
      <c r="BL224" s="3" t="s">
        <v>236</v>
      </c>
      <c r="BM224" s="169" t="s">
        <v>2211</v>
      </c>
    </row>
    <row r="225" s="22" customFormat="true" ht="14.25" hidden="false" customHeight="true" outlineLevel="0" collapsed="false">
      <c r="B225" s="156"/>
      <c r="C225" s="157" t="s">
        <v>555</v>
      </c>
      <c r="D225" s="157" t="s">
        <v>160</v>
      </c>
      <c r="E225" s="158" t="s">
        <v>2212</v>
      </c>
      <c r="F225" s="159" t="s">
        <v>2213</v>
      </c>
      <c r="G225" s="160" t="s">
        <v>389</v>
      </c>
      <c r="H225" s="161" t="n">
        <v>3</v>
      </c>
      <c r="I225" s="162"/>
      <c r="J225" s="163" t="n">
        <f aca="false">ROUND(I225*H225,2)</f>
        <v>0</v>
      </c>
      <c r="K225" s="164"/>
      <c r="L225" s="23"/>
      <c r="M225" s="165"/>
      <c r="N225" s="166" t="s">
        <v>40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236</v>
      </c>
      <c r="AT225" s="169" t="s">
        <v>160</v>
      </c>
      <c r="AU225" s="169" t="s">
        <v>85</v>
      </c>
      <c r="AY225" s="3" t="s">
        <v>158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83</v>
      </c>
      <c r="BK225" s="170" t="n">
        <f aca="false">ROUND(I225*H225,2)</f>
        <v>0</v>
      </c>
      <c r="BL225" s="3" t="s">
        <v>236</v>
      </c>
      <c r="BM225" s="169" t="s">
        <v>2214</v>
      </c>
    </row>
    <row r="226" s="22" customFormat="true" ht="14.25" hidden="false" customHeight="true" outlineLevel="0" collapsed="false">
      <c r="B226" s="156"/>
      <c r="C226" s="188" t="s">
        <v>564</v>
      </c>
      <c r="D226" s="188" t="s">
        <v>260</v>
      </c>
      <c r="E226" s="189" t="s">
        <v>2215</v>
      </c>
      <c r="F226" s="190" t="s">
        <v>2216</v>
      </c>
      <c r="G226" s="191" t="s">
        <v>389</v>
      </c>
      <c r="H226" s="192" t="n">
        <v>3</v>
      </c>
      <c r="I226" s="193"/>
      <c r="J226" s="194" t="n">
        <f aca="false">ROUND(I226*H226,2)</f>
        <v>0</v>
      </c>
      <c r="K226" s="195"/>
      <c r="L226" s="196"/>
      <c r="M226" s="197"/>
      <c r="N226" s="198" t="s">
        <v>40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323</v>
      </c>
      <c r="AT226" s="169" t="s">
        <v>260</v>
      </c>
      <c r="AU226" s="169" t="s">
        <v>85</v>
      </c>
      <c r="AY226" s="3" t="s">
        <v>158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3</v>
      </c>
      <c r="BK226" s="170" t="n">
        <f aca="false">ROUND(I226*H226,2)</f>
        <v>0</v>
      </c>
      <c r="BL226" s="3" t="s">
        <v>236</v>
      </c>
      <c r="BM226" s="169" t="s">
        <v>2217</v>
      </c>
    </row>
    <row r="227" s="22" customFormat="true" ht="14.25" hidden="false" customHeight="true" outlineLevel="0" collapsed="false">
      <c r="B227" s="156"/>
      <c r="C227" s="157" t="s">
        <v>568</v>
      </c>
      <c r="D227" s="157" t="s">
        <v>160</v>
      </c>
      <c r="E227" s="158" t="s">
        <v>2218</v>
      </c>
      <c r="F227" s="159" t="s">
        <v>2219</v>
      </c>
      <c r="G227" s="160" t="s">
        <v>389</v>
      </c>
      <c r="H227" s="161" t="n">
        <v>1</v>
      </c>
      <c r="I227" s="162"/>
      <c r="J227" s="163" t="n">
        <f aca="false">ROUND(I227*H227,2)</f>
        <v>0</v>
      </c>
      <c r="K227" s="164"/>
      <c r="L227" s="23"/>
      <c r="M227" s="165"/>
      <c r="N227" s="166" t="s">
        <v>40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36</v>
      </c>
      <c r="AT227" s="169" t="s">
        <v>160</v>
      </c>
      <c r="AU227" s="169" t="s">
        <v>85</v>
      </c>
      <c r="AY227" s="3" t="s">
        <v>158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3</v>
      </c>
      <c r="BK227" s="170" t="n">
        <f aca="false">ROUND(I227*H227,2)</f>
        <v>0</v>
      </c>
      <c r="BL227" s="3" t="s">
        <v>236</v>
      </c>
      <c r="BM227" s="169" t="s">
        <v>2220</v>
      </c>
    </row>
    <row r="228" s="22" customFormat="true" ht="14.25" hidden="false" customHeight="true" outlineLevel="0" collapsed="false">
      <c r="B228" s="156"/>
      <c r="C228" s="157" t="s">
        <v>572</v>
      </c>
      <c r="D228" s="157" t="s">
        <v>160</v>
      </c>
      <c r="E228" s="158" t="s">
        <v>2221</v>
      </c>
      <c r="F228" s="159" t="s">
        <v>2222</v>
      </c>
      <c r="G228" s="160" t="s">
        <v>389</v>
      </c>
      <c r="H228" s="161" t="n">
        <v>1</v>
      </c>
      <c r="I228" s="162"/>
      <c r="J228" s="163" t="n">
        <f aca="false">ROUND(I228*H228,2)</f>
        <v>0</v>
      </c>
      <c r="K228" s="164"/>
      <c r="L228" s="23"/>
      <c r="M228" s="165"/>
      <c r="N228" s="166" t="s">
        <v>40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236</v>
      </c>
      <c r="AT228" s="169" t="s">
        <v>160</v>
      </c>
      <c r="AU228" s="169" t="s">
        <v>85</v>
      </c>
      <c r="AY228" s="3" t="s">
        <v>158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3</v>
      </c>
      <c r="BK228" s="170" t="n">
        <f aca="false">ROUND(I228*H228,2)</f>
        <v>0</v>
      </c>
      <c r="BL228" s="3" t="s">
        <v>236</v>
      </c>
      <c r="BM228" s="169" t="s">
        <v>2223</v>
      </c>
    </row>
    <row r="229" s="22" customFormat="true" ht="21.75" hidden="false" customHeight="true" outlineLevel="0" collapsed="false">
      <c r="B229" s="156"/>
      <c r="C229" s="157" t="s">
        <v>577</v>
      </c>
      <c r="D229" s="157" t="s">
        <v>160</v>
      </c>
      <c r="E229" s="158" t="s">
        <v>2224</v>
      </c>
      <c r="F229" s="159" t="s">
        <v>2225</v>
      </c>
      <c r="G229" s="160" t="s">
        <v>243</v>
      </c>
      <c r="H229" s="161" t="n">
        <v>0.2</v>
      </c>
      <c r="I229" s="162"/>
      <c r="J229" s="163" t="n">
        <f aca="false">ROUND(I229*H229,2)</f>
        <v>0</v>
      </c>
      <c r="K229" s="164"/>
      <c r="L229" s="23"/>
      <c r="M229" s="165"/>
      <c r="N229" s="166" t="s">
        <v>40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236</v>
      </c>
      <c r="AT229" s="169" t="s">
        <v>160</v>
      </c>
      <c r="AU229" s="169" t="s">
        <v>85</v>
      </c>
      <c r="AY229" s="3" t="s">
        <v>158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83</v>
      </c>
      <c r="BK229" s="170" t="n">
        <f aca="false">ROUND(I229*H229,2)</f>
        <v>0</v>
      </c>
      <c r="BL229" s="3" t="s">
        <v>236</v>
      </c>
      <c r="BM229" s="169" t="s">
        <v>2226</v>
      </c>
    </row>
    <row r="230" s="143" customFormat="true" ht="25.5" hidden="false" customHeight="true" outlineLevel="0" collapsed="false">
      <c r="B230" s="144"/>
      <c r="D230" s="145" t="s">
        <v>74</v>
      </c>
      <c r="E230" s="146" t="s">
        <v>2227</v>
      </c>
      <c r="F230" s="146" t="s">
        <v>2228</v>
      </c>
      <c r="I230" s="147"/>
      <c r="J230" s="148" t="n">
        <f aca="false">BK230</f>
        <v>0</v>
      </c>
      <c r="L230" s="144"/>
      <c r="M230" s="149"/>
      <c r="P230" s="150" t="n">
        <f aca="false">SUM(P231:P232)</f>
        <v>0</v>
      </c>
      <c r="R230" s="150" t="n">
        <f aca="false">SUM(R231:R232)</f>
        <v>0</v>
      </c>
      <c r="T230" s="151" t="n">
        <f aca="false">SUM(T231:T232)</f>
        <v>0</v>
      </c>
      <c r="AR230" s="145" t="s">
        <v>164</v>
      </c>
      <c r="AT230" s="152" t="s">
        <v>74</v>
      </c>
      <c r="AU230" s="152" t="s">
        <v>75</v>
      </c>
      <c r="AY230" s="145" t="s">
        <v>158</v>
      </c>
      <c r="BK230" s="153" t="n">
        <f aca="false">SUM(BK231:BK232)</f>
        <v>0</v>
      </c>
    </row>
    <row r="231" s="22" customFormat="true" ht="14.25" hidden="false" customHeight="true" outlineLevel="0" collapsed="false">
      <c r="B231" s="156"/>
      <c r="C231" s="157" t="s">
        <v>585</v>
      </c>
      <c r="D231" s="157" t="s">
        <v>160</v>
      </c>
      <c r="E231" s="158" t="s">
        <v>2229</v>
      </c>
      <c r="F231" s="159" t="s">
        <v>2230</v>
      </c>
      <c r="G231" s="160" t="s">
        <v>180</v>
      </c>
      <c r="H231" s="161" t="n">
        <v>45</v>
      </c>
      <c r="I231" s="162"/>
      <c r="J231" s="163" t="n">
        <f aca="false">ROUND(I231*H231,2)</f>
        <v>0</v>
      </c>
      <c r="K231" s="164"/>
      <c r="L231" s="23"/>
      <c r="M231" s="165"/>
      <c r="N231" s="166" t="s">
        <v>40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2231</v>
      </c>
      <c r="AT231" s="169" t="s">
        <v>160</v>
      </c>
      <c r="AU231" s="169" t="s">
        <v>83</v>
      </c>
      <c r="AY231" s="3" t="s">
        <v>158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3</v>
      </c>
      <c r="BK231" s="170" t="n">
        <f aca="false">ROUND(I231*H231,2)</f>
        <v>0</v>
      </c>
      <c r="BL231" s="3" t="s">
        <v>2231</v>
      </c>
      <c r="BM231" s="169" t="s">
        <v>2232</v>
      </c>
    </row>
    <row r="232" s="22" customFormat="true" ht="19.5" hidden="false" customHeight="true" outlineLevel="0" collapsed="false">
      <c r="B232" s="156"/>
      <c r="C232" s="157" t="s">
        <v>591</v>
      </c>
      <c r="D232" s="157" t="s">
        <v>160</v>
      </c>
      <c r="E232" s="158" t="s">
        <v>2233</v>
      </c>
      <c r="F232" s="159" t="s">
        <v>2234</v>
      </c>
      <c r="G232" s="160" t="s">
        <v>180</v>
      </c>
      <c r="H232" s="161" t="n">
        <v>75</v>
      </c>
      <c r="I232" s="162"/>
      <c r="J232" s="163" t="n">
        <f aca="false">ROUND(I232*H232,2)</f>
        <v>0</v>
      </c>
      <c r="K232" s="164"/>
      <c r="L232" s="23"/>
      <c r="M232" s="207"/>
      <c r="N232" s="208" t="s">
        <v>40</v>
      </c>
      <c r="O232" s="209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AR232" s="169" t="s">
        <v>2231</v>
      </c>
      <c r="AT232" s="169" t="s">
        <v>160</v>
      </c>
      <c r="AU232" s="169" t="s">
        <v>83</v>
      </c>
      <c r="AY232" s="3" t="s">
        <v>158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3</v>
      </c>
      <c r="BK232" s="170" t="n">
        <f aca="false">ROUND(I232*H232,2)</f>
        <v>0</v>
      </c>
      <c r="BL232" s="3" t="s">
        <v>2231</v>
      </c>
      <c r="BM232" s="169" t="s">
        <v>2235</v>
      </c>
    </row>
    <row r="233" s="22" customFormat="true" ht="6.75" hidden="false" customHeight="true" outlineLevel="0" collapsed="false">
      <c r="B233" s="41"/>
      <c r="C233" s="42"/>
      <c r="D233" s="42"/>
      <c r="E233" s="42"/>
      <c r="F233" s="42"/>
      <c r="G233" s="42"/>
      <c r="H233" s="42"/>
      <c r="I233" s="42"/>
      <c r="J233" s="42"/>
      <c r="K233" s="42"/>
      <c r="L233" s="23"/>
    </row>
  </sheetData>
  <autoFilter ref="C119:K23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ZŠ Husova I.-II. stupeň a spojovací chodba, Chod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5" hidden="false" customHeight="true" outlineLevel="0" collapsed="false">
      <c r="B9" s="23"/>
      <c r="E9" s="100" t="s">
        <v>2236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5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4.2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18:BE121)),  2)</f>
        <v>0</v>
      </c>
      <c r="I33" s="110" t="n">
        <v>0.21</v>
      </c>
      <c r="J33" s="109" t="n">
        <f aca="false">ROUND(((SUM(BE118:BE121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18:BF121)),  2)</f>
        <v>0</v>
      </c>
      <c r="I34" s="110" t="n">
        <v>0.12</v>
      </c>
      <c r="J34" s="109" t="n">
        <f aca="false">ROUND(((SUM(BF118:BF121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18:BG12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18:BH12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18:BI12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99" t="str">
        <f aca="false">E7</f>
        <v>ZŠ Husova I.-II. stupeň a spojovací chodba, Chod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5" hidden="false" customHeight="true" outlineLevel="0" collapsed="false">
      <c r="B87" s="23"/>
      <c r="E87" s="100" t="str">
        <f aca="false">E9</f>
        <v>004.2 - Přeložka nn ved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5. 3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6.25" hidden="false" customHeight="true" outlineLevel="0" collapsed="false">
      <c r="B91" s="23"/>
      <c r="C91" s="15" t="s">
        <v>23</v>
      </c>
      <c r="F91" s="16" t="str">
        <f aca="false">E15</f>
        <v>Město Chodov</v>
      </c>
      <c r="I91" s="15" t="s">
        <v>29</v>
      </c>
      <c r="J91" s="119" t="str">
        <f aca="false">E21</f>
        <v>P.Dindák, Staré Sedlo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Šimková Dita, K.Vary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18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41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2237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3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4.25" hidden="false" customHeight="true" outlineLevel="0" collapsed="false">
      <c r="B108" s="23"/>
      <c r="E108" s="99" t="str">
        <f aca="false">E7</f>
        <v>ZŠ Husova I.-II. stupeň a spojovací chodba, Chodov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8</v>
      </c>
      <c r="L109" s="23"/>
    </row>
    <row r="110" s="22" customFormat="true" ht="15" hidden="false" customHeight="true" outlineLevel="0" collapsed="false">
      <c r="B110" s="23"/>
      <c r="E110" s="100" t="str">
        <f aca="false">E9</f>
        <v>004.2 - Přeložka nn vedení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01" t="str">
        <f aca="false">IF(J12="","",J12)</f>
        <v>5. 3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26.25" hidden="false" customHeight="true" outlineLevel="0" collapsed="false">
      <c r="B114" s="23"/>
      <c r="C114" s="15" t="s">
        <v>23</v>
      </c>
      <c r="F114" s="16" t="str">
        <f aca="false">E15</f>
        <v>Město Chodov</v>
      </c>
      <c r="I114" s="15" t="s">
        <v>29</v>
      </c>
      <c r="J114" s="119" t="str">
        <f aca="false">E21</f>
        <v>P.Dindák, Staré Sedlo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2</v>
      </c>
      <c r="J115" s="119" t="str">
        <f aca="false">E24</f>
        <v>Šimková Dita, K.Vary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44</v>
      </c>
      <c r="D117" s="136" t="s">
        <v>60</v>
      </c>
      <c r="E117" s="136" t="s">
        <v>56</v>
      </c>
      <c r="F117" s="136" t="s">
        <v>57</v>
      </c>
      <c r="G117" s="136" t="s">
        <v>145</v>
      </c>
      <c r="H117" s="136" t="s">
        <v>146</v>
      </c>
      <c r="I117" s="136" t="s">
        <v>147</v>
      </c>
      <c r="J117" s="137" t="s">
        <v>112</v>
      </c>
      <c r="K117" s="138" t="s">
        <v>148</v>
      </c>
      <c r="L117" s="134"/>
      <c r="M117" s="64"/>
      <c r="N117" s="65" t="s">
        <v>39</v>
      </c>
      <c r="O117" s="65" t="s">
        <v>149</v>
      </c>
      <c r="P117" s="65" t="s">
        <v>150</v>
      </c>
      <c r="Q117" s="65" t="s">
        <v>151</v>
      </c>
      <c r="R117" s="65" t="s">
        <v>152</v>
      </c>
      <c r="S117" s="65" t="s">
        <v>153</v>
      </c>
      <c r="T117" s="66" t="s">
        <v>154</v>
      </c>
    </row>
    <row r="118" s="22" customFormat="true" ht="22.5" hidden="false" customHeight="true" outlineLevel="0" collapsed="false">
      <c r="B118" s="23"/>
      <c r="C118" s="70" t="s">
        <v>155</v>
      </c>
      <c r="J118" s="139" t="n">
        <f aca="false">BK118</f>
        <v>0</v>
      </c>
      <c r="L118" s="23"/>
      <c r="M118" s="67"/>
      <c r="N118" s="55"/>
      <c r="O118" s="55"/>
      <c r="P118" s="140" t="n">
        <f aca="false">P119</f>
        <v>0</v>
      </c>
      <c r="Q118" s="55"/>
      <c r="R118" s="140" t="n">
        <f aca="false">R119</f>
        <v>0</v>
      </c>
      <c r="S118" s="55"/>
      <c r="T118" s="141" t="n">
        <f aca="false">T119</f>
        <v>0</v>
      </c>
      <c r="AT118" s="3" t="s">
        <v>74</v>
      </c>
      <c r="AU118" s="3" t="s">
        <v>114</v>
      </c>
      <c r="BK118" s="142" t="n">
        <f aca="false">BK119</f>
        <v>0</v>
      </c>
    </row>
    <row r="119" s="143" customFormat="true" ht="25.5" hidden="false" customHeight="true" outlineLevel="0" collapsed="false">
      <c r="B119" s="144"/>
      <c r="D119" s="145" t="s">
        <v>74</v>
      </c>
      <c r="E119" s="146" t="s">
        <v>260</v>
      </c>
      <c r="F119" s="146" t="s">
        <v>1584</v>
      </c>
      <c r="I119" s="147"/>
      <c r="J119" s="148" t="n">
        <f aca="false">BK119</f>
        <v>0</v>
      </c>
      <c r="L119" s="144"/>
      <c r="M119" s="149"/>
      <c r="P119" s="150" t="n">
        <f aca="false">P120</f>
        <v>0</v>
      </c>
      <c r="R119" s="150" t="n">
        <f aca="false">R120</f>
        <v>0</v>
      </c>
      <c r="T119" s="151" t="n">
        <f aca="false">T120</f>
        <v>0</v>
      </c>
      <c r="AR119" s="145" t="s">
        <v>172</v>
      </c>
      <c r="AT119" s="152" t="s">
        <v>74</v>
      </c>
      <c r="AU119" s="152" t="s">
        <v>75</v>
      </c>
      <c r="AY119" s="145" t="s">
        <v>158</v>
      </c>
      <c r="BK119" s="153" t="n">
        <f aca="false">BK120</f>
        <v>0</v>
      </c>
    </row>
    <row r="120" s="143" customFormat="true" ht="22.5" hidden="false" customHeight="true" outlineLevel="0" collapsed="false">
      <c r="B120" s="144"/>
      <c r="D120" s="145" t="s">
        <v>74</v>
      </c>
      <c r="E120" s="154" t="s">
        <v>2238</v>
      </c>
      <c r="F120" s="154" t="s">
        <v>2239</v>
      </c>
      <c r="I120" s="147"/>
      <c r="J120" s="155" t="n">
        <f aca="false">BK120</f>
        <v>0</v>
      </c>
      <c r="L120" s="144"/>
      <c r="M120" s="149"/>
      <c r="P120" s="150" t="n">
        <f aca="false">P121</f>
        <v>0</v>
      </c>
      <c r="R120" s="150" t="n">
        <f aca="false">R121</f>
        <v>0</v>
      </c>
      <c r="T120" s="151" t="n">
        <f aca="false">T121</f>
        <v>0</v>
      </c>
      <c r="AR120" s="145" t="s">
        <v>172</v>
      </c>
      <c r="AT120" s="152" t="s">
        <v>74</v>
      </c>
      <c r="AU120" s="152" t="s">
        <v>83</v>
      </c>
      <c r="AY120" s="145" t="s">
        <v>158</v>
      </c>
      <c r="BK120" s="153" t="n">
        <f aca="false">BK121</f>
        <v>0</v>
      </c>
    </row>
    <row r="121" s="22" customFormat="true" ht="14.25" hidden="false" customHeight="true" outlineLevel="0" collapsed="false">
      <c r="B121" s="156"/>
      <c r="C121" s="157" t="s">
        <v>83</v>
      </c>
      <c r="D121" s="157" t="s">
        <v>160</v>
      </c>
      <c r="E121" s="158" t="s">
        <v>2240</v>
      </c>
      <c r="F121" s="159" t="s">
        <v>2241</v>
      </c>
      <c r="G121" s="160" t="s">
        <v>288</v>
      </c>
      <c r="H121" s="161" t="n">
        <v>1</v>
      </c>
      <c r="I121" s="162"/>
      <c r="J121" s="163" t="n">
        <f aca="false">ROUND(I121*H121,2)</f>
        <v>0</v>
      </c>
      <c r="K121" s="164"/>
      <c r="L121" s="23"/>
      <c r="M121" s="207"/>
      <c r="N121" s="208" t="s">
        <v>40</v>
      </c>
      <c r="O121" s="209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69" t="s">
        <v>489</v>
      </c>
      <c r="AT121" s="169" t="s">
        <v>160</v>
      </c>
      <c r="AU121" s="169" t="s">
        <v>85</v>
      </c>
      <c r="AY121" s="3" t="s">
        <v>158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3</v>
      </c>
      <c r="BK121" s="170" t="n">
        <f aca="false">ROUND(I121*H121,2)</f>
        <v>0</v>
      </c>
      <c r="BL121" s="3" t="s">
        <v>489</v>
      </c>
      <c r="BM121" s="169" t="s">
        <v>2242</v>
      </c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ZŠ Husova I.-II. stupeň a spojovací chodba, Chod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5" hidden="false" customHeight="true" outlineLevel="0" collapsed="false">
      <c r="B9" s="23"/>
      <c r="E9" s="100" t="s">
        <v>2243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5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4.2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0:BE242)),  2)</f>
        <v>0</v>
      </c>
      <c r="I33" s="110" t="n">
        <v>0.21</v>
      </c>
      <c r="J33" s="109" t="n">
        <f aca="false">ROUND(((SUM(BE120:BE24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0:BF242)),  2)</f>
        <v>0</v>
      </c>
      <c r="I34" s="110" t="n">
        <v>0.12</v>
      </c>
      <c r="J34" s="109" t="n">
        <f aca="false">ROUND(((SUM(BF120:BF24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0:BG24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0:BH24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0:BI24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99" t="str">
        <f aca="false">E7</f>
        <v>ZŠ Husova I.-II. stupeň a spojovací chodba, Chod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5" hidden="false" customHeight="true" outlineLevel="0" collapsed="false">
      <c r="B87" s="23"/>
      <c r="E87" s="100" t="str">
        <f aca="false">E9</f>
        <v>004.3 - Elektroinstalace -1.np a 2.np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5. 3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6.25" hidden="false" customHeight="true" outlineLevel="0" collapsed="false">
      <c r="B91" s="23"/>
      <c r="C91" s="15" t="s">
        <v>23</v>
      </c>
      <c r="F91" s="16" t="str">
        <f aca="false">E15</f>
        <v>Město Chodov</v>
      </c>
      <c r="I91" s="15" t="s">
        <v>29</v>
      </c>
      <c r="J91" s="119" t="str">
        <f aca="false">E21</f>
        <v>P.Dindák, Staré Sedlo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Šimková Dita, K.Vary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0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26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969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970</v>
      </c>
      <c r="E99" s="131"/>
      <c r="F99" s="131"/>
      <c r="G99" s="131"/>
      <c r="H99" s="131"/>
      <c r="I99" s="131"/>
      <c r="J99" s="132" t="n">
        <f aca="false">J190</f>
        <v>0</v>
      </c>
      <c r="L99" s="129"/>
    </row>
    <row r="100" s="123" customFormat="true" ht="24.75" hidden="false" customHeight="true" outlineLevel="0" collapsed="false">
      <c r="B100" s="124"/>
      <c r="D100" s="125" t="s">
        <v>1971</v>
      </c>
      <c r="E100" s="126"/>
      <c r="F100" s="126"/>
      <c r="G100" s="126"/>
      <c r="H100" s="126"/>
      <c r="I100" s="126"/>
      <c r="J100" s="127" t="n">
        <f aca="false">J239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4.25" hidden="false" customHeight="true" outlineLevel="0" collapsed="false">
      <c r="B110" s="23"/>
      <c r="E110" s="99" t="str">
        <f aca="false">E7</f>
        <v>ZŠ Husova I.-II. stupeň a spojovací chodba, Chodov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8</v>
      </c>
      <c r="L111" s="23"/>
    </row>
    <row r="112" s="22" customFormat="true" ht="15" hidden="false" customHeight="true" outlineLevel="0" collapsed="false">
      <c r="B112" s="23"/>
      <c r="E112" s="100" t="str">
        <f aca="false">E9</f>
        <v>004.3 - Elektroinstalace -1.np a 2.np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5. 3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26.25" hidden="false" customHeight="true" outlineLevel="0" collapsed="false">
      <c r="B116" s="23"/>
      <c r="C116" s="15" t="s">
        <v>23</v>
      </c>
      <c r="F116" s="16" t="str">
        <f aca="false">E15</f>
        <v>Město Chodov</v>
      </c>
      <c r="I116" s="15" t="s">
        <v>29</v>
      </c>
      <c r="J116" s="119" t="str">
        <f aca="false">E21</f>
        <v>P.Dindák, Staré Sedlo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2</v>
      </c>
      <c r="J117" s="119" t="str">
        <f aca="false">E24</f>
        <v>Šimková Dita, K.Vary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44</v>
      </c>
      <c r="D119" s="136" t="s">
        <v>60</v>
      </c>
      <c r="E119" s="136" t="s">
        <v>56</v>
      </c>
      <c r="F119" s="136" t="s">
        <v>57</v>
      </c>
      <c r="G119" s="136" t="s">
        <v>145</v>
      </c>
      <c r="H119" s="136" t="s">
        <v>146</v>
      </c>
      <c r="I119" s="136" t="s">
        <v>147</v>
      </c>
      <c r="J119" s="137" t="s">
        <v>112</v>
      </c>
      <c r="K119" s="138" t="s">
        <v>148</v>
      </c>
      <c r="L119" s="134"/>
      <c r="M119" s="64"/>
      <c r="N119" s="65" t="s">
        <v>39</v>
      </c>
      <c r="O119" s="65" t="s">
        <v>149</v>
      </c>
      <c r="P119" s="65" t="s">
        <v>150</v>
      </c>
      <c r="Q119" s="65" t="s">
        <v>151</v>
      </c>
      <c r="R119" s="65" t="s">
        <v>152</v>
      </c>
      <c r="S119" s="65" t="s">
        <v>153</v>
      </c>
      <c r="T119" s="66" t="s">
        <v>154</v>
      </c>
    </row>
    <row r="120" s="22" customFormat="true" ht="22.5" hidden="false" customHeight="true" outlineLevel="0" collapsed="false">
      <c r="B120" s="23"/>
      <c r="C120" s="70" t="s">
        <v>155</v>
      </c>
      <c r="J120" s="139" t="n">
        <f aca="false">BK120</f>
        <v>0</v>
      </c>
      <c r="L120" s="23"/>
      <c r="M120" s="67"/>
      <c r="N120" s="55"/>
      <c r="O120" s="55"/>
      <c r="P120" s="140" t="n">
        <f aca="false">P121+P239</f>
        <v>0</v>
      </c>
      <c r="Q120" s="55"/>
      <c r="R120" s="140" t="n">
        <f aca="false">R121+R239</f>
        <v>0</v>
      </c>
      <c r="S120" s="55"/>
      <c r="T120" s="141" t="n">
        <f aca="false">T121+T239</f>
        <v>0</v>
      </c>
      <c r="AT120" s="3" t="s">
        <v>74</v>
      </c>
      <c r="AU120" s="3" t="s">
        <v>114</v>
      </c>
      <c r="BK120" s="142" t="n">
        <f aca="false">BK121+BK239</f>
        <v>0</v>
      </c>
    </row>
    <row r="121" s="143" customFormat="true" ht="25.5" hidden="false" customHeight="true" outlineLevel="0" collapsed="false">
      <c r="B121" s="144"/>
      <c r="D121" s="145" t="s">
        <v>74</v>
      </c>
      <c r="E121" s="146" t="s">
        <v>964</v>
      </c>
      <c r="F121" s="146" t="s">
        <v>965</v>
      </c>
      <c r="I121" s="147"/>
      <c r="J121" s="148" t="n">
        <f aca="false">BK121</f>
        <v>0</v>
      </c>
      <c r="L121" s="144"/>
      <c r="M121" s="149"/>
      <c r="P121" s="150" t="n">
        <f aca="false">P122+P190</f>
        <v>0</v>
      </c>
      <c r="R121" s="150" t="n">
        <f aca="false">R122+R190</f>
        <v>0</v>
      </c>
      <c r="T121" s="151" t="n">
        <f aca="false">T122+T190</f>
        <v>0</v>
      </c>
      <c r="AR121" s="145" t="s">
        <v>85</v>
      </c>
      <c r="AT121" s="152" t="s">
        <v>74</v>
      </c>
      <c r="AU121" s="152" t="s">
        <v>75</v>
      </c>
      <c r="AY121" s="145" t="s">
        <v>158</v>
      </c>
      <c r="BK121" s="153" t="n">
        <f aca="false">BK122+BK190</f>
        <v>0</v>
      </c>
    </row>
    <row r="122" s="143" customFormat="true" ht="22.5" hidden="false" customHeight="true" outlineLevel="0" collapsed="false">
      <c r="B122" s="144"/>
      <c r="D122" s="145" t="s">
        <v>74</v>
      </c>
      <c r="E122" s="154" t="s">
        <v>1972</v>
      </c>
      <c r="F122" s="154" t="s">
        <v>1973</v>
      </c>
      <c r="I122" s="147"/>
      <c r="J122" s="155" t="n">
        <f aca="false">BK122</f>
        <v>0</v>
      </c>
      <c r="L122" s="144"/>
      <c r="M122" s="149"/>
      <c r="P122" s="150" t="n">
        <f aca="false">SUM(P123:P189)</f>
        <v>0</v>
      </c>
      <c r="R122" s="150" t="n">
        <f aca="false">SUM(R123:R189)</f>
        <v>0</v>
      </c>
      <c r="T122" s="151" t="n">
        <f aca="false">SUM(T123:T189)</f>
        <v>0</v>
      </c>
      <c r="AR122" s="145" t="s">
        <v>85</v>
      </c>
      <c r="AT122" s="152" t="s">
        <v>74</v>
      </c>
      <c r="AU122" s="152" t="s">
        <v>83</v>
      </c>
      <c r="AY122" s="145" t="s">
        <v>158</v>
      </c>
      <c r="BK122" s="153" t="n">
        <f aca="false">SUM(BK123:BK189)</f>
        <v>0</v>
      </c>
    </row>
    <row r="123" s="22" customFormat="true" ht="21.75" hidden="false" customHeight="true" outlineLevel="0" collapsed="false">
      <c r="B123" s="156"/>
      <c r="C123" s="157" t="s">
        <v>83</v>
      </c>
      <c r="D123" s="157" t="s">
        <v>160</v>
      </c>
      <c r="E123" s="158" t="s">
        <v>1974</v>
      </c>
      <c r="F123" s="159" t="s">
        <v>1975</v>
      </c>
      <c r="G123" s="160" t="s">
        <v>175</v>
      </c>
      <c r="H123" s="161" t="n">
        <v>25</v>
      </c>
      <c r="I123" s="162"/>
      <c r="J123" s="163" t="n">
        <f aca="false">ROUND(I123*H123,2)</f>
        <v>0</v>
      </c>
      <c r="K123" s="164"/>
      <c r="L123" s="23"/>
      <c r="M123" s="165"/>
      <c r="N123" s="166" t="s">
        <v>40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236</v>
      </c>
      <c r="AT123" s="169" t="s">
        <v>160</v>
      </c>
      <c r="AU123" s="169" t="s">
        <v>85</v>
      </c>
      <c r="AY123" s="3" t="s">
        <v>158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3</v>
      </c>
      <c r="BK123" s="170" t="n">
        <f aca="false">ROUND(I123*H123,2)</f>
        <v>0</v>
      </c>
      <c r="BL123" s="3" t="s">
        <v>236</v>
      </c>
      <c r="BM123" s="169" t="s">
        <v>2244</v>
      </c>
    </row>
    <row r="124" s="22" customFormat="true" ht="14.25" hidden="false" customHeight="true" outlineLevel="0" collapsed="false">
      <c r="B124" s="156"/>
      <c r="C124" s="188" t="s">
        <v>85</v>
      </c>
      <c r="D124" s="188" t="s">
        <v>260</v>
      </c>
      <c r="E124" s="189" t="s">
        <v>1977</v>
      </c>
      <c r="F124" s="190" t="s">
        <v>1978</v>
      </c>
      <c r="G124" s="191" t="s">
        <v>175</v>
      </c>
      <c r="H124" s="192" t="n">
        <v>26.25</v>
      </c>
      <c r="I124" s="193"/>
      <c r="J124" s="194" t="n">
        <f aca="false">ROUND(I124*H124,2)</f>
        <v>0</v>
      </c>
      <c r="K124" s="195"/>
      <c r="L124" s="196"/>
      <c r="M124" s="197"/>
      <c r="N124" s="198" t="s">
        <v>40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323</v>
      </c>
      <c r="AT124" s="169" t="s">
        <v>260</v>
      </c>
      <c r="AU124" s="169" t="s">
        <v>85</v>
      </c>
      <c r="AY124" s="3" t="s">
        <v>15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3</v>
      </c>
      <c r="BK124" s="170" t="n">
        <f aca="false">ROUND(I124*H124,2)</f>
        <v>0</v>
      </c>
      <c r="BL124" s="3" t="s">
        <v>236</v>
      </c>
      <c r="BM124" s="169" t="s">
        <v>2245</v>
      </c>
    </row>
    <row r="125" s="171" customFormat="true" ht="9.75" hidden="false" customHeight="false" outlineLevel="0" collapsed="false">
      <c r="B125" s="172"/>
      <c r="D125" s="173" t="s">
        <v>166</v>
      </c>
      <c r="E125" s="174"/>
      <c r="F125" s="175" t="s">
        <v>2246</v>
      </c>
      <c r="H125" s="176" t="n">
        <v>26.25</v>
      </c>
      <c r="I125" s="177"/>
      <c r="L125" s="172"/>
      <c r="M125" s="178"/>
      <c r="T125" s="179"/>
      <c r="AT125" s="174" t="s">
        <v>166</v>
      </c>
      <c r="AU125" s="174" t="s">
        <v>85</v>
      </c>
      <c r="AV125" s="171" t="s">
        <v>85</v>
      </c>
      <c r="AW125" s="171" t="s">
        <v>31</v>
      </c>
      <c r="AX125" s="171" t="s">
        <v>75</v>
      </c>
      <c r="AY125" s="174" t="s">
        <v>158</v>
      </c>
    </row>
    <row r="126" s="180" customFormat="true" ht="9.75" hidden="false" customHeight="false" outlineLevel="0" collapsed="false">
      <c r="B126" s="181"/>
      <c r="D126" s="173" t="s">
        <v>166</v>
      </c>
      <c r="E126" s="182"/>
      <c r="F126" s="183" t="s">
        <v>235</v>
      </c>
      <c r="H126" s="184" t="n">
        <v>26.25</v>
      </c>
      <c r="I126" s="185"/>
      <c r="L126" s="181"/>
      <c r="M126" s="186"/>
      <c r="T126" s="187"/>
      <c r="AT126" s="182" t="s">
        <v>166</v>
      </c>
      <c r="AU126" s="182" t="s">
        <v>85</v>
      </c>
      <c r="AV126" s="180" t="s">
        <v>164</v>
      </c>
      <c r="AW126" s="180" t="s">
        <v>31</v>
      </c>
      <c r="AX126" s="180" t="s">
        <v>83</v>
      </c>
      <c r="AY126" s="182" t="s">
        <v>158</v>
      </c>
    </row>
    <row r="127" s="22" customFormat="true" ht="21.75" hidden="false" customHeight="true" outlineLevel="0" collapsed="false">
      <c r="B127" s="156"/>
      <c r="C127" s="157" t="s">
        <v>172</v>
      </c>
      <c r="D127" s="157" t="s">
        <v>160</v>
      </c>
      <c r="E127" s="158" t="s">
        <v>1988</v>
      </c>
      <c r="F127" s="159" t="s">
        <v>1989</v>
      </c>
      <c r="G127" s="160" t="s">
        <v>175</v>
      </c>
      <c r="H127" s="161" t="n">
        <v>46</v>
      </c>
      <c r="I127" s="162"/>
      <c r="J127" s="163" t="n">
        <f aca="false">ROUND(I127*H127,2)</f>
        <v>0</v>
      </c>
      <c r="K127" s="164"/>
      <c r="L127" s="23"/>
      <c r="M127" s="165"/>
      <c r="N127" s="166" t="s">
        <v>40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236</v>
      </c>
      <c r="AT127" s="169" t="s">
        <v>160</v>
      </c>
      <c r="AU127" s="169" t="s">
        <v>85</v>
      </c>
      <c r="AY127" s="3" t="s">
        <v>15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3</v>
      </c>
      <c r="BK127" s="170" t="n">
        <f aca="false">ROUND(I127*H127,2)</f>
        <v>0</v>
      </c>
      <c r="BL127" s="3" t="s">
        <v>236</v>
      </c>
      <c r="BM127" s="169" t="s">
        <v>2247</v>
      </c>
    </row>
    <row r="128" s="22" customFormat="true" ht="14.25" hidden="false" customHeight="true" outlineLevel="0" collapsed="false">
      <c r="B128" s="156"/>
      <c r="C128" s="188" t="s">
        <v>164</v>
      </c>
      <c r="D128" s="188" t="s">
        <v>260</v>
      </c>
      <c r="E128" s="189" t="s">
        <v>1991</v>
      </c>
      <c r="F128" s="190" t="s">
        <v>1992</v>
      </c>
      <c r="G128" s="191" t="s">
        <v>175</v>
      </c>
      <c r="H128" s="192" t="n">
        <v>48.3</v>
      </c>
      <c r="I128" s="193"/>
      <c r="J128" s="194" t="n">
        <f aca="false">ROUND(I128*H128,2)</f>
        <v>0</v>
      </c>
      <c r="K128" s="195"/>
      <c r="L128" s="196"/>
      <c r="M128" s="197"/>
      <c r="N128" s="198" t="s">
        <v>40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323</v>
      </c>
      <c r="AT128" s="169" t="s">
        <v>260</v>
      </c>
      <c r="AU128" s="169" t="s">
        <v>85</v>
      </c>
      <c r="AY128" s="3" t="s">
        <v>15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3</v>
      </c>
      <c r="BK128" s="170" t="n">
        <f aca="false">ROUND(I128*H128,2)</f>
        <v>0</v>
      </c>
      <c r="BL128" s="3" t="s">
        <v>236</v>
      </c>
      <c r="BM128" s="169" t="s">
        <v>2248</v>
      </c>
    </row>
    <row r="129" s="171" customFormat="true" ht="9.75" hidden="false" customHeight="false" outlineLevel="0" collapsed="false">
      <c r="B129" s="172"/>
      <c r="D129" s="173" t="s">
        <v>166</v>
      </c>
      <c r="E129" s="174"/>
      <c r="F129" s="175" t="s">
        <v>2249</v>
      </c>
      <c r="H129" s="176" t="n">
        <v>48.3</v>
      </c>
      <c r="I129" s="177"/>
      <c r="L129" s="172"/>
      <c r="M129" s="178"/>
      <c r="T129" s="179"/>
      <c r="AT129" s="174" t="s">
        <v>166</v>
      </c>
      <c r="AU129" s="174" t="s">
        <v>85</v>
      </c>
      <c r="AV129" s="171" t="s">
        <v>85</v>
      </c>
      <c r="AW129" s="171" t="s">
        <v>31</v>
      </c>
      <c r="AX129" s="171" t="s">
        <v>75</v>
      </c>
      <c r="AY129" s="174" t="s">
        <v>158</v>
      </c>
    </row>
    <row r="130" s="180" customFormat="true" ht="9.75" hidden="false" customHeight="false" outlineLevel="0" collapsed="false">
      <c r="B130" s="181"/>
      <c r="D130" s="173" t="s">
        <v>166</v>
      </c>
      <c r="E130" s="182"/>
      <c r="F130" s="183" t="s">
        <v>235</v>
      </c>
      <c r="H130" s="184" t="n">
        <v>48.3</v>
      </c>
      <c r="I130" s="185"/>
      <c r="L130" s="181"/>
      <c r="M130" s="186"/>
      <c r="T130" s="187"/>
      <c r="AT130" s="182" t="s">
        <v>166</v>
      </c>
      <c r="AU130" s="182" t="s">
        <v>85</v>
      </c>
      <c r="AV130" s="180" t="s">
        <v>164</v>
      </c>
      <c r="AW130" s="180" t="s">
        <v>31</v>
      </c>
      <c r="AX130" s="180" t="s">
        <v>83</v>
      </c>
      <c r="AY130" s="182" t="s">
        <v>158</v>
      </c>
    </row>
    <row r="131" s="22" customFormat="true" ht="14.25" hidden="false" customHeight="true" outlineLevel="0" collapsed="false">
      <c r="B131" s="156"/>
      <c r="C131" s="188" t="s">
        <v>183</v>
      </c>
      <c r="D131" s="188" t="s">
        <v>260</v>
      </c>
      <c r="E131" s="189" t="s">
        <v>2250</v>
      </c>
      <c r="F131" s="190" t="s">
        <v>2251</v>
      </c>
      <c r="G131" s="191" t="s">
        <v>389</v>
      </c>
      <c r="H131" s="192" t="n">
        <v>27</v>
      </c>
      <c r="I131" s="193"/>
      <c r="J131" s="194" t="n">
        <f aca="false">ROUND(I131*H131,2)</f>
        <v>0</v>
      </c>
      <c r="K131" s="195"/>
      <c r="L131" s="196"/>
      <c r="M131" s="197"/>
      <c r="N131" s="198" t="s">
        <v>40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323</v>
      </c>
      <c r="AT131" s="169" t="s">
        <v>260</v>
      </c>
      <c r="AU131" s="169" t="s">
        <v>85</v>
      </c>
      <c r="AY131" s="3" t="s">
        <v>158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3</v>
      </c>
      <c r="BK131" s="170" t="n">
        <f aca="false">ROUND(I131*H131,2)</f>
        <v>0</v>
      </c>
      <c r="BL131" s="3" t="s">
        <v>236</v>
      </c>
      <c r="BM131" s="169" t="s">
        <v>2252</v>
      </c>
    </row>
    <row r="132" s="22" customFormat="true" ht="14.25" hidden="false" customHeight="true" outlineLevel="0" collapsed="false">
      <c r="B132" s="156"/>
      <c r="C132" s="188" t="s">
        <v>188</v>
      </c>
      <c r="D132" s="188" t="s">
        <v>260</v>
      </c>
      <c r="E132" s="189" t="s">
        <v>1995</v>
      </c>
      <c r="F132" s="190" t="s">
        <v>1996</v>
      </c>
      <c r="G132" s="191" t="s">
        <v>389</v>
      </c>
      <c r="H132" s="192" t="n">
        <v>5</v>
      </c>
      <c r="I132" s="193"/>
      <c r="J132" s="194" t="n">
        <f aca="false">ROUND(I132*H132,2)</f>
        <v>0</v>
      </c>
      <c r="K132" s="195"/>
      <c r="L132" s="196"/>
      <c r="M132" s="197"/>
      <c r="N132" s="198" t="s">
        <v>40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323</v>
      </c>
      <c r="AT132" s="169" t="s">
        <v>260</v>
      </c>
      <c r="AU132" s="169" t="s">
        <v>85</v>
      </c>
      <c r="AY132" s="3" t="s">
        <v>15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3</v>
      </c>
      <c r="BK132" s="170" t="n">
        <f aca="false">ROUND(I132*H132,2)</f>
        <v>0</v>
      </c>
      <c r="BL132" s="3" t="s">
        <v>236</v>
      </c>
      <c r="BM132" s="169" t="s">
        <v>2253</v>
      </c>
    </row>
    <row r="133" s="22" customFormat="true" ht="14.25" hidden="false" customHeight="true" outlineLevel="0" collapsed="false">
      <c r="B133" s="156"/>
      <c r="C133" s="188" t="s">
        <v>192</v>
      </c>
      <c r="D133" s="188" t="s">
        <v>260</v>
      </c>
      <c r="E133" s="189" t="s">
        <v>1998</v>
      </c>
      <c r="F133" s="190" t="s">
        <v>1999</v>
      </c>
      <c r="G133" s="191" t="s">
        <v>389</v>
      </c>
      <c r="H133" s="192" t="n">
        <v>24</v>
      </c>
      <c r="I133" s="193"/>
      <c r="J133" s="194" t="n">
        <f aca="false">ROUND(I133*H133,2)</f>
        <v>0</v>
      </c>
      <c r="K133" s="195"/>
      <c r="L133" s="196"/>
      <c r="M133" s="197"/>
      <c r="N133" s="198" t="s">
        <v>40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323</v>
      </c>
      <c r="AT133" s="169" t="s">
        <v>260</v>
      </c>
      <c r="AU133" s="169" t="s">
        <v>85</v>
      </c>
      <c r="AY133" s="3" t="s">
        <v>15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3</v>
      </c>
      <c r="BK133" s="170" t="n">
        <f aca="false">ROUND(I133*H133,2)</f>
        <v>0</v>
      </c>
      <c r="BL133" s="3" t="s">
        <v>236</v>
      </c>
      <c r="BM133" s="169" t="s">
        <v>2254</v>
      </c>
    </row>
    <row r="134" s="22" customFormat="true" ht="14.25" hidden="false" customHeight="true" outlineLevel="0" collapsed="false">
      <c r="B134" s="156"/>
      <c r="C134" s="188" t="s">
        <v>198</v>
      </c>
      <c r="D134" s="188" t="s">
        <v>260</v>
      </c>
      <c r="E134" s="189" t="s">
        <v>2001</v>
      </c>
      <c r="F134" s="190" t="s">
        <v>2002</v>
      </c>
      <c r="G134" s="191" t="s">
        <v>389</v>
      </c>
      <c r="H134" s="192" t="n">
        <v>3</v>
      </c>
      <c r="I134" s="193"/>
      <c r="J134" s="194" t="n">
        <f aca="false">ROUND(I134*H134,2)</f>
        <v>0</v>
      </c>
      <c r="K134" s="195"/>
      <c r="L134" s="196"/>
      <c r="M134" s="197"/>
      <c r="N134" s="198" t="s">
        <v>40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323</v>
      </c>
      <c r="AT134" s="169" t="s">
        <v>260</v>
      </c>
      <c r="AU134" s="169" t="s">
        <v>85</v>
      </c>
      <c r="AY134" s="3" t="s">
        <v>15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3</v>
      </c>
      <c r="BK134" s="170" t="n">
        <f aca="false">ROUND(I134*H134,2)</f>
        <v>0</v>
      </c>
      <c r="BL134" s="3" t="s">
        <v>236</v>
      </c>
      <c r="BM134" s="169" t="s">
        <v>2255</v>
      </c>
    </row>
    <row r="135" s="22" customFormat="true" ht="14.25" hidden="false" customHeight="true" outlineLevel="0" collapsed="false">
      <c r="B135" s="156"/>
      <c r="C135" s="188" t="s">
        <v>203</v>
      </c>
      <c r="D135" s="188" t="s">
        <v>260</v>
      </c>
      <c r="E135" s="189" t="s">
        <v>2004</v>
      </c>
      <c r="F135" s="190" t="s">
        <v>2005</v>
      </c>
      <c r="G135" s="191" t="s">
        <v>389</v>
      </c>
      <c r="H135" s="192" t="n">
        <v>1</v>
      </c>
      <c r="I135" s="193"/>
      <c r="J135" s="194" t="n">
        <f aca="false">ROUND(I135*H135,2)</f>
        <v>0</v>
      </c>
      <c r="K135" s="195"/>
      <c r="L135" s="196"/>
      <c r="M135" s="197"/>
      <c r="N135" s="198" t="s">
        <v>40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323</v>
      </c>
      <c r="AT135" s="169" t="s">
        <v>260</v>
      </c>
      <c r="AU135" s="169" t="s">
        <v>85</v>
      </c>
      <c r="AY135" s="3" t="s">
        <v>158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3</v>
      </c>
      <c r="BK135" s="170" t="n">
        <f aca="false">ROUND(I135*H135,2)</f>
        <v>0</v>
      </c>
      <c r="BL135" s="3" t="s">
        <v>236</v>
      </c>
      <c r="BM135" s="169" t="s">
        <v>2256</v>
      </c>
    </row>
    <row r="136" s="22" customFormat="true" ht="14.25" hidden="false" customHeight="true" outlineLevel="0" collapsed="false">
      <c r="B136" s="156"/>
      <c r="C136" s="188" t="s">
        <v>208</v>
      </c>
      <c r="D136" s="188" t="s">
        <v>260</v>
      </c>
      <c r="E136" s="189" t="s">
        <v>2007</v>
      </c>
      <c r="F136" s="190" t="s">
        <v>2008</v>
      </c>
      <c r="G136" s="191" t="s">
        <v>389</v>
      </c>
      <c r="H136" s="192" t="n">
        <v>11</v>
      </c>
      <c r="I136" s="193"/>
      <c r="J136" s="194" t="n">
        <f aca="false">ROUND(I136*H136,2)</f>
        <v>0</v>
      </c>
      <c r="K136" s="195"/>
      <c r="L136" s="196"/>
      <c r="M136" s="197"/>
      <c r="N136" s="198" t="s">
        <v>40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323</v>
      </c>
      <c r="AT136" s="169" t="s">
        <v>260</v>
      </c>
      <c r="AU136" s="169" t="s">
        <v>85</v>
      </c>
      <c r="AY136" s="3" t="s">
        <v>15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3</v>
      </c>
      <c r="BK136" s="170" t="n">
        <f aca="false">ROUND(I136*H136,2)</f>
        <v>0</v>
      </c>
      <c r="BL136" s="3" t="s">
        <v>236</v>
      </c>
      <c r="BM136" s="169" t="s">
        <v>2257</v>
      </c>
    </row>
    <row r="137" s="22" customFormat="true" ht="14.25" hidden="false" customHeight="true" outlineLevel="0" collapsed="false">
      <c r="B137" s="156"/>
      <c r="C137" s="188" t="s">
        <v>213</v>
      </c>
      <c r="D137" s="188" t="s">
        <v>260</v>
      </c>
      <c r="E137" s="189" t="s">
        <v>2010</v>
      </c>
      <c r="F137" s="190" t="s">
        <v>2011</v>
      </c>
      <c r="G137" s="191" t="s">
        <v>389</v>
      </c>
      <c r="H137" s="192" t="n">
        <v>10</v>
      </c>
      <c r="I137" s="193"/>
      <c r="J137" s="194" t="n">
        <f aca="false">ROUND(I137*H137,2)</f>
        <v>0</v>
      </c>
      <c r="K137" s="195"/>
      <c r="L137" s="196"/>
      <c r="M137" s="197"/>
      <c r="N137" s="198" t="s">
        <v>40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323</v>
      </c>
      <c r="AT137" s="169" t="s">
        <v>260</v>
      </c>
      <c r="AU137" s="169" t="s">
        <v>85</v>
      </c>
      <c r="AY137" s="3" t="s">
        <v>15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3</v>
      </c>
      <c r="BK137" s="170" t="n">
        <f aca="false">ROUND(I137*H137,2)</f>
        <v>0</v>
      </c>
      <c r="BL137" s="3" t="s">
        <v>236</v>
      </c>
      <c r="BM137" s="169" t="s">
        <v>2258</v>
      </c>
    </row>
    <row r="138" s="22" customFormat="true" ht="14.25" hidden="false" customHeight="true" outlineLevel="0" collapsed="false">
      <c r="B138" s="156"/>
      <c r="C138" s="188" t="s">
        <v>7</v>
      </c>
      <c r="D138" s="188" t="s">
        <v>260</v>
      </c>
      <c r="E138" s="189" t="s">
        <v>2259</v>
      </c>
      <c r="F138" s="190" t="s">
        <v>2260</v>
      </c>
      <c r="G138" s="191" t="s">
        <v>175</v>
      </c>
      <c r="H138" s="192" t="n">
        <v>46</v>
      </c>
      <c r="I138" s="193"/>
      <c r="J138" s="194" t="n">
        <f aca="false">ROUND(I138*H138,2)</f>
        <v>0</v>
      </c>
      <c r="K138" s="195"/>
      <c r="L138" s="196"/>
      <c r="M138" s="197"/>
      <c r="N138" s="198" t="s">
        <v>40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323</v>
      </c>
      <c r="AT138" s="169" t="s">
        <v>260</v>
      </c>
      <c r="AU138" s="169" t="s">
        <v>85</v>
      </c>
      <c r="AY138" s="3" t="s">
        <v>15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3</v>
      </c>
      <c r="BK138" s="170" t="n">
        <f aca="false">ROUND(I138*H138,2)</f>
        <v>0</v>
      </c>
      <c r="BL138" s="3" t="s">
        <v>236</v>
      </c>
      <c r="BM138" s="169" t="s">
        <v>2261</v>
      </c>
    </row>
    <row r="139" s="22" customFormat="true" ht="14.25" hidden="false" customHeight="true" outlineLevel="0" collapsed="false">
      <c r="B139" s="156"/>
      <c r="C139" s="188" t="s">
        <v>221</v>
      </c>
      <c r="D139" s="188" t="s">
        <v>260</v>
      </c>
      <c r="E139" s="189" t="s">
        <v>2262</v>
      </c>
      <c r="F139" s="190" t="s">
        <v>2263</v>
      </c>
      <c r="G139" s="191" t="s">
        <v>389</v>
      </c>
      <c r="H139" s="192" t="n">
        <v>9</v>
      </c>
      <c r="I139" s="193"/>
      <c r="J139" s="194" t="n">
        <f aca="false">ROUND(I139*H139,2)</f>
        <v>0</v>
      </c>
      <c r="K139" s="195"/>
      <c r="L139" s="196"/>
      <c r="M139" s="197"/>
      <c r="N139" s="198" t="s">
        <v>40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323</v>
      </c>
      <c r="AT139" s="169" t="s">
        <v>260</v>
      </c>
      <c r="AU139" s="169" t="s">
        <v>85</v>
      </c>
      <c r="AY139" s="3" t="s">
        <v>15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3</v>
      </c>
      <c r="BK139" s="170" t="n">
        <f aca="false">ROUND(I139*H139,2)</f>
        <v>0</v>
      </c>
      <c r="BL139" s="3" t="s">
        <v>236</v>
      </c>
      <c r="BM139" s="169" t="s">
        <v>2264</v>
      </c>
    </row>
    <row r="140" s="22" customFormat="true" ht="14.25" hidden="false" customHeight="true" outlineLevel="0" collapsed="false">
      <c r="B140" s="156"/>
      <c r="C140" s="188" t="s">
        <v>225</v>
      </c>
      <c r="D140" s="188" t="s">
        <v>260</v>
      </c>
      <c r="E140" s="189" t="s">
        <v>2265</v>
      </c>
      <c r="F140" s="190" t="s">
        <v>2266</v>
      </c>
      <c r="G140" s="191" t="s">
        <v>389</v>
      </c>
      <c r="H140" s="192" t="n">
        <v>24</v>
      </c>
      <c r="I140" s="193"/>
      <c r="J140" s="194" t="n">
        <f aca="false">ROUND(I140*H140,2)</f>
        <v>0</v>
      </c>
      <c r="K140" s="195"/>
      <c r="L140" s="196"/>
      <c r="M140" s="197"/>
      <c r="N140" s="198" t="s">
        <v>40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323</v>
      </c>
      <c r="AT140" s="169" t="s">
        <v>260</v>
      </c>
      <c r="AU140" s="169" t="s">
        <v>85</v>
      </c>
      <c r="AY140" s="3" t="s">
        <v>15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3</v>
      </c>
      <c r="BK140" s="170" t="n">
        <f aca="false">ROUND(I140*H140,2)</f>
        <v>0</v>
      </c>
      <c r="BL140" s="3" t="s">
        <v>236</v>
      </c>
      <c r="BM140" s="169" t="s">
        <v>2267</v>
      </c>
    </row>
    <row r="141" s="22" customFormat="true" ht="21.75" hidden="false" customHeight="true" outlineLevel="0" collapsed="false">
      <c r="B141" s="156"/>
      <c r="C141" s="157" t="s">
        <v>230</v>
      </c>
      <c r="D141" s="157" t="s">
        <v>160</v>
      </c>
      <c r="E141" s="158" t="s">
        <v>2013</v>
      </c>
      <c r="F141" s="159" t="s">
        <v>2014</v>
      </c>
      <c r="G141" s="160" t="s">
        <v>389</v>
      </c>
      <c r="H141" s="161" t="n">
        <v>9</v>
      </c>
      <c r="I141" s="162"/>
      <c r="J141" s="163" t="n">
        <f aca="false">ROUND(I141*H141,2)</f>
        <v>0</v>
      </c>
      <c r="K141" s="164"/>
      <c r="L141" s="23"/>
      <c r="M141" s="165"/>
      <c r="N141" s="166" t="s">
        <v>40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236</v>
      </c>
      <c r="AT141" s="169" t="s">
        <v>160</v>
      </c>
      <c r="AU141" s="169" t="s">
        <v>85</v>
      </c>
      <c r="AY141" s="3" t="s">
        <v>15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3</v>
      </c>
      <c r="BK141" s="170" t="n">
        <f aca="false">ROUND(I141*H141,2)</f>
        <v>0</v>
      </c>
      <c r="BL141" s="3" t="s">
        <v>236</v>
      </c>
      <c r="BM141" s="169" t="s">
        <v>2268</v>
      </c>
    </row>
    <row r="142" s="22" customFormat="true" ht="14.25" hidden="false" customHeight="true" outlineLevel="0" collapsed="false">
      <c r="B142" s="156"/>
      <c r="C142" s="188" t="s">
        <v>236</v>
      </c>
      <c r="D142" s="188" t="s">
        <v>260</v>
      </c>
      <c r="E142" s="189" t="s">
        <v>2016</v>
      </c>
      <c r="F142" s="190" t="s">
        <v>2017</v>
      </c>
      <c r="G142" s="191" t="s">
        <v>389</v>
      </c>
      <c r="H142" s="192" t="n">
        <v>9</v>
      </c>
      <c r="I142" s="193"/>
      <c r="J142" s="194" t="n">
        <f aca="false">ROUND(I142*H142,2)</f>
        <v>0</v>
      </c>
      <c r="K142" s="195"/>
      <c r="L142" s="196"/>
      <c r="M142" s="197"/>
      <c r="N142" s="198" t="s">
        <v>40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323</v>
      </c>
      <c r="AT142" s="169" t="s">
        <v>260</v>
      </c>
      <c r="AU142" s="169" t="s">
        <v>85</v>
      </c>
      <c r="AY142" s="3" t="s">
        <v>15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3</v>
      </c>
      <c r="BK142" s="170" t="n">
        <f aca="false">ROUND(I142*H142,2)</f>
        <v>0</v>
      </c>
      <c r="BL142" s="3" t="s">
        <v>236</v>
      </c>
      <c r="BM142" s="169" t="s">
        <v>2269</v>
      </c>
    </row>
    <row r="143" s="22" customFormat="true" ht="21.75" hidden="false" customHeight="true" outlineLevel="0" collapsed="false">
      <c r="B143" s="156"/>
      <c r="C143" s="157" t="s">
        <v>240</v>
      </c>
      <c r="D143" s="157" t="s">
        <v>160</v>
      </c>
      <c r="E143" s="158" t="s">
        <v>2019</v>
      </c>
      <c r="F143" s="159" t="s">
        <v>2020</v>
      </c>
      <c r="G143" s="160" t="s">
        <v>389</v>
      </c>
      <c r="H143" s="161" t="n">
        <v>15</v>
      </c>
      <c r="I143" s="162"/>
      <c r="J143" s="163" t="n">
        <f aca="false">ROUND(I143*H143,2)</f>
        <v>0</v>
      </c>
      <c r="K143" s="164"/>
      <c r="L143" s="23"/>
      <c r="M143" s="165"/>
      <c r="N143" s="166" t="s">
        <v>40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36</v>
      </c>
      <c r="AT143" s="169" t="s">
        <v>160</v>
      </c>
      <c r="AU143" s="169" t="s">
        <v>85</v>
      </c>
      <c r="AY143" s="3" t="s">
        <v>15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3</v>
      </c>
      <c r="BK143" s="170" t="n">
        <f aca="false">ROUND(I143*H143,2)</f>
        <v>0</v>
      </c>
      <c r="BL143" s="3" t="s">
        <v>236</v>
      </c>
      <c r="BM143" s="169" t="s">
        <v>2270</v>
      </c>
    </row>
    <row r="144" s="22" customFormat="true" ht="14.25" hidden="false" customHeight="true" outlineLevel="0" collapsed="false">
      <c r="B144" s="156"/>
      <c r="C144" s="188" t="s">
        <v>246</v>
      </c>
      <c r="D144" s="188" t="s">
        <v>260</v>
      </c>
      <c r="E144" s="189" t="s">
        <v>2022</v>
      </c>
      <c r="F144" s="190" t="s">
        <v>2023</v>
      </c>
      <c r="G144" s="191" t="s">
        <v>389</v>
      </c>
      <c r="H144" s="192" t="n">
        <v>15</v>
      </c>
      <c r="I144" s="193"/>
      <c r="J144" s="194" t="n">
        <f aca="false">ROUND(I144*H144,2)</f>
        <v>0</v>
      </c>
      <c r="K144" s="195"/>
      <c r="L144" s="196"/>
      <c r="M144" s="197"/>
      <c r="N144" s="198" t="s">
        <v>40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323</v>
      </c>
      <c r="AT144" s="169" t="s">
        <v>260</v>
      </c>
      <c r="AU144" s="169" t="s">
        <v>85</v>
      </c>
      <c r="AY144" s="3" t="s">
        <v>15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3</v>
      </c>
      <c r="BK144" s="170" t="n">
        <f aca="false">ROUND(I144*H144,2)</f>
        <v>0</v>
      </c>
      <c r="BL144" s="3" t="s">
        <v>236</v>
      </c>
      <c r="BM144" s="169" t="s">
        <v>2271</v>
      </c>
    </row>
    <row r="145" s="22" customFormat="true" ht="21.75" hidden="false" customHeight="true" outlineLevel="0" collapsed="false">
      <c r="B145" s="156"/>
      <c r="C145" s="157" t="s">
        <v>252</v>
      </c>
      <c r="D145" s="157" t="s">
        <v>160</v>
      </c>
      <c r="E145" s="158" t="s">
        <v>2032</v>
      </c>
      <c r="F145" s="159" t="s">
        <v>2033</v>
      </c>
      <c r="G145" s="160" t="s">
        <v>175</v>
      </c>
      <c r="H145" s="161" t="n">
        <v>240</v>
      </c>
      <c r="I145" s="162"/>
      <c r="J145" s="163" t="n">
        <f aca="false">ROUND(I145*H145,2)</f>
        <v>0</v>
      </c>
      <c r="K145" s="164"/>
      <c r="L145" s="23"/>
      <c r="M145" s="165"/>
      <c r="N145" s="166" t="s">
        <v>40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36</v>
      </c>
      <c r="AT145" s="169" t="s">
        <v>160</v>
      </c>
      <c r="AU145" s="169" t="s">
        <v>85</v>
      </c>
      <c r="AY145" s="3" t="s">
        <v>15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3</v>
      </c>
      <c r="BK145" s="170" t="n">
        <f aca="false">ROUND(I145*H145,2)</f>
        <v>0</v>
      </c>
      <c r="BL145" s="3" t="s">
        <v>236</v>
      </c>
      <c r="BM145" s="169" t="s">
        <v>2272</v>
      </c>
    </row>
    <row r="146" s="22" customFormat="true" ht="14.25" hidden="false" customHeight="true" outlineLevel="0" collapsed="false">
      <c r="B146" s="156"/>
      <c r="C146" s="188" t="s">
        <v>256</v>
      </c>
      <c r="D146" s="188" t="s">
        <v>260</v>
      </c>
      <c r="E146" s="189" t="s">
        <v>2035</v>
      </c>
      <c r="F146" s="190" t="s">
        <v>2036</v>
      </c>
      <c r="G146" s="191" t="s">
        <v>175</v>
      </c>
      <c r="H146" s="192" t="n">
        <v>276</v>
      </c>
      <c r="I146" s="193"/>
      <c r="J146" s="194" t="n">
        <f aca="false">ROUND(I146*H146,2)</f>
        <v>0</v>
      </c>
      <c r="K146" s="195"/>
      <c r="L146" s="196"/>
      <c r="M146" s="197"/>
      <c r="N146" s="198" t="s">
        <v>40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323</v>
      </c>
      <c r="AT146" s="169" t="s">
        <v>260</v>
      </c>
      <c r="AU146" s="169" t="s">
        <v>85</v>
      </c>
      <c r="AY146" s="3" t="s">
        <v>15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3</v>
      </c>
      <c r="BK146" s="170" t="n">
        <f aca="false">ROUND(I146*H146,2)</f>
        <v>0</v>
      </c>
      <c r="BL146" s="3" t="s">
        <v>236</v>
      </c>
      <c r="BM146" s="169" t="s">
        <v>2273</v>
      </c>
    </row>
    <row r="147" s="171" customFormat="true" ht="9.75" hidden="false" customHeight="false" outlineLevel="0" collapsed="false">
      <c r="B147" s="172"/>
      <c r="D147" s="173" t="s">
        <v>166</v>
      </c>
      <c r="E147" s="174"/>
      <c r="F147" s="175" t="s">
        <v>2274</v>
      </c>
      <c r="H147" s="176" t="n">
        <v>35</v>
      </c>
      <c r="I147" s="177"/>
      <c r="L147" s="172"/>
      <c r="M147" s="178"/>
      <c r="T147" s="179"/>
      <c r="AT147" s="174" t="s">
        <v>166</v>
      </c>
      <c r="AU147" s="174" t="s">
        <v>85</v>
      </c>
      <c r="AV147" s="171" t="s">
        <v>85</v>
      </c>
      <c r="AW147" s="171" t="s">
        <v>31</v>
      </c>
      <c r="AX147" s="171" t="s">
        <v>75</v>
      </c>
      <c r="AY147" s="174" t="s">
        <v>158</v>
      </c>
    </row>
    <row r="148" s="171" customFormat="true" ht="9.75" hidden="false" customHeight="false" outlineLevel="0" collapsed="false">
      <c r="B148" s="172"/>
      <c r="D148" s="173" t="s">
        <v>166</v>
      </c>
      <c r="E148" s="174"/>
      <c r="F148" s="175" t="s">
        <v>2275</v>
      </c>
      <c r="H148" s="176" t="n">
        <v>205</v>
      </c>
      <c r="I148" s="177"/>
      <c r="L148" s="172"/>
      <c r="M148" s="178"/>
      <c r="T148" s="179"/>
      <c r="AT148" s="174" t="s">
        <v>166</v>
      </c>
      <c r="AU148" s="174" t="s">
        <v>85</v>
      </c>
      <c r="AV148" s="171" t="s">
        <v>85</v>
      </c>
      <c r="AW148" s="171" t="s">
        <v>31</v>
      </c>
      <c r="AX148" s="171" t="s">
        <v>75</v>
      </c>
      <c r="AY148" s="174" t="s">
        <v>158</v>
      </c>
    </row>
    <row r="149" s="180" customFormat="true" ht="9.75" hidden="false" customHeight="false" outlineLevel="0" collapsed="false">
      <c r="B149" s="181"/>
      <c r="D149" s="173" t="s">
        <v>166</v>
      </c>
      <c r="E149" s="182"/>
      <c r="F149" s="183" t="s">
        <v>235</v>
      </c>
      <c r="H149" s="184" t="n">
        <v>240</v>
      </c>
      <c r="I149" s="185"/>
      <c r="L149" s="181"/>
      <c r="M149" s="186"/>
      <c r="T149" s="187"/>
      <c r="AT149" s="182" t="s">
        <v>166</v>
      </c>
      <c r="AU149" s="182" t="s">
        <v>85</v>
      </c>
      <c r="AV149" s="180" t="s">
        <v>164</v>
      </c>
      <c r="AW149" s="180" t="s">
        <v>31</v>
      </c>
      <c r="AX149" s="180" t="s">
        <v>75</v>
      </c>
      <c r="AY149" s="182" t="s">
        <v>158</v>
      </c>
    </row>
    <row r="150" s="171" customFormat="true" ht="9.75" hidden="false" customHeight="false" outlineLevel="0" collapsed="false">
      <c r="B150" s="172"/>
      <c r="D150" s="173" t="s">
        <v>166</v>
      </c>
      <c r="E150" s="174"/>
      <c r="F150" s="175" t="s">
        <v>2276</v>
      </c>
      <c r="H150" s="176" t="n">
        <v>276</v>
      </c>
      <c r="I150" s="177"/>
      <c r="L150" s="172"/>
      <c r="M150" s="178"/>
      <c r="T150" s="179"/>
      <c r="AT150" s="174" t="s">
        <v>166</v>
      </c>
      <c r="AU150" s="174" t="s">
        <v>85</v>
      </c>
      <c r="AV150" s="171" t="s">
        <v>85</v>
      </c>
      <c r="AW150" s="171" t="s">
        <v>31</v>
      </c>
      <c r="AX150" s="171" t="s">
        <v>75</v>
      </c>
      <c r="AY150" s="174" t="s">
        <v>158</v>
      </c>
    </row>
    <row r="151" s="180" customFormat="true" ht="9.75" hidden="false" customHeight="false" outlineLevel="0" collapsed="false">
      <c r="B151" s="181"/>
      <c r="D151" s="173" t="s">
        <v>166</v>
      </c>
      <c r="E151" s="182"/>
      <c r="F151" s="183" t="s">
        <v>235</v>
      </c>
      <c r="H151" s="184" t="n">
        <v>276</v>
      </c>
      <c r="I151" s="185"/>
      <c r="L151" s="181"/>
      <c r="M151" s="186"/>
      <c r="T151" s="187"/>
      <c r="AT151" s="182" t="s">
        <v>166</v>
      </c>
      <c r="AU151" s="182" t="s">
        <v>85</v>
      </c>
      <c r="AV151" s="180" t="s">
        <v>164</v>
      </c>
      <c r="AW151" s="180" t="s">
        <v>31</v>
      </c>
      <c r="AX151" s="180" t="s">
        <v>83</v>
      </c>
      <c r="AY151" s="182" t="s">
        <v>158</v>
      </c>
    </row>
    <row r="152" s="22" customFormat="true" ht="21.75" hidden="false" customHeight="true" outlineLevel="0" collapsed="false">
      <c r="B152" s="156"/>
      <c r="C152" s="157" t="s">
        <v>6</v>
      </c>
      <c r="D152" s="157" t="s">
        <v>160</v>
      </c>
      <c r="E152" s="158" t="s">
        <v>2043</v>
      </c>
      <c r="F152" s="159" t="s">
        <v>2044</v>
      </c>
      <c r="G152" s="160" t="s">
        <v>175</v>
      </c>
      <c r="H152" s="161" t="n">
        <v>110</v>
      </c>
      <c r="I152" s="162"/>
      <c r="J152" s="163" t="n">
        <f aca="false">ROUND(I152*H152,2)</f>
        <v>0</v>
      </c>
      <c r="K152" s="164"/>
      <c r="L152" s="23"/>
      <c r="M152" s="165"/>
      <c r="N152" s="166" t="s">
        <v>40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236</v>
      </c>
      <c r="AT152" s="169" t="s">
        <v>160</v>
      </c>
      <c r="AU152" s="169" t="s">
        <v>85</v>
      </c>
      <c r="AY152" s="3" t="s">
        <v>158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3</v>
      </c>
      <c r="BK152" s="170" t="n">
        <f aca="false">ROUND(I152*H152,2)</f>
        <v>0</v>
      </c>
      <c r="BL152" s="3" t="s">
        <v>236</v>
      </c>
      <c r="BM152" s="169" t="s">
        <v>2277</v>
      </c>
    </row>
    <row r="153" s="22" customFormat="true" ht="14.25" hidden="false" customHeight="true" outlineLevel="0" collapsed="false">
      <c r="B153" s="156"/>
      <c r="C153" s="188" t="s">
        <v>266</v>
      </c>
      <c r="D153" s="188" t="s">
        <v>260</v>
      </c>
      <c r="E153" s="189" t="s">
        <v>2046</v>
      </c>
      <c r="F153" s="190" t="s">
        <v>2047</v>
      </c>
      <c r="G153" s="191" t="s">
        <v>175</v>
      </c>
      <c r="H153" s="192" t="n">
        <v>126.5</v>
      </c>
      <c r="I153" s="193"/>
      <c r="J153" s="194" t="n">
        <f aca="false">ROUND(I153*H153,2)</f>
        <v>0</v>
      </c>
      <c r="K153" s="195"/>
      <c r="L153" s="196"/>
      <c r="M153" s="197"/>
      <c r="N153" s="198" t="s">
        <v>40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323</v>
      </c>
      <c r="AT153" s="169" t="s">
        <v>260</v>
      </c>
      <c r="AU153" s="169" t="s">
        <v>85</v>
      </c>
      <c r="AY153" s="3" t="s">
        <v>15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3</v>
      </c>
      <c r="BK153" s="170" t="n">
        <f aca="false">ROUND(I153*H153,2)</f>
        <v>0</v>
      </c>
      <c r="BL153" s="3" t="s">
        <v>236</v>
      </c>
      <c r="BM153" s="169" t="s">
        <v>2278</v>
      </c>
    </row>
    <row r="154" s="171" customFormat="true" ht="9.75" hidden="false" customHeight="false" outlineLevel="0" collapsed="false">
      <c r="B154" s="172"/>
      <c r="D154" s="173" t="s">
        <v>166</v>
      </c>
      <c r="E154" s="174"/>
      <c r="F154" s="175" t="s">
        <v>2060</v>
      </c>
      <c r="H154" s="176" t="n">
        <v>126.5</v>
      </c>
      <c r="I154" s="177"/>
      <c r="L154" s="172"/>
      <c r="M154" s="178"/>
      <c r="T154" s="179"/>
      <c r="AT154" s="174" t="s">
        <v>166</v>
      </c>
      <c r="AU154" s="174" t="s">
        <v>85</v>
      </c>
      <c r="AV154" s="171" t="s">
        <v>85</v>
      </c>
      <c r="AW154" s="171" t="s">
        <v>31</v>
      </c>
      <c r="AX154" s="171" t="s">
        <v>75</v>
      </c>
      <c r="AY154" s="174" t="s">
        <v>158</v>
      </c>
    </row>
    <row r="155" s="180" customFormat="true" ht="9.75" hidden="false" customHeight="false" outlineLevel="0" collapsed="false">
      <c r="B155" s="181"/>
      <c r="D155" s="173" t="s">
        <v>166</v>
      </c>
      <c r="E155" s="182"/>
      <c r="F155" s="183" t="s">
        <v>235</v>
      </c>
      <c r="H155" s="184" t="n">
        <v>126.5</v>
      </c>
      <c r="I155" s="185"/>
      <c r="L155" s="181"/>
      <c r="M155" s="186"/>
      <c r="T155" s="187"/>
      <c r="AT155" s="182" t="s">
        <v>166</v>
      </c>
      <c r="AU155" s="182" t="s">
        <v>85</v>
      </c>
      <c r="AV155" s="180" t="s">
        <v>164</v>
      </c>
      <c r="AW155" s="180" t="s">
        <v>31</v>
      </c>
      <c r="AX155" s="180" t="s">
        <v>83</v>
      </c>
      <c r="AY155" s="182" t="s">
        <v>158</v>
      </c>
    </row>
    <row r="156" s="22" customFormat="true" ht="21.75" hidden="false" customHeight="true" outlineLevel="0" collapsed="false">
      <c r="B156" s="156"/>
      <c r="C156" s="157" t="s">
        <v>271</v>
      </c>
      <c r="D156" s="157" t="s">
        <v>160</v>
      </c>
      <c r="E156" s="158" t="s">
        <v>2050</v>
      </c>
      <c r="F156" s="159" t="s">
        <v>2051</v>
      </c>
      <c r="G156" s="160" t="s">
        <v>175</v>
      </c>
      <c r="H156" s="161" t="n">
        <v>40</v>
      </c>
      <c r="I156" s="162"/>
      <c r="J156" s="163" t="n">
        <f aca="false">ROUND(I156*H156,2)</f>
        <v>0</v>
      </c>
      <c r="K156" s="164"/>
      <c r="L156" s="23"/>
      <c r="M156" s="165"/>
      <c r="N156" s="166" t="s">
        <v>40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236</v>
      </c>
      <c r="AT156" s="169" t="s">
        <v>160</v>
      </c>
      <c r="AU156" s="169" t="s">
        <v>85</v>
      </c>
      <c r="AY156" s="3" t="s">
        <v>15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3</v>
      </c>
      <c r="BK156" s="170" t="n">
        <f aca="false">ROUND(I156*H156,2)</f>
        <v>0</v>
      </c>
      <c r="BL156" s="3" t="s">
        <v>236</v>
      </c>
      <c r="BM156" s="169" t="s">
        <v>2279</v>
      </c>
    </row>
    <row r="157" s="22" customFormat="true" ht="14.25" hidden="false" customHeight="true" outlineLevel="0" collapsed="false">
      <c r="B157" s="156"/>
      <c r="C157" s="188" t="s">
        <v>279</v>
      </c>
      <c r="D157" s="188" t="s">
        <v>260</v>
      </c>
      <c r="E157" s="189" t="s">
        <v>2057</v>
      </c>
      <c r="F157" s="190" t="s">
        <v>2058</v>
      </c>
      <c r="G157" s="191" t="s">
        <v>175</v>
      </c>
      <c r="H157" s="192" t="n">
        <v>46</v>
      </c>
      <c r="I157" s="193"/>
      <c r="J157" s="194" t="n">
        <f aca="false">ROUND(I157*H157,2)</f>
        <v>0</v>
      </c>
      <c r="K157" s="195"/>
      <c r="L157" s="196"/>
      <c r="M157" s="197"/>
      <c r="N157" s="198" t="s">
        <v>40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323</v>
      </c>
      <c r="AT157" s="169" t="s">
        <v>260</v>
      </c>
      <c r="AU157" s="169" t="s">
        <v>85</v>
      </c>
      <c r="AY157" s="3" t="s">
        <v>15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3</v>
      </c>
      <c r="BK157" s="170" t="n">
        <f aca="false">ROUND(I157*H157,2)</f>
        <v>0</v>
      </c>
      <c r="BL157" s="3" t="s">
        <v>236</v>
      </c>
      <c r="BM157" s="169" t="s">
        <v>2280</v>
      </c>
    </row>
    <row r="158" s="171" customFormat="true" ht="9.75" hidden="false" customHeight="false" outlineLevel="0" collapsed="false">
      <c r="B158" s="172"/>
      <c r="D158" s="173" t="s">
        <v>166</v>
      </c>
      <c r="E158" s="174"/>
      <c r="F158" s="175" t="s">
        <v>2281</v>
      </c>
      <c r="H158" s="176" t="n">
        <v>46</v>
      </c>
      <c r="I158" s="177"/>
      <c r="L158" s="172"/>
      <c r="M158" s="178"/>
      <c r="T158" s="179"/>
      <c r="AT158" s="174" t="s">
        <v>166</v>
      </c>
      <c r="AU158" s="174" t="s">
        <v>85</v>
      </c>
      <c r="AV158" s="171" t="s">
        <v>85</v>
      </c>
      <c r="AW158" s="171" t="s">
        <v>31</v>
      </c>
      <c r="AX158" s="171" t="s">
        <v>75</v>
      </c>
      <c r="AY158" s="174" t="s">
        <v>158</v>
      </c>
    </row>
    <row r="159" s="180" customFormat="true" ht="9.75" hidden="false" customHeight="false" outlineLevel="0" collapsed="false">
      <c r="B159" s="181"/>
      <c r="D159" s="173" t="s">
        <v>166</v>
      </c>
      <c r="E159" s="182"/>
      <c r="F159" s="183" t="s">
        <v>235</v>
      </c>
      <c r="H159" s="184" t="n">
        <v>46</v>
      </c>
      <c r="I159" s="185"/>
      <c r="L159" s="181"/>
      <c r="M159" s="186"/>
      <c r="T159" s="187"/>
      <c r="AT159" s="182" t="s">
        <v>166</v>
      </c>
      <c r="AU159" s="182" t="s">
        <v>85</v>
      </c>
      <c r="AV159" s="180" t="s">
        <v>164</v>
      </c>
      <c r="AW159" s="180" t="s">
        <v>31</v>
      </c>
      <c r="AX159" s="180" t="s">
        <v>83</v>
      </c>
      <c r="AY159" s="182" t="s">
        <v>158</v>
      </c>
    </row>
    <row r="160" s="22" customFormat="true" ht="19.5" hidden="false" customHeight="true" outlineLevel="0" collapsed="false">
      <c r="B160" s="156"/>
      <c r="C160" s="157" t="s">
        <v>285</v>
      </c>
      <c r="D160" s="157" t="s">
        <v>160</v>
      </c>
      <c r="E160" s="158" t="s">
        <v>2065</v>
      </c>
      <c r="F160" s="159" t="s">
        <v>2066</v>
      </c>
      <c r="G160" s="160" t="s">
        <v>389</v>
      </c>
      <c r="H160" s="161" t="n">
        <v>123</v>
      </c>
      <c r="I160" s="162"/>
      <c r="J160" s="163" t="n">
        <f aca="false">ROUND(I160*H160,2)</f>
        <v>0</v>
      </c>
      <c r="K160" s="164"/>
      <c r="L160" s="23"/>
      <c r="M160" s="165"/>
      <c r="N160" s="166" t="s">
        <v>40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236</v>
      </c>
      <c r="AT160" s="169" t="s">
        <v>160</v>
      </c>
      <c r="AU160" s="169" t="s">
        <v>85</v>
      </c>
      <c r="AY160" s="3" t="s">
        <v>158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3</v>
      </c>
      <c r="BK160" s="170" t="n">
        <f aca="false">ROUND(I160*H160,2)</f>
        <v>0</v>
      </c>
      <c r="BL160" s="3" t="s">
        <v>236</v>
      </c>
      <c r="BM160" s="169" t="s">
        <v>2282</v>
      </c>
    </row>
    <row r="161" s="22" customFormat="true" ht="21.75" hidden="false" customHeight="true" outlineLevel="0" collapsed="false">
      <c r="B161" s="156"/>
      <c r="C161" s="157" t="s">
        <v>290</v>
      </c>
      <c r="D161" s="157" t="s">
        <v>160</v>
      </c>
      <c r="E161" s="158" t="s">
        <v>2077</v>
      </c>
      <c r="F161" s="159" t="s">
        <v>2078</v>
      </c>
      <c r="G161" s="160" t="s">
        <v>389</v>
      </c>
      <c r="H161" s="161" t="n">
        <v>3</v>
      </c>
      <c r="I161" s="162"/>
      <c r="J161" s="163" t="n">
        <f aca="false">ROUND(I161*H161,2)</f>
        <v>0</v>
      </c>
      <c r="K161" s="164"/>
      <c r="L161" s="23"/>
      <c r="M161" s="165"/>
      <c r="N161" s="166" t="s">
        <v>40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236</v>
      </c>
      <c r="AT161" s="169" t="s">
        <v>160</v>
      </c>
      <c r="AU161" s="169" t="s">
        <v>85</v>
      </c>
      <c r="AY161" s="3" t="s">
        <v>15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3</v>
      </c>
      <c r="BK161" s="170" t="n">
        <f aca="false">ROUND(I161*H161,2)</f>
        <v>0</v>
      </c>
      <c r="BL161" s="3" t="s">
        <v>236</v>
      </c>
      <c r="BM161" s="169" t="s">
        <v>2283</v>
      </c>
    </row>
    <row r="162" s="22" customFormat="true" ht="14.25" hidden="false" customHeight="true" outlineLevel="0" collapsed="false">
      <c r="B162" s="156"/>
      <c r="C162" s="188" t="s">
        <v>297</v>
      </c>
      <c r="D162" s="188" t="s">
        <v>260</v>
      </c>
      <c r="E162" s="189" t="s">
        <v>2080</v>
      </c>
      <c r="F162" s="190" t="s">
        <v>2081</v>
      </c>
      <c r="G162" s="191" t="s">
        <v>389</v>
      </c>
      <c r="H162" s="192" t="n">
        <v>3</v>
      </c>
      <c r="I162" s="193"/>
      <c r="J162" s="194" t="n">
        <f aca="false">ROUND(I162*H162,2)</f>
        <v>0</v>
      </c>
      <c r="K162" s="195"/>
      <c r="L162" s="196"/>
      <c r="M162" s="197"/>
      <c r="N162" s="198" t="s">
        <v>40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323</v>
      </c>
      <c r="AT162" s="169" t="s">
        <v>260</v>
      </c>
      <c r="AU162" s="169" t="s">
        <v>85</v>
      </c>
      <c r="AY162" s="3" t="s">
        <v>15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3</v>
      </c>
      <c r="BK162" s="170" t="n">
        <f aca="false">ROUND(I162*H162,2)</f>
        <v>0</v>
      </c>
      <c r="BL162" s="3" t="s">
        <v>236</v>
      </c>
      <c r="BM162" s="169" t="s">
        <v>2284</v>
      </c>
    </row>
    <row r="163" s="22" customFormat="true" ht="14.25" hidden="false" customHeight="true" outlineLevel="0" collapsed="false">
      <c r="B163" s="156"/>
      <c r="C163" s="188" t="s">
        <v>303</v>
      </c>
      <c r="D163" s="188" t="s">
        <v>260</v>
      </c>
      <c r="E163" s="189" t="s">
        <v>2083</v>
      </c>
      <c r="F163" s="190" t="s">
        <v>2084</v>
      </c>
      <c r="G163" s="191" t="s">
        <v>389</v>
      </c>
      <c r="H163" s="192" t="n">
        <v>3</v>
      </c>
      <c r="I163" s="193"/>
      <c r="J163" s="194" t="n">
        <f aca="false">ROUND(I163*H163,2)</f>
        <v>0</v>
      </c>
      <c r="K163" s="195"/>
      <c r="L163" s="196"/>
      <c r="M163" s="197"/>
      <c r="N163" s="198" t="s">
        <v>40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323</v>
      </c>
      <c r="AT163" s="169" t="s">
        <v>260</v>
      </c>
      <c r="AU163" s="169" t="s">
        <v>85</v>
      </c>
      <c r="AY163" s="3" t="s">
        <v>158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3</v>
      </c>
      <c r="BK163" s="170" t="n">
        <f aca="false">ROUND(I163*H163,2)</f>
        <v>0</v>
      </c>
      <c r="BL163" s="3" t="s">
        <v>236</v>
      </c>
      <c r="BM163" s="169" t="s">
        <v>2285</v>
      </c>
    </row>
    <row r="164" s="22" customFormat="true" ht="14.25" hidden="false" customHeight="true" outlineLevel="0" collapsed="false">
      <c r="B164" s="156"/>
      <c r="C164" s="188" t="s">
        <v>309</v>
      </c>
      <c r="D164" s="188" t="s">
        <v>260</v>
      </c>
      <c r="E164" s="189" t="s">
        <v>2086</v>
      </c>
      <c r="F164" s="190" t="s">
        <v>2087</v>
      </c>
      <c r="G164" s="191" t="s">
        <v>389</v>
      </c>
      <c r="H164" s="192" t="n">
        <v>3</v>
      </c>
      <c r="I164" s="193"/>
      <c r="J164" s="194" t="n">
        <f aca="false">ROUND(I164*H164,2)</f>
        <v>0</v>
      </c>
      <c r="K164" s="195"/>
      <c r="L164" s="196"/>
      <c r="M164" s="197"/>
      <c r="N164" s="198" t="s">
        <v>40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323</v>
      </c>
      <c r="AT164" s="169" t="s">
        <v>260</v>
      </c>
      <c r="AU164" s="169" t="s">
        <v>85</v>
      </c>
      <c r="AY164" s="3" t="s">
        <v>15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3</v>
      </c>
      <c r="BK164" s="170" t="n">
        <f aca="false">ROUND(I164*H164,2)</f>
        <v>0</v>
      </c>
      <c r="BL164" s="3" t="s">
        <v>236</v>
      </c>
      <c r="BM164" s="169" t="s">
        <v>2286</v>
      </c>
    </row>
    <row r="165" s="22" customFormat="true" ht="21.75" hidden="false" customHeight="true" outlineLevel="0" collapsed="false">
      <c r="B165" s="156"/>
      <c r="C165" s="157" t="s">
        <v>314</v>
      </c>
      <c r="D165" s="157" t="s">
        <v>160</v>
      </c>
      <c r="E165" s="158" t="s">
        <v>2089</v>
      </c>
      <c r="F165" s="159" t="s">
        <v>2090</v>
      </c>
      <c r="G165" s="160" t="s">
        <v>389</v>
      </c>
      <c r="H165" s="161" t="n">
        <v>4</v>
      </c>
      <c r="I165" s="162"/>
      <c r="J165" s="163" t="n">
        <f aca="false">ROUND(I165*H165,2)</f>
        <v>0</v>
      </c>
      <c r="K165" s="164"/>
      <c r="L165" s="23"/>
      <c r="M165" s="165"/>
      <c r="N165" s="166" t="s">
        <v>40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236</v>
      </c>
      <c r="AT165" s="169" t="s">
        <v>160</v>
      </c>
      <c r="AU165" s="169" t="s">
        <v>85</v>
      </c>
      <c r="AY165" s="3" t="s">
        <v>15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3</v>
      </c>
      <c r="BK165" s="170" t="n">
        <f aca="false">ROUND(I165*H165,2)</f>
        <v>0</v>
      </c>
      <c r="BL165" s="3" t="s">
        <v>236</v>
      </c>
      <c r="BM165" s="169" t="s">
        <v>2287</v>
      </c>
    </row>
    <row r="166" s="22" customFormat="true" ht="14.25" hidden="false" customHeight="true" outlineLevel="0" collapsed="false">
      <c r="B166" s="156"/>
      <c r="C166" s="188" t="s">
        <v>318</v>
      </c>
      <c r="D166" s="188" t="s">
        <v>260</v>
      </c>
      <c r="E166" s="189" t="s">
        <v>2092</v>
      </c>
      <c r="F166" s="190" t="s">
        <v>2093</v>
      </c>
      <c r="G166" s="191" t="s">
        <v>389</v>
      </c>
      <c r="H166" s="192" t="n">
        <v>4</v>
      </c>
      <c r="I166" s="193"/>
      <c r="J166" s="194" t="n">
        <f aca="false">ROUND(I166*H166,2)</f>
        <v>0</v>
      </c>
      <c r="K166" s="195"/>
      <c r="L166" s="196"/>
      <c r="M166" s="197"/>
      <c r="N166" s="198" t="s">
        <v>40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323</v>
      </c>
      <c r="AT166" s="169" t="s">
        <v>260</v>
      </c>
      <c r="AU166" s="169" t="s">
        <v>85</v>
      </c>
      <c r="AY166" s="3" t="s">
        <v>15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3</v>
      </c>
      <c r="BK166" s="170" t="n">
        <f aca="false">ROUND(I166*H166,2)</f>
        <v>0</v>
      </c>
      <c r="BL166" s="3" t="s">
        <v>236</v>
      </c>
      <c r="BM166" s="169" t="s">
        <v>2288</v>
      </c>
    </row>
    <row r="167" s="22" customFormat="true" ht="14.25" hidden="false" customHeight="true" outlineLevel="0" collapsed="false">
      <c r="B167" s="156"/>
      <c r="C167" s="188" t="s">
        <v>323</v>
      </c>
      <c r="D167" s="188" t="s">
        <v>260</v>
      </c>
      <c r="E167" s="189" t="s">
        <v>2095</v>
      </c>
      <c r="F167" s="190" t="s">
        <v>2096</v>
      </c>
      <c r="G167" s="191" t="s">
        <v>389</v>
      </c>
      <c r="H167" s="192" t="n">
        <v>4</v>
      </c>
      <c r="I167" s="193"/>
      <c r="J167" s="194" t="n">
        <f aca="false">ROUND(I167*H167,2)</f>
        <v>0</v>
      </c>
      <c r="K167" s="195"/>
      <c r="L167" s="196"/>
      <c r="M167" s="197"/>
      <c r="N167" s="198" t="s">
        <v>40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323</v>
      </c>
      <c r="AT167" s="169" t="s">
        <v>260</v>
      </c>
      <c r="AU167" s="169" t="s">
        <v>85</v>
      </c>
      <c r="AY167" s="3" t="s">
        <v>15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3</v>
      </c>
      <c r="BK167" s="170" t="n">
        <f aca="false">ROUND(I167*H167,2)</f>
        <v>0</v>
      </c>
      <c r="BL167" s="3" t="s">
        <v>236</v>
      </c>
      <c r="BM167" s="169" t="s">
        <v>2289</v>
      </c>
    </row>
    <row r="168" s="22" customFormat="true" ht="14.25" hidden="false" customHeight="true" outlineLevel="0" collapsed="false">
      <c r="B168" s="156"/>
      <c r="C168" s="188" t="s">
        <v>328</v>
      </c>
      <c r="D168" s="188" t="s">
        <v>260</v>
      </c>
      <c r="E168" s="189" t="s">
        <v>2086</v>
      </c>
      <c r="F168" s="190" t="s">
        <v>2087</v>
      </c>
      <c r="G168" s="191" t="s">
        <v>389</v>
      </c>
      <c r="H168" s="192" t="n">
        <v>4</v>
      </c>
      <c r="I168" s="193"/>
      <c r="J168" s="194" t="n">
        <f aca="false">ROUND(I168*H168,2)</f>
        <v>0</v>
      </c>
      <c r="K168" s="195"/>
      <c r="L168" s="196"/>
      <c r="M168" s="197"/>
      <c r="N168" s="198" t="s">
        <v>40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323</v>
      </c>
      <c r="AT168" s="169" t="s">
        <v>260</v>
      </c>
      <c r="AU168" s="169" t="s">
        <v>85</v>
      </c>
      <c r="AY168" s="3" t="s">
        <v>15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3</v>
      </c>
      <c r="BK168" s="170" t="n">
        <f aca="false">ROUND(I168*H168,2)</f>
        <v>0</v>
      </c>
      <c r="BL168" s="3" t="s">
        <v>236</v>
      </c>
      <c r="BM168" s="169" t="s">
        <v>2290</v>
      </c>
    </row>
    <row r="169" s="22" customFormat="true" ht="14.25" hidden="false" customHeight="true" outlineLevel="0" collapsed="false">
      <c r="B169" s="156"/>
      <c r="C169" s="157" t="s">
        <v>333</v>
      </c>
      <c r="D169" s="157" t="s">
        <v>160</v>
      </c>
      <c r="E169" s="158" t="s">
        <v>2099</v>
      </c>
      <c r="F169" s="159" t="s">
        <v>2100</v>
      </c>
      <c r="G169" s="160" t="s">
        <v>389</v>
      </c>
      <c r="H169" s="161" t="n">
        <v>3</v>
      </c>
      <c r="I169" s="162"/>
      <c r="J169" s="163" t="n">
        <f aca="false">ROUND(I169*H169,2)</f>
        <v>0</v>
      </c>
      <c r="K169" s="164"/>
      <c r="L169" s="23"/>
      <c r="M169" s="165"/>
      <c r="N169" s="166" t="s">
        <v>40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236</v>
      </c>
      <c r="AT169" s="169" t="s">
        <v>160</v>
      </c>
      <c r="AU169" s="169" t="s">
        <v>85</v>
      </c>
      <c r="AY169" s="3" t="s">
        <v>15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3</v>
      </c>
      <c r="BK169" s="170" t="n">
        <f aca="false">ROUND(I169*H169,2)</f>
        <v>0</v>
      </c>
      <c r="BL169" s="3" t="s">
        <v>236</v>
      </c>
      <c r="BM169" s="169" t="s">
        <v>2291</v>
      </c>
    </row>
    <row r="170" s="22" customFormat="true" ht="14.25" hidden="false" customHeight="true" outlineLevel="0" collapsed="false">
      <c r="B170" s="156"/>
      <c r="C170" s="188" t="s">
        <v>337</v>
      </c>
      <c r="D170" s="188" t="s">
        <v>260</v>
      </c>
      <c r="E170" s="189" t="s">
        <v>2102</v>
      </c>
      <c r="F170" s="190" t="s">
        <v>2103</v>
      </c>
      <c r="G170" s="191" t="s">
        <v>389</v>
      </c>
      <c r="H170" s="192" t="n">
        <v>3</v>
      </c>
      <c r="I170" s="193"/>
      <c r="J170" s="194" t="n">
        <f aca="false">ROUND(I170*H170,2)</f>
        <v>0</v>
      </c>
      <c r="K170" s="195"/>
      <c r="L170" s="196"/>
      <c r="M170" s="197"/>
      <c r="N170" s="198" t="s">
        <v>40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323</v>
      </c>
      <c r="AT170" s="169" t="s">
        <v>260</v>
      </c>
      <c r="AU170" s="169" t="s">
        <v>85</v>
      </c>
      <c r="AY170" s="3" t="s">
        <v>15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3</v>
      </c>
      <c r="BK170" s="170" t="n">
        <f aca="false">ROUND(I170*H170,2)</f>
        <v>0</v>
      </c>
      <c r="BL170" s="3" t="s">
        <v>236</v>
      </c>
      <c r="BM170" s="169" t="s">
        <v>2292</v>
      </c>
    </row>
    <row r="171" s="22" customFormat="true" ht="21.75" hidden="false" customHeight="true" outlineLevel="0" collapsed="false">
      <c r="B171" s="156"/>
      <c r="C171" s="157" t="s">
        <v>342</v>
      </c>
      <c r="D171" s="157" t="s">
        <v>160</v>
      </c>
      <c r="E171" s="158" t="s">
        <v>2293</v>
      </c>
      <c r="F171" s="159" t="s">
        <v>2294</v>
      </c>
      <c r="G171" s="160" t="s">
        <v>389</v>
      </c>
      <c r="H171" s="161" t="n">
        <v>18</v>
      </c>
      <c r="I171" s="162"/>
      <c r="J171" s="163" t="n">
        <f aca="false">ROUND(I171*H171,2)</f>
        <v>0</v>
      </c>
      <c r="K171" s="164"/>
      <c r="L171" s="23"/>
      <c r="M171" s="165"/>
      <c r="N171" s="166" t="s">
        <v>40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236</v>
      </c>
      <c r="AT171" s="169" t="s">
        <v>160</v>
      </c>
      <c r="AU171" s="169" t="s">
        <v>85</v>
      </c>
      <c r="AY171" s="3" t="s">
        <v>158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3</v>
      </c>
      <c r="BK171" s="170" t="n">
        <f aca="false">ROUND(I171*H171,2)</f>
        <v>0</v>
      </c>
      <c r="BL171" s="3" t="s">
        <v>236</v>
      </c>
      <c r="BM171" s="169" t="s">
        <v>2295</v>
      </c>
    </row>
    <row r="172" s="22" customFormat="true" ht="14.25" hidden="false" customHeight="true" outlineLevel="0" collapsed="false">
      <c r="B172" s="156"/>
      <c r="C172" s="188" t="s">
        <v>347</v>
      </c>
      <c r="D172" s="188" t="s">
        <v>260</v>
      </c>
      <c r="E172" s="189" t="s">
        <v>2296</v>
      </c>
      <c r="F172" s="190" t="s">
        <v>2297</v>
      </c>
      <c r="G172" s="191" t="s">
        <v>389</v>
      </c>
      <c r="H172" s="192" t="n">
        <v>18</v>
      </c>
      <c r="I172" s="193"/>
      <c r="J172" s="194" t="n">
        <f aca="false">ROUND(I172*H172,2)</f>
        <v>0</v>
      </c>
      <c r="K172" s="195"/>
      <c r="L172" s="196"/>
      <c r="M172" s="197"/>
      <c r="N172" s="198" t="s">
        <v>40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323</v>
      </c>
      <c r="AT172" s="169" t="s">
        <v>260</v>
      </c>
      <c r="AU172" s="169" t="s">
        <v>85</v>
      </c>
      <c r="AY172" s="3" t="s">
        <v>15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3</v>
      </c>
      <c r="BK172" s="170" t="n">
        <f aca="false">ROUND(I172*H172,2)</f>
        <v>0</v>
      </c>
      <c r="BL172" s="3" t="s">
        <v>236</v>
      </c>
      <c r="BM172" s="169" t="s">
        <v>2298</v>
      </c>
    </row>
    <row r="173" s="22" customFormat="true" ht="14.25" hidden="false" customHeight="true" outlineLevel="0" collapsed="false">
      <c r="B173" s="156"/>
      <c r="C173" s="188" t="s">
        <v>352</v>
      </c>
      <c r="D173" s="188" t="s">
        <v>260</v>
      </c>
      <c r="E173" s="189" t="s">
        <v>2299</v>
      </c>
      <c r="F173" s="190" t="s">
        <v>2300</v>
      </c>
      <c r="G173" s="191" t="s">
        <v>389</v>
      </c>
      <c r="H173" s="192" t="n">
        <v>9</v>
      </c>
      <c r="I173" s="193"/>
      <c r="J173" s="194" t="n">
        <f aca="false">ROUND(I173*H173,2)</f>
        <v>0</v>
      </c>
      <c r="K173" s="195"/>
      <c r="L173" s="196"/>
      <c r="M173" s="197"/>
      <c r="N173" s="198" t="s">
        <v>40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323</v>
      </c>
      <c r="AT173" s="169" t="s">
        <v>260</v>
      </c>
      <c r="AU173" s="169" t="s">
        <v>85</v>
      </c>
      <c r="AY173" s="3" t="s">
        <v>15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3</v>
      </c>
      <c r="BK173" s="170" t="n">
        <f aca="false">ROUND(I173*H173,2)</f>
        <v>0</v>
      </c>
      <c r="BL173" s="3" t="s">
        <v>236</v>
      </c>
      <c r="BM173" s="169" t="s">
        <v>2301</v>
      </c>
    </row>
    <row r="174" s="22" customFormat="true" ht="21.75" hidden="false" customHeight="true" outlineLevel="0" collapsed="false">
      <c r="B174" s="156"/>
      <c r="C174" s="157" t="s">
        <v>356</v>
      </c>
      <c r="D174" s="157" t="s">
        <v>160</v>
      </c>
      <c r="E174" s="158" t="s">
        <v>2105</v>
      </c>
      <c r="F174" s="159" t="s">
        <v>2106</v>
      </c>
      <c r="G174" s="160" t="s">
        <v>389</v>
      </c>
      <c r="H174" s="161" t="n">
        <v>2</v>
      </c>
      <c r="I174" s="162"/>
      <c r="J174" s="163" t="n">
        <f aca="false">ROUND(I174*H174,2)</f>
        <v>0</v>
      </c>
      <c r="K174" s="164"/>
      <c r="L174" s="23"/>
      <c r="M174" s="165"/>
      <c r="N174" s="166" t="s">
        <v>40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236</v>
      </c>
      <c r="AT174" s="169" t="s">
        <v>160</v>
      </c>
      <c r="AU174" s="169" t="s">
        <v>85</v>
      </c>
      <c r="AY174" s="3" t="s">
        <v>158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3</v>
      </c>
      <c r="BK174" s="170" t="n">
        <f aca="false">ROUND(I174*H174,2)</f>
        <v>0</v>
      </c>
      <c r="BL174" s="3" t="s">
        <v>236</v>
      </c>
      <c r="BM174" s="169" t="s">
        <v>2302</v>
      </c>
    </row>
    <row r="175" s="22" customFormat="true" ht="14.25" hidden="false" customHeight="true" outlineLevel="0" collapsed="false">
      <c r="B175" s="156"/>
      <c r="C175" s="188" t="s">
        <v>362</v>
      </c>
      <c r="D175" s="188" t="s">
        <v>260</v>
      </c>
      <c r="E175" s="189" t="s">
        <v>2108</v>
      </c>
      <c r="F175" s="190" t="s">
        <v>2109</v>
      </c>
      <c r="G175" s="191" t="s">
        <v>389</v>
      </c>
      <c r="H175" s="192" t="n">
        <v>2</v>
      </c>
      <c r="I175" s="193"/>
      <c r="J175" s="194" t="n">
        <f aca="false">ROUND(I175*H175,2)</f>
        <v>0</v>
      </c>
      <c r="K175" s="195"/>
      <c r="L175" s="196"/>
      <c r="M175" s="197"/>
      <c r="N175" s="198" t="s">
        <v>40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323</v>
      </c>
      <c r="AT175" s="169" t="s">
        <v>260</v>
      </c>
      <c r="AU175" s="169" t="s">
        <v>85</v>
      </c>
      <c r="AY175" s="3" t="s">
        <v>15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3</v>
      </c>
      <c r="BK175" s="170" t="n">
        <f aca="false">ROUND(I175*H175,2)</f>
        <v>0</v>
      </c>
      <c r="BL175" s="3" t="s">
        <v>236</v>
      </c>
      <c r="BM175" s="169" t="s">
        <v>2303</v>
      </c>
    </row>
    <row r="176" s="22" customFormat="true" ht="14.25" hidden="false" customHeight="true" outlineLevel="0" collapsed="false">
      <c r="B176" s="156"/>
      <c r="C176" s="157" t="s">
        <v>368</v>
      </c>
      <c r="D176" s="157" t="s">
        <v>160</v>
      </c>
      <c r="E176" s="158" t="s">
        <v>2304</v>
      </c>
      <c r="F176" s="159" t="s">
        <v>2305</v>
      </c>
      <c r="G176" s="160" t="s">
        <v>389</v>
      </c>
      <c r="H176" s="161" t="n">
        <v>4</v>
      </c>
      <c r="I176" s="162"/>
      <c r="J176" s="163" t="n">
        <f aca="false">ROUND(I176*H176,2)</f>
        <v>0</v>
      </c>
      <c r="K176" s="164"/>
      <c r="L176" s="23"/>
      <c r="M176" s="165"/>
      <c r="N176" s="166" t="s">
        <v>40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236</v>
      </c>
      <c r="AT176" s="169" t="s">
        <v>160</v>
      </c>
      <c r="AU176" s="169" t="s">
        <v>85</v>
      </c>
      <c r="AY176" s="3" t="s">
        <v>15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3</v>
      </c>
      <c r="BK176" s="170" t="n">
        <f aca="false">ROUND(I176*H176,2)</f>
        <v>0</v>
      </c>
      <c r="BL176" s="3" t="s">
        <v>236</v>
      </c>
      <c r="BM176" s="169" t="s">
        <v>2306</v>
      </c>
    </row>
    <row r="177" s="22" customFormat="true" ht="14.25" hidden="false" customHeight="true" outlineLevel="0" collapsed="false">
      <c r="B177" s="156"/>
      <c r="C177" s="188" t="s">
        <v>373</v>
      </c>
      <c r="D177" s="188" t="s">
        <v>260</v>
      </c>
      <c r="E177" s="189" t="s">
        <v>2307</v>
      </c>
      <c r="F177" s="190" t="s">
        <v>2308</v>
      </c>
      <c r="G177" s="191" t="s">
        <v>389</v>
      </c>
      <c r="H177" s="192" t="n">
        <v>4</v>
      </c>
      <c r="I177" s="193"/>
      <c r="J177" s="194" t="n">
        <f aca="false">ROUND(I177*H177,2)</f>
        <v>0</v>
      </c>
      <c r="K177" s="195"/>
      <c r="L177" s="196"/>
      <c r="M177" s="197"/>
      <c r="N177" s="198" t="s">
        <v>40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323</v>
      </c>
      <c r="AT177" s="169" t="s">
        <v>260</v>
      </c>
      <c r="AU177" s="169" t="s">
        <v>85</v>
      </c>
      <c r="AY177" s="3" t="s">
        <v>158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3</v>
      </c>
      <c r="BK177" s="170" t="n">
        <f aca="false">ROUND(I177*H177,2)</f>
        <v>0</v>
      </c>
      <c r="BL177" s="3" t="s">
        <v>236</v>
      </c>
      <c r="BM177" s="169" t="s">
        <v>2309</v>
      </c>
    </row>
    <row r="178" s="22" customFormat="true" ht="14.25" hidden="false" customHeight="true" outlineLevel="0" collapsed="false">
      <c r="B178" s="156"/>
      <c r="C178" s="157" t="s">
        <v>380</v>
      </c>
      <c r="D178" s="157" t="s">
        <v>160</v>
      </c>
      <c r="E178" s="158" t="s">
        <v>2310</v>
      </c>
      <c r="F178" s="159" t="s">
        <v>2311</v>
      </c>
      <c r="G178" s="160" t="s">
        <v>389</v>
      </c>
      <c r="H178" s="161" t="n">
        <v>3</v>
      </c>
      <c r="I178" s="162"/>
      <c r="J178" s="163" t="n">
        <f aca="false">ROUND(I178*H178,2)</f>
        <v>0</v>
      </c>
      <c r="K178" s="164"/>
      <c r="L178" s="23"/>
      <c r="M178" s="165"/>
      <c r="N178" s="166" t="s">
        <v>40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236</v>
      </c>
      <c r="AT178" s="169" t="s">
        <v>160</v>
      </c>
      <c r="AU178" s="169" t="s">
        <v>85</v>
      </c>
      <c r="AY178" s="3" t="s">
        <v>158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3</v>
      </c>
      <c r="BK178" s="170" t="n">
        <f aca="false">ROUND(I178*H178,2)</f>
        <v>0</v>
      </c>
      <c r="BL178" s="3" t="s">
        <v>236</v>
      </c>
      <c r="BM178" s="169" t="s">
        <v>2312</v>
      </c>
    </row>
    <row r="179" s="22" customFormat="true" ht="21.75" hidden="false" customHeight="true" outlineLevel="0" collapsed="false">
      <c r="B179" s="156"/>
      <c r="C179" s="188" t="s">
        <v>386</v>
      </c>
      <c r="D179" s="188" t="s">
        <v>260</v>
      </c>
      <c r="E179" s="189" t="s">
        <v>2313</v>
      </c>
      <c r="F179" s="190" t="s">
        <v>2314</v>
      </c>
      <c r="G179" s="191" t="s">
        <v>389</v>
      </c>
      <c r="H179" s="192" t="n">
        <v>3</v>
      </c>
      <c r="I179" s="193"/>
      <c r="J179" s="194" t="n">
        <f aca="false">ROUND(I179*H179,2)</f>
        <v>0</v>
      </c>
      <c r="K179" s="195"/>
      <c r="L179" s="196"/>
      <c r="M179" s="197"/>
      <c r="N179" s="198" t="s">
        <v>40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323</v>
      </c>
      <c r="AT179" s="169" t="s">
        <v>260</v>
      </c>
      <c r="AU179" s="169" t="s">
        <v>85</v>
      </c>
      <c r="AY179" s="3" t="s">
        <v>15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3</v>
      </c>
      <c r="BK179" s="170" t="n">
        <f aca="false">ROUND(I179*H179,2)</f>
        <v>0</v>
      </c>
      <c r="BL179" s="3" t="s">
        <v>236</v>
      </c>
      <c r="BM179" s="169" t="s">
        <v>2315</v>
      </c>
    </row>
    <row r="180" s="22" customFormat="true" ht="21.75" hidden="false" customHeight="true" outlineLevel="0" collapsed="false">
      <c r="B180" s="156"/>
      <c r="C180" s="157" t="s">
        <v>392</v>
      </c>
      <c r="D180" s="157" t="s">
        <v>160</v>
      </c>
      <c r="E180" s="158" t="s">
        <v>2117</v>
      </c>
      <c r="F180" s="159" t="s">
        <v>2118</v>
      </c>
      <c r="G180" s="160" t="s">
        <v>389</v>
      </c>
      <c r="H180" s="161" t="n">
        <v>4</v>
      </c>
      <c r="I180" s="162"/>
      <c r="J180" s="163" t="n">
        <f aca="false">ROUND(I180*H180,2)</f>
        <v>0</v>
      </c>
      <c r="K180" s="164"/>
      <c r="L180" s="23"/>
      <c r="M180" s="165"/>
      <c r="N180" s="166" t="s">
        <v>40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236</v>
      </c>
      <c r="AT180" s="169" t="s">
        <v>160</v>
      </c>
      <c r="AU180" s="169" t="s">
        <v>85</v>
      </c>
      <c r="AY180" s="3" t="s">
        <v>158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3</v>
      </c>
      <c r="BK180" s="170" t="n">
        <f aca="false">ROUND(I180*H180,2)</f>
        <v>0</v>
      </c>
      <c r="BL180" s="3" t="s">
        <v>236</v>
      </c>
      <c r="BM180" s="169" t="s">
        <v>2316</v>
      </c>
    </row>
    <row r="181" s="22" customFormat="true" ht="21.75" hidden="false" customHeight="true" outlineLevel="0" collapsed="false">
      <c r="B181" s="156"/>
      <c r="C181" s="188" t="s">
        <v>399</v>
      </c>
      <c r="D181" s="188" t="s">
        <v>260</v>
      </c>
      <c r="E181" s="189" t="s">
        <v>2120</v>
      </c>
      <c r="F181" s="190" t="s">
        <v>2121</v>
      </c>
      <c r="G181" s="191" t="s">
        <v>389</v>
      </c>
      <c r="H181" s="192" t="n">
        <v>4</v>
      </c>
      <c r="I181" s="193"/>
      <c r="J181" s="194" t="n">
        <f aca="false">ROUND(I181*H181,2)</f>
        <v>0</v>
      </c>
      <c r="K181" s="195"/>
      <c r="L181" s="196"/>
      <c r="M181" s="197"/>
      <c r="N181" s="198" t="s">
        <v>40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323</v>
      </c>
      <c r="AT181" s="169" t="s">
        <v>260</v>
      </c>
      <c r="AU181" s="169" t="s">
        <v>85</v>
      </c>
      <c r="AY181" s="3" t="s">
        <v>15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3</v>
      </c>
      <c r="BK181" s="170" t="n">
        <f aca="false">ROUND(I181*H181,2)</f>
        <v>0</v>
      </c>
      <c r="BL181" s="3" t="s">
        <v>236</v>
      </c>
      <c r="BM181" s="169" t="s">
        <v>2317</v>
      </c>
    </row>
    <row r="182" s="22" customFormat="true" ht="21.75" hidden="false" customHeight="true" outlineLevel="0" collapsed="false">
      <c r="B182" s="156"/>
      <c r="C182" s="157" t="s">
        <v>404</v>
      </c>
      <c r="D182" s="157" t="s">
        <v>160</v>
      </c>
      <c r="E182" s="158" t="s">
        <v>2123</v>
      </c>
      <c r="F182" s="159" t="s">
        <v>2124</v>
      </c>
      <c r="G182" s="160" t="s">
        <v>389</v>
      </c>
      <c r="H182" s="161" t="n">
        <v>30</v>
      </c>
      <c r="I182" s="162"/>
      <c r="J182" s="163" t="n">
        <f aca="false">ROUND(I182*H182,2)</f>
        <v>0</v>
      </c>
      <c r="K182" s="164"/>
      <c r="L182" s="23"/>
      <c r="M182" s="165"/>
      <c r="N182" s="166" t="s">
        <v>40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236</v>
      </c>
      <c r="AT182" s="169" t="s">
        <v>160</v>
      </c>
      <c r="AU182" s="169" t="s">
        <v>85</v>
      </c>
      <c r="AY182" s="3" t="s">
        <v>158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3</v>
      </c>
      <c r="BK182" s="170" t="n">
        <f aca="false">ROUND(I182*H182,2)</f>
        <v>0</v>
      </c>
      <c r="BL182" s="3" t="s">
        <v>236</v>
      </c>
      <c r="BM182" s="169" t="s">
        <v>2318</v>
      </c>
    </row>
    <row r="183" s="22" customFormat="true" ht="21.75" hidden="false" customHeight="true" outlineLevel="0" collapsed="false">
      <c r="B183" s="156"/>
      <c r="C183" s="188" t="s">
        <v>412</v>
      </c>
      <c r="D183" s="188" t="s">
        <v>260</v>
      </c>
      <c r="E183" s="189" t="s">
        <v>2074</v>
      </c>
      <c r="F183" s="190" t="s">
        <v>2319</v>
      </c>
      <c r="G183" s="191" t="s">
        <v>389</v>
      </c>
      <c r="H183" s="192" t="n">
        <v>21</v>
      </c>
      <c r="I183" s="193"/>
      <c r="J183" s="194" t="n">
        <f aca="false">ROUND(I183*H183,2)</f>
        <v>0</v>
      </c>
      <c r="K183" s="195"/>
      <c r="L183" s="196"/>
      <c r="M183" s="197"/>
      <c r="N183" s="198" t="s">
        <v>40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323</v>
      </c>
      <c r="AT183" s="169" t="s">
        <v>260</v>
      </c>
      <c r="AU183" s="169" t="s">
        <v>85</v>
      </c>
      <c r="AY183" s="3" t="s">
        <v>158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3</v>
      </c>
      <c r="BK183" s="170" t="n">
        <f aca="false">ROUND(I183*H183,2)</f>
        <v>0</v>
      </c>
      <c r="BL183" s="3" t="s">
        <v>236</v>
      </c>
      <c r="BM183" s="169" t="s">
        <v>2320</v>
      </c>
    </row>
    <row r="184" s="22" customFormat="true" ht="21.75" hidden="false" customHeight="true" outlineLevel="0" collapsed="false">
      <c r="B184" s="156"/>
      <c r="C184" s="188" t="s">
        <v>418</v>
      </c>
      <c r="D184" s="188" t="s">
        <v>260</v>
      </c>
      <c r="E184" s="189" t="s">
        <v>2126</v>
      </c>
      <c r="F184" s="190" t="s">
        <v>2130</v>
      </c>
      <c r="G184" s="191" t="s">
        <v>389</v>
      </c>
      <c r="H184" s="192" t="n">
        <v>9</v>
      </c>
      <c r="I184" s="193"/>
      <c r="J184" s="194" t="n">
        <f aca="false">ROUND(I184*H184,2)</f>
        <v>0</v>
      </c>
      <c r="K184" s="195"/>
      <c r="L184" s="196"/>
      <c r="M184" s="197"/>
      <c r="N184" s="198" t="s">
        <v>40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323</v>
      </c>
      <c r="AT184" s="169" t="s">
        <v>260</v>
      </c>
      <c r="AU184" s="169" t="s">
        <v>85</v>
      </c>
      <c r="AY184" s="3" t="s">
        <v>158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3</v>
      </c>
      <c r="BK184" s="170" t="n">
        <f aca="false">ROUND(I184*H184,2)</f>
        <v>0</v>
      </c>
      <c r="BL184" s="3" t="s">
        <v>236</v>
      </c>
      <c r="BM184" s="169" t="s">
        <v>2321</v>
      </c>
    </row>
    <row r="185" s="22" customFormat="true" ht="21.75" hidden="false" customHeight="true" outlineLevel="0" collapsed="false">
      <c r="B185" s="156"/>
      <c r="C185" s="157" t="s">
        <v>423</v>
      </c>
      <c r="D185" s="157" t="s">
        <v>160</v>
      </c>
      <c r="E185" s="158" t="s">
        <v>2322</v>
      </c>
      <c r="F185" s="159" t="s">
        <v>2323</v>
      </c>
      <c r="G185" s="160" t="s">
        <v>389</v>
      </c>
      <c r="H185" s="161" t="n">
        <v>1</v>
      </c>
      <c r="I185" s="162"/>
      <c r="J185" s="163" t="n">
        <f aca="false">ROUND(I185*H185,2)</f>
        <v>0</v>
      </c>
      <c r="K185" s="164"/>
      <c r="L185" s="23"/>
      <c r="M185" s="165"/>
      <c r="N185" s="166" t="s">
        <v>40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236</v>
      </c>
      <c r="AT185" s="169" t="s">
        <v>160</v>
      </c>
      <c r="AU185" s="169" t="s">
        <v>85</v>
      </c>
      <c r="AY185" s="3" t="s">
        <v>15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3</v>
      </c>
      <c r="BK185" s="170" t="n">
        <f aca="false">ROUND(I185*H185,2)</f>
        <v>0</v>
      </c>
      <c r="BL185" s="3" t="s">
        <v>236</v>
      </c>
      <c r="BM185" s="169" t="s">
        <v>2324</v>
      </c>
    </row>
    <row r="186" s="22" customFormat="true" ht="21.75" hidden="false" customHeight="true" outlineLevel="0" collapsed="false">
      <c r="B186" s="156"/>
      <c r="C186" s="157" t="s">
        <v>428</v>
      </c>
      <c r="D186" s="157" t="s">
        <v>160</v>
      </c>
      <c r="E186" s="158" t="s">
        <v>2147</v>
      </c>
      <c r="F186" s="159" t="s">
        <v>2148</v>
      </c>
      <c r="G186" s="160" t="s">
        <v>389</v>
      </c>
      <c r="H186" s="161" t="n">
        <v>10</v>
      </c>
      <c r="I186" s="162"/>
      <c r="J186" s="163" t="n">
        <f aca="false">ROUND(I186*H186,2)</f>
        <v>0</v>
      </c>
      <c r="K186" s="164"/>
      <c r="L186" s="23"/>
      <c r="M186" s="165"/>
      <c r="N186" s="166" t="s">
        <v>40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236</v>
      </c>
      <c r="AT186" s="169" t="s">
        <v>160</v>
      </c>
      <c r="AU186" s="169" t="s">
        <v>85</v>
      </c>
      <c r="AY186" s="3" t="s">
        <v>158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83</v>
      </c>
      <c r="BK186" s="170" t="n">
        <f aca="false">ROUND(I186*H186,2)</f>
        <v>0</v>
      </c>
      <c r="BL186" s="3" t="s">
        <v>236</v>
      </c>
      <c r="BM186" s="169" t="s">
        <v>2325</v>
      </c>
    </row>
    <row r="187" s="22" customFormat="true" ht="21.75" hidden="false" customHeight="true" outlineLevel="0" collapsed="false">
      <c r="B187" s="156"/>
      <c r="C187" s="157" t="s">
        <v>433</v>
      </c>
      <c r="D187" s="157" t="s">
        <v>160</v>
      </c>
      <c r="E187" s="158" t="s">
        <v>2150</v>
      </c>
      <c r="F187" s="159" t="s">
        <v>2151</v>
      </c>
      <c r="G187" s="160" t="s">
        <v>243</v>
      </c>
      <c r="H187" s="161" t="n">
        <v>0.078</v>
      </c>
      <c r="I187" s="162"/>
      <c r="J187" s="163" t="n">
        <f aca="false">ROUND(I187*H187,2)</f>
        <v>0</v>
      </c>
      <c r="K187" s="164"/>
      <c r="L187" s="23"/>
      <c r="M187" s="165"/>
      <c r="N187" s="166" t="s">
        <v>40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236</v>
      </c>
      <c r="AT187" s="169" t="s">
        <v>160</v>
      </c>
      <c r="AU187" s="169" t="s">
        <v>85</v>
      </c>
      <c r="AY187" s="3" t="s">
        <v>158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3</v>
      </c>
      <c r="BK187" s="170" t="n">
        <f aca="false">ROUND(I187*H187,2)</f>
        <v>0</v>
      </c>
      <c r="BL187" s="3" t="s">
        <v>236</v>
      </c>
      <c r="BM187" s="169" t="s">
        <v>2326</v>
      </c>
    </row>
    <row r="188" s="22" customFormat="true" ht="21.75" hidden="false" customHeight="true" outlineLevel="0" collapsed="false">
      <c r="B188" s="156"/>
      <c r="C188" s="157" t="s">
        <v>437</v>
      </c>
      <c r="D188" s="157" t="s">
        <v>160</v>
      </c>
      <c r="E188" s="158" t="s">
        <v>2153</v>
      </c>
      <c r="F188" s="159" t="s">
        <v>2154</v>
      </c>
      <c r="G188" s="160" t="s">
        <v>175</v>
      </c>
      <c r="H188" s="161" t="n">
        <v>10</v>
      </c>
      <c r="I188" s="162"/>
      <c r="J188" s="163" t="n">
        <f aca="false">ROUND(I188*H188,2)</f>
        <v>0</v>
      </c>
      <c r="K188" s="164"/>
      <c r="L188" s="23"/>
      <c r="M188" s="165"/>
      <c r="N188" s="166" t="s">
        <v>40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236</v>
      </c>
      <c r="AT188" s="169" t="s">
        <v>160</v>
      </c>
      <c r="AU188" s="169" t="s">
        <v>85</v>
      </c>
      <c r="AY188" s="3" t="s">
        <v>158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3</v>
      </c>
      <c r="BK188" s="170" t="n">
        <f aca="false">ROUND(I188*H188,2)</f>
        <v>0</v>
      </c>
      <c r="BL188" s="3" t="s">
        <v>236</v>
      </c>
      <c r="BM188" s="169" t="s">
        <v>2327</v>
      </c>
    </row>
    <row r="189" s="22" customFormat="true" ht="14.25" hidden="false" customHeight="true" outlineLevel="0" collapsed="false">
      <c r="B189" s="156"/>
      <c r="C189" s="188" t="s">
        <v>442</v>
      </c>
      <c r="D189" s="188" t="s">
        <v>260</v>
      </c>
      <c r="E189" s="189" t="s">
        <v>2156</v>
      </c>
      <c r="F189" s="190" t="s">
        <v>2157</v>
      </c>
      <c r="G189" s="191" t="s">
        <v>175</v>
      </c>
      <c r="H189" s="192" t="n">
        <v>10</v>
      </c>
      <c r="I189" s="193"/>
      <c r="J189" s="194" t="n">
        <f aca="false">ROUND(I189*H189,2)</f>
        <v>0</v>
      </c>
      <c r="K189" s="195"/>
      <c r="L189" s="196"/>
      <c r="M189" s="197"/>
      <c r="N189" s="198" t="s">
        <v>40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323</v>
      </c>
      <c r="AT189" s="169" t="s">
        <v>260</v>
      </c>
      <c r="AU189" s="169" t="s">
        <v>85</v>
      </c>
      <c r="AY189" s="3" t="s">
        <v>15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3</v>
      </c>
      <c r="BK189" s="170" t="n">
        <f aca="false">ROUND(I189*H189,2)</f>
        <v>0</v>
      </c>
      <c r="BL189" s="3" t="s">
        <v>236</v>
      </c>
      <c r="BM189" s="169" t="s">
        <v>2328</v>
      </c>
    </row>
    <row r="190" s="143" customFormat="true" ht="22.5" hidden="false" customHeight="true" outlineLevel="0" collapsed="false">
      <c r="B190" s="144"/>
      <c r="D190" s="145" t="s">
        <v>74</v>
      </c>
      <c r="E190" s="154" t="s">
        <v>2159</v>
      </c>
      <c r="F190" s="154" t="s">
        <v>2160</v>
      </c>
      <c r="I190" s="147"/>
      <c r="J190" s="155" t="n">
        <f aca="false">BK190</f>
        <v>0</v>
      </c>
      <c r="L190" s="144"/>
      <c r="M190" s="149"/>
      <c r="P190" s="150" t="n">
        <f aca="false">SUM(P191:P238)</f>
        <v>0</v>
      </c>
      <c r="R190" s="150" t="n">
        <f aca="false">SUM(R191:R238)</f>
        <v>0</v>
      </c>
      <c r="T190" s="151" t="n">
        <f aca="false">SUM(T191:T238)</f>
        <v>0</v>
      </c>
      <c r="AR190" s="145" t="s">
        <v>85</v>
      </c>
      <c r="AT190" s="152" t="s">
        <v>74</v>
      </c>
      <c r="AU190" s="152" t="s">
        <v>83</v>
      </c>
      <c r="AY190" s="145" t="s">
        <v>158</v>
      </c>
      <c r="BK190" s="153" t="n">
        <f aca="false">SUM(BK191:BK238)</f>
        <v>0</v>
      </c>
    </row>
    <row r="191" s="22" customFormat="true" ht="14.25" hidden="false" customHeight="true" outlineLevel="0" collapsed="false">
      <c r="B191" s="156"/>
      <c r="C191" s="157" t="s">
        <v>447</v>
      </c>
      <c r="D191" s="157" t="s">
        <v>160</v>
      </c>
      <c r="E191" s="158" t="s">
        <v>2161</v>
      </c>
      <c r="F191" s="159" t="s">
        <v>2162</v>
      </c>
      <c r="G191" s="160" t="s">
        <v>175</v>
      </c>
      <c r="H191" s="161" t="n">
        <v>140</v>
      </c>
      <c r="I191" s="162"/>
      <c r="J191" s="163" t="n">
        <f aca="false">ROUND(I191*H191,2)</f>
        <v>0</v>
      </c>
      <c r="K191" s="164"/>
      <c r="L191" s="23"/>
      <c r="M191" s="165"/>
      <c r="N191" s="166" t="s">
        <v>40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236</v>
      </c>
      <c r="AT191" s="169" t="s">
        <v>160</v>
      </c>
      <c r="AU191" s="169" t="s">
        <v>85</v>
      </c>
      <c r="AY191" s="3" t="s">
        <v>15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3</v>
      </c>
      <c r="BK191" s="170" t="n">
        <f aca="false">ROUND(I191*H191,2)</f>
        <v>0</v>
      </c>
      <c r="BL191" s="3" t="s">
        <v>236</v>
      </c>
      <c r="BM191" s="169" t="s">
        <v>2329</v>
      </c>
    </row>
    <row r="192" s="22" customFormat="true" ht="14.25" hidden="false" customHeight="true" outlineLevel="0" collapsed="false">
      <c r="B192" s="156"/>
      <c r="C192" s="188" t="s">
        <v>451</v>
      </c>
      <c r="D192" s="188" t="s">
        <v>260</v>
      </c>
      <c r="E192" s="189" t="s">
        <v>2330</v>
      </c>
      <c r="F192" s="190" t="s">
        <v>2331</v>
      </c>
      <c r="G192" s="191" t="s">
        <v>175</v>
      </c>
      <c r="H192" s="192" t="n">
        <v>63</v>
      </c>
      <c r="I192" s="193"/>
      <c r="J192" s="194" t="n">
        <f aca="false">ROUND(I192*H192,2)</f>
        <v>0</v>
      </c>
      <c r="K192" s="195"/>
      <c r="L192" s="196"/>
      <c r="M192" s="197"/>
      <c r="N192" s="198" t="s">
        <v>40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323</v>
      </c>
      <c r="AT192" s="169" t="s">
        <v>260</v>
      </c>
      <c r="AU192" s="169" t="s">
        <v>85</v>
      </c>
      <c r="AY192" s="3" t="s">
        <v>158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3</v>
      </c>
      <c r="BK192" s="170" t="n">
        <f aca="false">ROUND(I192*H192,2)</f>
        <v>0</v>
      </c>
      <c r="BL192" s="3" t="s">
        <v>236</v>
      </c>
      <c r="BM192" s="169" t="s">
        <v>2332</v>
      </c>
    </row>
    <row r="193" s="171" customFormat="true" ht="9.75" hidden="false" customHeight="false" outlineLevel="0" collapsed="false">
      <c r="B193" s="172"/>
      <c r="D193" s="173" t="s">
        <v>166</v>
      </c>
      <c r="E193" s="174"/>
      <c r="F193" s="175" t="s">
        <v>2167</v>
      </c>
      <c r="H193" s="176" t="n">
        <v>63</v>
      </c>
      <c r="I193" s="177"/>
      <c r="L193" s="172"/>
      <c r="M193" s="178"/>
      <c r="T193" s="179"/>
      <c r="AT193" s="174" t="s">
        <v>166</v>
      </c>
      <c r="AU193" s="174" t="s">
        <v>85</v>
      </c>
      <c r="AV193" s="171" t="s">
        <v>85</v>
      </c>
      <c r="AW193" s="171" t="s">
        <v>31</v>
      </c>
      <c r="AX193" s="171" t="s">
        <v>75</v>
      </c>
      <c r="AY193" s="174" t="s">
        <v>158</v>
      </c>
    </row>
    <row r="194" s="180" customFormat="true" ht="9.75" hidden="false" customHeight="false" outlineLevel="0" collapsed="false">
      <c r="B194" s="181"/>
      <c r="D194" s="173" t="s">
        <v>166</v>
      </c>
      <c r="E194" s="182"/>
      <c r="F194" s="183" t="s">
        <v>235</v>
      </c>
      <c r="H194" s="184" t="n">
        <v>63</v>
      </c>
      <c r="I194" s="185"/>
      <c r="L194" s="181"/>
      <c r="M194" s="186"/>
      <c r="T194" s="187"/>
      <c r="AT194" s="182" t="s">
        <v>166</v>
      </c>
      <c r="AU194" s="182" t="s">
        <v>85</v>
      </c>
      <c r="AV194" s="180" t="s">
        <v>164</v>
      </c>
      <c r="AW194" s="180" t="s">
        <v>31</v>
      </c>
      <c r="AX194" s="180" t="s">
        <v>83</v>
      </c>
      <c r="AY194" s="182" t="s">
        <v>158</v>
      </c>
    </row>
    <row r="195" s="22" customFormat="true" ht="14.25" hidden="false" customHeight="true" outlineLevel="0" collapsed="false">
      <c r="B195" s="156"/>
      <c r="C195" s="188" t="s">
        <v>457</v>
      </c>
      <c r="D195" s="188" t="s">
        <v>260</v>
      </c>
      <c r="E195" s="189" t="s">
        <v>2333</v>
      </c>
      <c r="F195" s="190" t="s">
        <v>2334</v>
      </c>
      <c r="G195" s="191" t="s">
        <v>175</v>
      </c>
      <c r="H195" s="192" t="n">
        <v>84</v>
      </c>
      <c r="I195" s="193"/>
      <c r="J195" s="194" t="n">
        <f aca="false">ROUND(I195*H195,2)</f>
        <v>0</v>
      </c>
      <c r="K195" s="195"/>
      <c r="L195" s="196"/>
      <c r="M195" s="197"/>
      <c r="N195" s="198" t="s">
        <v>40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323</v>
      </c>
      <c r="AT195" s="169" t="s">
        <v>260</v>
      </c>
      <c r="AU195" s="169" t="s">
        <v>85</v>
      </c>
      <c r="AY195" s="3" t="s">
        <v>158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3</v>
      </c>
      <c r="BK195" s="170" t="n">
        <f aca="false">ROUND(I195*H195,2)</f>
        <v>0</v>
      </c>
      <c r="BL195" s="3" t="s">
        <v>236</v>
      </c>
      <c r="BM195" s="169" t="s">
        <v>2335</v>
      </c>
    </row>
    <row r="196" s="171" customFormat="true" ht="9.75" hidden="false" customHeight="false" outlineLevel="0" collapsed="false">
      <c r="B196" s="172"/>
      <c r="D196" s="173" t="s">
        <v>166</v>
      </c>
      <c r="E196" s="174"/>
      <c r="F196" s="175" t="s">
        <v>2336</v>
      </c>
      <c r="H196" s="176" t="n">
        <v>84</v>
      </c>
      <c r="I196" s="177"/>
      <c r="L196" s="172"/>
      <c r="M196" s="178"/>
      <c r="T196" s="179"/>
      <c r="AT196" s="174" t="s">
        <v>166</v>
      </c>
      <c r="AU196" s="174" t="s">
        <v>85</v>
      </c>
      <c r="AV196" s="171" t="s">
        <v>85</v>
      </c>
      <c r="AW196" s="171" t="s">
        <v>31</v>
      </c>
      <c r="AX196" s="171" t="s">
        <v>75</v>
      </c>
      <c r="AY196" s="174" t="s">
        <v>158</v>
      </c>
    </row>
    <row r="197" s="180" customFormat="true" ht="9.75" hidden="false" customHeight="false" outlineLevel="0" collapsed="false">
      <c r="B197" s="181"/>
      <c r="D197" s="173" t="s">
        <v>166</v>
      </c>
      <c r="E197" s="182"/>
      <c r="F197" s="183" t="s">
        <v>235</v>
      </c>
      <c r="H197" s="184" t="n">
        <v>84</v>
      </c>
      <c r="I197" s="185"/>
      <c r="L197" s="181"/>
      <c r="M197" s="186"/>
      <c r="T197" s="187"/>
      <c r="AT197" s="182" t="s">
        <v>166</v>
      </c>
      <c r="AU197" s="182" t="s">
        <v>85</v>
      </c>
      <c r="AV197" s="180" t="s">
        <v>164</v>
      </c>
      <c r="AW197" s="180" t="s">
        <v>31</v>
      </c>
      <c r="AX197" s="180" t="s">
        <v>83</v>
      </c>
      <c r="AY197" s="182" t="s">
        <v>158</v>
      </c>
    </row>
    <row r="198" s="22" customFormat="true" ht="14.25" hidden="false" customHeight="true" outlineLevel="0" collapsed="false">
      <c r="B198" s="156"/>
      <c r="C198" s="157" t="s">
        <v>462</v>
      </c>
      <c r="D198" s="157" t="s">
        <v>160</v>
      </c>
      <c r="E198" s="158" t="s">
        <v>2337</v>
      </c>
      <c r="F198" s="159" t="s">
        <v>2338</v>
      </c>
      <c r="G198" s="160" t="s">
        <v>175</v>
      </c>
      <c r="H198" s="161" t="n">
        <v>850</v>
      </c>
      <c r="I198" s="162"/>
      <c r="J198" s="163" t="n">
        <f aca="false">ROUND(I198*H198,2)</f>
        <v>0</v>
      </c>
      <c r="K198" s="164"/>
      <c r="L198" s="23"/>
      <c r="M198" s="165"/>
      <c r="N198" s="166" t="s">
        <v>40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236</v>
      </c>
      <c r="AT198" s="169" t="s">
        <v>160</v>
      </c>
      <c r="AU198" s="169" t="s">
        <v>85</v>
      </c>
      <c r="AY198" s="3" t="s">
        <v>15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3</v>
      </c>
      <c r="BK198" s="170" t="n">
        <f aca="false">ROUND(I198*H198,2)</f>
        <v>0</v>
      </c>
      <c r="BL198" s="3" t="s">
        <v>236</v>
      </c>
      <c r="BM198" s="169" t="s">
        <v>2339</v>
      </c>
    </row>
    <row r="199" s="22" customFormat="true" ht="14.25" hidden="false" customHeight="true" outlineLevel="0" collapsed="false">
      <c r="B199" s="156"/>
      <c r="C199" s="188" t="s">
        <v>466</v>
      </c>
      <c r="D199" s="188" t="s">
        <v>260</v>
      </c>
      <c r="E199" s="189" t="s">
        <v>2129</v>
      </c>
      <c r="F199" s="190" t="s">
        <v>2340</v>
      </c>
      <c r="G199" s="191" t="s">
        <v>175</v>
      </c>
      <c r="H199" s="192" t="n">
        <v>1020</v>
      </c>
      <c r="I199" s="193"/>
      <c r="J199" s="194" t="n">
        <f aca="false">ROUND(I199*H199,2)</f>
        <v>0</v>
      </c>
      <c r="K199" s="195"/>
      <c r="L199" s="196"/>
      <c r="M199" s="197"/>
      <c r="N199" s="198" t="s">
        <v>40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323</v>
      </c>
      <c r="AT199" s="169" t="s">
        <v>260</v>
      </c>
      <c r="AU199" s="169" t="s">
        <v>85</v>
      </c>
      <c r="AY199" s="3" t="s">
        <v>158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3</v>
      </c>
      <c r="BK199" s="170" t="n">
        <f aca="false">ROUND(I199*H199,2)</f>
        <v>0</v>
      </c>
      <c r="BL199" s="3" t="s">
        <v>236</v>
      </c>
      <c r="BM199" s="169" t="s">
        <v>2341</v>
      </c>
    </row>
    <row r="200" s="171" customFormat="true" ht="9.75" hidden="false" customHeight="false" outlineLevel="0" collapsed="false">
      <c r="B200" s="172"/>
      <c r="D200" s="173" t="s">
        <v>166</v>
      </c>
      <c r="E200" s="174"/>
      <c r="F200" s="175" t="s">
        <v>2342</v>
      </c>
      <c r="H200" s="176" t="n">
        <v>1020</v>
      </c>
      <c r="I200" s="177"/>
      <c r="L200" s="172"/>
      <c r="M200" s="178"/>
      <c r="T200" s="179"/>
      <c r="AT200" s="174" t="s">
        <v>166</v>
      </c>
      <c r="AU200" s="174" t="s">
        <v>85</v>
      </c>
      <c r="AV200" s="171" t="s">
        <v>85</v>
      </c>
      <c r="AW200" s="171" t="s">
        <v>31</v>
      </c>
      <c r="AX200" s="171" t="s">
        <v>75</v>
      </c>
      <c r="AY200" s="174" t="s">
        <v>158</v>
      </c>
    </row>
    <row r="201" s="180" customFormat="true" ht="9.75" hidden="false" customHeight="false" outlineLevel="0" collapsed="false">
      <c r="B201" s="181"/>
      <c r="D201" s="173" t="s">
        <v>166</v>
      </c>
      <c r="E201" s="182"/>
      <c r="F201" s="183" t="s">
        <v>235</v>
      </c>
      <c r="H201" s="184" t="n">
        <v>1020</v>
      </c>
      <c r="I201" s="185"/>
      <c r="L201" s="181"/>
      <c r="M201" s="186"/>
      <c r="T201" s="187"/>
      <c r="AT201" s="182" t="s">
        <v>166</v>
      </c>
      <c r="AU201" s="182" t="s">
        <v>85</v>
      </c>
      <c r="AV201" s="180" t="s">
        <v>164</v>
      </c>
      <c r="AW201" s="180" t="s">
        <v>31</v>
      </c>
      <c r="AX201" s="180" t="s">
        <v>83</v>
      </c>
      <c r="AY201" s="182" t="s">
        <v>158</v>
      </c>
    </row>
    <row r="202" s="22" customFormat="true" ht="14.25" hidden="false" customHeight="true" outlineLevel="0" collapsed="false">
      <c r="B202" s="156"/>
      <c r="C202" s="157" t="s">
        <v>471</v>
      </c>
      <c r="D202" s="157" t="s">
        <v>160</v>
      </c>
      <c r="E202" s="158" t="s">
        <v>2343</v>
      </c>
      <c r="F202" s="159" t="s">
        <v>2344</v>
      </c>
      <c r="G202" s="160" t="s">
        <v>389</v>
      </c>
      <c r="H202" s="161" t="n">
        <v>3</v>
      </c>
      <c r="I202" s="162"/>
      <c r="J202" s="163" t="n">
        <f aca="false">ROUND(I202*H202,2)</f>
        <v>0</v>
      </c>
      <c r="K202" s="164"/>
      <c r="L202" s="23"/>
      <c r="M202" s="165"/>
      <c r="N202" s="166" t="s">
        <v>40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236</v>
      </c>
      <c r="AT202" s="169" t="s">
        <v>160</v>
      </c>
      <c r="AU202" s="169" t="s">
        <v>85</v>
      </c>
      <c r="AY202" s="3" t="s">
        <v>158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3</v>
      </c>
      <c r="BK202" s="170" t="n">
        <f aca="false">ROUND(I202*H202,2)</f>
        <v>0</v>
      </c>
      <c r="BL202" s="3" t="s">
        <v>236</v>
      </c>
      <c r="BM202" s="169" t="s">
        <v>2345</v>
      </c>
    </row>
    <row r="203" s="22" customFormat="true" ht="14.25" hidden="false" customHeight="true" outlineLevel="0" collapsed="false">
      <c r="B203" s="156"/>
      <c r="C203" s="188" t="s">
        <v>475</v>
      </c>
      <c r="D203" s="188" t="s">
        <v>260</v>
      </c>
      <c r="E203" s="189" t="s">
        <v>2346</v>
      </c>
      <c r="F203" s="190" t="s">
        <v>2347</v>
      </c>
      <c r="G203" s="191" t="s">
        <v>389</v>
      </c>
      <c r="H203" s="192" t="n">
        <v>3</v>
      </c>
      <c r="I203" s="193"/>
      <c r="J203" s="194" t="n">
        <f aca="false">ROUND(I203*H203,2)</f>
        <v>0</v>
      </c>
      <c r="K203" s="195"/>
      <c r="L203" s="196"/>
      <c r="M203" s="197"/>
      <c r="N203" s="198" t="s">
        <v>40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323</v>
      </c>
      <c r="AT203" s="169" t="s">
        <v>260</v>
      </c>
      <c r="AU203" s="169" t="s">
        <v>85</v>
      </c>
      <c r="AY203" s="3" t="s">
        <v>158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3</v>
      </c>
      <c r="BK203" s="170" t="n">
        <f aca="false">ROUND(I203*H203,2)</f>
        <v>0</v>
      </c>
      <c r="BL203" s="3" t="s">
        <v>236</v>
      </c>
      <c r="BM203" s="169" t="s">
        <v>2348</v>
      </c>
    </row>
    <row r="204" s="22" customFormat="true" ht="14.25" hidden="false" customHeight="true" outlineLevel="0" collapsed="false">
      <c r="B204" s="156"/>
      <c r="C204" s="157" t="s">
        <v>479</v>
      </c>
      <c r="D204" s="157" t="s">
        <v>160</v>
      </c>
      <c r="E204" s="158" t="s">
        <v>2349</v>
      </c>
      <c r="F204" s="159" t="s">
        <v>2350</v>
      </c>
      <c r="G204" s="160" t="s">
        <v>389</v>
      </c>
      <c r="H204" s="161" t="n">
        <v>3</v>
      </c>
      <c r="I204" s="162"/>
      <c r="J204" s="163" t="n">
        <f aca="false">ROUND(I204*H204,2)</f>
        <v>0</v>
      </c>
      <c r="K204" s="164"/>
      <c r="L204" s="23"/>
      <c r="M204" s="165"/>
      <c r="N204" s="166" t="s">
        <v>40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236</v>
      </c>
      <c r="AT204" s="169" t="s">
        <v>160</v>
      </c>
      <c r="AU204" s="169" t="s">
        <v>85</v>
      </c>
      <c r="AY204" s="3" t="s">
        <v>158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3</v>
      </c>
      <c r="BK204" s="170" t="n">
        <f aca="false">ROUND(I204*H204,2)</f>
        <v>0</v>
      </c>
      <c r="BL204" s="3" t="s">
        <v>236</v>
      </c>
      <c r="BM204" s="169" t="s">
        <v>2351</v>
      </c>
    </row>
    <row r="205" s="22" customFormat="true" ht="14.25" hidden="false" customHeight="true" outlineLevel="0" collapsed="false">
      <c r="B205" s="156"/>
      <c r="C205" s="188" t="s">
        <v>484</v>
      </c>
      <c r="D205" s="188" t="s">
        <v>260</v>
      </c>
      <c r="E205" s="189" t="s">
        <v>2352</v>
      </c>
      <c r="F205" s="190" t="s">
        <v>2353</v>
      </c>
      <c r="G205" s="191" t="s">
        <v>389</v>
      </c>
      <c r="H205" s="192" t="n">
        <v>3</v>
      </c>
      <c r="I205" s="193"/>
      <c r="J205" s="194" t="n">
        <f aca="false">ROUND(I205*H205,2)</f>
        <v>0</v>
      </c>
      <c r="K205" s="195"/>
      <c r="L205" s="196"/>
      <c r="M205" s="197"/>
      <c r="N205" s="198" t="s">
        <v>40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323</v>
      </c>
      <c r="AT205" s="169" t="s">
        <v>260</v>
      </c>
      <c r="AU205" s="169" t="s">
        <v>85</v>
      </c>
      <c r="AY205" s="3" t="s">
        <v>158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3</v>
      </c>
      <c r="BK205" s="170" t="n">
        <f aca="false">ROUND(I205*H205,2)</f>
        <v>0</v>
      </c>
      <c r="BL205" s="3" t="s">
        <v>236</v>
      </c>
      <c r="BM205" s="169" t="s">
        <v>2354</v>
      </c>
    </row>
    <row r="206" s="22" customFormat="true" ht="14.25" hidden="false" customHeight="true" outlineLevel="0" collapsed="false">
      <c r="B206" s="156"/>
      <c r="C206" s="157" t="s">
        <v>489</v>
      </c>
      <c r="D206" s="157" t="s">
        <v>160</v>
      </c>
      <c r="E206" s="158" t="s">
        <v>2355</v>
      </c>
      <c r="F206" s="159" t="s">
        <v>2356</v>
      </c>
      <c r="G206" s="160" t="s">
        <v>1647</v>
      </c>
      <c r="H206" s="161" t="n">
        <v>16</v>
      </c>
      <c r="I206" s="162"/>
      <c r="J206" s="163" t="n">
        <f aca="false">ROUND(I206*H206,2)</f>
        <v>0</v>
      </c>
      <c r="K206" s="164"/>
      <c r="L206" s="23"/>
      <c r="M206" s="165"/>
      <c r="N206" s="166" t="s">
        <v>40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236</v>
      </c>
      <c r="AT206" s="169" t="s">
        <v>160</v>
      </c>
      <c r="AU206" s="169" t="s">
        <v>85</v>
      </c>
      <c r="AY206" s="3" t="s">
        <v>158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3</v>
      </c>
      <c r="BK206" s="170" t="n">
        <f aca="false">ROUND(I206*H206,2)</f>
        <v>0</v>
      </c>
      <c r="BL206" s="3" t="s">
        <v>236</v>
      </c>
      <c r="BM206" s="169" t="s">
        <v>2357</v>
      </c>
    </row>
    <row r="207" s="22" customFormat="true" ht="14.25" hidden="false" customHeight="true" outlineLevel="0" collapsed="false">
      <c r="B207" s="156"/>
      <c r="C207" s="188" t="s">
        <v>494</v>
      </c>
      <c r="D207" s="188" t="s">
        <v>260</v>
      </c>
      <c r="E207" s="189" t="s">
        <v>2358</v>
      </c>
      <c r="F207" s="190" t="s">
        <v>2359</v>
      </c>
      <c r="G207" s="191" t="s">
        <v>389</v>
      </c>
      <c r="H207" s="192" t="n">
        <v>16</v>
      </c>
      <c r="I207" s="193"/>
      <c r="J207" s="194" t="n">
        <f aca="false">ROUND(I207*H207,2)</f>
        <v>0</v>
      </c>
      <c r="K207" s="195"/>
      <c r="L207" s="196"/>
      <c r="M207" s="197"/>
      <c r="N207" s="198" t="s">
        <v>40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323</v>
      </c>
      <c r="AT207" s="169" t="s">
        <v>260</v>
      </c>
      <c r="AU207" s="169" t="s">
        <v>85</v>
      </c>
      <c r="AY207" s="3" t="s">
        <v>158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3</v>
      </c>
      <c r="BK207" s="170" t="n">
        <f aca="false">ROUND(I207*H207,2)</f>
        <v>0</v>
      </c>
      <c r="BL207" s="3" t="s">
        <v>236</v>
      </c>
      <c r="BM207" s="169" t="s">
        <v>2360</v>
      </c>
    </row>
    <row r="208" s="22" customFormat="true" ht="21.75" hidden="false" customHeight="true" outlineLevel="0" collapsed="false">
      <c r="B208" s="156"/>
      <c r="C208" s="157" t="s">
        <v>499</v>
      </c>
      <c r="D208" s="157" t="s">
        <v>160</v>
      </c>
      <c r="E208" s="158" t="s">
        <v>2361</v>
      </c>
      <c r="F208" s="159" t="s">
        <v>2362</v>
      </c>
      <c r="G208" s="160" t="s">
        <v>389</v>
      </c>
      <c r="H208" s="161" t="n">
        <v>6</v>
      </c>
      <c r="I208" s="162"/>
      <c r="J208" s="163" t="n">
        <f aca="false">ROUND(I208*H208,2)</f>
        <v>0</v>
      </c>
      <c r="K208" s="164"/>
      <c r="L208" s="23"/>
      <c r="M208" s="165"/>
      <c r="N208" s="166" t="s">
        <v>40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236</v>
      </c>
      <c r="AT208" s="169" t="s">
        <v>160</v>
      </c>
      <c r="AU208" s="169" t="s">
        <v>85</v>
      </c>
      <c r="AY208" s="3" t="s">
        <v>158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83</v>
      </c>
      <c r="BK208" s="170" t="n">
        <f aca="false">ROUND(I208*H208,2)</f>
        <v>0</v>
      </c>
      <c r="BL208" s="3" t="s">
        <v>236</v>
      </c>
      <c r="BM208" s="169" t="s">
        <v>2363</v>
      </c>
    </row>
    <row r="209" s="22" customFormat="true" ht="21.75" hidden="false" customHeight="true" outlineLevel="0" collapsed="false">
      <c r="B209" s="156"/>
      <c r="C209" s="188" t="s">
        <v>503</v>
      </c>
      <c r="D209" s="188" t="s">
        <v>260</v>
      </c>
      <c r="E209" s="189" t="s">
        <v>2364</v>
      </c>
      <c r="F209" s="190" t="s">
        <v>2362</v>
      </c>
      <c r="G209" s="191" t="s">
        <v>389</v>
      </c>
      <c r="H209" s="192" t="n">
        <v>6</v>
      </c>
      <c r="I209" s="193"/>
      <c r="J209" s="194" t="n">
        <f aca="false">ROUND(I209*H209,2)</f>
        <v>0</v>
      </c>
      <c r="K209" s="195"/>
      <c r="L209" s="196"/>
      <c r="M209" s="197"/>
      <c r="N209" s="198" t="s">
        <v>40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323</v>
      </c>
      <c r="AT209" s="169" t="s">
        <v>260</v>
      </c>
      <c r="AU209" s="169" t="s">
        <v>85</v>
      </c>
      <c r="AY209" s="3" t="s">
        <v>158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3</v>
      </c>
      <c r="BK209" s="170" t="n">
        <f aca="false">ROUND(I209*H209,2)</f>
        <v>0</v>
      </c>
      <c r="BL209" s="3" t="s">
        <v>236</v>
      </c>
      <c r="BM209" s="169" t="s">
        <v>2365</v>
      </c>
    </row>
    <row r="210" s="22" customFormat="true" ht="21.75" hidden="false" customHeight="true" outlineLevel="0" collapsed="false">
      <c r="B210" s="156"/>
      <c r="C210" s="157" t="s">
        <v>507</v>
      </c>
      <c r="D210" s="157" t="s">
        <v>160</v>
      </c>
      <c r="E210" s="158" t="s">
        <v>2366</v>
      </c>
      <c r="F210" s="159" t="s">
        <v>2367</v>
      </c>
      <c r="G210" s="160" t="s">
        <v>389</v>
      </c>
      <c r="H210" s="161" t="n">
        <v>6</v>
      </c>
      <c r="I210" s="162"/>
      <c r="J210" s="163" t="n">
        <f aca="false">ROUND(I210*H210,2)</f>
        <v>0</v>
      </c>
      <c r="K210" s="164"/>
      <c r="L210" s="23"/>
      <c r="M210" s="165"/>
      <c r="N210" s="166" t="s">
        <v>40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236</v>
      </c>
      <c r="AT210" s="169" t="s">
        <v>160</v>
      </c>
      <c r="AU210" s="169" t="s">
        <v>85</v>
      </c>
      <c r="AY210" s="3" t="s">
        <v>158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3</v>
      </c>
      <c r="BK210" s="170" t="n">
        <f aca="false">ROUND(I210*H210,2)</f>
        <v>0</v>
      </c>
      <c r="BL210" s="3" t="s">
        <v>236</v>
      </c>
      <c r="BM210" s="169" t="s">
        <v>2368</v>
      </c>
    </row>
    <row r="211" s="22" customFormat="true" ht="21.75" hidden="false" customHeight="true" outlineLevel="0" collapsed="false">
      <c r="B211" s="156"/>
      <c r="C211" s="188" t="s">
        <v>513</v>
      </c>
      <c r="D211" s="188" t="s">
        <v>260</v>
      </c>
      <c r="E211" s="189" t="s">
        <v>2369</v>
      </c>
      <c r="F211" s="190" t="s">
        <v>2370</v>
      </c>
      <c r="G211" s="191" t="s">
        <v>389</v>
      </c>
      <c r="H211" s="192" t="n">
        <v>6</v>
      </c>
      <c r="I211" s="193"/>
      <c r="J211" s="194" t="n">
        <f aca="false">ROUND(I211*H211,2)</f>
        <v>0</v>
      </c>
      <c r="K211" s="195"/>
      <c r="L211" s="196"/>
      <c r="M211" s="197"/>
      <c r="N211" s="198" t="s">
        <v>40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323</v>
      </c>
      <c r="AT211" s="169" t="s">
        <v>260</v>
      </c>
      <c r="AU211" s="169" t="s">
        <v>85</v>
      </c>
      <c r="AY211" s="3" t="s">
        <v>158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3</v>
      </c>
      <c r="BK211" s="170" t="n">
        <f aca="false">ROUND(I211*H211,2)</f>
        <v>0</v>
      </c>
      <c r="BL211" s="3" t="s">
        <v>236</v>
      </c>
      <c r="BM211" s="169" t="s">
        <v>2371</v>
      </c>
    </row>
    <row r="212" s="22" customFormat="true" ht="14.25" hidden="false" customHeight="true" outlineLevel="0" collapsed="false">
      <c r="B212" s="156"/>
      <c r="C212" s="157" t="s">
        <v>521</v>
      </c>
      <c r="D212" s="157" t="s">
        <v>160</v>
      </c>
      <c r="E212" s="158" t="s">
        <v>2372</v>
      </c>
      <c r="F212" s="159" t="s">
        <v>2373</v>
      </c>
      <c r="G212" s="160" t="s">
        <v>389</v>
      </c>
      <c r="H212" s="161" t="n">
        <v>3</v>
      </c>
      <c r="I212" s="162"/>
      <c r="J212" s="163" t="n">
        <f aca="false">ROUND(I212*H212,2)</f>
        <v>0</v>
      </c>
      <c r="K212" s="164"/>
      <c r="L212" s="23"/>
      <c r="M212" s="165"/>
      <c r="N212" s="166" t="s">
        <v>40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236</v>
      </c>
      <c r="AT212" s="169" t="s">
        <v>160</v>
      </c>
      <c r="AU212" s="169" t="s">
        <v>85</v>
      </c>
      <c r="AY212" s="3" t="s">
        <v>158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3</v>
      </c>
      <c r="BK212" s="170" t="n">
        <f aca="false">ROUND(I212*H212,2)</f>
        <v>0</v>
      </c>
      <c r="BL212" s="3" t="s">
        <v>236</v>
      </c>
      <c r="BM212" s="169" t="s">
        <v>2374</v>
      </c>
    </row>
    <row r="213" s="22" customFormat="true" ht="14.25" hidden="false" customHeight="true" outlineLevel="0" collapsed="false">
      <c r="B213" s="156"/>
      <c r="C213" s="188" t="s">
        <v>526</v>
      </c>
      <c r="D213" s="188" t="s">
        <v>260</v>
      </c>
      <c r="E213" s="189" t="s">
        <v>2375</v>
      </c>
      <c r="F213" s="190" t="s">
        <v>2376</v>
      </c>
      <c r="G213" s="191" t="s">
        <v>389</v>
      </c>
      <c r="H213" s="192" t="n">
        <v>3</v>
      </c>
      <c r="I213" s="193"/>
      <c r="J213" s="194" t="n">
        <f aca="false">ROUND(I213*H213,2)</f>
        <v>0</v>
      </c>
      <c r="K213" s="195"/>
      <c r="L213" s="196"/>
      <c r="M213" s="197"/>
      <c r="N213" s="198" t="s">
        <v>40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323</v>
      </c>
      <c r="AT213" s="169" t="s">
        <v>260</v>
      </c>
      <c r="AU213" s="169" t="s">
        <v>85</v>
      </c>
      <c r="AY213" s="3" t="s">
        <v>158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3</v>
      </c>
      <c r="BK213" s="170" t="n">
        <f aca="false">ROUND(I213*H213,2)</f>
        <v>0</v>
      </c>
      <c r="BL213" s="3" t="s">
        <v>236</v>
      </c>
      <c r="BM213" s="169" t="s">
        <v>2377</v>
      </c>
    </row>
    <row r="214" s="22" customFormat="true" ht="14.25" hidden="false" customHeight="true" outlineLevel="0" collapsed="false">
      <c r="B214" s="156"/>
      <c r="C214" s="157" t="s">
        <v>530</v>
      </c>
      <c r="D214" s="157" t="s">
        <v>160</v>
      </c>
      <c r="E214" s="158" t="s">
        <v>2378</v>
      </c>
      <c r="F214" s="159" t="s">
        <v>2379</v>
      </c>
      <c r="G214" s="160" t="s">
        <v>389</v>
      </c>
      <c r="H214" s="161" t="n">
        <v>6</v>
      </c>
      <c r="I214" s="162"/>
      <c r="J214" s="163" t="n">
        <f aca="false">ROUND(I214*H214,2)</f>
        <v>0</v>
      </c>
      <c r="K214" s="164"/>
      <c r="L214" s="23"/>
      <c r="M214" s="165"/>
      <c r="N214" s="166" t="s">
        <v>40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236</v>
      </c>
      <c r="AT214" s="169" t="s">
        <v>160</v>
      </c>
      <c r="AU214" s="169" t="s">
        <v>85</v>
      </c>
      <c r="AY214" s="3" t="s">
        <v>158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3</v>
      </c>
      <c r="BK214" s="170" t="n">
        <f aca="false">ROUND(I214*H214,2)</f>
        <v>0</v>
      </c>
      <c r="BL214" s="3" t="s">
        <v>236</v>
      </c>
      <c r="BM214" s="169" t="s">
        <v>2380</v>
      </c>
    </row>
    <row r="215" s="22" customFormat="true" ht="14.25" hidden="false" customHeight="true" outlineLevel="0" collapsed="false">
      <c r="B215" s="156"/>
      <c r="C215" s="188" t="s">
        <v>534</v>
      </c>
      <c r="D215" s="188" t="s">
        <v>260</v>
      </c>
      <c r="E215" s="189" t="s">
        <v>2381</v>
      </c>
      <c r="F215" s="190" t="s">
        <v>2382</v>
      </c>
      <c r="G215" s="191" t="s">
        <v>389</v>
      </c>
      <c r="H215" s="192" t="n">
        <v>6</v>
      </c>
      <c r="I215" s="193"/>
      <c r="J215" s="194" t="n">
        <f aca="false">ROUND(I215*H215,2)</f>
        <v>0</v>
      </c>
      <c r="K215" s="195"/>
      <c r="L215" s="196"/>
      <c r="M215" s="197"/>
      <c r="N215" s="198" t="s">
        <v>40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323</v>
      </c>
      <c r="AT215" s="169" t="s">
        <v>260</v>
      </c>
      <c r="AU215" s="169" t="s">
        <v>85</v>
      </c>
      <c r="AY215" s="3" t="s">
        <v>158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3</v>
      </c>
      <c r="BK215" s="170" t="n">
        <f aca="false">ROUND(I215*H215,2)</f>
        <v>0</v>
      </c>
      <c r="BL215" s="3" t="s">
        <v>236</v>
      </c>
      <c r="BM215" s="169" t="s">
        <v>2383</v>
      </c>
    </row>
    <row r="216" s="22" customFormat="true" ht="21.75" hidden="false" customHeight="true" outlineLevel="0" collapsed="false">
      <c r="B216" s="156"/>
      <c r="C216" s="157" t="s">
        <v>542</v>
      </c>
      <c r="D216" s="157" t="s">
        <v>160</v>
      </c>
      <c r="E216" s="158" t="s">
        <v>2384</v>
      </c>
      <c r="F216" s="159" t="s">
        <v>2385</v>
      </c>
      <c r="G216" s="160" t="s">
        <v>389</v>
      </c>
      <c r="H216" s="161" t="n">
        <v>1</v>
      </c>
      <c r="I216" s="162"/>
      <c r="J216" s="163" t="n">
        <f aca="false">ROUND(I216*H216,2)</f>
        <v>0</v>
      </c>
      <c r="K216" s="164"/>
      <c r="L216" s="23"/>
      <c r="M216" s="165"/>
      <c r="N216" s="166" t="s">
        <v>40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236</v>
      </c>
      <c r="AT216" s="169" t="s">
        <v>160</v>
      </c>
      <c r="AU216" s="169" t="s">
        <v>85</v>
      </c>
      <c r="AY216" s="3" t="s">
        <v>158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3</v>
      </c>
      <c r="BK216" s="170" t="n">
        <f aca="false">ROUND(I216*H216,2)</f>
        <v>0</v>
      </c>
      <c r="BL216" s="3" t="s">
        <v>236</v>
      </c>
      <c r="BM216" s="169" t="s">
        <v>2386</v>
      </c>
    </row>
    <row r="217" s="22" customFormat="true" ht="14.25" hidden="false" customHeight="true" outlineLevel="0" collapsed="false">
      <c r="B217" s="156"/>
      <c r="C217" s="188" t="s">
        <v>547</v>
      </c>
      <c r="D217" s="188" t="s">
        <v>260</v>
      </c>
      <c r="E217" s="189" t="s">
        <v>2387</v>
      </c>
      <c r="F217" s="190" t="s">
        <v>2388</v>
      </c>
      <c r="G217" s="191" t="s">
        <v>389</v>
      </c>
      <c r="H217" s="192" t="n">
        <v>1</v>
      </c>
      <c r="I217" s="193"/>
      <c r="J217" s="194" t="n">
        <f aca="false">ROUND(I217*H217,2)</f>
        <v>0</v>
      </c>
      <c r="K217" s="195"/>
      <c r="L217" s="196"/>
      <c r="M217" s="197"/>
      <c r="N217" s="198" t="s">
        <v>40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323</v>
      </c>
      <c r="AT217" s="169" t="s">
        <v>260</v>
      </c>
      <c r="AU217" s="169" t="s">
        <v>85</v>
      </c>
      <c r="AY217" s="3" t="s">
        <v>158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83</v>
      </c>
      <c r="BK217" s="170" t="n">
        <f aca="false">ROUND(I217*H217,2)</f>
        <v>0</v>
      </c>
      <c r="BL217" s="3" t="s">
        <v>236</v>
      </c>
      <c r="BM217" s="169" t="s">
        <v>2389</v>
      </c>
    </row>
    <row r="218" s="22" customFormat="true" ht="14.25" hidden="false" customHeight="true" outlineLevel="0" collapsed="false">
      <c r="B218" s="156"/>
      <c r="C218" s="157" t="s">
        <v>555</v>
      </c>
      <c r="D218" s="157" t="s">
        <v>160</v>
      </c>
      <c r="E218" s="158" t="s">
        <v>2390</v>
      </c>
      <c r="F218" s="159" t="s">
        <v>2391</v>
      </c>
      <c r="G218" s="160" t="s">
        <v>389</v>
      </c>
      <c r="H218" s="161" t="n">
        <v>10</v>
      </c>
      <c r="I218" s="162"/>
      <c r="J218" s="163" t="n">
        <f aca="false">ROUND(I218*H218,2)</f>
        <v>0</v>
      </c>
      <c r="K218" s="164"/>
      <c r="L218" s="23"/>
      <c r="M218" s="165"/>
      <c r="N218" s="166" t="s">
        <v>40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236</v>
      </c>
      <c r="AT218" s="169" t="s">
        <v>160</v>
      </c>
      <c r="AU218" s="169" t="s">
        <v>85</v>
      </c>
      <c r="AY218" s="3" t="s">
        <v>158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3</v>
      </c>
      <c r="BK218" s="170" t="n">
        <f aca="false">ROUND(I218*H218,2)</f>
        <v>0</v>
      </c>
      <c r="BL218" s="3" t="s">
        <v>236</v>
      </c>
      <c r="BM218" s="169" t="s">
        <v>2392</v>
      </c>
    </row>
    <row r="219" s="22" customFormat="true" ht="14.25" hidden="false" customHeight="true" outlineLevel="0" collapsed="false">
      <c r="B219" s="156"/>
      <c r="C219" s="188" t="s">
        <v>564</v>
      </c>
      <c r="D219" s="188" t="s">
        <v>260</v>
      </c>
      <c r="E219" s="189" t="s">
        <v>2393</v>
      </c>
      <c r="F219" s="190" t="s">
        <v>2394</v>
      </c>
      <c r="G219" s="191" t="s">
        <v>389</v>
      </c>
      <c r="H219" s="192" t="n">
        <v>10</v>
      </c>
      <c r="I219" s="193"/>
      <c r="J219" s="194" t="n">
        <f aca="false">ROUND(I219*H219,2)</f>
        <v>0</v>
      </c>
      <c r="K219" s="195"/>
      <c r="L219" s="196"/>
      <c r="M219" s="197"/>
      <c r="N219" s="198" t="s">
        <v>40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323</v>
      </c>
      <c r="AT219" s="169" t="s">
        <v>260</v>
      </c>
      <c r="AU219" s="169" t="s">
        <v>85</v>
      </c>
      <c r="AY219" s="3" t="s">
        <v>158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3</v>
      </c>
      <c r="BK219" s="170" t="n">
        <f aca="false">ROUND(I219*H219,2)</f>
        <v>0</v>
      </c>
      <c r="BL219" s="3" t="s">
        <v>236</v>
      </c>
      <c r="BM219" s="169" t="s">
        <v>2395</v>
      </c>
    </row>
    <row r="220" s="22" customFormat="true" ht="34.5" hidden="false" customHeight="true" outlineLevel="0" collapsed="false">
      <c r="B220" s="156"/>
      <c r="C220" s="157" t="s">
        <v>568</v>
      </c>
      <c r="D220" s="157" t="s">
        <v>160</v>
      </c>
      <c r="E220" s="158" t="s">
        <v>2396</v>
      </c>
      <c r="F220" s="159" t="s">
        <v>2397</v>
      </c>
      <c r="G220" s="160" t="s">
        <v>389</v>
      </c>
      <c r="H220" s="161" t="n">
        <v>3</v>
      </c>
      <c r="I220" s="162"/>
      <c r="J220" s="163" t="n">
        <f aca="false">ROUND(I220*H220,2)</f>
        <v>0</v>
      </c>
      <c r="K220" s="164"/>
      <c r="L220" s="23"/>
      <c r="M220" s="165"/>
      <c r="N220" s="166" t="s">
        <v>40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236</v>
      </c>
      <c r="AT220" s="169" t="s">
        <v>160</v>
      </c>
      <c r="AU220" s="169" t="s">
        <v>85</v>
      </c>
      <c r="AY220" s="3" t="s">
        <v>158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3</v>
      </c>
      <c r="BK220" s="170" t="n">
        <f aca="false">ROUND(I220*H220,2)</f>
        <v>0</v>
      </c>
      <c r="BL220" s="3" t="s">
        <v>236</v>
      </c>
      <c r="BM220" s="169" t="s">
        <v>2398</v>
      </c>
    </row>
    <row r="221" s="22" customFormat="true" ht="34.5" hidden="false" customHeight="true" outlineLevel="0" collapsed="false">
      <c r="B221" s="156"/>
      <c r="C221" s="188" t="s">
        <v>572</v>
      </c>
      <c r="D221" s="188" t="s">
        <v>260</v>
      </c>
      <c r="E221" s="189" t="s">
        <v>2399</v>
      </c>
      <c r="F221" s="190" t="s">
        <v>2397</v>
      </c>
      <c r="G221" s="191" t="s">
        <v>389</v>
      </c>
      <c r="H221" s="192" t="n">
        <v>3</v>
      </c>
      <c r="I221" s="193"/>
      <c r="J221" s="194" t="n">
        <f aca="false">ROUND(I221*H221,2)</f>
        <v>0</v>
      </c>
      <c r="K221" s="195"/>
      <c r="L221" s="196"/>
      <c r="M221" s="197"/>
      <c r="N221" s="198" t="s">
        <v>40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323</v>
      </c>
      <c r="AT221" s="169" t="s">
        <v>260</v>
      </c>
      <c r="AU221" s="169" t="s">
        <v>85</v>
      </c>
      <c r="AY221" s="3" t="s">
        <v>158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3</v>
      </c>
      <c r="BK221" s="170" t="n">
        <f aca="false">ROUND(I221*H221,2)</f>
        <v>0</v>
      </c>
      <c r="BL221" s="3" t="s">
        <v>236</v>
      </c>
      <c r="BM221" s="169" t="s">
        <v>2400</v>
      </c>
    </row>
    <row r="222" s="22" customFormat="true" ht="34.5" hidden="false" customHeight="true" outlineLevel="0" collapsed="false">
      <c r="B222" s="156"/>
      <c r="C222" s="157" t="s">
        <v>577</v>
      </c>
      <c r="D222" s="157" t="s">
        <v>160</v>
      </c>
      <c r="E222" s="158" t="s">
        <v>2401</v>
      </c>
      <c r="F222" s="159" t="s">
        <v>2402</v>
      </c>
      <c r="G222" s="160" t="s">
        <v>389</v>
      </c>
      <c r="H222" s="161" t="n">
        <v>1</v>
      </c>
      <c r="I222" s="162"/>
      <c r="J222" s="163" t="n">
        <f aca="false">ROUND(I222*H222,2)</f>
        <v>0</v>
      </c>
      <c r="K222" s="164"/>
      <c r="L222" s="23"/>
      <c r="M222" s="165"/>
      <c r="N222" s="166" t="s">
        <v>40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236</v>
      </c>
      <c r="AT222" s="169" t="s">
        <v>160</v>
      </c>
      <c r="AU222" s="169" t="s">
        <v>85</v>
      </c>
      <c r="AY222" s="3" t="s">
        <v>158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83</v>
      </c>
      <c r="BK222" s="170" t="n">
        <f aca="false">ROUND(I222*H222,2)</f>
        <v>0</v>
      </c>
      <c r="BL222" s="3" t="s">
        <v>236</v>
      </c>
      <c r="BM222" s="169" t="s">
        <v>2403</v>
      </c>
    </row>
    <row r="223" s="22" customFormat="true" ht="34.5" hidden="false" customHeight="true" outlineLevel="0" collapsed="false">
      <c r="B223" s="156"/>
      <c r="C223" s="188" t="s">
        <v>585</v>
      </c>
      <c r="D223" s="188" t="s">
        <v>260</v>
      </c>
      <c r="E223" s="189" t="s">
        <v>2404</v>
      </c>
      <c r="F223" s="190" t="s">
        <v>2402</v>
      </c>
      <c r="G223" s="191" t="s">
        <v>389</v>
      </c>
      <c r="H223" s="192" t="n">
        <v>1</v>
      </c>
      <c r="I223" s="193"/>
      <c r="J223" s="194" t="n">
        <f aca="false">ROUND(I223*H223,2)</f>
        <v>0</v>
      </c>
      <c r="K223" s="195"/>
      <c r="L223" s="196"/>
      <c r="M223" s="197"/>
      <c r="N223" s="198" t="s">
        <v>40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323</v>
      </c>
      <c r="AT223" s="169" t="s">
        <v>260</v>
      </c>
      <c r="AU223" s="169" t="s">
        <v>85</v>
      </c>
      <c r="AY223" s="3" t="s">
        <v>158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3</v>
      </c>
      <c r="BK223" s="170" t="n">
        <f aca="false">ROUND(I223*H223,2)</f>
        <v>0</v>
      </c>
      <c r="BL223" s="3" t="s">
        <v>236</v>
      </c>
      <c r="BM223" s="169" t="s">
        <v>2405</v>
      </c>
    </row>
    <row r="224" s="22" customFormat="true" ht="14.25" hidden="false" customHeight="true" outlineLevel="0" collapsed="false">
      <c r="B224" s="156"/>
      <c r="C224" s="157" t="s">
        <v>591</v>
      </c>
      <c r="D224" s="157" t="s">
        <v>160</v>
      </c>
      <c r="E224" s="158" t="s">
        <v>2406</v>
      </c>
      <c r="F224" s="159" t="s">
        <v>2407</v>
      </c>
      <c r="G224" s="160" t="s">
        <v>389</v>
      </c>
      <c r="H224" s="161" t="n">
        <v>1</v>
      </c>
      <c r="I224" s="162"/>
      <c r="J224" s="163" t="n">
        <f aca="false">ROUND(I224*H224,2)</f>
        <v>0</v>
      </c>
      <c r="K224" s="164"/>
      <c r="L224" s="23"/>
      <c r="M224" s="165"/>
      <c r="N224" s="166" t="s">
        <v>40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236</v>
      </c>
      <c r="AT224" s="169" t="s">
        <v>160</v>
      </c>
      <c r="AU224" s="169" t="s">
        <v>85</v>
      </c>
      <c r="AY224" s="3" t="s">
        <v>158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3</v>
      </c>
      <c r="BK224" s="170" t="n">
        <f aca="false">ROUND(I224*H224,2)</f>
        <v>0</v>
      </c>
      <c r="BL224" s="3" t="s">
        <v>236</v>
      </c>
      <c r="BM224" s="169" t="s">
        <v>2408</v>
      </c>
    </row>
    <row r="225" s="22" customFormat="true" ht="21.75" hidden="false" customHeight="true" outlineLevel="0" collapsed="false">
      <c r="B225" s="156"/>
      <c r="C225" s="157" t="s">
        <v>598</v>
      </c>
      <c r="D225" s="157" t="s">
        <v>160</v>
      </c>
      <c r="E225" s="158" t="s">
        <v>2409</v>
      </c>
      <c r="F225" s="159" t="s">
        <v>2410</v>
      </c>
      <c r="G225" s="160" t="s">
        <v>389</v>
      </c>
      <c r="H225" s="161" t="n">
        <v>1</v>
      </c>
      <c r="I225" s="162"/>
      <c r="J225" s="163" t="n">
        <f aca="false">ROUND(I225*H225,2)</f>
        <v>0</v>
      </c>
      <c r="K225" s="164"/>
      <c r="L225" s="23"/>
      <c r="M225" s="165"/>
      <c r="N225" s="166" t="s">
        <v>40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236</v>
      </c>
      <c r="AT225" s="169" t="s">
        <v>160</v>
      </c>
      <c r="AU225" s="169" t="s">
        <v>85</v>
      </c>
      <c r="AY225" s="3" t="s">
        <v>158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83</v>
      </c>
      <c r="BK225" s="170" t="n">
        <f aca="false">ROUND(I225*H225,2)</f>
        <v>0</v>
      </c>
      <c r="BL225" s="3" t="s">
        <v>236</v>
      </c>
      <c r="BM225" s="169" t="s">
        <v>2411</v>
      </c>
    </row>
    <row r="226" s="22" customFormat="true" ht="21.75" hidden="false" customHeight="true" outlineLevel="0" collapsed="false">
      <c r="B226" s="156"/>
      <c r="C226" s="188" t="s">
        <v>602</v>
      </c>
      <c r="D226" s="188" t="s">
        <v>260</v>
      </c>
      <c r="E226" s="189" t="s">
        <v>2412</v>
      </c>
      <c r="F226" s="190" t="s">
        <v>2410</v>
      </c>
      <c r="G226" s="191" t="s">
        <v>389</v>
      </c>
      <c r="H226" s="192" t="n">
        <v>1</v>
      </c>
      <c r="I226" s="193"/>
      <c r="J226" s="194" t="n">
        <f aca="false">ROUND(I226*H226,2)</f>
        <v>0</v>
      </c>
      <c r="K226" s="195"/>
      <c r="L226" s="196"/>
      <c r="M226" s="197"/>
      <c r="N226" s="198" t="s">
        <v>40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323</v>
      </c>
      <c r="AT226" s="169" t="s">
        <v>260</v>
      </c>
      <c r="AU226" s="169" t="s">
        <v>85</v>
      </c>
      <c r="AY226" s="3" t="s">
        <v>158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3</v>
      </c>
      <c r="BK226" s="170" t="n">
        <f aca="false">ROUND(I226*H226,2)</f>
        <v>0</v>
      </c>
      <c r="BL226" s="3" t="s">
        <v>236</v>
      </c>
      <c r="BM226" s="169" t="s">
        <v>2413</v>
      </c>
    </row>
    <row r="227" s="22" customFormat="true" ht="14.25" hidden="false" customHeight="true" outlineLevel="0" collapsed="false">
      <c r="B227" s="156"/>
      <c r="C227" s="157" t="s">
        <v>608</v>
      </c>
      <c r="D227" s="157" t="s">
        <v>160</v>
      </c>
      <c r="E227" s="158" t="s">
        <v>2414</v>
      </c>
      <c r="F227" s="159" t="s">
        <v>2415</v>
      </c>
      <c r="G227" s="160" t="s">
        <v>389</v>
      </c>
      <c r="H227" s="161" t="n">
        <v>1</v>
      </c>
      <c r="I227" s="162"/>
      <c r="J227" s="163" t="n">
        <f aca="false">ROUND(I227*H227,2)</f>
        <v>0</v>
      </c>
      <c r="K227" s="164"/>
      <c r="L227" s="23"/>
      <c r="M227" s="165"/>
      <c r="N227" s="166" t="s">
        <v>40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36</v>
      </c>
      <c r="AT227" s="169" t="s">
        <v>160</v>
      </c>
      <c r="AU227" s="169" t="s">
        <v>85</v>
      </c>
      <c r="AY227" s="3" t="s">
        <v>158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3</v>
      </c>
      <c r="BK227" s="170" t="n">
        <f aca="false">ROUND(I227*H227,2)</f>
        <v>0</v>
      </c>
      <c r="BL227" s="3" t="s">
        <v>236</v>
      </c>
      <c r="BM227" s="169" t="s">
        <v>2416</v>
      </c>
    </row>
    <row r="228" s="22" customFormat="true" ht="14.25" hidden="false" customHeight="true" outlineLevel="0" collapsed="false">
      <c r="B228" s="156"/>
      <c r="C228" s="188" t="s">
        <v>612</v>
      </c>
      <c r="D228" s="188" t="s">
        <v>260</v>
      </c>
      <c r="E228" s="189" t="s">
        <v>2417</v>
      </c>
      <c r="F228" s="190" t="s">
        <v>2415</v>
      </c>
      <c r="G228" s="191" t="s">
        <v>389</v>
      </c>
      <c r="H228" s="192" t="n">
        <v>1</v>
      </c>
      <c r="I228" s="193"/>
      <c r="J228" s="194" t="n">
        <f aca="false">ROUND(I228*H228,2)</f>
        <v>0</v>
      </c>
      <c r="K228" s="195"/>
      <c r="L228" s="196"/>
      <c r="M228" s="197"/>
      <c r="N228" s="198" t="s">
        <v>40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323</v>
      </c>
      <c r="AT228" s="169" t="s">
        <v>260</v>
      </c>
      <c r="AU228" s="169" t="s">
        <v>85</v>
      </c>
      <c r="AY228" s="3" t="s">
        <v>158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3</v>
      </c>
      <c r="BK228" s="170" t="n">
        <f aca="false">ROUND(I228*H228,2)</f>
        <v>0</v>
      </c>
      <c r="BL228" s="3" t="s">
        <v>236</v>
      </c>
      <c r="BM228" s="169" t="s">
        <v>2418</v>
      </c>
    </row>
    <row r="229" s="22" customFormat="true" ht="34.5" hidden="false" customHeight="true" outlineLevel="0" collapsed="false">
      <c r="B229" s="156"/>
      <c r="C229" s="157" t="s">
        <v>617</v>
      </c>
      <c r="D229" s="157" t="s">
        <v>160</v>
      </c>
      <c r="E229" s="158" t="s">
        <v>2419</v>
      </c>
      <c r="F229" s="159" t="s">
        <v>2420</v>
      </c>
      <c r="G229" s="160" t="s">
        <v>389</v>
      </c>
      <c r="H229" s="161" t="n">
        <v>2</v>
      </c>
      <c r="I229" s="162"/>
      <c r="J229" s="163" t="n">
        <f aca="false">ROUND(I229*H229,2)</f>
        <v>0</v>
      </c>
      <c r="K229" s="164"/>
      <c r="L229" s="23"/>
      <c r="M229" s="165"/>
      <c r="N229" s="166" t="s">
        <v>40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236</v>
      </c>
      <c r="AT229" s="169" t="s">
        <v>160</v>
      </c>
      <c r="AU229" s="169" t="s">
        <v>85</v>
      </c>
      <c r="AY229" s="3" t="s">
        <v>158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83</v>
      </c>
      <c r="BK229" s="170" t="n">
        <f aca="false">ROUND(I229*H229,2)</f>
        <v>0</v>
      </c>
      <c r="BL229" s="3" t="s">
        <v>236</v>
      </c>
      <c r="BM229" s="169" t="s">
        <v>2421</v>
      </c>
    </row>
    <row r="230" s="22" customFormat="true" ht="34.5" hidden="false" customHeight="true" outlineLevel="0" collapsed="false">
      <c r="B230" s="156"/>
      <c r="C230" s="188" t="s">
        <v>622</v>
      </c>
      <c r="D230" s="188" t="s">
        <v>260</v>
      </c>
      <c r="E230" s="189" t="s">
        <v>2422</v>
      </c>
      <c r="F230" s="190" t="s">
        <v>2420</v>
      </c>
      <c r="G230" s="191" t="s">
        <v>389</v>
      </c>
      <c r="H230" s="192" t="n">
        <v>2</v>
      </c>
      <c r="I230" s="193"/>
      <c r="J230" s="194" t="n">
        <f aca="false">ROUND(I230*H230,2)</f>
        <v>0</v>
      </c>
      <c r="K230" s="195"/>
      <c r="L230" s="196"/>
      <c r="M230" s="197"/>
      <c r="N230" s="198" t="s">
        <v>40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AR230" s="169" t="s">
        <v>323</v>
      </c>
      <c r="AT230" s="169" t="s">
        <v>260</v>
      </c>
      <c r="AU230" s="169" t="s">
        <v>85</v>
      </c>
      <c r="AY230" s="3" t="s">
        <v>158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3</v>
      </c>
      <c r="BK230" s="170" t="n">
        <f aca="false">ROUND(I230*H230,2)</f>
        <v>0</v>
      </c>
      <c r="BL230" s="3" t="s">
        <v>236</v>
      </c>
      <c r="BM230" s="169" t="s">
        <v>2423</v>
      </c>
    </row>
    <row r="231" s="22" customFormat="true" ht="14.25" hidden="false" customHeight="true" outlineLevel="0" collapsed="false">
      <c r="B231" s="156"/>
      <c r="C231" s="157" t="s">
        <v>627</v>
      </c>
      <c r="D231" s="157" t="s">
        <v>160</v>
      </c>
      <c r="E231" s="158" t="s">
        <v>2424</v>
      </c>
      <c r="F231" s="159" t="s">
        <v>2425</v>
      </c>
      <c r="G231" s="160" t="s">
        <v>389</v>
      </c>
      <c r="H231" s="161" t="n">
        <v>1</v>
      </c>
      <c r="I231" s="162"/>
      <c r="J231" s="163" t="n">
        <f aca="false">ROUND(I231*H231,2)</f>
        <v>0</v>
      </c>
      <c r="K231" s="164"/>
      <c r="L231" s="23"/>
      <c r="M231" s="165"/>
      <c r="N231" s="166" t="s">
        <v>40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236</v>
      </c>
      <c r="AT231" s="169" t="s">
        <v>160</v>
      </c>
      <c r="AU231" s="169" t="s">
        <v>85</v>
      </c>
      <c r="AY231" s="3" t="s">
        <v>158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3</v>
      </c>
      <c r="BK231" s="170" t="n">
        <f aca="false">ROUND(I231*H231,2)</f>
        <v>0</v>
      </c>
      <c r="BL231" s="3" t="s">
        <v>236</v>
      </c>
      <c r="BM231" s="169" t="s">
        <v>2426</v>
      </c>
    </row>
    <row r="232" s="22" customFormat="true" ht="14.25" hidden="false" customHeight="true" outlineLevel="0" collapsed="false">
      <c r="B232" s="156"/>
      <c r="C232" s="188" t="s">
        <v>632</v>
      </c>
      <c r="D232" s="188" t="s">
        <v>260</v>
      </c>
      <c r="E232" s="189" t="s">
        <v>2427</v>
      </c>
      <c r="F232" s="190" t="s">
        <v>2425</v>
      </c>
      <c r="G232" s="191" t="s">
        <v>389</v>
      </c>
      <c r="H232" s="192" t="n">
        <v>1</v>
      </c>
      <c r="I232" s="193"/>
      <c r="J232" s="194" t="n">
        <f aca="false">ROUND(I232*H232,2)</f>
        <v>0</v>
      </c>
      <c r="K232" s="195"/>
      <c r="L232" s="196"/>
      <c r="M232" s="197"/>
      <c r="N232" s="198" t="s">
        <v>40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323</v>
      </c>
      <c r="AT232" s="169" t="s">
        <v>260</v>
      </c>
      <c r="AU232" s="169" t="s">
        <v>85</v>
      </c>
      <c r="AY232" s="3" t="s">
        <v>158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3</v>
      </c>
      <c r="BK232" s="170" t="n">
        <f aca="false">ROUND(I232*H232,2)</f>
        <v>0</v>
      </c>
      <c r="BL232" s="3" t="s">
        <v>236</v>
      </c>
      <c r="BM232" s="169" t="s">
        <v>2428</v>
      </c>
    </row>
    <row r="233" s="22" customFormat="true" ht="21.75" hidden="false" customHeight="true" outlineLevel="0" collapsed="false">
      <c r="B233" s="156"/>
      <c r="C233" s="157" t="s">
        <v>637</v>
      </c>
      <c r="D233" s="157" t="s">
        <v>160</v>
      </c>
      <c r="E233" s="158" t="s">
        <v>2429</v>
      </c>
      <c r="F233" s="159" t="s">
        <v>2430</v>
      </c>
      <c r="G233" s="160" t="s">
        <v>389</v>
      </c>
      <c r="H233" s="161" t="n">
        <v>1</v>
      </c>
      <c r="I233" s="162"/>
      <c r="J233" s="163" t="n">
        <f aca="false">ROUND(I233*H233,2)</f>
        <v>0</v>
      </c>
      <c r="K233" s="164"/>
      <c r="L233" s="23"/>
      <c r="M233" s="165"/>
      <c r="N233" s="166" t="s">
        <v>40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</v>
      </c>
      <c r="T233" s="168" t="n">
        <f aca="false">S233*H233</f>
        <v>0</v>
      </c>
      <c r="AR233" s="169" t="s">
        <v>236</v>
      </c>
      <c r="AT233" s="169" t="s">
        <v>160</v>
      </c>
      <c r="AU233" s="169" t="s">
        <v>85</v>
      </c>
      <c r="AY233" s="3" t="s">
        <v>158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83</v>
      </c>
      <c r="BK233" s="170" t="n">
        <f aca="false">ROUND(I233*H233,2)</f>
        <v>0</v>
      </c>
      <c r="BL233" s="3" t="s">
        <v>236</v>
      </c>
      <c r="BM233" s="169" t="s">
        <v>2431</v>
      </c>
    </row>
    <row r="234" s="22" customFormat="true" ht="21.75" hidden="false" customHeight="true" outlineLevel="0" collapsed="false">
      <c r="B234" s="156"/>
      <c r="C234" s="188" t="s">
        <v>642</v>
      </c>
      <c r="D234" s="188" t="s">
        <v>260</v>
      </c>
      <c r="E234" s="189" t="s">
        <v>2432</v>
      </c>
      <c r="F234" s="190" t="s">
        <v>2430</v>
      </c>
      <c r="G234" s="191" t="s">
        <v>389</v>
      </c>
      <c r="H234" s="192" t="n">
        <v>1</v>
      </c>
      <c r="I234" s="193"/>
      <c r="J234" s="194" t="n">
        <f aca="false">ROUND(I234*H234,2)</f>
        <v>0</v>
      </c>
      <c r="K234" s="195"/>
      <c r="L234" s="196"/>
      <c r="M234" s="197"/>
      <c r="N234" s="198" t="s">
        <v>40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323</v>
      </c>
      <c r="AT234" s="169" t="s">
        <v>260</v>
      </c>
      <c r="AU234" s="169" t="s">
        <v>85</v>
      </c>
      <c r="AY234" s="3" t="s">
        <v>158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3</v>
      </c>
      <c r="BK234" s="170" t="n">
        <f aca="false">ROUND(I234*H234,2)</f>
        <v>0</v>
      </c>
      <c r="BL234" s="3" t="s">
        <v>236</v>
      </c>
      <c r="BM234" s="169" t="s">
        <v>2433</v>
      </c>
    </row>
    <row r="235" s="22" customFormat="true" ht="14.25" hidden="false" customHeight="true" outlineLevel="0" collapsed="false">
      <c r="B235" s="156"/>
      <c r="C235" s="157" t="s">
        <v>648</v>
      </c>
      <c r="D235" s="157" t="s">
        <v>160</v>
      </c>
      <c r="E235" s="158" t="s">
        <v>2434</v>
      </c>
      <c r="F235" s="159" t="s">
        <v>2435</v>
      </c>
      <c r="G235" s="160" t="s">
        <v>389</v>
      </c>
      <c r="H235" s="161" t="n">
        <v>6</v>
      </c>
      <c r="I235" s="162"/>
      <c r="J235" s="163" t="n">
        <f aca="false">ROUND(I235*H235,2)</f>
        <v>0</v>
      </c>
      <c r="K235" s="164"/>
      <c r="L235" s="23"/>
      <c r="M235" s="165"/>
      <c r="N235" s="166" t="s">
        <v>40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236</v>
      </c>
      <c r="AT235" s="169" t="s">
        <v>160</v>
      </c>
      <c r="AU235" s="169" t="s">
        <v>85</v>
      </c>
      <c r="AY235" s="3" t="s">
        <v>158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83</v>
      </c>
      <c r="BK235" s="170" t="n">
        <f aca="false">ROUND(I235*H235,2)</f>
        <v>0</v>
      </c>
      <c r="BL235" s="3" t="s">
        <v>236</v>
      </c>
      <c r="BM235" s="169" t="s">
        <v>2436</v>
      </c>
    </row>
    <row r="236" s="22" customFormat="true" ht="14.25" hidden="false" customHeight="true" outlineLevel="0" collapsed="false">
      <c r="B236" s="156"/>
      <c r="C236" s="188" t="s">
        <v>654</v>
      </c>
      <c r="D236" s="188" t="s">
        <v>260</v>
      </c>
      <c r="E236" s="189" t="s">
        <v>2437</v>
      </c>
      <c r="F236" s="190" t="s">
        <v>2435</v>
      </c>
      <c r="G236" s="191" t="s">
        <v>389</v>
      </c>
      <c r="H236" s="192" t="n">
        <v>6</v>
      </c>
      <c r="I236" s="193"/>
      <c r="J236" s="194" t="n">
        <f aca="false">ROUND(I236*H236,2)</f>
        <v>0</v>
      </c>
      <c r="K236" s="195"/>
      <c r="L236" s="196"/>
      <c r="M236" s="197"/>
      <c r="N236" s="198" t="s">
        <v>40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323</v>
      </c>
      <c r="AT236" s="169" t="s">
        <v>260</v>
      </c>
      <c r="AU236" s="169" t="s">
        <v>85</v>
      </c>
      <c r="AY236" s="3" t="s">
        <v>158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3</v>
      </c>
      <c r="BK236" s="170" t="n">
        <f aca="false">ROUND(I236*H236,2)</f>
        <v>0</v>
      </c>
      <c r="BL236" s="3" t="s">
        <v>236</v>
      </c>
      <c r="BM236" s="169" t="s">
        <v>2438</v>
      </c>
    </row>
    <row r="237" s="22" customFormat="true" ht="14.25" hidden="false" customHeight="true" outlineLevel="0" collapsed="false">
      <c r="B237" s="156"/>
      <c r="C237" s="157" t="s">
        <v>660</v>
      </c>
      <c r="D237" s="157" t="s">
        <v>160</v>
      </c>
      <c r="E237" s="158" t="s">
        <v>2439</v>
      </c>
      <c r="F237" s="159" t="s">
        <v>2440</v>
      </c>
      <c r="G237" s="160" t="s">
        <v>175</v>
      </c>
      <c r="H237" s="161" t="n">
        <v>80</v>
      </c>
      <c r="I237" s="162"/>
      <c r="J237" s="163" t="n">
        <f aca="false">ROUND(I237*H237,2)</f>
        <v>0</v>
      </c>
      <c r="K237" s="164"/>
      <c r="L237" s="23"/>
      <c r="M237" s="165"/>
      <c r="N237" s="166" t="s">
        <v>40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236</v>
      </c>
      <c r="AT237" s="169" t="s">
        <v>160</v>
      </c>
      <c r="AU237" s="169" t="s">
        <v>85</v>
      </c>
      <c r="AY237" s="3" t="s">
        <v>158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83</v>
      </c>
      <c r="BK237" s="170" t="n">
        <f aca="false">ROUND(I237*H237,2)</f>
        <v>0</v>
      </c>
      <c r="BL237" s="3" t="s">
        <v>236</v>
      </c>
      <c r="BM237" s="169" t="s">
        <v>2441</v>
      </c>
    </row>
    <row r="238" s="22" customFormat="true" ht="14.25" hidden="false" customHeight="true" outlineLevel="0" collapsed="false">
      <c r="B238" s="156"/>
      <c r="C238" s="188" t="s">
        <v>665</v>
      </c>
      <c r="D238" s="188" t="s">
        <v>260</v>
      </c>
      <c r="E238" s="189" t="s">
        <v>2442</v>
      </c>
      <c r="F238" s="190" t="s">
        <v>2440</v>
      </c>
      <c r="G238" s="191" t="s">
        <v>175</v>
      </c>
      <c r="H238" s="192" t="n">
        <v>80</v>
      </c>
      <c r="I238" s="193"/>
      <c r="J238" s="194" t="n">
        <f aca="false">ROUND(I238*H238,2)</f>
        <v>0</v>
      </c>
      <c r="K238" s="195"/>
      <c r="L238" s="196"/>
      <c r="M238" s="197"/>
      <c r="N238" s="198" t="s">
        <v>40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323</v>
      </c>
      <c r="AT238" s="169" t="s">
        <v>260</v>
      </c>
      <c r="AU238" s="169" t="s">
        <v>85</v>
      </c>
      <c r="AY238" s="3" t="s">
        <v>158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83</v>
      </c>
      <c r="BK238" s="170" t="n">
        <f aca="false">ROUND(I238*H238,2)</f>
        <v>0</v>
      </c>
      <c r="BL238" s="3" t="s">
        <v>236</v>
      </c>
      <c r="BM238" s="169" t="s">
        <v>2443</v>
      </c>
    </row>
    <row r="239" s="143" customFormat="true" ht="25.5" hidden="false" customHeight="true" outlineLevel="0" collapsed="false">
      <c r="B239" s="144"/>
      <c r="D239" s="145" t="s">
        <v>74</v>
      </c>
      <c r="E239" s="146" t="s">
        <v>2227</v>
      </c>
      <c r="F239" s="146" t="s">
        <v>2228</v>
      </c>
      <c r="I239" s="147"/>
      <c r="J239" s="148" t="n">
        <f aca="false">BK239</f>
        <v>0</v>
      </c>
      <c r="L239" s="144"/>
      <c r="M239" s="149"/>
      <c r="P239" s="150" t="n">
        <f aca="false">SUM(P240:P242)</f>
        <v>0</v>
      </c>
      <c r="R239" s="150" t="n">
        <f aca="false">SUM(R240:R242)</f>
        <v>0</v>
      </c>
      <c r="T239" s="151" t="n">
        <f aca="false">SUM(T240:T242)</f>
        <v>0</v>
      </c>
      <c r="AR239" s="145" t="s">
        <v>164</v>
      </c>
      <c r="AT239" s="152" t="s">
        <v>74</v>
      </c>
      <c r="AU239" s="152" t="s">
        <v>75</v>
      </c>
      <c r="AY239" s="145" t="s">
        <v>158</v>
      </c>
      <c r="BK239" s="153" t="n">
        <f aca="false">SUM(BK240:BK242)</f>
        <v>0</v>
      </c>
    </row>
    <row r="240" s="22" customFormat="true" ht="14.25" hidden="false" customHeight="true" outlineLevel="0" collapsed="false">
      <c r="B240" s="156"/>
      <c r="C240" s="157" t="s">
        <v>670</v>
      </c>
      <c r="D240" s="157" t="s">
        <v>160</v>
      </c>
      <c r="E240" s="158" t="s">
        <v>2229</v>
      </c>
      <c r="F240" s="159" t="s">
        <v>2230</v>
      </c>
      <c r="G240" s="160" t="s">
        <v>180</v>
      </c>
      <c r="H240" s="161" t="n">
        <v>16</v>
      </c>
      <c r="I240" s="162"/>
      <c r="J240" s="163" t="n">
        <f aca="false">ROUND(I240*H240,2)</f>
        <v>0</v>
      </c>
      <c r="K240" s="164"/>
      <c r="L240" s="23"/>
      <c r="M240" s="165"/>
      <c r="N240" s="166" t="s">
        <v>40</v>
      </c>
      <c r="P240" s="167" t="n">
        <f aca="false">O240*H240</f>
        <v>0</v>
      </c>
      <c r="Q240" s="167" t="n">
        <v>0</v>
      </c>
      <c r="R240" s="167" t="n">
        <f aca="false">Q240*H240</f>
        <v>0</v>
      </c>
      <c r="S240" s="167" t="n">
        <v>0</v>
      </c>
      <c r="T240" s="168" t="n">
        <f aca="false">S240*H240</f>
        <v>0</v>
      </c>
      <c r="AR240" s="169" t="s">
        <v>2231</v>
      </c>
      <c r="AT240" s="169" t="s">
        <v>160</v>
      </c>
      <c r="AU240" s="169" t="s">
        <v>83</v>
      </c>
      <c r="AY240" s="3" t="s">
        <v>158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83</v>
      </c>
      <c r="BK240" s="170" t="n">
        <f aca="false">ROUND(I240*H240,2)</f>
        <v>0</v>
      </c>
      <c r="BL240" s="3" t="s">
        <v>2231</v>
      </c>
      <c r="BM240" s="169" t="s">
        <v>2444</v>
      </c>
    </row>
    <row r="241" s="22" customFormat="true" ht="21.75" hidden="false" customHeight="true" outlineLevel="0" collapsed="false">
      <c r="B241" s="156"/>
      <c r="C241" s="157" t="s">
        <v>678</v>
      </c>
      <c r="D241" s="157" t="s">
        <v>160</v>
      </c>
      <c r="E241" s="158" t="s">
        <v>2445</v>
      </c>
      <c r="F241" s="159" t="s">
        <v>2446</v>
      </c>
      <c r="G241" s="160" t="s">
        <v>180</v>
      </c>
      <c r="H241" s="161" t="n">
        <v>20</v>
      </c>
      <c r="I241" s="162"/>
      <c r="J241" s="163" t="n">
        <f aca="false">ROUND(I241*H241,2)</f>
        <v>0</v>
      </c>
      <c r="K241" s="164"/>
      <c r="L241" s="23"/>
      <c r="M241" s="165"/>
      <c r="N241" s="166" t="s">
        <v>40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2231</v>
      </c>
      <c r="AT241" s="169" t="s">
        <v>160</v>
      </c>
      <c r="AU241" s="169" t="s">
        <v>83</v>
      </c>
      <c r="AY241" s="3" t="s">
        <v>158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83</v>
      </c>
      <c r="BK241" s="170" t="n">
        <f aca="false">ROUND(I241*H241,2)</f>
        <v>0</v>
      </c>
      <c r="BL241" s="3" t="s">
        <v>2231</v>
      </c>
      <c r="BM241" s="169" t="s">
        <v>2447</v>
      </c>
    </row>
    <row r="242" s="22" customFormat="true" ht="19.5" hidden="false" customHeight="true" outlineLevel="0" collapsed="false">
      <c r="B242" s="156"/>
      <c r="C242" s="157" t="s">
        <v>683</v>
      </c>
      <c r="D242" s="157" t="s">
        <v>160</v>
      </c>
      <c r="E242" s="158" t="s">
        <v>2233</v>
      </c>
      <c r="F242" s="159" t="s">
        <v>2234</v>
      </c>
      <c r="G242" s="160" t="s">
        <v>180</v>
      </c>
      <c r="H242" s="161" t="n">
        <v>40</v>
      </c>
      <c r="I242" s="162"/>
      <c r="J242" s="163" t="n">
        <f aca="false">ROUND(I242*H242,2)</f>
        <v>0</v>
      </c>
      <c r="K242" s="164"/>
      <c r="L242" s="23"/>
      <c r="M242" s="207"/>
      <c r="N242" s="208" t="s">
        <v>40</v>
      </c>
      <c r="O242" s="209"/>
      <c r="P242" s="210" t="n">
        <f aca="false">O242*H242</f>
        <v>0</v>
      </c>
      <c r="Q242" s="210" t="n">
        <v>0</v>
      </c>
      <c r="R242" s="210" t="n">
        <f aca="false">Q242*H242</f>
        <v>0</v>
      </c>
      <c r="S242" s="210" t="n">
        <v>0</v>
      </c>
      <c r="T242" s="211" t="n">
        <f aca="false">S242*H242</f>
        <v>0</v>
      </c>
      <c r="AR242" s="169" t="s">
        <v>2231</v>
      </c>
      <c r="AT242" s="169" t="s">
        <v>160</v>
      </c>
      <c r="AU242" s="169" t="s">
        <v>83</v>
      </c>
      <c r="AY242" s="3" t="s">
        <v>158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3</v>
      </c>
      <c r="BK242" s="170" t="n">
        <f aca="false">ROUND(I242*H242,2)</f>
        <v>0</v>
      </c>
      <c r="BL242" s="3" t="s">
        <v>2231</v>
      </c>
      <c r="BM242" s="169" t="s">
        <v>2448</v>
      </c>
    </row>
    <row r="243" s="22" customFormat="true" ht="6.75" hidden="false" customHeight="true" outlineLevel="0" collapsed="false">
      <c r="B243" s="41"/>
      <c r="C243" s="42"/>
      <c r="D243" s="42"/>
      <c r="E243" s="42"/>
      <c r="F243" s="42"/>
      <c r="G243" s="42"/>
      <c r="H243" s="42"/>
      <c r="I243" s="42"/>
      <c r="J243" s="42"/>
      <c r="K243" s="42"/>
      <c r="L243" s="23"/>
    </row>
  </sheetData>
  <autoFilter ref="C119:K2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4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ZŠ Husova I.-II. stupeň a spojovací chodba, Chod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5" hidden="false" customHeight="true" outlineLevel="0" collapsed="false">
      <c r="B9" s="23"/>
      <c r="E9" s="100" t="s">
        <v>244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5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4.2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0:BE233)),  2)</f>
        <v>0</v>
      </c>
      <c r="I33" s="110" t="n">
        <v>0.21</v>
      </c>
      <c r="J33" s="109" t="n">
        <f aca="false">ROUND(((SUM(BE120:BE233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0:BF233)),  2)</f>
        <v>0</v>
      </c>
      <c r="I34" s="110" t="n">
        <v>0.12</v>
      </c>
      <c r="J34" s="109" t="n">
        <f aca="false">ROUND(((SUM(BF120:BF233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0:BG23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0:BH23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0:BI23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99" t="str">
        <f aca="false">E7</f>
        <v>ZŠ Husova I.-II. stupeň a spojovací chodba, Chod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5" hidden="false" customHeight="true" outlineLevel="0" collapsed="false">
      <c r="B87" s="23"/>
      <c r="E87" s="100" t="str">
        <f aca="false">E9</f>
        <v>004.4 - Elektroinstalace -3.np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5. 3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6.25" hidden="false" customHeight="true" outlineLevel="0" collapsed="false">
      <c r="B91" s="23"/>
      <c r="C91" s="15" t="s">
        <v>23</v>
      </c>
      <c r="F91" s="16" t="str">
        <f aca="false">E15</f>
        <v>Město Chodov</v>
      </c>
      <c r="I91" s="15" t="s">
        <v>29</v>
      </c>
      <c r="J91" s="119" t="str">
        <f aca="false">E21</f>
        <v>P.Dindák, Staré Sedlo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Šimková Dita, K.Vary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0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26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969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970</v>
      </c>
      <c r="E99" s="131"/>
      <c r="F99" s="131"/>
      <c r="G99" s="131"/>
      <c r="H99" s="131"/>
      <c r="I99" s="131"/>
      <c r="J99" s="132" t="n">
        <f aca="false">J202</f>
        <v>0</v>
      </c>
      <c r="L99" s="129"/>
    </row>
    <row r="100" s="123" customFormat="true" ht="24.75" hidden="false" customHeight="true" outlineLevel="0" collapsed="false">
      <c r="B100" s="124"/>
      <c r="D100" s="125" t="s">
        <v>1971</v>
      </c>
      <c r="E100" s="126"/>
      <c r="F100" s="126"/>
      <c r="G100" s="126"/>
      <c r="H100" s="126"/>
      <c r="I100" s="126"/>
      <c r="J100" s="127" t="n">
        <f aca="false">J230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4.25" hidden="false" customHeight="true" outlineLevel="0" collapsed="false">
      <c r="B110" s="23"/>
      <c r="E110" s="99" t="str">
        <f aca="false">E7</f>
        <v>ZŠ Husova I.-II. stupeň a spojovací chodba, Chodov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8</v>
      </c>
      <c r="L111" s="23"/>
    </row>
    <row r="112" s="22" customFormat="true" ht="15" hidden="false" customHeight="true" outlineLevel="0" collapsed="false">
      <c r="B112" s="23"/>
      <c r="E112" s="100" t="str">
        <f aca="false">E9</f>
        <v>004.4 - Elektroinstalace -3.np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5. 3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26.25" hidden="false" customHeight="true" outlineLevel="0" collapsed="false">
      <c r="B116" s="23"/>
      <c r="C116" s="15" t="s">
        <v>23</v>
      </c>
      <c r="F116" s="16" t="str">
        <f aca="false">E15</f>
        <v>Město Chodov</v>
      </c>
      <c r="I116" s="15" t="s">
        <v>29</v>
      </c>
      <c r="J116" s="119" t="str">
        <f aca="false">E21</f>
        <v>P.Dindák, Staré Sedlo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2</v>
      </c>
      <c r="J117" s="119" t="str">
        <f aca="false">E24</f>
        <v>Šimková Dita, K.Vary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44</v>
      </c>
      <c r="D119" s="136" t="s">
        <v>60</v>
      </c>
      <c r="E119" s="136" t="s">
        <v>56</v>
      </c>
      <c r="F119" s="136" t="s">
        <v>57</v>
      </c>
      <c r="G119" s="136" t="s">
        <v>145</v>
      </c>
      <c r="H119" s="136" t="s">
        <v>146</v>
      </c>
      <c r="I119" s="136" t="s">
        <v>147</v>
      </c>
      <c r="J119" s="137" t="s">
        <v>112</v>
      </c>
      <c r="K119" s="138" t="s">
        <v>148</v>
      </c>
      <c r="L119" s="134"/>
      <c r="M119" s="64"/>
      <c r="N119" s="65" t="s">
        <v>39</v>
      </c>
      <c r="O119" s="65" t="s">
        <v>149</v>
      </c>
      <c r="P119" s="65" t="s">
        <v>150</v>
      </c>
      <c r="Q119" s="65" t="s">
        <v>151</v>
      </c>
      <c r="R119" s="65" t="s">
        <v>152</v>
      </c>
      <c r="S119" s="65" t="s">
        <v>153</v>
      </c>
      <c r="T119" s="66" t="s">
        <v>154</v>
      </c>
    </row>
    <row r="120" s="22" customFormat="true" ht="22.5" hidden="false" customHeight="true" outlineLevel="0" collapsed="false">
      <c r="B120" s="23"/>
      <c r="C120" s="70" t="s">
        <v>155</v>
      </c>
      <c r="J120" s="139" t="n">
        <f aca="false">BK120</f>
        <v>0</v>
      </c>
      <c r="L120" s="23"/>
      <c r="M120" s="67"/>
      <c r="N120" s="55"/>
      <c r="O120" s="55"/>
      <c r="P120" s="140" t="n">
        <f aca="false">P121+P230</f>
        <v>0</v>
      </c>
      <c r="Q120" s="55"/>
      <c r="R120" s="140" t="n">
        <f aca="false">R121+R230</f>
        <v>0</v>
      </c>
      <c r="S120" s="55"/>
      <c r="T120" s="141" t="n">
        <f aca="false">T121+T230</f>
        <v>0</v>
      </c>
      <c r="AT120" s="3" t="s">
        <v>74</v>
      </c>
      <c r="AU120" s="3" t="s">
        <v>114</v>
      </c>
      <c r="BK120" s="142" t="n">
        <f aca="false">BK121+BK230</f>
        <v>0</v>
      </c>
    </row>
    <row r="121" s="143" customFormat="true" ht="25.5" hidden="false" customHeight="true" outlineLevel="0" collapsed="false">
      <c r="B121" s="144"/>
      <c r="D121" s="145" t="s">
        <v>74</v>
      </c>
      <c r="E121" s="146" t="s">
        <v>964</v>
      </c>
      <c r="F121" s="146" t="s">
        <v>965</v>
      </c>
      <c r="I121" s="147"/>
      <c r="J121" s="148" t="n">
        <f aca="false">BK121</f>
        <v>0</v>
      </c>
      <c r="L121" s="144"/>
      <c r="M121" s="149"/>
      <c r="P121" s="150" t="n">
        <f aca="false">P122+P202</f>
        <v>0</v>
      </c>
      <c r="R121" s="150" t="n">
        <f aca="false">R122+R202</f>
        <v>0</v>
      </c>
      <c r="T121" s="151" t="n">
        <f aca="false">T122+T202</f>
        <v>0</v>
      </c>
      <c r="AR121" s="145" t="s">
        <v>85</v>
      </c>
      <c r="AT121" s="152" t="s">
        <v>74</v>
      </c>
      <c r="AU121" s="152" t="s">
        <v>75</v>
      </c>
      <c r="AY121" s="145" t="s">
        <v>158</v>
      </c>
      <c r="BK121" s="153" t="n">
        <f aca="false">BK122+BK202</f>
        <v>0</v>
      </c>
    </row>
    <row r="122" s="143" customFormat="true" ht="22.5" hidden="false" customHeight="true" outlineLevel="0" collapsed="false">
      <c r="B122" s="144"/>
      <c r="D122" s="145" t="s">
        <v>74</v>
      </c>
      <c r="E122" s="154" t="s">
        <v>1972</v>
      </c>
      <c r="F122" s="154" t="s">
        <v>1973</v>
      </c>
      <c r="I122" s="147"/>
      <c r="J122" s="155" t="n">
        <f aca="false">BK122</f>
        <v>0</v>
      </c>
      <c r="L122" s="144"/>
      <c r="M122" s="149"/>
      <c r="P122" s="150" t="n">
        <f aca="false">SUM(P123:P201)</f>
        <v>0</v>
      </c>
      <c r="R122" s="150" t="n">
        <f aca="false">SUM(R123:R201)</f>
        <v>0</v>
      </c>
      <c r="T122" s="151" t="n">
        <f aca="false">SUM(T123:T201)</f>
        <v>0</v>
      </c>
      <c r="AR122" s="145" t="s">
        <v>85</v>
      </c>
      <c r="AT122" s="152" t="s">
        <v>74</v>
      </c>
      <c r="AU122" s="152" t="s">
        <v>83</v>
      </c>
      <c r="AY122" s="145" t="s">
        <v>158</v>
      </c>
      <c r="BK122" s="153" t="n">
        <f aca="false">SUM(BK123:BK201)</f>
        <v>0</v>
      </c>
    </row>
    <row r="123" s="22" customFormat="true" ht="21.75" hidden="false" customHeight="true" outlineLevel="0" collapsed="false">
      <c r="B123" s="156"/>
      <c r="C123" s="157" t="s">
        <v>83</v>
      </c>
      <c r="D123" s="157" t="s">
        <v>160</v>
      </c>
      <c r="E123" s="158" t="s">
        <v>1974</v>
      </c>
      <c r="F123" s="159" t="s">
        <v>1975</v>
      </c>
      <c r="G123" s="160" t="s">
        <v>175</v>
      </c>
      <c r="H123" s="161" t="n">
        <v>24</v>
      </c>
      <c r="I123" s="162"/>
      <c r="J123" s="163" t="n">
        <f aca="false">ROUND(I123*H123,2)</f>
        <v>0</v>
      </c>
      <c r="K123" s="164"/>
      <c r="L123" s="23"/>
      <c r="M123" s="165"/>
      <c r="N123" s="166" t="s">
        <v>40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236</v>
      </c>
      <c r="AT123" s="169" t="s">
        <v>160</v>
      </c>
      <c r="AU123" s="169" t="s">
        <v>85</v>
      </c>
      <c r="AY123" s="3" t="s">
        <v>158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3</v>
      </c>
      <c r="BK123" s="170" t="n">
        <f aca="false">ROUND(I123*H123,2)</f>
        <v>0</v>
      </c>
      <c r="BL123" s="3" t="s">
        <v>236</v>
      </c>
      <c r="BM123" s="169" t="s">
        <v>2450</v>
      </c>
    </row>
    <row r="124" s="22" customFormat="true" ht="14.25" hidden="false" customHeight="true" outlineLevel="0" collapsed="false">
      <c r="B124" s="156"/>
      <c r="C124" s="188" t="s">
        <v>85</v>
      </c>
      <c r="D124" s="188" t="s">
        <v>260</v>
      </c>
      <c r="E124" s="189" t="s">
        <v>1977</v>
      </c>
      <c r="F124" s="190" t="s">
        <v>1978</v>
      </c>
      <c r="G124" s="191" t="s">
        <v>175</v>
      </c>
      <c r="H124" s="192" t="n">
        <v>25.2</v>
      </c>
      <c r="I124" s="193"/>
      <c r="J124" s="194" t="n">
        <f aca="false">ROUND(I124*H124,2)</f>
        <v>0</v>
      </c>
      <c r="K124" s="195"/>
      <c r="L124" s="196"/>
      <c r="M124" s="197"/>
      <c r="N124" s="198" t="s">
        <v>40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323</v>
      </c>
      <c r="AT124" s="169" t="s">
        <v>260</v>
      </c>
      <c r="AU124" s="169" t="s">
        <v>85</v>
      </c>
      <c r="AY124" s="3" t="s">
        <v>15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3</v>
      </c>
      <c r="BK124" s="170" t="n">
        <f aca="false">ROUND(I124*H124,2)</f>
        <v>0</v>
      </c>
      <c r="BL124" s="3" t="s">
        <v>236</v>
      </c>
      <c r="BM124" s="169" t="s">
        <v>2451</v>
      </c>
    </row>
    <row r="125" s="171" customFormat="true" ht="9.75" hidden="false" customHeight="false" outlineLevel="0" collapsed="false">
      <c r="B125" s="172"/>
      <c r="D125" s="173" t="s">
        <v>166</v>
      </c>
      <c r="E125" s="174"/>
      <c r="F125" s="175" t="s">
        <v>2452</v>
      </c>
      <c r="H125" s="176" t="n">
        <v>25.2</v>
      </c>
      <c r="I125" s="177"/>
      <c r="L125" s="172"/>
      <c r="M125" s="178"/>
      <c r="T125" s="179"/>
      <c r="AT125" s="174" t="s">
        <v>166</v>
      </c>
      <c r="AU125" s="174" t="s">
        <v>85</v>
      </c>
      <c r="AV125" s="171" t="s">
        <v>85</v>
      </c>
      <c r="AW125" s="171" t="s">
        <v>31</v>
      </c>
      <c r="AX125" s="171" t="s">
        <v>75</v>
      </c>
      <c r="AY125" s="174" t="s">
        <v>158</v>
      </c>
    </row>
    <row r="126" s="180" customFormat="true" ht="9.75" hidden="false" customHeight="false" outlineLevel="0" collapsed="false">
      <c r="B126" s="181"/>
      <c r="D126" s="173" t="s">
        <v>166</v>
      </c>
      <c r="E126" s="182"/>
      <c r="F126" s="183" t="s">
        <v>235</v>
      </c>
      <c r="H126" s="184" t="n">
        <v>25.2</v>
      </c>
      <c r="I126" s="185"/>
      <c r="L126" s="181"/>
      <c r="M126" s="186"/>
      <c r="T126" s="187"/>
      <c r="AT126" s="182" t="s">
        <v>166</v>
      </c>
      <c r="AU126" s="182" t="s">
        <v>85</v>
      </c>
      <c r="AV126" s="180" t="s">
        <v>164</v>
      </c>
      <c r="AW126" s="180" t="s">
        <v>31</v>
      </c>
      <c r="AX126" s="180" t="s">
        <v>83</v>
      </c>
      <c r="AY126" s="182" t="s">
        <v>158</v>
      </c>
    </row>
    <row r="127" s="22" customFormat="true" ht="21.75" hidden="false" customHeight="true" outlineLevel="0" collapsed="false">
      <c r="B127" s="156"/>
      <c r="C127" s="157" t="s">
        <v>172</v>
      </c>
      <c r="D127" s="157" t="s">
        <v>160</v>
      </c>
      <c r="E127" s="158" t="s">
        <v>2453</v>
      </c>
      <c r="F127" s="159" t="s">
        <v>2454</v>
      </c>
      <c r="G127" s="160" t="s">
        <v>175</v>
      </c>
      <c r="H127" s="161" t="n">
        <v>30</v>
      </c>
      <c r="I127" s="162"/>
      <c r="J127" s="163" t="n">
        <f aca="false">ROUND(I127*H127,2)</f>
        <v>0</v>
      </c>
      <c r="K127" s="164"/>
      <c r="L127" s="23"/>
      <c r="M127" s="165"/>
      <c r="N127" s="166" t="s">
        <v>40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236</v>
      </c>
      <c r="AT127" s="169" t="s">
        <v>160</v>
      </c>
      <c r="AU127" s="169" t="s">
        <v>85</v>
      </c>
      <c r="AY127" s="3" t="s">
        <v>15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3</v>
      </c>
      <c r="BK127" s="170" t="n">
        <f aca="false">ROUND(I127*H127,2)</f>
        <v>0</v>
      </c>
      <c r="BL127" s="3" t="s">
        <v>236</v>
      </c>
      <c r="BM127" s="169" t="s">
        <v>2455</v>
      </c>
    </row>
    <row r="128" s="22" customFormat="true" ht="14.25" hidden="false" customHeight="true" outlineLevel="0" collapsed="false">
      <c r="B128" s="156"/>
      <c r="C128" s="188" t="s">
        <v>164</v>
      </c>
      <c r="D128" s="188" t="s">
        <v>260</v>
      </c>
      <c r="E128" s="189" t="s">
        <v>2164</v>
      </c>
      <c r="F128" s="190" t="s">
        <v>2165</v>
      </c>
      <c r="G128" s="191" t="s">
        <v>175</v>
      </c>
      <c r="H128" s="192" t="n">
        <v>31.5</v>
      </c>
      <c r="I128" s="193"/>
      <c r="J128" s="194" t="n">
        <f aca="false">ROUND(I128*H128,2)</f>
        <v>0</v>
      </c>
      <c r="K128" s="195"/>
      <c r="L128" s="196"/>
      <c r="M128" s="197"/>
      <c r="N128" s="198" t="s">
        <v>40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323</v>
      </c>
      <c r="AT128" s="169" t="s">
        <v>260</v>
      </c>
      <c r="AU128" s="169" t="s">
        <v>85</v>
      </c>
      <c r="AY128" s="3" t="s">
        <v>15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3</v>
      </c>
      <c r="BK128" s="170" t="n">
        <f aca="false">ROUND(I128*H128,2)</f>
        <v>0</v>
      </c>
      <c r="BL128" s="3" t="s">
        <v>236</v>
      </c>
      <c r="BM128" s="169" t="s">
        <v>2456</v>
      </c>
    </row>
    <row r="129" s="171" customFormat="true" ht="9.75" hidden="false" customHeight="false" outlineLevel="0" collapsed="false">
      <c r="B129" s="172"/>
      <c r="D129" s="173" t="s">
        <v>166</v>
      </c>
      <c r="E129" s="174"/>
      <c r="F129" s="175" t="s">
        <v>2457</v>
      </c>
      <c r="H129" s="176" t="n">
        <v>31.5</v>
      </c>
      <c r="I129" s="177"/>
      <c r="L129" s="172"/>
      <c r="M129" s="178"/>
      <c r="T129" s="179"/>
      <c r="AT129" s="174" t="s">
        <v>166</v>
      </c>
      <c r="AU129" s="174" t="s">
        <v>85</v>
      </c>
      <c r="AV129" s="171" t="s">
        <v>85</v>
      </c>
      <c r="AW129" s="171" t="s">
        <v>31</v>
      </c>
      <c r="AX129" s="171" t="s">
        <v>75</v>
      </c>
      <c r="AY129" s="174" t="s">
        <v>158</v>
      </c>
    </row>
    <row r="130" s="180" customFormat="true" ht="9.75" hidden="false" customHeight="false" outlineLevel="0" collapsed="false">
      <c r="B130" s="181"/>
      <c r="D130" s="173" t="s">
        <v>166</v>
      </c>
      <c r="E130" s="182"/>
      <c r="F130" s="183" t="s">
        <v>235</v>
      </c>
      <c r="H130" s="184" t="n">
        <v>31.5</v>
      </c>
      <c r="I130" s="185"/>
      <c r="L130" s="181"/>
      <c r="M130" s="186"/>
      <c r="T130" s="187"/>
      <c r="AT130" s="182" t="s">
        <v>166</v>
      </c>
      <c r="AU130" s="182" t="s">
        <v>85</v>
      </c>
      <c r="AV130" s="180" t="s">
        <v>164</v>
      </c>
      <c r="AW130" s="180" t="s">
        <v>31</v>
      </c>
      <c r="AX130" s="180" t="s">
        <v>83</v>
      </c>
      <c r="AY130" s="182" t="s">
        <v>158</v>
      </c>
    </row>
    <row r="131" s="22" customFormat="true" ht="21.75" hidden="false" customHeight="true" outlineLevel="0" collapsed="false">
      <c r="B131" s="156"/>
      <c r="C131" s="157" t="s">
        <v>183</v>
      </c>
      <c r="D131" s="157" t="s">
        <v>160</v>
      </c>
      <c r="E131" s="158" t="s">
        <v>1981</v>
      </c>
      <c r="F131" s="159" t="s">
        <v>1982</v>
      </c>
      <c r="G131" s="160" t="s">
        <v>175</v>
      </c>
      <c r="H131" s="161" t="n">
        <v>30</v>
      </c>
      <c r="I131" s="162"/>
      <c r="J131" s="163" t="n">
        <f aca="false">ROUND(I131*H131,2)</f>
        <v>0</v>
      </c>
      <c r="K131" s="164"/>
      <c r="L131" s="23"/>
      <c r="M131" s="165"/>
      <c r="N131" s="166" t="s">
        <v>40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236</v>
      </c>
      <c r="AT131" s="169" t="s">
        <v>160</v>
      </c>
      <c r="AU131" s="169" t="s">
        <v>85</v>
      </c>
      <c r="AY131" s="3" t="s">
        <v>158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3</v>
      </c>
      <c r="BK131" s="170" t="n">
        <f aca="false">ROUND(I131*H131,2)</f>
        <v>0</v>
      </c>
      <c r="BL131" s="3" t="s">
        <v>236</v>
      </c>
      <c r="BM131" s="169" t="s">
        <v>2458</v>
      </c>
    </row>
    <row r="132" s="22" customFormat="true" ht="14.25" hidden="false" customHeight="true" outlineLevel="0" collapsed="false">
      <c r="B132" s="156"/>
      <c r="C132" s="188" t="s">
        <v>188</v>
      </c>
      <c r="D132" s="188" t="s">
        <v>260</v>
      </c>
      <c r="E132" s="189" t="s">
        <v>2330</v>
      </c>
      <c r="F132" s="190" t="s">
        <v>2331</v>
      </c>
      <c r="G132" s="191" t="s">
        <v>175</v>
      </c>
      <c r="H132" s="192" t="n">
        <v>31.5</v>
      </c>
      <c r="I132" s="193"/>
      <c r="J132" s="194" t="n">
        <f aca="false">ROUND(I132*H132,2)</f>
        <v>0</v>
      </c>
      <c r="K132" s="195"/>
      <c r="L132" s="196"/>
      <c r="M132" s="197"/>
      <c r="N132" s="198" t="s">
        <v>40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323</v>
      </c>
      <c r="AT132" s="169" t="s">
        <v>260</v>
      </c>
      <c r="AU132" s="169" t="s">
        <v>85</v>
      </c>
      <c r="AY132" s="3" t="s">
        <v>15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3</v>
      </c>
      <c r="BK132" s="170" t="n">
        <f aca="false">ROUND(I132*H132,2)</f>
        <v>0</v>
      </c>
      <c r="BL132" s="3" t="s">
        <v>236</v>
      </c>
      <c r="BM132" s="169" t="s">
        <v>2459</v>
      </c>
    </row>
    <row r="133" s="171" customFormat="true" ht="9.75" hidden="false" customHeight="false" outlineLevel="0" collapsed="false">
      <c r="B133" s="172"/>
      <c r="D133" s="173" t="s">
        <v>166</v>
      </c>
      <c r="E133" s="174"/>
      <c r="F133" s="175" t="s">
        <v>2457</v>
      </c>
      <c r="H133" s="176" t="n">
        <v>31.5</v>
      </c>
      <c r="I133" s="177"/>
      <c r="L133" s="172"/>
      <c r="M133" s="178"/>
      <c r="T133" s="179"/>
      <c r="AT133" s="174" t="s">
        <v>166</v>
      </c>
      <c r="AU133" s="174" t="s">
        <v>85</v>
      </c>
      <c r="AV133" s="171" t="s">
        <v>85</v>
      </c>
      <c r="AW133" s="171" t="s">
        <v>31</v>
      </c>
      <c r="AX133" s="171" t="s">
        <v>75</v>
      </c>
      <c r="AY133" s="174" t="s">
        <v>158</v>
      </c>
    </row>
    <row r="134" s="180" customFormat="true" ht="9.75" hidden="false" customHeight="false" outlineLevel="0" collapsed="false">
      <c r="B134" s="181"/>
      <c r="D134" s="173" t="s">
        <v>166</v>
      </c>
      <c r="E134" s="182"/>
      <c r="F134" s="183" t="s">
        <v>235</v>
      </c>
      <c r="H134" s="184" t="n">
        <v>31.5</v>
      </c>
      <c r="I134" s="185"/>
      <c r="L134" s="181"/>
      <c r="M134" s="186"/>
      <c r="T134" s="187"/>
      <c r="AT134" s="182" t="s">
        <v>166</v>
      </c>
      <c r="AU134" s="182" t="s">
        <v>85</v>
      </c>
      <c r="AV134" s="180" t="s">
        <v>164</v>
      </c>
      <c r="AW134" s="180" t="s">
        <v>31</v>
      </c>
      <c r="AX134" s="180" t="s">
        <v>83</v>
      </c>
      <c r="AY134" s="182" t="s">
        <v>158</v>
      </c>
    </row>
    <row r="135" s="22" customFormat="true" ht="21.75" hidden="false" customHeight="true" outlineLevel="0" collapsed="false">
      <c r="B135" s="156"/>
      <c r="C135" s="157" t="s">
        <v>192</v>
      </c>
      <c r="D135" s="157" t="s">
        <v>160</v>
      </c>
      <c r="E135" s="158" t="s">
        <v>1988</v>
      </c>
      <c r="F135" s="159" t="s">
        <v>1989</v>
      </c>
      <c r="G135" s="160" t="s">
        <v>175</v>
      </c>
      <c r="H135" s="161" t="n">
        <v>56</v>
      </c>
      <c r="I135" s="162"/>
      <c r="J135" s="163" t="n">
        <f aca="false">ROUND(I135*H135,2)</f>
        <v>0</v>
      </c>
      <c r="K135" s="164"/>
      <c r="L135" s="23"/>
      <c r="M135" s="165"/>
      <c r="N135" s="166" t="s">
        <v>40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236</v>
      </c>
      <c r="AT135" s="169" t="s">
        <v>160</v>
      </c>
      <c r="AU135" s="169" t="s">
        <v>85</v>
      </c>
      <c r="AY135" s="3" t="s">
        <v>158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3</v>
      </c>
      <c r="BK135" s="170" t="n">
        <f aca="false">ROUND(I135*H135,2)</f>
        <v>0</v>
      </c>
      <c r="BL135" s="3" t="s">
        <v>236</v>
      </c>
      <c r="BM135" s="169" t="s">
        <v>2460</v>
      </c>
    </row>
    <row r="136" s="22" customFormat="true" ht="14.25" hidden="false" customHeight="true" outlineLevel="0" collapsed="false">
      <c r="B136" s="156"/>
      <c r="C136" s="188" t="s">
        <v>198</v>
      </c>
      <c r="D136" s="188" t="s">
        <v>260</v>
      </c>
      <c r="E136" s="189" t="s">
        <v>1991</v>
      </c>
      <c r="F136" s="190" t="s">
        <v>1992</v>
      </c>
      <c r="G136" s="191" t="s">
        <v>175</v>
      </c>
      <c r="H136" s="192" t="n">
        <v>58.8</v>
      </c>
      <c r="I136" s="193"/>
      <c r="J136" s="194" t="n">
        <f aca="false">ROUND(I136*H136,2)</f>
        <v>0</v>
      </c>
      <c r="K136" s="195"/>
      <c r="L136" s="196"/>
      <c r="M136" s="197"/>
      <c r="N136" s="198" t="s">
        <v>40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323</v>
      </c>
      <c r="AT136" s="169" t="s">
        <v>260</v>
      </c>
      <c r="AU136" s="169" t="s">
        <v>85</v>
      </c>
      <c r="AY136" s="3" t="s">
        <v>15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3</v>
      </c>
      <c r="BK136" s="170" t="n">
        <f aca="false">ROUND(I136*H136,2)</f>
        <v>0</v>
      </c>
      <c r="BL136" s="3" t="s">
        <v>236</v>
      </c>
      <c r="BM136" s="169" t="s">
        <v>2461</v>
      </c>
    </row>
    <row r="137" s="171" customFormat="true" ht="9.75" hidden="false" customHeight="false" outlineLevel="0" collapsed="false">
      <c r="B137" s="172"/>
      <c r="D137" s="173" t="s">
        <v>166</v>
      </c>
      <c r="E137" s="174"/>
      <c r="F137" s="175" t="s">
        <v>2462</v>
      </c>
      <c r="H137" s="176" t="n">
        <v>58.8</v>
      </c>
      <c r="I137" s="177"/>
      <c r="L137" s="172"/>
      <c r="M137" s="178"/>
      <c r="T137" s="179"/>
      <c r="AT137" s="174" t="s">
        <v>166</v>
      </c>
      <c r="AU137" s="174" t="s">
        <v>85</v>
      </c>
      <c r="AV137" s="171" t="s">
        <v>85</v>
      </c>
      <c r="AW137" s="171" t="s">
        <v>31</v>
      </c>
      <c r="AX137" s="171" t="s">
        <v>75</v>
      </c>
      <c r="AY137" s="174" t="s">
        <v>158</v>
      </c>
    </row>
    <row r="138" s="180" customFormat="true" ht="9.75" hidden="false" customHeight="false" outlineLevel="0" collapsed="false">
      <c r="B138" s="181"/>
      <c r="D138" s="173" t="s">
        <v>166</v>
      </c>
      <c r="E138" s="182"/>
      <c r="F138" s="183" t="s">
        <v>235</v>
      </c>
      <c r="H138" s="184" t="n">
        <v>58.8</v>
      </c>
      <c r="I138" s="185"/>
      <c r="L138" s="181"/>
      <c r="M138" s="186"/>
      <c r="T138" s="187"/>
      <c r="AT138" s="182" t="s">
        <v>166</v>
      </c>
      <c r="AU138" s="182" t="s">
        <v>85</v>
      </c>
      <c r="AV138" s="180" t="s">
        <v>164</v>
      </c>
      <c r="AW138" s="180" t="s">
        <v>31</v>
      </c>
      <c r="AX138" s="180" t="s">
        <v>83</v>
      </c>
      <c r="AY138" s="182" t="s">
        <v>158</v>
      </c>
    </row>
    <row r="139" s="22" customFormat="true" ht="14.25" hidden="false" customHeight="true" outlineLevel="0" collapsed="false">
      <c r="B139" s="156"/>
      <c r="C139" s="188" t="s">
        <v>203</v>
      </c>
      <c r="D139" s="188" t="s">
        <v>260</v>
      </c>
      <c r="E139" s="189" t="s">
        <v>2250</v>
      </c>
      <c r="F139" s="190" t="s">
        <v>2251</v>
      </c>
      <c r="G139" s="191" t="s">
        <v>389</v>
      </c>
      <c r="H139" s="192" t="n">
        <v>22</v>
      </c>
      <c r="I139" s="193"/>
      <c r="J139" s="194" t="n">
        <f aca="false">ROUND(I139*H139,2)</f>
        <v>0</v>
      </c>
      <c r="K139" s="195"/>
      <c r="L139" s="196"/>
      <c r="M139" s="197"/>
      <c r="N139" s="198" t="s">
        <v>40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323</v>
      </c>
      <c r="AT139" s="169" t="s">
        <v>260</v>
      </c>
      <c r="AU139" s="169" t="s">
        <v>85</v>
      </c>
      <c r="AY139" s="3" t="s">
        <v>15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3</v>
      </c>
      <c r="BK139" s="170" t="n">
        <f aca="false">ROUND(I139*H139,2)</f>
        <v>0</v>
      </c>
      <c r="BL139" s="3" t="s">
        <v>236</v>
      </c>
      <c r="BM139" s="169" t="s">
        <v>2463</v>
      </c>
    </row>
    <row r="140" s="22" customFormat="true" ht="14.25" hidden="false" customHeight="true" outlineLevel="0" collapsed="false">
      <c r="B140" s="156"/>
      <c r="C140" s="188" t="s">
        <v>208</v>
      </c>
      <c r="D140" s="188" t="s">
        <v>260</v>
      </c>
      <c r="E140" s="189" t="s">
        <v>1995</v>
      </c>
      <c r="F140" s="190" t="s">
        <v>1996</v>
      </c>
      <c r="G140" s="191" t="s">
        <v>389</v>
      </c>
      <c r="H140" s="192" t="n">
        <v>3</v>
      </c>
      <c r="I140" s="193"/>
      <c r="J140" s="194" t="n">
        <f aca="false">ROUND(I140*H140,2)</f>
        <v>0</v>
      </c>
      <c r="K140" s="195"/>
      <c r="L140" s="196"/>
      <c r="M140" s="197"/>
      <c r="N140" s="198" t="s">
        <v>40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323</v>
      </c>
      <c r="AT140" s="169" t="s">
        <v>260</v>
      </c>
      <c r="AU140" s="169" t="s">
        <v>85</v>
      </c>
      <c r="AY140" s="3" t="s">
        <v>15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3</v>
      </c>
      <c r="BK140" s="170" t="n">
        <f aca="false">ROUND(I140*H140,2)</f>
        <v>0</v>
      </c>
      <c r="BL140" s="3" t="s">
        <v>236</v>
      </c>
      <c r="BM140" s="169" t="s">
        <v>2464</v>
      </c>
    </row>
    <row r="141" s="22" customFormat="true" ht="14.25" hidden="false" customHeight="true" outlineLevel="0" collapsed="false">
      <c r="B141" s="156"/>
      <c r="C141" s="188" t="s">
        <v>213</v>
      </c>
      <c r="D141" s="188" t="s">
        <v>260</v>
      </c>
      <c r="E141" s="189" t="s">
        <v>1998</v>
      </c>
      <c r="F141" s="190" t="s">
        <v>1999</v>
      </c>
      <c r="G141" s="191" t="s">
        <v>389</v>
      </c>
      <c r="H141" s="192" t="n">
        <v>28</v>
      </c>
      <c r="I141" s="193"/>
      <c r="J141" s="194" t="n">
        <f aca="false">ROUND(I141*H141,2)</f>
        <v>0</v>
      </c>
      <c r="K141" s="195"/>
      <c r="L141" s="196"/>
      <c r="M141" s="197"/>
      <c r="N141" s="198" t="s">
        <v>40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323</v>
      </c>
      <c r="AT141" s="169" t="s">
        <v>260</v>
      </c>
      <c r="AU141" s="169" t="s">
        <v>85</v>
      </c>
      <c r="AY141" s="3" t="s">
        <v>15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3</v>
      </c>
      <c r="BK141" s="170" t="n">
        <f aca="false">ROUND(I141*H141,2)</f>
        <v>0</v>
      </c>
      <c r="BL141" s="3" t="s">
        <v>236</v>
      </c>
      <c r="BM141" s="169" t="s">
        <v>2465</v>
      </c>
    </row>
    <row r="142" s="22" customFormat="true" ht="14.25" hidden="false" customHeight="true" outlineLevel="0" collapsed="false">
      <c r="B142" s="156"/>
      <c r="C142" s="188" t="s">
        <v>7</v>
      </c>
      <c r="D142" s="188" t="s">
        <v>260</v>
      </c>
      <c r="E142" s="189" t="s">
        <v>2001</v>
      </c>
      <c r="F142" s="190" t="s">
        <v>2002</v>
      </c>
      <c r="G142" s="191" t="s">
        <v>389</v>
      </c>
      <c r="H142" s="192" t="n">
        <v>2</v>
      </c>
      <c r="I142" s="193"/>
      <c r="J142" s="194" t="n">
        <f aca="false">ROUND(I142*H142,2)</f>
        <v>0</v>
      </c>
      <c r="K142" s="195"/>
      <c r="L142" s="196"/>
      <c r="M142" s="197"/>
      <c r="N142" s="198" t="s">
        <v>40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323</v>
      </c>
      <c r="AT142" s="169" t="s">
        <v>260</v>
      </c>
      <c r="AU142" s="169" t="s">
        <v>85</v>
      </c>
      <c r="AY142" s="3" t="s">
        <v>15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3</v>
      </c>
      <c r="BK142" s="170" t="n">
        <f aca="false">ROUND(I142*H142,2)</f>
        <v>0</v>
      </c>
      <c r="BL142" s="3" t="s">
        <v>236</v>
      </c>
      <c r="BM142" s="169" t="s">
        <v>2466</v>
      </c>
    </row>
    <row r="143" s="22" customFormat="true" ht="14.25" hidden="false" customHeight="true" outlineLevel="0" collapsed="false">
      <c r="B143" s="156"/>
      <c r="C143" s="188" t="s">
        <v>221</v>
      </c>
      <c r="D143" s="188" t="s">
        <v>260</v>
      </c>
      <c r="E143" s="189" t="s">
        <v>2004</v>
      </c>
      <c r="F143" s="190" t="s">
        <v>2005</v>
      </c>
      <c r="G143" s="191" t="s">
        <v>389</v>
      </c>
      <c r="H143" s="192" t="n">
        <v>3</v>
      </c>
      <c r="I143" s="193"/>
      <c r="J143" s="194" t="n">
        <f aca="false">ROUND(I143*H143,2)</f>
        <v>0</v>
      </c>
      <c r="K143" s="195"/>
      <c r="L143" s="196"/>
      <c r="M143" s="197"/>
      <c r="N143" s="198" t="s">
        <v>40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323</v>
      </c>
      <c r="AT143" s="169" t="s">
        <v>260</v>
      </c>
      <c r="AU143" s="169" t="s">
        <v>85</v>
      </c>
      <c r="AY143" s="3" t="s">
        <v>15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3</v>
      </c>
      <c r="BK143" s="170" t="n">
        <f aca="false">ROUND(I143*H143,2)</f>
        <v>0</v>
      </c>
      <c r="BL143" s="3" t="s">
        <v>236</v>
      </c>
      <c r="BM143" s="169" t="s">
        <v>2467</v>
      </c>
    </row>
    <row r="144" s="22" customFormat="true" ht="14.25" hidden="false" customHeight="true" outlineLevel="0" collapsed="false">
      <c r="B144" s="156"/>
      <c r="C144" s="188" t="s">
        <v>225</v>
      </c>
      <c r="D144" s="188" t="s">
        <v>260</v>
      </c>
      <c r="E144" s="189" t="s">
        <v>2007</v>
      </c>
      <c r="F144" s="190" t="s">
        <v>2008</v>
      </c>
      <c r="G144" s="191" t="s">
        <v>389</v>
      </c>
      <c r="H144" s="192" t="n">
        <v>11</v>
      </c>
      <c r="I144" s="193"/>
      <c r="J144" s="194" t="n">
        <f aca="false">ROUND(I144*H144,2)</f>
        <v>0</v>
      </c>
      <c r="K144" s="195"/>
      <c r="L144" s="196"/>
      <c r="M144" s="197"/>
      <c r="N144" s="198" t="s">
        <v>40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323</v>
      </c>
      <c r="AT144" s="169" t="s">
        <v>260</v>
      </c>
      <c r="AU144" s="169" t="s">
        <v>85</v>
      </c>
      <c r="AY144" s="3" t="s">
        <v>15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3</v>
      </c>
      <c r="BK144" s="170" t="n">
        <f aca="false">ROUND(I144*H144,2)</f>
        <v>0</v>
      </c>
      <c r="BL144" s="3" t="s">
        <v>236</v>
      </c>
      <c r="BM144" s="169" t="s">
        <v>2468</v>
      </c>
    </row>
    <row r="145" s="22" customFormat="true" ht="14.25" hidden="false" customHeight="true" outlineLevel="0" collapsed="false">
      <c r="B145" s="156"/>
      <c r="C145" s="188" t="s">
        <v>230</v>
      </c>
      <c r="D145" s="188" t="s">
        <v>260</v>
      </c>
      <c r="E145" s="189" t="s">
        <v>2010</v>
      </c>
      <c r="F145" s="190" t="s">
        <v>2011</v>
      </c>
      <c r="G145" s="191" t="s">
        <v>389</v>
      </c>
      <c r="H145" s="192" t="n">
        <v>10</v>
      </c>
      <c r="I145" s="193"/>
      <c r="J145" s="194" t="n">
        <f aca="false">ROUND(I145*H145,2)</f>
        <v>0</v>
      </c>
      <c r="K145" s="195"/>
      <c r="L145" s="196"/>
      <c r="M145" s="197"/>
      <c r="N145" s="198" t="s">
        <v>40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323</v>
      </c>
      <c r="AT145" s="169" t="s">
        <v>260</v>
      </c>
      <c r="AU145" s="169" t="s">
        <v>85</v>
      </c>
      <c r="AY145" s="3" t="s">
        <v>15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3</v>
      </c>
      <c r="BK145" s="170" t="n">
        <f aca="false">ROUND(I145*H145,2)</f>
        <v>0</v>
      </c>
      <c r="BL145" s="3" t="s">
        <v>236</v>
      </c>
      <c r="BM145" s="169" t="s">
        <v>2469</v>
      </c>
    </row>
    <row r="146" s="22" customFormat="true" ht="14.25" hidden="false" customHeight="true" outlineLevel="0" collapsed="false">
      <c r="B146" s="156"/>
      <c r="C146" s="188" t="s">
        <v>236</v>
      </c>
      <c r="D146" s="188" t="s">
        <v>260</v>
      </c>
      <c r="E146" s="189" t="s">
        <v>2259</v>
      </c>
      <c r="F146" s="190" t="s">
        <v>2260</v>
      </c>
      <c r="G146" s="191" t="s">
        <v>175</v>
      </c>
      <c r="H146" s="192" t="n">
        <v>56</v>
      </c>
      <c r="I146" s="193"/>
      <c r="J146" s="194" t="n">
        <f aca="false">ROUND(I146*H146,2)</f>
        <v>0</v>
      </c>
      <c r="K146" s="195"/>
      <c r="L146" s="196"/>
      <c r="M146" s="197"/>
      <c r="N146" s="198" t="s">
        <v>40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323</v>
      </c>
      <c r="AT146" s="169" t="s">
        <v>260</v>
      </c>
      <c r="AU146" s="169" t="s">
        <v>85</v>
      </c>
      <c r="AY146" s="3" t="s">
        <v>15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3</v>
      </c>
      <c r="BK146" s="170" t="n">
        <f aca="false">ROUND(I146*H146,2)</f>
        <v>0</v>
      </c>
      <c r="BL146" s="3" t="s">
        <v>236</v>
      </c>
      <c r="BM146" s="169" t="s">
        <v>2470</v>
      </c>
    </row>
    <row r="147" s="22" customFormat="true" ht="14.25" hidden="false" customHeight="true" outlineLevel="0" collapsed="false">
      <c r="B147" s="156"/>
      <c r="C147" s="188" t="s">
        <v>240</v>
      </c>
      <c r="D147" s="188" t="s">
        <v>260</v>
      </c>
      <c r="E147" s="189" t="s">
        <v>2262</v>
      </c>
      <c r="F147" s="190" t="s">
        <v>2263</v>
      </c>
      <c r="G147" s="191" t="s">
        <v>389</v>
      </c>
      <c r="H147" s="192" t="n">
        <v>6</v>
      </c>
      <c r="I147" s="193"/>
      <c r="J147" s="194" t="n">
        <f aca="false">ROUND(I147*H147,2)</f>
        <v>0</v>
      </c>
      <c r="K147" s="195"/>
      <c r="L147" s="196"/>
      <c r="M147" s="197"/>
      <c r="N147" s="198" t="s">
        <v>40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323</v>
      </c>
      <c r="AT147" s="169" t="s">
        <v>260</v>
      </c>
      <c r="AU147" s="169" t="s">
        <v>85</v>
      </c>
      <c r="AY147" s="3" t="s">
        <v>15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3</v>
      </c>
      <c r="BK147" s="170" t="n">
        <f aca="false">ROUND(I147*H147,2)</f>
        <v>0</v>
      </c>
      <c r="BL147" s="3" t="s">
        <v>236</v>
      </c>
      <c r="BM147" s="169" t="s">
        <v>2471</v>
      </c>
    </row>
    <row r="148" s="22" customFormat="true" ht="14.25" hidden="false" customHeight="true" outlineLevel="0" collapsed="false">
      <c r="B148" s="156"/>
      <c r="C148" s="188" t="s">
        <v>246</v>
      </c>
      <c r="D148" s="188" t="s">
        <v>260</v>
      </c>
      <c r="E148" s="189" t="s">
        <v>2265</v>
      </c>
      <c r="F148" s="190" t="s">
        <v>2266</v>
      </c>
      <c r="G148" s="191" t="s">
        <v>389</v>
      </c>
      <c r="H148" s="192" t="n">
        <v>28</v>
      </c>
      <c r="I148" s="193"/>
      <c r="J148" s="194" t="n">
        <f aca="false">ROUND(I148*H148,2)</f>
        <v>0</v>
      </c>
      <c r="K148" s="195"/>
      <c r="L148" s="196"/>
      <c r="M148" s="197"/>
      <c r="N148" s="198" t="s">
        <v>40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323</v>
      </c>
      <c r="AT148" s="169" t="s">
        <v>260</v>
      </c>
      <c r="AU148" s="169" t="s">
        <v>85</v>
      </c>
      <c r="AY148" s="3" t="s">
        <v>15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3</v>
      </c>
      <c r="BK148" s="170" t="n">
        <f aca="false">ROUND(I148*H148,2)</f>
        <v>0</v>
      </c>
      <c r="BL148" s="3" t="s">
        <v>236</v>
      </c>
      <c r="BM148" s="169" t="s">
        <v>2472</v>
      </c>
    </row>
    <row r="149" s="22" customFormat="true" ht="21.75" hidden="false" customHeight="true" outlineLevel="0" collapsed="false">
      <c r="B149" s="156"/>
      <c r="C149" s="157" t="s">
        <v>252</v>
      </c>
      <c r="D149" s="157" t="s">
        <v>160</v>
      </c>
      <c r="E149" s="158" t="s">
        <v>2013</v>
      </c>
      <c r="F149" s="159" t="s">
        <v>2014</v>
      </c>
      <c r="G149" s="160" t="s">
        <v>389</v>
      </c>
      <c r="H149" s="161" t="n">
        <v>13</v>
      </c>
      <c r="I149" s="162"/>
      <c r="J149" s="163" t="n">
        <f aca="false">ROUND(I149*H149,2)</f>
        <v>0</v>
      </c>
      <c r="K149" s="164"/>
      <c r="L149" s="23"/>
      <c r="M149" s="165"/>
      <c r="N149" s="166" t="s">
        <v>40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236</v>
      </c>
      <c r="AT149" s="169" t="s">
        <v>160</v>
      </c>
      <c r="AU149" s="169" t="s">
        <v>85</v>
      </c>
      <c r="AY149" s="3" t="s">
        <v>15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3</v>
      </c>
      <c r="BK149" s="170" t="n">
        <f aca="false">ROUND(I149*H149,2)</f>
        <v>0</v>
      </c>
      <c r="BL149" s="3" t="s">
        <v>236</v>
      </c>
      <c r="BM149" s="169" t="s">
        <v>2473</v>
      </c>
    </row>
    <row r="150" s="22" customFormat="true" ht="14.25" hidden="false" customHeight="true" outlineLevel="0" collapsed="false">
      <c r="B150" s="156"/>
      <c r="C150" s="188" t="s">
        <v>256</v>
      </c>
      <c r="D150" s="188" t="s">
        <v>260</v>
      </c>
      <c r="E150" s="189" t="s">
        <v>2016</v>
      </c>
      <c r="F150" s="190" t="s">
        <v>2017</v>
      </c>
      <c r="G150" s="191" t="s">
        <v>389</v>
      </c>
      <c r="H150" s="192" t="n">
        <v>13</v>
      </c>
      <c r="I150" s="193"/>
      <c r="J150" s="194" t="n">
        <f aca="false">ROUND(I150*H150,2)</f>
        <v>0</v>
      </c>
      <c r="K150" s="195"/>
      <c r="L150" s="196"/>
      <c r="M150" s="197"/>
      <c r="N150" s="198" t="s">
        <v>40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323</v>
      </c>
      <c r="AT150" s="169" t="s">
        <v>260</v>
      </c>
      <c r="AU150" s="169" t="s">
        <v>85</v>
      </c>
      <c r="AY150" s="3" t="s">
        <v>15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3</v>
      </c>
      <c r="BK150" s="170" t="n">
        <f aca="false">ROUND(I150*H150,2)</f>
        <v>0</v>
      </c>
      <c r="BL150" s="3" t="s">
        <v>236</v>
      </c>
      <c r="BM150" s="169" t="s">
        <v>2474</v>
      </c>
    </row>
    <row r="151" s="22" customFormat="true" ht="21.75" hidden="false" customHeight="true" outlineLevel="0" collapsed="false">
      <c r="B151" s="156"/>
      <c r="C151" s="157" t="s">
        <v>6</v>
      </c>
      <c r="D151" s="157" t="s">
        <v>160</v>
      </c>
      <c r="E151" s="158" t="s">
        <v>2019</v>
      </c>
      <c r="F151" s="159" t="s">
        <v>2020</v>
      </c>
      <c r="G151" s="160" t="s">
        <v>389</v>
      </c>
      <c r="H151" s="161" t="n">
        <v>15</v>
      </c>
      <c r="I151" s="162"/>
      <c r="J151" s="163" t="n">
        <f aca="false">ROUND(I151*H151,2)</f>
        <v>0</v>
      </c>
      <c r="K151" s="164"/>
      <c r="L151" s="23"/>
      <c r="M151" s="165"/>
      <c r="N151" s="166" t="s">
        <v>40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236</v>
      </c>
      <c r="AT151" s="169" t="s">
        <v>160</v>
      </c>
      <c r="AU151" s="169" t="s">
        <v>85</v>
      </c>
      <c r="AY151" s="3" t="s">
        <v>15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3</v>
      </c>
      <c r="BK151" s="170" t="n">
        <f aca="false">ROUND(I151*H151,2)</f>
        <v>0</v>
      </c>
      <c r="BL151" s="3" t="s">
        <v>236</v>
      </c>
      <c r="BM151" s="169" t="s">
        <v>2475</v>
      </c>
    </row>
    <row r="152" s="22" customFormat="true" ht="14.25" hidden="false" customHeight="true" outlineLevel="0" collapsed="false">
      <c r="B152" s="156"/>
      <c r="C152" s="188" t="s">
        <v>266</v>
      </c>
      <c r="D152" s="188" t="s">
        <v>260</v>
      </c>
      <c r="E152" s="189" t="s">
        <v>2022</v>
      </c>
      <c r="F152" s="190" t="s">
        <v>2023</v>
      </c>
      <c r="G152" s="191" t="s">
        <v>389</v>
      </c>
      <c r="H152" s="192" t="n">
        <v>15</v>
      </c>
      <c r="I152" s="193"/>
      <c r="J152" s="194" t="n">
        <f aca="false">ROUND(I152*H152,2)</f>
        <v>0</v>
      </c>
      <c r="K152" s="195"/>
      <c r="L152" s="196"/>
      <c r="M152" s="197"/>
      <c r="N152" s="198" t="s">
        <v>40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323</v>
      </c>
      <c r="AT152" s="169" t="s">
        <v>260</v>
      </c>
      <c r="AU152" s="169" t="s">
        <v>85</v>
      </c>
      <c r="AY152" s="3" t="s">
        <v>158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3</v>
      </c>
      <c r="BK152" s="170" t="n">
        <f aca="false">ROUND(I152*H152,2)</f>
        <v>0</v>
      </c>
      <c r="BL152" s="3" t="s">
        <v>236</v>
      </c>
      <c r="BM152" s="169" t="s">
        <v>2476</v>
      </c>
    </row>
    <row r="153" s="22" customFormat="true" ht="21.75" hidden="false" customHeight="true" outlineLevel="0" collapsed="false">
      <c r="B153" s="156"/>
      <c r="C153" s="157" t="s">
        <v>271</v>
      </c>
      <c r="D153" s="157" t="s">
        <v>160</v>
      </c>
      <c r="E153" s="158" t="s">
        <v>2032</v>
      </c>
      <c r="F153" s="159" t="s">
        <v>2033</v>
      </c>
      <c r="G153" s="160" t="s">
        <v>175</v>
      </c>
      <c r="H153" s="161" t="n">
        <v>150</v>
      </c>
      <c r="I153" s="162"/>
      <c r="J153" s="163" t="n">
        <f aca="false">ROUND(I153*H153,2)</f>
        <v>0</v>
      </c>
      <c r="K153" s="164"/>
      <c r="L153" s="23"/>
      <c r="M153" s="165"/>
      <c r="N153" s="166" t="s">
        <v>40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236</v>
      </c>
      <c r="AT153" s="169" t="s">
        <v>160</v>
      </c>
      <c r="AU153" s="169" t="s">
        <v>85</v>
      </c>
      <c r="AY153" s="3" t="s">
        <v>15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3</v>
      </c>
      <c r="BK153" s="170" t="n">
        <f aca="false">ROUND(I153*H153,2)</f>
        <v>0</v>
      </c>
      <c r="BL153" s="3" t="s">
        <v>236</v>
      </c>
      <c r="BM153" s="169" t="s">
        <v>2477</v>
      </c>
    </row>
    <row r="154" s="22" customFormat="true" ht="14.25" hidden="false" customHeight="true" outlineLevel="0" collapsed="false">
      <c r="B154" s="156"/>
      <c r="C154" s="188" t="s">
        <v>279</v>
      </c>
      <c r="D154" s="188" t="s">
        <v>260</v>
      </c>
      <c r="E154" s="189" t="s">
        <v>2035</v>
      </c>
      <c r="F154" s="190" t="s">
        <v>2036</v>
      </c>
      <c r="G154" s="191" t="s">
        <v>175</v>
      </c>
      <c r="H154" s="192" t="n">
        <v>172.5</v>
      </c>
      <c r="I154" s="193"/>
      <c r="J154" s="194" t="n">
        <f aca="false">ROUND(I154*H154,2)</f>
        <v>0</v>
      </c>
      <c r="K154" s="195"/>
      <c r="L154" s="196"/>
      <c r="M154" s="197"/>
      <c r="N154" s="198" t="s">
        <v>40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323</v>
      </c>
      <c r="AT154" s="169" t="s">
        <v>260</v>
      </c>
      <c r="AU154" s="169" t="s">
        <v>85</v>
      </c>
      <c r="AY154" s="3" t="s">
        <v>158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3</v>
      </c>
      <c r="BK154" s="170" t="n">
        <f aca="false">ROUND(I154*H154,2)</f>
        <v>0</v>
      </c>
      <c r="BL154" s="3" t="s">
        <v>236</v>
      </c>
      <c r="BM154" s="169" t="s">
        <v>2478</v>
      </c>
    </row>
    <row r="155" s="171" customFormat="true" ht="9.75" hidden="false" customHeight="false" outlineLevel="0" collapsed="false">
      <c r="B155" s="172"/>
      <c r="D155" s="173" t="s">
        <v>166</v>
      </c>
      <c r="E155" s="174"/>
      <c r="F155" s="175" t="s">
        <v>2479</v>
      </c>
      <c r="H155" s="176" t="n">
        <v>30</v>
      </c>
      <c r="I155" s="177"/>
      <c r="L155" s="172"/>
      <c r="M155" s="178"/>
      <c r="T155" s="179"/>
      <c r="AT155" s="174" t="s">
        <v>166</v>
      </c>
      <c r="AU155" s="174" t="s">
        <v>85</v>
      </c>
      <c r="AV155" s="171" t="s">
        <v>85</v>
      </c>
      <c r="AW155" s="171" t="s">
        <v>31</v>
      </c>
      <c r="AX155" s="171" t="s">
        <v>75</v>
      </c>
      <c r="AY155" s="174" t="s">
        <v>158</v>
      </c>
    </row>
    <row r="156" s="171" customFormat="true" ht="9.75" hidden="false" customHeight="false" outlineLevel="0" collapsed="false">
      <c r="B156" s="172"/>
      <c r="D156" s="173" t="s">
        <v>166</v>
      </c>
      <c r="E156" s="174"/>
      <c r="F156" s="175" t="s">
        <v>2480</v>
      </c>
      <c r="H156" s="176" t="n">
        <v>120</v>
      </c>
      <c r="I156" s="177"/>
      <c r="L156" s="172"/>
      <c r="M156" s="178"/>
      <c r="T156" s="179"/>
      <c r="AT156" s="174" t="s">
        <v>166</v>
      </c>
      <c r="AU156" s="174" t="s">
        <v>85</v>
      </c>
      <c r="AV156" s="171" t="s">
        <v>85</v>
      </c>
      <c r="AW156" s="171" t="s">
        <v>31</v>
      </c>
      <c r="AX156" s="171" t="s">
        <v>75</v>
      </c>
      <c r="AY156" s="174" t="s">
        <v>158</v>
      </c>
    </row>
    <row r="157" s="180" customFormat="true" ht="9.75" hidden="false" customHeight="false" outlineLevel="0" collapsed="false">
      <c r="B157" s="181"/>
      <c r="D157" s="173" t="s">
        <v>166</v>
      </c>
      <c r="E157" s="182"/>
      <c r="F157" s="183" t="s">
        <v>235</v>
      </c>
      <c r="H157" s="184" t="n">
        <v>150</v>
      </c>
      <c r="I157" s="185"/>
      <c r="L157" s="181"/>
      <c r="M157" s="186"/>
      <c r="T157" s="187"/>
      <c r="AT157" s="182" t="s">
        <v>166</v>
      </c>
      <c r="AU157" s="182" t="s">
        <v>85</v>
      </c>
      <c r="AV157" s="180" t="s">
        <v>164</v>
      </c>
      <c r="AW157" s="180" t="s">
        <v>31</v>
      </c>
      <c r="AX157" s="180" t="s">
        <v>75</v>
      </c>
      <c r="AY157" s="182" t="s">
        <v>158</v>
      </c>
    </row>
    <row r="158" s="171" customFormat="true" ht="9.75" hidden="false" customHeight="false" outlineLevel="0" collapsed="false">
      <c r="B158" s="172"/>
      <c r="D158" s="173" t="s">
        <v>166</v>
      </c>
      <c r="E158" s="174"/>
      <c r="F158" s="175" t="s">
        <v>2481</v>
      </c>
      <c r="H158" s="176" t="n">
        <v>172.5</v>
      </c>
      <c r="I158" s="177"/>
      <c r="L158" s="172"/>
      <c r="M158" s="178"/>
      <c r="T158" s="179"/>
      <c r="AT158" s="174" t="s">
        <v>166</v>
      </c>
      <c r="AU158" s="174" t="s">
        <v>85</v>
      </c>
      <c r="AV158" s="171" t="s">
        <v>85</v>
      </c>
      <c r="AW158" s="171" t="s">
        <v>31</v>
      </c>
      <c r="AX158" s="171" t="s">
        <v>75</v>
      </c>
      <c r="AY158" s="174" t="s">
        <v>158</v>
      </c>
    </row>
    <row r="159" s="180" customFormat="true" ht="9.75" hidden="false" customHeight="false" outlineLevel="0" collapsed="false">
      <c r="B159" s="181"/>
      <c r="D159" s="173" t="s">
        <v>166</v>
      </c>
      <c r="E159" s="182"/>
      <c r="F159" s="183" t="s">
        <v>235</v>
      </c>
      <c r="H159" s="184" t="n">
        <v>172.5</v>
      </c>
      <c r="I159" s="185"/>
      <c r="L159" s="181"/>
      <c r="M159" s="186"/>
      <c r="T159" s="187"/>
      <c r="AT159" s="182" t="s">
        <v>166</v>
      </c>
      <c r="AU159" s="182" t="s">
        <v>85</v>
      </c>
      <c r="AV159" s="180" t="s">
        <v>164</v>
      </c>
      <c r="AW159" s="180" t="s">
        <v>31</v>
      </c>
      <c r="AX159" s="180" t="s">
        <v>83</v>
      </c>
      <c r="AY159" s="182" t="s">
        <v>158</v>
      </c>
    </row>
    <row r="160" s="22" customFormat="true" ht="21.75" hidden="false" customHeight="true" outlineLevel="0" collapsed="false">
      <c r="B160" s="156"/>
      <c r="C160" s="157" t="s">
        <v>285</v>
      </c>
      <c r="D160" s="157" t="s">
        <v>160</v>
      </c>
      <c r="E160" s="158" t="s">
        <v>2043</v>
      </c>
      <c r="F160" s="159" t="s">
        <v>2044</v>
      </c>
      <c r="G160" s="160" t="s">
        <v>175</v>
      </c>
      <c r="H160" s="161" t="n">
        <v>135</v>
      </c>
      <c r="I160" s="162"/>
      <c r="J160" s="163" t="n">
        <f aca="false">ROUND(I160*H160,2)</f>
        <v>0</v>
      </c>
      <c r="K160" s="164"/>
      <c r="L160" s="23"/>
      <c r="M160" s="165"/>
      <c r="N160" s="166" t="s">
        <v>40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236</v>
      </c>
      <c r="AT160" s="169" t="s">
        <v>160</v>
      </c>
      <c r="AU160" s="169" t="s">
        <v>85</v>
      </c>
      <c r="AY160" s="3" t="s">
        <v>158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3</v>
      </c>
      <c r="BK160" s="170" t="n">
        <f aca="false">ROUND(I160*H160,2)</f>
        <v>0</v>
      </c>
      <c r="BL160" s="3" t="s">
        <v>236</v>
      </c>
      <c r="BM160" s="169" t="s">
        <v>2482</v>
      </c>
    </row>
    <row r="161" s="22" customFormat="true" ht="14.25" hidden="false" customHeight="true" outlineLevel="0" collapsed="false">
      <c r="B161" s="156"/>
      <c r="C161" s="188" t="s">
        <v>290</v>
      </c>
      <c r="D161" s="188" t="s">
        <v>260</v>
      </c>
      <c r="E161" s="189" t="s">
        <v>2046</v>
      </c>
      <c r="F161" s="190" t="s">
        <v>2047</v>
      </c>
      <c r="G161" s="191" t="s">
        <v>175</v>
      </c>
      <c r="H161" s="192" t="n">
        <v>155.25</v>
      </c>
      <c r="I161" s="193"/>
      <c r="J161" s="194" t="n">
        <f aca="false">ROUND(I161*H161,2)</f>
        <v>0</v>
      </c>
      <c r="K161" s="195"/>
      <c r="L161" s="196"/>
      <c r="M161" s="197"/>
      <c r="N161" s="198" t="s">
        <v>40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323</v>
      </c>
      <c r="AT161" s="169" t="s">
        <v>260</v>
      </c>
      <c r="AU161" s="169" t="s">
        <v>85</v>
      </c>
      <c r="AY161" s="3" t="s">
        <v>15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3</v>
      </c>
      <c r="BK161" s="170" t="n">
        <f aca="false">ROUND(I161*H161,2)</f>
        <v>0</v>
      </c>
      <c r="BL161" s="3" t="s">
        <v>236</v>
      </c>
      <c r="BM161" s="169" t="s">
        <v>2483</v>
      </c>
    </row>
    <row r="162" s="171" customFormat="true" ht="9.75" hidden="false" customHeight="false" outlineLevel="0" collapsed="false">
      <c r="B162" s="172"/>
      <c r="D162" s="173" t="s">
        <v>166</v>
      </c>
      <c r="E162" s="174"/>
      <c r="F162" s="175" t="s">
        <v>2484</v>
      </c>
      <c r="H162" s="176" t="n">
        <v>155.25</v>
      </c>
      <c r="I162" s="177"/>
      <c r="L162" s="172"/>
      <c r="M162" s="178"/>
      <c r="T162" s="179"/>
      <c r="AT162" s="174" t="s">
        <v>166</v>
      </c>
      <c r="AU162" s="174" t="s">
        <v>85</v>
      </c>
      <c r="AV162" s="171" t="s">
        <v>85</v>
      </c>
      <c r="AW162" s="171" t="s">
        <v>31</v>
      </c>
      <c r="AX162" s="171" t="s">
        <v>75</v>
      </c>
      <c r="AY162" s="174" t="s">
        <v>158</v>
      </c>
    </row>
    <row r="163" s="180" customFormat="true" ht="9.75" hidden="false" customHeight="false" outlineLevel="0" collapsed="false">
      <c r="B163" s="181"/>
      <c r="D163" s="173" t="s">
        <v>166</v>
      </c>
      <c r="E163" s="182"/>
      <c r="F163" s="183" t="s">
        <v>235</v>
      </c>
      <c r="H163" s="184" t="n">
        <v>155.25</v>
      </c>
      <c r="I163" s="185"/>
      <c r="L163" s="181"/>
      <c r="M163" s="186"/>
      <c r="T163" s="187"/>
      <c r="AT163" s="182" t="s">
        <v>166</v>
      </c>
      <c r="AU163" s="182" t="s">
        <v>85</v>
      </c>
      <c r="AV163" s="180" t="s">
        <v>164</v>
      </c>
      <c r="AW163" s="180" t="s">
        <v>31</v>
      </c>
      <c r="AX163" s="180" t="s">
        <v>83</v>
      </c>
      <c r="AY163" s="182" t="s">
        <v>158</v>
      </c>
    </row>
    <row r="164" s="22" customFormat="true" ht="21.75" hidden="false" customHeight="true" outlineLevel="0" collapsed="false">
      <c r="B164" s="156"/>
      <c r="C164" s="157" t="s">
        <v>297</v>
      </c>
      <c r="D164" s="157" t="s">
        <v>160</v>
      </c>
      <c r="E164" s="158" t="s">
        <v>2050</v>
      </c>
      <c r="F164" s="159" t="s">
        <v>2051</v>
      </c>
      <c r="G164" s="160" t="s">
        <v>175</v>
      </c>
      <c r="H164" s="161" t="n">
        <v>40</v>
      </c>
      <c r="I164" s="162"/>
      <c r="J164" s="163" t="n">
        <f aca="false">ROUND(I164*H164,2)</f>
        <v>0</v>
      </c>
      <c r="K164" s="164"/>
      <c r="L164" s="23"/>
      <c r="M164" s="165"/>
      <c r="N164" s="166" t="s">
        <v>40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236</v>
      </c>
      <c r="AT164" s="169" t="s">
        <v>160</v>
      </c>
      <c r="AU164" s="169" t="s">
        <v>85</v>
      </c>
      <c r="AY164" s="3" t="s">
        <v>15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3</v>
      </c>
      <c r="BK164" s="170" t="n">
        <f aca="false">ROUND(I164*H164,2)</f>
        <v>0</v>
      </c>
      <c r="BL164" s="3" t="s">
        <v>236</v>
      </c>
      <c r="BM164" s="169" t="s">
        <v>2485</v>
      </c>
    </row>
    <row r="165" s="22" customFormat="true" ht="14.25" hidden="false" customHeight="true" outlineLevel="0" collapsed="false">
      <c r="B165" s="156"/>
      <c r="C165" s="188" t="s">
        <v>303</v>
      </c>
      <c r="D165" s="188" t="s">
        <v>260</v>
      </c>
      <c r="E165" s="189" t="s">
        <v>2057</v>
      </c>
      <c r="F165" s="190" t="s">
        <v>2058</v>
      </c>
      <c r="G165" s="191" t="s">
        <v>175</v>
      </c>
      <c r="H165" s="192" t="n">
        <v>46</v>
      </c>
      <c r="I165" s="193"/>
      <c r="J165" s="194" t="n">
        <f aca="false">ROUND(I165*H165,2)</f>
        <v>0</v>
      </c>
      <c r="K165" s="195"/>
      <c r="L165" s="196"/>
      <c r="M165" s="197"/>
      <c r="N165" s="198" t="s">
        <v>40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323</v>
      </c>
      <c r="AT165" s="169" t="s">
        <v>260</v>
      </c>
      <c r="AU165" s="169" t="s">
        <v>85</v>
      </c>
      <c r="AY165" s="3" t="s">
        <v>15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3</v>
      </c>
      <c r="BK165" s="170" t="n">
        <f aca="false">ROUND(I165*H165,2)</f>
        <v>0</v>
      </c>
      <c r="BL165" s="3" t="s">
        <v>236</v>
      </c>
      <c r="BM165" s="169" t="s">
        <v>2486</v>
      </c>
    </row>
    <row r="166" s="171" customFormat="true" ht="9.75" hidden="false" customHeight="false" outlineLevel="0" collapsed="false">
      <c r="B166" s="172"/>
      <c r="D166" s="173" t="s">
        <v>166</v>
      </c>
      <c r="E166" s="174"/>
      <c r="F166" s="175" t="s">
        <v>2281</v>
      </c>
      <c r="H166" s="176" t="n">
        <v>46</v>
      </c>
      <c r="I166" s="177"/>
      <c r="L166" s="172"/>
      <c r="M166" s="178"/>
      <c r="T166" s="179"/>
      <c r="AT166" s="174" t="s">
        <v>166</v>
      </c>
      <c r="AU166" s="174" t="s">
        <v>85</v>
      </c>
      <c r="AV166" s="171" t="s">
        <v>85</v>
      </c>
      <c r="AW166" s="171" t="s">
        <v>31</v>
      </c>
      <c r="AX166" s="171" t="s">
        <v>75</v>
      </c>
      <c r="AY166" s="174" t="s">
        <v>158</v>
      </c>
    </row>
    <row r="167" s="180" customFormat="true" ht="9.75" hidden="false" customHeight="false" outlineLevel="0" collapsed="false">
      <c r="B167" s="181"/>
      <c r="D167" s="173" t="s">
        <v>166</v>
      </c>
      <c r="E167" s="182"/>
      <c r="F167" s="183" t="s">
        <v>235</v>
      </c>
      <c r="H167" s="184" t="n">
        <v>46</v>
      </c>
      <c r="I167" s="185"/>
      <c r="L167" s="181"/>
      <c r="M167" s="186"/>
      <c r="T167" s="187"/>
      <c r="AT167" s="182" t="s">
        <v>166</v>
      </c>
      <c r="AU167" s="182" t="s">
        <v>85</v>
      </c>
      <c r="AV167" s="180" t="s">
        <v>164</v>
      </c>
      <c r="AW167" s="180" t="s">
        <v>31</v>
      </c>
      <c r="AX167" s="180" t="s">
        <v>83</v>
      </c>
      <c r="AY167" s="182" t="s">
        <v>158</v>
      </c>
    </row>
    <row r="168" s="22" customFormat="true" ht="21.75" hidden="false" customHeight="true" outlineLevel="0" collapsed="false">
      <c r="B168" s="156"/>
      <c r="C168" s="157" t="s">
        <v>309</v>
      </c>
      <c r="D168" s="157" t="s">
        <v>160</v>
      </c>
      <c r="E168" s="158" t="s">
        <v>2487</v>
      </c>
      <c r="F168" s="159" t="s">
        <v>2488</v>
      </c>
      <c r="G168" s="160" t="s">
        <v>175</v>
      </c>
      <c r="H168" s="161" t="n">
        <v>40</v>
      </c>
      <c r="I168" s="162"/>
      <c r="J168" s="163" t="n">
        <f aca="false">ROUND(I168*H168,2)</f>
        <v>0</v>
      </c>
      <c r="K168" s="164"/>
      <c r="L168" s="23"/>
      <c r="M168" s="165"/>
      <c r="N168" s="166" t="s">
        <v>40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236</v>
      </c>
      <c r="AT168" s="169" t="s">
        <v>160</v>
      </c>
      <c r="AU168" s="169" t="s">
        <v>85</v>
      </c>
      <c r="AY168" s="3" t="s">
        <v>15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3</v>
      </c>
      <c r="BK168" s="170" t="n">
        <f aca="false">ROUND(I168*H168,2)</f>
        <v>0</v>
      </c>
      <c r="BL168" s="3" t="s">
        <v>236</v>
      </c>
      <c r="BM168" s="169" t="s">
        <v>2489</v>
      </c>
    </row>
    <row r="169" s="22" customFormat="true" ht="14.25" hidden="false" customHeight="true" outlineLevel="0" collapsed="false">
      <c r="B169" s="156"/>
      <c r="C169" s="188" t="s">
        <v>314</v>
      </c>
      <c r="D169" s="188" t="s">
        <v>260</v>
      </c>
      <c r="E169" s="189" t="s">
        <v>2490</v>
      </c>
      <c r="F169" s="190" t="s">
        <v>2491</v>
      </c>
      <c r="G169" s="191" t="s">
        <v>175</v>
      </c>
      <c r="H169" s="192" t="n">
        <v>46</v>
      </c>
      <c r="I169" s="193"/>
      <c r="J169" s="194" t="n">
        <f aca="false">ROUND(I169*H169,2)</f>
        <v>0</v>
      </c>
      <c r="K169" s="195"/>
      <c r="L169" s="196"/>
      <c r="M169" s="197"/>
      <c r="N169" s="198" t="s">
        <v>40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323</v>
      </c>
      <c r="AT169" s="169" t="s">
        <v>260</v>
      </c>
      <c r="AU169" s="169" t="s">
        <v>85</v>
      </c>
      <c r="AY169" s="3" t="s">
        <v>15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3</v>
      </c>
      <c r="BK169" s="170" t="n">
        <f aca="false">ROUND(I169*H169,2)</f>
        <v>0</v>
      </c>
      <c r="BL169" s="3" t="s">
        <v>236</v>
      </c>
      <c r="BM169" s="169" t="s">
        <v>2492</v>
      </c>
    </row>
    <row r="170" s="171" customFormat="true" ht="9.75" hidden="false" customHeight="false" outlineLevel="0" collapsed="false">
      <c r="B170" s="172"/>
      <c r="D170" s="173" t="s">
        <v>166</v>
      </c>
      <c r="E170" s="174"/>
      <c r="F170" s="175" t="s">
        <v>2281</v>
      </c>
      <c r="H170" s="176" t="n">
        <v>46</v>
      </c>
      <c r="I170" s="177"/>
      <c r="L170" s="172"/>
      <c r="M170" s="178"/>
      <c r="T170" s="179"/>
      <c r="AT170" s="174" t="s">
        <v>166</v>
      </c>
      <c r="AU170" s="174" t="s">
        <v>85</v>
      </c>
      <c r="AV170" s="171" t="s">
        <v>85</v>
      </c>
      <c r="AW170" s="171" t="s">
        <v>31</v>
      </c>
      <c r="AX170" s="171" t="s">
        <v>75</v>
      </c>
      <c r="AY170" s="174" t="s">
        <v>158</v>
      </c>
    </row>
    <row r="171" s="180" customFormat="true" ht="9.75" hidden="false" customHeight="false" outlineLevel="0" collapsed="false">
      <c r="B171" s="181"/>
      <c r="D171" s="173" t="s">
        <v>166</v>
      </c>
      <c r="E171" s="182"/>
      <c r="F171" s="183" t="s">
        <v>235</v>
      </c>
      <c r="H171" s="184" t="n">
        <v>46</v>
      </c>
      <c r="I171" s="185"/>
      <c r="L171" s="181"/>
      <c r="M171" s="186"/>
      <c r="T171" s="187"/>
      <c r="AT171" s="182" t="s">
        <v>166</v>
      </c>
      <c r="AU171" s="182" t="s">
        <v>85</v>
      </c>
      <c r="AV171" s="180" t="s">
        <v>164</v>
      </c>
      <c r="AW171" s="180" t="s">
        <v>31</v>
      </c>
      <c r="AX171" s="180" t="s">
        <v>83</v>
      </c>
      <c r="AY171" s="182" t="s">
        <v>158</v>
      </c>
    </row>
    <row r="172" s="22" customFormat="true" ht="19.5" hidden="false" customHeight="true" outlineLevel="0" collapsed="false">
      <c r="B172" s="156"/>
      <c r="C172" s="157" t="s">
        <v>318</v>
      </c>
      <c r="D172" s="157" t="s">
        <v>160</v>
      </c>
      <c r="E172" s="158" t="s">
        <v>2065</v>
      </c>
      <c r="F172" s="159" t="s">
        <v>2066</v>
      </c>
      <c r="G172" s="160" t="s">
        <v>389</v>
      </c>
      <c r="H172" s="161" t="n">
        <v>126</v>
      </c>
      <c r="I172" s="162"/>
      <c r="J172" s="163" t="n">
        <f aca="false">ROUND(I172*H172,2)</f>
        <v>0</v>
      </c>
      <c r="K172" s="164"/>
      <c r="L172" s="23"/>
      <c r="M172" s="165"/>
      <c r="N172" s="166" t="s">
        <v>40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236</v>
      </c>
      <c r="AT172" s="169" t="s">
        <v>160</v>
      </c>
      <c r="AU172" s="169" t="s">
        <v>85</v>
      </c>
      <c r="AY172" s="3" t="s">
        <v>15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3</v>
      </c>
      <c r="BK172" s="170" t="n">
        <f aca="false">ROUND(I172*H172,2)</f>
        <v>0</v>
      </c>
      <c r="BL172" s="3" t="s">
        <v>236</v>
      </c>
      <c r="BM172" s="169" t="s">
        <v>2493</v>
      </c>
    </row>
    <row r="173" s="22" customFormat="true" ht="19.5" hidden="false" customHeight="true" outlineLevel="0" collapsed="false">
      <c r="B173" s="156"/>
      <c r="C173" s="157" t="s">
        <v>323</v>
      </c>
      <c r="D173" s="157" t="s">
        <v>160</v>
      </c>
      <c r="E173" s="158" t="s">
        <v>2494</v>
      </c>
      <c r="F173" s="159" t="s">
        <v>2495</v>
      </c>
      <c r="G173" s="160" t="s">
        <v>389</v>
      </c>
      <c r="H173" s="161" t="n">
        <v>20</v>
      </c>
      <c r="I173" s="162"/>
      <c r="J173" s="163" t="n">
        <f aca="false">ROUND(I173*H173,2)</f>
        <v>0</v>
      </c>
      <c r="K173" s="164"/>
      <c r="L173" s="23"/>
      <c r="M173" s="165"/>
      <c r="N173" s="166" t="s">
        <v>40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236</v>
      </c>
      <c r="AT173" s="169" t="s">
        <v>160</v>
      </c>
      <c r="AU173" s="169" t="s">
        <v>85</v>
      </c>
      <c r="AY173" s="3" t="s">
        <v>15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3</v>
      </c>
      <c r="BK173" s="170" t="n">
        <f aca="false">ROUND(I173*H173,2)</f>
        <v>0</v>
      </c>
      <c r="BL173" s="3" t="s">
        <v>236</v>
      </c>
      <c r="BM173" s="169" t="s">
        <v>2496</v>
      </c>
    </row>
    <row r="174" s="22" customFormat="true" ht="21.75" hidden="false" customHeight="true" outlineLevel="0" collapsed="false">
      <c r="B174" s="156"/>
      <c r="C174" s="157" t="s">
        <v>328</v>
      </c>
      <c r="D174" s="157" t="s">
        <v>160</v>
      </c>
      <c r="E174" s="158" t="s">
        <v>2077</v>
      </c>
      <c r="F174" s="159" t="s">
        <v>2078</v>
      </c>
      <c r="G174" s="160" t="s">
        <v>389</v>
      </c>
      <c r="H174" s="161" t="n">
        <v>3</v>
      </c>
      <c r="I174" s="162"/>
      <c r="J174" s="163" t="n">
        <f aca="false">ROUND(I174*H174,2)</f>
        <v>0</v>
      </c>
      <c r="K174" s="164"/>
      <c r="L174" s="23"/>
      <c r="M174" s="165"/>
      <c r="N174" s="166" t="s">
        <v>40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236</v>
      </c>
      <c r="AT174" s="169" t="s">
        <v>160</v>
      </c>
      <c r="AU174" s="169" t="s">
        <v>85</v>
      </c>
      <c r="AY174" s="3" t="s">
        <v>158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3</v>
      </c>
      <c r="BK174" s="170" t="n">
        <f aca="false">ROUND(I174*H174,2)</f>
        <v>0</v>
      </c>
      <c r="BL174" s="3" t="s">
        <v>236</v>
      </c>
      <c r="BM174" s="169" t="s">
        <v>2497</v>
      </c>
    </row>
    <row r="175" s="22" customFormat="true" ht="14.25" hidden="false" customHeight="true" outlineLevel="0" collapsed="false">
      <c r="B175" s="156"/>
      <c r="C175" s="188" t="s">
        <v>333</v>
      </c>
      <c r="D175" s="188" t="s">
        <v>260</v>
      </c>
      <c r="E175" s="189" t="s">
        <v>2080</v>
      </c>
      <c r="F175" s="190" t="s">
        <v>2081</v>
      </c>
      <c r="G175" s="191" t="s">
        <v>389</v>
      </c>
      <c r="H175" s="192" t="n">
        <v>3</v>
      </c>
      <c r="I175" s="193"/>
      <c r="J175" s="194" t="n">
        <f aca="false">ROUND(I175*H175,2)</f>
        <v>0</v>
      </c>
      <c r="K175" s="195"/>
      <c r="L175" s="196"/>
      <c r="M175" s="197"/>
      <c r="N175" s="198" t="s">
        <v>40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323</v>
      </c>
      <c r="AT175" s="169" t="s">
        <v>260</v>
      </c>
      <c r="AU175" s="169" t="s">
        <v>85</v>
      </c>
      <c r="AY175" s="3" t="s">
        <v>15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3</v>
      </c>
      <c r="BK175" s="170" t="n">
        <f aca="false">ROUND(I175*H175,2)</f>
        <v>0</v>
      </c>
      <c r="BL175" s="3" t="s">
        <v>236</v>
      </c>
      <c r="BM175" s="169" t="s">
        <v>2498</v>
      </c>
    </row>
    <row r="176" s="22" customFormat="true" ht="14.25" hidden="false" customHeight="true" outlineLevel="0" collapsed="false">
      <c r="B176" s="156"/>
      <c r="C176" s="188" t="s">
        <v>337</v>
      </c>
      <c r="D176" s="188" t="s">
        <v>260</v>
      </c>
      <c r="E176" s="189" t="s">
        <v>2083</v>
      </c>
      <c r="F176" s="190" t="s">
        <v>2084</v>
      </c>
      <c r="G176" s="191" t="s">
        <v>389</v>
      </c>
      <c r="H176" s="192" t="n">
        <v>3</v>
      </c>
      <c r="I176" s="193"/>
      <c r="J176" s="194" t="n">
        <f aca="false">ROUND(I176*H176,2)</f>
        <v>0</v>
      </c>
      <c r="K176" s="195"/>
      <c r="L176" s="196"/>
      <c r="M176" s="197"/>
      <c r="N176" s="198" t="s">
        <v>40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323</v>
      </c>
      <c r="AT176" s="169" t="s">
        <v>260</v>
      </c>
      <c r="AU176" s="169" t="s">
        <v>85</v>
      </c>
      <c r="AY176" s="3" t="s">
        <v>15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3</v>
      </c>
      <c r="BK176" s="170" t="n">
        <f aca="false">ROUND(I176*H176,2)</f>
        <v>0</v>
      </c>
      <c r="BL176" s="3" t="s">
        <v>236</v>
      </c>
      <c r="BM176" s="169" t="s">
        <v>2499</v>
      </c>
    </row>
    <row r="177" s="22" customFormat="true" ht="14.25" hidden="false" customHeight="true" outlineLevel="0" collapsed="false">
      <c r="B177" s="156"/>
      <c r="C177" s="188" t="s">
        <v>342</v>
      </c>
      <c r="D177" s="188" t="s">
        <v>260</v>
      </c>
      <c r="E177" s="189" t="s">
        <v>2086</v>
      </c>
      <c r="F177" s="190" t="s">
        <v>2087</v>
      </c>
      <c r="G177" s="191" t="s">
        <v>389</v>
      </c>
      <c r="H177" s="192" t="n">
        <v>3</v>
      </c>
      <c r="I177" s="193"/>
      <c r="J177" s="194" t="n">
        <f aca="false">ROUND(I177*H177,2)</f>
        <v>0</v>
      </c>
      <c r="K177" s="195"/>
      <c r="L177" s="196"/>
      <c r="M177" s="197"/>
      <c r="N177" s="198" t="s">
        <v>40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323</v>
      </c>
      <c r="AT177" s="169" t="s">
        <v>260</v>
      </c>
      <c r="AU177" s="169" t="s">
        <v>85</v>
      </c>
      <c r="AY177" s="3" t="s">
        <v>158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3</v>
      </c>
      <c r="BK177" s="170" t="n">
        <f aca="false">ROUND(I177*H177,2)</f>
        <v>0</v>
      </c>
      <c r="BL177" s="3" t="s">
        <v>236</v>
      </c>
      <c r="BM177" s="169" t="s">
        <v>2500</v>
      </c>
    </row>
    <row r="178" s="22" customFormat="true" ht="21.75" hidden="false" customHeight="true" outlineLevel="0" collapsed="false">
      <c r="B178" s="156"/>
      <c r="C178" s="157" t="s">
        <v>347</v>
      </c>
      <c r="D178" s="157" t="s">
        <v>160</v>
      </c>
      <c r="E178" s="158" t="s">
        <v>2089</v>
      </c>
      <c r="F178" s="159" t="s">
        <v>2090</v>
      </c>
      <c r="G178" s="160" t="s">
        <v>389</v>
      </c>
      <c r="H178" s="161" t="n">
        <v>5</v>
      </c>
      <c r="I178" s="162"/>
      <c r="J178" s="163" t="n">
        <f aca="false">ROUND(I178*H178,2)</f>
        <v>0</v>
      </c>
      <c r="K178" s="164"/>
      <c r="L178" s="23"/>
      <c r="M178" s="165"/>
      <c r="N178" s="166" t="s">
        <v>40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236</v>
      </c>
      <c r="AT178" s="169" t="s">
        <v>160</v>
      </c>
      <c r="AU178" s="169" t="s">
        <v>85</v>
      </c>
      <c r="AY178" s="3" t="s">
        <v>158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3</v>
      </c>
      <c r="BK178" s="170" t="n">
        <f aca="false">ROUND(I178*H178,2)</f>
        <v>0</v>
      </c>
      <c r="BL178" s="3" t="s">
        <v>236</v>
      </c>
      <c r="BM178" s="169" t="s">
        <v>2501</v>
      </c>
    </row>
    <row r="179" s="22" customFormat="true" ht="14.25" hidden="false" customHeight="true" outlineLevel="0" collapsed="false">
      <c r="B179" s="156"/>
      <c r="C179" s="188" t="s">
        <v>352</v>
      </c>
      <c r="D179" s="188" t="s">
        <v>260</v>
      </c>
      <c r="E179" s="189" t="s">
        <v>2092</v>
      </c>
      <c r="F179" s="190" t="s">
        <v>2093</v>
      </c>
      <c r="G179" s="191" t="s">
        <v>389</v>
      </c>
      <c r="H179" s="192" t="n">
        <v>5</v>
      </c>
      <c r="I179" s="193"/>
      <c r="J179" s="194" t="n">
        <f aca="false">ROUND(I179*H179,2)</f>
        <v>0</v>
      </c>
      <c r="K179" s="195"/>
      <c r="L179" s="196"/>
      <c r="M179" s="197"/>
      <c r="N179" s="198" t="s">
        <v>40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323</v>
      </c>
      <c r="AT179" s="169" t="s">
        <v>260</v>
      </c>
      <c r="AU179" s="169" t="s">
        <v>85</v>
      </c>
      <c r="AY179" s="3" t="s">
        <v>15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3</v>
      </c>
      <c r="BK179" s="170" t="n">
        <f aca="false">ROUND(I179*H179,2)</f>
        <v>0</v>
      </c>
      <c r="BL179" s="3" t="s">
        <v>236</v>
      </c>
      <c r="BM179" s="169" t="s">
        <v>2502</v>
      </c>
    </row>
    <row r="180" s="22" customFormat="true" ht="14.25" hidden="false" customHeight="true" outlineLevel="0" collapsed="false">
      <c r="B180" s="156"/>
      <c r="C180" s="188" t="s">
        <v>356</v>
      </c>
      <c r="D180" s="188" t="s">
        <v>260</v>
      </c>
      <c r="E180" s="189" t="s">
        <v>2095</v>
      </c>
      <c r="F180" s="190" t="s">
        <v>2096</v>
      </c>
      <c r="G180" s="191" t="s">
        <v>389</v>
      </c>
      <c r="H180" s="192" t="n">
        <v>5</v>
      </c>
      <c r="I180" s="193"/>
      <c r="J180" s="194" t="n">
        <f aca="false">ROUND(I180*H180,2)</f>
        <v>0</v>
      </c>
      <c r="K180" s="195"/>
      <c r="L180" s="196"/>
      <c r="M180" s="197"/>
      <c r="N180" s="198" t="s">
        <v>40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323</v>
      </c>
      <c r="AT180" s="169" t="s">
        <v>260</v>
      </c>
      <c r="AU180" s="169" t="s">
        <v>85</v>
      </c>
      <c r="AY180" s="3" t="s">
        <v>158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3</v>
      </c>
      <c r="BK180" s="170" t="n">
        <f aca="false">ROUND(I180*H180,2)</f>
        <v>0</v>
      </c>
      <c r="BL180" s="3" t="s">
        <v>236</v>
      </c>
      <c r="BM180" s="169" t="s">
        <v>2503</v>
      </c>
    </row>
    <row r="181" s="22" customFormat="true" ht="14.25" hidden="false" customHeight="true" outlineLevel="0" collapsed="false">
      <c r="B181" s="156"/>
      <c r="C181" s="188" t="s">
        <v>362</v>
      </c>
      <c r="D181" s="188" t="s">
        <v>260</v>
      </c>
      <c r="E181" s="189" t="s">
        <v>2086</v>
      </c>
      <c r="F181" s="190" t="s">
        <v>2087</v>
      </c>
      <c r="G181" s="191" t="s">
        <v>389</v>
      </c>
      <c r="H181" s="192" t="n">
        <v>5</v>
      </c>
      <c r="I181" s="193"/>
      <c r="J181" s="194" t="n">
        <f aca="false">ROUND(I181*H181,2)</f>
        <v>0</v>
      </c>
      <c r="K181" s="195"/>
      <c r="L181" s="196"/>
      <c r="M181" s="197"/>
      <c r="N181" s="198" t="s">
        <v>40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323</v>
      </c>
      <c r="AT181" s="169" t="s">
        <v>260</v>
      </c>
      <c r="AU181" s="169" t="s">
        <v>85</v>
      </c>
      <c r="AY181" s="3" t="s">
        <v>15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3</v>
      </c>
      <c r="BK181" s="170" t="n">
        <f aca="false">ROUND(I181*H181,2)</f>
        <v>0</v>
      </c>
      <c r="BL181" s="3" t="s">
        <v>236</v>
      </c>
      <c r="BM181" s="169" t="s">
        <v>2504</v>
      </c>
    </row>
    <row r="182" s="22" customFormat="true" ht="19.5" hidden="false" customHeight="true" outlineLevel="0" collapsed="false">
      <c r="B182" s="156"/>
      <c r="C182" s="157" t="s">
        <v>368</v>
      </c>
      <c r="D182" s="157" t="s">
        <v>160</v>
      </c>
      <c r="E182" s="158" t="s">
        <v>2505</v>
      </c>
      <c r="F182" s="159" t="s">
        <v>2506</v>
      </c>
      <c r="G182" s="160" t="s">
        <v>389</v>
      </c>
      <c r="H182" s="161" t="n">
        <v>1</v>
      </c>
      <c r="I182" s="162"/>
      <c r="J182" s="163" t="n">
        <f aca="false">ROUND(I182*H182,2)</f>
        <v>0</v>
      </c>
      <c r="K182" s="164"/>
      <c r="L182" s="23"/>
      <c r="M182" s="165"/>
      <c r="N182" s="166" t="s">
        <v>40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236</v>
      </c>
      <c r="AT182" s="169" t="s">
        <v>160</v>
      </c>
      <c r="AU182" s="169" t="s">
        <v>85</v>
      </c>
      <c r="AY182" s="3" t="s">
        <v>158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3</v>
      </c>
      <c r="BK182" s="170" t="n">
        <f aca="false">ROUND(I182*H182,2)</f>
        <v>0</v>
      </c>
      <c r="BL182" s="3" t="s">
        <v>236</v>
      </c>
      <c r="BM182" s="169" t="s">
        <v>2507</v>
      </c>
    </row>
    <row r="183" s="22" customFormat="true" ht="14.25" hidden="false" customHeight="true" outlineLevel="0" collapsed="false">
      <c r="B183" s="156"/>
      <c r="C183" s="188" t="s">
        <v>373</v>
      </c>
      <c r="D183" s="188" t="s">
        <v>260</v>
      </c>
      <c r="E183" s="189" t="s">
        <v>2508</v>
      </c>
      <c r="F183" s="190" t="s">
        <v>2509</v>
      </c>
      <c r="G183" s="191" t="s">
        <v>389</v>
      </c>
      <c r="H183" s="192" t="n">
        <v>1</v>
      </c>
      <c r="I183" s="193"/>
      <c r="J183" s="194" t="n">
        <f aca="false">ROUND(I183*H183,2)</f>
        <v>0</v>
      </c>
      <c r="K183" s="195"/>
      <c r="L183" s="196"/>
      <c r="M183" s="197"/>
      <c r="N183" s="198" t="s">
        <v>40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323</v>
      </c>
      <c r="AT183" s="169" t="s">
        <v>260</v>
      </c>
      <c r="AU183" s="169" t="s">
        <v>85</v>
      </c>
      <c r="AY183" s="3" t="s">
        <v>158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3</v>
      </c>
      <c r="BK183" s="170" t="n">
        <f aca="false">ROUND(I183*H183,2)</f>
        <v>0</v>
      </c>
      <c r="BL183" s="3" t="s">
        <v>236</v>
      </c>
      <c r="BM183" s="169" t="s">
        <v>2510</v>
      </c>
    </row>
    <row r="184" s="22" customFormat="true" ht="21.75" hidden="false" customHeight="true" outlineLevel="0" collapsed="false">
      <c r="B184" s="156"/>
      <c r="C184" s="157" t="s">
        <v>380</v>
      </c>
      <c r="D184" s="157" t="s">
        <v>160</v>
      </c>
      <c r="E184" s="158" t="s">
        <v>2293</v>
      </c>
      <c r="F184" s="159" t="s">
        <v>2294</v>
      </c>
      <c r="G184" s="160" t="s">
        <v>389</v>
      </c>
      <c r="H184" s="161" t="n">
        <v>12</v>
      </c>
      <c r="I184" s="162"/>
      <c r="J184" s="163" t="n">
        <f aca="false">ROUND(I184*H184,2)</f>
        <v>0</v>
      </c>
      <c r="K184" s="164"/>
      <c r="L184" s="23"/>
      <c r="M184" s="165"/>
      <c r="N184" s="166" t="s">
        <v>40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236</v>
      </c>
      <c r="AT184" s="169" t="s">
        <v>160</v>
      </c>
      <c r="AU184" s="169" t="s">
        <v>85</v>
      </c>
      <c r="AY184" s="3" t="s">
        <v>158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3</v>
      </c>
      <c r="BK184" s="170" t="n">
        <f aca="false">ROUND(I184*H184,2)</f>
        <v>0</v>
      </c>
      <c r="BL184" s="3" t="s">
        <v>236</v>
      </c>
      <c r="BM184" s="169" t="s">
        <v>2511</v>
      </c>
    </row>
    <row r="185" s="22" customFormat="true" ht="14.25" hidden="false" customHeight="true" outlineLevel="0" collapsed="false">
      <c r="B185" s="156"/>
      <c r="C185" s="188" t="s">
        <v>386</v>
      </c>
      <c r="D185" s="188" t="s">
        <v>260</v>
      </c>
      <c r="E185" s="189" t="s">
        <v>2296</v>
      </c>
      <c r="F185" s="190" t="s">
        <v>2297</v>
      </c>
      <c r="G185" s="191" t="s">
        <v>389</v>
      </c>
      <c r="H185" s="192" t="n">
        <v>12</v>
      </c>
      <c r="I185" s="193"/>
      <c r="J185" s="194" t="n">
        <f aca="false">ROUND(I185*H185,2)</f>
        <v>0</v>
      </c>
      <c r="K185" s="195"/>
      <c r="L185" s="196"/>
      <c r="M185" s="197"/>
      <c r="N185" s="198" t="s">
        <v>40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323</v>
      </c>
      <c r="AT185" s="169" t="s">
        <v>260</v>
      </c>
      <c r="AU185" s="169" t="s">
        <v>85</v>
      </c>
      <c r="AY185" s="3" t="s">
        <v>15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3</v>
      </c>
      <c r="BK185" s="170" t="n">
        <f aca="false">ROUND(I185*H185,2)</f>
        <v>0</v>
      </c>
      <c r="BL185" s="3" t="s">
        <v>236</v>
      </c>
      <c r="BM185" s="169" t="s">
        <v>2512</v>
      </c>
    </row>
    <row r="186" s="22" customFormat="true" ht="14.25" hidden="false" customHeight="true" outlineLevel="0" collapsed="false">
      <c r="B186" s="156"/>
      <c r="C186" s="188" t="s">
        <v>392</v>
      </c>
      <c r="D186" s="188" t="s">
        <v>260</v>
      </c>
      <c r="E186" s="189" t="s">
        <v>2299</v>
      </c>
      <c r="F186" s="190" t="s">
        <v>2300</v>
      </c>
      <c r="G186" s="191" t="s">
        <v>389</v>
      </c>
      <c r="H186" s="192" t="n">
        <v>6</v>
      </c>
      <c r="I186" s="193"/>
      <c r="J186" s="194" t="n">
        <f aca="false">ROUND(I186*H186,2)</f>
        <v>0</v>
      </c>
      <c r="K186" s="195"/>
      <c r="L186" s="196"/>
      <c r="M186" s="197"/>
      <c r="N186" s="198" t="s">
        <v>40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323</v>
      </c>
      <c r="AT186" s="169" t="s">
        <v>260</v>
      </c>
      <c r="AU186" s="169" t="s">
        <v>85</v>
      </c>
      <c r="AY186" s="3" t="s">
        <v>158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83</v>
      </c>
      <c r="BK186" s="170" t="n">
        <f aca="false">ROUND(I186*H186,2)</f>
        <v>0</v>
      </c>
      <c r="BL186" s="3" t="s">
        <v>236</v>
      </c>
      <c r="BM186" s="169" t="s">
        <v>2513</v>
      </c>
    </row>
    <row r="187" s="22" customFormat="true" ht="21.75" hidden="false" customHeight="true" outlineLevel="0" collapsed="false">
      <c r="B187" s="156"/>
      <c r="C187" s="157" t="s">
        <v>399</v>
      </c>
      <c r="D187" s="157" t="s">
        <v>160</v>
      </c>
      <c r="E187" s="158" t="s">
        <v>2105</v>
      </c>
      <c r="F187" s="159" t="s">
        <v>2106</v>
      </c>
      <c r="G187" s="160" t="s">
        <v>389</v>
      </c>
      <c r="H187" s="161" t="n">
        <v>5</v>
      </c>
      <c r="I187" s="162"/>
      <c r="J187" s="163" t="n">
        <f aca="false">ROUND(I187*H187,2)</f>
        <v>0</v>
      </c>
      <c r="K187" s="164"/>
      <c r="L187" s="23"/>
      <c r="M187" s="165"/>
      <c r="N187" s="166" t="s">
        <v>40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236</v>
      </c>
      <c r="AT187" s="169" t="s">
        <v>160</v>
      </c>
      <c r="AU187" s="169" t="s">
        <v>85</v>
      </c>
      <c r="AY187" s="3" t="s">
        <v>158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3</v>
      </c>
      <c r="BK187" s="170" t="n">
        <f aca="false">ROUND(I187*H187,2)</f>
        <v>0</v>
      </c>
      <c r="BL187" s="3" t="s">
        <v>236</v>
      </c>
      <c r="BM187" s="169" t="s">
        <v>2514</v>
      </c>
    </row>
    <row r="188" s="22" customFormat="true" ht="14.25" hidden="false" customHeight="true" outlineLevel="0" collapsed="false">
      <c r="B188" s="156"/>
      <c r="C188" s="188" t="s">
        <v>404</v>
      </c>
      <c r="D188" s="188" t="s">
        <v>260</v>
      </c>
      <c r="E188" s="189" t="s">
        <v>2108</v>
      </c>
      <c r="F188" s="190" t="s">
        <v>2109</v>
      </c>
      <c r="G188" s="191" t="s">
        <v>389</v>
      </c>
      <c r="H188" s="192" t="n">
        <v>5</v>
      </c>
      <c r="I188" s="193"/>
      <c r="J188" s="194" t="n">
        <f aca="false">ROUND(I188*H188,2)</f>
        <v>0</v>
      </c>
      <c r="K188" s="195"/>
      <c r="L188" s="196"/>
      <c r="M188" s="197"/>
      <c r="N188" s="198" t="s">
        <v>40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323</v>
      </c>
      <c r="AT188" s="169" t="s">
        <v>260</v>
      </c>
      <c r="AU188" s="169" t="s">
        <v>85</v>
      </c>
      <c r="AY188" s="3" t="s">
        <v>158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3</v>
      </c>
      <c r="BK188" s="170" t="n">
        <f aca="false">ROUND(I188*H188,2)</f>
        <v>0</v>
      </c>
      <c r="BL188" s="3" t="s">
        <v>236</v>
      </c>
      <c r="BM188" s="169" t="s">
        <v>2515</v>
      </c>
    </row>
    <row r="189" s="22" customFormat="true" ht="14.25" hidden="false" customHeight="true" outlineLevel="0" collapsed="false">
      <c r="B189" s="156"/>
      <c r="C189" s="157" t="s">
        <v>412</v>
      </c>
      <c r="D189" s="157" t="s">
        <v>160</v>
      </c>
      <c r="E189" s="158" t="s">
        <v>2304</v>
      </c>
      <c r="F189" s="159" t="s">
        <v>2305</v>
      </c>
      <c r="G189" s="160" t="s">
        <v>389</v>
      </c>
      <c r="H189" s="161" t="n">
        <v>4</v>
      </c>
      <c r="I189" s="162"/>
      <c r="J189" s="163" t="n">
        <f aca="false">ROUND(I189*H189,2)</f>
        <v>0</v>
      </c>
      <c r="K189" s="164"/>
      <c r="L189" s="23"/>
      <c r="M189" s="165"/>
      <c r="N189" s="166" t="s">
        <v>40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236</v>
      </c>
      <c r="AT189" s="169" t="s">
        <v>160</v>
      </c>
      <c r="AU189" s="169" t="s">
        <v>85</v>
      </c>
      <c r="AY189" s="3" t="s">
        <v>15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3</v>
      </c>
      <c r="BK189" s="170" t="n">
        <f aca="false">ROUND(I189*H189,2)</f>
        <v>0</v>
      </c>
      <c r="BL189" s="3" t="s">
        <v>236</v>
      </c>
      <c r="BM189" s="169" t="s">
        <v>2516</v>
      </c>
    </row>
    <row r="190" s="22" customFormat="true" ht="14.25" hidden="false" customHeight="true" outlineLevel="0" collapsed="false">
      <c r="B190" s="156"/>
      <c r="C190" s="188" t="s">
        <v>418</v>
      </c>
      <c r="D190" s="188" t="s">
        <v>260</v>
      </c>
      <c r="E190" s="189" t="s">
        <v>2307</v>
      </c>
      <c r="F190" s="190" t="s">
        <v>2308</v>
      </c>
      <c r="G190" s="191" t="s">
        <v>389</v>
      </c>
      <c r="H190" s="192" t="n">
        <v>4</v>
      </c>
      <c r="I190" s="193"/>
      <c r="J190" s="194" t="n">
        <f aca="false">ROUND(I190*H190,2)</f>
        <v>0</v>
      </c>
      <c r="K190" s="195"/>
      <c r="L190" s="196"/>
      <c r="M190" s="197"/>
      <c r="N190" s="198" t="s">
        <v>40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323</v>
      </c>
      <c r="AT190" s="169" t="s">
        <v>260</v>
      </c>
      <c r="AU190" s="169" t="s">
        <v>85</v>
      </c>
      <c r="AY190" s="3" t="s">
        <v>158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3</v>
      </c>
      <c r="BK190" s="170" t="n">
        <f aca="false">ROUND(I190*H190,2)</f>
        <v>0</v>
      </c>
      <c r="BL190" s="3" t="s">
        <v>236</v>
      </c>
      <c r="BM190" s="169" t="s">
        <v>2517</v>
      </c>
    </row>
    <row r="191" s="22" customFormat="true" ht="14.25" hidden="false" customHeight="true" outlineLevel="0" collapsed="false">
      <c r="B191" s="156"/>
      <c r="C191" s="157" t="s">
        <v>423</v>
      </c>
      <c r="D191" s="157" t="s">
        <v>160</v>
      </c>
      <c r="E191" s="158" t="s">
        <v>2518</v>
      </c>
      <c r="F191" s="159" t="s">
        <v>2519</v>
      </c>
      <c r="G191" s="160" t="s">
        <v>389</v>
      </c>
      <c r="H191" s="161" t="n">
        <v>2</v>
      </c>
      <c r="I191" s="162"/>
      <c r="J191" s="163" t="n">
        <f aca="false">ROUND(I191*H191,2)</f>
        <v>0</v>
      </c>
      <c r="K191" s="164"/>
      <c r="L191" s="23"/>
      <c r="M191" s="165"/>
      <c r="N191" s="166" t="s">
        <v>40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236</v>
      </c>
      <c r="AT191" s="169" t="s">
        <v>160</v>
      </c>
      <c r="AU191" s="169" t="s">
        <v>85</v>
      </c>
      <c r="AY191" s="3" t="s">
        <v>15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3</v>
      </c>
      <c r="BK191" s="170" t="n">
        <f aca="false">ROUND(I191*H191,2)</f>
        <v>0</v>
      </c>
      <c r="BL191" s="3" t="s">
        <v>236</v>
      </c>
      <c r="BM191" s="169" t="s">
        <v>2520</v>
      </c>
    </row>
    <row r="192" s="22" customFormat="true" ht="14.25" hidden="false" customHeight="true" outlineLevel="0" collapsed="false">
      <c r="B192" s="156"/>
      <c r="C192" s="188" t="s">
        <v>428</v>
      </c>
      <c r="D192" s="188" t="s">
        <v>260</v>
      </c>
      <c r="E192" s="189" t="s">
        <v>2521</v>
      </c>
      <c r="F192" s="190" t="s">
        <v>2522</v>
      </c>
      <c r="G192" s="191" t="s">
        <v>389</v>
      </c>
      <c r="H192" s="192" t="n">
        <v>1</v>
      </c>
      <c r="I192" s="193"/>
      <c r="J192" s="194" t="n">
        <f aca="false">ROUND(I192*H192,2)</f>
        <v>0</v>
      </c>
      <c r="K192" s="195"/>
      <c r="L192" s="196"/>
      <c r="M192" s="197"/>
      <c r="N192" s="198" t="s">
        <v>40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323</v>
      </c>
      <c r="AT192" s="169" t="s">
        <v>260</v>
      </c>
      <c r="AU192" s="169" t="s">
        <v>85</v>
      </c>
      <c r="AY192" s="3" t="s">
        <v>158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3</v>
      </c>
      <c r="BK192" s="170" t="n">
        <f aca="false">ROUND(I192*H192,2)</f>
        <v>0</v>
      </c>
      <c r="BL192" s="3" t="s">
        <v>236</v>
      </c>
      <c r="BM192" s="169" t="s">
        <v>2523</v>
      </c>
    </row>
    <row r="193" s="22" customFormat="true" ht="14.25" hidden="false" customHeight="true" outlineLevel="0" collapsed="false">
      <c r="B193" s="156"/>
      <c r="C193" s="188" t="s">
        <v>433</v>
      </c>
      <c r="D193" s="188" t="s">
        <v>260</v>
      </c>
      <c r="E193" s="189" t="s">
        <v>2524</v>
      </c>
      <c r="F193" s="190" t="s">
        <v>2525</v>
      </c>
      <c r="G193" s="191" t="s">
        <v>389</v>
      </c>
      <c r="H193" s="192" t="n">
        <v>1</v>
      </c>
      <c r="I193" s="193"/>
      <c r="J193" s="194" t="n">
        <f aca="false">ROUND(I193*H193,2)</f>
        <v>0</v>
      </c>
      <c r="K193" s="195"/>
      <c r="L193" s="196"/>
      <c r="M193" s="197"/>
      <c r="N193" s="198" t="s">
        <v>40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323</v>
      </c>
      <c r="AT193" s="169" t="s">
        <v>260</v>
      </c>
      <c r="AU193" s="169" t="s">
        <v>85</v>
      </c>
      <c r="AY193" s="3" t="s">
        <v>158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3</v>
      </c>
      <c r="BK193" s="170" t="n">
        <f aca="false">ROUND(I193*H193,2)</f>
        <v>0</v>
      </c>
      <c r="BL193" s="3" t="s">
        <v>236</v>
      </c>
      <c r="BM193" s="169" t="s">
        <v>2526</v>
      </c>
    </row>
    <row r="194" s="22" customFormat="true" ht="14.25" hidden="false" customHeight="true" outlineLevel="0" collapsed="false">
      <c r="B194" s="156"/>
      <c r="C194" s="157" t="s">
        <v>437</v>
      </c>
      <c r="D194" s="157" t="s">
        <v>160</v>
      </c>
      <c r="E194" s="158" t="s">
        <v>2310</v>
      </c>
      <c r="F194" s="159" t="s">
        <v>2311</v>
      </c>
      <c r="G194" s="160" t="s">
        <v>389</v>
      </c>
      <c r="H194" s="161" t="n">
        <v>4</v>
      </c>
      <c r="I194" s="162"/>
      <c r="J194" s="163" t="n">
        <f aca="false">ROUND(I194*H194,2)</f>
        <v>0</v>
      </c>
      <c r="K194" s="164"/>
      <c r="L194" s="23"/>
      <c r="M194" s="165"/>
      <c r="N194" s="166" t="s">
        <v>40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236</v>
      </c>
      <c r="AT194" s="169" t="s">
        <v>160</v>
      </c>
      <c r="AU194" s="169" t="s">
        <v>85</v>
      </c>
      <c r="AY194" s="3" t="s">
        <v>158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3</v>
      </c>
      <c r="BK194" s="170" t="n">
        <f aca="false">ROUND(I194*H194,2)</f>
        <v>0</v>
      </c>
      <c r="BL194" s="3" t="s">
        <v>236</v>
      </c>
      <c r="BM194" s="169" t="s">
        <v>2527</v>
      </c>
    </row>
    <row r="195" s="22" customFormat="true" ht="21.75" hidden="false" customHeight="true" outlineLevel="0" collapsed="false">
      <c r="B195" s="156"/>
      <c r="C195" s="188" t="s">
        <v>442</v>
      </c>
      <c r="D195" s="188" t="s">
        <v>260</v>
      </c>
      <c r="E195" s="189" t="s">
        <v>2313</v>
      </c>
      <c r="F195" s="190" t="s">
        <v>2314</v>
      </c>
      <c r="G195" s="191" t="s">
        <v>389</v>
      </c>
      <c r="H195" s="192" t="n">
        <v>4</v>
      </c>
      <c r="I195" s="193"/>
      <c r="J195" s="194" t="n">
        <f aca="false">ROUND(I195*H195,2)</f>
        <v>0</v>
      </c>
      <c r="K195" s="195"/>
      <c r="L195" s="196"/>
      <c r="M195" s="197"/>
      <c r="N195" s="198" t="s">
        <v>40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323</v>
      </c>
      <c r="AT195" s="169" t="s">
        <v>260</v>
      </c>
      <c r="AU195" s="169" t="s">
        <v>85</v>
      </c>
      <c r="AY195" s="3" t="s">
        <v>158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3</v>
      </c>
      <c r="BK195" s="170" t="n">
        <f aca="false">ROUND(I195*H195,2)</f>
        <v>0</v>
      </c>
      <c r="BL195" s="3" t="s">
        <v>236</v>
      </c>
      <c r="BM195" s="169" t="s">
        <v>2528</v>
      </c>
    </row>
    <row r="196" s="22" customFormat="true" ht="21.75" hidden="false" customHeight="true" outlineLevel="0" collapsed="false">
      <c r="B196" s="156"/>
      <c r="C196" s="157" t="s">
        <v>447</v>
      </c>
      <c r="D196" s="157" t="s">
        <v>160</v>
      </c>
      <c r="E196" s="158" t="s">
        <v>2123</v>
      </c>
      <c r="F196" s="159" t="s">
        <v>2124</v>
      </c>
      <c r="G196" s="160" t="s">
        <v>389</v>
      </c>
      <c r="H196" s="161" t="n">
        <v>34</v>
      </c>
      <c r="I196" s="162"/>
      <c r="J196" s="163" t="n">
        <f aca="false">ROUND(I196*H196,2)</f>
        <v>0</v>
      </c>
      <c r="K196" s="164"/>
      <c r="L196" s="23"/>
      <c r="M196" s="165"/>
      <c r="N196" s="166" t="s">
        <v>40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236</v>
      </c>
      <c r="AT196" s="169" t="s">
        <v>160</v>
      </c>
      <c r="AU196" s="169" t="s">
        <v>85</v>
      </c>
      <c r="AY196" s="3" t="s">
        <v>158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3</v>
      </c>
      <c r="BK196" s="170" t="n">
        <f aca="false">ROUND(I196*H196,2)</f>
        <v>0</v>
      </c>
      <c r="BL196" s="3" t="s">
        <v>236</v>
      </c>
      <c r="BM196" s="169" t="s">
        <v>2529</v>
      </c>
    </row>
    <row r="197" s="22" customFormat="true" ht="21.75" hidden="false" customHeight="true" outlineLevel="0" collapsed="false">
      <c r="B197" s="156"/>
      <c r="C197" s="188" t="s">
        <v>451</v>
      </c>
      <c r="D197" s="188" t="s">
        <v>260</v>
      </c>
      <c r="E197" s="189" t="s">
        <v>2074</v>
      </c>
      <c r="F197" s="190" t="s">
        <v>2319</v>
      </c>
      <c r="G197" s="191" t="s">
        <v>389</v>
      </c>
      <c r="H197" s="192" t="n">
        <v>33</v>
      </c>
      <c r="I197" s="193"/>
      <c r="J197" s="194" t="n">
        <f aca="false">ROUND(I197*H197,2)</f>
        <v>0</v>
      </c>
      <c r="K197" s="195"/>
      <c r="L197" s="196"/>
      <c r="M197" s="197"/>
      <c r="N197" s="198" t="s">
        <v>40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323</v>
      </c>
      <c r="AT197" s="169" t="s">
        <v>260</v>
      </c>
      <c r="AU197" s="169" t="s">
        <v>85</v>
      </c>
      <c r="AY197" s="3" t="s">
        <v>158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3</v>
      </c>
      <c r="BK197" s="170" t="n">
        <f aca="false">ROUND(I197*H197,2)</f>
        <v>0</v>
      </c>
      <c r="BL197" s="3" t="s">
        <v>236</v>
      </c>
      <c r="BM197" s="169" t="s">
        <v>2530</v>
      </c>
    </row>
    <row r="198" s="22" customFormat="true" ht="21.75" hidden="false" customHeight="true" outlineLevel="0" collapsed="false">
      <c r="B198" s="156"/>
      <c r="C198" s="188" t="s">
        <v>457</v>
      </c>
      <c r="D198" s="188" t="s">
        <v>260</v>
      </c>
      <c r="E198" s="189" t="s">
        <v>2126</v>
      </c>
      <c r="F198" s="190" t="s">
        <v>2130</v>
      </c>
      <c r="G198" s="191" t="s">
        <v>389</v>
      </c>
      <c r="H198" s="192" t="n">
        <v>1</v>
      </c>
      <c r="I198" s="193"/>
      <c r="J198" s="194" t="n">
        <f aca="false">ROUND(I198*H198,2)</f>
        <v>0</v>
      </c>
      <c r="K198" s="195"/>
      <c r="L198" s="196"/>
      <c r="M198" s="197"/>
      <c r="N198" s="198" t="s">
        <v>40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323</v>
      </c>
      <c r="AT198" s="169" t="s">
        <v>260</v>
      </c>
      <c r="AU198" s="169" t="s">
        <v>85</v>
      </c>
      <c r="AY198" s="3" t="s">
        <v>15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3</v>
      </c>
      <c r="BK198" s="170" t="n">
        <f aca="false">ROUND(I198*H198,2)</f>
        <v>0</v>
      </c>
      <c r="BL198" s="3" t="s">
        <v>236</v>
      </c>
      <c r="BM198" s="169" t="s">
        <v>2531</v>
      </c>
    </row>
    <row r="199" s="22" customFormat="true" ht="21.75" hidden="false" customHeight="true" outlineLevel="0" collapsed="false">
      <c r="B199" s="156"/>
      <c r="C199" s="157" t="s">
        <v>462</v>
      </c>
      <c r="D199" s="157" t="s">
        <v>160</v>
      </c>
      <c r="E199" s="158" t="s">
        <v>2322</v>
      </c>
      <c r="F199" s="159" t="s">
        <v>2323</v>
      </c>
      <c r="G199" s="160" t="s">
        <v>389</v>
      </c>
      <c r="H199" s="161" t="n">
        <v>1</v>
      </c>
      <c r="I199" s="162"/>
      <c r="J199" s="163" t="n">
        <f aca="false">ROUND(I199*H199,2)</f>
        <v>0</v>
      </c>
      <c r="K199" s="164"/>
      <c r="L199" s="23"/>
      <c r="M199" s="165"/>
      <c r="N199" s="166" t="s">
        <v>40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236</v>
      </c>
      <c r="AT199" s="169" t="s">
        <v>160</v>
      </c>
      <c r="AU199" s="169" t="s">
        <v>85</v>
      </c>
      <c r="AY199" s="3" t="s">
        <v>158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3</v>
      </c>
      <c r="BK199" s="170" t="n">
        <f aca="false">ROUND(I199*H199,2)</f>
        <v>0</v>
      </c>
      <c r="BL199" s="3" t="s">
        <v>236</v>
      </c>
      <c r="BM199" s="169" t="s">
        <v>2532</v>
      </c>
    </row>
    <row r="200" s="22" customFormat="true" ht="21.75" hidden="false" customHeight="true" outlineLevel="0" collapsed="false">
      <c r="B200" s="156"/>
      <c r="C200" s="157" t="s">
        <v>466</v>
      </c>
      <c r="D200" s="157" t="s">
        <v>160</v>
      </c>
      <c r="E200" s="158" t="s">
        <v>2147</v>
      </c>
      <c r="F200" s="159" t="s">
        <v>2148</v>
      </c>
      <c r="G200" s="160" t="s">
        <v>389</v>
      </c>
      <c r="H200" s="161" t="n">
        <v>10</v>
      </c>
      <c r="I200" s="162"/>
      <c r="J200" s="163" t="n">
        <f aca="false">ROUND(I200*H200,2)</f>
        <v>0</v>
      </c>
      <c r="K200" s="164"/>
      <c r="L200" s="23"/>
      <c r="M200" s="165"/>
      <c r="N200" s="166" t="s">
        <v>40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236</v>
      </c>
      <c r="AT200" s="169" t="s">
        <v>160</v>
      </c>
      <c r="AU200" s="169" t="s">
        <v>85</v>
      </c>
      <c r="AY200" s="3" t="s">
        <v>158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3</v>
      </c>
      <c r="BK200" s="170" t="n">
        <f aca="false">ROUND(I200*H200,2)</f>
        <v>0</v>
      </c>
      <c r="BL200" s="3" t="s">
        <v>236</v>
      </c>
      <c r="BM200" s="169" t="s">
        <v>2533</v>
      </c>
    </row>
    <row r="201" s="22" customFormat="true" ht="21.75" hidden="false" customHeight="true" outlineLevel="0" collapsed="false">
      <c r="B201" s="156"/>
      <c r="C201" s="157" t="s">
        <v>471</v>
      </c>
      <c r="D201" s="157" t="s">
        <v>160</v>
      </c>
      <c r="E201" s="158" t="s">
        <v>2534</v>
      </c>
      <c r="F201" s="159" t="s">
        <v>2535</v>
      </c>
      <c r="G201" s="160" t="s">
        <v>243</v>
      </c>
      <c r="H201" s="161" t="n">
        <v>0.111</v>
      </c>
      <c r="I201" s="162"/>
      <c r="J201" s="163" t="n">
        <f aca="false">ROUND(I201*H201,2)</f>
        <v>0</v>
      </c>
      <c r="K201" s="164"/>
      <c r="L201" s="23"/>
      <c r="M201" s="165"/>
      <c r="N201" s="166" t="s">
        <v>40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236</v>
      </c>
      <c r="AT201" s="169" t="s">
        <v>160</v>
      </c>
      <c r="AU201" s="169" t="s">
        <v>85</v>
      </c>
      <c r="AY201" s="3" t="s">
        <v>158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3</v>
      </c>
      <c r="BK201" s="170" t="n">
        <f aca="false">ROUND(I201*H201,2)</f>
        <v>0</v>
      </c>
      <c r="BL201" s="3" t="s">
        <v>236</v>
      </c>
      <c r="BM201" s="169" t="s">
        <v>2536</v>
      </c>
    </row>
    <row r="202" s="143" customFormat="true" ht="22.5" hidden="false" customHeight="true" outlineLevel="0" collapsed="false">
      <c r="B202" s="144"/>
      <c r="D202" s="145" t="s">
        <v>74</v>
      </c>
      <c r="E202" s="154" t="s">
        <v>2159</v>
      </c>
      <c r="F202" s="154" t="s">
        <v>2160</v>
      </c>
      <c r="I202" s="147"/>
      <c r="J202" s="155" t="n">
        <f aca="false">BK202</f>
        <v>0</v>
      </c>
      <c r="L202" s="144"/>
      <c r="M202" s="149"/>
      <c r="P202" s="150" t="n">
        <f aca="false">SUM(P203:P229)</f>
        <v>0</v>
      </c>
      <c r="R202" s="150" t="n">
        <f aca="false">SUM(R203:R229)</f>
        <v>0</v>
      </c>
      <c r="T202" s="151" t="n">
        <f aca="false">SUM(T203:T229)</f>
        <v>0</v>
      </c>
      <c r="AR202" s="145" t="s">
        <v>85</v>
      </c>
      <c r="AT202" s="152" t="s">
        <v>74</v>
      </c>
      <c r="AU202" s="152" t="s">
        <v>83</v>
      </c>
      <c r="AY202" s="145" t="s">
        <v>158</v>
      </c>
      <c r="BK202" s="153" t="n">
        <f aca="false">SUM(BK203:BK229)</f>
        <v>0</v>
      </c>
    </row>
    <row r="203" s="22" customFormat="true" ht="14.25" hidden="false" customHeight="true" outlineLevel="0" collapsed="false">
      <c r="B203" s="156"/>
      <c r="C203" s="157" t="s">
        <v>475</v>
      </c>
      <c r="D203" s="157" t="s">
        <v>160</v>
      </c>
      <c r="E203" s="158" t="s">
        <v>2537</v>
      </c>
      <c r="F203" s="159" t="s">
        <v>2538</v>
      </c>
      <c r="G203" s="160" t="s">
        <v>389</v>
      </c>
      <c r="H203" s="161" t="n">
        <v>2</v>
      </c>
      <c r="I203" s="162"/>
      <c r="J203" s="163" t="n">
        <f aca="false">ROUND(I203*H203,2)</f>
        <v>0</v>
      </c>
      <c r="K203" s="164"/>
      <c r="L203" s="23"/>
      <c r="M203" s="165"/>
      <c r="N203" s="166" t="s">
        <v>40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36</v>
      </c>
      <c r="AT203" s="169" t="s">
        <v>160</v>
      </c>
      <c r="AU203" s="169" t="s">
        <v>85</v>
      </c>
      <c r="AY203" s="3" t="s">
        <v>158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3</v>
      </c>
      <c r="BK203" s="170" t="n">
        <f aca="false">ROUND(I203*H203,2)</f>
        <v>0</v>
      </c>
      <c r="BL203" s="3" t="s">
        <v>236</v>
      </c>
      <c r="BM203" s="169" t="s">
        <v>2539</v>
      </c>
    </row>
    <row r="204" s="22" customFormat="true" ht="14.25" hidden="false" customHeight="true" outlineLevel="0" collapsed="false">
      <c r="B204" s="156"/>
      <c r="C204" s="188" t="s">
        <v>479</v>
      </c>
      <c r="D204" s="188" t="s">
        <v>260</v>
      </c>
      <c r="E204" s="189" t="s">
        <v>2540</v>
      </c>
      <c r="F204" s="190" t="s">
        <v>2347</v>
      </c>
      <c r="G204" s="191" t="s">
        <v>389</v>
      </c>
      <c r="H204" s="192" t="n">
        <v>2</v>
      </c>
      <c r="I204" s="193"/>
      <c r="J204" s="194" t="n">
        <f aca="false">ROUND(I204*H204,2)</f>
        <v>0</v>
      </c>
      <c r="K204" s="195"/>
      <c r="L204" s="196"/>
      <c r="M204" s="197"/>
      <c r="N204" s="198" t="s">
        <v>40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323</v>
      </c>
      <c r="AT204" s="169" t="s">
        <v>260</v>
      </c>
      <c r="AU204" s="169" t="s">
        <v>85</v>
      </c>
      <c r="AY204" s="3" t="s">
        <v>158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3</v>
      </c>
      <c r="BK204" s="170" t="n">
        <f aca="false">ROUND(I204*H204,2)</f>
        <v>0</v>
      </c>
      <c r="BL204" s="3" t="s">
        <v>236</v>
      </c>
      <c r="BM204" s="169" t="s">
        <v>2541</v>
      </c>
    </row>
    <row r="205" s="22" customFormat="true" ht="14.25" hidden="false" customHeight="true" outlineLevel="0" collapsed="false">
      <c r="B205" s="156"/>
      <c r="C205" s="157" t="s">
        <v>484</v>
      </c>
      <c r="D205" s="157" t="s">
        <v>160</v>
      </c>
      <c r="E205" s="158" t="s">
        <v>2542</v>
      </c>
      <c r="F205" s="159" t="s">
        <v>2350</v>
      </c>
      <c r="G205" s="160" t="s">
        <v>389</v>
      </c>
      <c r="H205" s="161" t="n">
        <v>2</v>
      </c>
      <c r="I205" s="162"/>
      <c r="J205" s="163" t="n">
        <f aca="false">ROUND(I205*H205,2)</f>
        <v>0</v>
      </c>
      <c r="K205" s="164"/>
      <c r="L205" s="23"/>
      <c r="M205" s="165"/>
      <c r="N205" s="166" t="s">
        <v>40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236</v>
      </c>
      <c r="AT205" s="169" t="s">
        <v>160</v>
      </c>
      <c r="AU205" s="169" t="s">
        <v>85</v>
      </c>
      <c r="AY205" s="3" t="s">
        <v>158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3</v>
      </c>
      <c r="BK205" s="170" t="n">
        <f aca="false">ROUND(I205*H205,2)</f>
        <v>0</v>
      </c>
      <c r="BL205" s="3" t="s">
        <v>236</v>
      </c>
      <c r="BM205" s="169" t="s">
        <v>2543</v>
      </c>
    </row>
    <row r="206" s="22" customFormat="true" ht="14.25" hidden="false" customHeight="true" outlineLevel="0" collapsed="false">
      <c r="B206" s="156"/>
      <c r="C206" s="188" t="s">
        <v>489</v>
      </c>
      <c r="D206" s="188" t="s">
        <v>260</v>
      </c>
      <c r="E206" s="189" t="s">
        <v>2544</v>
      </c>
      <c r="F206" s="190" t="s">
        <v>2353</v>
      </c>
      <c r="G206" s="191" t="s">
        <v>389</v>
      </c>
      <c r="H206" s="192" t="n">
        <v>2</v>
      </c>
      <c r="I206" s="193"/>
      <c r="J206" s="194" t="n">
        <f aca="false">ROUND(I206*H206,2)</f>
        <v>0</v>
      </c>
      <c r="K206" s="195"/>
      <c r="L206" s="196"/>
      <c r="M206" s="197"/>
      <c r="N206" s="198" t="s">
        <v>40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323</v>
      </c>
      <c r="AT206" s="169" t="s">
        <v>260</v>
      </c>
      <c r="AU206" s="169" t="s">
        <v>85</v>
      </c>
      <c r="AY206" s="3" t="s">
        <v>158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3</v>
      </c>
      <c r="BK206" s="170" t="n">
        <f aca="false">ROUND(I206*H206,2)</f>
        <v>0</v>
      </c>
      <c r="BL206" s="3" t="s">
        <v>236</v>
      </c>
      <c r="BM206" s="169" t="s">
        <v>2545</v>
      </c>
    </row>
    <row r="207" s="22" customFormat="true" ht="14.25" hidden="false" customHeight="true" outlineLevel="0" collapsed="false">
      <c r="B207" s="156"/>
      <c r="C207" s="157" t="s">
        <v>494</v>
      </c>
      <c r="D207" s="157" t="s">
        <v>160</v>
      </c>
      <c r="E207" s="158" t="s">
        <v>2546</v>
      </c>
      <c r="F207" s="159" t="s">
        <v>2356</v>
      </c>
      <c r="G207" s="160" t="s">
        <v>1647</v>
      </c>
      <c r="H207" s="161" t="n">
        <v>10</v>
      </c>
      <c r="I207" s="162"/>
      <c r="J207" s="163" t="n">
        <f aca="false">ROUND(I207*H207,2)</f>
        <v>0</v>
      </c>
      <c r="K207" s="164"/>
      <c r="L207" s="23"/>
      <c r="M207" s="165"/>
      <c r="N207" s="166" t="s">
        <v>40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236</v>
      </c>
      <c r="AT207" s="169" t="s">
        <v>160</v>
      </c>
      <c r="AU207" s="169" t="s">
        <v>85</v>
      </c>
      <c r="AY207" s="3" t="s">
        <v>158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3</v>
      </c>
      <c r="BK207" s="170" t="n">
        <f aca="false">ROUND(I207*H207,2)</f>
        <v>0</v>
      </c>
      <c r="BL207" s="3" t="s">
        <v>236</v>
      </c>
      <c r="BM207" s="169" t="s">
        <v>2547</v>
      </c>
    </row>
    <row r="208" s="22" customFormat="true" ht="14.25" hidden="false" customHeight="true" outlineLevel="0" collapsed="false">
      <c r="B208" s="156"/>
      <c r="C208" s="188" t="s">
        <v>499</v>
      </c>
      <c r="D208" s="188" t="s">
        <v>260</v>
      </c>
      <c r="E208" s="189" t="s">
        <v>2548</v>
      </c>
      <c r="F208" s="190" t="s">
        <v>2359</v>
      </c>
      <c r="G208" s="191" t="s">
        <v>389</v>
      </c>
      <c r="H208" s="192" t="n">
        <v>10</v>
      </c>
      <c r="I208" s="193"/>
      <c r="J208" s="194" t="n">
        <f aca="false">ROUND(I208*H208,2)</f>
        <v>0</v>
      </c>
      <c r="K208" s="195"/>
      <c r="L208" s="196"/>
      <c r="M208" s="197"/>
      <c r="N208" s="198" t="s">
        <v>40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323</v>
      </c>
      <c r="AT208" s="169" t="s">
        <v>260</v>
      </c>
      <c r="AU208" s="169" t="s">
        <v>85</v>
      </c>
      <c r="AY208" s="3" t="s">
        <v>158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83</v>
      </c>
      <c r="BK208" s="170" t="n">
        <f aca="false">ROUND(I208*H208,2)</f>
        <v>0</v>
      </c>
      <c r="BL208" s="3" t="s">
        <v>236</v>
      </c>
      <c r="BM208" s="169" t="s">
        <v>2549</v>
      </c>
    </row>
    <row r="209" s="22" customFormat="true" ht="21.75" hidden="false" customHeight="true" outlineLevel="0" collapsed="false">
      <c r="B209" s="156"/>
      <c r="C209" s="157" t="s">
        <v>503</v>
      </c>
      <c r="D209" s="157" t="s">
        <v>160</v>
      </c>
      <c r="E209" s="158" t="s">
        <v>2550</v>
      </c>
      <c r="F209" s="159" t="s">
        <v>2551</v>
      </c>
      <c r="G209" s="160" t="s">
        <v>389</v>
      </c>
      <c r="H209" s="161" t="n">
        <v>3</v>
      </c>
      <c r="I209" s="162"/>
      <c r="J209" s="163" t="n">
        <f aca="false">ROUND(I209*H209,2)</f>
        <v>0</v>
      </c>
      <c r="K209" s="164"/>
      <c r="L209" s="23"/>
      <c r="M209" s="165"/>
      <c r="N209" s="166" t="s">
        <v>40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236</v>
      </c>
      <c r="AT209" s="169" t="s">
        <v>160</v>
      </c>
      <c r="AU209" s="169" t="s">
        <v>85</v>
      </c>
      <c r="AY209" s="3" t="s">
        <v>158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3</v>
      </c>
      <c r="BK209" s="170" t="n">
        <f aca="false">ROUND(I209*H209,2)</f>
        <v>0</v>
      </c>
      <c r="BL209" s="3" t="s">
        <v>236</v>
      </c>
      <c r="BM209" s="169" t="s">
        <v>2552</v>
      </c>
    </row>
    <row r="210" s="22" customFormat="true" ht="21.75" hidden="false" customHeight="true" outlineLevel="0" collapsed="false">
      <c r="B210" s="156"/>
      <c r="C210" s="188" t="s">
        <v>507</v>
      </c>
      <c r="D210" s="188" t="s">
        <v>260</v>
      </c>
      <c r="E210" s="189" t="s">
        <v>2553</v>
      </c>
      <c r="F210" s="190" t="s">
        <v>2362</v>
      </c>
      <c r="G210" s="191" t="s">
        <v>389</v>
      </c>
      <c r="H210" s="192" t="n">
        <v>3</v>
      </c>
      <c r="I210" s="193"/>
      <c r="J210" s="194" t="n">
        <f aca="false">ROUND(I210*H210,2)</f>
        <v>0</v>
      </c>
      <c r="K210" s="195"/>
      <c r="L210" s="196"/>
      <c r="M210" s="197"/>
      <c r="N210" s="198" t="s">
        <v>40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323</v>
      </c>
      <c r="AT210" s="169" t="s">
        <v>260</v>
      </c>
      <c r="AU210" s="169" t="s">
        <v>85</v>
      </c>
      <c r="AY210" s="3" t="s">
        <v>158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3</v>
      </c>
      <c r="BK210" s="170" t="n">
        <f aca="false">ROUND(I210*H210,2)</f>
        <v>0</v>
      </c>
      <c r="BL210" s="3" t="s">
        <v>236</v>
      </c>
      <c r="BM210" s="169" t="s">
        <v>2554</v>
      </c>
    </row>
    <row r="211" s="22" customFormat="true" ht="21.75" hidden="false" customHeight="true" outlineLevel="0" collapsed="false">
      <c r="B211" s="156"/>
      <c r="C211" s="157" t="s">
        <v>513</v>
      </c>
      <c r="D211" s="157" t="s">
        <v>160</v>
      </c>
      <c r="E211" s="158" t="s">
        <v>2555</v>
      </c>
      <c r="F211" s="159" t="s">
        <v>2551</v>
      </c>
      <c r="G211" s="160" t="s">
        <v>389</v>
      </c>
      <c r="H211" s="161" t="n">
        <v>3</v>
      </c>
      <c r="I211" s="162"/>
      <c r="J211" s="163" t="n">
        <f aca="false">ROUND(I211*H211,2)</f>
        <v>0</v>
      </c>
      <c r="K211" s="164"/>
      <c r="L211" s="23"/>
      <c r="M211" s="165"/>
      <c r="N211" s="166" t="s">
        <v>40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236</v>
      </c>
      <c r="AT211" s="169" t="s">
        <v>160</v>
      </c>
      <c r="AU211" s="169" t="s">
        <v>85</v>
      </c>
      <c r="AY211" s="3" t="s">
        <v>158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3</v>
      </c>
      <c r="BK211" s="170" t="n">
        <f aca="false">ROUND(I211*H211,2)</f>
        <v>0</v>
      </c>
      <c r="BL211" s="3" t="s">
        <v>236</v>
      </c>
      <c r="BM211" s="169" t="s">
        <v>2556</v>
      </c>
    </row>
    <row r="212" s="22" customFormat="true" ht="21.75" hidden="false" customHeight="true" outlineLevel="0" collapsed="false">
      <c r="B212" s="156"/>
      <c r="C212" s="188" t="s">
        <v>521</v>
      </c>
      <c r="D212" s="188" t="s">
        <v>260</v>
      </c>
      <c r="E212" s="189" t="s">
        <v>2557</v>
      </c>
      <c r="F212" s="190" t="s">
        <v>2370</v>
      </c>
      <c r="G212" s="191" t="s">
        <v>389</v>
      </c>
      <c r="H212" s="192" t="n">
        <v>3</v>
      </c>
      <c r="I212" s="193"/>
      <c r="J212" s="194" t="n">
        <f aca="false">ROUND(I212*H212,2)</f>
        <v>0</v>
      </c>
      <c r="K212" s="195"/>
      <c r="L212" s="196"/>
      <c r="M212" s="197"/>
      <c r="N212" s="198" t="s">
        <v>40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323</v>
      </c>
      <c r="AT212" s="169" t="s">
        <v>260</v>
      </c>
      <c r="AU212" s="169" t="s">
        <v>85</v>
      </c>
      <c r="AY212" s="3" t="s">
        <v>158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3</v>
      </c>
      <c r="BK212" s="170" t="n">
        <f aca="false">ROUND(I212*H212,2)</f>
        <v>0</v>
      </c>
      <c r="BL212" s="3" t="s">
        <v>236</v>
      </c>
      <c r="BM212" s="169" t="s">
        <v>2558</v>
      </c>
    </row>
    <row r="213" s="22" customFormat="true" ht="14.25" hidden="false" customHeight="true" outlineLevel="0" collapsed="false">
      <c r="B213" s="156"/>
      <c r="C213" s="157" t="s">
        <v>526</v>
      </c>
      <c r="D213" s="157" t="s">
        <v>160</v>
      </c>
      <c r="E213" s="158" t="s">
        <v>2559</v>
      </c>
      <c r="F213" s="159" t="s">
        <v>2373</v>
      </c>
      <c r="G213" s="160" t="s">
        <v>389</v>
      </c>
      <c r="H213" s="161" t="n">
        <v>2</v>
      </c>
      <c r="I213" s="162"/>
      <c r="J213" s="163" t="n">
        <f aca="false">ROUND(I213*H213,2)</f>
        <v>0</v>
      </c>
      <c r="K213" s="164"/>
      <c r="L213" s="23"/>
      <c r="M213" s="165"/>
      <c r="N213" s="166" t="s">
        <v>40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236</v>
      </c>
      <c r="AT213" s="169" t="s">
        <v>160</v>
      </c>
      <c r="AU213" s="169" t="s">
        <v>85</v>
      </c>
      <c r="AY213" s="3" t="s">
        <v>158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3</v>
      </c>
      <c r="BK213" s="170" t="n">
        <f aca="false">ROUND(I213*H213,2)</f>
        <v>0</v>
      </c>
      <c r="BL213" s="3" t="s">
        <v>236</v>
      </c>
      <c r="BM213" s="169" t="s">
        <v>2560</v>
      </c>
    </row>
    <row r="214" s="22" customFormat="true" ht="14.25" hidden="false" customHeight="true" outlineLevel="0" collapsed="false">
      <c r="B214" s="156"/>
      <c r="C214" s="188" t="s">
        <v>530</v>
      </c>
      <c r="D214" s="188" t="s">
        <v>260</v>
      </c>
      <c r="E214" s="189" t="s">
        <v>2561</v>
      </c>
      <c r="F214" s="190" t="s">
        <v>2562</v>
      </c>
      <c r="G214" s="191" t="s">
        <v>389</v>
      </c>
      <c r="H214" s="192" t="n">
        <v>2</v>
      </c>
      <c r="I214" s="193"/>
      <c r="J214" s="194" t="n">
        <f aca="false">ROUND(I214*H214,2)</f>
        <v>0</v>
      </c>
      <c r="K214" s="195"/>
      <c r="L214" s="196"/>
      <c r="M214" s="197"/>
      <c r="N214" s="198" t="s">
        <v>40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323</v>
      </c>
      <c r="AT214" s="169" t="s">
        <v>260</v>
      </c>
      <c r="AU214" s="169" t="s">
        <v>85</v>
      </c>
      <c r="AY214" s="3" t="s">
        <v>158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3</v>
      </c>
      <c r="BK214" s="170" t="n">
        <f aca="false">ROUND(I214*H214,2)</f>
        <v>0</v>
      </c>
      <c r="BL214" s="3" t="s">
        <v>236</v>
      </c>
      <c r="BM214" s="169" t="s">
        <v>2563</v>
      </c>
    </row>
    <row r="215" s="22" customFormat="true" ht="14.25" hidden="false" customHeight="true" outlineLevel="0" collapsed="false">
      <c r="B215" s="156"/>
      <c r="C215" s="157" t="s">
        <v>534</v>
      </c>
      <c r="D215" s="157" t="s">
        <v>160</v>
      </c>
      <c r="E215" s="158" t="s">
        <v>2564</v>
      </c>
      <c r="F215" s="159" t="s">
        <v>2565</v>
      </c>
      <c r="G215" s="160" t="s">
        <v>389</v>
      </c>
      <c r="H215" s="161" t="n">
        <v>4</v>
      </c>
      <c r="I215" s="162"/>
      <c r="J215" s="163" t="n">
        <f aca="false">ROUND(I215*H215,2)</f>
        <v>0</v>
      </c>
      <c r="K215" s="164"/>
      <c r="L215" s="23"/>
      <c r="M215" s="165"/>
      <c r="N215" s="166" t="s">
        <v>40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236</v>
      </c>
      <c r="AT215" s="169" t="s">
        <v>160</v>
      </c>
      <c r="AU215" s="169" t="s">
        <v>85</v>
      </c>
      <c r="AY215" s="3" t="s">
        <v>158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3</v>
      </c>
      <c r="BK215" s="170" t="n">
        <f aca="false">ROUND(I215*H215,2)</f>
        <v>0</v>
      </c>
      <c r="BL215" s="3" t="s">
        <v>236</v>
      </c>
      <c r="BM215" s="169" t="s">
        <v>2566</v>
      </c>
    </row>
    <row r="216" s="22" customFormat="true" ht="14.25" hidden="false" customHeight="true" outlineLevel="0" collapsed="false">
      <c r="B216" s="156"/>
      <c r="C216" s="188" t="s">
        <v>542</v>
      </c>
      <c r="D216" s="188" t="s">
        <v>260</v>
      </c>
      <c r="E216" s="189" t="s">
        <v>2567</v>
      </c>
      <c r="F216" s="190" t="s">
        <v>2382</v>
      </c>
      <c r="G216" s="191" t="s">
        <v>389</v>
      </c>
      <c r="H216" s="192" t="n">
        <v>4</v>
      </c>
      <c r="I216" s="193"/>
      <c r="J216" s="194" t="n">
        <f aca="false">ROUND(I216*H216,2)</f>
        <v>0</v>
      </c>
      <c r="K216" s="195"/>
      <c r="L216" s="196"/>
      <c r="M216" s="197"/>
      <c r="N216" s="198" t="s">
        <v>40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323</v>
      </c>
      <c r="AT216" s="169" t="s">
        <v>260</v>
      </c>
      <c r="AU216" s="169" t="s">
        <v>85</v>
      </c>
      <c r="AY216" s="3" t="s">
        <v>158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3</v>
      </c>
      <c r="BK216" s="170" t="n">
        <f aca="false">ROUND(I216*H216,2)</f>
        <v>0</v>
      </c>
      <c r="BL216" s="3" t="s">
        <v>236</v>
      </c>
      <c r="BM216" s="169" t="s">
        <v>2568</v>
      </c>
    </row>
    <row r="217" s="22" customFormat="true" ht="34.5" hidden="false" customHeight="true" outlineLevel="0" collapsed="false">
      <c r="B217" s="156"/>
      <c r="C217" s="157" t="s">
        <v>547</v>
      </c>
      <c r="D217" s="157" t="s">
        <v>160</v>
      </c>
      <c r="E217" s="158" t="s">
        <v>2569</v>
      </c>
      <c r="F217" s="159" t="s">
        <v>2570</v>
      </c>
      <c r="G217" s="160" t="s">
        <v>389</v>
      </c>
      <c r="H217" s="161" t="n">
        <v>2</v>
      </c>
      <c r="I217" s="162"/>
      <c r="J217" s="163" t="n">
        <f aca="false">ROUND(I217*H217,2)</f>
        <v>0</v>
      </c>
      <c r="K217" s="164"/>
      <c r="L217" s="23"/>
      <c r="M217" s="165"/>
      <c r="N217" s="166" t="s">
        <v>40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236</v>
      </c>
      <c r="AT217" s="169" t="s">
        <v>160</v>
      </c>
      <c r="AU217" s="169" t="s">
        <v>85</v>
      </c>
      <c r="AY217" s="3" t="s">
        <v>158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83</v>
      </c>
      <c r="BK217" s="170" t="n">
        <f aca="false">ROUND(I217*H217,2)</f>
        <v>0</v>
      </c>
      <c r="BL217" s="3" t="s">
        <v>236</v>
      </c>
      <c r="BM217" s="169" t="s">
        <v>2571</v>
      </c>
    </row>
    <row r="218" s="22" customFormat="true" ht="34.5" hidden="false" customHeight="true" outlineLevel="0" collapsed="false">
      <c r="B218" s="156"/>
      <c r="C218" s="188" t="s">
        <v>555</v>
      </c>
      <c r="D218" s="188" t="s">
        <v>260</v>
      </c>
      <c r="E218" s="189" t="s">
        <v>2572</v>
      </c>
      <c r="F218" s="190" t="s">
        <v>2397</v>
      </c>
      <c r="G218" s="191" t="s">
        <v>389</v>
      </c>
      <c r="H218" s="192" t="n">
        <v>2</v>
      </c>
      <c r="I218" s="193"/>
      <c r="J218" s="194" t="n">
        <f aca="false">ROUND(I218*H218,2)</f>
        <v>0</v>
      </c>
      <c r="K218" s="195"/>
      <c r="L218" s="196"/>
      <c r="M218" s="197"/>
      <c r="N218" s="198" t="s">
        <v>40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323</v>
      </c>
      <c r="AT218" s="169" t="s">
        <v>260</v>
      </c>
      <c r="AU218" s="169" t="s">
        <v>85</v>
      </c>
      <c r="AY218" s="3" t="s">
        <v>158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3</v>
      </c>
      <c r="BK218" s="170" t="n">
        <f aca="false">ROUND(I218*H218,2)</f>
        <v>0</v>
      </c>
      <c r="BL218" s="3" t="s">
        <v>236</v>
      </c>
      <c r="BM218" s="169" t="s">
        <v>2573</v>
      </c>
    </row>
    <row r="219" s="22" customFormat="true" ht="14.25" hidden="false" customHeight="true" outlineLevel="0" collapsed="false">
      <c r="B219" s="156"/>
      <c r="C219" s="157" t="s">
        <v>564</v>
      </c>
      <c r="D219" s="157" t="s">
        <v>160</v>
      </c>
      <c r="E219" s="158" t="s">
        <v>2161</v>
      </c>
      <c r="F219" s="159" t="s">
        <v>2162</v>
      </c>
      <c r="G219" s="160" t="s">
        <v>175</v>
      </c>
      <c r="H219" s="161" t="n">
        <v>60</v>
      </c>
      <c r="I219" s="162"/>
      <c r="J219" s="163" t="n">
        <f aca="false">ROUND(I219*H219,2)</f>
        <v>0</v>
      </c>
      <c r="K219" s="164"/>
      <c r="L219" s="23"/>
      <c r="M219" s="165"/>
      <c r="N219" s="166" t="s">
        <v>40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236</v>
      </c>
      <c r="AT219" s="169" t="s">
        <v>160</v>
      </c>
      <c r="AU219" s="169" t="s">
        <v>85</v>
      </c>
      <c r="AY219" s="3" t="s">
        <v>158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3</v>
      </c>
      <c r="BK219" s="170" t="n">
        <f aca="false">ROUND(I219*H219,2)</f>
        <v>0</v>
      </c>
      <c r="BL219" s="3" t="s">
        <v>236</v>
      </c>
      <c r="BM219" s="169" t="s">
        <v>2574</v>
      </c>
    </row>
    <row r="220" s="22" customFormat="true" ht="14.25" hidden="false" customHeight="true" outlineLevel="0" collapsed="false">
      <c r="B220" s="156"/>
      <c r="C220" s="188" t="s">
        <v>568</v>
      </c>
      <c r="D220" s="188" t="s">
        <v>260</v>
      </c>
      <c r="E220" s="189" t="s">
        <v>2575</v>
      </c>
      <c r="F220" s="190" t="s">
        <v>2331</v>
      </c>
      <c r="G220" s="191" t="s">
        <v>175</v>
      </c>
      <c r="H220" s="192" t="n">
        <v>63</v>
      </c>
      <c r="I220" s="193"/>
      <c r="J220" s="194" t="n">
        <f aca="false">ROUND(I220*H220,2)</f>
        <v>0</v>
      </c>
      <c r="K220" s="195"/>
      <c r="L220" s="196"/>
      <c r="M220" s="197"/>
      <c r="N220" s="198" t="s">
        <v>40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323</v>
      </c>
      <c r="AT220" s="169" t="s">
        <v>260</v>
      </c>
      <c r="AU220" s="169" t="s">
        <v>85</v>
      </c>
      <c r="AY220" s="3" t="s">
        <v>158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3</v>
      </c>
      <c r="BK220" s="170" t="n">
        <f aca="false">ROUND(I220*H220,2)</f>
        <v>0</v>
      </c>
      <c r="BL220" s="3" t="s">
        <v>236</v>
      </c>
      <c r="BM220" s="169" t="s">
        <v>2576</v>
      </c>
    </row>
    <row r="221" s="171" customFormat="true" ht="9.75" hidden="false" customHeight="false" outlineLevel="0" collapsed="false">
      <c r="B221" s="172"/>
      <c r="D221" s="173" t="s">
        <v>166</v>
      </c>
      <c r="E221" s="174"/>
      <c r="F221" s="175" t="s">
        <v>2167</v>
      </c>
      <c r="H221" s="176" t="n">
        <v>63</v>
      </c>
      <c r="I221" s="177"/>
      <c r="L221" s="172"/>
      <c r="M221" s="178"/>
      <c r="T221" s="179"/>
      <c r="AT221" s="174" t="s">
        <v>166</v>
      </c>
      <c r="AU221" s="174" t="s">
        <v>85</v>
      </c>
      <c r="AV221" s="171" t="s">
        <v>85</v>
      </c>
      <c r="AW221" s="171" t="s">
        <v>31</v>
      </c>
      <c r="AX221" s="171" t="s">
        <v>75</v>
      </c>
      <c r="AY221" s="174" t="s">
        <v>158</v>
      </c>
    </row>
    <row r="222" s="180" customFormat="true" ht="9.75" hidden="false" customHeight="false" outlineLevel="0" collapsed="false">
      <c r="B222" s="181"/>
      <c r="D222" s="173" t="s">
        <v>166</v>
      </c>
      <c r="E222" s="182"/>
      <c r="F222" s="183" t="s">
        <v>235</v>
      </c>
      <c r="H222" s="184" t="n">
        <v>63</v>
      </c>
      <c r="I222" s="185"/>
      <c r="L222" s="181"/>
      <c r="M222" s="186"/>
      <c r="T222" s="187"/>
      <c r="AT222" s="182" t="s">
        <v>166</v>
      </c>
      <c r="AU222" s="182" t="s">
        <v>85</v>
      </c>
      <c r="AV222" s="180" t="s">
        <v>164</v>
      </c>
      <c r="AW222" s="180" t="s">
        <v>31</v>
      </c>
      <c r="AX222" s="180" t="s">
        <v>83</v>
      </c>
      <c r="AY222" s="182" t="s">
        <v>158</v>
      </c>
    </row>
    <row r="223" s="22" customFormat="true" ht="14.25" hidden="false" customHeight="true" outlineLevel="0" collapsed="false">
      <c r="B223" s="156"/>
      <c r="C223" s="157" t="s">
        <v>572</v>
      </c>
      <c r="D223" s="157" t="s">
        <v>160</v>
      </c>
      <c r="E223" s="158" t="s">
        <v>2337</v>
      </c>
      <c r="F223" s="159" t="s">
        <v>2338</v>
      </c>
      <c r="G223" s="160" t="s">
        <v>175</v>
      </c>
      <c r="H223" s="161" t="n">
        <v>650</v>
      </c>
      <c r="I223" s="162"/>
      <c r="J223" s="163" t="n">
        <f aca="false">ROUND(I223*H223,2)</f>
        <v>0</v>
      </c>
      <c r="K223" s="164"/>
      <c r="L223" s="23"/>
      <c r="M223" s="165"/>
      <c r="N223" s="166" t="s">
        <v>40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236</v>
      </c>
      <c r="AT223" s="169" t="s">
        <v>160</v>
      </c>
      <c r="AU223" s="169" t="s">
        <v>85</v>
      </c>
      <c r="AY223" s="3" t="s">
        <v>158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3</v>
      </c>
      <c r="BK223" s="170" t="n">
        <f aca="false">ROUND(I223*H223,2)</f>
        <v>0</v>
      </c>
      <c r="BL223" s="3" t="s">
        <v>236</v>
      </c>
      <c r="BM223" s="169" t="s">
        <v>2577</v>
      </c>
    </row>
    <row r="224" s="22" customFormat="true" ht="14.25" hidden="false" customHeight="true" outlineLevel="0" collapsed="false">
      <c r="B224" s="156"/>
      <c r="C224" s="188" t="s">
        <v>577</v>
      </c>
      <c r="D224" s="188" t="s">
        <v>260</v>
      </c>
      <c r="E224" s="189" t="s">
        <v>2129</v>
      </c>
      <c r="F224" s="190" t="s">
        <v>2340</v>
      </c>
      <c r="G224" s="191" t="s">
        <v>175</v>
      </c>
      <c r="H224" s="192" t="n">
        <v>780</v>
      </c>
      <c r="I224" s="193"/>
      <c r="J224" s="194" t="n">
        <f aca="false">ROUND(I224*H224,2)</f>
        <v>0</v>
      </c>
      <c r="K224" s="195"/>
      <c r="L224" s="196"/>
      <c r="M224" s="197"/>
      <c r="N224" s="198" t="s">
        <v>40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323</v>
      </c>
      <c r="AT224" s="169" t="s">
        <v>260</v>
      </c>
      <c r="AU224" s="169" t="s">
        <v>85</v>
      </c>
      <c r="AY224" s="3" t="s">
        <v>158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3</v>
      </c>
      <c r="BK224" s="170" t="n">
        <f aca="false">ROUND(I224*H224,2)</f>
        <v>0</v>
      </c>
      <c r="BL224" s="3" t="s">
        <v>236</v>
      </c>
      <c r="BM224" s="169" t="s">
        <v>2578</v>
      </c>
    </row>
    <row r="225" s="171" customFormat="true" ht="9.75" hidden="false" customHeight="false" outlineLevel="0" collapsed="false">
      <c r="B225" s="172"/>
      <c r="D225" s="173" t="s">
        <v>166</v>
      </c>
      <c r="E225" s="174"/>
      <c r="F225" s="175" t="s">
        <v>2579</v>
      </c>
      <c r="H225" s="176" t="n">
        <v>780</v>
      </c>
      <c r="I225" s="177"/>
      <c r="L225" s="172"/>
      <c r="M225" s="178"/>
      <c r="T225" s="179"/>
      <c r="AT225" s="174" t="s">
        <v>166</v>
      </c>
      <c r="AU225" s="174" t="s">
        <v>85</v>
      </c>
      <c r="AV225" s="171" t="s">
        <v>85</v>
      </c>
      <c r="AW225" s="171" t="s">
        <v>31</v>
      </c>
      <c r="AX225" s="171" t="s">
        <v>75</v>
      </c>
      <c r="AY225" s="174" t="s">
        <v>158</v>
      </c>
    </row>
    <row r="226" s="180" customFormat="true" ht="9.75" hidden="false" customHeight="false" outlineLevel="0" collapsed="false">
      <c r="B226" s="181"/>
      <c r="D226" s="173" t="s">
        <v>166</v>
      </c>
      <c r="E226" s="182"/>
      <c r="F226" s="183" t="s">
        <v>235</v>
      </c>
      <c r="H226" s="184" t="n">
        <v>780</v>
      </c>
      <c r="I226" s="185"/>
      <c r="L226" s="181"/>
      <c r="M226" s="186"/>
      <c r="T226" s="187"/>
      <c r="AT226" s="182" t="s">
        <v>166</v>
      </c>
      <c r="AU226" s="182" t="s">
        <v>85</v>
      </c>
      <c r="AV226" s="180" t="s">
        <v>164</v>
      </c>
      <c r="AW226" s="180" t="s">
        <v>31</v>
      </c>
      <c r="AX226" s="180" t="s">
        <v>83</v>
      </c>
      <c r="AY226" s="182" t="s">
        <v>158</v>
      </c>
    </row>
    <row r="227" s="22" customFormat="true" ht="14.25" hidden="false" customHeight="true" outlineLevel="0" collapsed="false">
      <c r="B227" s="156"/>
      <c r="C227" s="157" t="s">
        <v>585</v>
      </c>
      <c r="D227" s="157" t="s">
        <v>160</v>
      </c>
      <c r="E227" s="158" t="s">
        <v>2390</v>
      </c>
      <c r="F227" s="159" t="s">
        <v>2391</v>
      </c>
      <c r="G227" s="160" t="s">
        <v>389</v>
      </c>
      <c r="H227" s="161" t="n">
        <v>6</v>
      </c>
      <c r="I227" s="162"/>
      <c r="J227" s="163" t="n">
        <f aca="false">ROUND(I227*H227,2)</f>
        <v>0</v>
      </c>
      <c r="K227" s="164"/>
      <c r="L227" s="23"/>
      <c r="M227" s="165"/>
      <c r="N227" s="166" t="s">
        <v>40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36</v>
      </c>
      <c r="AT227" s="169" t="s">
        <v>160</v>
      </c>
      <c r="AU227" s="169" t="s">
        <v>85</v>
      </c>
      <c r="AY227" s="3" t="s">
        <v>158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3</v>
      </c>
      <c r="BK227" s="170" t="n">
        <f aca="false">ROUND(I227*H227,2)</f>
        <v>0</v>
      </c>
      <c r="BL227" s="3" t="s">
        <v>236</v>
      </c>
      <c r="BM227" s="169" t="s">
        <v>2580</v>
      </c>
    </row>
    <row r="228" s="22" customFormat="true" ht="14.25" hidden="false" customHeight="true" outlineLevel="0" collapsed="false">
      <c r="B228" s="156"/>
      <c r="C228" s="188" t="s">
        <v>591</v>
      </c>
      <c r="D228" s="188" t="s">
        <v>260</v>
      </c>
      <c r="E228" s="189" t="s">
        <v>2393</v>
      </c>
      <c r="F228" s="190" t="s">
        <v>2394</v>
      </c>
      <c r="G228" s="191" t="s">
        <v>389</v>
      </c>
      <c r="H228" s="192" t="n">
        <v>6</v>
      </c>
      <c r="I228" s="193"/>
      <c r="J228" s="194" t="n">
        <f aca="false">ROUND(I228*H228,2)</f>
        <v>0</v>
      </c>
      <c r="K228" s="195"/>
      <c r="L228" s="196"/>
      <c r="M228" s="197"/>
      <c r="N228" s="198" t="s">
        <v>40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323</v>
      </c>
      <c r="AT228" s="169" t="s">
        <v>260</v>
      </c>
      <c r="AU228" s="169" t="s">
        <v>85</v>
      </c>
      <c r="AY228" s="3" t="s">
        <v>158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3</v>
      </c>
      <c r="BK228" s="170" t="n">
        <f aca="false">ROUND(I228*H228,2)</f>
        <v>0</v>
      </c>
      <c r="BL228" s="3" t="s">
        <v>236</v>
      </c>
      <c r="BM228" s="169" t="s">
        <v>2581</v>
      </c>
    </row>
    <row r="229" s="22" customFormat="true" ht="14.25" hidden="false" customHeight="true" outlineLevel="0" collapsed="false">
      <c r="B229" s="156"/>
      <c r="C229" s="157" t="s">
        <v>598</v>
      </c>
      <c r="D229" s="157" t="s">
        <v>160</v>
      </c>
      <c r="E229" s="158" t="s">
        <v>2406</v>
      </c>
      <c r="F229" s="159" t="s">
        <v>2407</v>
      </c>
      <c r="G229" s="160" t="s">
        <v>389</v>
      </c>
      <c r="H229" s="161" t="n">
        <v>1</v>
      </c>
      <c r="I229" s="162"/>
      <c r="J229" s="163" t="n">
        <f aca="false">ROUND(I229*H229,2)</f>
        <v>0</v>
      </c>
      <c r="K229" s="164"/>
      <c r="L229" s="23"/>
      <c r="M229" s="165"/>
      <c r="N229" s="166" t="s">
        <v>40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236</v>
      </c>
      <c r="AT229" s="169" t="s">
        <v>160</v>
      </c>
      <c r="AU229" s="169" t="s">
        <v>85</v>
      </c>
      <c r="AY229" s="3" t="s">
        <v>158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83</v>
      </c>
      <c r="BK229" s="170" t="n">
        <f aca="false">ROUND(I229*H229,2)</f>
        <v>0</v>
      </c>
      <c r="BL229" s="3" t="s">
        <v>236</v>
      </c>
      <c r="BM229" s="169" t="s">
        <v>2582</v>
      </c>
    </row>
    <row r="230" s="143" customFormat="true" ht="25.5" hidden="false" customHeight="true" outlineLevel="0" collapsed="false">
      <c r="B230" s="144"/>
      <c r="D230" s="145" t="s">
        <v>74</v>
      </c>
      <c r="E230" s="146" t="s">
        <v>2227</v>
      </c>
      <c r="F230" s="146" t="s">
        <v>2228</v>
      </c>
      <c r="I230" s="147"/>
      <c r="J230" s="148" t="n">
        <f aca="false">BK230</f>
        <v>0</v>
      </c>
      <c r="L230" s="144"/>
      <c r="M230" s="149"/>
      <c r="P230" s="150" t="n">
        <f aca="false">SUM(P231:P233)</f>
        <v>0</v>
      </c>
      <c r="R230" s="150" t="n">
        <f aca="false">SUM(R231:R233)</f>
        <v>0</v>
      </c>
      <c r="T230" s="151" t="n">
        <f aca="false">SUM(T231:T233)</f>
        <v>0</v>
      </c>
      <c r="AR230" s="145" t="s">
        <v>164</v>
      </c>
      <c r="AT230" s="152" t="s">
        <v>74</v>
      </c>
      <c r="AU230" s="152" t="s">
        <v>75</v>
      </c>
      <c r="AY230" s="145" t="s">
        <v>158</v>
      </c>
      <c r="BK230" s="153" t="n">
        <f aca="false">SUM(BK231:BK233)</f>
        <v>0</v>
      </c>
    </row>
    <row r="231" s="22" customFormat="true" ht="14.25" hidden="false" customHeight="true" outlineLevel="0" collapsed="false">
      <c r="B231" s="156"/>
      <c r="C231" s="157" t="s">
        <v>602</v>
      </c>
      <c r="D231" s="157" t="s">
        <v>160</v>
      </c>
      <c r="E231" s="158" t="s">
        <v>2229</v>
      </c>
      <c r="F231" s="159" t="s">
        <v>2230</v>
      </c>
      <c r="G231" s="160" t="s">
        <v>180</v>
      </c>
      <c r="H231" s="161" t="n">
        <v>16</v>
      </c>
      <c r="I231" s="162"/>
      <c r="J231" s="163" t="n">
        <f aca="false">ROUND(I231*H231,2)</f>
        <v>0</v>
      </c>
      <c r="K231" s="164"/>
      <c r="L231" s="23"/>
      <c r="M231" s="165"/>
      <c r="N231" s="166" t="s">
        <v>40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2231</v>
      </c>
      <c r="AT231" s="169" t="s">
        <v>160</v>
      </c>
      <c r="AU231" s="169" t="s">
        <v>83</v>
      </c>
      <c r="AY231" s="3" t="s">
        <v>158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3</v>
      </c>
      <c r="BK231" s="170" t="n">
        <f aca="false">ROUND(I231*H231,2)</f>
        <v>0</v>
      </c>
      <c r="BL231" s="3" t="s">
        <v>2231</v>
      </c>
      <c r="BM231" s="169" t="s">
        <v>2583</v>
      </c>
    </row>
    <row r="232" s="22" customFormat="true" ht="21.75" hidden="false" customHeight="true" outlineLevel="0" collapsed="false">
      <c r="B232" s="156"/>
      <c r="C232" s="157" t="s">
        <v>608</v>
      </c>
      <c r="D232" s="157" t="s">
        <v>160</v>
      </c>
      <c r="E232" s="158" t="s">
        <v>2445</v>
      </c>
      <c r="F232" s="159" t="s">
        <v>2446</v>
      </c>
      <c r="G232" s="160" t="s">
        <v>180</v>
      </c>
      <c r="H232" s="161" t="n">
        <v>20</v>
      </c>
      <c r="I232" s="162"/>
      <c r="J232" s="163" t="n">
        <f aca="false">ROUND(I232*H232,2)</f>
        <v>0</v>
      </c>
      <c r="K232" s="164"/>
      <c r="L232" s="23"/>
      <c r="M232" s="165"/>
      <c r="N232" s="166" t="s">
        <v>40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2231</v>
      </c>
      <c r="AT232" s="169" t="s">
        <v>160</v>
      </c>
      <c r="AU232" s="169" t="s">
        <v>83</v>
      </c>
      <c r="AY232" s="3" t="s">
        <v>158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3</v>
      </c>
      <c r="BK232" s="170" t="n">
        <f aca="false">ROUND(I232*H232,2)</f>
        <v>0</v>
      </c>
      <c r="BL232" s="3" t="s">
        <v>2231</v>
      </c>
      <c r="BM232" s="169" t="s">
        <v>2584</v>
      </c>
    </row>
    <row r="233" s="22" customFormat="true" ht="19.5" hidden="false" customHeight="true" outlineLevel="0" collapsed="false">
      <c r="B233" s="156"/>
      <c r="C233" s="157" t="s">
        <v>612</v>
      </c>
      <c r="D233" s="157" t="s">
        <v>160</v>
      </c>
      <c r="E233" s="158" t="s">
        <v>2233</v>
      </c>
      <c r="F233" s="159" t="s">
        <v>2234</v>
      </c>
      <c r="G233" s="160" t="s">
        <v>180</v>
      </c>
      <c r="H233" s="161" t="n">
        <v>40</v>
      </c>
      <c r="I233" s="162"/>
      <c r="J233" s="163" t="n">
        <f aca="false">ROUND(I233*H233,2)</f>
        <v>0</v>
      </c>
      <c r="K233" s="164"/>
      <c r="L233" s="23"/>
      <c r="M233" s="207"/>
      <c r="N233" s="208" t="s">
        <v>40</v>
      </c>
      <c r="O233" s="209"/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AR233" s="169" t="s">
        <v>2231</v>
      </c>
      <c r="AT233" s="169" t="s">
        <v>160</v>
      </c>
      <c r="AU233" s="169" t="s">
        <v>83</v>
      </c>
      <c r="AY233" s="3" t="s">
        <v>158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83</v>
      </c>
      <c r="BK233" s="170" t="n">
        <f aca="false">ROUND(I233*H233,2)</f>
        <v>0</v>
      </c>
      <c r="BL233" s="3" t="s">
        <v>2231</v>
      </c>
      <c r="BM233" s="169" t="s">
        <v>2585</v>
      </c>
    </row>
    <row r="234" s="22" customFormat="true" ht="6.75" hidden="false" customHeight="true" outlineLevel="0" collapsed="false">
      <c r="B234" s="41"/>
      <c r="C234" s="42"/>
      <c r="D234" s="42"/>
      <c r="E234" s="42"/>
      <c r="F234" s="42"/>
      <c r="G234" s="42"/>
      <c r="H234" s="42"/>
      <c r="I234" s="42"/>
      <c r="J234" s="42"/>
      <c r="K234" s="42"/>
      <c r="L234" s="23"/>
    </row>
  </sheetData>
  <autoFilter ref="C119:K2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99" t="str">
        <f aca="false">'Rekapitulace stavby'!K6</f>
        <v>ZŠ Husova I.-II. stupeň a spojovací chodba, Chod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5" hidden="false" customHeight="true" outlineLevel="0" collapsed="false">
      <c r="B9" s="23"/>
      <c r="E9" s="100" t="s">
        <v>2586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5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4.2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1:BE132)),  2)</f>
        <v>0</v>
      </c>
      <c r="I33" s="110" t="n">
        <v>0.21</v>
      </c>
      <c r="J33" s="109" t="n">
        <f aca="false">ROUND(((SUM(BE121:BE13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1:BF132)),  2)</f>
        <v>0</v>
      </c>
      <c r="I34" s="110" t="n">
        <v>0.12</v>
      </c>
      <c r="J34" s="109" t="n">
        <f aca="false">ROUND(((SUM(BF121:BF13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1:BG13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1:BH13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1:BI13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99" t="str">
        <f aca="false">E7</f>
        <v>ZŠ Husova I.-II. stupeň a spojovací chodba, Chod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5" hidden="false" customHeight="true" outlineLevel="0" collapsed="false">
      <c r="B87" s="23"/>
      <c r="E87" s="100" t="str">
        <f aca="false">E9</f>
        <v>005 - Vedlejší rozpočtové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5. 3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6.25" hidden="false" customHeight="true" outlineLevel="0" collapsed="false">
      <c r="B91" s="23"/>
      <c r="C91" s="15" t="s">
        <v>23</v>
      </c>
      <c r="F91" s="16" t="str">
        <f aca="false">E15</f>
        <v>Město Chodov</v>
      </c>
      <c r="I91" s="15" t="s">
        <v>29</v>
      </c>
      <c r="J91" s="119" t="str">
        <f aca="false">E21</f>
        <v>P.Dindák, Staré Sedlo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Šimková Dita, K.Vary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1</v>
      </c>
      <c r="D94" s="111"/>
      <c r="E94" s="111"/>
      <c r="F94" s="111"/>
      <c r="G94" s="111"/>
      <c r="H94" s="111"/>
      <c r="I94" s="111"/>
      <c r="J94" s="121" t="s">
        <v>112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3</v>
      </c>
      <c r="J96" s="106" t="n">
        <f aca="false">J121</f>
        <v>0</v>
      </c>
      <c r="L96" s="23"/>
      <c r="AU96" s="3" t="s">
        <v>114</v>
      </c>
    </row>
    <row r="97" s="123" customFormat="true" ht="24.75" hidden="false" customHeight="true" outlineLevel="0" collapsed="false">
      <c r="B97" s="124"/>
      <c r="D97" s="125" t="s">
        <v>1594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2587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2588</v>
      </c>
      <c r="E99" s="131"/>
      <c r="F99" s="131"/>
      <c r="G99" s="131"/>
      <c r="H99" s="131"/>
      <c r="I99" s="131"/>
      <c r="J99" s="132" t="n">
        <f aca="false">J127</f>
        <v>0</v>
      </c>
      <c r="L99" s="129"/>
    </row>
    <row r="100" s="128" customFormat="true" ht="19.5" hidden="false" customHeight="true" outlineLevel="0" collapsed="false">
      <c r="B100" s="129"/>
      <c r="D100" s="130" t="s">
        <v>2589</v>
      </c>
      <c r="E100" s="131"/>
      <c r="F100" s="131"/>
      <c r="G100" s="131"/>
      <c r="H100" s="131"/>
      <c r="I100" s="131"/>
      <c r="J100" s="132" t="n">
        <f aca="false">J129</f>
        <v>0</v>
      </c>
      <c r="L100" s="129"/>
    </row>
    <row r="101" s="128" customFormat="true" ht="19.5" hidden="false" customHeight="true" outlineLevel="0" collapsed="false">
      <c r="B101" s="129"/>
      <c r="D101" s="130" t="s">
        <v>2590</v>
      </c>
      <c r="E101" s="131"/>
      <c r="F101" s="131"/>
      <c r="G101" s="131"/>
      <c r="H101" s="131"/>
      <c r="I101" s="131"/>
      <c r="J101" s="132" t="n">
        <f aca="false">J131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43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4.25" hidden="false" customHeight="true" outlineLevel="0" collapsed="false">
      <c r="B111" s="23"/>
      <c r="E111" s="99" t="str">
        <f aca="false">E7</f>
        <v>ZŠ Husova I.-II. stupeň a spojovací chodba, Chodov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8</v>
      </c>
      <c r="L112" s="23"/>
    </row>
    <row r="113" s="22" customFormat="true" ht="15" hidden="false" customHeight="true" outlineLevel="0" collapsed="false">
      <c r="B113" s="23"/>
      <c r="E113" s="100" t="str">
        <f aca="false">E9</f>
        <v>005 - Vedlejší rozpočtové náklad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5. 3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6.25" hidden="false" customHeight="true" outlineLevel="0" collapsed="false">
      <c r="B117" s="23"/>
      <c r="C117" s="15" t="s">
        <v>23</v>
      </c>
      <c r="F117" s="16" t="str">
        <f aca="false">E15</f>
        <v>Město Chodov</v>
      </c>
      <c r="I117" s="15" t="s">
        <v>29</v>
      </c>
      <c r="J117" s="119" t="str">
        <f aca="false">E21</f>
        <v>P.Dindák, Staré Sedlo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Šimková Dita, K.Vary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44</v>
      </c>
      <c r="D120" s="136" t="s">
        <v>60</v>
      </c>
      <c r="E120" s="136" t="s">
        <v>56</v>
      </c>
      <c r="F120" s="136" t="s">
        <v>57</v>
      </c>
      <c r="G120" s="136" t="s">
        <v>145</v>
      </c>
      <c r="H120" s="136" t="s">
        <v>146</v>
      </c>
      <c r="I120" s="136" t="s">
        <v>147</v>
      </c>
      <c r="J120" s="137" t="s">
        <v>112</v>
      </c>
      <c r="K120" s="138" t="s">
        <v>148</v>
      </c>
      <c r="L120" s="134"/>
      <c r="M120" s="64"/>
      <c r="N120" s="65" t="s">
        <v>39</v>
      </c>
      <c r="O120" s="65" t="s">
        <v>149</v>
      </c>
      <c r="P120" s="65" t="s">
        <v>150</v>
      </c>
      <c r="Q120" s="65" t="s">
        <v>151</v>
      </c>
      <c r="R120" s="65" t="s">
        <v>152</v>
      </c>
      <c r="S120" s="65" t="s">
        <v>153</v>
      </c>
      <c r="T120" s="66" t="s">
        <v>154</v>
      </c>
    </row>
    <row r="121" s="22" customFormat="true" ht="22.5" hidden="false" customHeight="true" outlineLevel="0" collapsed="false">
      <c r="B121" s="23"/>
      <c r="C121" s="70" t="s">
        <v>155</v>
      </c>
      <c r="J121" s="139" t="n">
        <f aca="false">BK121</f>
        <v>0</v>
      </c>
      <c r="L121" s="23"/>
      <c r="M121" s="67"/>
      <c r="N121" s="55"/>
      <c r="O121" s="55"/>
      <c r="P121" s="140" t="n">
        <f aca="false">P122</f>
        <v>0</v>
      </c>
      <c r="Q121" s="55"/>
      <c r="R121" s="140" t="n">
        <f aca="false">R122</f>
        <v>0</v>
      </c>
      <c r="S121" s="55"/>
      <c r="T121" s="141" t="n">
        <f aca="false">T122</f>
        <v>0</v>
      </c>
      <c r="AT121" s="3" t="s">
        <v>74</v>
      </c>
      <c r="AU121" s="3" t="s">
        <v>114</v>
      </c>
      <c r="BK121" s="142" t="n">
        <f aca="false">BK122</f>
        <v>0</v>
      </c>
    </row>
    <row r="122" s="143" customFormat="true" ht="25.5" hidden="false" customHeight="true" outlineLevel="0" collapsed="false">
      <c r="B122" s="144"/>
      <c r="D122" s="145" t="s">
        <v>74</v>
      </c>
      <c r="E122" s="146" t="s">
        <v>1807</v>
      </c>
      <c r="F122" s="146" t="s">
        <v>105</v>
      </c>
      <c r="I122" s="147"/>
      <c r="J122" s="148" t="n">
        <f aca="false">BK122</f>
        <v>0</v>
      </c>
      <c r="L122" s="144"/>
      <c r="M122" s="149"/>
      <c r="P122" s="150" t="n">
        <f aca="false">P123+P127+P129+P131</f>
        <v>0</v>
      </c>
      <c r="R122" s="150" t="n">
        <f aca="false">R123+R127+R129+R131</f>
        <v>0</v>
      </c>
      <c r="T122" s="151" t="n">
        <f aca="false">T123+T127+T129+T131</f>
        <v>0</v>
      </c>
      <c r="AR122" s="145" t="s">
        <v>183</v>
      </c>
      <c r="AT122" s="152" t="s">
        <v>74</v>
      </c>
      <c r="AU122" s="152" t="s">
        <v>75</v>
      </c>
      <c r="AY122" s="145" t="s">
        <v>158</v>
      </c>
      <c r="BK122" s="153" t="n">
        <f aca="false">BK123+BK127+BK129+BK131</f>
        <v>0</v>
      </c>
    </row>
    <row r="123" s="143" customFormat="true" ht="22.5" hidden="false" customHeight="true" outlineLevel="0" collapsed="false">
      <c r="B123" s="144"/>
      <c r="D123" s="145" t="s">
        <v>74</v>
      </c>
      <c r="E123" s="154" t="s">
        <v>2591</v>
      </c>
      <c r="F123" s="154" t="s">
        <v>2592</v>
      </c>
      <c r="I123" s="147"/>
      <c r="J123" s="155" t="n">
        <f aca="false">BK123</f>
        <v>0</v>
      </c>
      <c r="L123" s="144"/>
      <c r="M123" s="149"/>
      <c r="P123" s="150" t="n">
        <f aca="false">SUM(P124:P126)</f>
        <v>0</v>
      </c>
      <c r="R123" s="150" t="n">
        <f aca="false">SUM(R124:R126)</f>
        <v>0</v>
      </c>
      <c r="T123" s="151" t="n">
        <f aca="false">SUM(T124:T126)</f>
        <v>0</v>
      </c>
      <c r="AR123" s="145" t="s">
        <v>183</v>
      </c>
      <c r="AT123" s="152" t="s">
        <v>74</v>
      </c>
      <c r="AU123" s="152" t="s">
        <v>83</v>
      </c>
      <c r="AY123" s="145" t="s">
        <v>158</v>
      </c>
      <c r="BK123" s="153" t="n">
        <f aca="false">SUM(BK124:BK126)</f>
        <v>0</v>
      </c>
    </row>
    <row r="124" s="22" customFormat="true" ht="14.25" hidden="false" customHeight="true" outlineLevel="0" collapsed="false">
      <c r="B124" s="156"/>
      <c r="C124" s="157" t="s">
        <v>83</v>
      </c>
      <c r="D124" s="157" t="s">
        <v>160</v>
      </c>
      <c r="E124" s="158" t="s">
        <v>2593</v>
      </c>
      <c r="F124" s="159" t="s">
        <v>2594</v>
      </c>
      <c r="G124" s="160" t="s">
        <v>288</v>
      </c>
      <c r="H124" s="161" t="n">
        <v>1</v>
      </c>
      <c r="I124" s="162"/>
      <c r="J124" s="163" t="n">
        <f aca="false">ROUND(I124*H124,2)</f>
        <v>0</v>
      </c>
      <c r="K124" s="164"/>
      <c r="L124" s="23"/>
      <c r="M124" s="165"/>
      <c r="N124" s="166" t="s">
        <v>40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811</v>
      </c>
      <c r="AT124" s="169" t="s">
        <v>160</v>
      </c>
      <c r="AU124" s="169" t="s">
        <v>85</v>
      </c>
      <c r="AY124" s="3" t="s">
        <v>15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3</v>
      </c>
      <c r="BK124" s="170" t="n">
        <f aca="false">ROUND(I124*H124,2)</f>
        <v>0</v>
      </c>
      <c r="BL124" s="3" t="s">
        <v>1811</v>
      </c>
      <c r="BM124" s="169" t="s">
        <v>2595</v>
      </c>
    </row>
    <row r="125" s="22" customFormat="true" ht="14.25" hidden="false" customHeight="true" outlineLevel="0" collapsed="false">
      <c r="B125" s="156"/>
      <c r="C125" s="157" t="s">
        <v>85</v>
      </c>
      <c r="D125" s="157" t="s">
        <v>160</v>
      </c>
      <c r="E125" s="158" t="s">
        <v>2596</v>
      </c>
      <c r="F125" s="159" t="s">
        <v>2597</v>
      </c>
      <c r="G125" s="160" t="s">
        <v>288</v>
      </c>
      <c r="H125" s="161" t="n">
        <v>1</v>
      </c>
      <c r="I125" s="162"/>
      <c r="J125" s="163" t="n">
        <f aca="false">ROUND(I125*H125,2)</f>
        <v>0</v>
      </c>
      <c r="K125" s="164"/>
      <c r="L125" s="23"/>
      <c r="M125" s="165"/>
      <c r="N125" s="166" t="s">
        <v>40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11</v>
      </c>
      <c r="AT125" s="169" t="s">
        <v>160</v>
      </c>
      <c r="AU125" s="169" t="s">
        <v>85</v>
      </c>
      <c r="AY125" s="3" t="s">
        <v>158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3</v>
      </c>
      <c r="BK125" s="170" t="n">
        <f aca="false">ROUND(I125*H125,2)</f>
        <v>0</v>
      </c>
      <c r="BL125" s="3" t="s">
        <v>1811</v>
      </c>
      <c r="BM125" s="169" t="s">
        <v>2598</v>
      </c>
    </row>
    <row r="126" s="22" customFormat="true" ht="14.25" hidden="false" customHeight="true" outlineLevel="0" collapsed="false">
      <c r="B126" s="156"/>
      <c r="C126" s="157" t="s">
        <v>172</v>
      </c>
      <c r="D126" s="157" t="s">
        <v>160</v>
      </c>
      <c r="E126" s="158" t="s">
        <v>2599</v>
      </c>
      <c r="F126" s="159" t="s">
        <v>2600</v>
      </c>
      <c r="G126" s="160" t="s">
        <v>288</v>
      </c>
      <c r="H126" s="161" t="n">
        <v>1</v>
      </c>
      <c r="I126" s="162"/>
      <c r="J126" s="163" t="n">
        <f aca="false">ROUND(I126*H126,2)</f>
        <v>0</v>
      </c>
      <c r="K126" s="164"/>
      <c r="L126" s="23"/>
      <c r="M126" s="165"/>
      <c r="N126" s="166" t="s">
        <v>40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811</v>
      </c>
      <c r="AT126" s="169" t="s">
        <v>160</v>
      </c>
      <c r="AU126" s="169" t="s">
        <v>85</v>
      </c>
      <c r="AY126" s="3" t="s">
        <v>15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3</v>
      </c>
      <c r="BK126" s="170" t="n">
        <f aca="false">ROUND(I126*H126,2)</f>
        <v>0</v>
      </c>
      <c r="BL126" s="3" t="s">
        <v>1811</v>
      </c>
      <c r="BM126" s="169" t="s">
        <v>2601</v>
      </c>
    </row>
    <row r="127" s="143" customFormat="true" ht="22.5" hidden="false" customHeight="true" outlineLevel="0" collapsed="false">
      <c r="B127" s="144"/>
      <c r="D127" s="145" t="s">
        <v>74</v>
      </c>
      <c r="E127" s="154" t="s">
        <v>2602</v>
      </c>
      <c r="F127" s="154" t="s">
        <v>2603</v>
      </c>
      <c r="I127" s="147"/>
      <c r="J127" s="155" t="n">
        <f aca="false">BK127</f>
        <v>0</v>
      </c>
      <c r="L127" s="144"/>
      <c r="M127" s="149"/>
      <c r="P127" s="150" t="n">
        <f aca="false">P128</f>
        <v>0</v>
      </c>
      <c r="R127" s="150" t="n">
        <f aca="false">R128</f>
        <v>0</v>
      </c>
      <c r="T127" s="151" t="n">
        <f aca="false">T128</f>
        <v>0</v>
      </c>
      <c r="AR127" s="145" t="s">
        <v>183</v>
      </c>
      <c r="AT127" s="152" t="s">
        <v>74</v>
      </c>
      <c r="AU127" s="152" t="s">
        <v>83</v>
      </c>
      <c r="AY127" s="145" t="s">
        <v>158</v>
      </c>
      <c r="BK127" s="153" t="n">
        <f aca="false">BK128</f>
        <v>0</v>
      </c>
    </row>
    <row r="128" s="22" customFormat="true" ht="14.25" hidden="false" customHeight="true" outlineLevel="0" collapsed="false">
      <c r="B128" s="156"/>
      <c r="C128" s="157" t="s">
        <v>164</v>
      </c>
      <c r="D128" s="157" t="s">
        <v>160</v>
      </c>
      <c r="E128" s="158" t="s">
        <v>2604</v>
      </c>
      <c r="F128" s="159" t="s">
        <v>2603</v>
      </c>
      <c r="G128" s="160" t="s">
        <v>288</v>
      </c>
      <c r="H128" s="161" t="n">
        <v>1</v>
      </c>
      <c r="I128" s="162"/>
      <c r="J128" s="163" t="n">
        <f aca="false">ROUND(I128*H128,2)</f>
        <v>0</v>
      </c>
      <c r="K128" s="164"/>
      <c r="L128" s="23"/>
      <c r="M128" s="165"/>
      <c r="N128" s="166" t="s">
        <v>40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811</v>
      </c>
      <c r="AT128" s="169" t="s">
        <v>160</v>
      </c>
      <c r="AU128" s="169" t="s">
        <v>85</v>
      </c>
      <c r="AY128" s="3" t="s">
        <v>15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3</v>
      </c>
      <c r="BK128" s="170" t="n">
        <f aca="false">ROUND(I128*H128,2)</f>
        <v>0</v>
      </c>
      <c r="BL128" s="3" t="s">
        <v>1811</v>
      </c>
      <c r="BM128" s="169" t="s">
        <v>2605</v>
      </c>
    </row>
    <row r="129" s="143" customFormat="true" ht="22.5" hidden="false" customHeight="true" outlineLevel="0" collapsed="false">
      <c r="B129" s="144"/>
      <c r="D129" s="145" t="s">
        <v>74</v>
      </c>
      <c r="E129" s="154" t="s">
        <v>2606</v>
      </c>
      <c r="F129" s="154" t="s">
        <v>2607</v>
      </c>
      <c r="I129" s="147"/>
      <c r="J129" s="155" t="n">
        <f aca="false">BK129</f>
        <v>0</v>
      </c>
      <c r="L129" s="144"/>
      <c r="M129" s="149"/>
      <c r="P129" s="150" t="n">
        <f aca="false">P130</f>
        <v>0</v>
      </c>
      <c r="R129" s="150" t="n">
        <f aca="false">R130</f>
        <v>0</v>
      </c>
      <c r="T129" s="151" t="n">
        <f aca="false">T130</f>
        <v>0</v>
      </c>
      <c r="AR129" s="145" t="s">
        <v>183</v>
      </c>
      <c r="AT129" s="152" t="s">
        <v>74</v>
      </c>
      <c r="AU129" s="152" t="s">
        <v>83</v>
      </c>
      <c r="AY129" s="145" t="s">
        <v>158</v>
      </c>
      <c r="BK129" s="153" t="n">
        <f aca="false">BK130</f>
        <v>0</v>
      </c>
    </row>
    <row r="130" s="22" customFormat="true" ht="14.25" hidden="false" customHeight="true" outlineLevel="0" collapsed="false">
      <c r="B130" s="156"/>
      <c r="C130" s="157" t="s">
        <v>183</v>
      </c>
      <c r="D130" s="157" t="s">
        <v>160</v>
      </c>
      <c r="E130" s="158" t="s">
        <v>2608</v>
      </c>
      <c r="F130" s="159" t="s">
        <v>2609</v>
      </c>
      <c r="G130" s="160" t="s">
        <v>288</v>
      </c>
      <c r="H130" s="161" t="n">
        <v>1</v>
      </c>
      <c r="I130" s="162"/>
      <c r="J130" s="163" t="n">
        <f aca="false">ROUND(I130*H130,2)</f>
        <v>0</v>
      </c>
      <c r="K130" s="164"/>
      <c r="L130" s="23"/>
      <c r="M130" s="165"/>
      <c r="N130" s="166" t="s">
        <v>40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811</v>
      </c>
      <c r="AT130" s="169" t="s">
        <v>160</v>
      </c>
      <c r="AU130" s="169" t="s">
        <v>85</v>
      </c>
      <c r="AY130" s="3" t="s">
        <v>15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3</v>
      </c>
      <c r="BK130" s="170" t="n">
        <f aca="false">ROUND(I130*H130,2)</f>
        <v>0</v>
      </c>
      <c r="BL130" s="3" t="s">
        <v>1811</v>
      </c>
      <c r="BM130" s="169" t="s">
        <v>2610</v>
      </c>
    </row>
    <row r="131" s="143" customFormat="true" ht="22.5" hidden="false" customHeight="true" outlineLevel="0" collapsed="false">
      <c r="B131" s="144"/>
      <c r="D131" s="145" t="s">
        <v>74</v>
      </c>
      <c r="E131" s="154" t="s">
        <v>2611</v>
      </c>
      <c r="F131" s="154" t="s">
        <v>2612</v>
      </c>
      <c r="I131" s="147"/>
      <c r="J131" s="155" t="n">
        <f aca="false">BK131</f>
        <v>0</v>
      </c>
      <c r="L131" s="144"/>
      <c r="M131" s="149"/>
      <c r="P131" s="150" t="n">
        <f aca="false">P132</f>
        <v>0</v>
      </c>
      <c r="R131" s="150" t="n">
        <f aca="false">R132</f>
        <v>0</v>
      </c>
      <c r="T131" s="151" t="n">
        <f aca="false">T132</f>
        <v>0</v>
      </c>
      <c r="AR131" s="145" t="s">
        <v>183</v>
      </c>
      <c r="AT131" s="152" t="s">
        <v>74</v>
      </c>
      <c r="AU131" s="152" t="s">
        <v>83</v>
      </c>
      <c r="AY131" s="145" t="s">
        <v>158</v>
      </c>
      <c r="BK131" s="153" t="n">
        <f aca="false">BK132</f>
        <v>0</v>
      </c>
    </row>
    <row r="132" s="22" customFormat="true" ht="14.25" hidden="false" customHeight="true" outlineLevel="0" collapsed="false">
      <c r="B132" s="156"/>
      <c r="C132" s="157" t="s">
        <v>188</v>
      </c>
      <c r="D132" s="157" t="s">
        <v>160</v>
      </c>
      <c r="E132" s="158" t="s">
        <v>2613</v>
      </c>
      <c r="F132" s="159" t="s">
        <v>2614</v>
      </c>
      <c r="G132" s="160" t="s">
        <v>288</v>
      </c>
      <c r="H132" s="161" t="n">
        <v>1</v>
      </c>
      <c r="I132" s="162"/>
      <c r="J132" s="163" t="n">
        <f aca="false">ROUND(I132*H132,2)</f>
        <v>0</v>
      </c>
      <c r="K132" s="164"/>
      <c r="L132" s="23"/>
      <c r="M132" s="207"/>
      <c r="N132" s="208" t="s">
        <v>40</v>
      </c>
      <c r="O132" s="209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169" t="s">
        <v>1811</v>
      </c>
      <c r="AT132" s="169" t="s">
        <v>160</v>
      </c>
      <c r="AU132" s="169" t="s">
        <v>85</v>
      </c>
      <c r="AY132" s="3" t="s">
        <v>15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3</v>
      </c>
      <c r="BK132" s="170" t="n">
        <f aca="false">ROUND(I132*H132,2)</f>
        <v>0</v>
      </c>
      <c r="BL132" s="3" t="s">
        <v>1811</v>
      </c>
      <c r="BM132" s="169" t="s">
        <v>2615</v>
      </c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23"/>
    </row>
  </sheetData>
  <autoFilter ref="C120:K13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7:18:57Z</dcterms:created>
  <dc:creator>x-PC\x</dc:creator>
  <dc:description/>
  <dc:language>en-US</dc:language>
  <cp:lastModifiedBy>Pavel Dindák</cp:lastModifiedBy>
  <dcterms:modified xsi:type="dcterms:W3CDTF">2024-04-15T14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