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 serverovn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5" uniqueCount="139">
  <si>
    <t xml:space="preserve">Příloha č. 4.3  - Položkový rozpočet - SERVEROVNA</t>
  </si>
  <si>
    <t xml:space="preserve">SERVEROVNA</t>
  </si>
  <si>
    <t xml:space="preserve">název prvku</t>
  </si>
  <si>
    <t xml:space="preserve">popis</t>
  </si>
  <si>
    <t xml:space="preserve">měrná jednotka</t>
  </si>
  <si>
    <t xml:space="preserve">počet mj</t>
  </si>
  <si>
    <t xml:space="preserve">cena jednotková bez DPH</t>
  </si>
  <si>
    <t xml:space="preserve">cena jednotková s DPH</t>
  </si>
  <si>
    <t xml:space="preserve">cena celkem bez DPH</t>
  </si>
  <si>
    <t xml:space="preserve">cena celkem včetně DPH</t>
  </si>
  <si>
    <t xml:space="preserve">1.</t>
  </si>
  <si>
    <t xml:space="preserve">Server</t>
  </si>
  <si>
    <t xml:space="preserve">CPU</t>
  </si>
  <si>
    <t xml:space="preserve">min. 2x CPU socket
z toho osazeno min. 1x vícejádrové CPU s min. výkonem 23 000 bodů CPU Mark (dle cpubenchmark.net)
nebo
osazeno 2x vícejádrové CPU s min. společným celkovým výkonem obou CPU min. 25 000 bodů CPU Mark (dle cpubenchmark.net)</t>
  </si>
  <si>
    <t xml:space="preserve">ks</t>
  </si>
  <si>
    <t xml:space="preserve">RAM</t>
  </si>
  <si>
    <t xml:space="preserve">min. 128 GB s možností rozšíření, min. DDR4 2 400 MHz ECC</t>
  </si>
  <si>
    <t xml:space="preserve">HDD</t>
  </si>
  <si>
    <t xml:space="preserve">min. 2x SSD 480 GB, Mixed-Use, Hot-Plug 2,5"</t>
  </si>
  <si>
    <t xml:space="preserve">Řadič RAID</t>
  </si>
  <si>
    <t xml:space="preserve">min. 8GB cache, RAID 0, 1, 5, 6, 10, 50, 60</t>
  </si>
  <si>
    <t xml:space="preserve">Šasi</t>
  </si>
  <si>
    <t xml:space="preserve">Rack, min. 1U</t>
  </si>
  <si>
    <t xml:space="preserve">Napájení</t>
  </si>
  <si>
    <t xml:space="preserve">2x Hot-Plug napájecí zdroj, výkon min. 600W / nap. zdroj</t>
  </si>
  <si>
    <t xml:space="preserve">Rozhraní</t>
  </si>
  <si>
    <t xml:space="preserve">Přední rozhraní:
min. 1x USB 3.0
1x VGA
Zadní rozhraní:
min. 2x USB 2.0/3.0
min. 4x 1GbE Ethernet
min. 2x SFP+ (včetně 2x Multi-mode Fiber SFP+ 850nm  modulu)
1x VGA</t>
  </si>
  <si>
    <t xml:space="preserve">Operační systém</t>
  </si>
  <si>
    <t xml:space="preserve">kompatibilní se stávajícími operačními systémy organizace: na každém jednom serveru licence Windows Server 2019 Standard nebo novější, v počtu a konfiguraci licencí umožňující instalaci základního operačního systému Windows s hypervizorem Hyper-V na fyzické vrstvě serveru a až čtyři virtuální servery Windows instalované v hypervizoru Hyper-V</t>
  </si>
  <si>
    <t xml:space="preserve">Vzdálená správa</t>
  </si>
  <si>
    <t xml:space="preserve">pokročilá vzdálená správa serveru s připojením k serveru nezávisle na operačním systému a s vlastním LAN portem</t>
  </si>
  <si>
    <t xml:space="preserve">Příslušenství</t>
  </si>
  <si>
    <t xml:space="preserve">posuvné ližiny pro montáž do racku</t>
  </si>
  <si>
    <t xml:space="preserve">Záruka</t>
  </si>
  <si>
    <t xml:space="preserve">min. 60 měsíců, přímo výrobcem zařízení NBD v místě instalace</t>
  </si>
  <si>
    <t xml:space="preserve">Zprovoznění zařízení u zákazníka</t>
  </si>
  <si>
    <t xml:space="preserve">Instalace a uvedení do provozu - 1 den</t>
  </si>
  <si>
    <t xml:space="preserve">2.</t>
  </si>
  <si>
    <t xml:space="preserve">Diskové pole</t>
  </si>
  <si>
    <t xml:space="preserve">vícejádrové CPU s min. výkonem min. 10 000 bodů CPU Mark (dle cpubenchmark.net)</t>
  </si>
  <si>
    <t xml:space="preserve">min. 16 GB s možností rozšíření až na 64GB, DDR4 ECC</t>
  </si>
  <si>
    <t xml:space="preserve">6x SSD min. 960 GB Mixed-Use Hot-Plug, 6x HDD min. 12 TB Hot-Plug + možnost rozšíření až na celkem 36 pevných disků s použitím rozšiřujících jednotek</t>
  </si>
  <si>
    <t xml:space="preserve">F1, Basic, JBOD, 0, 1, 5, 6, 10</t>
  </si>
  <si>
    <t xml:space="preserve">Interní podpora souborových systémů</t>
  </si>
  <si>
    <t xml:space="preserve">Btrfs, EXT4</t>
  </si>
  <si>
    <t xml:space="preserve">Síťová rozhraní</t>
  </si>
  <si>
    <t xml:space="preserve">min. 4x 1GbE s podporou funkcí Link Aggregation / Failover
min. 2x 10GbE
min. 2x 25GbE SFP+ (včetně 2x Multi-mode Fiber SFP+ 850nm  modulu)</t>
  </si>
  <si>
    <t xml:space="preserve">Rack, min. 2U</t>
  </si>
  <si>
    <t xml:space="preserve">2x Hot-Plug napájecí zdroj, výkon min. 500W / nap. zdroj</t>
  </si>
  <si>
    <t xml:space="preserve">Externí porty</t>
  </si>
  <si>
    <t xml:space="preserve">min. 2x USB 3.2 Gen1
min. 2x rozšiřovací port pro externí diskovou jednotku</t>
  </si>
  <si>
    <t xml:space="preserve">Interní porty</t>
  </si>
  <si>
    <t xml:space="preserve">min. 2x PCIe Gen3 x8</t>
  </si>
  <si>
    <t xml:space="preserve">Kompatibilita</t>
  </si>
  <si>
    <t xml:space="preserve">kompatibilní se stávajícími aplikacemi organizace - Synology Active Backup for Business</t>
  </si>
  <si>
    <t xml:space="preserve">Certifikace</t>
  </si>
  <si>
    <t xml:space="preserve">VMware® vSphere™, Microsoft® Hyper-V®, Citrix® Ready, OpenStack</t>
  </si>
  <si>
    <t xml:space="preserve">min. 60 měsíců</t>
  </si>
  <si>
    <t xml:space="preserve">3.</t>
  </si>
  <si>
    <t xml:space="preserve">Záložní zdroj</t>
  </si>
  <si>
    <t xml:space="preserve">Topologie UPS</t>
  </si>
  <si>
    <t xml:space="preserve">min. Line-interactive, jednofázová, účiník 1</t>
  </si>
  <si>
    <t xml:space="preserve">Výstupní výkon</t>
  </si>
  <si>
    <t xml:space="preserve">min. 3000W / 3000VA</t>
  </si>
  <si>
    <t xml:space="preserve">Výstupní zásuvky</t>
  </si>
  <si>
    <t xml:space="preserve">min. 6x IEC C13
min. 2x IEC C19</t>
  </si>
  <si>
    <t xml:space="preserve">Přechodový čas při výpadku na baterie</t>
  </si>
  <si>
    <t xml:space="preserve">max. 4 ms</t>
  </si>
  <si>
    <t xml:space="preserve">Ochrana proti přetížení</t>
  </si>
  <si>
    <t xml:space="preserve">min. omezení interního proudu</t>
  </si>
  <si>
    <t xml:space="preserve">Přepěťová ochrana</t>
  </si>
  <si>
    <t xml:space="preserve">min. 2400J</t>
  </si>
  <si>
    <t xml:space="preserve">Minimální funkční vlastnosti</t>
  </si>
  <si>
    <t xml:space="preserve">Podpora napájení z generátoru
Kompatibilní s aktivní PFC
Výstup s čistým sinusovým průběhem
Automatická regulace napětí (AVR)
Overload Protection
Zásuvky pro důležitou/nedůležitou zátěž
Hot-swappable Batteries - baterie vyměnitelné za provozu
Extended Battery Module (EBM) - možnost připojení externí baterie
Ochrana proti rázům a špičkám
EMI a RFI filtr
Port pro nouzové vypnutí (EPO)
Přepěťová ochrana + filtrování</t>
  </si>
  <si>
    <t xml:space="preserve">Správa a komunikace</t>
  </si>
  <si>
    <t xml:space="preserve">LCD panel, sériový port RS232, USB port, SNMP/HTTP vzdálená správa - vlastní RJ-45 port</t>
  </si>
  <si>
    <t xml:space="preserve">CE , FCC Class B , UL , RCM , VCCI</t>
  </si>
  <si>
    <t xml:space="preserve">montážní sada do racku</t>
  </si>
  <si>
    <t xml:space="preserve">min. 24 měsíců</t>
  </si>
  <si>
    <t xml:space="preserve">4.</t>
  </si>
  <si>
    <t xml:space="preserve">Síťový switch 48 port PoE</t>
  </si>
  <si>
    <t xml:space="preserve">Počet a typ portů</t>
  </si>
  <si>
    <t xml:space="preserve">4x SFP+ uplink, 48x
10/100/1000BASE-T porty</t>
  </si>
  <si>
    <t xml:space="preserve">Napájení PoE</t>
  </si>
  <si>
    <t xml:space="preserve">ano, min. 720 W Class 4</t>
  </si>
  <si>
    <t xml:space="preserve">Montáž a velikost</t>
  </si>
  <si>
    <t xml:space="preserve">do standardního racku 19 inch</t>
  </si>
  <si>
    <t xml:space="preserve">Podporované standardy</t>
  </si>
  <si>
    <t xml:space="preserve">IEEE 802.1D, IEEE 802.1Q, IEEE 802.1ab, IEEE 802.1ak, IEEE 802.1p, IEEE 802.1s, IEEE 802.1v, IEEE 802.1w, IEEE 802.3ab, IEEE 802.3ad, IEEE 802.3ae, IEEE 802.3af, IEEE 802.3at, IEEE 802.3x, IEEE 802.3z</t>
  </si>
  <si>
    <t xml:space="preserve">Další podporované vlastnosti</t>
  </si>
  <si>
    <t xml:space="preserve">L3 routing, podpora ACL, stackování a multichassis channel group, zero touch provisioning, kapacita přepínání alespoň 170 Gbit/s, velikost ARP tabulky alespoň 8000 záznamů, USB konzolový port, zabezpečená vzdálená správa, vzdálený monitoring, kompatibilní s Aruba Air Wave, Central a ClearPass</t>
  </si>
  <si>
    <t xml:space="preserve">příslušenství pro montáž do racku, napájecí kabely</t>
  </si>
  <si>
    <t xml:space="preserve">5 let Next Business Day</t>
  </si>
  <si>
    <t xml:space="preserve">1 den</t>
  </si>
  <si>
    <t xml:space="preserve">5.</t>
  </si>
  <si>
    <t xml:space="preserve">Síťový switch 48 port</t>
  </si>
  <si>
    <t xml:space="preserve">ne</t>
  </si>
  <si>
    <t xml:space="preserve">IEEE 802.1D, IEEE 802.1Q, IEEE 802.1ab, IEEE 802.1ak, IEEE 802.1p, IEEE 802.1s, IEEE 802.1v, IEEE 802.1w, IEEE 802.3ab, IEEE 802.3ad, IEEE 802.3ae, IEEE 802.3af, IEEE 802.3at, IEEE 802.3x, IEEE 802.3z  </t>
  </si>
  <si>
    <t xml:space="preserve">L3 routing, podpora ACL, stackování a multichassis channel group, zero touch provisioning, kapacita přepínání alespoň 170 Gbit/s, velikost ARP tabulky alespoň 8000 záznamů, spotřeba el. energie max. 70W, USB konzolový port, zabezpečená vzdálená správa, vzdálený monitoring, kompatibilní s Aruba Air Wave, Central a ClearPass</t>
  </si>
  <si>
    <t xml:space="preserve">příslušentví pro montáž do racku, napájecí kabely, 8x 10G SFP+ LC modul (10 km)</t>
  </si>
  <si>
    <t xml:space="preserve">6.</t>
  </si>
  <si>
    <t xml:space="preserve">Síťový switch 24 port</t>
  </si>
  <si>
    <t xml:space="preserve">4x 1/10/25/50G SFP uplink, 24x SFP+  porty</t>
  </si>
  <si>
    <t xml:space="preserve">ANSI/TIA-1057 LLDP Media Endpoint Discovery
(LLDP-MED),CPU DoS Protection,IEEE 802.1AB-2005,IEEE 802.1ak-2007,IEEE 802.1AX-2008, IEEE 802.1D, IEEE 802.1p 
IEEE 802.1Q, IEEE 802.1s, IEEE 802.1t-2001, IEEE 802.1v, IEEE 802.1wIEEE 802.3ad,IEEE 802.3ae,,IEEE 802.3af, IEEE 802.3at, IEEE 802.3bt, IEEE 802.3az,IEEE 802.3x, IEEE 802.3z </t>
  </si>
  <si>
    <t xml:space="preserve">L3 routing, podpora  BGP, OSPF, EVPN, VXLAN, VRF (alespoň 50) a ACL, hot swap zdroje a ventilátory, stackování pro alespoň 8 členů, multichassis channel group, kapacita přepínání alespoň 850 Gbit/s, velikost ARP tabulky alespoň 30 000 záznamů, USB konzolový port, zabezpečená vzdálená správa, vzdálený monitoring, kompatibilní s Aruba Central </t>
  </si>
  <si>
    <t xml:space="preserve">příslušentví pro montáž do racku, napájecí kabely, 2 napájecí zdroje na switch</t>
  </si>
  <si>
    <t xml:space="preserve">7.</t>
  </si>
  <si>
    <t xml:space="preserve">WiFi AP Outdoor</t>
  </si>
  <si>
    <t xml:space="preserve">RJ 45 uplink ( 100/1000/2500BASE-T)</t>
  </si>
  <si>
    <t xml:space="preserve">ano, napájeno přes PoE (48V)</t>
  </si>
  <si>
    <t xml:space="preserve">montáž na zeď, velikost nedefinována</t>
  </si>
  <si>
    <t xml:space="preserve">802.11b, 802.11a/g/n ,802.11ac,
802.11ax, 802.11n, 802.11ac, 802.11ax (Wi-Fi 6)</t>
  </si>
  <si>
    <t xml:space="preserve">vestavěné Omni Directional antény 2,4 a 5 GHz, Wi-Fi 6 dual radio, 5 GHz 4x4 MIMO a 2.4 GHz 2x2 MIMO, integrované BLE5.0 a Zigbee, krytí IP 66/67 (outdoor), USB konzole, zabezpečená vzdálená správa, Kensington security slot, vzdálený monitoring, kompatibilní s Aruba Air Wave, Central a ClearPass </t>
  </si>
  <si>
    <t xml:space="preserve">montážní sada na zeď</t>
  </si>
  <si>
    <t xml:space="preserve">8.</t>
  </si>
  <si>
    <t xml:space="preserve">WiFi AP Indoor</t>
  </si>
  <si>
    <t xml:space="preserve">vestavěné Omni Directional antény 2,4 a 5 GHz, Wi-Fi 6 dual radio, 2x2 MIMO, podpora BLE5.0 a Zigbee, celková propustnost alespoň 3,8 Gbit/s, USB konzole, zabezpečená vzdálená správa, vzdálený monitoring, kompatibilní s Aruba Air Wave, Central a ClearPass </t>
  </si>
  <si>
    <t xml:space="preserve">9.</t>
  </si>
  <si>
    <t xml:space="preserve">Síťový firewall</t>
  </si>
  <si>
    <t xml:space="preserve">18x RJ 45 uplink (100/1000 Mbit/s), 4x SFP uplink (1Gbit/s), 2x SFP+ uplink (10Gbit/s)</t>
  </si>
  <si>
    <t xml:space="preserve">Výkon a prostupnost</t>
  </si>
  <si>
    <t xml:space="preserve">Firewall alespoň 20Gbit/s (při UDP 1518), NGFW alepoň 1,5 Gbit/s, IPS alespoň 2,5 Gbit/s, IPSsec alespoň 10 Gbit/s</t>
  </si>
  <si>
    <t xml:space="preserve">montážní sada do standardního racku 19 inch, včetně celkem 4x SFP+ modulů a 8x SFP modulů</t>
  </si>
  <si>
    <t xml:space="preserve">Next Generation Firewall funkce, Antivirus, Antimalware, IPS, Web Filtering, podpora DLP, podpora HA a clusteringu, podpora SD WAN,podpora virtuálních routerů (kontextů - alespoň 10), podpora SSL VLN a IPSEC, BGP, OSPF, IS-IS, RIP, ACL, podpora 2 zdrojů (AC), podpora channel group (LACP), zabezpečená vzdálená správa, vzdálený monitoring, podpora syslog a SNMPv2, kompatibilní s FortiManager a FortiClient</t>
  </si>
  <si>
    <t xml:space="preserve">v případě dodávky HW montážní sada do racku</t>
  </si>
  <si>
    <t xml:space="preserve">3 dny</t>
  </si>
  <si>
    <t xml:space="preserve">10.</t>
  </si>
  <si>
    <t xml:space="preserve">Logmanagement</t>
  </si>
  <si>
    <t xml:space="preserve">Technické parametry</t>
  </si>
  <si>
    <t xml:space="preserve">počet připojených zdrojů logů 500, počet logovaných událostí za vteřinu min. 1000</t>
  </si>
  <si>
    <t xml:space="preserve">Podporované protokoly</t>
  </si>
  <si>
    <t xml:space="preserve">JDBC, FTP,SFTP,SCP, Syslog, HTTP Receiver
SNMPv3 a nižší, Amazon AWS S3 REST API, Amazon Web Services (AWS) protocol, Cisco Duo protocol, Cisco Duo protocol,Microsoft Defender® for Endpoint SIEM REST API, Microsoft DHCP protocol, Microsoft Exchange protocol, Microsoft IIS protocol, Microsoft Security Event Log protocol, Office 365 Message Trace REST API protocol, TCP Multiline Syslog protocol, TLS Syslog protocol, UDP multiline protocol</t>
  </si>
  <si>
    <t xml:space="preserve">v případě dodávky HW montáž do standardního racku 19 inch</t>
  </si>
  <si>
    <t xml:space="preserve">přehledné webové grafické rozhraní pro administrátory, snadné nastavení zobrazení požadovaných informací a tvorba reportů, sběr a kategorizace informací z event log OS Windows (koncové stanice, doménový kontroler, webové servery), sběr informací z OS na bázi Linux, sběr a kategorizace informací se síťových a bezpečnostních prvků, funkce SIEM s přednastavenými pravidly pro běžné scénáře, sběr a kategorizace informací ze síťových a bezpečnostních prvků, přednastavená kategorizace logů z běžných zdrojů, snadná tvorba vlastních parserů a pravidel, snadná tvorba assetů, uložení dat bezpečným a nezměnitelným způsobem, úložiště alespoň 1 TB, retence dat alespoň 3 roky, podpora 24/7/365</t>
  </si>
  <si>
    <t xml:space="preserve">11.</t>
  </si>
  <si>
    <t xml:space="preserve">Flowmonitoring</t>
  </si>
  <si>
    <t xml:space="preserve">počet logovaných flow událostí alespoň 80 000 za vteřinu při běžném použití</t>
  </si>
  <si>
    <t xml:space="preserve">NetFlow v9 a nižsí, IPFIX, sFlow, NetStream</t>
  </si>
  <si>
    <t xml:space="preserve">přehledné webové grafické rozhraní pro administrátory, snadné nastavení zobrazení požadovaných informací a tvorba reportů, sběr flow ze síťových a bezpečnostních prvků, přednastavená kategorizace z běžných zdrojů, snadná tvorba vlastních pravidel, uložení dat bezpečným a nezměnitelným způsobem, retence dat alespoň 3 roky, úložiště alespoň 3 TB, podpora 24/7/365</t>
  </si>
</sst>
</file>

<file path=xl/styles.xml><?xml version="1.0" encoding="utf-8"?>
<styleSheet xmlns="http://schemas.openxmlformats.org/spreadsheetml/2006/main">
  <numFmts count="7">
    <numFmt numFmtId="164" formatCode="General"/>
    <numFmt numFmtId="165" formatCode="\ #,##0.00&quot; Kč &quot;;\-#,##0.00&quot; Kč &quot;;&quot; -&quot;#&quot; Kč &quot;;@\ "/>
    <numFmt numFmtId="166" formatCode="#,##0&quot; Kč&quot;"/>
    <numFmt numFmtId="167" formatCode="@"/>
    <numFmt numFmtId="168" formatCode="#,##0.00,&quot;Kč&quot;"/>
    <numFmt numFmtId="169" formatCode="#,##0.00"/>
    <numFmt numFmtId="170" formatCode="#,##0.00\ [$Kč-405];[RED]\-#,##0.00\ [$Kč-405]"/>
  </numFmts>
  <fonts count="1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0"/>
      <name val="Arial"/>
      <family val="2"/>
      <charset val="238"/>
    </font>
    <font>
      <b val="true"/>
      <sz val="16"/>
      <name val="Arial"/>
      <family val="2"/>
      <charset val="238"/>
    </font>
    <font>
      <b val="true"/>
      <sz val="12"/>
      <name val="Arial"/>
      <family val="2"/>
      <charset val="238"/>
    </font>
    <font>
      <b val="true"/>
      <sz val="12"/>
      <color rgb="FFFFFFFF"/>
      <name val="Arial"/>
      <family val="2"/>
      <charset val="238"/>
    </font>
    <font>
      <sz val="12"/>
      <name val="Arial"/>
      <family val="2"/>
      <charset val="238"/>
    </font>
    <font>
      <sz val="12"/>
      <color rgb="FFFFFFFF"/>
      <name val="Arial"/>
      <family val="2"/>
      <charset val="238"/>
    </font>
    <font>
      <u val="single"/>
      <sz val="10"/>
      <color rgb="FF0563C1"/>
      <name val="Arial"/>
      <family val="2"/>
      <charset val="238"/>
    </font>
    <font>
      <u val="single"/>
      <sz val="10"/>
      <color rgb="FFFF0000"/>
      <name val="Arial"/>
      <family val="2"/>
      <charset val="238"/>
    </font>
    <font>
      <b val="true"/>
      <sz val="14"/>
      <name val="Arial"/>
      <family val="2"/>
      <charset val="238"/>
    </font>
    <font>
      <b val="true"/>
      <sz val="14"/>
      <color rgb="FFFF0000"/>
      <name val="Arial"/>
      <family val="2"/>
      <charset val="238"/>
    </font>
    <font>
      <b val="true"/>
      <sz val="14"/>
      <color rgb="FFFFFFFF"/>
      <name val="Arial"/>
      <family val="2"/>
      <charset val="238"/>
    </font>
    <font>
      <sz val="11"/>
      <name val="Arial"/>
      <family val="2"/>
      <charset val="238"/>
    </font>
    <font>
      <b val="true"/>
      <sz val="11"/>
      <name val="Arial"/>
      <family val="2"/>
      <charset val="238"/>
    </font>
  </fonts>
  <fills count="5">
    <fill>
      <patternFill patternType="none"/>
    </fill>
    <fill>
      <patternFill patternType="gray125"/>
    </fill>
    <fill>
      <patternFill patternType="solid">
        <fgColor rgb="FF2F5597"/>
        <bgColor rgb="FF0563C1"/>
      </patternFill>
    </fill>
    <fill>
      <patternFill patternType="solid">
        <fgColor rgb="FFDEEBF7"/>
        <bgColor rgb="FFD6DCE5"/>
      </patternFill>
    </fill>
    <fill>
      <patternFill patternType="solid">
        <fgColor rgb="FFD6DCE5"/>
        <bgColor rgb="FFDEEBF7"/>
      </patternFill>
    </fill>
  </fills>
  <borders count="19">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hair"/>
      <top/>
      <bottom style="medium"/>
      <diagonal/>
    </border>
    <border diagonalUp="false" diagonalDown="false">
      <left style="hair"/>
      <right style="hair"/>
      <top/>
      <bottom/>
      <diagonal/>
    </border>
    <border diagonalUp="false" diagonalDown="false">
      <left style="hair"/>
      <right style="double"/>
      <top/>
      <bottom/>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bottom style="medium"/>
      <diagonal/>
    </border>
    <border diagonalUp="false" diagonalDown="false">
      <left style="hair"/>
      <right style="double"/>
      <top/>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style="double"/>
      <top/>
      <bottom style="hair"/>
      <diagonal/>
    </border>
    <border diagonalUp="false" diagonalDown="false">
      <left style="hair"/>
      <right style="double"/>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8" fontId="6" fillId="0" borderId="1"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6" fontId="6" fillId="3" borderId="3" xfId="0" applyFont="true" applyBorder="true" applyAlignment="true" applyProtection="false">
      <alignment horizontal="general" vertical="bottom" textRotation="0" wrapText="true" indent="0" shrinkToFit="false"/>
      <protection locked="true" hidden="false"/>
    </xf>
    <xf numFmtId="168" fontId="6" fillId="3" borderId="3" xfId="0" applyFont="true" applyBorder="true" applyAlignment="true" applyProtection="false">
      <alignment horizontal="general" vertical="bottom" textRotation="0" wrapText="true" indent="0" shrinkToFit="false"/>
      <protection locked="true" hidden="false"/>
    </xf>
    <xf numFmtId="166" fontId="6" fillId="3"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9" fontId="5" fillId="4" borderId="8" xfId="0" applyFont="true" applyBorder="true" applyAlignment="true" applyProtection="true">
      <alignment horizontal="general" vertical="center" textRotation="0" wrapText="false" indent="0" shrinkToFit="false"/>
      <protection locked="fals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general" vertical="center" textRotation="0" wrapText="false" indent="0" shrinkToFit="false"/>
      <protection locked="true" hidden="false"/>
    </xf>
    <xf numFmtId="166" fontId="6" fillId="3" borderId="9"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9" fontId="0" fillId="4" borderId="10" xfId="0" applyFont="false" applyBorder="true" applyAlignment="true" applyProtection="true">
      <alignment horizontal="general" vertical="center" textRotation="0" wrapText="false" indent="0" shrinkToFit="false"/>
      <protection locked="fals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6" fontId="6" fillId="3"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0" fillId="4" borderId="14" xfId="0" applyFont="false" applyBorder="true" applyAlignment="true" applyProtection="true">
      <alignment horizontal="general" vertical="center" textRotation="0" wrapText="false" indent="0" shrinkToFit="false"/>
      <protection locked="fals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6" fontId="6" fillId="3"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9" fontId="0" fillId="4" borderId="8" xfId="0" applyFont="false" applyBorder="true" applyAlignment="true" applyProtection="true">
      <alignment horizontal="general" vertical="center" textRotation="0" wrapText="false" indent="0" shrinkToFit="false"/>
      <protection locked="fals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false" indent="0" shrinkToFit="false"/>
      <protection locked="true" hidden="false"/>
    </xf>
    <xf numFmtId="168" fontId="12" fillId="0" borderId="0" xfId="2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9" fontId="0" fillId="0" borderId="8" xfId="0" applyFont="fals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9" fontId="0" fillId="0" borderId="14" xfId="0" applyFont="fals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8" fontId="12" fillId="0" borderId="0" xfId="20" applyFont="true" applyBorder="true" applyAlignment="true" applyProtection="true">
      <alignment horizontal="left" vertical="center" textRotation="0" wrapText="false" indent="0" shrinkToFit="false"/>
      <protection locked="true" hidden="false"/>
    </xf>
    <xf numFmtId="169" fontId="5" fillId="0" borderId="17" xfId="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9" fontId="5" fillId="0" borderId="18"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0"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6" fontId="17" fillId="0" borderId="0" xfId="0" applyFont="true" applyBorder="false" applyAlignment="true" applyProtection="true">
      <alignment horizontal="left" vertical="bottom" textRotation="0" wrapText="false" indent="0" shrinkToFit="false"/>
      <protection locked="false" hidden="false"/>
    </xf>
    <xf numFmtId="166" fontId="18" fillId="0" borderId="0" xfId="0"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Normal 2" xfId="22"/>
    <cellStyle name="Normální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EEBF7"/>
      <rgbColor rgb="FF660066"/>
      <rgbColor rgb="FFFF8080"/>
      <rgbColor rgb="FF0563C1"/>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9"/>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
    <col collapsed="false" customWidth="true" hidden="false" outlineLevel="0" max="2" min="2" style="2" width="17.71"/>
    <col collapsed="false" customWidth="true" hidden="false" outlineLevel="0" max="3" min="3" style="0" width="17.42"/>
    <col collapsed="false" customWidth="true" hidden="false" outlineLevel="0" max="4" min="4" style="0" width="96"/>
    <col collapsed="false" customWidth="true" hidden="false" outlineLevel="0" max="5" min="5" style="0" width="9.71"/>
    <col collapsed="false" customWidth="true" hidden="false" outlineLevel="0" max="6" min="6" style="0" width="6.85"/>
    <col collapsed="false" customWidth="true" hidden="false" outlineLevel="0" max="7" min="7" style="0" width="15.85"/>
    <col collapsed="false" customWidth="true" hidden="false" outlineLevel="0" max="8" min="8" style="3" width="15.85"/>
    <col collapsed="false" customWidth="true" hidden="false" outlineLevel="0" max="9" min="9" style="0" width="15.85"/>
    <col collapsed="false" customWidth="true" hidden="false" outlineLevel="0" max="10" min="10" style="4" width="15.85"/>
  </cols>
  <sheetData>
    <row r="2" customFormat="false" ht="20.25" hidden="false" customHeight="false" outlineLevel="0" collapsed="false">
      <c r="B2" s="5" t="s">
        <v>0</v>
      </c>
      <c r="C2" s="5"/>
      <c r="D2" s="5"/>
      <c r="E2" s="5"/>
      <c r="F2" s="5"/>
      <c r="G2" s="5"/>
      <c r="H2" s="5"/>
      <c r="I2" s="5"/>
      <c r="J2" s="5"/>
    </row>
    <row r="3" customFormat="false" ht="19.5" hidden="false" customHeight="true" outlineLevel="0" collapsed="false">
      <c r="B3" s="6"/>
      <c r="C3" s="7"/>
      <c r="D3" s="8"/>
      <c r="E3" s="7"/>
      <c r="F3" s="7"/>
      <c r="G3" s="7"/>
      <c r="H3" s="9"/>
      <c r="I3" s="7"/>
      <c r="J3" s="9"/>
    </row>
    <row r="4" customFormat="false" ht="15.75" hidden="false" customHeight="false" outlineLevel="0" collapsed="false">
      <c r="B4" s="10" t="s">
        <v>1</v>
      </c>
      <c r="C4" s="11"/>
      <c r="D4" s="12"/>
      <c r="E4" s="12"/>
      <c r="F4" s="12"/>
      <c r="G4" s="12"/>
      <c r="H4" s="13"/>
      <c r="I4" s="12"/>
      <c r="J4" s="14"/>
    </row>
    <row r="5" customFormat="false" ht="39" hidden="false" customHeight="true" outlineLevel="0" collapsed="false">
      <c r="B5" s="15" t="s">
        <v>2</v>
      </c>
      <c r="C5" s="16" t="s">
        <v>3</v>
      </c>
      <c r="D5" s="16"/>
      <c r="E5" s="17" t="s">
        <v>4</v>
      </c>
      <c r="F5" s="17" t="s">
        <v>5</v>
      </c>
      <c r="G5" s="17" t="s">
        <v>6</v>
      </c>
      <c r="H5" s="18" t="s">
        <v>7</v>
      </c>
      <c r="I5" s="19" t="s">
        <v>8</v>
      </c>
      <c r="J5" s="18" t="s">
        <v>9</v>
      </c>
    </row>
    <row r="6" customFormat="false" ht="27.75" hidden="false" customHeight="true" outlineLevel="0" collapsed="false">
      <c r="B6" s="20"/>
      <c r="C6" s="20"/>
      <c r="D6" s="20"/>
      <c r="E6" s="21"/>
      <c r="F6" s="21"/>
      <c r="G6" s="21"/>
      <c r="H6" s="22"/>
      <c r="I6" s="23"/>
      <c r="J6" s="24" t="n">
        <f aca="false">SUM(J7:J101)</f>
        <v>0</v>
      </c>
    </row>
    <row r="7" customFormat="false" ht="77.25" hidden="false" customHeight="true" outlineLevel="0" collapsed="false">
      <c r="A7" s="25" t="s">
        <v>10</v>
      </c>
      <c r="B7" s="26" t="s">
        <v>11</v>
      </c>
      <c r="C7" s="27" t="s">
        <v>12</v>
      </c>
      <c r="D7" s="28" t="s">
        <v>13</v>
      </c>
      <c r="E7" s="29" t="s">
        <v>14</v>
      </c>
      <c r="F7" s="30" t="n">
        <v>2</v>
      </c>
      <c r="G7" s="31"/>
      <c r="H7" s="32" t="n">
        <f aca="false">G7*1.21</f>
        <v>0</v>
      </c>
      <c r="I7" s="33" t="n">
        <f aca="false">G7*F7</f>
        <v>0</v>
      </c>
      <c r="J7" s="34" t="n">
        <f aca="false">H7*F7</f>
        <v>0</v>
      </c>
      <c r="K7" s="35"/>
      <c r="L7" s="36"/>
      <c r="M7" s="37"/>
      <c r="N7" s="38"/>
    </row>
    <row r="8" customFormat="false" ht="12.75" hidden="false" customHeight="false" outlineLevel="0" collapsed="false">
      <c r="A8" s="25"/>
      <c r="B8" s="26"/>
      <c r="C8" s="27" t="s">
        <v>15</v>
      </c>
      <c r="D8" s="28" t="s">
        <v>16</v>
      </c>
      <c r="E8" s="29"/>
      <c r="F8" s="30"/>
      <c r="G8" s="39"/>
      <c r="H8" s="32"/>
      <c r="I8" s="40"/>
      <c r="J8" s="41"/>
      <c r="K8" s="35"/>
      <c r="L8" s="36"/>
      <c r="M8" s="37"/>
      <c r="N8" s="38"/>
    </row>
    <row r="9" customFormat="false" ht="12.75" hidden="false" customHeight="false" outlineLevel="0" collapsed="false">
      <c r="A9" s="25"/>
      <c r="B9" s="26"/>
      <c r="C9" s="27" t="s">
        <v>17</v>
      </c>
      <c r="D9" s="28" t="s">
        <v>18</v>
      </c>
      <c r="E9" s="29"/>
      <c r="F9" s="30"/>
      <c r="G9" s="39"/>
      <c r="H9" s="32"/>
      <c r="I9" s="40"/>
      <c r="J9" s="41"/>
      <c r="K9" s="35"/>
      <c r="L9" s="36"/>
      <c r="M9" s="37"/>
      <c r="N9" s="38"/>
    </row>
    <row r="10" customFormat="false" ht="12.75" hidden="false" customHeight="false" outlineLevel="0" collapsed="false">
      <c r="A10" s="25"/>
      <c r="B10" s="26"/>
      <c r="C10" s="27" t="s">
        <v>19</v>
      </c>
      <c r="D10" s="28" t="s">
        <v>20</v>
      </c>
      <c r="E10" s="29"/>
      <c r="F10" s="30"/>
      <c r="G10" s="39"/>
      <c r="H10" s="32"/>
      <c r="I10" s="40"/>
      <c r="J10" s="41"/>
      <c r="K10" s="35"/>
      <c r="L10" s="36"/>
      <c r="M10" s="37"/>
      <c r="N10" s="38"/>
    </row>
    <row r="11" customFormat="false" ht="12.75" hidden="false" customHeight="false" outlineLevel="0" collapsed="false">
      <c r="A11" s="25"/>
      <c r="B11" s="26"/>
      <c r="C11" s="27" t="s">
        <v>21</v>
      </c>
      <c r="D11" s="28" t="s">
        <v>22</v>
      </c>
      <c r="E11" s="29"/>
      <c r="F11" s="30"/>
      <c r="G11" s="39"/>
      <c r="H11" s="32"/>
      <c r="I11" s="40"/>
      <c r="J11" s="41"/>
      <c r="K11" s="35"/>
      <c r="L11" s="36"/>
      <c r="M11" s="37"/>
      <c r="N11" s="38"/>
    </row>
    <row r="12" customFormat="false" ht="12.75" hidden="false" customHeight="false" outlineLevel="0" collapsed="false">
      <c r="A12" s="25"/>
      <c r="B12" s="26"/>
      <c r="C12" s="27" t="s">
        <v>23</v>
      </c>
      <c r="D12" s="28" t="s">
        <v>24</v>
      </c>
      <c r="E12" s="29"/>
      <c r="F12" s="30"/>
      <c r="G12" s="39"/>
      <c r="H12" s="32"/>
      <c r="I12" s="40"/>
      <c r="J12" s="41"/>
      <c r="K12" s="35"/>
      <c r="L12" s="36"/>
      <c r="M12" s="37"/>
      <c r="N12" s="38"/>
    </row>
    <row r="13" customFormat="false" ht="120.75" hidden="false" customHeight="true" outlineLevel="0" collapsed="false">
      <c r="A13" s="25"/>
      <c r="B13" s="26"/>
      <c r="C13" s="27" t="s">
        <v>25</v>
      </c>
      <c r="D13" s="28" t="s">
        <v>26</v>
      </c>
      <c r="E13" s="29"/>
      <c r="F13" s="30"/>
      <c r="G13" s="39"/>
      <c r="H13" s="32"/>
      <c r="I13" s="40"/>
      <c r="J13" s="41"/>
      <c r="K13" s="35"/>
      <c r="L13" s="36"/>
      <c r="M13" s="37"/>
      <c r="N13" s="38"/>
    </row>
    <row r="14" customFormat="false" ht="63.75" hidden="false" customHeight="true" outlineLevel="0" collapsed="false">
      <c r="A14" s="25"/>
      <c r="B14" s="26"/>
      <c r="C14" s="27" t="s">
        <v>27</v>
      </c>
      <c r="D14" s="28" t="s">
        <v>28</v>
      </c>
      <c r="E14" s="29"/>
      <c r="F14" s="30"/>
      <c r="G14" s="39"/>
      <c r="H14" s="32"/>
      <c r="I14" s="40"/>
      <c r="J14" s="41"/>
      <c r="K14" s="35"/>
      <c r="L14" s="36"/>
      <c r="M14" s="37"/>
      <c r="N14" s="38"/>
    </row>
    <row r="15" customFormat="false" ht="25.5" hidden="false" customHeight="false" outlineLevel="0" collapsed="false">
      <c r="A15" s="25"/>
      <c r="B15" s="26"/>
      <c r="C15" s="27" t="s">
        <v>29</v>
      </c>
      <c r="D15" s="28" t="s">
        <v>30</v>
      </c>
      <c r="E15" s="29"/>
      <c r="F15" s="30"/>
      <c r="G15" s="39"/>
      <c r="H15" s="32"/>
      <c r="I15" s="40"/>
      <c r="J15" s="41"/>
      <c r="K15" s="35"/>
      <c r="L15" s="36"/>
      <c r="M15" s="37"/>
      <c r="N15" s="38"/>
    </row>
    <row r="16" customFormat="false" ht="12.75" hidden="false" customHeight="false" outlineLevel="0" collapsed="false">
      <c r="A16" s="25"/>
      <c r="B16" s="26"/>
      <c r="C16" s="27" t="s">
        <v>31</v>
      </c>
      <c r="D16" s="28" t="s">
        <v>32</v>
      </c>
      <c r="E16" s="29"/>
      <c r="F16" s="30"/>
      <c r="G16" s="39"/>
      <c r="H16" s="32"/>
      <c r="I16" s="40"/>
      <c r="J16" s="41"/>
      <c r="K16" s="35"/>
      <c r="L16" s="36"/>
      <c r="M16" s="37"/>
      <c r="N16" s="38"/>
    </row>
    <row r="17" customFormat="false" ht="12.75" hidden="false" customHeight="false" outlineLevel="0" collapsed="false">
      <c r="A17" s="25"/>
      <c r="B17" s="26"/>
      <c r="C17" s="27" t="s">
        <v>33</v>
      </c>
      <c r="D17" s="28" t="s">
        <v>34</v>
      </c>
      <c r="E17" s="29"/>
      <c r="F17" s="30"/>
      <c r="G17" s="39"/>
      <c r="H17" s="32"/>
      <c r="I17" s="40"/>
      <c r="J17" s="41"/>
      <c r="K17" s="35"/>
      <c r="L17" s="36"/>
      <c r="M17" s="37"/>
      <c r="N17" s="38"/>
    </row>
    <row r="18" customFormat="false" ht="39" hidden="false" customHeight="false" outlineLevel="0" collapsed="false">
      <c r="A18" s="25"/>
      <c r="B18" s="26"/>
      <c r="C18" s="42" t="s">
        <v>35</v>
      </c>
      <c r="D18" s="43" t="s">
        <v>36</v>
      </c>
      <c r="E18" s="44"/>
      <c r="F18" s="45"/>
      <c r="G18" s="46"/>
      <c r="H18" s="47"/>
      <c r="I18" s="48"/>
      <c r="J18" s="49"/>
      <c r="K18" s="35"/>
      <c r="L18" s="36"/>
      <c r="M18" s="37"/>
      <c r="N18" s="38"/>
    </row>
    <row r="19" customFormat="false" ht="18" hidden="false" customHeight="true" outlineLevel="0" collapsed="false">
      <c r="A19" s="25" t="s">
        <v>37</v>
      </c>
      <c r="B19" s="50" t="s">
        <v>38</v>
      </c>
      <c r="C19" s="51" t="s">
        <v>12</v>
      </c>
      <c r="D19" s="52" t="s">
        <v>39</v>
      </c>
      <c r="E19" s="53" t="s">
        <v>14</v>
      </c>
      <c r="F19" s="54" t="n">
        <v>2</v>
      </c>
      <c r="G19" s="55"/>
      <c r="H19" s="56" t="n">
        <f aca="false">G19*1.21</f>
        <v>0</v>
      </c>
      <c r="I19" s="57" t="n">
        <f aca="false">G19*F19</f>
        <v>0</v>
      </c>
      <c r="J19" s="34" t="n">
        <f aca="false">H19*F19</f>
        <v>0</v>
      </c>
      <c r="K19" s="58"/>
      <c r="L19" s="59"/>
      <c r="M19" s="59"/>
      <c r="N19" s="60"/>
    </row>
    <row r="20" customFormat="false" ht="30.75" hidden="false" customHeight="true" outlineLevel="0" collapsed="false">
      <c r="A20" s="25"/>
      <c r="B20" s="50"/>
      <c r="C20" s="51" t="s">
        <v>15</v>
      </c>
      <c r="D20" s="52" t="s">
        <v>40</v>
      </c>
      <c r="E20" s="53"/>
      <c r="F20" s="54"/>
      <c r="G20" s="55"/>
      <c r="H20" s="56"/>
      <c r="I20" s="61"/>
      <c r="J20" s="34"/>
      <c r="K20" s="58"/>
      <c r="L20" s="59"/>
      <c r="M20" s="59"/>
      <c r="N20" s="60"/>
    </row>
    <row r="21" customFormat="false" ht="30.75" hidden="false" customHeight="true" outlineLevel="0" collapsed="false">
      <c r="A21" s="25"/>
      <c r="B21" s="50"/>
      <c r="C21" s="51" t="s">
        <v>17</v>
      </c>
      <c r="D21" s="52" t="s">
        <v>41</v>
      </c>
      <c r="E21" s="53"/>
      <c r="F21" s="54"/>
      <c r="G21" s="39"/>
      <c r="H21" s="56"/>
      <c r="I21" s="61"/>
      <c r="J21" s="34"/>
      <c r="K21" s="58"/>
      <c r="L21" s="59"/>
      <c r="M21" s="59"/>
      <c r="N21" s="60"/>
    </row>
    <row r="22" customFormat="false" ht="30.75" hidden="false" customHeight="true" outlineLevel="0" collapsed="false">
      <c r="A22" s="25"/>
      <c r="B22" s="50"/>
      <c r="C22" s="51" t="s">
        <v>19</v>
      </c>
      <c r="D22" s="52" t="s">
        <v>42</v>
      </c>
      <c r="E22" s="53"/>
      <c r="F22" s="54"/>
      <c r="G22" s="39"/>
      <c r="H22" s="56"/>
      <c r="I22" s="61"/>
      <c r="J22" s="34"/>
      <c r="K22" s="58"/>
      <c r="L22" s="59"/>
      <c r="M22" s="59"/>
      <c r="N22" s="60"/>
    </row>
    <row r="23" customFormat="false" ht="43.5" hidden="false" customHeight="true" outlineLevel="0" collapsed="false">
      <c r="A23" s="25"/>
      <c r="B23" s="50"/>
      <c r="C23" s="51" t="s">
        <v>43</v>
      </c>
      <c r="D23" s="52" t="s">
        <v>44</v>
      </c>
      <c r="E23" s="53"/>
      <c r="F23" s="54"/>
      <c r="G23" s="39"/>
      <c r="H23" s="56"/>
      <c r="I23" s="61"/>
      <c r="J23" s="34"/>
      <c r="K23" s="58"/>
      <c r="L23" s="59"/>
      <c r="M23" s="59"/>
      <c r="N23" s="60"/>
    </row>
    <row r="24" customFormat="false" ht="38.25" hidden="false" customHeight="false" outlineLevel="0" collapsed="false">
      <c r="A24" s="25"/>
      <c r="B24" s="50"/>
      <c r="C24" s="51" t="s">
        <v>45</v>
      </c>
      <c r="D24" s="52" t="s">
        <v>46</v>
      </c>
      <c r="E24" s="53"/>
      <c r="F24" s="54"/>
      <c r="G24" s="39"/>
      <c r="H24" s="56"/>
      <c r="I24" s="61"/>
      <c r="J24" s="34"/>
      <c r="K24" s="58"/>
      <c r="L24" s="59"/>
      <c r="M24" s="59"/>
      <c r="N24" s="60"/>
    </row>
    <row r="25" customFormat="false" ht="18" hidden="false" customHeight="false" outlineLevel="0" collapsed="false">
      <c r="A25" s="25"/>
      <c r="B25" s="50"/>
      <c r="C25" s="51" t="s">
        <v>21</v>
      </c>
      <c r="D25" s="52" t="s">
        <v>47</v>
      </c>
      <c r="E25" s="53"/>
      <c r="F25" s="54"/>
      <c r="G25" s="39"/>
      <c r="H25" s="56"/>
      <c r="I25" s="61"/>
      <c r="J25" s="34"/>
      <c r="K25" s="58"/>
      <c r="L25" s="59"/>
      <c r="M25" s="59"/>
      <c r="N25" s="60"/>
    </row>
    <row r="26" customFormat="false" ht="18" hidden="false" customHeight="false" outlineLevel="0" collapsed="false">
      <c r="A26" s="25"/>
      <c r="B26" s="50"/>
      <c r="C26" s="51" t="s">
        <v>23</v>
      </c>
      <c r="D26" s="52" t="s">
        <v>48</v>
      </c>
      <c r="E26" s="53"/>
      <c r="F26" s="54"/>
      <c r="G26" s="55"/>
      <c r="H26" s="56"/>
      <c r="I26" s="61"/>
      <c r="J26" s="34"/>
      <c r="K26" s="58"/>
      <c r="L26" s="59"/>
      <c r="M26" s="59"/>
      <c r="N26" s="60"/>
    </row>
    <row r="27" customFormat="false" ht="25.5" hidden="false" customHeight="false" outlineLevel="0" collapsed="false">
      <c r="A27" s="25"/>
      <c r="B27" s="50"/>
      <c r="C27" s="51" t="s">
        <v>49</v>
      </c>
      <c r="D27" s="52" t="s">
        <v>50</v>
      </c>
      <c r="E27" s="53"/>
      <c r="F27" s="54"/>
      <c r="G27" s="55"/>
      <c r="H27" s="56"/>
      <c r="I27" s="61"/>
      <c r="J27" s="34"/>
      <c r="K27" s="58"/>
      <c r="L27" s="59"/>
      <c r="M27" s="59"/>
      <c r="N27" s="60"/>
    </row>
    <row r="28" customFormat="false" ht="18" hidden="false" customHeight="false" outlineLevel="0" collapsed="false">
      <c r="A28" s="25"/>
      <c r="B28" s="50"/>
      <c r="C28" s="51" t="s">
        <v>51</v>
      </c>
      <c r="D28" s="52" t="s">
        <v>52</v>
      </c>
      <c r="E28" s="53"/>
      <c r="F28" s="54"/>
      <c r="G28" s="55"/>
      <c r="H28" s="56"/>
      <c r="I28" s="61"/>
      <c r="J28" s="34"/>
      <c r="K28" s="58"/>
      <c r="L28" s="59"/>
      <c r="M28" s="59"/>
      <c r="N28" s="60"/>
    </row>
    <row r="29" customFormat="false" ht="18" hidden="false" customHeight="false" outlineLevel="0" collapsed="false">
      <c r="A29" s="25"/>
      <c r="B29" s="50"/>
      <c r="C29" s="51" t="s">
        <v>31</v>
      </c>
      <c r="D29" s="52" t="s">
        <v>32</v>
      </c>
      <c r="E29" s="53"/>
      <c r="F29" s="54"/>
      <c r="G29" s="55"/>
      <c r="H29" s="56"/>
      <c r="I29" s="61"/>
      <c r="J29" s="34"/>
      <c r="K29" s="58"/>
      <c r="L29" s="59"/>
      <c r="M29" s="59"/>
      <c r="N29" s="60"/>
    </row>
    <row r="30" customFormat="false" ht="18" hidden="false" customHeight="false" outlineLevel="0" collapsed="false">
      <c r="A30" s="25"/>
      <c r="B30" s="50"/>
      <c r="C30" s="51" t="s">
        <v>53</v>
      </c>
      <c r="D30" s="52" t="s">
        <v>54</v>
      </c>
      <c r="E30" s="53"/>
      <c r="F30" s="54"/>
      <c r="G30" s="55"/>
      <c r="H30" s="56"/>
      <c r="I30" s="61"/>
      <c r="J30" s="34"/>
      <c r="K30" s="58"/>
      <c r="L30" s="59"/>
      <c r="M30" s="59"/>
      <c r="N30" s="60"/>
    </row>
    <row r="31" customFormat="false" ht="18" hidden="false" customHeight="false" outlineLevel="0" collapsed="false">
      <c r="A31" s="25"/>
      <c r="B31" s="50"/>
      <c r="C31" s="51" t="s">
        <v>55</v>
      </c>
      <c r="D31" s="52" t="s">
        <v>56</v>
      </c>
      <c r="E31" s="53"/>
      <c r="F31" s="54"/>
      <c r="G31" s="55"/>
      <c r="H31" s="56"/>
      <c r="I31" s="61"/>
      <c r="J31" s="34"/>
      <c r="K31" s="58"/>
      <c r="L31" s="59"/>
      <c r="M31" s="59"/>
      <c r="N31" s="60"/>
    </row>
    <row r="32" customFormat="false" ht="18" hidden="false" customHeight="false" outlineLevel="0" collapsed="false">
      <c r="A32" s="25"/>
      <c r="B32" s="50"/>
      <c r="C32" s="51" t="s">
        <v>33</v>
      </c>
      <c r="D32" s="52" t="s">
        <v>57</v>
      </c>
      <c r="E32" s="53"/>
      <c r="F32" s="54"/>
      <c r="G32" s="55"/>
      <c r="H32" s="56"/>
      <c r="I32" s="61"/>
      <c r="J32" s="34"/>
      <c r="K32" s="58"/>
      <c r="L32" s="59"/>
      <c r="M32" s="59"/>
      <c r="N32" s="60"/>
    </row>
    <row r="33" customFormat="false" ht="39" hidden="false" customHeight="false" outlineLevel="0" collapsed="false">
      <c r="A33" s="25"/>
      <c r="B33" s="50"/>
      <c r="C33" s="62" t="s">
        <v>35</v>
      </c>
      <c r="D33" s="63" t="s">
        <v>36</v>
      </c>
      <c r="E33" s="64"/>
      <c r="F33" s="65"/>
      <c r="G33" s="46"/>
      <c r="H33" s="66"/>
      <c r="I33" s="67"/>
      <c r="J33" s="49"/>
      <c r="K33" s="58"/>
      <c r="L33" s="59"/>
      <c r="M33" s="59"/>
      <c r="N33" s="60"/>
    </row>
    <row r="34" customFormat="false" ht="12.75" hidden="false" customHeight="true" outlineLevel="0" collapsed="false">
      <c r="A34" s="25" t="s">
        <v>58</v>
      </c>
      <c r="B34" s="50" t="s">
        <v>59</v>
      </c>
      <c r="C34" s="51" t="s">
        <v>60</v>
      </c>
      <c r="D34" s="52" t="s">
        <v>61</v>
      </c>
      <c r="E34" s="53" t="s">
        <v>14</v>
      </c>
      <c r="F34" s="54" t="n">
        <v>1</v>
      </c>
      <c r="G34" s="31"/>
      <c r="H34" s="56" t="n">
        <f aca="false">G34*1.21</f>
        <v>0</v>
      </c>
      <c r="I34" s="57" t="n">
        <f aca="false">G34*F34</f>
        <v>0</v>
      </c>
      <c r="J34" s="34" t="n">
        <f aca="false">H34*F34</f>
        <v>0</v>
      </c>
      <c r="K34" s="58"/>
      <c r="L34" s="68"/>
      <c r="M34" s="68"/>
      <c r="N34" s="68"/>
    </row>
    <row r="35" customFormat="false" ht="12.75" hidden="false" customHeight="false" outlineLevel="0" collapsed="false">
      <c r="A35" s="25"/>
      <c r="B35" s="50"/>
      <c r="C35" s="51" t="s">
        <v>62</v>
      </c>
      <c r="D35" s="52" t="s">
        <v>63</v>
      </c>
      <c r="E35" s="53"/>
      <c r="F35" s="54"/>
      <c r="G35" s="55"/>
      <c r="H35" s="56"/>
      <c r="I35" s="61"/>
      <c r="J35" s="34"/>
      <c r="K35" s="58"/>
      <c r="L35" s="68"/>
      <c r="M35" s="68"/>
      <c r="N35" s="68"/>
    </row>
    <row r="36" customFormat="false" ht="25.5" hidden="false" customHeight="false" outlineLevel="0" collapsed="false">
      <c r="A36" s="25"/>
      <c r="B36" s="50"/>
      <c r="C36" s="51" t="s">
        <v>64</v>
      </c>
      <c r="D36" s="52" t="s">
        <v>65</v>
      </c>
      <c r="E36" s="53"/>
      <c r="F36" s="54"/>
      <c r="G36" s="55"/>
      <c r="H36" s="56"/>
      <c r="I36" s="61"/>
      <c r="J36" s="34"/>
      <c r="K36" s="58"/>
      <c r="L36" s="68"/>
      <c r="M36" s="68"/>
      <c r="N36" s="68"/>
    </row>
    <row r="37" customFormat="false" ht="50.25" hidden="false" customHeight="true" outlineLevel="0" collapsed="false">
      <c r="A37" s="25"/>
      <c r="B37" s="50"/>
      <c r="C37" s="51" t="s">
        <v>66</v>
      </c>
      <c r="D37" s="52" t="s">
        <v>67</v>
      </c>
      <c r="E37" s="53"/>
      <c r="F37" s="54"/>
      <c r="G37" s="55"/>
      <c r="H37" s="56"/>
      <c r="I37" s="61"/>
      <c r="J37" s="34"/>
      <c r="K37" s="58"/>
      <c r="L37" s="68"/>
      <c r="M37" s="68"/>
      <c r="N37" s="68"/>
    </row>
    <row r="38" customFormat="false" ht="25.5" hidden="false" customHeight="false" outlineLevel="0" collapsed="false">
      <c r="A38" s="25"/>
      <c r="B38" s="50"/>
      <c r="C38" s="51" t="s">
        <v>68</v>
      </c>
      <c r="D38" s="52" t="s">
        <v>69</v>
      </c>
      <c r="E38" s="53"/>
      <c r="F38" s="54"/>
      <c r="G38" s="55"/>
      <c r="H38" s="56"/>
      <c r="I38" s="61"/>
      <c r="J38" s="34"/>
      <c r="K38" s="58"/>
      <c r="L38" s="68"/>
      <c r="M38" s="68"/>
      <c r="N38" s="68"/>
    </row>
    <row r="39" customFormat="false" ht="25.5" hidden="false" customHeight="false" outlineLevel="0" collapsed="false">
      <c r="A39" s="25"/>
      <c r="B39" s="50"/>
      <c r="C39" s="51" t="s">
        <v>70</v>
      </c>
      <c r="D39" s="52" t="s">
        <v>71</v>
      </c>
      <c r="E39" s="53"/>
      <c r="F39" s="54"/>
      <c r="G39" s="55"/>
      <c r="H39" s="56"/>
      <c r="I39" s="61"/>
      <c r="J39" s="34"/>
      <c r="K39" s="58"/>
      <c r="L39" s="68"/>
      <c r="M39" s="68"/>
      <c r="N39" s="68"/>
    </row>
    <row r="40" customFormat="false" ht="156.75" hidden="false" customHeight="true" outlineLevel="0" collapsed="false">
      <c r="A40" s="25"/>
      <c r="B40" s="50"/>
      <c r="C40" s="51" t="s">
        <v>72</v>
      </c>
      <c r="D40" s="52" t="s">
        <v>73</v>
      </c>
      <c r="E40" s="53"/>
      <c r="F40" s="54"/>
      <c r="G40" s="55"/>
      <c r="H40" s="56"/>
      <c r="I40" s="61"/>
      <c r="J40" s="34"/>
      <c r="K40" s="58"/>
      <c r="L40" s="68"/>
      <c r="M40" s="68"/>
      <c r="N40" s="68"/>
    </row>
    <row r="41" customFormat="false" ht="12.75" hidden="false" customHeight="false" outlineLevel="0" collapsed="false">
      <c r="A41" s="25"/>
      <c r="B41" s="50"/>
      <c r="C41" s="51" t="s">
        <v>21</v>
      </c>
      <c r="D41" s="52" t="s">
        <v>47</v>
      </c>
      <c r="E41" s="53"/>
      <c r="F41" s="54"/>
      <c r="G41" s="55"/>
      <c r="H41" s="56"/>
      <c r="I41" s="61"/>
      <c r="J41" s="34"/>
      <c r="K41" s="58"/>
      <c r="L41" s="68"/>
      <c r="M41" s="68"/>
      <c r="N41" s="68"/>
    </row>
    <row r="42" customFormat="false" ht="25.5" hidden="false" customHeight="false" outlineLevel="0" collapsed="false">
      <c r="A42" s="25"/>
      <c r="B42" s="50"/>
      <c r="C42" s="51" t="s">
        <v>74</v>
      </c>
      <c r="D42" s="52" t="s">
        <v>75</v>
      </c>
      <c r="E42" s="53"/>
      <c r="F42" s="54"/>
      <c r="G42" s="55"/>
      <c r="H42" s="56"/>
      <c r="I42" s="61"/>
      <c r="J42" s="34"/>
      <c r="K42" s="58"/>
      <c r="L42" s="68"/>
      <c r="M42" s="68"/>
      <c r="N42" s="68"/>
    </row>
    <row r="43" customFormat="false" ht="12.75" hidden="false" customHeight="false" outlineLevel="0" collapsed="false">
      <c r="A43" s="25"/>
      <c r="B43" s="50"/>
      <c r="C43" s="51" t="s">
        <v>55</v>
      </c>
      <c r="D43" s="52" t="s">
        <v>76</v>
      </c>
      <c r="E43" s="53"/>
      <c r="F43" s="54"/>
      <c r="G43" s="55"/>
      <c r="H43" s="56"/>
      <c r="I43" s="61"/>
      <c r="J43" s="34"/>
      <c r="K43" s="58"/>
      <c r="L43" s="68"/>
      <c r="M43" s="68"/>
      <c r="N43" s="68"/>
    </row>
    <row r="44" customFormat="false" ht="12.75" hidden="false" customHeight="false" outlineLevel="0" collapsed="false">
      <c r="A44" s="25"/>
      <c r="B44" s="50"/>
      <c r="C44" s="51" t="s">
        <v>31</v>
      </c>
      <c r="D44" s="52" t="s">
        <v>77</v>
      </c>
      <c r="E44" s="53"/>
      <c r="F44" s="54"/>
      <c r="G44" s="55"/>
      <c r="H44" s="56"/>
      <c r="I44" s="61"/>
      <c r="J44" s="34"/>
      <c r="K44" s="58"/>
      <c r="L44" s="68"/>
      <c r="M44" s="68"/>
      <c r="N44" s="68"/>
    </row>
    <row r="45" customFormat="false" ht="12.75" hidden="false" customHeight="false" outlineLevel="0" collapsed="false">
      <c r="A45" s="25"/>
      <c r="B45" s="50"/>
      <c r="C45" s="51" t="s">
        <v>33</v>
      </c>
      <c r="D45" s="52" t="s">
        <v>78</v>
      </c>
      <c r="E45" s="53"/>
      <c r="F45" s="54"/>
      <c r="G45" s="55"/>
      <c r="H45" s="56"/>
      <c r="I45" s="61"/>
      <c r="J45" s="34"/>
      <c r="K45" s="58"/>
      <c r="L45" s="68"/>
      <c r="M45" s="68"/>
      <c r="N45" s="68"/>
    </row>
    <row r="46" customFormat="false" ht="39" hidden="false" customHeight="false" outlineLevel="0" collapsed="false">
      <c r="A46" s="25"/>
      <c r="B46" s="50"/>
      <c r="C46" s="62" t="s">
        <v>35</v>
      </c>
      <c r="D46" s="63" t="s">
        <v>36</v>
      </c>
      <c r="E46" s="64"/>
      <c r="F46" s="65"/>
      <c r="G46" s="46"/>
      <c r="H46" s="66"/>
      <c r="I46" s="67"/>
      <c r="J46" s="49"/>
      <c r="K46" s="58"/>
      <c r="L46" s="68"/>
      <c r="M46" s="68"/>
      <c r="N46" s="68"/>
    </row>
    <row r="47" customFormat="false" ht="30.75" hidden="false" customHeight="true" outlineLevel="0" collapsed="false">
      <c r="A47" s="25" t="s">
        <v>79</v>
      </c>
      <c r="B47" s="50" t="s">
        <v>80</v>
      </c>
      <c r="C47" s="51" t="s">
        <v>81</v>
      </c>
      <c r="D47" s="52" t="s">
        <v>82</v>
      </c>
      <c r="E47" s="53" t="s">
        <v>14</v>
      </c>
      <c r="F47" s="54" t="n">
        <v>2</v>
      </c>
      <c r="G47" s="55"/>
      <c r="H47" s="56" t="n">
        <f aca="false">G47*1.21</f>
        <v>0</v>
      </c>
      <c r="I47" s="61" t="n">
        <f aca="false">G47*F47</f>
        <v>0</v>
      </c>
      <c r="J47" s="34" t="n">
        <f aca="false">H47*F47</f>
        <v>0</v>
      </c>
      <c r="K47" s="58"/>
      <c r="L47" s="36"/>
      <c r="M47" s="68"/>
      <c r="N47" s="38"/>
    </row>
    <row r="48" customFormat="false" ht="12.75" hidden="false" customHeight="false" outlineLevel="0" collapsed="false">
      <c r="A48" s="25"/>
      <c r="B48" s="50"/>
      <c r="C48" s="51" t="s">
        <v>83</v>
      </c>
      <c r="D48" s="52" t="s">
        <v>84</v>
      </c>
      <c r="E48" s="53"/>
      <c r="F48" s="54"/>
      <c r="G48" s="55"/>
      <c r="H48" s="56"/>
      <c r="I48" s="61"/>
      <c r="J48" s="34"/>
      <c r="K48" s="58"/>
      <c r="L48" s="36"/>
      <c r="M48" s="68"/>
      <c r="N48" s="38"/>
    </row>
    <row r="49" customFormat="false" ht="12.75" hidden="false" customHeight="false" outlineLevel="0" collapsed="false">
      <c r="A49" s="25"/>
      <c r="B49" s="50"/>
      <c r="C49" s="51" t="s">
        <v>85</v>
      </c>
      <c r="D49" s="52" t="s">
        <v>86</v>
      </c>
      <c r="E49" s="53"/>
      <c r="F49" s="54"/>
      <c r="G49" s="55"/>
      <c r="H49" s="56"/>
      <c r="I49" s="61"/>
      <c r="J49" s="34"/>
      <c r="K49" s="58"/>
      <c r="L49" s="36"/>
      <c r="M49" s="68"/>
      <c r="N49" s="38"/>
    </row>
    <row r="50" customFormat="false" ht="30.75" hidden="false" customHeight="true" outlineLevel="0" collapsed="false">
      <c r="A50" s="25"/>
      <c r="B50" s="50"/>
      <c r="C50" s="51" t="s">
        <v>87</v>
      </c>
      <c r="D50" s="52" t="s">
        <v>88</v>
      </c>
      <c r="E50" s="53"/>
      <c r="F50" s="54"/>
      <c r="G50" s="55"/>
      <c r="H50" s="56"/>
      <c r="I50" s="61"/>
      <c r="J50" s="34"/>
      <c r="K50" s="58"/>
      <c r="L50" s="36"/>
      <c r="M50" s="68"/>
      <c r="N50" s="38"/>
    </row>
    <row r="51" customFormat="false" ht="38.25" hidden="false" customHeight="false" outlineLevel="0" collapsed="false">
      <c r="A51" s="25"/>
      <c r="B51" s="50"/>
      <c r="C51" s="51" t="s">
        <v>89</v>
      </c>
      <c r="D51" s="52" t="s">
        <v>90</v>
      </c>
      <c r="E51" s="53"/>
      <c r="F51" s="54"/>
      <c r="G51" s="55"/>
      <c r="H51" s="56"/>
      <c r="I51" s="61"/>
      <c r="J51" s="34"/>
      <c r="K51" s="58"/>
      <c r="L51" s="36"/>
      <c r="M51" s="68"/>
      <c r="N51" s="38"/>
    </row>
    <row r="52" customFormat="false" ht="12.75" hidden="false" customHeight="false" outlineLevel="0" collapsed="false">
      <c r="A52" s="25"/>
      <c r="B52" s="50"/>
      <c r="C52" s="51" t="s">
        <v>31</v>
      </c>
      <c r="D52" s="52" t="s">
        <v>91</v>
      </c>
      <c r="E52" s="53"/>
      <c r="F52" s="54"/>
      <c r="G52" s="55"/>
      <c r="H52" s="56"/>
      <c r="I52" s="61"/>
      <c r="J52" s="34"/>
      <c r="K52" s="58"/>
      <c r="L52" s="36"/>
      <c r="M52" s="68"/>
      <c r="N52" s="38"/>
    </row>
    <row r="53" customFormat="false" ht="12.75" hidden="false" customHeight="false" outlineLevel="0" collapsed="false">
      <c r="A53" s="25"/>
      <c r="B53" s="50"/>
      <c r="C53" s="51" t="s">
        <v>33</v>
      </c>
      <c r="D53" s="52" t="s">
        <v>92</v>
      </c>
      <c r="E53" s="53"/>
      <c r="F53" s="54"/>
      <c r="G53" s="55"/>
      <c r="H53" s="56"/>
      <c r="I53" s="61"/>
      <c r="J53" s="34"/>
      <c r="K53" s="58"/>
      <c r="L53" s="36"/>
      <c r="M53" s="68"/>
      <c r="N53" s="38"/>
    </row>
    <row r="54" customFormat="false" ht="39" hidden="false" customHeight="false" outlineLevel="0" collapsed="false">
      <c r="A54" s="25"/>
      <c r="B54" s="50"/>
      <c r="C54" s="62" t="s">
        <v>35</v>
      </c>
      <c r="D54" s="63" t="s">
        <v>93</v>
      </c>
      <c r="E54" s="64"/>
      <c r="F54" s="65"/>
      <c r="G54" s="46"/>
      <c r="H54" s="66"/>
      <c r="I54" s="67"/>
      <c r="J54" s="49"/>
      <c r="K54" s="58"/>
      <c r="L54" s="36"/>
      <c r="M54" s="68"/>
      <c r="N54" s="38"/>
    </row>
    <row r="55" customFormat="false" ht="25.5" hidden="false" customHeight="true" outlineLevel="0" collapsed="false">
      <c r="A55" s="25" t="s">
        <v>94</v>
      </c>
      <c r="B55" s="50" t="s">
        <v>95</v>
      </c>
      <c r="C55" s="51" t="s">
        <v>81</v>
      </c>
      <c r="D55" s="52" t="s">
        <v>82</v>
      </c>
      <c r="E55" s="53" t="s">
        <v>14</v>
      </c>
      <c r="F55" s="54" t="n">
        <v>8</v>
      </c>
      <c r="G55" s="55"/>
      <c r="H55" s="56" t="n">
        <f aca="false">G55*1.21</f>
        <v>0</v>
      </c>
      <c r="I55" s="61" t="n">
        <f aca="false">G55*F55</f>
        <v>0</v>
      </c>
      <c r="J55" s="34" t="n">
        <f aca="false">H55*F55</f>
        <v>0</v>
      </c>
      <c r="K55" s="69"/>
      <c r="L55" s="68"/>
      <c r="M55" s="68"/>
      <c r="N55" s="36"/>
    </row>
    <row r="56" customFormat="false" ht="12.75" hidden="false" customHeight="false" outlineLevel="0" collapsed="false">
      <c r="A56" s="25"/>
      <c r="B56" s="50"/>
      <c r="C56" s="51" t="s">
        <v>83</v>
      </c>
      <c r="D56" s="52" t="s">
        <v>96</v>
      </c>
      <c r="E56" s="53"/>
      <c r="F56" s="54"/>
      <c r="G56" s="55"/>
      <c r="H56" s="56"/>
      <c r="I56" s="61"/>
      <c r="J56" s="34"/>
      <c r="K56" s="69"/>
      <c r="L56" s="68"/>
      <c r="M56" s="68"/>
      <c r="N56" s="36"/>
    </row>
    <row r="57" customFormat="false" ht="12.75" hidden="false" customHeight="false" outlineLevel="0" collapsed="false">
      <c r="A57" s="25"/>
      <c r="B57" s="50"/>
      <c r="C57" s="51" t="s">
        <v>85</v>
      </c>
      <c r="D57" s="52" t="s">
        <v>86</v>
      </c>
      <c r="E57" s="53"/>
      <c r="F57" s="54"/>
      <c r="G57" s="55"/>
      <c r="H57" s="56"/>
      <c r="I57" s="61"/>
      <c r="J57" s="34"/>
      <c r="K57" s="69"/>
      <c r="L57" s="68"/>
      <c r="M57" s="68"/>
      <c r="N57" s="36"/>
    </row>
    <row r="58" customFormat="false" ht="25.5" hidden="false" customHeight="false" outlineLevel="0" collapsed="false">
      <c r="A58" s="25"/>
      <c r="B58" s="50"/>
      <c r="C58" s="51" t="s">
        <v>87</v>
      </c>
      <c r="D58" s="52" t="s">
        <v>97</v>
      </c>
      <c r="E58" s="53"/>
      <c r="F58" s="54"/>
      <c r="G58" s="55"/>
      <c r="H58" s="56"/>
      <c r="I58" s="61"/>
      <c r="J58" s="34"/>
      <c r="K58" s="69"/>
      <c r="L58" s="68"/>
      <c r="M58" s="68"/>
      <c r="N58" s="36"/>
    </row>
    <row r="59" customFormat="false" ht="55.5" hidden="false" customHeight="true" outlineLevel="0" collapsed="false">
      <c r="A59" s="25"/>
      <c r="B59" s="50"/>
      <c r="C59" s="51" t="s">
        <v>89</v>
      </c>
      <c r="D59" s="52" t="s">
        <v>98</v>
      </c>
      <c r="E59" s="53"/>
      <c r="F59" s="54"/>
      <c r="G59" s="55"/>
      <c r="H59" s="56"/>
      <c r="I59" s="61"/>
      <c r="J59" s="34"/>
      <c r="K59" s="69"/>
      <c r="L59" s="68"/>
      <c r="M59" s="68"/>
      <c r="N59" s="36"/>
    </row>
    <row r="60" customFormat="false" ht="12.75" hidden="false" customHeight="false" outlineLevel="0" collapsed="false">
      <c r="A60" s="25"/>
      <c r="B60" s="50"/>
      <c r="C60" s="51" t="s">
        <v>31</v>
      </c>
      <c r="D60" s="52" t="s">
        <v>99</v>
      </c>
      <c r="E60" s="53"/>
      <c r="F60" s="54"/>
      <c r="G60" s="55"/>
      <c r="H60" s="56"/>
      <c r="I60" s="61"/>
      <c r="J60" s="34"/>
      <c r="K60" s="69"/>
      <c r="L60" s="68"/>
      <c r="M60" s="68"/>
      <c r="N60" s="36"/>
    </row>
    <row r="61" customFormat="false" ht="12.75" hidden="false" customHeight="false" outlineLevel="0" collapsed="false">
      <c r="A61" s="25"/>
      <c r="B61" s="50"/>
      <c r="C61" s="51" t="s">
        <v>33</v>
      </c>
      <c r="D61" s="52" t="s">
        <v>92</v>
      </c>
      <c r="E61" s="53"/>
      <c r="F61" s="54"/>
      <c r="G61" s="55"/>
      <c r="H61" s="56"/>
      <c r="I61" s="61"/>
      <c r="J61" s="34"/>
      <c r="K61" s="69"/>
      <c r="L61" s="68"/>
      <c r="M61" s="68"/>
      <c r="N61" s="36"/>
    </row>
    <row r="62" customFormat="false" ht="39" hidden="false" customHeight="false" outlineLevel="0" collapsed="false">
      <c r="A62" s="25"/>
      <c r="B62" s="50"/>
      <c r="C62" s="62" t="s">
        <v>35</v>
      </c>
      <c r="D62" s="63" t="s">
        <v>93</v>
      </c>
      <c r="E62" s="64"/>
      <c r="F62" s="65"/>
      <c r="G62" s="46"/>
      <c r="H62" s="66"/>
      <c r="I62" s="67"/>
      <c r="J62" s="49"/>
      <c r="K62" s="69"/>
      <c r="L62" s="68"/>
      <c r="M62" s="68"/>
      <c r="N62" s="36"/>
    </row>
    <row r="63" customFormat="false" ht="12.75" hidden="false" customHeight="true" outlineLevel="0" collapsed="false">
      <c r="A63" s="25" t="s">
        <v>100</v>
      </c>
      <c r="B63" s="50" t="s">
        <v>101</v>
      </c>
      <c r="C63" s="51" t="s">
        <v>81</v>
      </c>
      <c r="D63" s="70" t="s">
        <v>102</v>
      </c>
      <c r="E63" s="53" t="s">
        <v>14</v>
      </c>
      <c r="F63" s="54" t="n">
        <v>2</v>
      </c>
      <c r="G63" s="55"/>
      <c r="H63" s="56" t="n">
        <f aca="false">G63*1.21</f>
        <v>0</v>
      </c>
      <c r="I63" s="61" t="n">
        <f aca="false">G63*F63</f>
        <v>0</v>
      </c>
      <c r="J63" s="34" t="n">
        <f aca="false">H63*F63</f>
        <v>0</v>
      </c>
      <c r="K63" s="69"/>
      <c r="L63" s="68"/>
      <c r="M63" s="68"/>
      <c r="N63" s="71"/>
    </row>
    <row r="64" customFormat="false" ht="12.75" hidden="false" customHeight="false" outlineLevel="0" collapsed="false">
      <c r="A64" s="25"/>
      <c r="B64" s="50"/>
      <c r="C64" s="51" t="s">
        <v>83</v>
      </c>
      <c r="D64" s="70" t="s">
        <v>96</v>
      </c>
      <c r="E64" s="53"/>
      <c r="F64" s="54"/>
      <c r="G64" s="55"/>
      <c r="H64" s="56"/>
      <c r="I64" s="61"/>
      <c r="J64" s="34"/>
      <c r="K64" s="69"/>
      <c r="L64" s="68"/>
      <c r="M64" s="68"/>
      <c r="N64" s="71"/>
    </row>
    <row r="65" customFormat="false" ht="12.75" hidden="false" customHeight="false" outlineLevel="0" collapsed="false">
      <c r="A65" s="25"/>
      <c r="B65" s="50"/>
      <c r="C65" s="51" t="s">
        <v>85</v>
      </c>
      <c r="D65" s="70" t="s">
        <v>86</v>
      </c>
      <c r="E65" s="53"/>
      <c r="F65" s="54"/>
      <c r="G65" s="55"/>
      <c r="H65" s="56"/>
      <c r="I65" s="61"/>
      <c r="J65" s="34"/>
      <c r="K65" s="69"/>
      <c r="L65" s="68"/>
      <c r="M65" s="68"/>
      <c r="N65" s="71"/>
    </row>
    <row r="66" customFormat="false" ht="63.75" hidden="false" customHeight="false" outlineLevel="0" collapsed="false">
      <c r="A66" s="25"/>
      <c r="B66" s="50"/>
      <c r="C66" s="51" t="s">
        <v>87</v>
      </c>
      <c r="D66" s="70" t="s">
        <v>103</v>
      </c>
      <c r="E66" s="53"/>
      <c r="F66" s="54"/>
      <c r="G66" s="55"/>
      <c r="H66" s="56"/>
      <c r="I66" s="61"/>
      <c r="J66" s="34"/>
      <c r="K66" s="69"/>
      <c r="L66" s="68"/>
      <c r="M66" s="68"/>
      <c r="N66" s="71"/>
    </row>
    <row r="67" customFormat="false" ht="51" hidden="false" customHeight="false" outlineLevel="0" collapsed="false">
      <c r="A67" s="25"/>
      <c r="B67" s="50"/>
      <c r="C67" s="51" t="s">
        <v>89</v>
      </c>
      <c r="D67" s="70" t="s">
        <v>104</v>
      </c>
      <c r="E67" s="53"/>
      <c r="F67" s="54"/>
      <c r="G67" s="55"/>
      <c r="H67" s="56"/>
      <c r="I67" s="61"/>
      <c r="J67" s="34"/>
      <c r="K67" s="69"/>
      <c r="L67" s="68"/>
      <c r="M67" s="68"/>
      <c r="N67" s="71"/>
    </row>
    <row r="68" customFormat="false" ht="12.75" hidden="false" customHeight="false" outlineLevel="0" collapsed="false">
      <c r="A68" s="25"/>
      <c r="B68" s="50"/>
      <c r="C68" s="51" t="s">
        <v>31</v>
      </c>
      <c r="D68" s="70" t="s">
        <v>105</v>
      </c>
      <c r="E68" s="53"/>
      <c r="F68" s="54"/>
      <c r="G68" s="55"/>
      <c r="H68" s="56"/>
      <c r="I68" s="61"/>
      <c r="J68" s="34"/>
      <c r="K68" s="69"/>
      <c r="L68" s="68"/>
      <c r="M68" s="68"/>
      <c r="N68" s="71"/>
    </row>
    <row r="69" customFormat="false" ht="12.75" hidden="false" customHeight="false" outlineLevel="0" collapsed="false">
      <c r="A69" s="25"/>
      <c r="B69" s="50"/>
      <c r="C69" s="51" t="s">
        <v>33</v>
      </c>
      <c r="D69" s="52" t="s">
        <v>92</v>
      </c>
      <c r="E69" s="53"/>
      <c r="F69" s="54"/>
      <c r="G69" s="55"/>
      <c r="H69" s="56"/>
      <c r="I69" s="61"/>
      <c r="J69" s="34"/>
      <c r="K69" s="69"/>
      <c r="L69" s="68"/>
      <c r="M69" s="68"/>
      <c r="N69" s="71"/>
    </row>
    <row r="70" customFormat="false" ht="39" hidden="false" customHeight="false" outlineLevel="0" collapsed="false">
      <c r="A70" s="25"/>
      <c r="B70" s="50"/>
      <c r="C70" s="62" t="s">
        <v>35</v>
      </c>
      <c r="D70" s="72" t="s">
        <v>93</v>
      </c>
      <c r="E70" s="64"/>
      <c r="F70" s="65"/>
      <c r="G70" s="46"/>
      <c r="H70" s="66"/>
      <c r="I70" s="67"/>
      <c r="J70" s="49"/>
      <c r="K70" s="69"/>
      <c r="L70" s="68"/>
      <c r="M70" s="68"/>
      <c r="N70" s="71"/>
    </row>
    <row r="71" customFormat="false" ht="12.75" hidden="false" customHeight="true" outlineLevel="0" collapsed="false">
      <c r="A71" s="25" t="s">
        <v>106</v>
      </c>
      <c r="B71" s="50" t="s">
        <v>107</v>
      </c>
      <c r="C71" s="51" t="s">
        <v>81</v>
      </c>
      <c r="D71" s="52" t="s">
        <v>108</v>
      </c>
      <c r="E71" s="53" t="s">
        <v>14</v>
      </c>
      <c r="F71" s="54" t="n">
        <v>2</v>
      </c>
      <c r="G71" s="55"/>
      <c r="H71" s="56" t="n">
        <f aca="false">G71*1.21</f>
        <v>0</v>
      </c>
      <c r="I71" s="61" t="n">
        <f aca="false">G71*F71</f>
        <v>0</v>
      </c>
      <c r="J71" s="34" t="n">
        <f aca="false">H71*F71</f>
        <v>0</v>
      </c>
      <c r="K71" s="69"/>
      <c r="L71" s="68"/>
      <c r="M71" s="68"/>
      <c r="N71" s="71"/>
    </row>
    <row r="72" customFormat="false" ht="12.75" hidden="false" customHeight="false" outlineLevel="0" collapsed="false">
      <c r="A72" s="25"/>
      <c r="B72" s="50"/>
      <c r="C72" s="51" t="s">
        <v>83</v>
      </c>
      <c r="D72" s="52" t="s">
        <v>109</v>
      </c>
      <c r="E72" s="53"/>
      <c r="F72" s="54"/>
      <c r="G72" s="55"/>
      <c r="H72" s="56"/>
      <c r="I72" s="61"/>
      <c r="J72" s="34"/>
      <c r="K72" s="69"/>
      <c r="L72" s="68"/>
      <c r="M72" s="68"/>
      <c r="N72" s="71"/>
    </row>
    <row r="73" customFormat="false" ht="12.75" hidden="false" customHeight="false" outlineLevel="0" collapsed="false">
      <c r="A73" s="25"/>
      <c r="B73" s="50"/>
      <c r="C73" s="51" t="s">
        <v>85</v>
      </c>
      <c r="D73" s="52" t="s">
        <v>110</v>
      </c>
      <c r="E73" s="53"/>
      <c r="F73" s="54"/>
      <c r="G73" s="55"/>
      <c r="H73" s="56"/>
      <c r="I73" s="61"/>
      <c r="J73" s="34"/>
      <c r="K73" s="69"/>
      <c r="L73" s="68"/>
      <c r="M73" s="68"/>
      <c r="N73" s="71"/>
    </row>
    <row r="74" customFormat="false" ht="33" hidden="false" customHeight="true" outlineLevel="0" collapsed="false">
      <c r="A74" s="25"/>
      <c r="B74" s="50"/>
      <c r="C74" s="51" t="s">
        <v>87</v>
      </c>
      <c r="D74" s="52" t="s">
        <v>111</v>
      </c>
      <c r="E74" s="53"/>
      <c r="F74" s="54"/>
      <c r="G74" s="55"/>
      <c r="H74" s="56"/>
      <c r="I74" s="61"/>
      <c r="J74" s="34"/>
      <c r="K74" s="69"/>
      <c r="L74" s="68"/>
      <c r="M74" s="68"/>
      <c r="N74" s="71"/>
    </row>
    <row r="75" customFormat="false" ht="38.25" hidden="false" customHeight="false" outlineLevel="0" collapsed="false">
      <c r="A75" s="25"/>
      <c r="B75" s="50"/>
      <c r="C75" s="51" t="s">
        <v>89</v>
      </c>
      <c r="D75" s="52" t="s">
        <v>112</v>
      </c>
      <c r="E75" s="53"/>
      <c r="F75" s="54"/>
      <c r="G75" s="55"/>
      <c r="H75" s="56"/>
      <c r="I75" s="61"/>
      <c r="J75" s="34"/>
      <c r="K75" s="69"/>
      <c r="L75" s="68"/>
      <c r="M75" s="68"/>
      <c r="N75" s="71"/>
    </row>
    <row r="76" customFormat="false" ht="12.75" hidden="false" customHeight="false" outlineLevel="0" collapsed="false">
      <c r="A76" s="25"/>
      <c r="B76" s="50"/>
      <c r="C76" s="51" t="s">
        <v>31</v>
      </c>
      <c r="D76" s="52" t="s">
        <v>113</v>
      </c>
      <c r="E76" s="53"/>
      <c r="F76" s="54"/>
      <c r="G76" s="55"/>
      <c r="H76" s="56"/>
      <c r="I76" s="61"/>
      <c r="J76" s="34"/>
      <c r="K76" s="69"/>
      <c r="L76" s="68"/>
      <c r="M76" s="68"/>
      <c r="N76" s="71"/>
    </row>
    <row r="77" customFormat="false" ht="12.75" hidden="false" customHeight="false" outlineLevel="0" collapsed="false">
      <c r="A77" s="25"/>
      <c r="B77" s="50"/>
      <c r="C77" s="51" t="s">
        <v>33</v>
      </c>
      <c r="D77" s="52" t="s">
        <v>92</v>
      </c>
      <c r="E77" s="53"/>
      <c r="F77" s="54"/>
      <c r="G77" s="55"/>
      <c r="H77" s="56"/>
      <c r="I77" s="61"/>
      <c r="J77" s="34"/>
      <c r="K77" s="69"/>
      <c r="L77" s="68"/>
      <c r="M77" s="68"/>
      <c r="N77" s="71"/>
    </row>
    <row r="78" customFormat="false" ht="39" hidden="false" customHeight="false" outlineLevel="0" collapsed="false">
      <c r="A78" s="25"/>
      <c r="B78" s="50"/>
      <c r="C78" s="62" t="s">
        <v>35</v>
      </c>
      <c r="D78" s="63" t="s">
        <v>93</v>
      </c>
      <c r="E78" s="64"/>
      <c r="F78" s="65"/>
      <c r="G78" s="46"/>
      <c r="H78" s="66"/>
      <c r="I78" s="67"/>
      <c r="J78" s="49"/>
      <c r="K78" s="69"/>
      <c r="L78" s="68"/>
      <c r="M78" s="68"/>
      <c r="N78" s="71"/>
    </row>
    <row r="79" customFormat="false" ht="12.75" hidden="false" customHeight="true" outlineLevel="0" collapsed="false">
      <c r="A79" s="25" t="s">
        <v>114</v>
      </c>
      <c r="B79" s="50" t="s">
        <v>115</v>
      </c>
      <c r="C79" s="51" t="s">
        <v>81</v>
      </c>
      <c r="D79" s="52" t="s">
        <v>108</v>
      </c>
      <c r="E79" s="53" t="s">
        <v>14</v>
      </c>
      <c r="F79" s="54" t="n">
        <v>4</v>
      </c>
      <c r="G79" s="55"/>
      <c r="H79" s="56" t="n">
        <f aca="false">G79*1.21</f>
        <v>0</v>
      </c>
      <c r="I79" s="61" t="n">
        <f aca="false">G79*F79</f>
        <v>0</v>
      </c>
      <c r="J79" s="34" t="n">
        <f aca="false">H79*F79</f>
        <v>0</v>
      </c>
      <c r="K79" s="69"/>
      <c r="L79" s="68"/>
      <c r="M79" s="68"/>
      <c r="N79" s="71"/>
    </row>
    <row r="80" customFormat="false" ht="12.75" hidden="false" customHeight="false" outlineLevel="0" collapsed="false">
      <c r="A80" s="25"/>
      <c r="B80" s="50"/>
      <c r="C80" s="51" t="s">
        <v>83</v>
      </c>
      <c r="D80" s="52" t="s">
        <v>109</v>
      </c>
      <c r="E80" s="53"/>
      <c r="F80" s="54"/>
      <c r="G80" s="55"/>
      <c r="H80" s="56"/>
      <c r="I80" s="61"/>
      <c r="J80" s="34"/>
      <c r="K80" s="69"/>
      <c r="L80" s="68"/>
      <c r="M80" s="68"/>
      <c r="N80" s="71"/>
    </row>
    <row r="81" customFormat="false" ht="12.75" hidden="false" customHeight="false" outlineLevel="0" collapsed="false">
      <c r="A81" s="25"/>
      <c r="B81" s="50"/>
      <c r="C81" s="51" t="s">
        <v>85</v>
      </c>
      <c r="D81" s="52" t="s">
        <v>110</v>
      </c>
      <c r="E81" s="53"/>
      <c r="F81" s="54"/>
      <c r="G81" s="55"/>
      <c r="H81" s="56"/>
      <c r="I81" s="61"/>
      <c r="J81" s="34"/>
      <c r="K81" s="69"/>
      <c r="L81" s="68"/>
      <c r="M81" s="68"/>
      <c r="N81" s="71"/>
    </row>
    <row r="82" customFormat="false" ht="25.5" hidden="false" customHeight="false" outlineLevel="0" collapsed="false">
      <c r="A82" s="25"/>
      <c r="B82" s="50"/>
      <c r="C82" s="51" t="s">
        <v>87</v>
      </c>
      <c r="D82" s="52" t="s">
        <v>111</v>
      </c>
      <c r="E82" s="53"/>
      <c r="F82" s="54"/>
      <c r="G82" s="55"/>
      <c r="H82" s="56"/>
      <c r="I82" s="61"/>
      <c r="J82" s="34"/>
      <c r="K82" s="69"/>
      <c r="L82" s="68"/>
      <c r="M82" s="68"/>
      <c r="N82" s="71"/>
    </row>
    <row r="83" customFormat="false" ht="38.25" hidden="false" customHeight="false" outlineLevel="0" collapsed="false">
      <c r="A83" s="25"/>
      <c r="B83" s="50"/>
      <c r="C83" s="51" t="s">
        <v>89</v>
      </c>
      <c r="D83" s="52" t="s">
        <v>116</v>
      </c>
      <c r="E83" s="53"/>
      <c r="F83" s="54"/>
      <c r="G83" s="55"/>
      <c r="H83" s="56"/>
      <c r="I83" s="61"/>
      <c r="J83" s="34"/>
      <c r="K83" s="69"/>
      <c r="L83" s="68"/>
      <c r="M83" s="68"/>
      <c r="N83" s="71"/>
    </row>
    <row r="84" customFormat="false" ht="12.75" hidden="false" customHeight="false" outlineLevel="0" collapsed="false">
      <c r="A84" s="25"/>
      <c r="B84" s="50"/>
      <c r="C84" s="51" t="s">
        <v>31</v>
      </c>
      <c r="D84" s="52" t="s">
        <v>113</v>
      </c>
      <c r="E84" s="53"/>
      <c r="F84" s="54"/>
      <c r="G84" s="55"/>
      <c r="H84" s="56"/>
      <c r="I84" s="61"/>
      <c r="J84" s="34"/>
      <c r="K84" s="69"/>
      <c r="L84" s="68"/>
      <c r="M84" s="68"/>
      <c r="N84" s="71"/>
    </row>
    <row r="85" customFormat="false" ht="12.75" hidden="false" customHeight="false" outlineLevel="0" collapsed="false">
      <c r="A85" s="25"/>
      <c r="B85" s="50"/>
      <c r="C85" s="51" t="s">
        <v>33</v>
      </c>
      <c r="D85" s="52" t="s">
        <v>92</v>
      </c>
      <c r="E85" s="53"/>
      <c r="F85" s="54"/>
      <c r="G85" s="55"/>
      <c r="H85" s="56"/>
      <c r="I85" s="61"/>
      <c r="J85" s="34"/>
      <c r="K85" s="69"/>
      <c r="L85" s="68"/>
      <c r="M85" s="68"/>
      <c r="N85" s="71"/>
    </row>
    <row r="86" customFormat="false" ht="39" hidden="false" customHeight="false" outlineLevel="0" collapsed="false">
      <c r="A86" s="25"/>
      <c r="B86" s="50"/>
      <c r="C86" s="62" t="s">
        <v>35</v>
      </c>
      <c r="D86" s="63" t="s">
        <v>93</v>
      </c>
      <c r="E86" s="64"/>
      <c r="F86" s="65"/>
      <c r="G86" s="46"/>
      <c r="H86" s="66"/>
      <c r="I86" s="67"/>
      <c r="J86" s="49"/>
      <c r="K86" s="69"/>
      <c r="L86" s="68"/>
      <c r="M86" s="68"/>
      <c r="N86" s="71"/>
    </row>
    <row r="87" customFormat="false" ht="12.75" hidden="false" customHeight="true" outlineLevel="0" collapsed="false">
      <c r="A87" s="25" t="s">
        <v>117</v>
      </c>
      <c r="B87" s="50" t="s">
        <v>118</v>
      </c>
      <c r="C87" s="51" t="s">
        <v>81</v>
      </c>
      <c r="D87" s="52" t="s">
        <v>119</v>
      </c>
      <c r="E87" s="53" t="s">
        <v>14</v>
      </c>
      <c r="F87" s="54" t="n">
        <v>2</v>
      </c>
      <c r="G87" s="55"/>
      <c r="H87" s="56" t="n">
        <f aca="false">G87*1.21</f>
        <v>0</v>
      </c>
      <c r="I87" s="61" t="n">
        <f aca="false">G87*F87</f>
        <v>0</v>
      </c>
      <c r="J87" s="34" t="n">
        <f aca="false">H87*F87</f>
        <v>0</v>
      </c>
      <c r="K87" s="69"/>
      <c r="L87" s="68"/>
      <c r="M87" s="68"/>
      <c r="N87" s="71"/>
    </row>
    <row r="88" customFormat="false" ht="25.5" hidden="false" customHeight="false" outlineLevel="0" collapsed="false">
      <c r="A88" s="25"/>
      <c r="B88" s="50"/>
      <c r="C88" s="51" t="s">
        <v>120</v>
      </c>
      <c r="D88" s="52" t="s">
        <v>121</v>
      </c>
      <c r="E88" s="53"/>
      <c r="F88" s="54"/>
      <c r="G88" s="55"/>
      <c r="H88" s="56"/>
      <c r="I88" s="61"/>
      <c r="J88" s="34"/>
      <c r="K88" s="69"/>
      <c r="L88" s="68"/>
      <c r="M88" s="68"/>
      <c r="N88" s="71"/>
    </row>
    <row r="89" customFormat="false" ht="12.75" hidden="false" customHeight="false" outlineLevel="0" collapsed="false">
      <c r="A89" s="25"/>
      <c r="B89" s="50"/>
      <c r="C89" s="51" t="s">
        <v>85</v>
      </c>
      <c r="D89" s="52" t="s">
        <v>122</v>
      </c>
      <c r="E89" s="53"/>
      <c r="F89" s="54"/>
      <c r="G89" s="55"/>
      <c r="H89" s="56"/>
      <c r="I89" s="61"/>
      <c r="J89" s="34"/>
      <c r="K89" s="69"/>
      <c r="L89" s="68"/>
      <c r="M89" s="68"/>
      <c r="N89" s="71"/>
    </row>
    <row r="90" customFormat="false" ht="51" hidden="false" customHeight="false" outlineLevel="0" collapsed="false">
      <c r="A90" s="25"/>
      <c r="B90" s="50"/>
      <c r="C90" s="51" t="s">
        <v>89</v>
      </c>
      <c r="D90" s="70" t="s">
        <v>123</v>
      </c>
      <c r="E90" s="53"/>
      <c r="F90" s="54"/>
      <c r="G90" s="55"/>
      <c r="H90" s="56"/>
      <c r="I90" s="61"/>
      <c r="J90" s="34"/>
      <c r="K90" s="69"/>
      <c r="L90" s="68"/>
      <c r="M90" s="68"/>
      <c r="N90" s="71"/>
    </row>
    <row r="91" customFormat="false" ht="12.75" hidden="false" customHeight="false" outlineLevel="0" collapsed="false">
      <c r="A91" s="25"/>
      <c r="B91" s="50"/>
      <c r="C91" s="51" t="s">
        <v>31</v>
      </c>
      <c r="D91" s="52" t="s">
        <v>124</v>
      </c>
      <c r="E91" s="53"/>
      <c r="F91" s="54"/>
      <c r="G91" s="55"/>
      <c r="H91" s="56"/>
      <c r="I91" s="61"/>
      <c r="J91" s="34"/>
      <c r="K91" s="69"/>
      <c r="L91" s="68"/>
      <c r="M91" s="68"/>
      <c r="N91" s="71"/>
    </row>
    <row r="92" customFormat="false" ht="12.75" hidden="false" customHeight="false" outlineLevel="0" collapsed="false">
      <c r="A92" s="25"/>
      <c r="B92" s="50"/>
      <c r="C92" s="51" t="s">
        <v>33</v>
      </c>
      <c r="D92" s="52" t="s">
        <v>92</v>
      </c>
      <c r="E92" s="53"/>
      <c r="F92" s="54"/>
      <c r="G92" s="55"/>
      <c r="H92" s="56"/>
      <c r="I92" s="61"/>
      <c r="J92" s="34"/>
      <c r="K92" s="69"/>
      <c r="L92" s="68"/>
      <c r="M92" s="68"/>
      <c r="N92" s="71"/>
    </row>
    <row r="93" customFormat="false" ht="39" hidden="false" customHeight="false" outlineLevel="0" collapsed="false">
      <c r="A93" s="25"/>
      <c r="B93" s="50"/>
      <c r="C93" s="62" t="s">
        <v>35</v>
      </c>
      <c r="D93" s="63" t="s">
        <v>125</v>
      </c>
      <c r="E93" s="64"/>
      <c r="F93" s="65"/>
      <c r="G93" s="46"/>
      <c r="H93" s="66"/>
      <c r="I93" s="67"/>
      <c r="J93" s="49"/>
      <c r="K93" s="69"/>
      <c r="L93" s="68"/>
      <c r="M93" s="68"/>
      <c r="N93" s="71"/>
    </row>
    <row r="94" customFormat="false" ht="25.5" hidden="false" customHeight="true" outlineLevel="0" collapsed="false">
      <c r="A94" s="25" t="s">
        <v>126</v>
      </c>
      <c r="B94" s="50" t="s">
        <v>127</v>
      </c>
      <c r="C94" s="51" t="s">
        <v>128</v>
      </c>
      <c r="D94" s="52" t="s">
        <v>129</v>
      </c>
      <c r="E94" s="53" t="s">
        <v>14</v>
      </c>
      <c r="F94" s="54" t="n">
        <v>1</v>
      </c>
      <c r="G94" s="55"/>
      <c r="H94" s="56" t="n">
        <f aca="false">G94*1.21</f>
        <v>0</v>
      </c>
      <c r="I94" s="61" t="n">
        <f aca="false">G94*F94</f>
        <v>0</v>
      </c>
      <c r="J94" s="34" t="n">
        <f aca="false">H94*F94</f>
        <v>0</v>
      </c>
      <c r="K94" s="58"/>
      <c r="L94" s="68"/>
      <c r="M94" s="68"/>
      <c r="N94" s="71"/>
    </row>
    <row r="95" customFormat="false" ht="67.5" hidden="false" customHeight="true" outlineLevel="0" collapsed="false">
      <c r="A95" s="25"/>
      <c r="B95" s="50"/>
      <c r="C95" s="51" t="s">
        <v>130</v>
      </c>
      <c r="D95" s="52" t="s">
        <v>131</v>
      </c>
      <c r="E95" s="53"/>
      <c r="F95" s="54"/>
      <c r="G95" s="55"/>
      <c r="H95" s="56"/>
      <c r="I95" s="61"/>
      <c r="J95" s="34"/>
      <c r="K95" s="58"/>
      <c r="L95" s="68"/>
      <c r="M95" s="68"/>
      <c r="N95" s="71"/>
    </row>
    <row r="96" customFormat="false" ht="12.75" hidden="false" customHeight="false" outlineLevel="0" collapsed="false">
      <c r="A96" s="25"/>
      <c r="B96" s="50"/>
      <c r="C96" s="51" t="s">
        <v>85</v>
      </c>
      <c r="D96" s="52" t="s">
        <v>132</v>
      </c>
      <c r="E96" s="53"/>
      <c r="F96" s="54"/>
      <c r="G96" s="55"/>
      <c r="H96" s="56"/>
      <c r="I96" s="61"/>
      <c r="J96" s="34"/>
      <c r="K96" s="58"/>
      <c r="L96" s="68"/>
      <c r="M96" s="68"/>
      <c r="N96" s="71"/>
    </row>
    <row r="97" customFormat="false" ht="91.5" hidden="false" customHeight="true" outlineLevel="0" collapsed="false">
      <c r="A97" s="25"/>
      <c r="B97" s="50"/>
      <c r="C97" s="51" t="s">
        <v>89</v>
      </c>
      <c r="D97" s="52" t="s">
        <v>133</v>
      </c>
      <c r="E97" s="53"/>
      <c r="F97" s="54"/>
      <c r="G97" s="55"/>
      <c r="H97" s="56"/>
      <c r="I97" s="61"/>
      <c r="J97" s="34"/>
      <c r="K97" s="58"/>
      <c r="L97" s="68"/>
      <c r="M97" s="68"/>
      <c r="N97" s="71"/>
    </row>
    <row r="98" customFormat="false" ht="12.75" hidden="false" customHeight="false" outlineLevel="0" collapsed="false">
      <c r="A98" s="25"/>
      <c r="B98" s="50"/>
      <c r="C98" s="51" t="s">
        <v>31</v>
      </c>
      <c r="D98" s="52" t="s">
        <v>124</v>
      </c>
      <c r="E98" s="53"/>
      <c r="F98" s="54"/>
      <c r="G98" s="55"/>
      <c r="H98" s="56"/>
      <c r="I98" s="61"/>
      <c r="J98" s="34"/>
      <c r="K98" s="58"/>
      <c r="L98" s="68"/>
      <c r="M98" s="68"/>
      <c r="N98" s="71"/>
    </row>
    <row r="99" customFormat="false" ht="12.75" hidden="false" customHeight="false" outlineLevel="0" collapsed="false">
      <c r="A99" s="25"/>
      <c r="B99" s="50"/>
      <c r="C99" s="51" t="s">
        <v>33</v>
      </c>
      <c r="D99" s="52" t="s">
        <v>92</v>
      </c>
      <c r="E99" s="53"/>
      <c r="F99" s="54"/>
      <c r="G99" s="55"/>
      <c r="H99" s="56"/>
      <c r="I99" s="61"/>
      <c r="J99" s="34"/>
      <c r="K99" s="58"/>
      <c r="L99" s="68"/>
      <c r="M99" s="68"/>
      <c r="N99" s="71"/>
    </row>
    <row r="100" customFormat="false" ht="39" hidden="false" customHeight="false" outlineLevel="0" collapsed="false">
      <c r="A100" s="25"/>
      <c r="B100" s="50"/>
      <c r="C100" s="62" t="s">
        <v>35</v>
      </c>
      <c r="D100" s="63" t="s">
        <v>125</v>
      </c>
      <c r="E100" s="64"/>
      <c r="F100" s="65"/>
      <c r="G100" s="46"/>
      <c r="H100" s="66"/>
      <c r="I100" s="67"/>
      <c r="J100" s="49"/>
      <c r="K100" s="58"/>
      <c r="L100" s="68"/>
      <c r="M100" s="68"/>
      <c r="N100" s="71"/>
    </row>
    <row r="101" customFormat="false" ht="25.5" hidden="false" customHeight="true" outlineLevel="0" collapsed="false">
      <c r="A101" s="25" t="s">
        <v>134</v>
      </c>
      <c r="B101" s="50" t="s">
        <v>135</v>
      </c>
      <c r="C101" s="51" t="s">
        <v>128</v>
      </c>
      <c r="D101" s="52" t="s">
        <v>136</v>
      </c>
      <c r="E101" s="53" t="s">
        <v>14</v>
      </c>
      <c r="F101" s="54" t="n">
        <v>1</v>
      </c>
      <c r="G101" s="55"/>
      <c r="H101" s="56" t="n">
        <f aca="false">G101*1.21</f>
        <v>0</v>
      </c>
      <c r="I101" s="61" t="n">
        <f aca="false">G101*F101</f>
        <v>0</v>
      </c>
      <c r="J101" s="34" t="n">
        <f aca="false">H101*F101</f>
        <v>0</v>
      </c>
      <c r="K101" s="58"/>
      <c r="L101" s="68"/>
      <c r="M101" s="68"/>
      <c r="N101" s="71"/>
    </row>
    <row r="102" customFormat="false" ht="25.5" hidden="false" customHeight="false" outlineLevel="0" collapsed="false">
      <c r="A102" s="25"/>
      <c r="B102" s="50"/>
      <c r="C102" s="51" t="s">
        <v>130</v>
      </c>
      <c r="D102" s="52" t="s">
        <v>137</v>
      </c>
      <c r="E102" s="53"/>
      <c r="F102" s="54"/>
      <c r="G102" s="55"/>
      <c r="H102" s="56"/>
      <c r="I102" s="61"/>
      <c r="J102" s="34"/>
      <c r="K102" s="58"/>
      <c r="L102" s="68"/>
      <c r="M102" s="68"/>
      <c r="N102" s="71"/>
    </row>
    <row r="103" customFormat="false" ht="12.75" hidden="false" customHeight="false" outlineLevel="0" collapsed="false">
      <c r="A103" s="25"/>
      <c r="B103" s="50"/>
      <c r="C103" s="51" t="s">
        <v>85</v>
      </c>
      <c r="D103" s="52" t="s">
        <v>132</v>
      </c>
      <c r="E103" s="53"/>
      <c r="F103" s="54"/>
      <c r="G103" s="55"/>
      <c r="H103" s="56"/>
      <c r="I103" s="61"/>
      <c r="J103" s="34"/>
      <c r="K103" s="58"/>
      <c r="L103" s="68"/>
      <c r="M103" s="68"/>
      <c r="N103" s="71"/>
    </row>
    <row r="104" customFormat="false" ht="51" hidden="false" customHeight="false" outlineLevel="0" collapsed="false">
      <c r="A104" s="25"/>
      <c r="B104" s="50"/>
      <c r="C104" s="51" t="s">
        <v>89</v>
      </c>
      <c r="D104" s="52" t="s">
        <v>138</v>
      </c>
      <c r="E104" s="53"/>
      <c r="F104" s="54"/>
      <c r="G104" s="55"/>
      <c r="H104" s="56"/>
      <c r="I104" s="61"/>
      <c r="J104" s="34"/>
      <c r="K104" s="58"/>
      <c r="L104" s="68"/>
      <c r="M104" s="68"/>
      <c r="N104" s="71"/>
    </row>
    <row r="105" customFormat="false" ht="12.75" hidden="false" customHeight="false" outlineLevel="0" collapsed="false">
      <c r="A105" s="25"/>
      <c r="B105" s="50"/>
      <c r="C105" s="51" t="s">
        <v>31</v>
      </c>
      <c r="D105" s="52" t="s">
        <v>124</v>
      </c>
      <c r="E105" s="53"/>
      <c r="F105" s="54"/>
      <c r="G105" s="55"/>
      <c r="H105" s="56"/>
      <c r="I105" s="61"/>
      <c r="J105" s="34"/>
      <c r="K105" s="58"/>
      <c r="L105" s="68"/>
      <c r="M105" s="68"/>
      <c r="N105" s="71"/>
    </row>
    <row r="106" customFormat="false" ht="12.75" hidden="false" customHeight="false" outlineLevel="0" collapsed="false">
      <c r="A106" s="25"/>
      <c r="B106" s="50"/>
      <c r="C106" s="51" t="s">
        <v>33</v>
      </c>
      <c r="D106" s="52" t="s">
        <v>92</v>
      </c>
      <c r="E106" s="53"/>
      <c r="F106" s="54"/>
      <c r="G106" s="55"/>
      <c r="H106" s="56"/>
      <c r="I106" s="61"/>
      <c r="J106" s="34"/>
      <c r="K106" s="58"/>
      <c r="L106" s="68"/>
      <c r="M106" s="68"/>
      <c r="N106" s="71"/>
    </row>
    <row r="107" customFormat="false" ht="39" hidden="false" customHeight="false" outlineLevel="0" collapsed="false">
      <c r="A107" s="25"/>
      <c r="B107" s="50"/>
      <c r="C107" s="62" t="s">
        <v>35</v>
      </c>
      <c r="D107" s="63" t="s">
        <v>125</v>
      </c>
      <c r="E107" s="64"/>
      <c r="F107" s="65"/>
      <c r="G107" s="46"/>
      <c r="H107" s="66"/>
      <c r="I107" s="67"/>
      <c r="J107" s="49"/>
      <c r="K107" s="58"/>
      <c r="L107" s="68"/>
      <c r="M107" s="68"/>
      <c r="N107" s="71"/>
    </row>
    <row r="108" customFormat="false" ht="18" hidden="false" customHeight="false" outlineLevel="0" collapsed="false">
      <c r="B108" s="73"/>
      <c r="C108" s="73"/>
      <c r="D108" s="74"/>
      <c r="E108" s="74"/>
      <c r="F108" s="74"/>
      <c r="G108" s="75"/>
      <c r="H108" s="76"/>
      <c r="I108" s="77"/>
      <c r="J108" s="78"/>
    </row>
    <row r="109" customFormat="false" ht="15" hidden="false" customHeight="false" outlineLevel="0" collapsed="false">
      <c r="B109" s="79"/>
      <c r="C109" s="79"/>
      <c r="D109" s="79"/>
      <c r="E109" s="80"/>
      <c r="F109" s="80"/>
      <c r="G109" s="80"/>
      <c r="H109" s="81"/>
      <c r="I109" s="80"/>
      <c r="J109" s="82"/>
    </row>
  </sheetData>
  <mergeCells count="25">
    <mergeCell ref="B2:J2"/>
    <mergeCell ref="C5:D5"/>
    <mergeCell ref="B6:D6"/>
    <mergeCell ref="A7:A18"/>
    <mergeCell ref="B7:B18"/>
    <mergeCell ref="A19:A33"/>
    <mergeCell ref="B19:B33"/>
    <mergeCell ref="A34:A46"/>
    <mergeCell ref="B34:B46"/>
    <mergeCell ref="A47:A54"/>
    <mergeCell ref="B47:B54"/>
    <mergeCell ref="A55:A62"/>
    <mergeCell ref="B55:B62"/>
    <mergeCell ref="A63:A70"/>
    <mergeCell ref="B63:B70"/>
    <mergeCell ref="A71:A78"/>
    <mergeCell ref="B71:B78"/>
    <mergeCell ref="A79:A86"/>
    <mergeCell ref="B79:B86"/>
    <mergeCell ref="A87:A93"/>
    <mergeCell ref="B87:B93"/>
    <mergeCell ref="A94:A100"/>
    <mergeCell ref="B94:B100"/>
    <mergeCell ref="A101:A107"/>
    <mergeCell ref="B101:B107"/>
  </mergeCells>
  <printOptions headings="false" gridLines="false" gridLinesSet="true" horizontalCentered="false" verticalCentered="false"/>
  <pageMargins left="0.25" right="0.25" top="0.75" bottom="0.75"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70" man="true" max="16383" min="0"/>
  </rowBreak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1C4037093674F545BB6C0B839C093F2A" ma:contentTypeVersion="13" ma:contentTypeDescription="Vytvoří nový dokument" ma:contentTypeScope="" ma:versionID="95cbfbc0b0ce639a71c47ae996310b3b">
  <xsd:schema xmlns:xsd="http://www.w3.org/2001/XMLSchema" xmlns:xs="http://www.w3.org/2001/XMLSchema" xmlns:p="http://schemas.microsoft.com/office/2006/metadata/properties" xmlns:ns2="4977c55c-8117-4bc3-b454-0ba9918e1120" xmlns:ns3="d39c9f24-0e5f-4ee6-873a-67676bcde250" targetNamespace="http://schemas.microsoft.com/office/2006/metadata/properties" ma:root="true" ma:fieldsID="1cd1f9dd82394fbc403b2a8ce7c903ed" ns2:_="" ns3:_="">
    <xsd:import namespace="4977c55c-8117-4bc3-b454-0ba9918e1120"/>
    <xsd:import namespace="d39c9f24-0e5f-4ee6-873a-67676bcde250"/>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ObjectDetectorVersions" minOccurs="0"/>
                <xsd:element ref="ns3:lcf76f155ced4ddcb4097134ff3c332f" minOccurs="0"/>
                <xsd:element ref="ns2:TaxCatchAll" minOccurs="0"/>
                <xsd:element ref="ns3:MediaServiceDateTaken" minOccurs="0"/>
                <xsd:element ref="ns3:MediaServiceOCR" minOccurs="0"/>
                <xsd:element ref="ns3:MediaServiceGenerationTime" minOccurs="0"/>
                <xsd:element ref="ns3:MediaServiceEventHashCode"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977c55c-8117-4bc3-b454-0ba9918e1120" elementFormDefault="qualified">
    <xsd:import namespace="http://schemas.microsoft.com/office/2006/documentManagement/types"/>
    <xsd:import namespace="http://schemas.microsoft.com/office/infopath/2007/PartnerControls"/>
    <xsd:element name="SharedWithUsers" ma:index="8"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dílené s podrobnostmi" ma:internalName="SharedWithDetails" ma:readOnly="true">
      <xsd:simpleType>
        <xsd:restriction base="dms:Note">
          <xsd:maxLength value="255"/>
        </xsd:restriction>
      </xsd:simpleType>
    </xsd:element>
    <xsd:element name="TaxCatchAll" ma:index="15" nillable="true" ma:displayName="Taxonomy Catch All Column" ma:hidden="true" ma:list="{8db1c449-698e-48d7-8afd-505bac5f3af9}" ma:internalName="TaxCatchAll" ma:showField="CatchAllData" ma:web="4977c55c-8117-4bc3-b454-0ba9918e1120">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d39c9f24-0e5f-4ee6-873a-67676bcde250"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ObjectDetectorVersions" ma:index="12" nillable="true" ma:displayName="MediaServiceObjectDetectorVersions" ma:hidden="true" ma:indexed="true" ma:internalName="MediaServiceObjectDetectorVersions" ma:readOnly="true">
      <xsd:simpleType>
        <xsd:restriction base="dms:Text"/>
      </xsd:simpleType>
    </xsd:element>
    <xsd:element name="lcf76f155ced4ddcb4097134ff3c332f" ma:index="14" nillable="true" ma:taxonomy="true" ma:internalName="lcf76f155ced4ddcb4097134ff3c332f" ma:taxonomyFieldName="MediaServiceImageTags" ma:displayName="Značky obrázků" ma:readOnly="false" ma:fieldId="{5cf76f15-5ced-4ddc-b409-7134ff3c332f}" ma:taxonomyMulti="true" ma:sspId="0e0784b4-86ed-4e3b-824e-5eb080b70b5e" ma:termSetId="09814cd3-568e-fe90-9814-8d621ff8fb84" ma:anchorId="fba54fb3-c3e1-fe81-a776-ca4b69148c4d" ma:open="true" ma:isKeyword="false">
      <xsd:complexType>
        <xsd:sequence>
          <xsd:element ref="pc:Terms" minOccurs="0" maxOccurs="1"/>
        </xsd:sequence>
      </xsd:complexType>
    </xsd:element>
    <xsd:element name="MediaServiceDateTaken" ma:index="16" nillable="true" ma:displayName="MediaServiceDateTaken" ma:hidden="true" ma:indexed="true" ma:internalName="MediaServiceDateTaken" ma:readOnly="true">
      <xsd:simpleType>
        <xsd:restriction base="dms:Text"/>
      </xsd:simpleType>
    </xsd:element>
    <xsd:element name="MediaServiceOCR" ma:index="17" nillable="true" ma:displayName="Extracted Text" ma:internalName="MediaServiceOCR" ma:readOnly="true">
      <xsd:simpleType>
        <xsd:restriction base="dms:Note">
          <xsd:maxLength value="255"/>
        </xsd:restriction>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SearchProperties" ma:index="20"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d39c9f24-0e5f-4ee6-873a-67676bcde250">
      <Terms xmlns="http://schemas.microsoft.com/office/infopath/2007/PartnerControls"/>
    </lcf76f155ced4ddcb4097134ff3c332f>
    <TaxCatchAll xmlns="4977c55c-8117-4bc3-b454-0ba9918e1120" xsi:nil="true"/>
  </documentManagement>
</p:properties>
</file>

<file path=customXml/itemProps1.xml><?xml version="1.0" encoding="utf-8"?>
<ds:datastoreItem xmlns:ds="http://schemas.openxmlformats.org/officeDocument/2006/customXml" ds:itemID="{6A22A7D9-9930-4933-9560-22621647DF44}">
  <ds:schemaRefs>
    <ds:schemaRef ds:uri="http://schemas.microsoft.com/sharepoint/v3/contenttype/forms"/>
  </ds:schemaRefs>
</ds:datastoreItem>
</file>

<file path=customXml/itemProps2.xml><?xml version="1.0" encoding="utf-8"?>
<ds:datastoreItem xmlns:ds="http://schemas.openxmlformats.org/officeDocument/2006/customXml" ds:itemID="{D140E68C-602F-4C55-A73A-9F14F91BA74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977c55c-8117-4bc3-b454-0ba9918e1120"/>
    <ds:schemaRef ds:uri="d39c9f24-0e5f-4ee6-873a-67676bcde25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979116A-9CB7-4B4E-B306-67A9F288AEA8}">
  <ds:schemaRefs>
    <ds:schemaRef ds:uri="http://schemas.microsoft.com/office/2006/metadata/properties"/>
    <ds:schemaRef ds:uri="http://schemas.microsoft.com/office/infopath/2007/PartnerControls"/>
    <ds:schemaRef ds:uri="d39c9f24-0e5f-4ee6-873a-67676bcde250"/>
    <ds:schemaRef ds:uri="4977c55c-8117-4bc3-b454-0ba9918e1120"/>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09:09:19Z</dcterms:created>
  <dc:creator>PROFIMEDIA PROFIMEDIA 3</dc:creator>
  <dc:description/>
  <dc:language>en-US</dc:language>
  <cp:lastModifiedBy>Ivona Peštálová</cp:lastModifiedBy>
  <dcterms:modified xsi:type="dcterms:W3CDTF">2024-01-22T13: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C4037093674F545BB6C0B839C093F2A</vt:lpwstr>
  </property>
  <property fmtid="{D5CDD505-2E9C-101B-9397-08002B2CF9AE}" pid="3" name="MediaServiceImageTags">
    <vt:lpwstr/>
  </property>
</Properties>
</file>