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 001a - Příprava území..." sheetId="2" state="visible" r:id="rId3"/>
    <sheet name="SO  001b - Příprava území..." sheetId="3" state="visible" r:id="rId4"/>
    <sheet name="SO 101 - Obslužná komunik..." sheetId="4" state="visible" r:id="rId5"/>
    <sheet name="SO 104a - Nové uliční vpu..." sheetId="5" state="visible" r:id="rId6"/>
    <sheet name="SO 801 - Sadové úpravy, j..." sheetId="6" state="visible" r:id="rId7"/>
    <sheet name="SO  001c - Příprava území..." sheetId="7" state="visible" r:id="rId8"/>
    <sheet name="SO 102 - Chodníky (bet.dl..." sheetId="8" state="visible" r:id="rId9"/>
    <sheet name="SO 103 - Výměna povrchu s..." sheetId="9" state="visible" r:id="rId10"/>
    <sheet name="SO 104b - Výměna stávajíc..." sheetId="10" state="visible" r:id="rId11"/>
    <sheet name="SO 191 - Dopravní značení..." sheetId="11" state="visible" r:id="rId12"/>
    <sheet name="SO 192 - Dopravní značení..." sheetId="12" state="visible" r:id="rId13"/>
    <sheet name="SO 1000 - Ostatní náklady" sheetId="13" state="visible" r:id="rId14"/>
    <sheet name="SO 1020 - VRN" sheetId="14" state="visible" r:id="rId15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 001a - Příprava území...'!$C$4:$J$76,'SO  001a - Příprava území...'!$C$82:$J$102,'SO  001a - Příprava území...'!$C$108:$K$183</definedName>
    <definedName function="false" hidden="false" localSheetId="1" name="_xlnm.Print_Titles" vbProcedure="false">'SO  001a - Příprava území...'!$122:$122</definedName>
    <definedName function="false" hidden="true" localSheetId="1" name="_xlnm._FilterDatabase" vbProcedure="false">'SO  001a - Příprava území...'!$C$122:$K$183</definedName>
    <definedName function="false" hidden="false" localSheetId="2" name="_xlnm.Print_Area" vbProcedure="false">'SO  001b - Příprava území...'!$C$4:$J$76,'SO  001b - Příprava území...'!$C$82:$J$102,'SO  001b - Příprava území...'!$C$108:$K$156</definedName>
    <definedName function="false" hidden="false" localSheetId="2" name="_xlnm.Print_Titles" vbProcedure="false">'SO  001b - Příprava území...'!$122:$122</definedName>
    <definedName function="false" hidden="true" localSheetId="2" name="_xlnm._FilterDatabase" vbProcedure="false">'SO  001b - Příprava území...'!$C$122:$K$156</definedName>
    <definedName function="false" hidden="false" localSheetId="6" name="_xlnm.Print_Area" vbProcedure="false">'SO  001c - Příprava území...'!$C$4:$J$76,'SO  001c - Příprava území...'!$C$82:$J$102,'SO  001c - Příprava území...'!$C$108:$K$132</definedName>
    <definedName function="false" hidden="false" localSheetId="6" name="_xlnm.Print_Titles" vbProcedure="false">'SO  001c - Příprava území...'!$122:$122</definedName>
    <definedName function="false" hidden="true" localSheetId="6" name="_xlnm._FilterDatabase" vbProcedure="false">'SO  001c - Příprava území...'!$C$122:$K$132</definedName>
    <definedName function="false" hidden="false" localSheetId="12" name="_xlnm.Print_Area" vbProcedure="false">'SO 1000 - Ostatní náklady'!$C$4:$J$76,'SO 1000 - Ostatní náklady'!$C$82:$J$101,'SO 1000 - Ostatní náklady'!$C$107:$K$157</definedName>
    <definedName function="false" hidden="false" localSheetId="12" name="_xlnm.Print_Titles" vbProcedure="false">'SO 1000 - Ostatní náklady'!$121:$121</definedName>
    <definedName function="false" hidden="true" localSheetId="12" name="_xlnm._FilterDatabase" vbProcedure="false">'SO 1000 - Ostatní náklady'!$C$121:$K$157</definedName>
    <definedName function="false" hidden="false" localSheetId="3" name="_xlnm.Print_Area" vbProcedure="false">'SO 101 - Obslužná komunik...'!$C$4:$J$76,'SO 101 - Obslužná komunik...'!$C$82:$J$107,'SO 101 - Obslužná komunik...'!$C$113:$K$186</definedName>
    <definedName function="false" hidden="false" localSheetId="3" name="_xlnm.Print_Titles" vbProcedure="false">'SO 101 - Obslužná komunik...'!$127:$127</definedName>
    <definedName function="false" hidden="true" localSheetId="3" name="_xlnm._FilterDatabase" vbProcedure="false">'SO 101 - Obslužná komunik...'!$C$127:$K$186</definedName>
    <definedName function="false" hidden="false" localSheetId="7" name="_xlnm.Print_Area" vbProcedure="false">'SO 102 - Chodníky (bet.dl...'!$C$4:$J$76,'SO 102 - Chodníky (bet.dl...'!$C$82:$J$103,'SO 102 - Chodníky (bet.dl...'!$C$109:$K$157</definedName>
    <definedName function="false" hidden="false" localSheetId="7" name="_xlnm.Print_Titles" vbProcedure="false">'SO 102 - Chodníky (bet.dl...'!$123:$123</definedName>
    <definedName function="false" hidden="true" localSheetId="7" name="_xlnm._FilterDatabase" vbProcedure="false">'SO 102 - Chodníky (bet.dl...'!$C$123:$K$157</definedName>
    <definedName function="false" hidden="false" localSheetId="13" name="_xlnm.Print_Area" vbProcedure="false">'SO 1020 - VRN'!$C$4:$J$76,'SO 1020 - VRN'!$C$82:$J$101,'SO 1020 - VRN'!$C$107:$K$126</definedName>
    <definedName function="false" hidden="false" localSheetId="13" name="_xlnm.Print_Titles" vbProcedure="false">'SO 1020 - VRN'!$121:$121</definedName>
    <definedName function="false" hidden="true" localSheetId="13" name="_xlnm._FilterDatabase" vbProcedure="false">'SO 1020 - VRN'!$C$121:$K$126</definedName>
    <definedName function="false" hidden="false" localSheetId="8" name="_xlnm.Print_Area" vbProcedure="false">'SO 103 - Výměna povrchu s...'!$C$4:$J$76,'SO 103 - Výměna povrchu s...'!$C$82:$J$103,'SO 103 - Výměna povrchu s...'!$C$109:$K$132</definedName>
    <definedName function="false" hidden="false" localSheetId="8" name="_xlnm.Print_Titles" vbProcedure="false">'SO 103 - Výměna povrchu s...'!$123:$123</definedName>
    <definedName function="false" hidden="true" localSheetId="8" name="_xlnm._FilterDatabase" vbProcedure="false">'SO 103 - Výměna povrchu s...'!$C$123:$K$132</definedName>
    <definedName function="false" hidden="false" localSheetId="4" name="_xlnm.Print_Area" vbProcedure="false">'SO 104a - Nové uliční vpu...'!$C$4:$J$76,'SO 104a - Nové uliční vpu...'!$C$82:$J$105,'SO 104a - Nové uliční vpu...'!$C$111:$K$183</definedName>
    <definedName function="false" hidden="false" localSheetId="4" name="_xlnm.Print_Titles" vbProcedure="false">'SO 104a - Nové uliční vpu...'!$125:$125</definedName>
    <definedName function="false" hidden="true" localSheetId="4" name="_xlnm._FilterDatabase" vbProcedure="false">'SO 104a - Nové uliční vpu...'!$C$125:$K$183</definedName>
    <definedName function="false" hidden="false" localSheetId="9" name="_xlnm.Print_Area" vbProcedure="false">'SO 104b - Výměna stávajíc...'!$C$4:$J$76,'SO 104b - Výměna stávajíc...'!$C$82:$J$106,'SO 104b - Výměna stávajíc...'!$C$112:$K$186</definedName>
    <definedName function="false" hidden="false" localSheetId="9" name="_xlnm.Print_Titles" vbProcedure="false">'SO 104b - Výměna stávajíc...'!$126:$126</definedName>
    <definedName function="false" hidden="true" localSheetId="9" name="_xlnm._FilterDatabase" vbProcedure="false">'SO 104b - Výměna stávajíc...'!$C$126:$K$186</definedName>
    <definedName function="false" hidden="false" localSheetId="10" name="_xlnm.Print_Area" vbProcedure="false">'SO 191 - Dopravní značení...'!$C$4:$J$76,'SO 191 - Dopravní značení...'!$C$82:$J$103,'SO 191 - Dopravní značení...'!$C$109:$K$144</definedName>
    <definedName function="false" hidden="false" localSheetId="10" name="_xlnm.Print_Titles" vbProcedure="false">'SO 191 - Dopravní značení...'!$123:$123</definedName>
    <definedName function="false" hidden="true" localSheetId="10" name="_xlnm._FilterDatabase" vbProcedure="false">'SO 191 - Dopravní značení...'!$C$123:$K$144</definedName>
    <definedName function="false" hidden="false" localSheetId="11" name="_xlnm.Print_Area" vbProcedure="false">'SO 192 - Dopravní značení...'!$C$4:$J$76,'SO 192 - Dopravní značení...'!$C$82:$J$101,'SO 192 - Dopravní značení...'!$C$107:$K$160</definedName>
    <definedName function="false" hidden="false" localSheetId="11" name="_xlnm.Print_Titles" vbProcedure="false">'SO 192 - Dopravní značení...'!$121:$121</definedName>
    <definedName function="false" hidden="true" localSheetId="11" name="_xlnm._FilterDatabase" vbProcedure="false">'SO 192 - Dopravní značení...'!$C$121:$K$160</definedName>
    <definedName function="false" hidden="false" localSheetId="5" name="_xlnm.Print_Area" vbProcedure="false">'SO 801 - Sadové úpravy, j...'!$C$4:$J$76,'SO 801 - Sadové úpravy, j...'!$C$82:$J$104,'SO 801 - Sadové úpravy, j...'!$C$110:$K$150</definedName>
    <definedName function="false" hidden="false" localSheetId="5" name="_xlnm.Print_Titles" vbProcedure="false">'SO 801 - Sadové úpravy, j...'!$124:$124</definedName>
    <definedName function="false" hidden="true" localSheetId="5" name="_xlnm._FilterDatabase" vbProcedure="false">'SO 801 - Sadové úpravy, j...'!$C$124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50" uniqueCount="818">
  <si>
    <t xml:space="preserve">Export Komplet</t>
  </si>
  <si>
    <t xml:space="preserve">2.0</t>
  </si>
  <si>
    <t xml:space="preserve">ZAMOK</t>
  </si>
  <si>
    <t xml:space="preserve">False</t>
  </si>
  <si>
    <t xml:space="preserve">{adc180e8-59e9-43f9-ada4-4e741bc67b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steln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 ulice  Kostelní v  Konici</t>
  </si>
  <si>
    <t xml:space="preserve">KSO:</t>
  </si>
  <si>
    <t xml:space="preserve">CC-CZ:</t>
  </si>
  <si>
    <t xml:space="preserve">Místo:</t>
  </si>
  <si>
    <t xml:space="preserve">Konice</t>
  </si>
  <si>
    <t xml:space="preserve">Datum:</t>
  </si>
  <si>
    <t xml:space="preserve">10. 2. 2023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Zdeněk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Přímé výdaje hlavní části  projektu</t>
  </si>
  <si>
    <t xml:space="preserve">STA</t>
  </si>
  <si>
    <t xml:space="preserve">1</t>
  </si>
  <si>
    <t xml:space="preserve">{5407c050-d750-45d8-bd59-036d85ba973e}</t>
  </si>
  <si>
    <t xml:space="preserve">2</t>
  </si>
  <si>
    <t xml:space="preserve">/</t>
  </si>
  <si>
    <t xml:space="preserve">SO  001a</t>
  </si>
  <si>
    <t xml:space="preserve">Příprava území , demolice stávajících zpevněných ploch (živice)</t>
  </si>
  <si>
    <t xml:space="preserve">Soupis</t>
  </si>
  <si>
    <t xml:space="preserve">{f2e3ac8a-9dc6-4efc-8707-601d24455ed6}</t>
  </si>
  <si>
    <t xml:space="preserve">SO  001b</t>
  </si>
  <si>
    <t xml:space="preserve">Příprava území , demolice stávajících zpevněných ploch (bet.dlažba 3030cm)</t>
  </si>
  <si>
    <t xml:space="preserve">{bfe536bb-94f2-4145-aa09-7d066671b90b}</t>
  </si>
  <si>
    <t xml:space="preserve">SO 101</t>
  </si>
  <si>
    <t xml:space="preserve">Obslužná komunikace (žulová kostka)</t>
  </si>
  <si>
    <t xml:space="preserve">{564266cd-6fb4-4345-bad3-30bce1078432}</t>
  </si>
  <si>
    <t xml:space="preserve">SO 104a</t>
  </si>
  <si>
    <t xml:space="preserve">Nové uliční vpusti a vsakovací šachta (retenční systém)</t>
  </si>
  <si>
    <t xml:space="preserve">{cdc69f85-cbc9-4d29-b14b-7d9ce7635514}</t>
  </si>
  <si>
    <t xml:space="preserve">SO 801</t>
  </si>
  <si>
    <t xml:space="preserve">Sadové úpravy, jemné terénní úpravy a rekultivace</t>
  </si>
  <si>
    <t xml:space="preserve">{d1a61bc0-ee58-4fa0-8161-8c639bee9075}</t>
  </si>
  <si>
    <t xml:space="preserve">002</t>
  </si>
  <si>
    <t xml:space="preserve">Přímé výdaje  doprovodné části projektu</t>
  </si>
  <si>
    <t xml:space="preserve">{d79db96b-464b-47f1-8de4-4b741e7f6f71}</t>
  </si>
  <si>
    <t xml:space="preserve">SO  001c</t>
  </si>
  <si>
    <t xml:space="preserve">Příprava území , demolice stávajících zpevněných ploch (žiivice)</t>
  </si>
  <si>
    <t xml:space="preserve">{18fba0ed-dcd0-426f-8bd7-4a139b0bd33e}</t>
  </si>
  <si>
    <t xml:space="preserve">SO 102</t>
  </si>
  <si>
    <t xml:space="preserve">Chodníky (bet.dlažba)</t>
  </si>
  <si>
    <t xml:space="preserve">{6d87170e-e90b-4188-bc78-0d79d98cd397}</t>
  </si>
  <si>
    <t xml:space="preserve">SO 103</t>
  </si>
  <si>
    <t xml:space="preserve">Výměna povrchu stávající komunikace kolem nové silniční obruby (živice)</t>
  </si>
  <si>
    <t xml:space="preserve">{b6b86ce9-a532-438a-98da-0676cfa266f6}</t>
  </si>
  <si>
    <t xml:space="preserve">SO 104b</t>
  </si>
  <si>
    <t xml:space="preserve">Výměna stávajících uličních vpustí</t>
  </si>
  <si>
    <t xml:space="preserve">{6cc41b83-e302-4a8b-a7ba-f7f21d92945c}</t>
  </si>
  <si>
    <t xml:space="preserve">SO 191</t>
  </si>
  <si>
    <t xml:space="preserve">Dopravní značení trvalé</t>
  </si>
  <si>
    <t xml:space="preserve">{806783d9-0867-41d4-adad-fdb26fd7c05a}</t>
  </si>
  <si>
    <t xml:space="preserve">SO 192</t>
  </si>
  <si>
    <t xml:space="preserve">Dopravní značení dočasné  - DIO</t>
  </si>
  <si>
    <t xml:space="preserve">{c42a9522-1006-4191-be8f-1f65a9370e1f}</t>
  </si>
  <si>
    <t xml:space="preserve">003</t>
  </si>
  <si>
    <t xml:space="preserve">Nepřímé  náklady</t>
  </si>
  <si>
    <t xml:space="preserve">{671ea524-0d1e-450f-9d78-969d93865ee6}</t>
  </si>
  <si>
    <t xml:space="preserve">SO 1000</t>
  </si>
  <si>
    <t xml:space="preserve">Ostatní náklady</t>
  </si>
  <si>
    <t xml:space="preserve">{9f6c283c-df64-4ccc-9e3c-dd0c091e6f5d}</t>
  </si>
  <si>
    <t xml:space="preserve">SO 1020</t>
  </si>
  <si>
    <t xml:space="preserve">VRN</t>
  </si>
  <si>
    <t xml:space="preserve">{058b87ab-bae0-4885-afee-bf6e7836ab46}</t>
  </si>
  <si>
    <t xml:space="preserve">KRYCÍ LIST SOUPISU PRACÍ</t>
  </si>
  <si>
    <t xml:space="preserve">Objekt:</t>
  </si>
  <si>
    <t xml:space="preserve">001 - Přímé výdaje hlavní části  projektu</t>
  </si>
  <si>
    <t xml:space="preserve">Soupis:</t>
  </si>
  <si>
    <t xml:space="preserve">SO  001a - Příprava území , demolice stávajících zpevněných ploch (živice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u z kameniva drceného tl do 100 mm strojně pl přes 200 m2</t>
  </si>
  <si>
    <t xml:space="preserve">m2</t>
  </si>
  <si>
    <t xml:space="preserve">CS ÚRS 2023 01</t>
  </si>
  <si>
    <t xml:space="preserve">4</t>
  </si>
  <si>
    <t xml:space="preserve">-1826460654</t>
  </si>
  <si>
    <t xml:space="preserve">VV</t>
  </si>
  <si>
    <t xml:space="preserve">1450*1,1</t>
  </si>
  <si>
    <t xml:space="preserve">113107224</t>
  </si>
  <si>
    <t xml:space="preserve">Odstranění podkladu z kameniva drceného tl přes 300 do 400 mm strojně pl přes 200 m2</t>
  </si>
  <si>
    <t xml:space="preserve">1972056647</t>
  </si>
  <si>
    <t xml:space="preserve">"tl 320 "</t>
  </si>
  <si>
    <t xml:space="preserve">1450</t>
  </si>
  <si>
    <t xml:space="preserve">3</t>
  </si>
  <si>
    <t xml:space="preserve">113154324</t>
  </si>
  <si>
    <t xml:space="preserve">Frézování živičného krytu tl 100 mm pruh š přes 0,5 do 1 m pl přes 1000 do 10000 m2 bez překážek v trase</t>
  </si>
  <si>
    <t xml:space="preserve">301763966</t>
  </si>
  <si>
    <t xml:space="preserve">113202111</t>
  </si>
  <si>
    <t xml:space="preserve">Vytrhání obrub krajníků obrubníků stojatých</t>
  </si>
  <si>
    <t xml:space="preserve">m</t>
  </si>
  <si>
    <t xml:space="preserve">302964288</t>
  </si>
  <si>
    <t xml:space="preserve">5</t>
  </si>
  <si>
    <t xml:space="preserve">113204111</t>
  </si>
  <si>
    <t xml:space="preserve">Vytrhání obrub záhonových</t>
  </si>
  <si>
    <t xml:space="preserve">80501330</t>
  </si>
  <si>
    <t xml:space="preserve">6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621498460</t>
  </si>
  <si>
    <t xml:space="preserve">"aktivní zóna"</t>
  </si>
  <si>
    <t xml:space="preserve">1450*1,1*0,2</t>
  </si>
  <si>
    <t xml:space="preserve">7</t>
  </si>
  <si>
    <t xml:space="preserve">162551108</t>
  </si>
  <si>
    <t xml:space="preserve">Vodorovné přemístění přes 2 500 do 3000 m výkopku/sypaniny z horniny třídy těžitelnosti I skupiny 1 až 3</t>
  </si>
  <si>
    <t xml:space="preserve">-573005383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6125800</t>
  </si>
  <si>
    <t xml:space="preserve">319*1,9 '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436670088</t>
  </si>
  <si>
    <t xml:space="preserve">997</t>
  </si>
  <si>
    <t xml:space="preserve">Přesun sutě</t>
  </si>
  <si>
    <t xml:space="preserve">10</t>
  </si>
  <si>
    <t xml:space="preserve">997221551</t>
  </si>
  <si>
    <t xml:space="preserve">Vodorovná doprava suti ze sypkých materiálů do 1 km</t>
  </si>
  <si>
    <t xml:space="preserve">36303058</t>
  </si>
  <si>
    <t xml:space="preserve">1657,55</t>
  </si>
  <si>
    <t xml:space="preserve">"obrubníky"</t>
  </si>
  <si>
    <t xml:space="preserve">-(75,85+1,2)</t>
  </si>
  <si>
    <t xml:space="preserve">"živice"</t>
  </si>
  <si>
    <t xml:space="preserve">-333,5</t>
  </si>
  <si>
    <t xml:space="preserve">Součet</t>
  </si>
  <si>
    <t xml:space="preserve">11</t>
  </si>
  <si>
    <t xml:space="preserve">997221559</t>
  </si>
  <si>
    <t xml:space="preserve">Příplatek ZKD 1 km u vodorovné dopravy suti ze sypkých materiálů</t>
  </si>
  <si>
    <t xml:space="preserve">-1499337093</t>
  </si>
  <si>
    <t xml:space="preserve">1247*4</t>
  </si>
  <si>
    <t xml:space="preserve">12</t>
  </si>
  <si>
    <t xml:space="preserve">997221561</t>
  </si>
  <si>
    <t xml:space="preserve">Vodorovná doprava suti z kusových materiálů do 1 km</t>
  </si>
  <si>
    <t xml:space="preserve">-509111118</t>
  </si>
  <si>
    <t xml:space="preserve">75,85+1,2</t>
  </si>
  <si>
    <t xml:space="preserve">333,5</t>
  </si>
  <si>
    <t xml:space="preserve">13</t>
  </si>
  <si>
    <t xml:space="preserve">997221569</t>
  </si>
  <si>
    <t xml:space="preserve">Příplatek ZKD 1 km u vodorovné dopravy suti z kusových materiálů</t>
  </si>
  <si>
    <t xml:space="preserve">438783361</t>
  </si>
  <si>
    <t xml:space="preserve">(75,85+1,2)*9</t>
  </si>
  <si>
    <t xml:space="preserve">333,5*9</t>
  </si>
  <si>
    <t xml:space="preserve">14</t>
  </si>
  <si>
    <t xml:space="preserve">997221611</t>
  </si>
  <si>
    <t xml:space="preserve">Nakládání suti na dopravní prostředky pro vodorovnou dopravu</t>
  </si>
  <si>
    <t xml:space="preserve">-654305322</t>
  </si>
  <si>
    <t xml:space="preserve">997221861</t>
  </si>
  <si>
    <t xml:space="preserve">Poplatek za uložení stavebního odpadu na recyklační skládce (skládkovné) z prostého betonu pod kódem 17 01 01</t>
  </si>
  <si>
    <t xml:space="preserve">842328019</t>
  </si>
  <si>
    <t xml:space="preserve">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8961522</t>
  </si>
  <si>
    <t xml:space="preserve">1450*0,32*2</t>
  </si>
  <si>
    <t xml:space="preserve">1595*0,1*2</t>
  </si>
  <si>
    <t xml:space="preserve">Mezisoučet</t>
  </si>
  <si>
    <t xml:space="preserve">"aktivní zóna - recyklované kamenivo"</t>
  </si>
  <si>
    <t xml:space="preserve">-(1430+20)*1,1*0,2*2</t>
  </si>
  <si>
    <t xml:space="preserve">"podklad - recyklované kamenivo"</t>
  </si>
  <si>
    <t xml:space="preserve">-(1430+20)*1,1*0,15*2</t>
  </si>
  <si>
    <t xml:space="preserve">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57999167</t>
  </si>
  <si>
    <t xml:space="preserve">SO  001b - Příprava území , demolice stávajících zpevněných ploch (bet.dlažba 3030cm)</t>
  </si>
  <si>
    <t xml:space="preserve">113106121</t>
  </si>
  <si>
    <t xml:space="preserve">Rozebrání dlažeb z betonových nebo kamenných dlaždic komunikací pro pěší ručně</t>
  </si>
  <si>
    <t xml:space="preserve">681124656</t>
  </si>
  <si>
    <t xml:space="preserve">1363020307</t>
  </si>
  <si>
    <t xml:space="preserve">"tl 310 "</t>
  </si>
  <si>
    <t xml:space="preserve">240</t>
  </si>
  <si>
    <t xml:space="preserve">122252203</t>
  </si>
  <si>
    <t xml:space="preserve">Odkopávky a prokopávky nezapažené pro silnice a dálnice v hornině třídy těžitelnosti I objem do 100 m3 strojně</t>
  </si>
  <si>
    <t xml:space="preserve">-1026125285</t>
  </si>
  <si>
    <t xml:space="preserve">240*0,2</t>
  </si>
  <si>
    <t xml:space="preserve">536716506</t>
  </si>
  <si>
    <t xml:space="preserve">-1295073149</t>
  </si>
  <si>
    <t xml:space="preserve">48*1,9 'Přepočtené koeficientem množství</t>
  </si>
  <si>
    <t xml:space="preserve">-1367067899</t>
  </si>
  <si>
    <t xml:space="preserve">695989849</t>
  </si>
  <si>
    <t xml:space="preserve">148,8</t>
  </si>
  <si>
    <t xml:space="preserve">-2031485757</t>
  </si>
  <si>
    <t xml:space="preserve">148,8*4</t>
  </si>
  <si>
    <t xml:space="preserve">1364942557</t>
  </si>
  <si>
    <t xml:space="preserve">"dlažba "</t>
  </si>
  <si>
    <t xml:space="preserve">24</t>
  </si>
  <si>
    <t xml:space="preserve">-1188437487</t>
  </si>
  <si>
    <t xml:space="preserve">24*9</t>
  </si>
  <si>
    <t xml:space="preserve">-1855763017</t>
  </si>
  <si>
    <t xml:space="preserve">-1054100020</t>
  </si>
  <si>
    <t xml:space="preserve">-1034782048</t>
  </si>
  <si>
    <t xml:space="preserve">SO 101 - Obslužná komunikace (žulová kostka)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62651112</t>
  </si>
  <si>
    <t xml:space="preserve">Vodorovné přemístění přes 4 000 do 5000 m výkopku/sypaniny z horniny třídy těžitelnosti I skupiny 1 až 3</t>
  </si>
  <si>
    <t xml:space="preserve">1500971811</t>
  </si>
  <si>
    <t xml:space="preserve">"aktivní zóna  -použití  stávajících   recyklovaných podkladů "</t>
  </si>
  <si>
    <t xml:space="preserve">(1430+20)*1,1*0,2</t>
  </si>
  <si>
    <t xml:space="preserve">"podklad tl.200mm - použití  stávajících recyklovaných podkladů"</t>
  </si>
  <si>
    <t xml:space="preserve">(1430+20)*1,1*0,15</t>
  </si>
  <si>
    <t xml:space="preserve">167151111</t>
  </si>
  <si>
    <t xml:space="preserve">Nakládání výkopku z hornin třídy těžitelnosti I skupiny 1 až 3 přes 100 m3</t>
  </si>
  <si>
    <t xml:space="preserve">1385685540</t>
  </si>
  <si>
    <t xml:space="preserve">171151112</t>
  </si>
  <si>
    <t xml:space="preserve">Uložení sypaniny z hornin nesoudržných kamenitých do násypů zhutněných strojně</t>
  </si>
  <si>
    <t xml:space="preserve">2115009656</t>
  </si>
  <si>
    <t xml:space="preserve">181951112</t>
  </si>
  <si>
    <t xml:space="preserve">Úprava pláně v hornině třídy těžitelnosti I skupiny 1 až 3 se zhutněním strojně</t>
  </si>
  <si>
    <t xml:space="preserve">1474037579</t>
  </si>
  <si>
    <t xml:space="preserve">"aktivní zóna "</t>
  </si>
  <si>
    <t xml:space="preserve">(1430+20)*1,1</t>
  </si>
  <si>
    <t xml:space="preserve">Komunikace pozemní</t>
  </si>
  <si>
    <t xml:space="preserve">564851014</t>
  </si>
  <si>
    <t xml:space="preserve">Podklad ze štěrkodrtě ŠD plochy do 100 m2 tl 180 mm</t>
  </si>
  <si>
    <t xml:space="preserve">-1350195693</t>
  </si>
  <si>
    <t xml:space="preserve">564871111</t>
  </si>
  <si>
    <t xml:space="preserve">Podklad ze štěrkodrtě ŠD plochy přes 100 m2 tl 250 mm</t>
  </si>
  <si>
    <t xml:space="preserve">-1786055130</t>
  </si>
  <si>
    <t xml:space="preserve">591111111</t>
  </si>
  <si>
    <t xml:space="preserve">Kladení dlažby z kostek velkých z kamene do lože z kameniva těženého tl 50 mm</t>
  </si>
  <si>
    <t xml:space="preserve">-1962475269</t>
  </si>
  <si>
    <t xml:space="preserve">M</t>
  </si>
  <si>
    <t xml:space="preserve">58381008</t>
  </si>
  <si>
    <t xml:space="preserve">kostka štípaná dlažební žula velká 15/17</t>
  </si>
  <si>
    <t xml:space="preserve">-1489142624</t>
  </si>
  <si>
    <t xml:space="preserve">20*1,01 'Přepočtené koeficientem množství</t>
  </si>
  <si>
    <t xml:space="preserve">591211111</t>
  </si>
  <si>
    <t xml:space="preserve">Kladení dlažby z kostek drobných z kamene do lože z kameniva těženého tl 50 mm</t>
  </si>
  <si>
    <t xml:space="preserve">-499358149</t>
  </si>
  <si>
    <t xml:space="preserve">58381007</t>
  </si>
  <si>
    <t xml:space="preserve">kostka štípaná dlažební žula drobná 8/10</t>
  </si>
  <si>
    <t xml:space="preserve">-199793857</t>
  </si>
  <si>
    <t xml:space="preserve">1430*1,02 'Přepočtené koeficientem množství</t>
  </si>
  <si>
    <t xml:space="preserve">596211112</t>
  </si>
  <si>
    <t xml:space="preserve">Kladení zámkové dlažby komunikací pro pěší ručně tl 60 mm skupiny A pl přes 100 do 300 m2</t>
  </si>
  <si>
    <t xml:space="preserve">-1389131174</t>
  </si>
  <si>
    <t xml:space="preserve">235+5</t>
  </si>
  <si>
    <t xml:space="preserve">59245018</t>
  </si>
  <si>
    <t xml:space="preserve">dlažba tvar obdélník betonová 200x100x60mm přírodní</t>
  </si>
  <si>
    <t xml:space="preserve">1241795840</t>
  </si>
  <si>
    <t xml:space="preserve">235*1,02</t>
  </si>
  <si>
    <t xml:space="preserve">59245006</t>
  </si>
  <si>
    <t xml:space="preserve">dlažba tvar obdélník betonová pro nevidomé 200x100x60mm barevná</t>
  </si>
  <si>
    <t xml:space="preserve">1271796068</t>
  </si>
  <si>
    <t xml:space="preserve">5*1,03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81295256</t>
  </si>
  <si>
    <t xml:space="preserve">899431111</t>
  </si>
  <si>
    <t xml:space="preserve">Výšková úprava uličního vstupu nebo vpusti do 200 mm zvýšením krycího hrnce, šoupěte nebo hydrantu</t>
  </si>
  <si>
    <t xml:space="preserve">-718491728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-1062884099</t>
  </si>
  <si>
    <t xml:space="preserve">59217031</t>
  </si>
  <si>
    <t xml:space="preserve">obrubník betonový silniční 1000x150x250mm</t>
  </si>
  <si>
    <t xml:space="preserve">16488076</t>
  </si>
  <si>
    <t xml:space="preserve">18</t>
  </si>
  <si>
    <t xml:space="preserve">1945973037</t>
  </si>
  <si>
    <t xml:space="preserve">19</t>
  </si>
  <si>
    <t xml:space="preserve">59217032</t>
  </si>
  <si>
    <t xml:space="preserve">obrubník betonový silniční 1000x150x150mm</t>
  </si>
  <si>
    <t xml:space="preserve">-159604328</t>
  </si>
  <si>
    <t xml:space="preserve">20</t>
  </si>
  <si>
    <t xml:space="preserve">916241213</t>
  </si>
  <si>
    <t xml:space="preserve">Osazení obrubníku kamenného stojatého s boční opěrou do lože z betonu prostého</t>
  </si>
  <si>
    <t xml:space="preserve">-1046863449</t>
  </si>
  <si>
    <t xml:space="preserve">58380374.1</t>
  </si>
  <si>
    <t xml:space="preserve">obrubník kamenný žulový přímý 1000x100x200mm OP8c</t>
  </si>
  <si>
    <t xml:space="preserve">1065212530</t>
  </si>
  <si>
    <t xml:space="preserve">420*1,02 'Přepočtené koeficientem množství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1553233115</t>
  </si>
  <si>
    <t xml:space="preserve">(25+10+420)*0,3*0,2</t>
  </si>
  <si>
    <t xml:space="preserve">998</t>
  </si>
  <si>
    <t xml:space="preserve">Přesun hmot</t>
  </si>
  <si>
    <t xml:space="preserve">23</t>
  </si>
  <si>
    <t xml:space="preserve">998223011</t>
  </si>
  <si>
    <t xml:space="preserve">Přesun hmot pro pozemní komunikace s krytem dlážděným</t>
  </si>
  <si>
    <t xml:space="preserve">-18045888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357354206</t>
  </si>
  <si>
    <t xml:space="preserve">25</t>
  </si>
  <si>
    <t xml:space="preserve">711161383</t>
  </si>
  <si>
    <t xml:space="preserve">Izolace proti zemní vlhkosti nopovou fólií ukončení horní lištou</t>
  </si>
  <si>
    <t xml:space="preserve">1034122511</t>
  </si>
  <si>
    <t xml:space="preserve">26</t>
  </si>
  <si>
    <t xml:space="preserve">998711101</t>
  </si>
  <si>
    <t xml:space="preserve">Přesun hmot tonážní pro izolace proti vodě, vlhkosti a plynům v objektech v do 6 m</t>
  </si>
  <si>
    <t xml:space="preserve">-1472019098</t>
  </si>
  <si>
    <t xml:space="preserve">SO 104a - Nové uliční vpusti a vsakovací šachta (retenční systém)</t>
  </si>
  <si>
    <t xml:space="preserve">    2 - Zakládání</t>
  </si>
  <si>
    <t xml:space="preserve">    4 - Vodorovné konstrukce</t>
  </si>
  <si>
    <t xml:space="preserve">131251100</t>
  </si>
  <si>
    <t xml:space="preserve">Hloubení jam nezapažených v hornině třídy těžitelnosti I skupiny 3 objem do 20 m3 strojně</t>
  </si>
  <si>
    <t xml:space="preserve">1526290196</t>
  </si>
  <si>
    <t xml:space="preserve">2*1*1,5</t>
  </si>
  <si>
    <t xml:space="preserve">132251102</t>
  </si>
  <si>
    <t xml:space="preserve">Hloubení rýh nezapažených š do 800 mm v hornině třídy těžitelnosti I skupiny 3 objem do 50 m3 strojně</t>
  </si>
  <si>
    <t xml:space="preserve">-39406449</t>
  </si>
  <si>
    <t xml:space="preserve">(40+1+1)*0,8*1,2</t>
  </si>
  <si>
    <t xml:space="preserve">1070512191</t>
  </si>
  <si>
    <t xml:space="preserve">3+40,32</t>
  </si>
  <si>
    <t xml:space="preserve">21,84</t>
  </si>
  <si>
    <t xml:space="preserve">167151101</t>
  </si>
  <si>
    <t xml:space="preserve">Nakládání výkopku z hornin třídy těžitelnosti I skupiny 1 až 3 do 100 m3</t>
  </si>
  <si>
    <t xml:space="preserve">465683245</t>
  </si>
  <si>
    <t xml:space="preserve">1616936490</t>
  </si>
  <si>
    <t xml:space="preserve">(3+40,32)*1,9</t>
  </si>
  <si>
    <t xml:space="preserve">-21,84*1,9</t>
  </si>
  <si>
    <t xml:space="preserve">50113933</t>
  </si>
  <si>
    <t xml:space="preserve">174151101</t>
  </si>
  <si>
    <t xml:space="preserve">Zásyp jam, šachet rýh nebo kolem objektů sypaninou se zhutněním</t>
  </si>
  <si>
    <t xml:space="preserve">1907414988</t>
  </si>
  <si>
    <t xml:space="preserve">58343959</t>
  </si>
  <si>
    <t xml:space="preserve">kamenivo drcené hrubé frakce 32/63</t>
  </si>
  <si>
    <t xml:space="preserve">1632294078</t>
  </si>
  <si>
    <t xml:space="preserve">3,000*2</t>
  </si>
  <si>
    <t xml:space="preserve">175151101</t>
  </si>
  <si>
    <t xml:space="preserve">Obsypání potrubí strojně sypaninou bez prohození, uloženou do 3 m</t>
  </si>
  <si>
    <t xml:space="preserve">-105831529</t>
  </si>
  <si>
    <t xml:space="preserve">(40+1+1)*0,8*0,45</t>
  </si>
  <si>
    <t xml:space="preserve">58331351</t>
  </si>
  <si>
    <t xml:space="preserve">kamenivo těžené drobné frakce 0/4</t>
  </si>
  <si>
    <t xml:space="preserve">2144780543</t>
  </si>
  <si>
    <t xml:space="preserve">15,12*2 'Přepočtené koeficientem množství</t>
  </si>
  <si>
    <t xml:space="preserve">-123658296</t>
  </si>
  <si>
    <t xml:space="preserve">(40+1+1)*0,8*(1,2-0,45-0,1)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648539041</t>
  </si>
  <si>
    <t xml:space="preserve">2*1*2+(2*2+1*2)*1,5</t>
  </si>
  <si>
    <t xml:space="preserve">69311068</t>
  </si>
  <si>
    <t xml:space="preserve">geotextilie netkaná separační, ochranná, filtrační, drenážní PP 300g/m2</t>
  </si>
  <si>
    <t xml:space="preserve">1556439824</t>
  </si>
  <si>
    <t xml:space="preserve">13*1,1845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605695957</t>
  </si>
  <si>
    <t xml:space="preserve">(40+1+1)*0,8*0,1</t>
  </si>
  <si>
    <t xml:space="preserve">452112112</t>
  </si>
  <si>
    <t xml:space="preserve">Osazení betonových prstenců nebo rámů v do 100 mm</t>
  </si>
  <si>
    <t xml:space="preserve">568153814</t>
  </si>
  <si>
    <t xml:space="preserve">59224184.1</t>
  </si>
  <si>
    <t xml:space="preserve">prstenec šachtový vyrovnávací betonový 40mm</t>
  </si>
  <si>
    <t xml:space="preserve">1508364451</t>
  </si>
  <si>
    <t xml:space="preserve">871315231</t>
  </si>
  <si>
    <t xml:space="preserve">Kanalizační potrubí z tvrdého PVC jednovrstvé tuhost třídy SN10 DN 160</t>
  </si>
  <si>
    <t xml:space="preserve">1784768581</t>
  </si>
  <si>
    <t xml:space="preserve">892351111</t>
  </si>
  <si>
    <t xml:space="preserve">Tlaková zkouška vodou potrubí DN 150 nebo 200</t>
  </si>
  <si>
    <t xml:space="preserve">182939189</t>
  </si>
  <si>
    <t xml:space="preserve">895941302</t>
  </si>
  <si>
    <t xml:space="preserve">Osazení vpusti uliční DN 450 z betonových dílců dno s kalištěm</t>
  </si>
  <si>
    <t xml:space="preserve">5832688</t>
  </si>
  <si>
    <t xml:space="preserve">59224495</t>
  </si>
  <si>
    <t xml:space="preserve">vpusť uliční DN 450 kaliště nízké 450/240x50mm</t>
  </si>
  <si>
    <t xml:space="preserve">1966513754</t>
  </si>
  <si>
    <t xml:space="preserve">895941312</t>
  </si>
  <si>
    <t xml:space="preserve">Osazení vpusti uliční DN 450 z betonových dílců skruž horní 195 mm</t>
  </si>
  <si>
    <t xml:space="preserve">-226806442</t>
  </si>
  <si>
    <t xml:space="preserve">59223856</t>
  </si>
  <si>
    <t xml:space="preserve">skruž pro uliční vpusť horní betonová 450x195x50mm</t>
  </si>
  <si>
    <t xml:space="preserve">1437580841</t>
  </si>
  <si>
    <t xml:space="preserve">895941321</t>
  </si>
  <si>
    <t xml:space="preserve">Osazení vpusti uliční DN 450 z betonových dílců skruž středová 195 mm</t>
  </si>
  <si>
    <t xml:space="preserve">1831340267</t>
  </si>
  <si>
    <t xml:space="preserve">59223860</t>
  </si>
  <si>
    <t xml:space="preserve">skruž pro uliční vpusť středová betonová 450x195x50mm</t>
  </si>
  <si>
    <t xml:space="preserve">-2026031635</t>
  </si>
  <si>
    <t xml:space="preserve">895941331</t>
  </si>
  <si>
    <t xml:space="preserve">Osazení vpusti uliční DN 450 z betonových dílců skruž průběžná s výtokem</t>
  </si>
  <si>
    <t xml:space="preserve">-1192753915</t>
  </si>
  <si>
    <t xml:space="preserve">59224489</t>
  </si>
  <si>
    <t xml:space="preserve">vpusť uliční DN 450 skruž průběžná s odtokem 150mm 450/450x50mm</t>
  </si>
  <si>
    <t xml:space="preserve">900298021</t>
  </si>
  <si>
    <t xml:space="preserve">27</t>
  </si>
  <si>
    <t xml:space="preserve">899204112</t>
  </si>
  <si>
    <t xml:space="preserve">Osazení mříží litinových včetně rámů a košů na bahno pro třídu zatížení D400, E600</t>
  </si>
  <si>
    <t xml:space="preserve">1279769558</t>
  </si>
  <si>
    <t xml:space="preserve">28</t>
  </si>
  <si>
    <t xml:space="preserve">59224481</t>
  </si>
  <si>
    <t xml:space="preserve">mříž vtoková s rámem pro uliční vpusť 500x500, zatížení 40 tun</t>
  </si>
  <si>
    <t xml:space="preserve">-729659521</t>
  </si>
  <si>
    <t xml:space="preserve">29</t>
  </si>
  <si>
    <t xml:space="preserve">59223871</t>
  </si>
  <si>
    <t xml:space="preserve">koš vysoký pro uliční vpusti žárově Pz plech pro rám 500/500mm</t>
  </si>
  <si>
    <t xml:space="preserve">-368332686</t>
  </si>
  <si>
    <t xml:space="preserve">30</t>
  </si>
  <si>
    <t xml:space="preserve">899722113</t>
  </si>
  <si>
    <t xml:space="preserve">Krytí potrubí z plastů výstražnou fólií z PVC 34cm</t>
  </si>
  <si>
    <t xml:space="preserve">-178341625</t>
  </si>
  <si>
    <t xml:space="preserve">31</t>
  </si>
  <si>
    <t xml:space="preserve">1780288363</t>
  </si>
  <si>
    <t xml:space="preserve">SO 801 - Sadové úpravy, jemné terénní úpravy a rekultivace</t>
  </si>
  <si>
    <t xml:space="preserve">121151103</t>
  </si>
  <si>
    <t xml:space="preserve">Sejmutí ornice plochy do 100 m2 tl vrstvy do 200 mm strojně</t>
  </si>
  <si>
    <t xml:space="preserve">401642400</t>
  </si>
  <si>
    <t xml:space="preserve">-2025268512</t>
  </si>
  <si>
    <t xml:space="preserve">40*0,2</t>
  </si>
  <si>
    <t xml:space="preserve">493143770</t>
  </si>
  <si>
    <t xml:space="preserve">-1615273638</t>
  </si>
  <si>
    <t xml:space="preserve">8*1,9 'Přepočtené koeficientem množství</t>
  </si>
  <si>
    <t xml:space="preserve">-142779048</t>
  </si>
  <si>
    <t xml:space="preserve">181311103</t>
  </si>
  <si>
    <t xml:space="preserve">Rozprostření ornice tl vrstvy do 200 mm v rovině nebo ve svahu do 1:5 ručně</t>
  </si>
  <si>
    <t xml:space="preserve">670788427</t>
  </si>
  <si>
    <t xml:space="preserve">10364101</t>
  </si>
  <si>
    <t xml:space="preserve">zemina pro terénní úpravy - ornice</t>
  </si>
  <si>
    <t xml:space="preserve">-361952799</t>
  </si>
  <si>
    <t xml:space="preserve">40*0,2*1,6</t>
  </si>
  <si>
    <t xml:space="preserve">181411131</t>
  </si>
  <si>
    <t xml:space="preserve">Založení parkového trávníku výsevem pl do 1000 m2 v rovině a ve svahu do 1:5</t>
  </si>
  <si>
    <t xml:space="preserve">6843953</t>
  </si>
  <si>
    <t xml:space="preserve">00572420</t>
  </si>
  <si>
    <t xml:space="preserve">osivo směs travní parková okrasná</t>
  </si>
  <si>
    <t xml:space="preserve">kg</t>
  </si>
  <si>
    <t xml:space="preserve">-1119122521</t>
  </si>
  <si>
    <t xml:space="preserve">40*0,02 'Přepočtené koeficientem množství</t>
  </si>
  <si>
    <t xml:space="preserve">185803111</t>
  </si>
  <si>
    <t xml:space="preserve">Ošetření trávníku shrabáním v rovině a svahu do 1:5</t>
  </si>
  <si>
    <t xml:space="preserve">2031302653</t>
  </si>
  <si>
    <t xml:space="preserve">185851121</t>
  </si>
  <si>
    <t xml:space="preserve">Dovoz vody pro zálivku rostlin za vzdálenost do 1000 m</t>
  </si>
  <si>
    <t xml:space="preserve">-839914873</t>
  </si>
  <si>
    <t xml:space="preserve">40*0,01</t>
  </si>
  <si>
    <t xml:space="preserve">571908111</t>
  </si>
  <si>
    <t xml:space="preserve">Kryt vymývaným dekoračním kamenivem (kačírkem) tl 200 mm</t>
  </si>
  <si>
    <t xml:space="preserve">-1913536687</t>
  </si>
  <si>
    <t xml:space="preserve">919726122</t>
  </si>
  <si>
    <t xml:space="preserve">Geotextilie pro ochranu, separaci a filtraci netkaná měrná hm přes 200 do 300 g/m2</t>
  </si>
  <si>
    <t xml:space="preserve">1315306208</t>
  </si>
  <si>
    <t xml:space="preserve">880592874</t>
  </si>
  <si>
    <t xml:space="preserve">002 - Přímé výdaje  doprovodné části projektu</t>
  </si>
  <si>
    <t xml:space="preserve">SO  001c - Příprava území , demolice stávajících zpevněných ploch (žiivice)</t>
  </si>
  <si>
    <t xml:space="preserve">113154113</t>
  </si>
  <si>
    <t xml:space="preserve">Frézování živičného krytu tl 50 mm pruh š 0,5 m pl do 500 m2 bez překážek v trase</t>
  </si>
  <si>
    <t xml:space="preserve">292469381</t>
  </si>
  <si>
    <t xml:space="preserve">1181357448</t>
  </si>
  <si>
    <t xml:space="preserve">-640731324</t>
  </si>
  <si>
    <t xml:space="preserve">2,645*9 'Přepočtené koeficientem množství</t>
  </si>
  <si>
    <t xml:space="preserve">-1818285113</t>
  </si>
  <si>
    <t xml:space="preserve">1968954363</t>
  </si>
  <si>
    <t xml:space="preserve">SO 102 - Chodníky (bet.dlažba)</t>
  </si>
  <si>
    <t xml:space="preserve">2130217732</t>
  </si>
  <si>
    <t xml:space="preserve">235*0,2</t>
  </si>
  <si>
    <t xml:space="preserve">5*0,2</t>
  </si>
  <si>
    <t xml:space="preserve">-1481805665</t>
  </si>
  <si>
    <t xml:space="preserve">-748606866</t>
  </si>
  <si>
    <t xml:space="preserve">-465094986</t>
  </si>
  <si>
    <t xml:space="preserve">235</t>
  </si>
  <si>
    <t xml:space="preserve">2003560477</t>
  </si>
  <si>
    <t xml:space="preserve">1457091578</t>
  </si>
  <si>
    <t xml:space="preserve">2076251282</t>
  </si>
  <si>
    <t xml:space="preserve">683377502</t>
  </si>
  <si>
    <t xml:space="preserve">528875593</t>
  </si>
  <si>
    <t xml:space="preserve">SO 103 - Výměna povrchu stávající komunikace kolem nové silniční obruby (živice)</t>
  </si>
  <si>
    <t xml:space="preserve">572341111</t>
  </si>
  <si>
    <t xml:space="preserve">Vyspravení krytu komunikací po překopech pl přes 15 m2 asfalt betonem ACO (AB) tl přes 30 do 50 mm</t>
  </si>
  <si>
    <t xml:space="preserve">-1978401492</t>
  </si>
  <si>
    <t xml:space="preserve">573231108</t>
  </si>
  <si>
    <t xml:space="preserve">Postřik živičný spojovací ze silniční emulze v množství 0,50 kg/m2</t>
  </si>
  <si>
    <t xml:space="preserve">-411998172</t>
  </si>
  <si>
    <t xml:space="preserve">938909331</t>
  </si>
  <si>
    <t xml:space="preserve">Čištění vozovek metením ručně podkladu nebo krytu betonového nebo živičného</t>
  </si>
  <si>
    <t xml:space="preserve">-873228959</t>
  </si>
  <si>
    <t xml:space="preserve">890184526</t>
  </si>
  <si>
    <t xml:space="preserve">SO 104b - Výměna stávajících uličních vpustí</t>
  </si>
  <si>
    <t xml:space="preserve">132251101</t>
  </si>
  <si>
    <t xml:space="preserve">Hloubení rýh nezapažených š do 800 mm v hornině třídy těžitelnosti I skupiny 3 objem do 20 m3 strojně</t>
  </si>
  <si>
    <t xml:space="preserve">-1953773075</t>
  </si>
  <si>
    <t xml:space="preserve">(10+1+1+1)*0,8*1,2</t>
  </si>
  <si>
    <t xml:space="preserve">419657281</t>
  </si>
  <si>
    <t xml:space="preserve">12,48+6,76</t>
  </si>
  <si>
    <t xml:space="preserve">76876075</t>
  </si>
  <si>
    <t xml:space="preserve">-161942661</t>
  </si>
  <si>
    <t xml:space="preserve">12,48-6,76</t>
  </si>
  <si>
    <t xml:space="preserve">-1943850845</t>
  </si>
  <si>
    <t xml:space="preserve">1238103902</t>
  </si>
  <si>
    <t xml:space="preserve">(10+1+1+1)*0,8*0,45</t>
  </si>
  <si>
    <t xml:space="preserve">2103969754</t>
  </si>
  <si>
    <t xml:space="preserve">4,68*2 'Přepočtené koeficientem množství</t>
  </si>
  <si>
    <t xml:space="preserve">1449341836</t>
  </si>
  <si>
    <t xml:space="preserve">(10+1+1+1)*0,8*(1,2-0,45-0,1)</t>
  </si>
  <si>
    <t xml:space="preserve">-1510759631</t>
  </si>
  <si>
    <t xml:space="preserve">(10+1+1+1)*0,8*0,1</t>
  </si>
  <si>
    <t xml:space="preserve">1310848024</t>
  </si>
  <si>
    <t xml:space="preserve">-1421421249</t>
  </si>
  <si>
    <t xml:space="preserve">-1659251168</t>
  </si>
  <si>
    <t xml:space="preserve">890411811</t>
  </si>
  <si>
    <t xml:space="preserve">Bourání šachet z prefabrikovaných skruží ručně obestavěného prostoru do 1,5 m3</t>
  </si>
  <si>
    <t xml:space="preserve">-1248355555</t>
  </si>
  <si>
    <t xml:space="preserve">0,3*0,3*3,14*1,2*3</t>
  </si>
  <si>
    <t xml:space="preserve">-844482877</t>
  </si>
  <si>
    <t xml:space="preserve">1600446935</t>
  </si>
  <si>
    <t xml:space="preserve">-151547126</t>
  </si>
  <si>
    <t xml:space="preserve">-706598606</t>
  </si>
  <si>
    <t xml:space="preserve">1617918922</t>
  </si>
  <si>
    <t xml:space="preserve">-1413390745</t>
  </si>
  <si>
    <t xml:space="preserve">-528798637</t>
  </si>
  <si>
    <t xml:space="preserve">1087952330</t>
  </si>
  <si>
    <t xml:space="preserve">44478575</t>
  </si>
  <si>
    <t xml:space="preserve">1896638602</t>
  </si>
  <si>
    <t xml:space="preserve">627496386</t>
  </si>
  <si>
    <t xml:space="preserve">-952153599</t>
  </si>
  <si>
    <t xml:space="preserve">899204211</t>
  </si>
  <si>
    <t xml:space="preserve">Demontáž mříží litinových včetně rámů hmotnosti přes 150 kg</t>
  </si>
  <si>
    <t xml:space="preserve">-95007321</t>
  </si>
  <si>
    <t xml:space="preserve">-1368653706</t>
  </si>
  <si>
    <t xml:space="preserve">1187997305</t>
  </si>
  <si>
    <t xml:space="preserve">6*0,4*0,2</t>
  </si>
  <si>
    <t xml:space="preserve">935113111</t>
  </si>
  <si>
    <t xml:space="preserve">Osazení odvodňovacího polymerbetonového žlabu s krycím roštem šířky do 200 mm</t>
  </si>
  <si>
    <t xml:space="preserve">-1924371806</t>
  </si>
  <si>
    <t xml:space="preserve">59227101</t>
  </si>
  <si>
    <t xml:space="preserve">žlab odvodňovací z polymerbetonu bez spádu dna pozinkovaná hrana š 100mm</t>
  </si>
  <si>
    <t xml:space="preserve">-1243795920</t>
  </si>
  <si>
    <t xml:space="preserve">59227021</t>
  </si>
  <si>
    <t xml:space="preserve">čelo plné na začátek a konec odvodňovacího žlabu polymerbeton pozink hrana š 100mm</t>
  </si>
  <si>
    <t xml:space="preserve">-248515857</t>
  </si>
  <si>
    <t xml:space="preserve">32</t>
  </si>
  <si>
    <t xml:space="preserve">56241016</t>
  </si>
  <si>
    <t xml:space="preserve">rošt můstkový C250 litina pro žlab š 100mm</t>
  </si>
  <si>
    <t xml:space="preserve">-1619275997</t>
  </si>
  <si>
    <t xml:space="preserve">33</t>
  </si>
  <si>
    <t xml:space="preserve">935923216</t>
  </si>
  <si>
    <t xml:space="preserve">Osazení vpusti pro odvodňovací žlab betonový nebo polymerbetonový s krycím roštem šířky do 200 mm</t>
  </si>
  <si>
    <t xml:space="preserve">1905515610</t>
  </si>
  <si>
    <t xml:space="preserve">34</t>
  </si>
  <si>
    <t xml:space="preserve">59223070</t>
  </si>
  <si>
    <t xml:space="preserve">vpusť odtoková polymerbetonová s integrovaným těsněním pro horizontální připojení potrubí pozinkovaná hrana 500x135x450</t>
  </si>
  <si>
    <t xml:space="preserve">-1180539188</t>
  </si>
  <si>
    <t xml:space="preserve">35</t>
  </si>
  <si>
    <t xml:space="preserve">183846225</t>
  </si>
  <si>
    <t xml:space="preserve">36</t>
  </si>
  <si>
    <t xml:space="preserve">-1290878476</t>
  </si>
  <si>
    <t xml:space="preserve">37</t>
  </si>
  <si>
    <t xml:space="preserve">997221571</t>
  </si>
  <si>
    <t xml:space="preserve">Vodorovná doprava vybouraných hmot do 1 km</t>
  </si>
  <si>
    <t xml:space="preserve">-1740947898</t>
  </si>
  <si>
    <t xml:space="preserve">38</t>
  </si>
  <si>
    <t xml:space="preserve">997221579</t>
  </si>
  <si>
    <t xml:space="preserve">Příplatek ZKD 1 km u vodorovné dopravy vybouraných hmot</t>
  </si>
  <si>
    <t xml:space="preserve">-2084510524</t>
  </si>
  <si>
    <t xml:space="preserve">2,553*9 'Přepočtené koeficientem množství</t>
  </si>
  <si>
    <t xml:space="preserve">39</t>
  </si>
  <si>
    <t xml:space="preserve">997221612</t>
  </si>
  <si>
    <t xml:space="preserve">Nakládání vybouraných hmot na dopravní prostředky pro vodorovnou dopravu</t>
  </si>
  <si>
    <t xml:space="preserve">-292215004</t>
  </si>
  <si>
    <t xml:space="preserve">40</t>
  </si>
  <si>
    <t xml:space="preserve">1291339055</t>
  </si>
  <si>
    <t xml:space="preserve">41</t>
  </si>
  <si>
    <t xml:space="preserve">941560494</t>
  </si>
  <si>
    <t xml:space="preserve">SO 191 - Dopravní značení trvalé</t>
  </si>
  <si>
    <t xml:space="preserve">131111333</t>
  </si>
  <si>
    <t xml:space="preserve">Vrtání jamek pro plotové sloupky D přes 200 do 300 mm ručně s motorovým vrtákem</t>
  </si>
  <si>
    <t xml:space="preserve">-893813611</t>
  </si>
  <si>
    <t xml:space="preserve">0,9*2</t>
  </si>
  <si>
    <t xml:space="preserve">131111359</t>
  </si>
  <si>
    <t xml:space="preserve">Příplatek za vtrání v kamenité nebo kořeny prorostlé půdě</t>
  </si>
  <si>
    <t xml:space="preserve">2057522534</t>
  </si>
  <si>
    <t xml:space="preserve">-762210763</t>
  </si>
  <si>
    <t xml:space="preserve">2*0,9*0,15*0,15*3,14</t>
  </si>
  <si>
    <t xml:space="preserve">167111101</t>
  </si>
  <si>
    <t xml:space="preserve">Nakládání výkopku z hornin třídy těžitelnosti I skupiny 1 až 3 ručně</t>
  </si>
  <si>
    <t xml:space="preserve">-1224623364</t>
  </si>
  <si>
    <t xml:space="preserve">1257097576</t>
  </si>
  <si>
    <t xml:space="preserve">0,127*2 'Přepočtené koeficientem množství</t>
  </si>
  <si>
    <t xml:space="preserve">998044611</t>
  </si>
  <si>
    <t xml:space="preserve">914111111</t>
  </si>
  <si>
    <t xml:space="preserve">Montáž svislé dopravní značky do velikosti 1 m2 objímkami na sloupek nebo konzolu</t>
  </si>
  <si>
    <t xml:space="preserve">1600418984</t>
  </si>
  <si>
    <t xml:space="preserve">40445654.1</t>
  </si>
  <si>
    <t xml:space="preserve">informativní značky zónové IZ6a 750mm x 1000mm</t>
  </si>
  <si>
    <t xml:space="preserve">714407901</t>
  </si>
  <si>
    <t xml:space="preserve">40445654.2</t>
  </si>
  <si>
    <t xml:space="preserve">informativní značky zónové IZ6b 750mm x 1000mm</t>
  </si>
  <si>
    <t xml:space="preserve">601350810</t>
  </si>
  <si>
    <t xml:space="preserve">914511111</t>
  </si>
  <si>
    <t xml:space="preserve">Montáž sloupku dopravních značek délky do 3,5 m s betonovým základem</t>
  </si>
  <si>
    <t xml:space="preserve">909265953</t>
  </si>
  <si>
    <t xml:space="preserve">40445225</t>
  </si>
  <si>
    <t xml:space="preserve">sloupek pro dopravní značku Zn D 60mm v 3,5m</t>
  </si>
  <si>
    <t xml:space="preserve">1302475067</t>
  </si>
  <si>
    <t xml:space="preserve">40445253</t>
  </si>
  <si>
    <t xml:space="preserve">víčko plastové na sloupek D 60mm</t>
  </si>
  <si>
    <t xml:space="preserve">-1168199615</t>
  </si>
  <si>
    <t xml:space="preserve">-139306858</t>
  </si>
  <si>
    <t xml:space="preserve">SO 192 - Dopravní značení dočasné  - DIO</t>
  </si>
  <si>
    <t xml:space="preserve">913111111</t>
  </si>
  <si>
    <t xml:space="preserve">Montáž a demontáž plastového podstavce dočasné dopravní značky</t>
  </si>
  <si>
    <t xml:space="preserve">1315232006</t>
  </si>
  <si>
    <t xml:space="preserve">"Z4a"  6</t>
  </si>
  <si>
    <t xml:space="preserve">913111115</t>
  </si>
  <si>
    <t xml:space="preserve">Montáž a demontáž dočasné dopravní značky samostatné základní</t>
  </si>
  <si>
    <t xml:space="preserve">953283484</t>
  </si>
  <si>
    <t xml:space="preserve">"A15"   2</t>
  </si>
  <si>
    <t xml:space="preserve">"E13"   2</t>
  </si>
  <si>
    <t xml:space="preserve">913111211</t>
  </si>
  <si>
    <t xml:space="preserve">Příplatek k dočasnému podstavci plastovému za první a ZKD den použití</t>
  </si>
  <si>
    <t xml:space="preserve">-479455599</t>
  </si>
  <si>
    <t xml:space="preserve">"Z4a"  6*7*16</t>
  </si>
  <si>
    <t xml:space="preserve">913111215</t>
  </si>
  <si>
    <t xml:space="preserve">Příplatek k dočasné dopravní značce samostatné základní za první a ZKD den použití</t>
  </si>
  <si>
    <t xml:space="preserve">688905993</t>
  </si>
  <si>
    <t xml:space="preserve">"A15"   2*7*16</t>
  </si>
  <si>
    <t xml:space="preserve">"E13"   2*7*12</t>
  </si>
  <si>
    <t xml:space="preserve">913121111</t>
  </si>
  <si>
    <t xml:space="preserve">Montáž a demontáž dočasné dopravní značky kompletní základní</t>
  </si>
  <si>
    <t xml:space="preserve">910223288</t>
  </si>
  <si>
    <t xml:space="preserve">"B20a"  2</t>
  </si>
  <si>
    <t xml:space="preserve">"B26"  2</t>
  </si>
  <si>
    <t xml:space="preserve">"B1"  2</t>
  </si>
  <si>
    <t xml:space="preserve">913121211</t>
  </si>
  <si>
    <t xml:space="preserve">Příplatek k dočasné dopravní značce kompletní základní za první a ZKD den použití</t>
  </si>
  <si>
    <t xml:space="preserve">-1802136120</t>
  </si>
  <si>
    <t xml:space="preserve">"B20a"  2*7*16</t>
  </si>
  <si>
    <t xml:space="preserve">"B26"  2*7*16</t>
  </si>
  <si>
    <t xml:space="preserve">"B1"  2*7*12</t>
  </si>
  <si>
    <t xml:space="preserve">913221111</t>
  </si>
  <si>
    <t xml:space="preserve">Montáž a demontáž dočasné dopravní zábrany světelné šířky 1,5 m se 3 světly</t>
  </si>
  <si>
    <t xml:space="preserve">677691691</t>
  </si>
  <si>
    <t xml:space="preserve">"3* výstražné světlo typ 1 + Z2"</t>
  </si>
  <si>
    <t xml:space="preserve">913221211</t>
  </si>
  <si>
    <t xml:space="preserve">Příplatek k dočasné dopravní zábraně světelné šířky 1,5 m se 3 světly za první a ZKD den použití</t>
  </si>
  <si>
    <t xml:space="preserve">-377156353</t>
  </si>
  <si>
    <t xml:space="preserve">2*7*12</t>
  </si>
  <si>
    <t xml:space="preserve">913321111</t>
  </si>
  <si>
    <t xml:space="preserve">Montáž a demontáž dočasné dopravní směrové desky základní</t>
  </si>
  <si>
    <t xml:space="preserve">-1953520589</t>
  </si>
  <si>
    <t xml:space="preserve">913321211</t>
  </si>
  <si>
    <t xml:space="preserve">Příplatek k dočasné směrové desce základní za první a ZKD den použití</t>
  </si>
  <si>
    <t xml:space="preserve">1804376257</t>
  </si>
  <si>
    <t xml:space="preserve">913911113</t>
  </si>
  <si>
    <t xml:space="preserve">Montáž a demontáž akumulátoru dočasného dopravního značení olověného 12 V/180 Ah</t>
  </si>
  <si>
    <t xml:space="preserve">1196800410</t>
  </si>
  <si>
    <t xml:space="preserve">913911213</t>
  </si>
  <si>
    <t xml:space="preserve">Příplatek k dočasnému akumulátor 12V/180 Ah za první a ZKD den použití</t>
  </si>
  <si>
    <t xml:space="preserve">-731206764</t>
  </si>
  <si>
    <t xml:space="preserve">003 - Nepřímé  náklady</t>
  </si>
  <si>
    <t xml:space="preserve">SO 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11500000</t>
  </si>
  <si>
    <t xml:space="preserve">Dokumentace skutečného provedení</t>
  </si>
  <si>
    <t xml:space="preserve">kpl</t>
  </si>
  <si>
    <t xml:space="preserve">262144</t>
  </si>
  <si>
    <t xml:space="preserve">175126144</t>
  </si>
  <si>
    <t xml:space="preserve">221500000</t>
  </si>
  <si>
    <t xml:space="preserve">Vytýčení stávajících inženýrských sítí</t>
  </si>
  <si>
    <t xml:space="preserve">-985650913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1180636234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1939677589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-388622513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2002895367</t>
  </si>
  <si>
    <t xml:space="preserve">411600000</t>
  </si>
  <si>
    <t xml:space="preserve">GP oddělování pro všechny SO, </t>
  </si>
  <si>
    <t xml:space="preserve">936313984</t>
  </si>
  <si>
    <t xml:space="preserve">411800000</t>
  </si>
  <si>
    <t xml:space="preserve">GP věcná břemena pro všechny SO,</t>
  </si>
  <si>
    <t xml:space="preserve">1540496206</t>
  </si>
  <si>
    <t xml:space="preserve">711800000</t>
  </si>
  <si>
    <t xml:space="preserve">Průkazné a kontrolní zkoušky</t>
  </si>
  <si>
    <t xml:space="preserve">-816433076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-1181370944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3800000</t>
  </si>
  <si>
    <t xml:space="preserve">Vyřízení  povolení  zvláštního užívání přechodného dopravního značení</t>
  </si>
  <si>
    <t xml:space="preserve">-2101940362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CS ÚRS 2022 01</t>
  </si>
  <si>
    <t xml:space="preserve">1024</t>
  </si>
  <si>
    <t xml:space="preserve">1174947189</t>
  </si>
  <si>
    <t xml:space="preserve">034002000</t>
  </si>
  <si>
    <t xml:space="preserve">Zabezpečení staveniště</t>
  </si>
  <si>
    <t xml:space="preserve">-3090980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steln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 ulice  Kostelní v  Konic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Zdeněk Vitás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8,2)</f>
        <v>0</v>
      </c>
      <c r="AT94" s="97" t="n">
        <f aca="false">ROUND(SUM(AV94:AW94),2)</f>
        <v>0</v>
      </c>
      <c r="AU94" s="98" t="n">
        <f aca="false">ROUND(AU95+AU101+AU10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8,2)</f>
        <v>0</v>
      </c>
      <c r="BA94" s="97" t="n">
        <f aca="false">ROUND(BA95+BA101+BA108,2)</f>
        <v>0</v>
      </c>
      <c r="BB94" s="97" t="n">
        <f aca="false">ROUND(BB95+BB101+BB108,2)</f>
        <v>0</v>
      </c>
      <c r="BC94" s="97" t="n">
        <f aca="false">ROUND(BC95+BC101+BC108,2)</f>
        <v>0</v>
      </c>
      <c r="BD94" s="99" t="n">
        <f aca="false">ROUND(BD95+BD101+BD108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 001a - Příprava území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 001a - Příprava území...'!P123</f>
        <v>0</v>
      </c>
      <c r="AV96" s="122" t="n">
        <f aca="false">'SO  001a - Příprava území...'!J35</f>
        <v>0</v>
      </c>
      <c r="AW96" s="122" t="n">
        <f aca="false">'SO  001a - Příprava území...'!J36</f>
        <v>0</v>
      </c>
      <c r="AX96" s="122" t="n">
        <f aca="false">'SO  001a - Příprava území...'!J37</f>
        <v>0</v>
      </c>
      <c r="AY96" s="122" t="n">
        <f aca="false">'SO  001a - Příprava území...'!J38</f>
        <v>0</v>
      </c>
      <c r="AZ96" s="122" t="n">
        <f aca="false">'SO  001a - Příprava území...'!F35</f>
        <v>0</v>
      </c>
      <c r="BA96" s="122" t="n">
        <f aca="false">'SO  001a - Příprava území...'!F36</f>
        <v>0</v>
      </c>
      <c r="BB96" s="122" t="n">
        <f aca="false">'SO  001a - Příprava území...'!F37</f>
        <v>0</v>
      </c>
      <c r="BC96" s="122" t="n">
        <f aca="false">'SO  001a - Příprava území...'!F38</f>
        <v>0</v>
      </c>
      <c r="BD96" s="124" t="n">
        <f aca="false">'SO  001a - Příprava území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 001b - Příprava území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 001b - Příprava území...'!P123</f>
        <v>0</v>
      </c>
      <c r="AV97" s="122" t="n">
        <f aca="false">'SO  001b - Příprava území...'!J35</f>
        <v>0</v>
      </c>
      <c r="AW97" s="122" t="n">
        <f aca="false">'SO  001b - Příprava území...'!J36</f>
        <v>0</v>
      </c>
      <c r="AX97" s="122" t="n">
        <f aca="false">'SO  001b - Příprava území...'!J37</f>
        <v>0</v>
      </c>
      <c r="AY97" s="122" t="n">
        <f aca="false">'SO  001b - Příprava území...'!J38</f>
        <v>0</v>
      </c>
      <c r="AZ97" s="122" t="n">
        <f aca="false">'SO  001b - Příprava území...'!F35</f>
        <v>0</v>
      </c>
      <c r="BA97" s="122" t="n">
        <f aca="false">'SO  001b - Příprava území...'!F36</f>
        <v>0</v>
      </c>
      <c r="BB97" s="122" t="n">
        <f aca="false">'SO  001b - Příprava území...'!F37</f>
        <v>0</v>
      </c>
      <c r="BC97" s="122" t="n">
        <f aca="false">'SO  001b - Příprava území...'!F38</f>
        <v>0</v>
      </c>
      <c r="BD97" s="124" t="n">
        <f aca="false">'SO  001b - Příprava území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1 - Obslužná komunik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101 - Obslužná komunik...'!P128</f>
        <v>0</v>
      </c>
      <c r="AV98" s="122" t="n">
        <f aca="false">'SO 101 - Obslužná komunik...'!J35</f>
        <v>0</v>
      </c>
      <c r="AW98" s="122" t="n">
        <f aca="false">'SO 101 - Obslužná komunik...'!J36</f>
        <v>0</v>
      </c>
      <c r="AX98" s="122" t="n">
        <f aca="false">'SO 101 - Obslužná komunik...'!J37</f>
        <v>0</v>
      </c>
      <c r="AY98" s="122" t="n">
        <f aca="false">'SO 101 - Obslužná komunik...'!J38</f>
        <v>0</v>
      </c>
      <c r="AZ98" s="122" t="n">
        <f aca="false">'SO 101 - Obslužná komunik...'!F35</f>
        <v>0</v>
      </c>
      <c r="BA98" s="122" t="n">
        <f aca="false">'SO 101 - Obslužná komunik...'!F36</f>
        <v>0</v>
      </c>
      <c r="BB98" s="122" t="n">
        <f aca="false">'SO 101 - Obslužná komunik...'!F37</f>
        <v>0</v>
      </c>
      <c r="BC98" s="122" t="n">
        <f aca="false">'SO 101 - Obslužná komunik...'!F38</f>
        <v>0</v>
      </c>
      <c r="BD98" s="124" t="n">
        <f aca="false">'SO 101 - Obslužná komunik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23.2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4a - Nové uliční vpu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104a - Nové uliční vpu...'!P126</f>
        <v>0</v>
      </c>
      <c r="AV99" s="122" t="n">
        <f aca="false">'SO 104a - Nové uliční vpu...'!J35</f>
        <v>0</v>
      </c>
      <c r="AW99" s="122" t="n">
        <f aca="false">'SO 104a - Nové uliční vpu...'!J36</f>
        <v>0</v>
      </c>
      <c r="AX99" s="122" t="n">
        <f aca="false">'SO 104a - Nové uliční vpu...'!J37</f>
        <v>0</v>
      </c>
      <c r="AY99" s="122" t="n">
        <f aca="false">'SO 104a - Nové uliční vpu...'!J38</f>
        <v>0</v>
      </c>
      <c r="AZ99" s="122" t="n">
        <f aca="false">'SO 104a - Nové uliční vpu...'!F35</f>
        <v>0</v>
      </c>
      <c r="BA99" s="122" t="n">
        <f aca="false">'SO 104a - Nové uliční vpu...'!F36</f>
        <v>0</v>
      </c>
      <c r="BB99" s="122" t="n">
        <f aca="false">'SO 104a - Nové uliční vpu...'!F37</f>
        <v>0</v>
      </c>
      <c r="BC99" s="122" t="n">
        <f aca="false">'SO 104a - Nové uliční vpu...'!F38</f>
        <v>0</v>
      </c>
      <c r="BD99" s="124" t="n">
        <f aca="false">'SO 104a - Nové uliční vpu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23.2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801 - Sadové úpravy, j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801 - Sadové úpravy, j...'!P125</f>
        <v>0</v>
      </c>
      <c r="AV100" s="122" t="n">
        <f aca="false">'SO 801 - Sadové úpravy, j...'!J35</f>
        <v>0</v>
      </c>
      <c r="AW100" s="122" t="n">
        <f aca="false">'SO 801 - Sadové úpravy, j...'!J36</f>
        <v>0</v>
      </c>
      <c r="AX100" s="122" t="n">
        <f aca="false">'SO 801 - Sadové úpravy, j...'!J37</f>
        <v>0</v>
      </c>
      <c r="AY100" s="122" t="n">
        <f aca="false">'SO 801 - Sadové úpravy, j...'!J38</f>
        <v>0</v>
      </c>
      <c r="AZ100" s="122" t="n">
        <f aca="false">'SO 801 - Sadové úpravy, j...'!F35</f>
        <v>0</v>
      </c>
      <c r="BA100" s="122" t="n">
        <f aca="false">'SO 801 - Sadové úpravy, j...'!F36</f>
        <v>0</v>
      </c>
      <c r="BB100" s="122" t="n">
        <f aca="false">'SO 801 - Sadové úpravy, j...'!F37</f>
        <v>0</v>
      </c>
      <c r="BC100" s="122" t="n">
        <f aca="false">'SO 801 - Sadové úpravy, j...'!F38</f>
        <v>0</v>
      </c>
      <c r="BD100" s="124" t="n">
        <f aca="false">'SO 801 - Sadové úpravy, j...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7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f aca="false">ROUND(SUM(AS102:AS107),2)</f>
        <v>0</v>
      </c>
      <c r="AT101" s="112" t="n">
        <f aca="false">ROUND(SUM(AV101:AW101),2)</f>
        <v>0</v>
      </c>
      <c r="AU101" s="113" t="n">
        <f aca="false">ROUND(SUM(AU102:AU107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7),2)</f>
        <v>0</v>
      </c>
      <c r="BA101" s="112" t="n">
        <f aca="false">ROUND(SUM(BA102:BA107),2)</f>
        <v>0</v>
      </c>
      <c r="BB101" s="112" t="n">
        <f aca="false">ROUND(SUM(BB102:BB107),2)</f>
        <v>0</v>
      </c>
      <c r="BC101" s="112" t="n">
        <f aca="false">ROUND(SUM(BC102:BC107),2)</f>
        <v>0</v>
      </c>
      <c r="BD101" s="114" t="n">
        <f aca="false">ROUND(SUM(BD102:BD107),2)</f>
        <v>0</v>
      </c>
      <c r="BS101" s="115" t="s">
        <v>74</v>
      </c>
      <c r="BT101" s="115" t="s">
        <v>82</v>
      </c>
      <c r="BU101" s="115" t="s">
        <v>76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 001c - Příprava území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 001c - Příprava území...'!P123</f>
        <v>0</v>
      </c>
      <c r="AV102" s="122" t="n">
        <f aca="false">'SO  001c - Příprava území...'!J35</f>
        <v>0</v>
      </c>
      <c r="AW102" s="122" t="n">
        <f aca="false">'SO  001c - Příprava území...'!J36</f>
        <v>0</v>
      </c>
      <c r="AX102" s="122" t="n">
        <f aca="false">'SO  001c - Příprava území...'!J37</f>
        <v>0</v>
      </c>
      <c r="AY102" s="122" t="n">
        <f aca="false">'SO  001c - Příprava území...'!J38</f>
        <v>0</v>
      </c>
      <c r="AZ102" s="122" t="n">
        <f aca="false">'SO  001c - Příprava území...'!F35</f>
        <v>0</v>
      </c>
      <c r="BA102" s="122" t="n">
        <f aca="false">'SO  001c - Příprava území...'!F36</f>
        <v>0</v>
      </c>
      <c r="BB102" s="122" t="n">
        <f aca="false">'SO  001c - Příprava území...'!F37</f>
        <v>0</v>
      </c>
      <c r="BC102" s="122" t="n">
        <f aca="false">'SO  001c - Příprava území...'!F38</f>
        <v>0</v>
      </c>
      <c r="BD102" s="124" t="n">
        <f aca="false">'SO  001c - Příprava území...'!F39</f>
        <v>0</v>
      </c>
      <c r="BT102" s="125" t="s">
        <v>84</v>
      </c>
      <c r="BV102" s="125" t="s">
        <v>77</v>
      </c>
      <c r="BW102" s="125" t="s">
        <v>107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2 - Chodníky (bet.dl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2 - Chodníky (bet.dl...'!P124</f>
        <v>0</v>
      </c>
      <c r="AV103" s="122" t="n">
        <f aca="false">'SO 102 - Chodníky (bet.dl...'!J35</f>
        <v>0</v>
      </c>
      <c r="AW103" s="122" t="n">
        <f aca="false">'SO 102 - Chodníky (bet.dl...'!J36</f>
        <v>0</v>
      </c>
      <c r="AX103" s="122" t="n">
        <f aca="false">'SO 102 - Chodníky (bet.dl...'!J37</f>
        <v>0</v>
      </c>
      <c r="AY103" s="122" t="n">
        <f aca="false">'SO 102 - Chodníky (bet.dl...'!J38</f>
        <v>0</v>
      </c>
      <c r="AZ103" s="122" t="n">
        <f aca="false">'SO 102 - Chodníky (bet.dl...'!F35</f>
        <v>0</v>
      </c>
      <c r="BA103" s="122" t="n">
        <f aca="false">'SO 102 - Chodníky (bet.dl...'!F36</f>
        <v>0</v>
      </c>
      <c r="BB103" s="122" t="n">
        <f aca="false">'SO 102 - Chodníky (bet.dl...'!F37</f>
        <v>0</v>
      </c>
      <c r="BC103" s="122" t="n">
        <f aca="false">'SO 102 - Chodníky (bet.dl...'!F38</f>
        <v>0</v>
      </c>
      <c r="BD103" s="124" t="n">
        <f aca="false">'SO 102 - Chodníky (bet.dl...'!F39</f>
        <v>0</v>
      </c>
      <c r="BT103" s="125" t="s">
        <v>84</v>
      </c>
      <c r="BV103" s="125" t="s">
        <v>77</v>
      </c>
      <c r="BW103" s="125" t="s">
        <v>110</v>
      </c>
      <c r="BX103" s="125" t="s">
        <v>104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3 - Výměna povrchu s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3 - Výměna povrchu s...'!P124</f>
        <v>0</v>
      </c>
      <c r="AV104" s="122" t="n">
        <f aca="false">'SO 103 - Výměna povrchu s...'!J35</f>
        <v>0</v>
      </c>
      <c r="AW104" s="122" t="n">
        <f aca="false">'SO 103 - Výměna povrchu s...'!J36</f>
        <v>0</v>
      </c>
      <c r="AX104" s="122" t="n">
        <f aca="false">'SO 103 - Výměna povrchu s...'!J37</f>
        <v>0</v>
      </c>
      <c r="AY104" s="122" t="n">
        <f aca="false">'SO 103 - Výměna povrchu s...'!J38</f>
        <v>0</v>
      </c>
      <c r="AZ104" s="122" t="n">
        <f aca="false">'SO 103 - Výměna povrchu s...'!F35</f>
        <v>0</v>
      </c>
      <c r="BA104" s="122" t="n">
        <f aca="false">'SO 103 - Výměna povrchu s...'!F36</f>
        <v>0</v>
      </c>
      <c r="BB104" s="122" t="n">
        <f aca="false">'SO 103 - Výměna povrchu s...'!F37</f>
        <v>0</v>
      </c>
      <c r="BC104" s="122" t="n">
        <f aca="false">'SO 103 - Výměna povrchu s...'!F38</f>
        <v>0</v>
      </c>
      <c r="BD104" s="124" t="n">
        <f aca="false">'SO 103 - Výměna povrchu s...'!F39</f>
        <v>0</v>
      </c>
      <c r="BT104" s="125" t="s">
        <v>84</v>
      </c>
      <c r="BV104" s="125" t="s">
        <v>77</v>
      </c>
      <c r="BW104" s="125" t="s">
        <v>113</v>
      </c>
      <c r="BX104" s="125" t="s">
        <v>104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4b - Výměna stávajíc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4b - Výměna stávajíc...'!P127</f>
        <v>0</v>
      </c>
      <c r="AV105" s="122" t="n">
        <f aca="false">'SO 104b - Výměna stávajíc...'!J35</f>
        <v>0</v>
      </c>
      <c r="AW105" s="122" t="n">
        <f aca="false">'SO 104b - Výměna stávajíc...'!J36</f>
        <v>0</v>
      </c>
      <c r="AX105" s="122" t="n">
        <f aca="false">'SO 104b - Výměna stávajíc...'!J37</f>
        <v>0</v>
      </c>
      <c r="AY105" s="122" t="n">
        <f aca="false">'SO 104b - Výměna stávajíc...'!J38</f>
        <v>0</v>
      </c>
      <c r="AZ105" s="122" t="n">
        <f aca="false">'SO 104b - Výměna stávajíc...'!F35</f>
        <v>0</v>
      </c>
      <c r="BA105" s="122" t="n">
        <f aca="false">'SO 104b - Výměna stávajíc...'!F36</f>
        <v>0</v>
      </c>
      <c r="BB105" s="122" t="n">
        <f aca="false">'SO 104b - Výměna stávajíc...'!F37</f>
        <v>0</v>
      </c>
      <c r="BC105" s="122" t="n">
        <f aca="false">'SO 104b - Výměna stávajíc...'!F38</f>
        <v>0</v>
      </c>
      <c r="BD105" s="124" t="n">
        <f aca="false">'SO 104b - Výměna stávajíc...'!F39</f>
        <v>0</v>
      </c>
      <c r="BT105" s="125" t="s">
        <v>84</v>
      </c>
      <c r="BV105" s="125" t="s">
        <v>77</v>
      </c>
      <c r="BW105" s="125" t="s">
        <v>116</v>
      </c>
      <c r="BX105" s="125" t="s">
        <v>104</v>
      </c>
      <c r="CL105" s="125"/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8" t="s">
        <v>117</v>
      </c>
      <c r="F106" s="118"/>
      <c r="G106" s="118"/>
      <c r="H106" s="118"/>
      <c r="I106" s="118"/>
      <c r="J106" s="117"/>
      <c r="K106" s="118" t="s">
        <v>11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91 - Dopravní značení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91 - Dopravní značení...'!P124</f>
        <v>0</v>
      </c>
      <c r="AV106" s="122" t="n">
        <f aca="false">'SO 191 - Dopravní značení...'!J35</f>
        <v>0</v>
      </c>
      <c r="AW106" s="122" t="n">
        <f aca="false">'SO 191 - Dopravní značení...'!J36</f>
        <v>0</v>
      </c>
      <c r="AX106" s="122" t="n">
        <f aca="false">'SO 191 - Dopravní značení...'!J37</f>
        <v>0</v>
      </c>
      <c r="AY106" s="122" t="n">
        <f aca="false">'SO 191 - Dopravní značení...'!J38</f>
        <v>0</v>
      </c>
      <c r="AZ106" s="122" t="n">
        <f aca="false">'SO 191 - Dopravní značení...'!F35</f>
        <v>0</v>
      </c>
      <c r="BA106" s="122" t="n">
        <f aca="false">'SO 191 - Dopravní značení...'!F36</f>
        <v>0</v>
      </c>
      <c r="BB106" s="122" t="n">
        <f aca="false">'SO 191 - Dopravní značení...'!F37</f>
        <v>0</v>
      </c>
      <c r="BC106" s="122" t="n">
        <f aca="false">'SO 191 - Dopravní značení...'!F38</f>
        <v>0</v>
      </c>
      <c r="BD106" s="124" t="n">
        <f aca="false">'SO 191 - Dopravní značení...'!F39</f>
        <v>0</v>
      </c>
      <c r="BT106" s="125" t="s">
        <v>84</v>
      </c>
      <c r="BV106" s="125" t="s">
        <v>77</v>
      </c>
      <c r="BW106" s="125" t="s">
        <v>119</v>
      </c>
      <c r="BX106" s="125" t="s">
        <v>104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8" t="s">
        <v>120</v>
      </c>
      <c r="F107" s="118"/>
      <c r="G107" s="118"/>
      <c r="H107" s="118"/>
      <c r="I107" s="118"/>
      <c r="J107" s="117"/>
      <c r="K107" s="118" t="s">
        <v>12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92 - Dopravní značení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92 - Dopravní značení...'!P122</f>
        <v>0</v>
      </c>
      <c r="AV107" s="122" t="n">
        <f aca="false">'SO 192 - Dopravní značení...'!J35</f>
        <v>0</v>
      </c>
      <c r="AW107" s="122" t="n">
        <f aca="false">'SO 192 - Dopravní značení...'!J36</f>
        <v>0</v>
      </c>
      <c r="AX107" s="122" t="n">
        <f aca="false">'SO 192 - Dopravní značení...'!J37</f>
        <v>0</v>
      </c>
      <c r="AY107" s="122" t="n">
        <f aca="false">'SO 192 - Dopravní značení...'!J38</f>
        <v>0</v>
      </c>
      <c r="AZ107" s="122" t="n">
        <f aca="false">'SO 192 - Dopravní značení...'!F35</f>
        <v>0</v>
      </c>
      <c r="BA107" s="122" t="n">
        <f aca="false">'SO 192 - Dopravní značení...'!F36</f>
        <v>0</v>
      </c>
      <c r="BB107" s="122" t="n">
        <f aca="false">'SO 192 - Dopravní značení...'!F37</f>
        <v>0</v>
      </c>
      <c r="BC107" s="122" t="n">
        <f aca="false">'SO 192 - Dopravní značení...'!F38</f>
        <v>0</v>
      </c>
      <c r="BD107" s="124" t="n">
        <f aca="false">'SO 192 - Dopravní značení...'!F39</f>
        <v>0</v>
      </c>
      <c r="BT107" s="125" t="s">
        <v>84</v>
      </c>
      <c r="BV107" s="125" t="s">
        <v>77</v>
      </c>
      <c r="BW107" s="125" t="s">
        <v>122</v>
      </c>
      <c r="BX107" s="125" t="s">
        <v>104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123</v>
      </c>
      <c r="E108" s="105"/>
      <c r="F108" s="105"/>
      <c r="G108" s="105"/>
      <c r="H108" s="105"/>
      <c r="I108" s="106"/>
      <c r="J108" s="105" t="s">
        <v>124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0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f aca="false">ROUND(SUM(AS109:AS110),2)</f>
        <v>0</v>
      </c>
      <c r="AT108" s="112" t="n">
        <f aca="false">ROUND(SUM(AV108:AW108),2)</f>
        <v>0</v>
      </c>
      <c r="AU108" s="113" t="n">
        <f aca="false">ROUND(SUM(AU109:AU110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0),2)</f>
        <v>0</v>
      </c>
      <c r="BA108" s="112" t="n">
        <f aca="false">ROUND(SUM(BA109:BA110),2)</f>
        <v>0</v>
      </c>
      <c r="BB108" s="112" t="n">
        <f aca="false">ROUND(SUM(BB109:BB110),2)</f>
        <v>0</v>
      </c>
      <c r="BC108" s="112" t="n">
        <f aca="false">ROUND(SUM(BC109:BC110),2)</f>
        <v>0</v>
      </c>
      <c r="BD108" s="114" t="n">
        <f aca="false">ROUND(SUM(BD109:BD110),2)</f>
        <v>0</v>
      </c>
      <c r="BS108" s="115" t="s">
        <v>74</v>
      </c>
      <c r="BT108" s="115" t="s">
        <v>82</v>
      </c>
      <c r="BU108" s="115" t="s">
        <v>76</v>
      </c>
      <c r="BV108" s="115" t="s">
        <v>77</v>
      </c>
      <c r="BW108" s="115" t="s">
        <v>125</v>
      </c>
      <c r="BX108" s="115" t="s">
        <v>4</v>
      </c>
      <c r="CL108" s="115"/>
      <c r="CM108" s="115" t="s">
        <v>84</v>
      </c>
    </row>
    <row r="109" s="56" customFormat="true" ht="23.25" hidden="false" customHeight="true" outlineLevel="0" collapsed="false">
      <c r="A109" s="116" t="s">
        <v>85</v>
      </c>
      <c r="B109" s="57"/>
      <c r="C109" s="117"/>
      <c r="D109" s="117"/>
      <c r="E109" s="118" t="s">
        <v>126</v>
      </c>
      <c r="F109" s="118"/>
      <c r="G109" s="118"/>
      <c r="H109" s="118"/>
      <c r="I109" s="118"/>
      <c r="J109" s="117"/>
      <c r="K109" s="118" t="s">
        <v>127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1000 - Ostatní náklady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00 - Ostatní náklady'!P122</f>
        <v>0</v>
      </c>
      <c r="AV109" s="122" t="n">
        <f aca="false">'SO 1000 - Ostatní náklady'!J35</f>
        <v>0</v>
      </c>
      <c r="AW109" s="122" t="n">
        <f aca="false">'SO 1000 - Ostatní náklady'!J36</f>
        <v>0</v>
      </c>
      <c r="AX109" s="122" t="n">
        <f aca="false">'SO 1000 - Ostatní náklady'!J37</f>
        <v>0</v>
      </c>
      <c r="AY109" s="122" t="n">
        <f aca="false">'SO 1000 - Ostatní náklady'!J38</f>
        <v>0</v>
      </c>
      <c r="AZ109" s="122" t="n">
        <f aca="false">'SO 1000 - Ostatní náklady'!F35</f>
        <v>0</v>
      </c>
      <c r="BA109" s="122" t="n">
        <f aca="false">'SO 1000 - Ostatní náklady'!F36</f>
        <v>0</v>
      </c>
      <c r="BB109" s="122" t="n">
        <f aca="false">'SO 1000 - Ostatní náklady'!F37</f>
        <v>0</v>
      </c>
      <c r="BC109" s="122" t="n">
        <f aca="false">'SO 1000 - Ostatní náklady'!F38</f>
        <v>0</v>
      </c>
      <c r="BD109" s="124" t="n">
        <f aca="false">'SO 1000 - Ostatní náklady'!F39</f>
        <v>0</v>
      </c>
      <c r="BT109" s="125" t="s">
        <v>84</v>
      </c>
      <c r="BV109" s="125" t="s">
        <v>77</v>
      </c>
      <c r="BW109" s="125" t="s">
        <v>128</v>
      </c>
      <c r="BX109" s="125" t="s">
        <v>125</v>
      </c>
      <c r="CL109" s="125"/>
    </row>
    <row r="110" s="56" customFormat="true" ht="23.25" hidden="false" customHeight="true" outlineLevel="0" collapsed="false">
      <c r="A110" s="116" t="s">
        <v>85</v>
      </c>
      <c r="B110" s="57"/>
      <c r="C110" s="117"/>
      <c r="D110" s="117"/>
      <c r="E110" s="118" t="s">
        <v>129</v>
      </c>
      <c r="F110" s="118"/>
      <c r="G110" s="118"/>
      <c r="H110" s="118"/>
      <c r="I110" s="118"/>
      <c r="J110" s="117"/>
      <c r="K110" s="118" t="s">
        <v>130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1020 - VRN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6" t="n">
        <v>0</v>
      </c>
      <c r="AT110" s="127" t="n">
        <f aca="false">ROUND(SUM(AV110:AW110),2)</f>
        <v>0</v>
      </c>
      <c r="AU110" s="128" t="n">
        <f aca="false">'SO 1020 - VRN'!P122</f>
        <v>0</v>
      </c>
      <c r="AV110" s="127" t="n">
        <f aca="false">'SO 1020 - VRN'!J35</f>
        <v>0</v>
      </c>
      <c r="AW110" s="127" t="n">
        <f aca="false">'SO 1020 - VRN'!J36</f>
        <v>0</v>
      </c>
      <c r="AX110" s="127" t="n">
        <f aca="false">'SO 1020 - VRN'!J37</f>
        <v>0</v>
      </c>
      <c r="AY110" s="127" t="n">
        <f aca="false">'SO 1020 - VRN'!J38</f>
        <v>0</v>
      </c>
      <c r="AZ110" s="127" t="n">
        <f aca="false">'SO 1020 - VRN'!F35</f>
        <v>0</v>
      </c>
      <c r="BA110" s="127" t="n">
        <f aca="false">'SO 1020 - VRN'!F36</f>
        <v>0</v>
      </c>
      <c r="BB110" s="127" t="n">
        <f aca="false">'SO 1020 - VRN'!F37</f>
        <v>0</v>
      </c>
      <c r="BC110" s="127" t="n">
        <f aca="false">'SO 1020 - VRN'!F38</f>
        <v>0</v>
      </c>
      <c r="BD110" s="129" t="n">
        <f aca="false">'SO 1020 - VRN'!F39</f>
        <v>0</v>
      </c>
      <c r="BT110" s="125" t="s">
        <v>84</v>
      </c>
      <c r="BV110" s="125" t="s">
        <v>77</v>
      </c>
      <c r="BW110" s="125" t="s">
        <v>131</v>
      </c>
      <c r="BX110" s="125" t="s">
        <v>125</v>
      </c>
      <c r="CL110" s="125"/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algorithmName="SHA-512" hashValue="X9RH0zpNP3LiEm/b8e4kSh0j0vJDiFl2CWqEEhksRq3aRynlUHHk/qnqSp0fnOvOInXCWskBu8a2UXS+3tq6DQ==" saltValue="EkndPml3Jv6qYKS9RWi1A5vsiUZNaruPKU7KOQw3kg4ef7vV2Q+3IAZlj0VCVi6Ow9H5C+AhhrDVFxTcuuvYYw==" spinCount="100000" sheet="true" password="cc3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</mergeCells>
  <hyperlinks>
    <hyperlink ref="A96" location="'SO  001a - Příprava území...'!C2" display="/"/>
    <hyperlink ref="A97" location="'SO  001b - Příprava území...'!C2" display="/"/>
    <hyperlink ref="A98" location="'SO 101 - Obslužná komunik...'!C2" display="/"/>
    <hyperlink ref="A99" location="'SO 104a - Nové uliční vpu...'!C2" display="/"/>
    <hyperlink ref="A100" location="'SO 801 - Sadové úpravy, j...'!C2" display="/"/>
    <hyperlink ref="A102" location="'SO  001c - Příprava území...'!C2" display="/"/>
    <hyperlink ref="A103" location="'SO 102 - Chodníky (bet.dl...'!C2" display="/"/>
    <hyperlink ref="A104" location="'SO 103 - Výměna povrchu s...'!C2" display="/"/>
    <hyperlink ref="A105" location="'SO 104b - Výměna stávajíc...'!C2" display="/"/>
    <hyperlink ref="A106" location="'SO 191 - Dopravní značení...'!C2" display="/"/>
    <hyperlink ref="A107" location="'SO 192 - Dopravní značení...'!C2" display="/"/>
    <hyperlink ref="A109" location="'SO 1000 - Ostatní náklady'!C2" display="/"/>
    <hyperlink ref="A110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8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186)),  2)</f>
        <v>0</v>
      </c>
      <c r="G35" s="24"/>
      <c r="H35" s="24"/>
      <c r="I35" s="150" t="n">
        <v>0.21</v>
      </c>
      <c r="J35" s="149" t="n">
        <f aca="false">ROUND(((SUM(BE127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186)),  2)</f>
        <v>0</v>
      </c>
      <c r="G36" s="24"/>
      <c r="H36" s="24"/>
      <c r="I36" s="150" t="n">
        <v>0.15</v>
      </c>
      <c r="J36" s="149" t="n">
        <f aca="false">ROUND(((SUM(BF127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18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4b - Výměna stávajících uličních vpus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03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89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0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4</v>
      </c>
      <c r="E104" s="187"/>
      <c r="F104" s="187"/>
      <c r="G104" s="187"/>
      <c r="H104" s="187"/>
      <c r="I104" s="187"/>
      <c r="J104" s="188" t="n">
        <f aca="false">J17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91</v>
      </c>
      <c r="E105" s="187"/>
      <c r="F105" s="187"/>
      <c r="G105" s="187"/>
      <c r="H105" s="187"/>
      <c r="I105" s="187"/>
      <c r="J105" s="188" t="n">
        <f aca="false">J185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konstrukce  ulice  Kostelní v  Konici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3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54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4b - Výměna stávajících uličních vpust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onice</v>
      </c>
      <c r="G121" s="26"/>
      <c r="H121" s="26"/>
      <c r="I121" s="17" t="s">
        <v>21</v>
      </c>
      <c r="J121" s="170" t="str">
        <f aca="false">IF(J14="","",J14)</f>
        <v>10. 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Konice</v>
      </c>
      <c r="G123" s="26"/>
      <c r="H123" s="26"/>
      <c r="I123" s="17" t="s">
        <v>29</v>
      </c>
      <c r="J123" s="171" t="str">
        <f aca="false">E23</f>
        <v>Ing. Zdeněk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artin 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46</v>
      </c>
      <c r="D126" s="193" t="s">
        <v>60</v>
      </c>
      <c r="E126" s="193" t="s">
        <v>56</v>
      </c>
      <c r="F126" s="193" t="s">
        <v>57</v>
      </c>
      <c r="G126" s="193" t="s">
        <v>147</v>
      </c>
      <c r="H126" s="193" t="s">
        <v>148</v>
      </c>
      <c r="I126" s="193" t="s">
        <v>149</v>
      </c>
      <c r="J126" s="193" t="s">
        <v>139</v>
      </c>
      <c r="K126" s="194" t="s">
        <v>150</v>
      </c>
      <c r="L126" s="195"/>
      <c r="M126" s="82"/>
      <c r="N126" s="83" t="s">
        <v>39</v>
      </c>
      <c r="O126" s="83" t="s">
        <v>151</v>
      </c>
      <c r="P126" s="83" t="s">
        <v>152</v>
      </c>
      <c r="Q126" s="83" t="s">
        <v>153</v>
      </c>
      <c r="R126" s="83" t="s">
        <v>154</v>
      </c>
      <c r="S126" s="83" t="s">
        <v>155</v>
      </c>
      <c r="T126" s="84" t="s">
        <v>156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7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7.103854</v>
      </c>
      <c r="S127" s="86"/>
      <c r="T127" s="200" t="n">
        <f aca="false">T128</f>
        <v>2.552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1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58</v>
      </c>
      <c r="F128" s="206" t="s">
        <v>159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5+P150+P168+P179+P185</f>
        <v>0</v>
      </c>
      <c r="Q128" s="211"/>
      <c r="R128" s="212" t="n">
        <f aca="false">R129+R145+R150+R168+R179+R185</f>
        <v>17.103854</v>
      </c>
      <c r="S128" s="211"/>
      <c r="T128" s="213" t="n">
        <f aca="false">T129+T145+T150+T168+T179+T185</f>
        <v>2.55264</v>
      </c>
      <c r="AR128" s="214" t="s">
        <v>82</v>
      </c>
      <c r="AT128" s="215" t="s">
        <v>74</v>
      </c>
      <c r="AU128" s="215" t="s">
        <v>75</v>
      </c>
      <c r="AY128" s="214" t="s">
        <v>160</v>
      </c>
      <c r="BK128" s="216" t="n">
        <f aca="false">BK129+BK145+BK150+BK168+BK179+BK185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2</v>
      </c>
      <c r="F129" s="217" t="s">
        <v>16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4)</f>
        <v>0</v>
      </c>
      <c r="Q129" s="211"/>
      <c r="R129" s="212" t="n">
        <f aca="false">SUM(R130:R144)</f>
        <v>9.36</v>
      </c>
      <c r="S129" s="211"/>
      <c r="T129" s="213" t="n">
        <f aca="false">SUM(T130:T144)</f>
        <v>0</v>
      </c>
      <c r="AR129" s="214" t="s">
        <v>82</v>
      </c>
      <c r="AT129" s="215" t="s">
        <v>74</v>
      </c>
      <c r="AU129" s="215" t="s">
        <v>82</v>
      </c>
      <c r="AY129" s="214" t="s">
        <v>160</v>
      </c>
      <c r="BK129" s="216" t="n">
        <f aca="false">SUM(BK130:BK144)</f>
        <v>0</v>
      </c>
    </row>
    <row r="130" s="31" customFormat="true" ht="33" hidden="false" customHeight="true" outlineLevel="0" collapsed="false">
      <c r="A130" s="24"/>
      <c r="B130" s="25"/>
      <c r="C130" s="219" t="s">
        <v>82</v>
      </c>
      <c r="D130" s="219" t="s">
        <v>162</v>
      </c>
      <c r="E130" s="220" t="s">
        <v>581</v>
      </c>
      <c r="F130" s="221" t="s">
        <v>582</v>
      </c>
      <c r="G130" s="222" t="s">
        <v>191</v>
      </c>
      <c r="H130" s="223" t="n">
        <v>12.48</v>
      </c>
      <c r="I130" s="224"/>
      <c r="J130" s="225" t="n">
        <f aca="false">ROUND(I130*H130,2)</f>
        <v>0</v>
      </c>
      <c r="K130" s="221" t="s">
        <v>16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7</v>
      </c>
      <c r="AT130" s="230" t="s">
        <v>162</v>
      </c>
      <c r="AU130" s="230" t="s">
        <v>84</v>
      </c>
      <c r="AY130" s="3" t="s">
        <v>16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7</v>
      </c>
      <c r="BM130" s="230" t="s">
        <v>583</v>
      </c>
    </row>
    <row r="131" s="232" customFormat="true" ht="12.8" hidden="false" customHeight="false" outlineLevel="0" collapsed="false">
      <c r="B131" s="233"/>
      <c r="C131" s="234"/>
      <c r="D131" s="235" t="s">
        <v>169</v>
      </c>
      <c r="E131" s="236"/>
      <c r="F131" s="237" t="s">
        <v>584</v>
      </c>
      <c r="G131" s="234"/>
      <c r="H131" s="238" t="n">
        <v>12.48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69</v>
      </c>
      <c r="AU131" s="244" t="s">
        <v>84</v>
      </c>
      <c r="AV131" s="232" t="s">
        <v>84</v>
      </c>
      <c r="AW131" s="232" t="s">
        <v>31</v>
      </c>
      <c r="AX131" s="232" t="s">
        <v>82</v>
      </c>
      <c r="AY131" s="244" t="s">
        <v>160</v>
      </c>
    </row>
    <row r="132" s="31" customFormat="true" ht="37.8" hidden="false" customHeight="true" outlineLevel="0" collapsed="false">
      <c r="A132" s="24"/>
      <c r="B132" s="25"/>
      <c r="C132" s="219" t="s">
        <v>84</v>
      </c>
      <c r="D132" s="219" t="s">
        <v>162</v>
      </c>
      <c r="E132" s="220" t="s">
        <v>196</v>
      </c>
      <c r="F132" s="221" t="s">
        <v>197</v>
      </c>
      <c r="G132" s="222" t="s">
        <v>191</v>
      </c>
      <c r="H132" s="223" t="n">
        <v>19.24</v>
      </c>
      <c r="I132" s="224"/>
      <c r="J132" s="225" t="n">
        <f aca="false">ROUND(I132*H132,2)</f>
        <v>0</v>
      </c>
      <c r="K132" s="221" t="s">
        <v>16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585</v>
      </c>
    </row>
    <row r="133" s="232" customFormat="true" ht="12.8" hidden="false" customHeight="false" outlineLevel="0" collapsed="false">
      <c r="B133" s="233"/>
      <c r="C133" s="234"/>
      <c r="D133" s="235" t="s">
        <v>169</v>
      </c>
      <c r="E133" s="236"/>
      <c r="F133" s="237" t="s">
        <v>586</v>
      </c>
      <c r="G133" s="234"/>
      <c r="H133" s="238" t="n">
        <v>19.2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9</v>
      </c>
      <c r="AU133" s="244" t="s">
        <v>84</v>
      </c>
      <c r="AV133" s="232" t="s">
        <v>84</v>
      </c>
      <c r="AW133" s="232" t="s">
        <v>31</v>
      </c>
      <c r="AX133" s="232" t="s">
        <v>82</v>
      </c>
      <c r="AY133" s="244" t="s">
        <v>160</v>
      </c>
    </row>
    <row r="134" s="31" customFormat="true" ht="24.15" hidden="false" customHeight="true" outlineLevel="0" collapsed="false">
      <c r="A134" s="24"/>
      <c r="B134" s="25"/>
      <c r="C134" s="219" t="s">
        <v>176</v>
      </c>
      <c r="D134" s="219" t="s">
        <v>162</v>
      </c>
      <c r="E134" s="220" t="s">
        <v>415</v>
      </c>
      <c r="F134" s="221" t="s">
        <v>416</v>
      </c>
      <c r="G134" s="222" t="s">
        <v>191</v>
      </c>
      <c r="H134" s="223" t="n">
        <v>19.24</v>
      </c>
      <c r="I134" s="224"/>
      <c r="J134" s="225" t="n">
        <f aca="false">ROUND(I134*H134,2)</f>
        <v>0</v>
      </c>
      <c r="K134" s="221" t="s">
        <v>16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7</v>
      </c>
      <c r="AT134" s="230" t="s">
        <v>162</v>
      </c>
      <c r="AU134" s="230" t="s">
        <v>84</v>
      </c>
      <c r="AY134" s="3" t="s">
        <v>16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7</v>
      </c>
      <c r="BM134" s="230" t="s">
        <v>587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586</v>
      </c>
      <c r="G135" s="234"/>
      <c r="H135" s="238" t="n">
        <v>19.2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82</v>
      </c>
      <c r="AY135" s="244" t="s">
        <v>160</v>
      </c>
    </row>
    <row r="136" s="31" customFormat="true" ht="33" hidden="false" customHeight="true" outlineLevel="0" collapsed="false">
      <c r="A136" s="24"/>
      <c r="B136" s="25"/>
      <c r="C136" s="219" t="s">
        <v>167</v>
      </c>
      <c r="D136" s="219" t="s">
        <v>162</v>
      </c>
      <c r="E136" s="220" t="s">
        <v>200</v>
      </c>
      <c r="F136" s="221" t="s">
        <v>201</v>
      </c>
      <c r="G136" s="222" t="s">
        <v>202</v>
      </c>
      <c r="H136" s="223" t="n">
        <v>5.72</v>
      </c>
      <c r="I136" s="224"/>
      <c r="J136" s="225" t="n">
        <f aca="false">ROUND(I136*H136,2)</f>
        <v>0</v>
      </c>
      <c r="K136" s="221" t="s">
        <v>16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62</v>
      </c>
      <c r="AU136" s="230" t="s">
        <v>84</v>
      </c>
      <c r="AY136" s="3" t="s">
        <v>16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7</v>
      </c>
      <c r="BM136" s="230" t="s">
        <v>588</v>
      </c>
    </row>
    <row r="137" s="232" customFormat="true" ht="12.8" hidden="false" customHeight="false" outlineLevel="0" collapsed="false">
      <c r="B137" s="233"/>
      <c r="C137" s="234"/>
      <c r="D137" s="235" t="s">
        <v>169</v>
      </c>
      <c r="E137" s="236"/>
      <c r="F137" s="237" t="s">
        <v>589</v>
      </c>
      <c r="G137" s="234"/>
      <c r="H137" s="238" t="n">
        <v>5.7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9</v>
      </c>
      <c r="AU137" s="244" t="s">
        <v>84</v>
      </c>
      <c r="AV137" s="232" t="s">
        <v>84</v>
      </c>
      <c r="AW137" s="232" t="s">
        <v>31</v>
      </c>
      <c r="AX137" s="232" t="s">
        <v>82</v>
      </c>
      <c r="AY137" s="244" t="s">
        <v>160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62</v>
      </c>
      <c r="E138" s="220" t="s">
        <v>206</v>
      </c>
      <c r="F138" s="221" t="s">
        <v>207</v>
      </c>
      <c r="G138" s="222" t="s">
        <v>191</v>
      </c>
      <c r="H138" s="223" t="n">
        <v>12.48</v>
      </c>
      <c r="I138" s="224"/>
      <c r="J138" s="225" t="n">
        <f aca="false">ROUND(I138*H138,2)</f>
        <v>0</v>
      </c>
      <c r="K138" s="221" t="s">
        <v>16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7</v>
      </c>
      <c r="AT138" s="230" t="s">
        <v>162</v>
      </c>
      <c r="AU138" s="230" t="s">
        <v>84</v>
      </c>
      <c r="AY138" s="3" t="s">
        <v>16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7</v>
      </c>
      <c r="BM138" s="230" t="s">
        <v>590</v>
      </c>
    </row>
    <row r="139" s="31" customFormat="true" ht="24.15" hidden="false" customHeight="true" outlineLevel="0" collapsed="false">
      <c r="A139" s="24"/>
      <c r="B139" s="25"/>
      <c r="C139" s="219" t="s">
        <v>188</v>
      </c>
      <c r="D139" s="219" t="s">
        <v>162</v>
      </c>
      <c r="E139" s="220" t="s">
        <v>429</v>
      </c>
      <c r="F139" s="221" t="s">
        <v>430</v>
      </c>
      <c r="G139" s="222" t="s">
        <v>191</v>
      </c>
      <c r="H139" s="223" t="n">
        <v>4.68</v>
      </c>
      <c r="I139" s="224"/>
      <c r="J139" s="225" t="n">
        <f aca="false">ROUND(I139*H139,2)</f>
        <v>0</v>
      </c>
      <c r="K139" s="221" t="s">
        <v>16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7</v>
      </c>
      <c r="AT139" s="230" t="s">
        <v>162</v>
      </c>
      <c r="AU139" s="230" t="s">
        <v>84</v>
      </c>
      <c r="AY139" s="3" t="s">
        <v>16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7</v>
      </c>
      <c r="BM139" s="230" t="s">
        <v>591</v>
      </c>
    </row>
    <row r="140" s="232" customFormat="true" ht="12.8" hidden="false" customHeight="false" outlineLevel="0" collapsed="false">
      <c r="B140" s="233"/>
      <c r="C140" s="234"/>
      <c r="D140" s="235" t="s">
        <v>169</v>
      </c>
      <c r="E140" s="236"/>
      <c r="F140" s="237" t="s">
        <v>592</v>
      </c>
      <c r="G140" s="234"/>
      <c r="H140" s="238" t="n">
        <v>4.68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9</v>
      </c>
      <c r="AU140" s="244" t="s">
        <v>84</v>
      </c>
      <c r="AV140" s="232" t="s">
        <v>84</v>
      </c>
      <c r="AW140" s="232" t="s">
        <v>31</v>
      </c>
      <c r="AX140" s="232" t="s">
        <v>82</v>
      </c>
      <c r="AY140" s="244" t="s">
        <v>160</v>
      </c>
    </row>
    <row r="141" s="31" customFormat="true" ht="16.5" hidden="false" customHeight="true" outlineLevel="0" collapsed="false">
      <c r="A141" s="24"/>
      <c r="B141" s="25"/>
      <c r="C141" s="285" t="s">
        <v>195</v>
      </c>
      <c r="D141" s="285" t="s">
        <v>322</v>
      </c>
      <c r="E141" s="286" t="s">
        <v>433</v>
      </c>
      <c r="F141" s="287" t="s">
        <v>434</v>
      </c>
      <c r="G141" s="288" t="s">
        <v>202</v>
      </c>
      <c r="H141" s="289" t="n">
        <v>9.36</v>
      </c>
      <c r="I141" s="290"/>
      <c r="J141" s="291" t="n">
        <f aca="false">ROUND(I141*H141,2)</f>
        <v>0</v>
      </c>
      <c r="K141" s="287" t="s">
        <v>166</v>
      </c>
      <c r="L141" s="292"/>
      <c r="M141" s="293"/>
      <c r="N141" s="294" t="s">
        <v>40</v>
      </c>
      <c r="O141" s="74"/>
      <c r="P141" s="228" t="n">
        <f aca="false">O141*H141</f>
        <v>0</v>
      </c>
      <c r="Q141" s="228" t="n">
        <v>1</v>
      </c>
      <c r="R141" s="228" t="n">
        <f aca="false">Q141*H141</f>
        <v>9.3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322</v>
      </c>
      <c r="AU141" s="230" t="s">
        <v>84</v>
      </c>
      <c r="AY141" s="3" t="s">
        <v>16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7</v>
      </c>
      <c r="BM141" s="230" t="s">
        <v>593</v>
      </c>
    </row>
    <row r="142" s="232" customFormat="true" ht="12.8" hidden="false" customHeight="false" outlineLevel="0" collapsed="false">
      <c r="B142" s="233"/>
      <c r="C142" s="234"/>
      <c r="D142" s="235" t="s">
        <v>169</v>
      </c>
      <c r="E142" s="234"/>
      <c r="F142" s="237" t="s">
        <v>594</v>
      </c>
      <c r="G142" s="234"/>
      <c r="H142" s="238" t="n">
        <v>9.36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69</v>
      </c>
      <c r="AU142" s="244" t="s">
        <v>84</v>
      </c>
      <c r="AV142" s="232" t="s">
        <v>84</v>
      </c>
      <c r="AW142" s="232" t="s">
        <v>3</v>
      </c>
      <c r="AX142" s="232" t="s">
        <v>82</v>
      </c>
      <c r="AY142" s="244" t="s">
        <v>160</v>
      </c>
    </row>
    <row r="143" s="31" customFormat="true" ht="24.15" hidden="false" customHeight="true" outlineLevel="0" collapsed="false">
      <c r="A143" s="24"/>
      <c r="B143" s="25"/>
      <c r="C143" s="219" t="s">
        <v>199</v>
      </c>
      <c r="D143" s="219" t="s">
        <v>162</v>
      </c>
      <c r="E143" s="220" t="s">
        <v>429</v>
      </c>
      <c r="F143" s="221" t="s">
        <v>430</v>
      </c>
      <c r="G143" s="222" t="s">
        <v>191</v>
      </c>
      <c r="H143" s="223" t="n">
        <v>6.76</v>
      </c>
      <c r="I143" s="224"/>
      <c r="J143" s="225" t="n">
        <f aca="false">ROUND(I143*H143,2)</f>
        <v>0</v>
      </c>
      <c r="K143" s="221" t="s">
        <v>16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7</v>
      </c>
      <c r="AT143" s="230" t="s">
        <v>162</v>
      </c>
      <c r="AU143" s="230" t="s">
        <v>84</v>
      </c>
      <c r="AY143" s="3" t="s">
        <v>16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7</v>
      </c>
      <c r="BM143" s="230" t="s">
        <v>595</v>
      </c>
    </row>
    <row r="144" s="232" customFormat="true" ht="12.8" hidden="false" customHeight="false" outlineLevel="0" collapsed="false">
      <c r="B144" s="233"/>
      <c r="C144" s="234"/>
      <c r="D144" s="235" t="s">
        <v>169</v>
      </c>
      <c r="E144" s="236"/>
      <c r="F144" s="237" t="s">
        <v>596</v>
      </c>
      <c r="G144" s="234"/>
      <c r="H144" s="238" t="n">
        <v>6.76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9</v>
      </c>
      <c r="AU144" s="244" t="s">
        <v>84</v>
      </c>
      <c r="AV144" s="232" t="s">
        <v>84</v>
      </c>
      <c r="AW144" s="232" t="s">
        <v>31</v>
      </c>
      <c r="AX144" s="232" t="s">
        <v>82</v>
      </c>
      <c r="AY144" s="244" t="s">
        <v>160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167</v>
      </c>
      <c r="F145" s="217" t="s">
        <v>448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9)</f>
        <v>0</v>
      </c>
      <c r="Q145" s="211"/>
      <c r="R145" s="212" t="n">
        <f aca="false">SUM(R146:R149)</f>
        <v>2.7222208</v>
      </c>
      <c r="S145" s="211"/>
      <c r="T145" s="213" t="n">
        <f aca="false">SUM(T146:T149)</f>
        <v>0</v>
      </c>
      <c r="AR145" s="214" t="s">
        <v>82</v>
      </c>
      <c r="AT145" s="215" t="s">
        <v>74</v>
      </c>
      <c r="AU145" s="215" t="s">
        <v>82</v>
      </c>
      <c r="AY145" s="214" t="s">
        <v>160</v>
      </c>
      <c r="BK145" s="216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19" t="s">
        <v>205</v>
      </c>
      <c r="D146" s="219" t="s">
        <v>162</v>
      </c>
      <c r="E146" s="220" t="s">
        <v>449</v>
      </c>
      <c r="F146" s="221" t="s">
        <v>450</v>
      </c>
      <c r="G146" s="222" t="s">
        <v>191</v>
      </c>
      <c r="H146" s="223" t="n">
        <v>1.04</v>
      </c>
      <c r="I146" s="224"/>
      <c r="J146" s="225" t="n">
        <f aca="false">ROUND(I146*H146,2)</f>
        <v>0</v>
      </c>
      <c r="K146" s="221" t="s">
        <v>16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1.89077</v>
      </c>
      <c r="R146" s="228" t="n">
        <f aca="false">Q146*H146</f>
        <v>1.966400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7</v>
      </c>
      <c r="AT146" s="230" t="s">
        <v>162</v>
      </c>
      <c r="AU146" s="230" t="s">
        <v>84</v>
      </c>
      <c r="AY146" s="3" t="s">
        <v>16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7</v>
      </c>
      <c r="BM146" s="230" t="s">
        <v>597</v>
      </c>
    </row>
    <row r="147" s="232" customFormat="true" ht="12.8" hidden="false" customHeight="false" outlineLevel="0" collapsed="false">
      <c r="B147" s="233"/>
      <c r="C147" s="234"/>
      <c r="D147" s="235" t="s">
        <v>169</v>
      </c>
      <c r="E147" s="236"/>
      <c r="F147" s="237" t="s">
        <v>598</v>
      </c>
      <c r="G147" s="234"/>
      <c r="H147" s="238" t="n">
        <v>1.04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9</v>
      </c>
      <c r="AU147" s="244" t="s">
        <v>84</v>
      </c>
      <c r="AV147" s="232" t="s">
        <v>84</v>
      </c>
      <c r="AW147" s="232" t="s">
        <v>31</v>
      </c>
      <c r="AX147" s="232" t="s">
        <v>82</v>
      </c>
      <c r="AY147" s="244" t="s">
        <v>160</v>
      </c>
    </row>
    <row r="148" s="31" customFormat="true" ht="21.75" hidden="false" customHeight="true" outlineLevel="0" collapsed="false">
      <c r="A148" s="24"/>
      <c r="B148" s="25"/>
      <c r="C148" s="219" t="s">
        <v>211</v>
      </c>
      <c r="D148" s="219" t="s">
        <v>162</v>
      </c>
      <c r="E148" s="220" t="s">
        <v>453</v>
      </c>
      <c r="F148" s="221" t="s">
        <v>454</v>
      </c>
      <c r="G148" s="222" t="s">
        <v>349</v>
      </c>
      <c r="H148" s="223" t="n">
        <v>3</v>
      </c>
      <c r="I148" s="224"/>
      <c r="J148" s="225" t="n">
        <f aca="false">ROUND(I148*H148,2)</f>
        <v>0</v>
      </c>
      <c r="K148" s="221" t="s">
        <v>166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22394</v>
      </c>
      <c r="R148" s="228" t="n">
        <f aca="false">Q148*H148</f>
        <v>0.67182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7</v>
      </c>
      <c r="AT148" s="230" t="s">
        <v>162</v>
      </c>
      <c r="AU148" s="230" t="s">
        <v>84</v>
      </c>
      <c r="AY148" s="3" t="s">
        <v>16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7</v>
      </c>
      <c r="BM148" s="230" t="s">
        <v>599</v>
      </c>
    </row>
    <row r="149" s="31" customFormat="true" ht="16.5" hidden="false" customHeight="true" outlineLevel="0" collapsed="false">
      <c r="A149" s="24"/>
      <c r="B149" s="25"/>
      <c r="C149" s="285" t="s">
        <v>221</v>
      </c>
      <c r="D149" s="285" t="s">
        <v>322</v>
      </c>
      <c r="E149" s="286" t="s">
        <v>456</v>
      </c>
      <c r="F149" s="287" t="s">
        <v>457</v>
      </c>
      <c r="G149" s="288" t="s">
        <v>349</v>
      </c>
      <c r="H149" s="289" t="n">
        <v>3</v>
      </c>
      <c r="I149" s="290"/>
      <c r="J149" s="291" t="n">
        <f aca="false">ROUND(I149*H149,2)</f>
        <v>0</v>
      </c>
      <c r="K149" s="287"/>
      <c r="L149" s="292"/>
      <c r="M149" s="293"/>
      <c r="N149" s="294" t="s">
        <v>40</v>
      </c>
      <c r="O149" s="74"/>
      <c r="P149" s="228" t="n">
        <f aca="false">O149*H149</f>
        <v>0</v>
      </c>
      <c r="Q149" s="228" t="n">
        <v>0.028</v>
      </c>
      <c r="R149" s="228" t="n">
        <f aca="false">Q149*H149</f>
        <v>0.084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322</v>
      </c>
      <c r="AU149" s="230" t="s">
        <v>84</v>
      </c>
      <c r="AY149" s="3" t="s">
        <v>16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7</v>
      </c>
      <c r="BM149" s="230" t="s">
        <v>600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17" t="s">
        <v>199</v>
      </c>
      <c r="F150" s="217" t="s">
        <v>346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7)</f>
        <v>0</v>
      </c>
      <c r="Q150" s="211"/>
      <c r="R150" s="212" t="n">
        <f aca="false">SUM(R151:R167)</f>
        <v>2.36486</v>
      </c>
      <c r="S150" s="211"/>
      <c r="T150" s="213" t="n">
        <f aca="false">SUM(T151:T167)</f>
        <v>2.55264</v>
      </c>
      <c r="AR150" s="214" t="s">
        <v>82</v>
      </c>
      <c r="AT150" s="215" t="s">
        <v>74</v>
      </c>
      <c r="AU150" s="215" t="s">
        <v>82</v>
      </c>
      <c r="AY150" s="214" t="s">
        <v>160</v>
      </c>
      <c r="BK150" s="216" t="n">
        <f aca="false">SUM(BK151:BK167)</f>
        <v>0</v>
      </c>
    </row>
    <row r="151" s="31" customFormat="true" ht="24.15" hidden="false" customHeight="true" outlineLevel="0" collapsed="false">
      <c r="A151" s="24"/>
      <c r="B151" s="25"/>
      <c r="C151" s="219" t="s">
        <v>226</v>
      </c>
      <c r="D151" s="219" t="s">
        <v>162</v>
      </c>
      <c r="E151" s="220" t="s">
        <v>459</v>
      </c>
      <c r="F151" s="221" t="s">
        <v>460</v>
      </c>
      <c r="G151" s="222" t="s">
        <v>182</v>
      </c>
      <c r="H151" s="223" t="n">
        <v>10</v>
      </c>
      <c r="I151" s="224"/>
      <c r="J151" s="225" t="n">
        <f aca="false">ROUND(I151*H151,2)</f>
        <v>0</v>
      </c>
      <c r="K151" s="221" t="s">
        <v>166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.00248</v>
      </c>
      <c r="R151" s="228" t="n">
        <f aca="false">Q151*H151</f>
        <v>0.024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7</v>
      </c>
      <c r="AT151" s="230" t="s">
        <v>162</v>
      </c>
      <c r="AU151" s="230" t="s">
        <v>84</v>
      </c>
      <c r="AY151" s="3" t="s">
        <v>16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7</v>
      </c>
      <c r="BM151" s="230" t="s">
        <v>601</v>
      </c>
    </row>
    <row r="152" s="31" customFormat="true" ht="24.15" hidden="false" customHeight="true" outlineLevel="0" collapsed="false">
      <c r="A152" s="24"/>
      <c r="B152" s="25"/>
      <c r="C152" s="219" t="s">
        <v>232</v>
      </c>
      <c r="D152" s="219" t="s">
        <v>162</v>
      </c>
      <c r="E152" s="220" t="s">
        <v>602</v>
      </c>
      <c r="F152" s="221" t="s">
        <v>603</v>
      </c>
      <c r="G152" s="222" t="s">
        <v>191</v>
      </c>
      <c r="H152" s="223" t="n">
        <v>1.017</v>
      </c>
      <c r="I152" s="224"/>
      <c r="J152" s="225" t="n">
        <f aca="false">ROUND(I152*H152,2)</f>
        <v>0</v>
      </c>
      <c r="K152" s="221" t="s">
        <v>166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1.92</v>
      </c>
      <c r="T152" s="229" t="n">
        <f aca="false">S152*H152</f>
        <v>1.9526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7</v>
      </c>
      <c r="AT152" s="230" t="s">
        <v>162</v>
      </c>
      <c r="AU152" s="230" t="s">
        <v>84</v>
      </c>
      <c r="AY152" s="3" t="s">
        <v>16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7</v>
      </c>
      <c r="BM152" s="230" t="s">
        <v>604</v>
      </c>
    </row>
    <row r="153" s="232" customFormat="true" ht="12.8" hidden="false" customHeight="false" outlineLevel="0" collapsed="false">
      <c r="B153" s="233"/>
      <c r="C153" s="234"/>
      <c r="D153" s="235" t="s">
        <v>169</v>
      </c>
      <c r="E153" s="236"/>
      <c r="F153" s="237" t="s">
        <v>605</v>
      </c>
      <c r="G153" s="234"/>
      <c r="H153" s="238" t="n">
        <v>1.01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9</v>
      </c>
      <c r="AU153" s="244" t="s">
        <v>84</v>
      </c>
      <c r="AV153" s="232" t="s">
        <v>84</v>
      </c>
      <c r="AW153" s="232" t="s">
        <v>31</v>
      </c>
      <c r="AX153" s="232" t="s">
        <v>82</v>
      </c>
      <c r="AY153" s="244" t="s">
        <v>160</v>
      </c>
    </row>
    <row r="154" s="31" customFormat="true" ht="21.75" hidden="false" customHeight="true" outlineLevel="0" collapsed="false">
      <c r="A154" s="24"/>
      <c r="B154" s="25"/>
      <c r="C154" s="219" t="s">
        <v>238</v>
      </c>
      <c r="D154" s="219" t="s">
        <v>162</v>
      </c>
      <c r="E154" s="220" t="s">
        <v>462</v>
      </c>
      <c r="F154" s="221" t="s">
        <v>463</v>
      </c>
      <c r="G154" s="222" t="s">
        <v>182</v>
      </c>
      <c r="H154" s="223" t="n">
        <v>10</v>
      </c>
      <c r="I154" s="224"/>
      <c r="J154" s="225" t="n">
        <f aca="false">ROUND(I154*H154,2)</f>
        <v>0</v>
      </c>
      <c r="K154" s="221" t="s">
        <v>166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7</v>
      </c>
      <c r="AT154" s="230" t="s">
        <v>162</v>
      </c>
      <c r="AU154" s="230" t="s">
        <v>84</v>
      </c>
      <c r="AY154" s="3" t="s">
        <v>16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7</v>
      </c>
      <c r="BM154" s="230" t="s">
        <v>606</v>
      </c>
    </row>
    <row r="155" s="31" customFormat="true" ht="24.15" hidden="false" customHeight="true" outlineLevel="0" collapsed="false">
      <c r="A155" s="24"/>
      <c r="B155" s="25"/>
      <c r="C155" s="219" t="s">
        <v>7</v>
      </c>
      <c r="D155" s="219" t="s">
        <v>162</v>
      </c>
      <c r="E155" s="220" t="s">
        <v>465</v>
      </c>
      <c r="F155" s="221" t="s">
        <v>466</v>
      </c>
      <c r="G155" s="222" t="s">
        <v>349</v>
      </c>
      <c r="H155" s="223" t="n">
        <v>3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.12422</v>
      </c>
      <c r="R155" s="228" t="n">
        <f aca="false">Q155*H155</f>
        <v>0.3726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607</v>
      </c>
    </row>
    <row r="156" s="31" customFormat="true" ht="21.75" hidden="false" customHeight="true" outlineLevel="0" collapsed="false">
      <c r="A156" s="24"/>
      <c r="B156" s="25"/>
      <c r="C156" s="285" t="s">
        <v>245</v>
      </c>
      <c r="D156" s="285" t="s">
        <v>322</v>
      </c>
      <c r="E156" s="286" t="s">
        <v>468</v>
      </c>
      <c r="F156" s="287" t="s">
        <v>469</v>
      </c>
      <c r="G156" s="288" t="s">
        <v>349</v>
      </c>
      <c r="H156" s="289" t="n">
        <v>3</v>
      </c>
      <c r="I156" s="290"/>
      <c r="J156" s="291" t="n">
        <f aca="false">ROUND(I156*H156,2)</f>
        <v>0</v>
      </c>
      <c r="K156" s="287" t="s">
        <v>166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.067</v>
      </c>
      <c r="R156" s="228" t="n">
        <f aca="false">Q156*H156</f>
        <v>0.201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322</v>
      </c>
      <c r="AU156" s="230" t="s">
        <v>84</v>
      </c>
      <c r="AY156" s="3" t="s">
        <v>16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7</v>
      </c>
      <c r="BM156" s="230" t="s">
        <v>608</v>
      </c>
    </row>
    <row r="157" s="31" customFormat="true" ht="24.15" hidden="false" customHeight="true" outlineLevel="0" collapsed="false">
      <c r="A157" s="24"/>
      <c r="B157" s="25"/>
      <c r="C157" s="219" t="s">
        <v>256</v>
      </c>
      <c r="D157" s="219" t="s">
        <v>162</v>
      </c>
      <c r="E157" s="220" t="s">
        <v>471</v>
      </c>
      <c r="F157" s="221" t="s">
        <v>472</v>
      </c>
      <c r="G157" s="222" t="s">
        <v>349</v>
      </c>
      <c r="H157" s="223" t="n">
        <v>3</v>
      </c>
      <c r="I157" s="224"/>
      <c r="J157" s="225" t="n">
        <f aca="false">ROUND(I157*H157,2)</f>
        <v>0</v>
      </c>
      <c r="K157" s="221" t="s">
        <v>166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.02972</v>
      </c>
      <c r="R157" s="228" t="n">
        <f aca="false">Q157*H157</f>
        <v>0.0891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7</v>
      </c>
      <c r="AT157" s="230" t="s">
        <v>162</v>
      </c>
      <c r="AU157" s="230" t="s">
        <v>84</v>
      </c>
      <c r="AY157" s="3" t="s">
        <v>16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7</v>
      </c>
      <c r="BM157" s="230" t="s">
        <v>609</v>
      </c>
    </row>
    <row r="158" s="31" customFormat="true" ht="21.75" hidden="false" customHeight="true" outlineLevel="0" collapsed="false">
      <c r="A158" s="24"/>
      <c r="B158" s="25"/>
      <c r="C158" s="285" t="s">
        <v>361</v>
      </c>
      <c r="D158" s="285" t="s">
        <v>322</v>
      </c>
      <c r="E158" s="286" t="s">
        <v>474</v>
      </c>
      <c r="F158" s="287" t="s">
        <v>475</v>
      </c>
      <c r="G158" s="288" t="s">
        <v>349</v>
      </c>
      <c r="H158" s="289" t="n">
        <v>3</v>
      </c>
      <c r="I158" s="290"/>
      <c r="J158" s="291" t="n">
        <f aca="false">ROUND(I158*H158,2)</f>
        <v>0</v>
      </c>
      <c r="K158" s="287" t="s">
        <v>166</v>
      </c>
      <c r="L158" s="292"/>
      <c r="M158" s="293"/>
      <c r="N158" s="294" t="s">
        <v>40</v>
      </c>
      <c r="O158" s="74"/>
      <c r="P158" s="228" t="n">
        <f aca="false">O158*H158</f>
        <v>0</v>
      </c>
      <c r="Q158" s="228" t="n">
        <v>0.04</v>
      </c>
      <c r="R158" s="228" t="n">
        <f aca="false">Q158*H158</f>
        <v>0.1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9</v>
      </c>
      <c r="AT158" s="230" t="s">
        <v>322</v>
      </c>
      <c r="AU158" s="230" t="s">
        <v>84</v>
      </c>
      <c r="AY158" s="3" t="s">
        <v>16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7</v>
      </c>
      <c r="BM158" s="230" t="s">
        <v>610</v>
      </c>
    </row>
    <row r="159" s="31" customFormat="true" ht="24.15" hidden="false" customHeight="true" outlineLevel="0" collapsed="false">
      <c r="A159" s="24"/>
      <c r="B159" s="25"/>
      <c r="C159" s="219" t="s">
        <v>363</v>
      </c>
      <c r="D159" s="219" t="s">
        <v>162</v>
      </c>
      <c r="E159" s="220" t="s">
        <v>477</v>
      </c>
      <c r="F159" s="221" t="s">
        <v>478</v>
      </c>
      <c r="G159" s="222" t="s">
        <v>349</v>
      </c>
      <c r="H159" s="223" t="n">
        <v>3</v>
      </c>
      <c r="I159" s="224"/>
      <c r="J159" s="225" t="n">
        <f aca="false">ROUND(I159*H159,2)</f>
        <v>0</v>
      </c>
      <c r="K159" s="221" t="s">
        <v>166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.02972</v>
      </c>
      <c r="R159" s="228" t="n">
        <f aca="false">Q159*H159</f>
        <v>0.08916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7</v>
      </c>
      <c r="AT159" s="230" t="s">
        <v>162</v>
      </c>
      <c r="AU159" s="230" t="s">
        <v>84</v>
      </c>
      <c r="AY159" s="3" t="s">
        <v>16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7</v>
      </c>
      <c r="BM159" s="230" t="s">
        <v>611</v>
      </c>
    </row>
    <row r="160" s="31" customFormat="true" ht="24.15" hidden="false" customHeight="true" outlineLevel="0" collapsed="false">
      <c r="A160" s="24"/>
      <c r="B160" s="25"/>
      <c r="C160" s="285" t="s">
        <v>367</v>
      </c>
      <c r="D160" s="285" t="s">
        <v>322</v>
      </c>
      <c r="E160" s="286" t="s">
        <v>480</v>
      </c>
      <c r="F160" s="287" t="s">
        <v>481</v>
      </c>
      <c r="G160" s="288" t="s">
        <v>349</v>
      </c>
      <c r="H160" s="289" t="n">
        <v>3</v>
      </c>
      <c r="I160" s="290"/>
      <c r="J160" s="291" t="n">
        <f aca="false">ROUND(I160*H160,2)</f>
        <v>0</v>
      </c>
      <c r="K160" s="287" t="s">
        <v>166</v>
      </c>
      <c r="L160" s="292"/>
      <c r="M160" s="293"/>
      <c r="N160" s="294" t="s">
        <v>40</v>
      </c>
      <c r="O160" s="74"/>
      <c r="P160" s="228" t="n">
        <f aca="false">O160*H160</f>
        <v>0</v>
      </c>
      <c r="Q160" s="228" t="n">
        <v>0.04</v>
      </c>
      <c r="R160" s="228" t="n">
        <f aca="false">Q160*H160</f>
        <v>0.12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322</v>
      </c>
      <c r="AU160" s="230" t="s">
        <v>84</v>
      </c>
      <c r="AY160" s="3" t="s">
        <v>16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7</v>
      </c>
      <c r="BM160" s="230" t="s">
        <v>612</v>
      </c>
    </row>
    <row r="161" s="31" customFormat="true" ht="24.15" hidden="false" customHeight="true" outlineLevel="0" collapsed="false">
      <c r="A161" s="24"/>
      <c r="B161" s="25"/>
      <c r="C161" s="219" t="s">
        <v>6</v>
      </c>
      <c r="D161" s="219" t="s">
        <v>162</v>
      </c>
      <c r="E161" s="220" t="s">
        <v>483</v>
      </c>
      <c r="F161" s="221" t="s">
        <v>484</v>
      </c>
      <c r="G161" s="222" t="s">
        <v>349</v>
      </c>
      <c r="H161" s="223" t="n">
        <v>3</v>
      </c>
      <c r="I161" s="224"/>
      <c r="J161" s="225" t="n">
        <f aca="false">ROUND(I161*H161,2)</f>
        <v>0</v>
      </c>
      <c r="K161" s="221" t="s">
        <v>166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.02972</v>
      </c>
      <c r="R161" s="228" t="n">
        <f aca="false">Q161*H161</f>
        <v>0.0891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7</v>
      </c>
      <c r="AT161" s="230" t="s">
        <v>162</v>
      </c>
      <c r="AU161" s="230" t="s">
        <v>84</v>
      </c>
      <c r="AY161" s="3" t="s">
        <v>16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7</v>
      </c>
      <c r="BM161" s="230" t="s">
        <v>613</v>
      </c>
    </row>
    <row r="162" s="31" customFormat="true" ht="24.15" hidden="false" customHeight="true" outlineLevel="0" collapsed="false">
      <c r="A162" s="24"/>
      <c r="B162" s="25"/>
      <c r="C162" s="285" t="s">
        <v>375</v>
      </c>
      <c r="D162" s="285" t="s">
        <v>322</v>
      </c>
      <c r="E162" s="286" t="s">
        <v>486</v>
      </c>
      <c r="F162" s="287" t="s">
        <v>487</v>
      </c>
      <c r="G162" s="288" t="s">
        <v>349</v>
      </c>
      <c r="H162" s="289" t="n">
        <v>3</v>
      </c>
      <c r="I162" s="290"/>
      <c r="J162" s="291" t="n">
        <f aca="false">ROUND(I162*H162,2)</f>
        <v>0</v>
      </c>
      <c r="K162" s="287" t="s">
        <v>166</v>
      </c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.09</v>
      </c>
      <c r="R162" s="228" t="n">
        <f aca="false">Q162*H162</f>
        <v>0.27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9</v>
      </c>
      <c r="AT162" s="230" t="s">
        <v>322</v>
      </c>
      <c r="AU162" s="230" t="s">
        <v>84</v>
      </c>
      <c r="AY162" s="3" t="s">
        <v>16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7</v>
      </c>
      <c r="BM162" s="230" t="s">
        <v>614</v>
      </c>
    </row>
    <row r="163" s="31" customFormat="true" ht="24.15" hidden="false" customHeight="true" outlineLevel="0" collapsed="false">
      <c r="A163" s="24"/>
      <c r="B163" s="25"/>
      <c r="C163" s="219" t="s">
        <v>382</v>
      </c>
      <c r="D163" s="219" t="s">
        <v>162</v>
      </c>
      <c r="E163" s="220" t="s">
        <v>490</v>
      </c>
      <c r="F163" s="221" t="s">
        <v>491</v>
      </c>
      <c r="G163" s="222" t="s">
        <v>349</v>
      </c>
      <c r="H163" s="223" t="n">
        <v>3</v>
      </c>
      <c r="I163" s="224"/>
      <c r="J163" s="225" t="n">
        <f aca="false">ROUND(I163*H163,2)</f>
        <v>0</v>
      </c>
      <c r="K163" s="221" t="s">
        <v>166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.21734</v>
      </c>
      <c r="R163" s="228" t="n">
        <f aca="false">Q163*H163</f>
        <v>0.6520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7</v>
      </c>
      <c r="AT163" s="230" t="s">
        <v>162</v>
      </c>
      <c r="AU163" s="230" t="s">
        <v>84</v>
      </c>
      <c r="AY163" s="3" t="s">
        <v>16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7</v>
      </c>
      <c r="BM163" s="230" t="s">
        <v>615</v>
      </c>
    </row>
    <row r="164" s="31" customFormat="true" ht="24.15" hidden="false" customHeight="true" outlineLevel="0" collapsed="false">
      <c r="A164" s="24"/>
      <c r="B164" s="25"/>
      <c r="C164" s="285" t="s">
        <v>281</v>
      </c>
      <c r="D164" s="285" t="s">
        <v>322</v>
      </c>
      <c r="E164" s="286" t="s">
        <v>494</v>
      </c>
      <c r="F164" s="287" t="s">
        <v>495</v>
      </c>
      <c r="G164" s="288" t="s">
        <v>349</v>
      </c>
      <c r="H164" s="289" t="n">
        <v>3</v>
      </c>
      <c r="I164" s="290"/>
      <c r="J164" s="291" t="n">
        <f aca="false">ROUND(I164*H164,2)</f>
        <v>0</v>
      </c>
      <c r="K164" s="287" t="s">
        <v>166</v>
      </c>
      <c r="L164" s="292"/>
      <c r="M164" s="293"/>
      <c r="N164" s="294" t="s">
        <v>40</v>
      </c>
      <c r="O164" s="74"/>
      <c r="P164" s="228" t="n">
        <f aca="false">O164*H164</f>
        <v>0</v>
      </c>
      <c r="Q164" s="228" t="n">
        <v>0.108</v>
      </c>
      <c r="R164" s="228" t="n">
        <f aca="false">Q164*H164</f>
        <v>0.324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9</v>
      </c>
      <c r="AT164" s="230" t="s">
        <v>322</v>
      </c>
      <c r="AU164" s="230" t="s">
        <v>84</v>
      </c>
      <c r="AY164" s="3" t="s">
        <v>16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7</v>
      </c>
      <c r="BM164" s="230" t="s">
        <v>616</v>
      </c>
    </row>
    <row r="165" s="31" customFormat="true" ht="24.15" hidden="false" customHeight="true" outlineLevel="0" collapsed="false">
      <c r="A165" s="24"/>
      <c r="B165" s="25"/>
      <c r="C165" s="285" t="s">
        <v>393</v>
      </c>
      <c r="D165" s="285" t="s">
        <v>322</v>
      </c>
      <c r="E165" s="286" t="s">
        <v>498</v>
      </c>
      <c r="F165" s="287" t="s">
        <v>499</v>
      </c>
      <c r="G165" s="288" t="s">
        <v>349</v>
      </c>
      <c r="H165" s="289" t="n">
        <v>3</v>
      </c>
      <c r="I165" s="290"/>
      <c r="J165" s="291" t="n">
        <f aca="false">ROUND(I165*H165,2)</f>
        <v>0</v>
      </c>
      <c r="K165" s="287" t="s">
        <v>166</v>
      </c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.004</v>
      </c>
      <c r="R165" s="228" t="n">
        <f aca="false">Q165*H165</f>
        <v>0.01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322</v>
      </c>
      <c r="AU165" s="230" t="s">
        <v>84</v>
      </c>
      <c r="AY165" s="3" t="s">
        <v>16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7</v>
      </c>
      <c r="BM165" s="230" t="s">
        <v>617</v>
      </c>
    </row>
    <row r="166" s="31" customFormat="true" ht="24.15" hidden="false" customHeight="true" outlineLevel="0" collapsed="false">
      <c r="A166" s="24"/>
      <c r="B166" s="25"/>
      <c r="C166" s="219" t="s">
        <v>397</v>
      </c>
      <c r="D166" s="219" t="s">
        <v>162</v>
      </c>
      <c r="E166" s="220" t="s">
        <v>618</v>
      </c>
      <c r="F166" s="221" t="s">
        <v>619</v>
      </c>
      <c r="G166" s="222" t="s">
        <v>349</v>
      </c>
      <c r="H166" s="223" t="n">
        <v>3</v>
      </c>
      <c r="I166" s="224"/>
      <c r="J166" s="225" t="n">
        <f aca="false">ROUND(I166*H166,2)</f>
        <v>0</v>
      </c>
      <c r="K166" s="221" t="s">
        <v>16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2</v>
      </c>
      <c r="T166" s="229" t="n">
        <f aca="false">S166*H166</f>
        <v>0.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7</v>
      </c>
      <c r="AT166" s="230" t="s">
        <v>162</v>
      </c>
      <c r="AU166" s="230" t="s">
        <v>84</v>
      </c>
      <c r="AY166" s="3" t="s">
        <v>16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7</v>
      </c>
      <c r="BM166" s="230" t="s">
        <v>620</v>
      </c>
    </row>
    <row r="167" s="31" customFormat="true" ht="21.75" hidden="false" customHeight="true" outlineLevel="0" collapsed="false">
      <c r="A167" s="24"/>
      <c r="B167" s="25"/>
      <c r="C167" s="219" t="s">
        <v>489</v>
      </c>
      <c r="D167" s="219" t="s">
        <v>162</v>
      </c>
      <c r="E167" s="220" t="s">
        <v>502</v>
      </c>
      <c r="F167" s="221" t="s">
        <v>503</v>
      </c>
      <c r="G167" s="222" t="s">
        <v>182</v>
      </c>
      <c r="H167" s="223" t="n">
        <v>10</v>
      </c>
      <c r="I167" s="224"/>
      <c r="J167" s="225" t="n">
        <f aca="false">ROUND(I167*H167,2)</f>
        <v>0</v>
      </c>
      <c r="K167" s="221" t="s">
        <v>166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9E-005</v>
      </c>
      <c r="R167" s="228" t="n">
        <f aca="false">Q167*H167</f>
        <v>0.0009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7</v>
      </c>
      <c r="AT167" s="230" t="s">
        <v>162</v>
      </c>
      <c r="AU167" s="230" t="s">
        <v>84</v>
      </c>
      <c r="AY167" s="3" t="s">
        <v>16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7</v>
      </c>
      <c r="BM167" s="230" t="s">
        <v>621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205</v>
      </c>
      <c r="F168" s="217" t="s">
        <v>354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8)</f>
        <v>0</v>
      </c>
      <c r="Q168" s="211"/>
      <c r="R168" s="212" t="n">
        <f aca="false">SUM(R169:R178)</f>
        <v>2.6567732</v>
      </c>
      <c r="S168" s="211"/>
      <c r="T168" s="213" t="n">
        <f aca="false">SUM(T169:T178)</f>
        <v>0</v>
      </c>
      <c r="AR168" s="214" t="s">
        <v>82</v>
      </c>
      <c r="AT168" s="215" t="s">
        <v>74</v>
      </c>
      <c r="AU168" s="215" t="s">
        <v>82</v>
      </c>
      <c r="AY168" s="214" t="s">
        <v>160</v>
      </c>
      <c r="BK168" s="216" t="n">
        <f aca="false">SUM(BK169:BK178)</f>
        <v>0</v>
      </c>
    </row>
    <row r="169" s="31" customFormat="true" ht="24.15" hidden="false" customHeight="true" outlineLevel="0" collapsed="false">
      <c r="A169" s="24"/>
      <c r="B169" s="25"/>
      <c r="C169" s="219" t="s">
        <v>493</v>
      </c>
      <c r="D169" s="219" t="s">
        <v>162</v>
      </c>
      <c r="E169" s="220" t="s">
        <v>376</v>
      </c>
      <c r="F169" s="221" t="s">
        <v>377</v>
      </c>
      <c r="G169" s="222" t="s">
        <v>191</v>
      </c>
      <c r="H169" s="223" t="n">
        <v>0.48</v>
      </c>
      <c r="I169" s="224"/>
      <c r="J169" s="225" t="n">
        <f aca="false">ROUND(I169*H169,2)</f>
        <v>0</v>
      </c>
      <c r="K169" s="221" t="s">
        <v>16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2.25634</v>
      </c>
      <c r="R169" s="228" t="n">
        <f aca="false">Q169*H169</f>
        <v>1.083043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62</v>
      </c>
      <c r="AU169" s="230" t="s">
        <v>84</v>
      </c>
      <c r="AY169" s="3" t="s">
        <v>16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7</v>
      </c>
      <c r="BM169" s="230" t="s">
        <v>622</v>
      </c>
    </row>
    <row r="170" s="232" customFormat="true" ht="12.8" hidden="false" customHeight="false" outlineLevel="0" collapsed="false">
      <c r="B170" s="233"/>
      <c r="C170" s="234"/>
      <c r="D170" s="235" t="s">
        <v>169</v>
      </c>
      <c r="E170" s="236"/>
      <c r="F170" s="237" t="s">
        <v>623</v>
      </c>
      <c r="G170" s="234"/>
      <c r="H170" s="238" t="n">
        <v>0.48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69</v>
      </c>
      <c r="AU170" s="244" t="s">
        <v>84</v>
      </c>
      <c r="AV170" s="232" t="s">
        <v>84</v>
      </c>
      <c r="AW170" s="232" t="s">
        <v>31</v>
      </c>
      <c r="AX170" s="232" t="s">
        <v>82</v>
      </c>
      <c r="AY170" s="244" t="s">
        <v>160</v>
      </c>
    </row>
    <row r="171" s="31" customFormat="true" ht="24.15" hidden="false" customHeight="true" outlineLevel="0" collapsed="false">
      <c r="A171" s="24"/>
      <c r="B171" s="25"/>
      <c r="C171" s="219" t="s">
        <v>497</v>
      </c>
      <c r="D171" s="219" t="s">
        <v>162</v>
      </c>
      <c r="E171" s="220" t="s">
        <v>624</v>
      </c>
      <c r="F171" s="221" t="s">
        <v>625</v>
      </c>
      <c r="G171" s="222" t="s">
        <v>182</v>
      </c>
      <c r="H171" s="223" t="n">
        <v>3</v>
      </c>
      <c r="I171" s="224"/>
      <c r="J171" s="225" t="n">
        <f aca="false">ROUND(I171*H171,2)</f>
        <v>0</v>
      </c>
      <c r="K171" s="221" t="s">
        <v>166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29221</v>
      </c>
      <c r="R171" s="228" t="n">
        <f aca="false">Q171*H171</f>
        <v>0.87663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7</v>
      </c>
      <c r="AT171" s="230" t="s">
        <v>162</v>
      </c>
      <c r="AU171" s="230" t="s">
        <v>84</v>
      </c>
      <c r="AY171" s="3" t="s">
        <v>16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7</v>
      </c>
      <c r="BM171" s="230" t="s">
        <v>626</v>
      </c>
    </row>
    <row r="172" s="31" customFormat="true" ht="24.15" hidden="false" customHeight="true" outlineLevel="0" collapsed="false">
      <c r="A172" s="24"/>
      <c r="B172" s="25"/>
      <c r="C172" s="285" t="s">
        <v>501</v>
      </c>
      <c r="D172" s="285" t="s">
        <v>322</v>
      </c>
      <c r="E172" s="286" t="s">
        <v>627</v>
      </c>
      <c r="F172" s="287" t="s">
        <v>628</v>
      </c>
      <c r="G172" s="288" t="s">
        <v>182</v>
      </c>
      <c r="H172" s="289" t="n">
        <v>3</v>
      </c>
      <c r="I172" s="290"/>
      <c r="J172" s="291" t="n">
        <f aca="false">ROUND(I172*H172,2)</f>
        <v>0</v>
      </c>
      <c r="K172" s="287" t="s">
        <v>166</v>
      </c>
      <c r="L172" s="292"/>
      <c r="M172" s="293"/>
      <c r="N172" s="294" t="s">
        <v>40</v>
      </c>
      <c r="O172" s="74"/>
      <c r="P172" s="228" t="n">
        <f aca="false">O172*H172</f>
        <v>0</v>
      </c>
      <c r="Q172" s="228" t="n">
        <v>0.021</v>
      </c>
      <c r="R172" s="228" t="n">
        <f aca="false">Q172*H172</f>
        <v>0.063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322</v>
      </c>
      <c r="AU172" s="230" t="s">
        <v>84</v>
      </c>
      <c r="AY172" s="3" t="s">
        <v>16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7</v>
      </c>
      <c r="BM172" s="230" t="s">
        <v>629</v>
      </c>
    </row>
    <row r="173" s="31" customFormat="true" ht="24.15" hidden="false" customHeight="true" outlineLevel="0" collapsed="false">
      <c r="A173" s="24"/>
      <c r="B173" s="25"/>
      <c r="C173" s="285" t="s">
        <v>505</v>
      </c>
      <c r="D173" s="285" t="s">
        <v>322</v>
      </c>
      <c r="E173" s="286" t="s">
        <v>630</v>
      </c>
      <c r="F173" s="287" t="s">
        <v>631</v>
      </c>
      <c r="G173" s="288" t="s">
        <v>349</v>
      </c>
      <c r="H173" s="289" t="n">
        <v>2</v>
      </c>
      <c r="I173" s="290"/>
      <c r="J173" s="291" t="n">
        <f aca="false">ROUND(I173*H173,2)</f>
        <v>0</v>
      </c>
      <c r="K173" s="287" t="s">
        <v>166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.0016</v>
      </c>
      <c r="R173" s="228" t="n">
        <f aca="false">Q173*H173</f>
        <v>0.0032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9</v>
      </c>
      <c r="AT173" s="230" t="s">
        <v>322</v>
      </c>
      <c r="AU173" s="230" t="s">
        <v>84</v>
      </c>
      <c r="AY173" s="3" t="s">
        <v>16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7</v>
      </c>
      <c r="BM173" s="230" t="s">
        <v>632</v>
      </c>
    </row>
    <row r="174" s="31" customFormat="true" ht="16.5" hidden="false" customHeight="true" outlineLevel="0" collapsed="false">
      <c r="A174" s="24"/>
      <c r="B174" s="25"/>
      <c r="C174" s="285" t="s">
        <v>633</v>
      </c>
      <c r="D174" s="285" t="s">
        <v>322</v>
      </c>
      <c r="E174" s="286" t="s">
        <v>634</v>
      </c>
      <c r="F174" s="287" t="s">
        <v>635</v>
      </c>
      <c r="G174" s="288" t="s">
        <v>182</v>
      </c>
      <c r="H174" s="289" t="n">
        <v>3</v>
      </c>
      <c r="I174" s="290"/>
      <c r="J174" s="291" t="n">
        <f aca="false">ROUND(I174*H174,2)</f>
        <v>0</v>
      </c>
      <c r="K174" s="287" t="s">
        <v>166</v>
      </c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.0074</v>
      </c>
      <c r="R174" s="228" t="n">
        <f aca="false">Q174*H174</f>
        <v>0.022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9</v>
      </c>
      <c r="AT174" s="230" t="s">
        <v>322</v>
      </c>
      <c r="AU174" s="230" t="s">
        <v>84</v>
      </c>
      <c r="AY174" s="3" t="s">
        <v>16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7</v>
      </c>
      <c r="BM174" s="230" t="s">
        <v>636</v>
      </c>
    </row>
    <row r="175" s="31" customFormat="true" ht="33" hidden="false" customHeight="true" outlineLevel="0" collapsed="false">
      <c r="A175" s="24"/>
      <c r="B175" s="25"/>
      <c r="C175" s="219" t="s">
        <v>637</v>
      </c>
      <c r="D175" s="219" t="s">
        <v>162</v>
      </c>
      <c r="E175" s="220" t="s">
        <v>638</v>
      </c>
      <c r="F175" s="221" t="s">
        <v>639</v>
      </c>
      <c r="G175" s="222" t="s">
        <v>349</v>
      </c>
      <c r="H175" s="223" t="n">
        <v>2</v>
      </c>
      <c r="I175" s="224"/>
      <c r="J175" s="225" t="n">
        <f aca="false">ROUND(I175*H175,2)</f>
        <v>0</v>
      </c>
      <c r="K175" s="221" t="s">
        <v>166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.27205</v>
      </c>
      <c r="R175" s="228" t="n">
        <f aca="false">Q175*H175</f>
        <v>0.5441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7</v>
      </c>
      <c r="AT175" s="230" t="s">
        <v>162</v>
      </c>
      <c r="AU175" s="230" t="s">
        <v>84</v>
      </c>
      <c r="AY175" s="3" t="s">
        <v>16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7</v>
      </c>
      <c r="BM175" s="230" t="s">
        <v>640</v>
      </c>
    </row>
    <row r="176" s="31" customFormat="true" ht="37.8" hidden="false" customHeight="true" outlineLevel="0" collapsed="false">
      <c r="A176" s="24"/>
      <c r="B176" s="25"/>
      <c r="C176" s="285" t="s">
        <v>641</v>
      </c>
      <c r="D176" s="285" t="s">
        <v>322</v>
      </c>
      <c r="E176" s="286" t="s">
        <v>642</v>
      </c>
      <c r="F176" s="287" t="s">
        <v>643</v>
      </c>
      <c r="G176" s="288" t="s">
        <v>349</v>
      </c>
      <c r="H176" s="289" t="n">
        <v>2</v>
      </c>
      <c r="I176" s="290"/>
      <c r="J176" s="291" t="n">
        <f aca="false">ROUND(I176*H176,2)</f>
        <v>0</v>
      </c>
      <c r="K176" s="287" t="s">
        <v>166</v>
      </c>
      <c r="L176" s="292"/>
      <c r="M176" s="293"/>
      <c r="N176" s="294" t="s">
        <v>40</v>
      </c>
      <c r="O176" s="74"/>
      <c r="P176" s="228" t="n">
        <f aca="false">O176*H176</f>
        <v>0</v>
      </c>
      <c r="Q176" s="228" t="n">
        <v>0.027</v>
      </c>
      <c r="R176" s="228" t="n">
        <f aca="false">Q176*H176</f>
        <v>0.05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9</v>
      </c>
      <c r="AT176" s="230" t="s">
        <v>322</v>
      </c>
      <c r="AU176" s="230" t="s">
        <v>84</v>
      </c>
      <c r="AY176" s="3" t="s">
        <v>16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7</v>
      </c>
      <c r="BM176" s="230" t="s">
        <v>644</v>
      </c>
    </row>
    <row r="177" s="31" customFormat="true" ht="24.15" hidden="false" customHeight="true" outlineLevel="0" collapsed="false">
      <c r="A177" s="24"/>
      <c r="B177" s="25"/>
      <c r="C177" s="285" t="s">
        <v>645</v>
      </c>
      <c r="D177" s="285" t="s">
        <v>322</v>
      </c>
      <c r="E177" s="286" t="s">
        <v>630</v>
      </c>
      <c r="F177" s="287" t="s">
        <v>631</v>
      </c>
      <c r="G177" s="288" t="s">
        <v>349</v>
      </c>
      <c r="H177" s="289" t="n">
        <v>2</v>
      </c>
      <c r="I177" s="290"/>
      <c r="J177" s="291" t="n">
        <f aca="false">ROUND(I177*H177,2)</f>
        <v>0</v>
      </c>
      <c r="K177" s="287" t="s">
        <v>166</v>
      </c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.0016</v>
      </c>
      <c r="R177" s="228" t="n">
        <f aca="false">Q177*H177</f>
        <v>0.003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322</v>
      </c>
      <c r="AU177" s="230" t="s">
        <v>84</v>
      </c>
      <c r="AY177" s="3" t="s">
        <v>16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7</v>
      </c>
      <c r="BM177" s="230" t="s">
        <v>646</v>
      </c>
    </row>
    <row r="178" s="31" customFormat="true" ht="16.5" hidden="false" customHeight="true" outlineLevel="0" collapsed="false">
      <c r="A178" s="24"/>
      <c r="B178" s="25"/>
      <c r="C178" s="285" t="s">
        <v>647</v>
      </c>
      <c r="D178" s="285" t="s">
        <v>322</v>
      </c>
      <c r="E178" s="286" t="s">
        <v>634</v>
      </c>
      <c r="F178" s="287" t="s">
        <v>635</v>
      </c>
      <c r="G178" s="288" t="s">
        <v>182</v>
      </c>
      <c r="H178" s="289" t="n">
        <v>1</v>
      </c>
      <c r="I178" s="290"/>
      <c r="J178" s="291" t="n">
        <f aca="false">ROUND(I178*H178,2)</f>
        <v>0</v>
      </c>
      <c r="K178" s="287" t="s">
        <v>166</v>
      </c>
      <c r="L178" s="292"/>
      <c r="M178" s="293"/>
      <c r="N178" s="294" t="s">
        <v>40</v>
      </c>
      <c r="O178" s="74"/>
      <c r="P178" s="228" t="n">
        <f aca="false">O178*H178</f>
        <v>0</v>
      </c>
      <c r="Q178" s="228" t="n">
        <v>0.0074</v>
      </c>
      <c r="R178" s="228" t="n">
        <f aca="false">Q178*H178</f>
        <v>0.007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9</v>
      </c>
      <c r="AT178" s="230" t="s">
        <v>322</v>
      </c>
      <c r="AU178" s="230" t="s">
        <v>84</v>
      </c>
      <c r="AY178" s="3" t="s">
        <v>16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7</v>
      </c>
      <c r="BM178" s="230" t="s">
        <v>648</v>
      </c>
    </row>
    <row r="179" s="202" customFormat="true" ht="22.8" hidden="false" customHeight="true" outlineLevel="0" collapsed="false">
      <c r="B179" s="203"/>
      <c r="C179" s="204"/>
      <c r="D179" s="205" t="s">
        <v>74</v>
      </c>
      <c r="E179" s="217" t="s">
        <v>209</v>
      </c>
      <c r="F179" s="217" t="s">
        <v>210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4)</f>
        <v>0</v>
      </c>
      <c r="Q179" s="211"/>
      <c r="R179" s="212" t="n">
        <f aca="false">SUM(R180:R184)</f>
        <v>0</v>
      </c>
      <c r="S179" s="211"/>
      <c r="T179" s="213" t="n">
        <f aca="false">SUM(T180:T184)</f>
        <v>0</v>
      </c>
      <c r="AR179" s="214" t="s">
        <v>82</v>
      </c>
      <c r="AT179" s="215" t="s">
        <v>74</v>
      </c>
      <c r="AU179" s="215" t="s">
        <v>82</v>
      </c>
      <c r="AY179" s="214" t="s">
        <v>160</v>
      </c>
      <c r="BK179" s="216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19" t="s">
        <v>649</v>
      </c>
      <c r="D180" s="219" t="s">
        <v>162</v>
      </c>
      <c r="E180" s="220" t="s">
        <v>650</v>
      </c>
      <c r="F180" s="221" t="s">
        <v>651</v>
      </c>
      <c r="G180" s="222" t="s">
        <v>202</v>
      </c>
      <c r="H180" s="223" t="n">
        <v>2.553</v>
      </c>
      <c r="I180" s="224"/>
      <c r="J180" s="225" t="n">
        <f aca="false">ROUND(I180*H180,2)</f>
        <v>0</v>
      </c>
      <c r="K180" s="221" t="s">
        <v>166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7</v>
      </c>
      <c r="AT180" s="230" t="s">
        <v>162</v>
      </c>
      <c r="AU180" s="230" t="s">
        <v>84</v>
      </c>
      <c r="AY180" s="3" t="s">
        <v>16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7</v>
      </c>
      <c r="BM180" s="230" t="s">
        <v>652</v>
      </c>
    </row>
    <row r="181" s="31" customFormat="true" ht="24.15" hidden="false" customHeight="true" outlineLevel="0" collapsed="false">
      <c r="A181" s="24"/>
      <c r="B181" s="25"/>
      <c r="C181" s="219" t="s">
        <v>653</v>
      </c>
      <c r="D181" s="219" t="s">
        <v>162</v>
      </c>
      <c r="E181" s="220" t="s">
        <v>654</v>
      </c>
      <c r="F181" s="221" t="s">
        <v>655</v>
      </c>
      <c r="G181" s="222" t="s">
        <v>202</v>
      </c>
      <c r="H181" s="223" t="n">
        <v>22.977</v>
      </c>
      <c r="I181" s="224"/>
      <c r="J181" s="225" t="n">
        <f aca="false">ROUND(I181*H181,2)</f>
        <v>0</v>
      </c>
      <c r="K181" s="221" t="s">
        <v>16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7</v>
      </c>
      <c r="AT181" s="230" t="s">
        <v>162</v>
      </c>
      <c r="AU181" s="230" t="s">
        <v>84</v>
      </c>
      <c r="AY181" s="3" t="s">
        <v>16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7</v>
      </c>
      <c r="BM181" s="230" t="s">
        <v>656</v>
      </c>
    </row>
    <row r="182" s="232" customFormat="true" ht="12.8" hidden="false" customHeight="false" outlineLevel="0" collapsed="false">
      <c r="B182" s="233"/>
      <c r="C182" s="234"/>
      <c r="D182" s="235" t="s">
        <v>169</v>
      </c>
      <c r="E182" s="234"/>
      <c r="F182" s="237" t="s">
        <v>657</v>
      </c>
      <c r="G182" s="234"/>
      <c r="H182" s="238" t="n">
        <v>22.97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69</v>
      </c>
      <c r="AU182" s="244" t="s">
        <v>84</v>
      </c>
      <c r="AV182" s="232" t="s">
        <v>84</v>
      </c>
      <c r="AW182" s="232" t="s">
        <v>3</v>
      </c>
      <c r="AX182" s="232" t="s">
        <v>82</v>
      </c>
      <c r="AY182" s="244" t="s">
        <v>160</v>
      </c>
    </row>
    <row r="183" s="31" customFormat="true" ht="24.15" hidden="false" customHeight="true" outlineLevel="0" collapsed="false">
      <c r="A183" s="24"/>
      <c r="B183" s="25"/>
      <c r="C183" s="219" t="s">
        <v>658</v>
      </c>
      <c r="D183" s="219" t="s">
        <v>162</v>
      </c>
      <c r="E183" s="220" t="s">
        <v>659</v>
      </c>
      <c r="F183" s="221" t="s">
        <v>660</v>
      </c>
      <c r="G183" s="222" t="s">
        <v>202</v>
      </c>
      <c r="H183" s="223" t="n">
        <v>2.553</v>
      </c>
      <c r="I183" s="224"/>
      <c r="J183" s="225" t="n">
        <f aca="false">ROUND(I183*H183,2)</f>
        <v>0</v>
      </c>
      <c r="K183" s="221" t="s">
        <v>166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7</v>
      </c>
      <c r="AT183" s="230" t="s">
        <v>162</v>
      </c>
      <c r="AU183" s="230" t="s">
        <v>84</v>
      </c>
      <c r="AY183" s="3" t="s">
        <v>16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7</v>
      </c>
      <c r="BM183" s="230" t="s">
        <v>661</v>
      </c>
    </row>
    <row r="184" s="31" customFormat="true" ht="37.8" hidden="false" customHeight="true" outlineLevel="0" collapsed="false">
      <c r="A184" s="24"/>
      <c r="B184" s="25"/>
      <c r="C184" s="219" t="s">
        <v>662</v>
      </c>
      <c r="D184" s="219" t="s">
        <v>162</v>
      </c>
      <c r="E184" s="220" t="s">
        <v>242</v>
      </c>
      <c r="F184" s="221" t="s">
        <v>243</v>
      </c>
      <c r="G184" s="222" t="s">
        <v>202</v>
      </c>
      <c r="H184" s="223" t="n">
        <v>2.553</v>
      </c>
      <c r="I184" s="224"/>
      <c r="J184" s="225" t="n">
        <f aca="false">ROUND(I184*H184,2)</f>
        <v>0</v>
      </c>
      <c r="K184" s="221" t="s">
        <v>166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7</v>
      </c>
      <c r="AT184" s="230" t="s">
        <v>162</v>
      </c>
      <c r="AU184" s="230" t="s">
        <v>84</v>
      </c>
      <c r="AY184" s="3" t="s">
        <v>16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7</v>
      </c>
      <c r="BM184" s="230" t="s">
        <v>663</v>
      </c>
    </row>
    <row r="185" s="202" customFormat="true" ht="22.8" hidden="false" customHeight="true" outlineLevel="0" collapsed="false">
      <c r="B185" s="203"/>
      <c r="C185" s="204"/>
      <c r="D185" s="205" t="s">
        <v>74</v>
      </c>
      <c r="E185" s="217" t="s">
        <v>380</v>
      </c>
      <c r="F185" s="217" t="s">
        <v>381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P186</f>
        <v>0</v>
      </c>
      <c r="Q185" s="211"/>
      <c r="R185" s="212" t="n">
        <f aca="false">R186</f>
        <v>0</v>
      </c>
      <c r="S185" s="211"/>
      <c r="T185" s="213" t="n">
        <f aca="false">T186</f>
        <v>0</v>
      </c>
      <c r="AR185" s="214" t="s">
        <v>82</v>
      </c>
      <c r="AT185" s="215" t="s">
        <v>74</v>
      </c>
      <c r="AU185" s="215" t="s">
        <v>82</v>
      </c>
      <c r="AY185" s="214" t="s">
        <v>160</v>
      </c>
      <c r="BK185" s="216" t="n">
        <f aca="false">BK186</f>
        <v>0</v>
      </c>
    </row>
    <row r="186" s="31" customFormat="true" ht="24.15" hidden="false" customHeight="true" outlineLevel="0" collapsed="false">
      <c r="A186" s="24"/>
      <c r="B186" s="25"/>
      <c r="C186" s="219" t="s">
        <v>664</v>
      </c>
      <c r="D186" s="219" t="s">
        <v>162</v>
      </c>
      <c r="E186" s="220" t="s">
        <v>383</v>
      </c>
      <c r="F186" s="221" t="s">
        <v>384</v>
      </c>
      <c r="G186" s="222" t="s">
        <v>202</v>
      </c>
      <c r="H186" s="223" t="n">
        <v>17.104</v>
      </c>
      <c r="I186" s="224"/>
      <c r="J186" s="225" t="n">
        <f aca="false">ROUND(I186*H186,2)</f>
        <v>0</v>
      </c>
      <c r="K186" s="221" t="s">
        <v>166</v>
      </c>
      <c r="L186" s="30"/>
      <c r="M186" s="280"/>
      <c r="N186" s="281" t="s">
        <v>40</v>
      </c>
      <c r="O186" s="282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7</v>
      </c>
      <c r="AT186" s="230" t="s">
        <v>162</v>
      </c>
      <c r="AU186" s="230" t="s">
        <v>84</v>
      </c>
      <c r="AY186" s="3" t="s">
        <v>16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7</v>
      </c>
      <c r="BM186" s="230" t="s">
        <v>665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5C4CAzN8z0wGwDGM9mEDcIBcT11WW11naDkU+KuDAM6mwHG1UHaOli+BzecYlNjj+M4U3JMyme1iVPlrt7Y1tg==" saltValue="9nkE50KNLWCejFkUvlreD6ly7HhAxqHjitmxO76KaEvOkb9w6Mc87VgeXcF7Ef9bOlStC2KUBrRPT/trnIAIHQ==" spinCount="100000" sheet="true" password="cc35" objects="true" scenarios="true" formatColumns="false" formatRows="false" autoFilter="false"/>
  <autoFilter ref="C126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44)),  2)</f>
        <v>0</v>
      </c>
      <c r="G35" s="24"/>
      <c r="H35" s="24"/>
      <c r="I35" s="150" t="n">
        <v>0.21</v>
      </c>
      <c r="J35" s="149" t="n">
        <f aca="false">ROUND(((SUM(BE124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44)),  2)</f>
        <v>0</v>
      </c>
      <c r="G36" s="24"/>
      <c r="H36" s="24"/>
      <c r="I36" s="150" t="n">
        <v>0.15</v>
      </c>
      <c r="J36" s="149" t="n">
        <f aca="false">ROUND(((SUM(BF124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opravní značení trvalé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0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1</v>
      </c>
      <c r="E102" s="187"/>
      <c r="F102" s="187"/>
      <c r="G102" s="187"/>
      <c r="H102" s="187"/>
      <c r="I102" s="187"/>
      <c r="J102" s="188" t="n">
        <f aca="false">J14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 ulice  Kostelní v  Konic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4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91 - Dopravní značení trvalé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0" t="str">
        <f aca="false">IF(J14="","",J14)</f>
        <v>10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Konice</v>
      </c>
      <c r="G120" s="26"/>
      <c r="H120" s="26"/>
      <c r="I120" s="17" t="s">
        <v>29</v>
      </c>
      <c r="J120" s="171" t="str">
        <f aca="false">E23</f>
        <v>Ing. Zdeněk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6</v>
      </c>
      <c r="D123" s="193" t="s">
        <v>60</v>
      </c>
      <c r="E123" s="193" t="s">
        <v>56</v>
      </c>
      <c r="F123" s="193" t="s">
        <v>57</v>
      </c>
      <c r="G123" s="193" t="s">
        <v>147</v>
      </c>
      <c r="H123" s="193" t="s">
        <v>148</v>
      </c>
      <c r="I123" s="193" t="s">
        <v>149</v>
      </c>
      <c r="J123" s="193" t="s">
        <v>139</v>
      </c>
      <c r="K123" s="194" t="s">
        <v>150</v>
      </c>
      <c r="L123" s="195"/>
      <c r="M123" s="82"/>
      <c r="N123" s="83" t="s">
        <v>39</v>
      </c>
      <c r="O123" s="83" t="s">
        <v>151</v>
      </c>
      <c r="P123" s="83" t="s">
        <v>152</v>
      </c>
      <c r="Q123" s="83" t="s">
        <v>153</v>
      </c>
      <c r="R123" s="83" t="s">
        <v>154</v>
      </c>
      <c r="S123" s="83" t="s">
        <v>155</v>
      </c>
      <c r="T123" s="84" t="s">
        <v>15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24802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1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58</v>
      </c>
      <c r="F125" s="206" t="s">
        <v>15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6+P143</f>
        <v>0</v>
      </c>
      <c r="Q125" s="211"/>
      <c r="R125" s="212" t="n">
        <f aca="false">R126+R136+R143</f>
        <v>0.24802</v>
      </c>
      <c r="S125" s="211"/>
      <c r="T125" s="213" t="n">
        <f aca="false">T126+T136+T143</f>
        <v>0</v>
      </c>
      <c r="AR125" s="214" t="s">
        <v>82</v>
      </c>
      <c r="AT125" s="215" t="s">
        <v>74</v>
      </c>
      <c r="AU125" s="215" t="s">
        <v>75</v>
      </c>
      <c r="AY125" s="214" t="s">
        <v>160</v>
      </c>
      <c r="BK125" s="216" t="n">
        <f aca="false">BK126+BK136+BK143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16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5)</f>
        <v>0</v>
      </c>
      <c r="Q126" s="211"/>
      <c r="R126" s="212" t="n">
        <f aca="false">SUM(R127:R135)</f>
        <v>0</v>
      </c>
      <c r="S126" s="211"/>
      <c r="T126" s="213" t="n">
        <f aca="false">SUM(T127:T135)</f>
        <v>0</v>
      </c>
      <c r="AR126" s="214" t="s">
        <v>82</v>
      </c>
      <c r="AT126" s="215" t="s">
        <v>74</v>
      </c>
      <c r="AU126" s="215" t="s">
        <v>82</v>
      </c>
      <c r="AY126" s="214" t="s">
        <v>160</v>
      </c>
      <c r="BK126" s="216" t="n">
        <f aca="false">SUM(BK127:BK135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62</v>
      </c>
      <c r="E127" s="220" t="s">
        <v>667</v>
      </c>
      <c r="F127" s="221" t="s">
        <v>668</v>
      </c>
      <c r="G127" s="222" t="s">
        <v>182</v>
      </c>
      <c r="H127" s="223" t="n">
        <v>1.8</v>
      </c>
      <c r="I127" s="224"/>
      <c r="J127" s="225" t="n">
        <f aca="false">ROUND(I127*H127,2)</f>
        <v>0</v>
      </c>
      <c r="K127" s="221" t="s">
        <v>16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7</v>
      </c>
      <c r="AT127" s="230" t="s">
        <v>162</v>
      </c>
      <c r="AU127" s="230" t="s">
        <v>84</v>
      </c>
      <c r="AY127" s="3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7</v>
      </c>
      <c r="BM127" s="230" t="s">
        <v>669</v>
      </c>
    </row>
    <row r="128" s="232" customFormat="true" ht="12.8" hidden="false" customHeight="false" outlineLevel="0" collapsed="false">
      <c r="B128" s="233"/>
      <c r="C128" s="234"/>
      <c r="D128" s="235" t="s">
        <v>169</v>
      </c>
      <c r="E128" s="236"/>
      <c r="F128" s="237" t="s">
        <v>670</v>
      </c>
      <c r="G128" s="234"/>
      <c r="H128" s="238" t="n">
        <v>1.8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9</v>
      </c>
      <c r="AU128" s="244" t="s">
        <v>84</v>
      </c>
      <c r="AV128" s="232" t="s">
        <v>84</v>
      </c>
      <c r="AW128" s="232" t="s">
        <v>31</v>
      </c>
      <c r="AX128" s="232" t="s">
        <v>82</v>
      </c>
      <c r="AY128" s="244" t="s">
        <v>160</v>
      </c>
    </row>
    <row r="129" s="31" customFormat="true" ht="24.15" hidden="false" customHeight="true" outlineLevel="0" collapsed="false">
      <c r="A129" s="24"/>
      <c r="B129" s="25"/>
      <c r="C129" s="219" t="s">
        <v>84</v>
      </c>
      <c r="D129" s="219" t="s">
        <v>162</v>
      </c>
      <c r="E129" s="220" t="s">
        <v>671</v>
      </c>
      <c r="F129" s="221" t="s">
        <v>672</v>
      </c>
      <c r="G129" s="222" t="s">
        <v>182</v>
      </c>
      <c r="H129" s="223" t="n">
        <v>1.8</v>
      </c>
      <c r="I129" s="224"/>
      <c r="J129" s="225" t="n">
        <f aca="false">ROUND(I129*H129,2)</f>
        <v>0</v>
      </c>
      <c r="K129" s="221" t="s">
        <v>16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7</v>
      </c>
      <c r="AT129" s="230" t="s">
        <v>162</v>
      </c>
      <c r="AU129" s="230" t="s">
        <v>84</v>
      </c>
      <c r="AY129" s="3" t="s">
        <v>16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7</v>
      </c>
      <c r="BM129" s="230" t="s">
        <v>673</v>
      </c>
    </row>
    <row r="130" s="31" customFormat="true" ht="37.8" hidden="false" customHeight="true" outlineLevel="0" collapsed="false">
      <c r="A130" s="24"/>
      <c r="B130" s="25"/>
      <c r="C130" s="219" t="s">
        <v>176</v>
      </c>
      <c r="D130" s="219" t="s">
        <v>162</v>
      </c>
      <c r="E130" s="220" t="s">
        <v>196</v>
      </c>
      <c r="F130" s="221" t="s">
        <v>197</v>
      </c>
      <c r="G130" s="222" t="s">
        <v>191</v>
      </c>
      <c r="H130" s="223" t="n">
        <v>0.127</v>
      </c>
      <c r="I130" s="224"/>
      <c r="J130" s="225" t="n">
        <f aca="false">ROUND(I130*H130,2)</f>
        <v>0</v>
      </c>
      <c r="K130" s="221" t="s">
        <v>16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7</v>
      </c>
      <c r="AT130" s="230" t="s">
        <v>162</v>
      </c>
      <c r="AU130" s="230" t="s">
        <v>84</v>
      </c>
      <c r="AY130" s="3" t="s">
        <v>16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7</v>
      </c>
      <c r="BM130" s="230" t="s">
        <v>674</v>
      </c>
    </row>
    <row r="131" s="232" customFormat="true" ht="12.8" hidden="false" customHeight="false" outlineLevel="0" collapsed="false">
      <c r="B131" s="233"/>
      <c r="C131" s="234"/>
      <c r="D131" s="235" t="s">
        <v>169</v>
      </c>
      <c r="E131" s="236"/>
      <c r="F131" s="237" t="s">
        <v>675</v>
      </c>
      <c r="G131" s="234"/>
      <c r="H131" s="238" t="n">
        <v>0.127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69</v>
      </c>
      <c r="AU131" s="244" t="s">
        <v>84</v>
      </c>
      <c r="AV131" s="232" t="s">
        <v>84</v>
      </c>
      <c r="AW131" s="232" t="s">
        <v>31</v>
      </c>
      <c r="AX131" s="232" t="s">
        <v>82</v>
      </c>
      <c r="AY131" s="244" t="s">
        <v>160</v>
      </c>
    </row>
    <row r="132" s="31" customFormat="true" ht="24.15" hidden="false" customHeight="true" outlineLevel="0" collapsed="false">
      <c r="A132" s="24"/>
      <c r="B132" s="25"/>
      <c r="C132" s="219" t="s">
        <v>167</v>
      </c>
      <c r="D132" s="219" t="s">
        <v>162</v>
      </c>
      <c r="E132" s="220" t="s">
        <v>676</v>
      </c>
      <c r="F132" s="221" t="s">
        <v>677</v>
      </c>
      <c r="G132" s="222" t="s">
        <v>191</v>
      </c>
      <c r="H132" s="223" t="n">
        <v>0.127</v>
      </c>
      <c r="I132" s="224"/>
      <c r="J132" s="225" t="n">
        <f aca="false">ROUND(I132*H132,2)</f>
        <v>0</v>
      </c>
      <c r="K132" s="221" t="s">
        <v>16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678</v>
      </c>
    </row>
    <row r="133" s="31" customFormat="true" ht="33" hidden="false" customHeight="true" outlineLevel="0" collapsed="false">
      <c r="A133" s="24"/>
      <c r="B133" s="25"/>
      <c r="C133" s="219" t="s">
        <v>184</v>
      </c>
      <c r="D133" s="219" t="s">
        <v>162</v>
      </c>
      <c r="E133" s="220" t="s">
        <v>200</v>
      </c>
      <c r="F133" s="221" t="s">
        <v>201</v>
      </c>
      <c r="G133" s="222" t="s">
        <v>202</v>
      </c>
      <c r="H133" s="223" t="n">
        <v>0.254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679</v>
      </c>
    </row>
    <row r="134" s="232" customFormat="true" ht="12.8" hidden="false" customHeight="false" outlineLevel="0" collapsed="false">
      <c r="B134" s="233"/>
      <c r="C134" s="234"/>
      <c r="D134" s="235" t="s">
        <v>169</v>
      </c>
      <c r="E134" s="234"/>
      <c r="F134" s="237" t="s">
        <v>680</v>
      </c>
      <c r="G134" s="234"/>
      <c r="H134" s="238" t="n">
        <v>0.254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9</v>
      </c>
      <c r="AU134" s="244" t="s">
        <v>84</v>
      </c>
      <c r="AV134" s="232" t="s">
        <v>84</v>
      </c>
      <c r="AW134" s="232" t="s">
        <v>3</v>
      </c>
      <c r="AX134" s="232" t="s">
        <v>82</v>
      </c>
      <c r="AY134" s="244" t="s">
        <v>160</v>
      </c>
    </row>
    <row r="135" s="31" customFormat="true" ht="16.5" hidden="false" customHeight="true" outlineLevel="0" collapsed="false">
      <c r="A135" s="24"/>
      <c r="B135" s="25"/>
      <c r="C135" s="219" t="s">
        <v>188</v>
      </c>
      <c r="D135" s="219" t="s">
        <v>162</v>
      </c>
      <c r="E135" s="220" t="s">
        <v>206</v>
      </c>
      <c r="F135" s="221" t="s">
        <v>207</v>
      </c>
      <c r="G135" s="222" t="s">
        <v>191</v>
      </c>
      <c r="H135" s="223" t="n">
        <v>0.127</v>
      </c>
      <c r="I135" s="224"/>
      <c r="J135" s="225" t="n">
        <f aca="false">ROUND(I135*H135,2)</f>
        <v>0</v>
      </c>
      <c r="K135" s="221" t="s">
        <v>16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7</v>
      </c>
      <c r="AT135" s="230" t="s">
        <v>162</v>
      </c>
      <c r="AU135" s="230" t="s">
        <v>84</v>
      </c>
      <c r="AY135" s="3" t="s">
        <v>16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7</v>
      </c>
      <c r="BM135" s="230" t="s">
        <v>681</v>
      </c>
    </row>
    <row r="136" s="202" customFormat="true" ht="22.8" hidden="false" customHeight="true" outlineLevel="0" collapsed="false">
      <c r="B136" s="203"/>
      <c r="C136" s="204"/>
      <c r="D136" s="205" t="s">
        <v>74</v>
      </c>
      <c r="E136" s="217" t="s">
        <v>205</v>
      </c>
      <c r="F136" s="217" t="s">
        <v>354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2)</f>
        <v>0</v>
      </c>
      <c r="Q136" s="211"/>
      <c r="R136" s="212" t="n">
        <f aca="false">SUM(R137:R142)</f>
        <v>0.24802</v>
      </c>
      <c r="S136" s="211"/>
      <c r="T136" s="213" t="n">
        <f aca="false">SUM(T137:T142)</f>
        <v>0</v>
      </c>
      <c r="AR136" s="214" t="s">
        <v>82</v>
      </c>
      <c r="AT136" s="215" t="s">
        <v>74</v>
      </c>
      <c r="AU136" s="215" t="s">
        <v>82</v>
      </c>
      <c r="AY136" s="214" t="s">
        <v>160</v>
      </c>
      <c r="BK136" s="216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219" t="s">
        <v>195</v>
      </c>
      <c r="D137" s="219" t="s">
        <v>162</v>
      </c>
      <c r="E137" s="220" t="s">
        <v>682</v>
      </c>
      <c r="F137" s="221" t="s">
        <v>683</v>
      </c>
      <c r="G137" s="222" t="s">
        <v>349</v>
      </c>
      <c r="H137" s="223" t="n">
        <v>2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0007</v>
      </c>
      <c r="R137" s="228" t="n">
        <f aca="false">Q137*H137</f>
        <v>0.0014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684</v>
      </c>
    </row>
    <row r="138" s="31" customFormat="true" ht="21.75" hidden="false" customHeight="true" outlineLevel="0" collapsed="false">
      <c r="A138" s="24"/>
      <c r="B138" s="25"/>
      <c r="C138" s="285" t="s">
        <v>199</v>
      </c>
      <c r="D138" s="285" t="s">
        <v>322</v>
      </c>
      <c r="E138" s="286" t="s">
        <v>685</v>
      </c>
      <c r="F138" s="287" t="s">
        <v>686</v>
      </c>
      <c r="G138" s="288" t="s">
        <v>349</v>
      </c>
      <c r="H138" s="289" t="n">
        <v>1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.0077</v>
      </c>
      <c r="R138" s="228" t="n">
        <f aca="false">Q138*H138</f>
        <v>0.0077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9</v>
      </c>
      <c r="AT138" s="230" t="s">
        <v>322</v>
      </c>
      <c r="AU138" s="230" t="s">
        <v>84</v>
      </c>
      <c r="AY138" s="3" t="s">
        <v>16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7</v>
      </c>
      <c r="BM138" s="230" t="s">
        <v>687</v>
      </c>
    </row>
    <row r="139" s="31" customFormat="true" ht="21.75" hidden="false" customHeight="true" outlineLevel="0" collapsed="false">
      <c r="A139" s="24"/>
      <c r="B139" s="25"/>
      <c r="C139" s="285" t="s">
        <v>205</v>
      </c>
      <c r="D139" s="285" t="s">
        <v>322</v>
      </c>
      <c r="E139" s="286" t="s">
        <v>688</v>
      </c>
      <c r="F139" s="287" t="s">
        <v>689</v>
      </c>
      <c r="G139" s="288" t="s">
        <v>349</v>
      </c>
      <c r="H139" s="289" t="n">
        <v>1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.0077</v>
      </c>
      <c r="R139" s="228" t="n">
        <f aca="false">Q139*H139</f>
        <v>0.0077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9</v>
      </c>
      <c r="AT139" s="230" t="s">
        <v>322</v>
      </c>
      <c r="AU139" s="230" t="s">
        <v>84</v>
      </c>
      <c r="AY139" s="3" t="s">
        <v>16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7</v>
      </c>
      <c r="BM139" s="230" t="s">
        <v>690</v>
      </c>
    </row>
    <row r="140" s="31" customFormat="true" ht="24.15" hidden="false" customHeight="true" outlineLevel="0" collapsed="false">
      <c r="A140" s="24"/>
      <c r="B140" s="25"/>
      <c r="C140" s="219" t="s">
        <v>211</v>
      </c>
      <c r="D140" s="219" t="s">
        <v>162</v>
      </c>
      <c r="E140" s="220" t="s">
        <v>691</v>
      </c>
      <c r="F140" s="221" t="s">
        <v>692</v>
      </c>
      <c r="G140" s="222" t="s">
        <v>349</v>
      </c>
      <c r="H140" s="223" t="n">
        <v>2</v>
      </c>
      <c r="I140" s="224"/>
      <c r="J140" s="225" t="n">
        <f aca="false">ROUND(I140*H140,2)</f>
        <v>0</v>
      </c>
      <c r="K140" s="221" t="s">
        <v>16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10941</v>
      </c>
      <c r="R140" s="228" t="n">
        <f aca="false">Q140*H140</f>
        <v>0.2188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7</v>
      </c>
      <c r="AT140" s="230" t="s">
        <v>162</v>
      </c>
      <c r="AU140" s="230" t="s">
        <v>84</v>
      </c>
      <c r="AY140" s="3" t="s">
        <v>16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7</v>
      </c>
      <c r="BM140" s="230" t="s">
        <v>693</v>
      </c>
    </row>
    <row r="141" s="31" customFormat="true" ht="21.75" hidden="false" customHeight="true" outlineLevel="0" collapsed="false">
      <c r="A141" s="24"/>
      <c r="B141" s="25"/>
      <c r="C141" s="285" t="s">
        <v>221</v>
      </c>
      <c r="D141" s="285" t="s">
        <v>322</v>
      </c>
      <c r="E141" s="286" t="s">
        <v>694</v>
      </c>
      <c r="F141" s="287" t="s">
        <v>695</v>
      </c>
      <c r="G141" s="288" t="s">
        <v>349</v>
      </c>
      <c r="H141" s="289" t="n">
        <v>2</v>
      </c>
      <c r="I141" s="290"/>
      <c r="J141" s="291" t="n">
        <f aca="false">ROUND(I141*H141,2)</f>
        <v>0</v>
      </c>
      <c r="K141" s="287" t="s">
        <v>166</v>
      </c>
      <c r="L141" s="292"/>
      <c r="M141" s="293"/>
      <c r="N141" s="294" t="s">
        <v>40</v>
      </c>
      <c r="O141" s="74"/>
      <c r="P141" s="228" t="n">
        <f aca="false">O141*H141</f>
        <v>0</v>
      </c>
      <c r="Q141" s="228" t="n">
        <v>0.0061</v>
      </c>
      <c r="R141" s="228" t="n">
        <f aca="false">Q141*H141</f>
        <v>0.012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322</v>
      </c>
      <c r="AU141" s="230" t="s">
        <v>84</v>
      </c>
      <c r="AY141" s="3" t="s">
        <v>16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7</v>
      </c>
      <c r="BM141" s="230" t="s">
        <v>696</v>
      </c>
    </row>
    <row r="142" s="31" customFormat="true" ht="16.5" hidden="false" customHeight="true" outlineLevel="0" collapsed="false">
      <c r="A142" s="24"/>
      <c r="B142" s="25"/>
      <c r="C142" s="285" t="s">
        <v>226</v>
      </c>
      <c r="D142" s="285" t="s">
        <v>322</v>
      </c>
      <c r="E142" s="286" t="s">
        <v>697</v>
      </c>
      <c r="F142" s="287" t="s">
        <v>698</v>
      </c>
      <c r="G142" s="288" t="s">
        <v>349</v>
      </c>
      <c r="H142" s="289" t="n">
        <v>2</v>
      </c>
      <c r="I142" s="290"/>
      <c r="J142" s="291" t="n">
        <f aca="false">ROUND(I142*H142,2)</f>
        <v>0</v>
      </c>
      <c r="K142" s="287" t="s">
        <v>166</v>
      </c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.0001</v>
      </c>
      <c r="R142" s="228" t="n">
        <f aca="false">Q142*H142</f>
        <v>0.0002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9</v>
      </c>
      <c r="AT142" s="230" t="s">
        <v>32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699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17" t="s">
        <v>380</v>
      </c>
      <c r="F143" s="217" t="s">
        <v>381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82</v>
      </c>
      <c r="AT143" s="215" t="s">
        <v>74</v>
      </c>
      <c r="AU143" s="215" t="s">
        <v>82</v>
      </c>
      <c r="AY143" s="214" t="s">
        <v>160</v>
      </c>
      <c r="BK143" s="216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219" t="s">
        <v>232</v>
      </c>
      <c r="D144" s="219" t="s">
        <v>162</v>
      </c>
      <c r="E144" s="220" t="s">
        <v>383</v>
      </c>
      <c r="F144" s="221" t="s">
        <v>384</v>
      </c>
      <c r="G144" s="222" t="s">
        <v>202</v>
      </c>
      <c r="H144" s="223" t="n">
        <v>0.248</v>
      </c>
      <c r="I144" s="224"/>
      <c r="J144" s="225" t="n">
        <f aca="false">ROUND(I144*H144,2)</f>
        <v>0</v>
      </c>
      <c r="K144" s="221" t="s">
        <v>166</v>
      </c>
      <c r="L144" s="30"/>
      <c r="M144" s="280"/>
      <c r="N144" s="281" t="s">
        <v>40</v>
      </c>
      <c r="O144" s="282"/>
      <c r="P144" s="283" t="n">
        <f aca="false">O144*H144</f>
        <v>0</v>
      </c>
      <c r="Q144" s="283" t="n">
        <v>0</v>
      </c>
      <c r="R144" s="283" t="n">
        <f aca="false">Q144*H144</f>
        <v>0</v>
      </c>
      <c r="S144" s="283" t="n">
        <v>0</v>
      </c>
      <c r="T144" s="28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7</v>
      </c>
      <c r="AT144" s="230" t="s">
        <v>162</v>
      </c>
      <c r="AU144" s="230" t="s">
        <v>84</v>
      </c>
      <c r="AY144" s="3" t="s">
        <v>16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7</v>
      </c>
      <c r="BM144" s="230" t="s">
        <v>70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OJ98IUMETwGsIXDBayx00r6Ygtx4WkRf1YPoEwL2yjUYoH2eisATgew2bMAOWnbiKRt1clADufE9vO4X7QHxA==" saltValue="uL2WHZs5RHOtgfZc5qkkXv9Sb4KIJ6kdo6yVZUzOeE/XwitSQiqrTgTlnLG2KpIIWFb+FnvuWchby1Z8vFuzcQ==" spinCount="100000" sheet="true" password="cc35" objects="true" scenarios="true" formatColumns="false" formatRows="false" autoFilter="false"/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0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60)),  2)</f>
        <v>0</v>
      </c>
      <c r="G35" s="24"/>
      <c r="H35" s="24"/>
      <c r="I35" s="150" t="n">
        <v>0.21</v>
      </c>
      <c r="J35" s="149" t="n">
        <f aca="false">ROUND(((SUM(BE122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60)),  2)</f>
        <v>0</v>
      </c>
      <c r="G36" s="24"/>
      <c r="H36" s="24"/>
      <c r="I36" s="150" t="n">
        <v>0.15</v>
      </c>
      <c r="J36" s="149" t="n">
        <f aca="false">ROUND(((SUM(BF122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2 - Dopravní značení dočasné  - DI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9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 ulice  Kostelní v  Konic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4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2 - Dopravní značení dočasné  - DI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10. 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 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6</v>
      </c>
      <c r="D121" s="193" t="s">
        <v>60</v>
      </c>
      <c r="E121" s="193" t="s">
        <v>56</v>
      </c>
      <c r="F121" s="193" t="s">
        <v>57</v>
      </c>
      <c r="G121" s="193" t="s">
        <v>147</v>
      </c>
      <c r="H121" s="193" t="s">
        <v>148</v>
      </c>
      <c r="I121" s="193" t="s">
        <v>149</v>
      </c>
      <c r="J121" s="193" t="s">
        <v>139</v>
      </c>
      <c r="K121" s="194" t="s">
        <v>150</v>
      </c>
      <c r="L121" s="195"/>
      <c r="M121" s="82"/>
      <c r="N121" s="83" t="s">
        <v>39</v>
      </c>
      <c r="O121" s="83" t="s">
        <v>151</v>
      </c>
      <c r="P121" s="83" t="s">
        <v>152</v>
      </c>
      <c r="Q121" s="83" t="s">
        <v>153</v>
      </c>
      <c r="R121" s="83" t="s">
        <v>154</v>
      </c>
      <c r="S121" s="83" t="s">
        <v>155</v>
      </c>
      <c r="T121" s="84" t="s">
        <v>15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5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1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58</v>
      </c>
      <c r="F123" s="206" t="s">
        <v>15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0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205</v>
      </c>
      <c r="F124" s="217" t="s">
        <v>35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60)</f>
        <v>0</v>
      </c>
      <c r="Q124" s="211"/>
      <c r="R124" s="212" t="n">
        <f aca="false">SUM(R125:R160)</f>
        <v>0</v>
      </c>
      <c r="S124" s="211"/>
      <c r="T124" s="213" t="n">
        <f aca="false">SUM(T125:T160)</f>
        <v>0</v>
      </c>
      <c r="AR124" s="214" t="s">
        <v>82</v>
      </c>
      <c r="AT124" s="215" t="s">
        <v>74</v>
      </c>
      <c r="AU124" s="215" t="s">
        <v>82</v>
      </c>
      <c r="AY124" s="214" t="s">
        <v>160</v>
      </c>
      <c r="BK124" s="216" t="n">
        <f aca="false">SUM(BK125:BK16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62</v>
      </c>
      <c r="E125" s="220" t="s">
        <v>702</v>
      </c>
      <c r="F125" s="221" t="s">
        <v>703</v>
      </c>
      <c r="G125" s="222" t="s">
        <v>349</v>
      </c>
      <c r="H125" s="223" t="n">
        <v>6</v>
      </c>
      <c r="I125" s="224"/>
      <c r="J125" s="225" t="n">
        <f aca="false">ROUND(I125*H125,2)</f>
        <v>0</v>
      </c>
      <c r="K125" s="221" t="s">
        <v>16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7</v>
      </c>
      <c r="AT125" s="230" t="s">
        <v>162</v>
      </c>
      <c r="AU125" s="230" t="s">
        <v>84</v>
      </c>
      <c r="AY125" s="3" t="s">
        <v>16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7</v>
      </c>
      <c r="BM125" s="230" t="s">
        <v>704</v>
      </c>
    </row>
    <row r="126" s="232" customFormat="true" ht="12.8" hidden="false" customHeight="false" outlineLevel="0" collapsed="false">
      <c r="B126" s="233"/>
      <c r="C126" s="234"/>
      <c r="D126" s="235" t="s">
        <v>169</v>
      </c>
      <c r="E126" s="236"/>
      <c r="F126" s="237" t="s">
        <v>705</v>
      </c>
      <c r="G126" s="234"/>
      <c r="H126" s="238" t="n">
        <v>6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69</v>
      </c>
      <c r="AU126" s="244" t="s">
        <v>84</v>
      </c>
      <c r="AV126" s="232" t="s">
        <v>84</v>
      </c>
      <c r="AW126" s="232" t="s">
        <v>31</v>
      </c>
      <c r="AX126" s="232" t="s">
        <v>82</v>
      </c>
      <c r="AY126" s="244" t="s">
        <v>160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62</v>
      </c>
      <c r="E127" s="220" t="s">
        <v>706</v>
      </c>
      <c r="F127" s="221" t="s">
        <v>707</v>
      </c>
      <c r="G127" s="222" t="s">
        <v>349</v>
      </c>
      <c r="H127" s="223" t="n">
        <v>4</v>
      </c>
      <c r="I127" s="224"/>
      <c r="J127" s="225" t="n">
        <f aca="false">ROUND(I127*H127,2)</f>
        <v>0</v>
      </c>
      <c r="K127" s="221" t="s">
        <v>16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7</v>
      </c>
      <c r="AT127" s="230" t="s">
        <v>162</v>
      </c>
      <c r="AU127" s="230" t="s">
        <v>84</v>
      </c>
      <c r="AY127" s="3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7</v>
      </c>
      <c r="BM127" s="230" t="s">
        <v>708</v>
      </c>
    </row>
    <row r="128" s="232" customFormat="true" ht="12.8" hidden="false" customHeight="false" outlineLevel="0" collapsed="false">
      <c r="B128" s="233"/>
      <c r="C128" s="234"/>
      <c r="D128" s="235" t="s">
        <v>169</v>
      </c>
      <c r="E128" s="236"/>
      <c r="F128" s="237" t="s">
        <v>709</v>
      </c>
      <c r="G128" s="234"/>
      <c r="H128" s="238" t="n">
        <v>2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9</v>
      </c>
      <c r="AU128" s="244" t="s">
        <v>84</v>
      </c>
      <c r="AV128" s="232" t="s">
        <v>84</v>
      </c>
      <c r="AW128" s="232" t="s">
        <v>31</v>
      </c>
      <c r="AX128" s="232" t="s">
        <v>75</v>
      </c>
      <c r="AY128" s="244" t="s">
        <v>160</v>
      </c>
    </row>
    <row r="129" s="232" customFormat="true" ht="12.8" hidden="false" customHeight="false" outlineLevel="0" collapsed="false">
      <c r="B129" s="233"/>
      <c r="C129" s="234"/>
      <c r="D129" s="235" t="s">
        <v>169</v>
      </c>
      <c r="E129" s="236"/>
      <c r="F129" s="237" t="s">
        <v>710</v>
      </c>
      <c r="G129" s="234"/>
      <c r="H129" s="238" t="n">
        <v>2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9</v>
      </c>
      <c r="AU129" s="244" t="s">
        <v>84</v>
      </c>
      <c r="AV129" s="232" t="s">
        <v>84</v>
      </c>
      <c r="AW129" s="232" t="s">
        <v>31</v>
      </c>
      <c r="AX129" s="232" t="s">
        <v>75</v>
      </c>
      <c r="AY129" s="244" t="s">
        <v>160</v>
      </c>
    </row>
    <row r="130" s="256" customFormat="true" ht="12.8" hidden="false" customHeight="false" outlineLevel="0" collapsed="false">
      <c r="B130" s="257"/>
      <c r="C130" s="258"/>
      <c r="D130" s="235" t="s">
        <v>169</v>
      </c>
      <c r="E130" s="259"/>
      <c r="F130" s="260" t="s">
        <v>220</v>
      </c>
      <c r="G130" s="258"/>
      <c r="H130" s="261" t="n">
        <v>4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69</v>
      </c>
      <c r="AU130" s="267" t="s">
        <v>84</v>
      </c>
      <c r="AV130" s="256" t="s">
        <v>167</v>
      </c>
      <c r="AW130" s="256" t="s">
        <v>31</v>
      </c>
      <c r="AX130" s="256" t="s">
        <v>82</v>
      </c>
      <c r="AY130" s="267" t="s">
        <v>160</v>
      </c>
    </row>
    <row r="131" s="31" customFormat="true" ht="24.15" hidden="false" customHeight="true" outlineLevel="0" collapsed="false">
      <c r="A131" s="24"/>
      <c r="B131" s="25"/>
      <c r="C131" s="219" t="s">
        <v>176</v>
      </c>
      <c r="D131" s="219" t="s">
        <v>162</v>
      </c>
      <c r="E131" s="220" t="s">
        <v>711</v>
      </c>
      <c r="F131" s="221" t="s">
        <v>712</v>
      </c>
      <c r="G131" s="222" t="s">
        <v>349</v>
      </c>
      <c r="H131" s="223" t="n">
        <v>672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713</v>
      </c>
    </row>
    <row r="132" s="232" customFormat="true" ht="12.8" hidden="false" customHeight="false" outlineLevel="0" collapsed="false">
      <c r="B132" s="233"/>
      <c r="C132" s="234"/>
      <c r="D132" s="235" t="s">
        <v>169</v>
      </c>
      <c r="E132" s="236"/>
      <c r="F132" s="237" t="s">
        <v>714</v>
      </c>
      <c r="G132" s="234"/>
      <c r="H132" s="238" t="n">
        <v>672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9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60</v>
      </c>
    </row>
    <row r="133" s="31" customFormat="true" ht="24.15" hidden="false" customHeight="true" outlineLevel="0" collapsed="false">
      <c r="A133" s="24"/>
      <c r="B133" s="25"/>
      <c r="C133" s="219" t="s">
        <v>167</v>
      </c>
      <c r="D133" s="219" t="s">
        <v>162</v>
      </c>
      <c r="E133" s="220" t="s">
        <v>715</v>
      </c>
      <c r="F133" s="221" t="s">
        <v>716</v>
      </c>
      <c r="G133" s="222" t="s">
        <v>349</v>
      </c>
      <c r="H133" s="223" t="n">
        <v>392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717</v>
      </c>
    </row>
    <row r="134" s="232" customFormat="true" ht="12.8" hidden="false" customHeight="false" outlineLevel="0" collapsed="false">
      <c r="B134" s="233"/>
      <c r="C134" s="234"/>
      <c r="D134" s="235" t="s">
        <v>169</v>
      </c>
      <c r="E134" s="236"/>
      <c r="F134" s="237" t="s">
        <v>718</v>
      </c>
      <c r="G134" s="234"/>
      <c r="H134" s="238" t="n">
        <v>224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9</v>
      </c>
      <c r="AU134" s="244" t="s">
        <v>84</v>
      </c>
      <c r="AV134" s="232" t="s">
        <v>84</v>
      </c>
      <c r="AW134" s="232" t="s">
        <v>31</v>
      </c>
      <c r="AX134" s="232" t="s">
        <v>75</v>
      </c>
      <c r="AY134" s="244" t="s">
        <v>160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719</v>
      </c>
      <c r="G135" s="234"/>
      <c r="H135" s="238" t="n">
        <v>16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60</v>
      </c>
    </row>
    <row r="136" s="256" customFormat="true" ht="12.8" hidden="false" customHeight="false" outlineLevel="0" collapsed="false">
      <c r="B136" s="257"/>
      <c r="C136" s="258"/>
      <c r="D136" s="235" t="s">
        <v>169</v>
      </c>
      <c r="E136" s="259"/>
      <c r="F136" s="260" t="s">
        <v>220</v>
      </c>
      <c r="G136" s="258"/>
      <c r="H136" s="261" t="n">
        <v>392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9</v>
      </c>
      <c r="AU136" s="267" t="s">
        <v>84</v>
      </c>
      <c r="AV136" s="256" t="s">
        <v>167</v>
      </c>
      <c r="AW136" s="256" t="s">
        <v>31</v>
      </c>
      <c r="AX136" s="256" t="s">
        <v>82</v>
      </c>
      <c r="AY136" s="267" t="s">
        <v>160</v>
      </c>
    </row>
    <row r="137" s="31" customFormat="true" ht="24.15" hidden="false" customHeight="true" outlineLevel="0" collapsed="false">
      <c r="A137" s="24"/>
      <c r="B137" s="25"/>
      <c r="C137" s="219" t="s">
        <v>184</v>
      </c>
      <c r="D137" s="219" t="s">
        <v>162</v>
      </c>
      <c r="E137" s="220" t="s">
        <v>720</v>
      </c>
      <c r="F137" s="221" t="s">
        <v>721</v>
      </c>
      <c r="G137" s="222" t="s">
        <v>349</v>
      </c>
      <c r="H137" s="223" t="n">
        <v>6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722</v>
      </c>
    </row>
    <row r="138" s="232" customFormat="true" ht="12.8" hidden="false" customHeight="false" outlineLevel="0" collapsed="false">
      <c r="B138" s="233"/>
      <c r="C138" s="234"/>
      <c r="D138" s="235" t="s">
        <v>169</v>
      </c>
      <c r="E138" s="236"/>
      <c r="F138" s="237" t="s">
        <v>723</v>
      </c>
      <c r="G138" s="234"/>
      <c r="H138" s="238" t="n">
        <v>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9</v>
      </c>
      <c r="AU138" s="244" t="s">
        <v>84</v>
      </c>
      <c r="AV138" s="232" t="s">
        <v>84</v>
      </c>
      <c r="AW138" s="232" t="s">
        <v>31</v>
      </c>
      <c r="AX138" s="232" t="s">
        <v>75</v>
      </c>
      <c r="AY138" s="244" t="s">
        <v>160</v>
      </c>
    </row>
    <row r="139" s="232" customFormat="true" ht="12.8" hidden="false" customHeight="false" outlineLevel="0" collapsed="false">
      <c r="B139" s="233"/>
      <c r="C139" s="234"/>
      <c r="D139" s="235" t="s">
        <v>169</v>
      </c>
      <c r="E139" s="236"/>
      <c r="F139" s="237" t="s">
        <v>724</v>
      </c>
      <c r="G139" s="234"/>
      <c r="H139" s="238" t="n">
        <v>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9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60</v>
      </c>
    </row>
    <row r="140" s="232" customFormat="true" ht="12.8" hidden="false" customHeight="false" outlineLevel="0" collapsed="false">
      <c r="B140" s="233"/>
      <c r="C140" s="234"/>
      <c r="D140" s="235" t="s">
        <v>169</v>
      </c>
      <c r="E140" s="236"/>
      <c r="F140" s="237" t="s">
        <v>725</v>
      </c>
      <c r="G140" s="234"/>
      <c r="H140" s="238" t="n">
        <v>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9</v>
      </c>
      <c r="AU140" s="244" t="s">
        <v>84</v>
      </c>
      <c r="AV140" s="232" t="s">
        <v>84</v>
      </c>
      <c r="AW140" s="232" t="s">
        <v>31</v>
      </c>
      <c r="AX140" s="232" t="s">
        <v>75</v>
      </c>
      <c r="AY140" s="244" t="s">
        <v>160</v>
      </c>
    </row>
    <row r="141" s="256" customFormat="true" ht="12.8" hidden="false" customHeight="false" outlineLevel="0" collapsed="false">
      <c r="B141" s="257"/>
      <c r="C141" s="258"/>
      <c r="D141" s="235" t="s">
        <v>169</v>
      </c>
      <c r="E141" s="259"/>
      <c r="F141" s="260" t="s">
        <v>220</v>
      </c>
      <c r="G141" s="258"/>
      <c r="H141" s="261" t="n">
        <v>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69</v>
      </c>
      <c r="AU141" s="267" t="s">
        <v>84</v>
      </c>
      <c r="AV141" s="256" t="s">
        <v>167</v>
      </c>
      <c r="AW141" s="256" t="s">
        <v>31</v>
      </c>
      <c r="AX141" s="256" t="s">
        <v>82</v>
      </c>
      <c r="AY141" s="267" t="s">
        <v>160</v>
      </c>
    </row>
    <row r="142" s="31" customFormat="true" ht="24.15" hidden="false" customHeight="true" outlineLevel="0" collapsed="false">
      <c r="A142" s="24"/>
      <c r="B142" s="25"/>
      <c r="C142" s="219" t="s">
        <v>188</v>
      </c>
      <c r="D142" s="219" t="s">
        <v>162</v>
      </c>
      <c r="E142" s="220" t="s">
        <v>726</v>
      </c>
      <c r="F142" s="221" t="s">
        <v>727</v>
      </c>
      <c r="G142" s="222" t="s">
        <v>349</v>
      </c>
      <c r="H142" s="223" t="n">
        <v>616</v>
      </c>
      <c r="I142" s="224"/>
      <c r="J142" s="225" t="n">
        <f aca="false">ROUND(I142*H142,2)</f>
        <v>0</v>
      </c>
      <c r="K142" s="221" t="s">
        <v>16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728</v>
      </c>
    </row>
    <row r="143" s="232" customFormat="true" ht="12.8" hidden="false" customHeight="false" outlineLevel="0" collapsed="false">
      <c r="B143" s="233"/>
      <c r="C143" s="234"/>
      <c r="D143" s="235" t="s">
        <v>169</v>
      </c>
      <c r="E143" s="236"/>
      <c r="F143" s="237" t="s">
        <v>729</v>
      </c>
      <c r="G143" s="234"/>
      <c r="H143" s="238" t="n">
        <v>224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9</v>
      </c>
      <c r="AU143" s="244" t="s">
        <v>84</v>
      </c>
      <c r="AV143" s="232" t="s">
        <v>84</v>
      </c>
      <c r="AW143" s="232" t="s">
        <v>31</v>
      </c>
      <c r="AX143" s="232" t="s">
        <v>75</v>
      </c>
      <c r="AY143" s="244" t="s">
        <v>160</v>
      </c>
    </row>
    <row r="144" s="232" customFormat="true" ht="12.8" hidden="false" customHeight="false" outlineLevel="0" collapsed="false">
      <c r="B144" s="233"/>
      <c r="C144" s="234"/>
      <c r="D144" s="235" t="s">
        <v>169</v>
      </c>
      <c r="E144" s="236"/>
      <c r="F144" s="237" t="s">
        <v>730</v>
      </c>
      <c r="G144" s="234"/>
      <c r="H144" s="238" t="n">
        <v>22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9</v>
      </c>
      <c r="AU144" s="244" t="s">
        <v>84</v>
      </c>
      <c r="AV144" s="232" t="s">
        <v>84</v>
      </c>
      <c r="AW144" s="232" t="s">
        <v>31</v>
      </c>
      <c r="AX144" s="232" t="s">
        <v>75</v>
      </c>
      <c r="AY144" s="244" t="s">
        <v>160</v>
      </c>
    </row>
    <row r="145" s="232" customFormat="true" ht="12.8" hidden="false" customHeight="false" outlineLevel="0" collapsed="false">
      <c r="B145" s="233"/>
      <c r="C145" s="234"/>
      <c r="D145" s="235" t="s">
        <v>169</v>
      </c>
      <c r="E145" s="236"/>
      <c r="F145" s="237" t="s">
        <v>731</v>
      </c>
      <c r="G145" s="234"/>
      <c r="H145" s="238" t="n">
        <v>168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9</v>
      </c>
      <c r="AU145" s="244" t="s">
        <v>84</v>
      </c>
      <c r="AV145" s="232" t="s">
        <v>84</v>
      </c>
      <c r="AW145" s="232" t="s">
        <v>31</v>
      </c>
      <c r="AX145" s="232" t="s">
        <v>75</v>
      </c>
      <c r="AY145" s="244" t="s">
        <v>160</v>
      </c>
    </row>
    <row r="146" s="256" customFormat="true" ht="12.8" hidden="false" customHeight="false" outlineLevel="0" collapsed="false">
      <c r="B146" s="257"/>
      <c r="C146" s="258"/>
      <c r="D146" s="235" t="s">
        <v>169</v>
      </c>
      <c r="E146" s="259"/>
      <c r="F146" s="260" t="s">
        <v>220</v>
      </c>
      <c r="G146" s="258"/>
      <c r="H146" s="261" t="n">
        <v>616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69</v>
      </c>
      <c r="AU146" s="267" t="s">
        <v>84</v>
      </c>
      <c r="AV146" s="256" t="s">
        <v>167</v>
      </c>
      <c r="AW146" s="256" t="s">
        <v>31</v>
      </c>
      <c r="AX146" s="256" t="s">
        <v>82</v>
      </c>
      <c r="AY146" s="267" t="s">
        <v>160</v>
      </c>
    </row>
    <row r="147" s="31" customFormat="true" ht="24.15" hidden="false" customHeight="true" outlineLevel="0" collapsed="false">
      <c r="A147" s="24"/>
      <c r="B147" s="25"/>
      <c r="C147" s="219" t="s">
        <v>195</v>
      </c>
      <c r="D147" s="219" t="s">
        <v>162</v>
      </c>
      <c r="E147" s="220" t="s">
        <v>732</v>
      </c>
      <c r="F147" s="221" t="s">
        <v>733</v>
      </c>
      <c r="G147" s="222" t="s">
        <v>349</v>
      </c>
      <c r="H147" s="223" t="n">
        <v>2</v>
      </c>
      <c r="I147" s="224"/>
      <c r="J147" s="225" t="n">
        <f aca="false">ROUND(I147*H147,2)</f>
        <v>0</v>
      </c>
      <c r="K147" s="221" t="s">
        <v>16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7</v>
      </c>
      <c r="AT147" s="230" t="s">
        <v>162</v>
      </c>
      <c r="AU147" s="230" t="s">
        <v>84</v>
      </c>
      <c r="AY147" s="3" t="s">
        <v>16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7</v>
      </c>
      <c r="BM147" s="230" t="s">
        <v>734</v>
      </c>
    </row>
    <row r="148" s="245" customFormat="true" ht="12.8" hidden="false" customHeight="false" outlineLevel="0" collapsed="false">
      <c r="B148" s="246"/>
      <c r="C148" s="247"/>
      <c r="D148" s="235" t="s">
        <v>169</v>
      </c>
      <c r="E148" s="248"/>
      <c r="F148" s="249" t="s">
        <v>735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9</v>
      </c>
      <c r="AU148" s="255" t="s">
        <v>84</v>
      </c>
      <c r="AV148" s="245" t="s">
        <v>82</v>
      </c>
      <c r="AW148" s="245" t="s">
        <v>31</v>
      </c>
      <c r="AX148" s="245" t="s">
        <v>75</v>
      </c>
      <c r="AY148" s="255" t="s">
        <v>160</v>
      </c>
    </row>
    <row r="149" s="232" customFormat="true" ht="12.8" hidden="false" customHeight="false" outlineLevel="0" collapsed="false">
      <c r="B149" s="233"/>
      <c r="C149" s="234"/>
      <c r="D149" s="235" t="s">
        <v>169</v>
      </c>
      <c r="E149" s="236"/>
      <c r="F149" s="237" t="s">
        <v>84</v>
      </c>
      <c r="G149" s="234"/>
      <c r="H149" s="238" t="n">
        <v>2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9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60</v>
      </c>
    </row>
    <row r="150" s="31" customFormat="true" ht="33" hidden="false" customHeight="true" outlineLevel="0" collapsed="false">
      <c r="A150" s="24"/>
      <c r="B150" s="25"/>
      <c r="C150" s="219" t="s">
        <v>199</v>
      </c>
      <c r="D150" s="219" t="s">
        <v>162</v>
      </c>
      <c r="E150" s="220" t="s">
        <v>736</v>
      </c>
      <c r="F150" s="221" t="s">
        <v>737</v>
      </c>
      <c r="G150" s="222" t="s">
        <v>349</v>
      </c>
      <c r="H150" s="223" t="n">
        <v>168</v>
      </c>
      <c r="I150" s="224"/>
      <c r="J150" s="225" t="n">
        <f aca="false">ROUND(I150*H150,2)</f>
        <v>0</v>
      </c>
      <c r="K150" s="221" t="s">
        <v>166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7</v>
      </c>
      <c r="AT150" s="230" t="s">
        <v>162</v>
      </c>
      <c r="AU150" s="230" t="s">
        <v>84</v>
      </c>
      <c r="AY150" s="3" t="s">
        <v>16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7</v>
      </c>
      <c r="BM150" s="230" t="s">
        <v>738</v>
      </c>
    </row>
    <row r="151" s="245" customFormat="true" ht="12.8" hidden="false" customHeight="false" outlineLevel="0" collapsed="false">
      <c r="B151" s="246"/>
      <c r="C151" s="247"/>
      <c r="D151" s="235" t="s">
        <v>169</v>
      </c>
      <c r="E151" s="248"/>
      <c r="F151" s="249" t="s">
        <v>735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9</v>
      </c>
      <c r="AU151" s="255" t="s">
        <v>84</v>
      </c>
      <c r="AV151" s="245" t="s">
        <v>82</v>
      </c>
      <c r="AW151" s="245" t="s">
        <v>31</v>
      </c>
      <c r="AX151" s="245" t="s">
        <v>75</v>
      </c>
      <c r="AY151" s="255" t="s">
        <v>160</v>
      </c>
    </row>
    <row r="152" s="232" customFormat="true" ht="12.8" hidden="false" customHeight="false" outlineLevel="0" collapsed="false">
      <c r="B152" s="233"/>
      <c r="C152" s="234"/>
      <c r="D152" s="235" t="s">
        <v>169</v>
      </c>
      <c r="E152" s="236"/>
      <c r="F152" s="237" t="s">
        <v>739</v>
      </c>
      <c r="G152" s="234"/>
      <c r="H152" s="238" t="n">
        <v>168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9</v>
      </c>
      <c r="AU152" s="244" t="s">
        <v>84</v>
      </c>
      <c r="AV152" s="232" t="s">
        <v>84</v>
      </c>
      <c r="AW152" s="232" t="s">
        <v>31</v>
      </c>
      <c r="AX152" s="232" t="s">
        <v>82</v>
      </c>
      <c r="AY152" s="244" t="s">
        <v>160</v>
      </c>
    </row>
    <row r="153" s="31" customFormat="true" ht="24.15" hidden="false" customHeight="true" outlineLevel="0" collapsed="false">
      <c r="A153" s="24"/>
      <c r="B153" s="25"/>
      <c r="C153" s="219" t="s">
        <v>205</v>
      </c>
      <c r="D153" s="219" t="s">
        <v>162</v>
      </c>
      <c r="E153" s="220" t="s">
        <v>740</v>
      </c>
      <c r="F153" s="221" t="s">
        <v>741</v>
      </c>
      <c r="G153" s="222" t="s">
        <v>349</v>
      </c>
      <c r="H153" s="223" t="n">
        <v>6</v>
      </c>
      <c r="I153" s="224"/>
      <c r="J153" s="225" t="n">
        <f aca="false">ROUND(I153*H153,2)</f>
        <v>0</v>
      </c>
      <c r="K153" s="221" t="s">
        <v>16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7</v>
      </c>
      <c r="AT153" s="230" t="s">
        <v>162</v>
      </c>
      <c r="AU153" s="230" t="s">
        <v>84</v>
      </c>
      <c r="AY153" s="3" t="s">
        <v>16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7</v>
      </c>
      <c r="BM153" s="230" t="s">
        <v>742</v>
      </c>
    </row>
    <row r="154" s="232" customFormat="true" ht="12.8" hidden="false" customHeight="false" outlineLevel="0" collapsed="false">
      <c r="B154" s="233"/>
      <c r="C154" s="234"/>
      <c r="D154" s="235" t="s">
        <v>169</v>
      </c>
      <c r="E154" s="236"/>
      <c r="F154" s="237" t="s">
        <v>705</v>
      </c>
      <c r="G154" s="234"/>
      <c r="H154" s="238" t="n">
        <v>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9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60</v>
      </c>
    </row>
    <row r="155" s="31" customFormat="true" ht="24.15" hidden="false" customHeight="true" outlineLevel="0" collapsed="false">
      <c r="A155" s="24"/>
      <c r="B155" s="25"/>
      <c r="C155" s="219" t="s">
        <v>211</v>
      </c>
      <c r="D155" s="219" t="s">
        <v>162</v>
      </c>
      <c r="E155" s="220" t="s">
        <v>743</v>
      </c>
      <c r="F155" s="221" t="s">
        <v>744</v>
      </c>
      <c r="G155" s="222" t="s">
        <v>349</v>
      </c>
      <c r="H155" s="223" t="n">
        <v>672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745</v>
      </c>
    </row>
    <row r="156" s="232" customFormat="true" ht="12.8" hidden="false" customHeight="false" outlineLevel="0" collapsed="false">
      <c r="B156" s="233"/>
      <c r="C156" s="234"/>
      <c r="D156" s="235" t="s">
        <v>169</v>
      </c>
      <c r="E156" s="236"/>
      <c r="F156" s="237" t="s">
        <v>714</v>
      </c>
      <c r="G156" s="234"/>
      <c r="H156" s="238" t="n">
        <v>672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9</v>
      </c>
      <c r="AU156" s="244" t="s">
        <v>84</v>
      </c>
      <c r="AV156" s="232" t="s">
        <v>84</v>
      </c>
      <c r="AW156" s="232" t="s">
        <v>31</v>
      </c>
      <c r="AX156" s="232" t="s">
        <v>82</v>
      </c>
      <c r="AY156" s="244" t="s">
        <v>160</v>
      </c>
    </row>
    <row r="157" s="31" customFormat="true" ht="24.15" hidden="false" customHeight="true" outlineLevel="0" collapsed="false">
      <c r="A157" s="24"/>
      <c r="B157" s="25"/>
      <c r="C157" s="219" t="s">
        <v>221</v>
      </c>
      <c r="D157" s="219" t="s">
        <v>162</v>
      </c>
      <c r="E157" s="220" t="s">
        <v>746</v>
      </c>
      <c r="F157" s="221" t="s">
        <v>747</v>
      </c>
      <c r="G157" s="222" t="s">
        <v>349</v>
      </c>
      <c r="H157" s="223" t="n">
        <v>2</v>
      </c>
      <c r="I157" s="224"/>
      <c r="J157" s="225" t="n">
        <f aca="false">ROUND(I157*H157,2)</f>
        <v>0</v>
      </c>
      <c r="K157" s="221" t="s">
        <v>166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7</v>
      </c>
      <c r="AT157" s="230" t="s">
        <v>162</v>
      </c>
      <c r="AU157" s="230" t="s">
        <v>84</v>
      </c>
      <c r="AY157" s="3" t="s">
        <v>16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7</v>
      </c>
      <c r="BM157" s="230" t="s">
        <v>748</v>
      </c>
    </row>
    <row r="158" s="31" customFormat="true" ht="24.15" hidden="false" customHeight="true" outlineLevel="0" collapsed="false">
      <c r="A158" s="24"/>
      <c r="B158" s="25"/>
      <c r="C158" s="219" t="s">
        <v>226</v>
      </c>
      <c r="D158" s="219" t="s">
        <v>162</v>
      </c>
      <c r="E158" s="220" t="s">
        <v>749</v>
      </c>
      <c r="F158" s="221" t="s">
        <v>750</v>
      </c>
      <c r="G158" s="222" t="s">
        <v>349</v>
      </c>
      <c r="H158" s="223" t="n">
        <v>168</v>
      </c>
      <c r="I158" s="224"/>
      <c r="J158" s="225" t="n">
        <f aca="false">ROUND(I158*H158,2)</f>
        <v>0</v>
      </c>
      <c r="K158" s="221" t="s">
        <v>166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7</v>
      </c>
      <c r="AT158" s="230" t="s">
        <v>162</v>
      </c>
      <c r="AU158" s="230" t="s">
        <v>84</v>
      </c>
      <c r="AY158" s="3" t="s">
        <v>16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7</v>
      </c>
      <c r="BM158" s="230" t="s">
        <v>751</v>
      </c>
    </row>
    <row r="159" s="245" customFormat="true" ht="12.8" hidden="false" customHeight="false" outlineLevel="0" collapsed="false">
      <c r="B159" s="246"/>
      <c r="C159" s="247"/>
      <c r="D159" s="235" t="s">
        <v>169</v>
      </c>
      <c r="E159" s="248"/>
      <c r="F159" s="249" t="s">
        <v>735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9</v>
      </c>
      <c r="AU159" s="255" t="s">
        <v>84</v>
      </c>
      <c r="AV159" s="245" t="s">
        <v>82</v>
      </c>
      <c r="AW159" s="245" t="s">
        <v>31</v>
      </c>
      <c r="AX159" s="245" t="s">
        <v>75</v>
      </c>
      <c r="AY159" s="255" t="s">
        <v>160</v>
      </c>
    </row>
    <row r="160" s="232" customFormat="true" ht="12.8" hidden="false" customHeight="false" outlineLevel="0" collapsed="false">
      <c r="B160" s="233"/>
      <c r="C160" s="234"/>
      <c r="D160" s="235" t="s">
        <v>169</v>
      </c>
      <c r="E160" s="236"/>
      <c r="F160" s="237" t="s">
        <v>739</v>
      </c>
      <c r="G160" s="234"/>
      <c r="H160" s="238" t="n">
        <v>168</v>
      </c>
      <c r="I160" s="239"/>
      <c r="J160" s="234"/>
      <c r="K160" s="234"/>
      <c r="L160" s="240"/>
      <c r="M160" s="295"/>
      <c r="N160" s="296"/>
      <c r="O160" s="296"/>
      <c r="P160" s="296"/>
      <c r="Q160" s="296"/>
      <c r="R160" s="296"/>
      <c r="S160" s="296"/>
      <c r="T160" s="297"/>
      <c r="AT160" s="244" t="s">
        <v>169</v>
      </c>
      <c r="AU160" s="244" t="s">
        <v>84</v>
      </c>
      <c r="AV160" s="232" t="s">
        <v>84</v>
      </c>
      <c r="AW160" s="232" t="s">
        <v>31</v>
      </c>
      <c r="AX160" s="232" t="s">
        <v>82</v>
      </c>
      <c r="AY160" s="244" t="s">
        <v>16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eZyVdKXQ1a2F34i912UBhpws5n33n8E8ZZL6XNVaD7XCaPyJg2ZZgnKphGw7imtsLVWsMnc0o1kv0wbLZAJvDA==" saltValue="2ONpH8eMVRcGiM6D5Ba04sKpuLoHP7OFkYnpuO1ky2j/ISBpAv4Xr0+oTFLK6nk4q2x0SbAW7hi6c2Fn/cpHSQ==" spinCount="100000" sheet="true" password="cc35" objects="true" scenarios="true" formatColumns="false" formatRows="false" autoFilter="false"/>
  <autoFilter ref="C121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57)),  2)</f>
        <v>0</v>
      </c>
      <c r="G35" s="24"/>
      <c r="H35" s="24"/>
      <c r="I35" s="150" t="n">
        <v>0.21</v>
      </c>
      <c r="J35" s="149" t="n">
        <f aca="false">ROUND(((SUM(BE122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57)),  2)</f>
        <v>0</v>
      </c>
      <c r="G36" s="24"/>
      <c r="H36" s="24"/>
      <c r="I36" s="150" t="n">
        <v>0.15</v>
      </c>
      <c r="J36" s="149" t="n">
        <f aca="false">ROUND(((SUM(BF122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00 -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75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5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 ulice  Kostelní v  Konic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00 -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10. 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 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6</v>
      </c>
      <c r="D121" s="193" t="s">
        <v>60</v>
      </c>
      <c r="E121" s="193" t="s">
        <v>56</v>
      </c>
      <c r="F121" s="193" t="s">
        <v>57</v>
      </c>
      <c r="G121" s="193" t="s">
        <v>147</v>
      </c>
      <c r="H121" s="193" t="s">
        <v>148</v>
      </c>
      <c r="I121" s="193" t="s">
        <v>149</v>
      </c>
      <c r="J121" s="193" t="s">
        <v>139</v>
      </c>
      <c r="K121" s="194" t="s">
        <v>150</v>
      </c>
      <c r="L121" s="195"/>
      <c r="M121" s="82"/>
      <c r="N121" s="83" t="s">
        <v>39</v>
      </c>
      <c r="O121" s="83" t="s">
        <v>151</v>
      </c>
      <c r="P121" s="83" t="s">
        <v>152</v>
      </c>
      <c r="Q121" s="83" t="s">
        <v>153</v>
      </c>
      <c r="R121" s="83" t="s">
        <v>154</v>
      </c>
      <c r="S121" s="83" t="s">
        <v>155</v>
      </c>
      <c r="T121" s="84" t="s">
        <v>15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5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1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756</v>
      </c>
      <c r="F123" s="206" t="s">
        <v>75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7</v>
      </c>
      <c r="AT123" s="215" t="s">
        <v>74</v>
      </c>
      <c r="AU123" s="215" t="s">
        <v>75</v>
      </c>
      <c r="AY123" s="214" t="s">
        <v>160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758</v>
      </c>
      <c r="F124" s="217" t="s">
        <v>75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7)</f>
        <v>0</v>
      </c>
      <c r="Q124" s="211"/>
      <c r="R124" s="212" t="n">
        <f aca="false">SUM(R125:R157)</f>
        <v>0</v>
      </c>
      <c r="S124" s="211"/>
      <c r="T124" s="213" t="n">
        <f aca="false">SUM(T125:T157)</f>
        <v>0</v>
      </c>
      <c r="AR124" s="214" t="s">
        <v>167</v>
      </c>
      <c r="AT124" s="215" t="s">
        <v>74</v>
      </c>
      <c r="AU124" s="215" t="s">
        <v>82</v>
      </c>
      <c r="AY124" s="214" t="s">
        <v>160</v>
      </c>
      <c r="BK124" s="216" t="n">
        <f aca="false">SUM(BK125:BK157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62</v>
      </c>
      <c r="E125" s="220" t="s">
        <v>759</v>
      </c>
      <c r="F125" s="221" t="s">
        <v>760</v>
      </c>
      <c r="G125" s="222" t="s">
        <v>761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762</v>
      </c>
      <c r="AT125" s="230" t="s">
        <v>162</v>
      </c>
      <c r="AU125" s="230" t="s">
        <v>84</v>
      </c>
      <c r="AY125" s="3" t="s">
        <v>16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762</v>
      </c>
      <c r="BM125" s="230" t="s">
        <v>763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62</v>
      </c>
      <c r="E126" s="220" t="s">
        <v>764</v>
      </c>
      <c r="F126" s="221" t="s">
        <v>765</v>
      </c>
      <c r="G126" s="222" t="s">
        <v>761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762</v>
      </c>
      <c r="AT126" s="230" t="s">
        <v>162</v>
      </c>
      <c r="AU126" s="230" t="s">
        <v>84</v>
      </c>
      <c r="AY126" s="3" t="s">
        <v>16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762</v>
      </c>
      <c r="BM126" s="230" t="s">
        <v>766</v>
      </c>
    </row>
    <row r="127" s="245" customFormat="true" ht="12.8" hidden="false" customHeight="false" outlineLevel="0" collapsed="false">
      <c r="B127" s="246"/>
      <c r="C127" s="247"/>
      <c r="D127" s="235" t="s">
        <v>169</v>
      </c>
      <c r="E127" s="248"/>
      <c r="F127" s="249" t="s">
        <v>767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69</v>
      </c>
      <c r="AU127" s="255" t="s">
        <v>84</v>
      </c>
      <c r="AV127" s="245" t="s">
        <v>82</v>
      </c>
      <c r="AW127" s="245" t="s">
        <v>31</v>
      </c>
      <c r="AX127" s="245" t="s">
        <v>75</v>
      </c>
      <c r="AY127" s="255" t="s">
        <v>160</v>
      </c>
    </row>
    <row r="128" s="232" customFormat="true" ht="12.8" hidden="false" customHeight="false" outlineLevel="0" collapsed="false">
      <c r="B128" s="233"/>
      <c r="C128" s="234"/>
      <c r="D128" s="235" t="s">
        <v>169</v>
      </c>
      <c r="E128" s="236"/>
      <c r="F128" s="237" t="s">
        <v>82</v>
      </c>
      <c r="G128" s="234"/>
      <c r="H128" s="238" t="n">
        <v>1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9</v>
      </c>
      <c r="AU128" s="244" t="s">
        <v>84</v>
      </c>
      <c r="AV128" s="232" t="s">
        <v>84</v>
      </c>
      <c r="AW128" s="232" t="s">
        <v>31</v>
      </c>
      <c r="AX128" s="232" t="s">
        <v>82</v>
      </c>
      <c r="AY128" s="244" t="s">
        <v>160</v>
      </c>
    </row>
    <row r="129" s="31" customFormat="true" ht="21.75" hidden="false" customHeight="true" outlineLevel="0" collapsed="false">
      <c r="A129" s="24"/>
      <c r="B129" s="25"/>
      <c r="C129" s="219" t="s">
        <v>176</v>
      </c>
      <c r="D129" s="219" t="s">
        <v>162</v>
      </c>
      <c r="E129" s="220" t="s">
        <v>768</v>
      </c>
      <c r="F129" s="221" t="s">
        <v>769</v>
      </c>
      <c r="G129" s="222" t="s">
        <v>761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762</v>
      </c>
      <c r="AT129" s="230" t="s">
        <v>162</v>
      </c>
      <c r="AU129" s="230" t="s">
        <v>84</v>
      </c>
      <c r="AY129" s="3" t="s">
        <v>16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762</v>
      </c>
      <c r="BM129" s="230" t="s">
        <v>770</v>
      </c>
    </row>
    <row r="130" s="245" customFormat="true" ht="12.8" hidden="false" customHeight="false" outlineLevel="0" collapsed="false">
      <c r="B130" s="246"/>
      <c r="C130" s="247"/>
      <c r="D130" s="235" t="s">
        <v>169</v>
      </c>
      <c r="E130" s="248"/>
      <c r="F130" s="249" t="s">
        <v>771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69</v>
      </c>
      <c r="AU130" s="255" t="s">
        <v>84</v>
      </c>
      <c r="AV130" s="245" t="s">
        <v>82</v>
      </c>
      <c r="AW130" s="245" t="s">
        <v>31</v>
      </c>
      <c r="AX130" s="245" t="s">
        <v>75</v>
      </c>
      <c r="AY130" s="255" t="s">
        <v>160</v>
      </c>
    </row>
    <row r="131" s="245" customFormat="true" ht="12.8" hidden="false" customHeight="false" outlineLevel="0" collapsed="false">
      <c r="B131" s="246"/>
      <c r="C131" s="247"/>
      <c r="D131" s="235" t="s">
        <v>169</v>
      </c>
      <c r="E131" s="248"/>
      <c r="F131" s="249" t="s">
        <v>772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9</v>
      </c>
      <c r="AU131" s="255" t="s">
        <v>84</v>
      </c>
      <c r="AV131" s="245" t="s">
        <v>82</v>
      </c>
      <c r="AW131" s="245" t="s">
        <v>31</v>
      </c>
      <c r="AX131" s="245" t="s">
        <v>75</v>
      </c>
      <c r="AY131" s="255" t="s">
        <v>160</v>
      </c>
    </row>
    <row r="132" s="232" customFormat="true" ht="12.8" hidden="false" customHeight="false" outlineLevel="0" collapsed="false">
      <c r="B132" s="233"/>
      <c r="C132" s="234"/>
      <c r="D132" s="235" t="s">
        <v>169</v>
      </c>
      <c r="E132" s="236"/>
      <c r="F132" s="237" t="s">
        <v>82</v>
      </c>
      <c r="G132" s="234"/>
      <c r="H132" s="238" t="n">
        <v>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9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60</v>
      </c>
    </row>
    <row r="133" s="31" customFormat="true" ht="16.5" hidden="false" customHeight="true" outlineLevel="0" collapsed="false">
      <c r="A133" s="24"/>
      <c r="B133" s="25"/>
      <c r="C133" s="219" t="s">
        <v>167</v>
      </c>
      <c r="D133" s="219" t="s">
        <v>162</v>
      </c>
      <c r="E133" s="220" t="s">
        <v>773</v>
      </c>
      <c r="F133" s="221" t="s">
        <v>774</v>
      </c>
      <c r="G133" s="222" t="s">
        <v>76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62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762</v>
      </c>
      <c r="BM133" s="230" t="s">
        <v>775</v>
      </c>
    </row>
    <row r="134" s="245" customFormat="true" ht="12.8" hidden="false" customHeight="false" outlineLevel="0" collapsed="false">
      <c r="B134" s="246"/>
      <c r="C134" s="247"/>
      <c r="D134" s="235" t="s">
        <v>169</v>
      </c>
      <c r="E134" s="248"/>
      <c r="F134" s="249" t="s">
        <v>776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9</v>
      </c>
      <c r="AU134" s="255" t="s">
        <v>84</v>
      </c>
      <c r="AV134" s="245" t="s">
        <v>82</v>
      </c>
      <c r="AW134" s="245" t="s">
        <v>31</v>
      </c>
      <c r="AX134" s="245" t="s">
        <v>75</v>
      </c>
      <c r="AY134" s="255" t="s">
        <v>160</v>
      </c>
    </row>
    <row r="135" s="245" customFormat="true" ht="12.8" hidden="false" customHeight="false" outlineLevel="0" collapsed="false">
      <c r="B135" s="246"/>
      <c r="C135" s="247"/>
      <c r="D135" s="235" t="s">
        <v>169</v>
      </c>
      <c r="E135" s="248"/>
      <c r="F135" s="249" t="s">
        <v>777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9</v>
      </c>
      <c r="AU135" s="255" t="s">
        <v>84</v>
      </c>
      <c r="AV135" s="245" t="s">
        <v>82</v>
      </c>
      <c r="AW135" s="245" t="s">
        <v>31</v>
      </c>
      <c r="AX135" s="245" t="s">
        <v>75</v>
      </c>
      <c r="AY135" s="255" t="s">
        <v>160</v>
      </c>
    </row>
    <row r="136" s="232" customFormat="true" ht="12.8" hidden="false" customHeight="false" outlineLevel="0" collapsed="false">
      <c r="B136" s="233"/>
      <c r="C136" s="234"/>
      <c r="D136" s="235" t="s">
        <v>169</v>
      </c>
      <c r="E136" s="236"/>
      <c r="F136" s="237" t="s">
        <v>82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9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60</v>
      </c>
    </row>
    <row r="137" s="31" customFormat="true" ht="16.5" hidden="false" customHeight="true" outlineLevel="0" collapsed="false">
      <c r="A137" s="24"/>
      <c r="B137" s="25"/>
      <c r="C137" s="219" t="s">
        <v>184</v>
      </c>
      <c r="D137" s="219" t="s">
        <v>162</v>
      </c>
      <c r="E137" s="220" t="s">
        <v>778</v>
      </c>
      <c r="F137" s="221" t="s">
        <v>779</v>
      </c>
      <c r="G137" s="222" t="s">
        <v>76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762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762</v>
      </c>
      <c r="BM137" s="230" t="s">
        <v>780</v>
      </c>
    </row>
    <row r="138" s="245" customFormat="true" ht="12.8" hidden="false" customHeight="false" outlineLevel="0" collapsed="false">
      <c r="B138" s="246"/>
      <c r="C138" s="247"/>
      <c r="D138" s="235" t="s">
        <v>169</v>
      </c>
      <c r="E138" s="248"/>
      <c r="F138" s="249" t="s">
        <v>781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9</v>
      </c>
      <c r="AU138" s="255" t="s">
        <v>84</v>
      </c>
      <c r="AV138" s="245" t="s">
        <v>82</v>
      </c>
      <c r="AW138" s="245" t="s">
        <v>31</v>
      </c>
      <c r="AX138" s="245" t="s">
        <v>75</v>
      </c>
      <c r="AY138" s="255" t="s">
        <v>160</v>
      </c>
    </row>
    <row r="139" s="245" customFormat="true" ht="12.8" hidden="false" customHeight="false" outlineLevel="0" collapsed="false">
      <c r="B139" s="246"/>
      <c r="C139" s="247"/>
      <c r="D139" s="235" t="s">
        <v>169</v>
      </c>
      <c r="E139" s="248"/>
      <c r="F139" s="249" t="s">
        <v>777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9</v>
      </c>
      <c r="AU139" s="255" t="s">
        <v>84</v>
      </c>
      <c r="AV139" s="245" t="s">
        <v>82</v>
      </c>
      <c r="AW139" s="245" t="s">
        <v>31</v>
      </c>
      <c r="AX139" s="245" t="s">
        <v>75</v>
      </c>
      <c r="AY139" s="255" t="s">
        <v>160</v>
      </c>
    </row>
    <row r="140" s="245" customFormat="true" ht="12.8" hidden="false" customHeight="false" outlineLevel="0" collapsed="false">
      <c r="B140" s="246"/>
      <c r="C140" s="247"/>
      <c r="D140" s="235" t="s">
        <v>169</v>
      </c>
      <c r="E140" s="248"/>
      <c r="F140" s="249" t="s">
        <v>782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9</v>
      </c>
      <c r="AU140" s="255" t="s">
        <v>84</v>
      </c>
      <c r="AV140" s="245" t="s">
        <v>82</v>
      </c>
      <c r="AW140" s="245" t="s">
        <v>31</v>
      </c>
      <c r="AX140" s="245" t="s">
        <v>75</v>
      </c>
      <c r="AY140" s="255" t="s">
        <v>160</v>
      </c>
    </row>
    <row r="141" s="232" customFormat="true" ht="12.8" hidden="false" customHeight="false" outlineLevel="0" collapsed="false">
      <c r="B141" s="233"/>
      <c r="C141" s="234"/>
      <c r="D141" s="235" t="s">
        <v>169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9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60</v>
      </c>
    </row>
    <row r="142" s="31" customFormat="true" ht="16.5" hidden="false" customHeight="true" outlineLevel="0" collapsed="false">
      <c r="A142" s="24"/>
      <c r="B142" s="25"/>
      <c r="C142" s="219" t="s">
        <v>188</v>
      </c>
      <c r="D142" s="219" t="s">
        <v>162</v>
      </c>
      <c r="E142" s="220" t="s">
        <v>783</v>
      </c>
      <c r="F142" s="221" t="s">
        <v>784</v>
      </c>
      <c r="G142" s="222" t="s">
        <v>761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62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762</v>
      </c>
      <c r="BM142" s="230" t="s">
        <v>785</v>
      </c>
    </row>
    <row r="143" s="31" customFormat="true" ht="16.5" hidden="false" customHeight="true" outlineLevel="0" collapsed="false">
      <c r="A143" s="24"/>
      <c r="B143" s="25"/>
      <c r="C143" s="219" t="s">
        <v>195</v>
      </c>
      <c r="D143" s="219" t="s">
        <v>162</v>
      </c>
      <c r="E143" s="220" t="s">
        <v>786</v>
      </c>
      <c r="F143" s="221" t="s">
        <v>787</v>
      </c>
      <c r="G143" s="222" t="s">
        <v>76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62</v>
      </c>
      <c r="AT143" s="230" t="s">
        <v>162</v>
      </c>
      <c r="AU143" s="230" t="s">
        <v>84</v>
      </c>
      <c r="AY143" s="3" t="s">
        <v>16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762</v>
      </c>
      <c r="BM143" s="230" t="s">
        <v>788</v>
      </c>
    </row>
    <row r="144" s="31" customFormat="true" ht="16.5" hidden="false" customHeight="true" outlineLevel="0" collapsed="false">
      <c r="A144" s="24"/>
      <c r="B144" s="25"/>
      <c r="C144" s="219" t="s">
        <v>199</v>
      </c>
      <c r="D144" s="219" t="s">
        <v>162</v>
      </c>
      <c r="E144" s="220" t="s">
        <v>789</v>
      </c>
      <c r="F144" s="221" t="s">
        <v>790</v>
      </c>
      <c r="G144" s="222" t="s">
        <v>76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62</v>
      </c>
      <c r="AT144" s="230" t="s">
        <v>162</v>
      </c>
      <c r="AU144" s="230" t="s">
        <v>84</v>
      </c>
      <c r="AY144" s="3" t="s">
        <v>16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762</v>
      </c>
      <c r="BM144" s="230" t="s">
        <v>791</v>
      </c>
    </row>
    <row r="145" s="31" customFormat="true" ht="16.5" hidden="false" customHeight="true" outlineLevel="0" collapsed="false">
      <c r="A145" s="24"/>
      <c r="B145" s="25"/>
      <c r="C145" s="219" t="s">
        <v>205</v>
      </c>
      <c r="D145" s="219" t="s">
        <v>162</v>
      </c>
      <c r="E145" s="220" t="s">
        <v>792</v>
      </c>
      <c r="F145" s="221" t="s">
        <v>793</v>
      </c>
      <c r="G145" s="222" t="s">
        <v>761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762</v>
      </c>
      <c r="AT145" s="230" t="s">
        <v>162</v>
      </c>
      <c r="AU145" s="230" t="s">
        <v>84</v>
      </c>
      <c r="AY145" s="3" t="s">
        <v>16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762</v>
      </c>
      <c r="BM145" s="230" t="s">
        <v>794</v>
      </c>
    </row>
    <row r="146" s="245" customFormat="true" ht="12.8" hidden="false" customHeight="false" outlineLevel="0" collapsed="false">
      <c r="B146" s="246"/>
      <c r="C146" s="247"/>
      <c r="D146" s="235" t="s">
        <v>169</v>
      </c>
      <c r="E146" s="248"/>
      <c r="F146" s="249" t="s">
        <v>795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9</v>
      </c>
      <c r="AU146" s="255" t="s">
        <v>84</v>
      </c>
      <c r="AV146" s="245" t="s">
        <v>82</v>
      </c>
      <c r="AW146" s="245" t="s">
        <v>31</v>
      </c>
      <c r="AX146" s="245" t="s">
        <v>75</v>
      </c>
      <c r="AY146" s="255" t="s">
        <v>160</v>
      </c>
    </row>
    <row r="147" s="232" customFormat="true" ht="12.8" hidden="false" customHeight="false" outlineLevel="0" collapsed="false">
      <c r="B147" s="233"/>
      <c r="C147" s="234"/>
      <c r="D147" s="235" t="s">
        <v>169</v>
      </c>
      <c r="E147" s="236"/>
      <c r="F147" s="237" t="s">
        <v>8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9</v>
      </c>
      <c r="AU147" s="244" t="s">
        <v>84</v>
      </c>
      <c r="AV147" s="232" t="s">
        <v>84</v>
      </c>
      <c r="AW147" s="232" t="s">
        <v>31</v>
      </c>
      <c r="AX147" s="232" t="s">
        <v>82</v>
      </c>
      <c r="AY147" s="244" t="s">
        <v>160</v>
      </c>
    </row>
    <row r="148" s="31" customFormat="true" ht="16.5" hidden="false" customHeight="true" outlineLevel="0" collapsed="false">
      <c r="A148" s="24"/>
      <c r="B148" s="25"/>
      <c r="C148" s="219" t="s">
        <v>211</v>
      </c>
      <c r="D148" s="219" t="s">
        <v>162</v>
      </c>
      <c r="E148" s="220" t="s">
        <v>796</v>
      </c>
      <c r="F148" s="221" t="s">
        <v>797</v>
      </c>
      <c r="G148" s="222" t="s">
        <v>761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62</v>
      </c>
      <c r="AT148" s="230" t="s">
        <v>162</v>
      </c>
      <c r="AU148" s="230" t="s">
        <v>84</v>
      </c>
      <c r="AY148" s="3" t="s">
        <v>16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762</v>
      </c>
      <c r="BM148" s="230" t="s">
        <v>798</v>
      </c>
    </row>
    <row r="149" s="245" customFormat="true" ht="12.8" hidden="false" customHeight="false" outlineLevel="0" collapsed="false">
      <c r="B149" s="246"/>
      <c r="C149" s="247"/>
      <c r="D149" s="235" t="s">
        <v>169</v>
      </c>
      <c r="E149" s="248"/>
      <c r="F149" s="249" t="s">
        <v>799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9</v>
      </c>
      <c r="AU149" s="255" t="s">
        <v>84</v>
      </c>
      <c r="AV149" s="245" t="s">
        <v>82</v>
      </c>
      <c r="AW149" s="245" t="s">
        <v>31</v>
      </c>
      <c r="AX149" s="245" t="s">
        <v>75</v>
      </c>
      <c r="AY149" s="255" t="s">
        <v>160</v>
      </c>
    </row>
    <row r="150" s="245" customFormat="true" ht="12.8" hidden="false" customHeight="false" outlineLevel="0" collapsed="false">
      <c r="B150" s="246"/>
      <c r="C150" s="247"/>
      <c r="D150" s="235" t="s">
        <v>169</v>
      </c>
      <c r="E150" s="248"/>
      <c r="F150" s="249" t="s">
        <v>800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9</v>
      </c>
      <c r="AU150" s="255" t="s">
        <v>84</v>
      </c>
      <c r="AV150" s="245" t="s">
        <v>82</v>
      </c>
      <c r="AW150" s="245" t="s">
        <v>31</v>
      </c>
      <c r="AX150" s="245" t="s">
        <v>75</v>
      </c>
      <c r="AY150" s="255" t="s">
        <v>160</v>
      </c>
    </row>
    <row r="151" s="245" customFormat="true" ht="12.8" hidden="false" customHeight="false" outlineLevel="0" collapsed="false">
      <c r="B151" s="246"/>
      <c r="C151" s="247"/>
      <c r="D151" s="235" t="s">
        <v>169</v>
      </c>
      <c r="E151" s="248"/>
      <c r="F151" s="249" t="s">
        <v>801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9</v>
      </c>
      <c r="AU151" s="255" t="s">
        <v>84</v>
      </c>
      <c r="AV151" s="245" t="s">
        <v>82</v>
      </c>
      <c r="AW151" s="245" t="s">
        <v>31</v>
      </c>
      <c r="AX151" s="245" t="s">
        <v>75</v>
      </c>
      <c r="AY151" s="255" t="s">
        <v>160</v>
      </c>
    </row>
    <row r="152" s="232" customFormat="true" ht="12.8" hidden="false" customHeight="false" outlineLevel="0" collapsed="false">
      <c r="B152" s="233"/>
      <c r="C152" s="234"/>
      <c r="D152" s="235" t="s">
        <v>169</v>
      </c>
      <c r="E152" s="236"/>
      <c r="F152" s="237" t="s">
        <v>82</v>
      </c>
      <c r="G152" s="234"/>
      <c r="H152" s="238" t="n">
        <v>1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9</v>
      </c>
      <c r="AU152" s="244" t="s">
        <v>84</v>
      </c>
      <c r="AV152" s="232" t="s">
        <v>84</v>
      </c>
      <c r="AW152" s="232" t="s">
        <v>31</v>
      </c>
      <c r="AX152" s="232" t="s">
        <v>82</v>
      </c>
      <c r="AY152" s="244" t="s">
        <v>160</v>
      </c>
    </row>
    <row r="153" s="31" customFormat="true" ht="24.15" hidden="false" customHeight="true" outlineLevel="0" collapsed="false">
      <c r="A153" s="24"/>
      <c r="B153" s="25"/>
      <c r="C153" s="219" t="s">
        <v>221</v>
      </c>
      <c r="D153" s="219" t="s">
        <v>162</v>
      </c>
      <c r="E153" s="220" t="s">
        <v>802</v>
      </c>
      <c r="F153" s="221" t="s">
        <v>803</v>
      </c>
      <c r="G153" s="222" t="s">
        <v>76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762</v>
      </c>
      <c r="AT153" s="230" t="s">
        <v>162</v>
      </c>
      <c r="AU153" s="230" t="s">
        <v>84</v>
      </c>
      <c r="AY153" s="3" t="s">
        <v>16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762</v>
      </c>
      <c r="BM153" s="230" t="s">
        <v>804</v>
      </c>
    </row>
    <row r="154" s="245" customFormat="true" ht="12.8" hidden="false" customHeight="false" outlineLevel="0" collapsed="false">
      <c r="B154" s="246"/>
      <c r="C154" s="247"/>
      <c r="D154" s="235" t="s">
        <v>169</v>
      </c>
      <c r="E154" s="248"/>
      <c r="F154" s="249" t="s">
        <v>799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9</v>
      </c>
      <c r="AU154" s="255" t="s">
        <v>84</v>
      </c>
      <c r="AV154" s="245" t="s">
        <v>82</v>
      </c>
      <c r="AW154" s="245" t="s">
        <v>31</v>
      </c>
      <c r="AX154" s="245" t="s">
        <v>75</v>
      </c>
      <c r="AY154" s="255" t="s">
        <v>160</v>
      </c>
    </row>
    <row r="155" s="245" customFormat="true" ht="12.8" hidden="false" customHeight="false" outlineLevel="0" collapsed="false">
      <c r="B155" s="246"/>
      <c r="C155" s="247"/>
      <c r="D155" s="235" t="s">
        <v>169</v>
      </c>
      <c r="E155" s="248"/>
      <c r="F155" s="249" t="s">
        <v>800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9</v>
      </c>
      <c r="AU155" s="255" t="s">
        <v>84</v>
      </c>
      <c r="AV155" s="245" t="s">
        <v>82</v>
      </c>
      <c r="AW155" s="245" t="s">
        <v>31</v>
      </c>
      <c r="AX155" s="245" t="s">
        <v>75</v>
      </c>
      <c r="AY155" s="255" t="s">
        <v>160</v>
      </c>
    </row>
    <row r="156" s="245" customFormat="true" ht="12.8" hidden="false" customHeight="false" outlineLevel="0" collapsed="false">
      <c r="B156" s="246"/>
      <c r="C156" s="247"/>
      <c r="D156" s="235" t="s">
        <v>169</v>
      </c>
      <c r="E156" s="248"/>
      <c r="F156" s="249" t="s">
        <v>801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9</v>
      </c>
      <c r="AU156" s="255" t="s">
        <v>84</v>
      </c>
      <c r="AV156" s="245" t="s">
        <v>82</v>
      </c>
      <c r="AW156" s="245" t="s">
        <v>31</v>
      </c>
      <c r="AX156" s="245" t="s">
        <v>75</v>
      </c>
      <c r="AY156" s="255" t="s">
        <v>160</v>
      </c>
    </row>
    <row r="157" s="232" customFormat="true" ht="12.8" hidden="false" customHeight="false" outlineLevel="0" collapsed="false">
      <c r="B157" s="233"/>
      <c r="C157" s="234"/>
      <c r="D157" s="235" t="s">
        <v>169</v>
      </c>
      <c r="E157" s="236"/>
      <c r="F157" s="237" t="s">
        <v>82</v>
      </c>
      <c r="G157" s="234"/>
      <c r="H157" s="238" t="n">
        <v>1</v>
      </c>
      <c r="I157" s="239"/>
      <c r="J157" s="234"/>
      <c r="K157" s="234"/>
      <c r="L157" s="240"/>
      <c r="M157" s="295"/>
      <c r="N157" s="296"/>
      <c r="O157" s="296"/>
      <c r="P157" s="296"/>
      <c r="Q157" s="296"/>
      <c r="R157" s="296"/>
      <c r="S157" s="296"/>
      <c r="T157" s="297"/>
      <c r="AT157" s="244" t="s">
        <v>169</v>
      </c>
      <c r="AU157" s="244" t="s">
        <v>84</v>
      </c>
      <c r="AV157" s="232" t="s">
        <v>84</v>
      </c>
      <c r="AW157" s="232" t="s">
        <v>31</v>
      </c>
      <c r="AX157" s="232" t="s">
        <v>82</v>
      </c>
      <c r="AY157" s="244" t="s">
        <v>160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ICuV29cPjaQNUPCfUzMTDmNdBJGY41+IAKSPl3y3Saa4euxlkecLh2efSp9g1tOUbrn6qYFwh2TGCH4F8Fqxjw==" saltValue="RCflxjiQeSZqNtJB/lVOII69ezb1Jeca3vVRT6c8bNIC5W5uYGYG4YpkK9zAdjYQcJjaBxw6aG4IBE48XJIQ6g==" spinCount="100000" sheet="true" password="cc35" objects="true" scenarios="true" formatColumns="false" formatRows="false" autoFilter="false"/>
  <autoFilter ref="C121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26)),  2)</f>
        <v>0</v>
      </c>
      <c r="G35" s="24"/>
      <c r="H35" s="24"/>
      <c r="I35" s="150" t="n">
        <v>0.21</v>
      </c>
      <c r="J35" s="149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26)),  2)</f>
        <v>0</v>
      </c>
      <c r="G36" s="24"/>
      <c r="H36" s="24"/>
      <c r="I36" s="150" t="n">
        <v>0.15</v>
      </c>
      <c r="J36" s="149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0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80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 ulice  Kostelní v  Konic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2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10. 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 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6</v>
      </c>
      <c r="D121" s="193" t="s">
        <v>60</v>
      </c>
      <c r="E121" s="193" t="s">
        <v>56</v>
      </c>
      <c r="F121" s="193" t="s">
        <v>57</v>
      </c>
      <c r="G121" s="193" t="s">
        <v>147</v>
      </c>
      <c r="H121" s="193" t="s">
        <v>148</v>
      </c>
      <c r="I121" s="193" t="s">
        <v>149</v>
      </c>
      <c r="J121" s="193" t="s">
        <v>139</v>
      </c>
      <c r="K121" s="194" t="s">
        <v>150</v>
      </c>
      <c r="L121" s="195"/>
      <c r="M121" s="82"/>
      <c r="N121" s="83" t="s">
        <v>39</v>
      </c>
      <c r="O121" s="83" t="s">
        <v>151</v>
      </c>
      <c r="P121" s="83" t="s">
        <v>152</v>
      </c>
      <c r="Q121" s="83" t="s">
        <v>153</v>
      </c>
      <c r="R121" s="83" t="s">
        <v>154</v>
      </c>
      <c r="S121" s="83" t="s">
        <v>155</v>
      </c>
      <c r="T121" s="84" t="s">
        <v>15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5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1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0</v>
      </c>
      <c r="F123" s="206" t="s">
        <v>808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84</v>
      </c>
      <c r="AT123" s="215" t="s">
        <v>74</v>
      </c>
      <c r="AU123" s="215" t="s">
        <v>75</v>
      </c>
      <c r="AY123" s="214" t="s">
        <v>160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09</v>
      </c>
      <c r="F124" s="217" t="s">
        <v>810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6)</f>
        <v>0</v>
      </c>
      <c r="Q124" s="211"/>
      <c r="R124" s="212" t="n">
        <f aca="false">SUM(R125:R126)</f>
        <v>0</v>
      </c>
      <c r="S124" s="211"/>
      <c r="T124" s="213" t="n">
        <f aca="false">SUM(T125:T126)</f>
        <v>0</v>
      </c>
      <c r="AR124" s="214" t="s">
        <v>184</v>
      </c>
      <c r="AT124" s="215" t="s">
        <v>74</v>
      </c>
      <c r="AU124" s="215" t="s">
        <v>82</v>
      </c>
      <c r="AY124" s="214" t="s">
        <v>160</v>
      </c>
      <c r="BK124" s="21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62</v>
      </c>
      <c r="E125" s="220" t="s">
        <v>811</v>
      </c>
      <c r="F125" s="221" t="s">
        <v>810</v>
      </c>
      <c r="G125" s="222" t="s">
        <v>761</v>
      </c>
      <c r="H125" s="223" t="n">
        <v>1</v>
      </c>
      <c r="I125" s="224"/>
      <c r="J125" s="225" t="n">
        <f aca="false">ROUND(I125*H125,2)</f>
        <v>0</v>
      </c>
      <c r="K125" s="221" t="s">
        <v>812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813</v>
      </c>
      <c r="AT125" s="230" t="s">
        <v>162</v>
      </c>
      <c r="AU125" s="230" t="s">
        <v>84</v>
      </c>
      <c r="AY125" s="3" t="s">
        <v>16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813</v>
      </c>
      <c r="BM125" s="230" t="s">
        <v>81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62</v>
      </c>
      <c r="E126" s="220" t="s">
        <v>815</v>
      </c>
      <c r="F126" s="221" t="s">
        <v>816</v>
      </c>
      <c r="G126" s="222" t="s">
        <v>761</v>
      </c>
      <c r="H126" s="223" t="n">
        <v>1</v>
      </c>
      <c r="I126" s="224"/>
      <c r="J126" s="225" t="n">
        <f aca="false">ROUND(I126*H126,2)</f>
        <v>0</v>
      </c>
      <c r="K126" s="221" t="s">
        <v>812</v>
      </c>
      <c r="L126" s="30"/>
      <c r="M126" s="280"/>
      <c r="N126" s="281" t="s">
        <v>40</v>
      </c>
      <c r="O126" s="282"/>
      <c r="P126" s="283" t="n">
        <f aca="false">O126*H126</f>
        <v>0</v>
      </c>
      <c r="Q126" s="283" t="n">
        <v>0</v>
      </c>
      <c r="R126" s="283" t="n">
        <f aca="false">Q126*H126</f>
        <v>0</v>
      </c>
      <c r="S126" s="283" t="n">
        <v>0</v>
      </c>
      <c r="T126" s="28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813</v>
      </c>
      <c r="AT126" s="230" t="s">
        <v>162</v>
      </c>
      <c r="AU126" s="230" t="s">
        <v>84</v>
      </c>
      <c r="AY126" s="3" t="s">
        <v>16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813</v>
      </c>
      <c r="BM126" s="230" t="s">
        <v>817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9qEbhztIhHbmepmA+LJghyniUsrACIEyo1g0/9m0Xn5V7BGBg1WB0j7tC00hDGY6G7kW9ua8vhhUXz+ubJXog==" saltValue="bjwMVuIHSbzzGRtMo72s2oWiSG0UGrDx4lYMYivNjToBKkIIZ4gsUO/02POnPhiMtQai+CuHQuRgP97ubp6oqA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83)),  2)</f>
        <v>0</v>
      </c>
      <c r="G35" s="24"/>
      <c r="H35" s="24"/>
      <c r="I35" s="150" t="n">
        <v>0.21</v>
      </c>
      <c r="J35" s="149" t="n">
        <f aca="false">ROUND(((SUM(BE123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83)),  2)</f>
        <v>0</v>
      </c>
      <c r="G36" s="24"/>
      <c r="H36" s="24"/>
      <c r="I36" s="150" t="n">
        <v>0.15</v>
      </c>
      <c r="J36" s="149" t="n">
        <f aca="false">ROUND(((SUM(BF123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 001a - Příprava území , demolice stávajících zpevněných ploch (živice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4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 ulice  Kostelní v  Ko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3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 001a - Příprava území , demolice stávajících zpevněných ploch (živice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0" t="str">
        <f aca="false">IF(J14="","",J14)</f>
        <v>10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nice</v>
      </c>
      <c r="G119" s="26"/>
      <c r="H119" s="26"/>
      <c r="I119" s="17" t="s">
        <v>29</v>
      </c>
      <c r="J119" s="171" t="str">
        <f aca="false">E23</f>
        <v>Ing. Zdeněk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6</v>
      </c>
      <c r="D122" s="193" t="s">
        <v>60</v>
      </c>
      <c r="E122" s="193" t="s">
        <v>56</v>
      </c>
      <c r="F122" s="193" t="s">
        <v>57</v>
      </c>
      <c r="G122" s="193" t="s">
        <v>147</v>
      </c>
      <c r="H122" s="193" t="s">
        <v>148</v>
      </c>
      <c r="I122" s="193" t="s">
        <v>149</v>
      </c>
      <c r="J122" s="193" t="s">
        <v>139</v>
      </c>
      <c r="K122" s="194" t="s">
        <v>150</v>
      </c>
      <c r="L122" s="195"/>
      <c r="M122" s="82"/>
      <c r="N122" s="83" t="s">
        <v>39</v>
      </c>
      <c r="O122" s="83" t="s">
        <v>151</v>
      </c>
      <c r="P122" s="83" t="s">
        <v>152</v>
      </c>
      <c r="Q122" s="83" t="s">
        <v>153</v>
      </c>
      <c r="R122" s="83" t="s">
        <v>154</v>
      </c>
      <c r="S122" s="83" t="s">
        <v>155</v>
      </c>
      <c r="T122" s="84" t="s">
        <v>156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7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1305</v>
      </c>
      <c r="S123" s="86"/>
      <c r="T123" s="200" t="n">
        <f aca="false">T124</f>
        <v>1657.5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1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58</v>
      </c>
      <c r="F124" s="206" t="s">
        <v>159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5</f>
        <v>0</v>
      </c>
      <c r="Q124" s="211"/>
      <c r="R124" s="212" t="n">
        <f aca="false">R125+R145</f>
        <v>0.1305</v>
      </c>
      <c r="S124" s="211"/>
      <c r="T124" s="213" t="n">
        <f aca="false">T125+T145</f>
        <v>1657.55</v>
      </c>
      <c r="AR124" s="214" t="s">
        <v>82</v>
      </c>
      <c r="AT124" s="215" t="s">
        <v>74</v>
      </c>
      <c r="AU124" s="215" t="s">
        <v>75</v>
      </c>
      <c r="AY124" s="214" t="s">
        <v>160</v>
      </c>
      <c r="BK124" s="216" t="n">
        <f aca="false">BK125+BK145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4)</f>
        <v>0</v>
      </c>
      <c r="Q125" s="211"/>
      <c r="R125" s="212" t="n">
        <f aca="false">SUM(R126:R144)</f>
        <v>0.1305</v>
      </c>
      <c r="S125" s="211"/>
      <c r="T125" s="213" t="n">
        <f aca="false">SUM(T126:T144)</f>
        <v>1657.55</v>
      </c>
      <c r="AR125" s="214" t="s">
        <v>82</v>
      </c>
      <c r="AT125" s="215" t="s">
        <v>74</v>
      </c>
      <c r="AU125" s="215" t="s">
        <v>82</v>
      </c>
      <c r="AY125" s="214" t="s">
        <v>160</v>
      </c>
      <c r="BK125" s="216" t="n">
        <f aca="false">SUM(BK126:BK144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62</v>
      </c>
      <c r="E126" s="220" t="s">
        <v>163</v>
      </c>
      <c r="F126" s="221" t="s">
        <v>164</v>
      </c>
      <c r="G126" s="222" t="s">
        <v>165</v>
      </c>
      <c r="H126" s="223" t="n">
        <v>1595</v>
      </c>
      <c r="I126" s="224"/>
      <c r="J126" s="225" t="n">
        <f aca="false">ROUND(I126*H126,2)</f>
        <v>0</v>
      </c>
      <c r="K126" s="221" t="s">
        <v>16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2</v>
      </c>
      <c r="T126" s="229" t="n">
        <f aca="false">S126*H126</f>
        <v>31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7</v>
      </c>
      <c r="AT126" s="230" t="s">
        <v>162</v>
      </c>
      <c r="AU126" s="230" t="s">
        <v>84</v>
      </c>
      <c r="AY126" s="3" t="s">
        <v>16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7</v>
      </c>
      <c r="BM126" s="230" t="s">
        <v>168</v>
      </c>
    </row>
    <row r="127" s="232" customFormat="true" ht="12.8" hidden="false" customHeight="false" outlineLevel="0" collapsed="false">
      <c r="B127" s="233"/>
      <c r="C127" s="234"/>
      <c r="D127" s="235" t="s">
        <v>169</v>
      </c>
      <c r="E127" s="236"/>
      <c r="F127" s="237" t="s">
        <v>170</v>
      </c>
      <c r="G127" s="234"/>
      <c r="H127" s="238" t="n">
        <v>1595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69</v>
      </c>
      <c r="AU127" s="244" t="s">
        <v>84</v>
      </c>
      <c r="AV127" s="232" t="s">
        <v>84</v>
      </c>
      <c r="AW127" s="232" t="s">
        <v>31</v>
      </c>
      <c r="AX127" s="232" t="s">
        <v>82</v>
      </c>
      <c r="AY127" s="244" t="s">
        <v>160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62</v>
      </c>
      <c r="E128" s="220" t="s">
        <v>171</v>
      </c>
      <c r="F128" s="221" t="s">
        <v>172</v>
      </c>
      <c r="G128" s="222" t="s">
        <v>165</v>
      </c>
      <c r="H128" s="223" t="n">
        <v>1450</v>
      </c>
      <c r="I128" s="224"/>
      <c r="J128" s="225" t="n">
        <f aca="false">ROUND(I128*H128,2)</f>
        <v>0</v>
      </c>
      <c r="K128" s="221" t="s">
        <v>16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64</v>
      </c>
      <c r="T128" s="229" t="n">
        <f aca="false">S128*H128</f>
        <v>9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7</v>
      </c>
      <c r="AT128" s="230" t="s">
        <v>162</v>
      </c>
      <c r="AU128" s="230" t="s">
        <v>84</v>
      </c>
      <c r="AY128" s="3" t="s">
        <v>16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7</v>
      </c>
      <c r="BM128" s="230" t="s">
        <v>173</v>
      </c>
    </row>
    <row r="129" s="245" customFormat="true" ht="12.8" hidden="false" customHeight="false" outlineLevel="0" collapsed="false">
      <c r="B129" s="246"/>
      <c r="C129" s="247"/>
      <c r="D129" s="235" t="s">
        <v>169</v>
      </c>
      <c r="E129" s="248"/>
      <c r="F129" s="249" t="s">
        <v>174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69</v>
      </c>
      <c r="AU129" s="255" t="s">
        <v>84</v>
      </c>
      <c r="AV129" s="245" t="s">
        <v>82</v>
      </c>
      <c r="AW129" s="245" t="s">
        <v>31</v>
      </c>
      <c r="AX129" s="245" t="s">
        <v>75</v>
      </c>
      <c r="AY129" s="255" t="s">
        <v>160</v>
      </c>
    </row>
    <row r="130" s="232" customFormat="true" ht="12.8" hidden="false" customHeight="false" outlineLevel="0" collapsed="false">
      <c r="B130" s="233"/>
      <c r="C130" s="234"/>
      <c r="D130" s="235" t="s">
        <v>169</v>
      </c>
      <c r="E130" s="236"/>
      <c r="F130" s="237" t="s">
        <v>175</v>
      </c>
      <c r="G130" s="234"/>
      <c r="H130" s="238" t="n">
        <v>1450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9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60</v>
      </c>
    </row>
    <row r="131" s="31" customFormat="true" ht="33" hidden="false" customHeight="true" outlineLevel="0" collapsed="false">
      <c r="A131" s="24"/>
      <c r="B131" s="25"/>
      <c r="C131" s="219" t="s">
        <v>176</v>
      </c>
      <c r="D131" s="219" t="s">
        <v>162</v>
      </c>
      <c r="E131" s="220" t="s">
        <v>177</v>
      </c>
      <c r="F131" s="221" t="s">
        <v>178</v>
      </c>
      <c r="G131" s="222" t="s">
        <v>165</v>
      </c>
      <c r="H131" s="223" t="n">
        <v>1450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9E-005</v>
      </c>
      <c r="R131" s="228" t="n">
        <f aca="false">Q131*H131</f>
        <v>0.1305</v>
      </c>
      <c r="S131" s="228" t="n">
        <v>0.23</v>
      </c>
      <c r="T131" s="229" t="n">
        <f aca="false">S131*H131</f>
        <v>333.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179</v>
      </c>
    </row>
    <row r="132" s="31" customFormat="true" ht="16.5" hidden="false" customHeight="true" outlineLevel="0" collapsed="false">
      <c r="A132" s="24"/>
      <c r="B132" s="25"/>
      <c r="C132" s="219" t="s">
        <v>167</v>
      </c>
      <c r="D132" s="219" t="s">
        <v>162</v>
      </c>
      <c r="E132" s="220" t="s">
        <v>180</v>
      </c>
      <c r="F132" s="221" t="s">
        <v>181</v>
      </c>
      <c r="G132" s="222" t="s">
        <v>182</v>
      </c>
      <c r="H132" s="223" t="n">
        <v>370</v>
      </c>
      <c r="I132" s="224"/>
      <c r="J132" s="225" t="n">
        <f aca="false">ROUND(I132*H132,2)</f>
        <v>0</v>
      </c>
      <c r="K132" s="221" t="s">
        <v>16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05</v>
      </c>
      <c r="T132" s="229" t="n">
        <f aca="false">S132*H132</f>
        <v>75.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183</v>
      </c>
    </row>
    <row r="133" s="31" customFormat="true" ht="16.5" hidden="false" customHeight="true" outlineLevel="0" collapsed="false">
      <c r="A133" s="24"/>
      <c r="B133" s="25"/>
      <c r="C133" s="219" t="s">
        <v>184</v>
      </c>
      <c r="D133" s="219" t="s">
        <v>162</v>
      </c>
      <c r="E133" s="220" t="s">
        <v>185</v>
      </c>
      <c r="F133" s="221" t="s">
        <v>186</v>
      </c>
      <c r="G133" s="222" t="s">
        <v>182</v>
      </c>
      <c r="H133" s="223" t="n">
        <v>30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04</v>
      </c>
      <c r="T133" s="229" t="n">
        <f aca="false">S133*H133</f>
        <v>1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187</v>
      </c>
    </row>
    <row r="134" s="31" customFormat="true" ht="37.8" hidden="false" customHeight="true" outlineLevel="0" collapsed="false">
      <c r="A134" s="24"/>
      <c r="B134" s="25"/>
      <c r="C134" s="219" t="s">
        <v>188</v>
      </c>
      <c r="D134" s="219" t="s">
        <v>162</v>
      </c>
      <c r="E134" s="220" t="s">
        <v>189</v>
      </c>
      <c r="F134" s="221" t="s">
        <v>190</v>
      </c>
      <c r="G134" s="222" t="s">
        <v>191</v>
      </c>
      <c r="H134" s="223" t="n">
        <v>319</v>
      </c>
      <c r="I134" s="224"/>
      <c r="J134" s="225" t="n">
        <f aca="false">ROUND(I134*H134,2)</f>
        <v>0</v>
      </c>
      <c r="K134" s="221" t="s">
        <v>16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7</v>
      </c>
      <c r="AT134" s="230" t="s">
        <v>162</v>
      </c>
      <c r="AU134" s="230" t="s">
        <v>84</v>
      </c>
      <c r="AY134" s="3" t="s">
        <v>16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7</v>
      </c>
      <c r="BM134" s="230" t="s">
        <v>192</v>
      </c>
    </row>
    <row r="135" s="245" customFormat="true" ht="12.8" hidden="false" customHeight="false" outlineLevel="0" collapsed="false">
      <c r="B135" s="246"/>
      <c r="C135" s="247"/>
      <c r="D135" s="235" t="s">
        <v>169</v>
      </c>
      <c r="E135" s="248"/>
      <c r="F135" s="249" t="s">
        <v>193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9</v>
      </c>
      <c r="AU135" s="255" t="s">
        <v>84</v>
      </c>
      <c r="AV135" s="245" t="s">
        <v>82</v>
      </c>
      <c r="AW135" s="245" t="s">
        <v>31</v>
      </c>
      <c r="AX135" s="245" t="s">
        <v>75</v>
      </c>
      <c r="AY135" s="255" t="s">
        <v>160</v>
      </c>
    </row>
    <row r="136" s="232" customFormat="true" ht="12.8" hidden="false" customHeight="false" outlineLevel="0" collapsed="false">
      <c r="B136" s="233"/>
      <c r="C136" s="234"/>
      <c r="D136" s="235" t="s">
        <v>169</v>
      </c>
      <c r="E136" s="236"/>
      <c r="F136" s="237" t="s">
        <v>194</v>
      </c>
      <c r="G136" s="234"/>
      <c r="H136" s="238" t="n">
        <v>319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9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60</v>
      </c>
    </row>
    <row r="137" s="31" customFormat="true" ht="37.8" hidden="false" customHeight="true" outlineLevel="0" collapsed="false">
      <c r="A137" s="24"/>
      <c r="B137" s="25"/>
      <c r="C137" s="219" t="s">
        <v>195</v>
      </c>
      <c r="D137" s="219" t="s">
        <v>162</v>
      </c>
      <c r="E137" s="220" t="s">
        <v>196</v>
      </c>
      <c r="F137" s="221" t="s">
        <v>197</v>
      </c>
      <c r="G137" s="222" t="s">
        <v>191</v>
      </c>
      <c r="H137" s="223" t="n">
        <v>319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198</v>
      </c>
    </row>
    <row r="138" s="245" customFormat="true" ht="12.8" hidden="false" customHeight="false" outlineLevel="0" collapsed="false">
      <c r="B138" s="246"/>
      <c r="C138" s="247"/>
      <c r="D138" s="235" t="s">
        <v>169</v>
      </c>
      <c r="E138" s="248"/>
      <c r="F138" s="249" t="s">
        <v>193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9</v>
      </c>
      <c r="AU138" s="255" t="s">
        <v>84</v>
      </c>
      <c r="AV138" s="245" t="s">
        <v>82</v>
      </c>
      <c r="AW138" s="245" t="s">
        <v>31</v>
      </c>
      <c r="AX138" s="245" t="s">
        <v>75</v>
      </c>
      <c r="AY138" s="255" t="s">
        <v>160</v>
      </c>
    </row>
    <row r="139" s="232" customFormat="true" ht="12.8" hidden="false" customHeight="false" outlineLevel="0" collapsed="false">
      <c r="B139" s="233"/>
      <c r="C139" s="234"/>
      <c r="D139" s="235" t="s">
        <v>169</v>
      </c>
      <c r="E139" s="236"/>
      <c r="F139" s="237" t="s">
        <v>194</v>
      </c>
      <c r="G139" s="234"/>
      <c r="H139" s="238" t="n">
        <v>319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9</v>
      </c>
      <c r="AU139" s="244" t="s">
        <v>84</v>
      </c>
      <c r="AV139" s="232" t="s">
        <v>84</v>
      </c>
      <c r="AW139" s="232" t="s">
        <v>31</v>
      </c>
      <c r="AX139" s="232" t="s">
        <v>82</v>
      </c>
      <c r="AY139" s="244" t="s">
        <v>160</v>
      </c>
    </row>
    <row r="140" s="31" customFormat="true" ht="33" hidden="false" customHeight="true" outlineLevel="0" collapsed="false">
      <c r="A140" s="24"/>
      <c r="B140" s="25"/>
      <c r="C140" s="219" t="s">
        <v>199</v>
      </c>
      <c r="D140" s="219" t="s">
        <v>162</v>
      </c>
      <c r="E140" s="220" t="s">
        <v>200</v>
      </c>
      <c r="F140" s="221" t="s">
        <v>201</v>
      </c>
      <c r="G140" s="222" t="s">
        <v>202</v>
      </c>
      <c r="H140" s="223" t="n">
        <v>606.1</v>
      </c>
      <c r="I140" s="224"/>
      <c r="J140" s="225" t="n">
        <f aca="false">ROUND(I140*H140,2)</f>
        <v>0</v>
      </c>
      <c r="K140" s="221" t="s">
        <v>16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7</v>
      </c>
      <c r="AT140" s="230" t="s">
        <v>162</v>
      </c>
      <c r="AU140" s="230" t="s">
        <v>84</v>
      </c>
      <c r="AY140" s="3" t="s">
        <v>16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7</v>
      </c>
      <c r="BM140" s="230" t="s">
        <v>203</v>
      </c>
    </row>
    <row r="141" s="232" customFormat="true" ht="12.8" hidden="false" customHeight="false" outlineLevel="0" collapsed="false">
      <c r="B141" s="233"/>
      <c r="C141" s="234"/>
      <c r="D141" s="235" t="s">
        <v>169</v>
      </c>
      <c r="E141" s="234"/>
      <c r="F141" s="237" t="s">
        <v>204</v>
      </c>
      <c r="G141" s="234"/>
      <c r="H141" s="238" t="n">
        <v>606.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9</v>
      </c>
      <c r="AU141" s="244" t="s">
        <v>84</v>
      </c>
      <c r="AV141" s="232" t="s">
        <v>84</v>
      </c>
      <c r="AW141" s="232" t="s">
        <v>3</v>
      </c>
      <c r="AX141" s="232" t="s">
        <v>82</v>
      </c>
      <c r="AY141" s="244" t="s">
        <v>160</v>
      </c>
    </row>
    <row r="142" s="31" customFormat="true" ht="16.5" hidden="false" customHeight="true" outlineLevel="0" collapsed="false">
      <c r="A142" s="24"/>
      <c r="B142" s="25"/>
      <c r="C142" s="219" t="s">
        <v>205</v>
      </c>
      <c r="D142" s="219" t="s">
        <v>162</v>
      </c>
      <c r="E142" s="220" t="s">
        <v>206</v>
      </c>
      <c r="F142" s="221" t="s">
        <v>207</v>
      </c>
      <c r="G142" s="222" t="s">
        <v>191</v>
      </c>
      <c r="H142" s="223" t="n">
        <v>319</v>
      </c>
      <c r="I142" s="224"/>
      <c r="J142" s="225" t="n">
        <f aca="false">ROUND(I142*H142,2)</f>
        <v>0</v>
      </c>
      <c r="K142" s="221" t="s">
        <v>16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208</v>
      </c>
    </row>
    <row r="143" s="245" customFormat="true" ht="12.8" hidden="false" customHeight="false" outlineLevel="0" collapsed="false">
      <c r="B143" s="246"/>
      <c r="C143" s="247"/>
      <c r="D143" s="235" t="s">
        <v>169</v>
      </c>
      <c r="E143" s="248"/>
      <c r="F143" s="249" t="s">
        <v>193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9</v>
      </c>
      <c r="AU143" s="255" t="s">
        <v>84</v>
      </c>
      <c r="AV143" s="245" t="s">
        <v>82</v>
      </c>
      <c r="AW143" s="245" t="s">
        <v>31</v>
      </c>
      <c r="AX143" s="245" t="s">
        <v>75</v>
      </c>
      <c r="AY143" s="255" t="s">
        <v>160</v>
      </c>
    </row>
    <row r="144" s="232" customFormat="true" ht="12.8" hidden="false" customHeight="false" outlineLevel="0" collapsed="false">
      <c r="B144" s="233"/>
      <c r="C144" s="234"/>
      <c r="D144" s="235" t="s">
        <v>169</v>
      </c>
      <c r="E144" s="236"/>
      <c r="F144" s="237" t="s">
        <v>194</v>
      </c>
      <c r="G144" s="234"/>
      <c r="H144" s="238" t="n">
        <v>319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9</v>
      </c>
      <c r="AU144" s="244" t="s">
        <v>84</v>
      </c>
      <c r="AV144" s="232" t="s">
        <v>84</v>
      </c>
      <c r="AW144" s="232" t="s">
        <v>31</v>
      </c>
      <c r="AX144" s="232" t="s">
        <v>82</v>
      </c>
      <c r="AY144" s="244" t="s">
        <v>160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209</v>
      </c>
      <c r="F145" s="217" t="s">
        <v>210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83)</f>
        <v>0</v>
      </c>
      <c r="Q145" s="211"/>
      <c r="R145" s="212" t="n">
        <f aca="false">SUM(R146:R183)</f>
        <v>0</v>
      </c>
      <c r="S145" s="211"/>
      <c r="T145" s="213" t="n">
        <f aca="false">SUM(T146:T183)</f>
        <v>0</v>
      </c>
      <c r="AR145" s="214" t="s">
        <v>82</v>
      </c>
      <c r="AT145" s="215" t="s">
        <v>74</v>
      </c>
      <c r="AU145" s="215" t="s">
        <v>82</v>
      </c>
      <c r="AY145" s="214" t="s">
        <v>160</v>
      </c>
      <c r="BK145" s="216" t="n">
        <f aca="false">SUM(BK146:BK183)</f>
        <v>0</v>
      </c>
    </row>
    <row r="146" s="31" customFormat="true" ht="21.75" hidden="false" customHeight="true" outlineLevel="0" collapsed="false">
      <c r="A146" s="24"/>
      <c r="B146" s="25"/>
      <c r="C146" s="219" t="s">
        <v>211</v>
      </c>
      <c r="D146" s="219" t="s">
        <v>162</v>
      </c>
      <c r="E146" s="220" t="s">
        <v>212</v>
      </c>
      <c r="F146" s="221" t="s">
        <v>213</v>
      </c>
      <c r="G146" s="222" t="s">
        <v>202</v>
      </c>
      <c r="H146" s="223" t="n">
        <v>1247</v>
      </c>
      <c r="I146" s="224"/>
      <c r="J146" s="225" t="n">
        <f aca="false">ROUND(I146*H146,2)</f>
        <v>0</v>
      </c>
      <c r="K146" s="221" t="s">
        <v>16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7</v>
      </c>
      <c r="AT146" s="230" t="s">
        <v>162</v>
      </c>
      <c r="AU146" s="230" t="s">
        <v>84</v>
      </c>
      <c r="AY146" s="3" t="s">
        <v>16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7</v>
      </c>
      <c r="BM146" s="230" t="s">
        <v>214</v>
      </c>
    </row>
    <row r="147" s="232" customFormat="true" ht="12.8" hidden="false" customHeight="false" outlineLevel="0" collapsed="false">
      <c r="B147" s="233"/>
      <c r="C147" s="234"/>
      <c r="D147" s="235" t="s">
        <v>169</v>
      </c>
      <c r="E147" s="236"/>
      <c r="F147" s="237" t="s">
        <v>215</v>
      </c>
      <c r="G147" s="234"/>
      <c r="H147" s="238" t="n">
        <v>1657.55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9</v>
      </c>
      <c r="AU147" s="244" t="s">
        <v>84</v>
      </c>
      <c r="AV147" s="232" t="s">
        <v>84</v>
      </c>
      <c r="AW147" s="232" t="s">
        <v>31</v>
      </c>
      <c r="AX147" s="232" t="s">
        <v>75</v>
      </c>
      <c r="AY147" s="244" t="s">
        <v>160</v>
      </c>
    </row>
    <row r="148" s="245" customFormat="true" ht="12.8" hidden="false" customHeight="false" outlineLevel="0" collapsed="false">
      <c r="B148" s="246"/>
      <c r="C148" s="247"/>
      <c r="D148" s="235" t="s">
        <v>169</v>
      </c>
      <c r="E148" s="248"/>
      <c r="F148" s="249" t="s">
        <v>216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9</v>
      </c>
      <c r="AU148" s="255" t="s">
        <v>84</v>
      </c>
      <c r="AV148" s="245" t="s">
        <v>82</v>
      </c>
      <c r="AW148" s="245" t="s">
        <v>31</v>
      </c>
      <c r="AX148" s="245" t="s">
        <v>75</v>
      </c>
      <c r="AY148" s="255" t="s">
        <v>160</v>
      </c>
    </row>
    <row r="149" s="232" customFormat="true" ht="12.8" hidden="false" customHeight="false" outlineLevel="0" collapsed="false">
      <c r="B149" s="233"/>
      <c r="C149" s="234"/>
      <c r="D149" s="235" t="s">
        <v>169</v>
      </c>
      <c r="E149" s="236"/>
      <c r="F149" s="237" t="s">
        <v>217</v>
      </c>
      <c r="G149" s="234"/>
      <c r="H149" s="238" t="n">
        <v>-77.0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9</v>
      </c>
      <c r="AU149" s="244" t="s">
        <v>84</v>
      </c>
      <c r="AV149" s="232" t="s">
        <v>84</v>
      </c>
      <c r="AW149" s="232" t="s">
        <v>31</v>
      </c>
      <c r="AX149" s="232" t="s">
        <v>75</v>
      </c>
      <c r="AY149" s="244" t="s">
        <v>160</v>
      </c>
    </row>
    <row r="150" s="245" customFormat="true" ht="12.8" hidden="false" customHeight="false" outlineLevel="0" collapsed="false">
      <c r="B150" s="246"/>
      <c r="C150" s="247"/>
      <c r="D150" s="235" t="s">
        <v>169</v>
      </c>
      <c r="E150" s="248"/>
      <c r="F150" s="249" t="s">
        <v>218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9</v>
      </c>
      <c r="AU150" s="255" t="s">
        <v>84</v>
      </c>
      <c r="AV150" s="245" t="s">
        <v>82</v>
      </c>
      <c r="AW150" s="245" t="s">
        <v>31</v>
      </c>
      <c r="AX150" s="245" t="s">
        <v>75</v>
      </c>
      <c r="AY150" s="255" t="s">
        <v>160</v>
      </c>
    </row>
    <row r="151" s="232" customFormat="true" ht="12.8" hidden="false" customHeight="false" outlineLevel="0" collapsed="false">
      <c r="B151" s="233"/>
      <c r="C151" s="234"/>
      <c r="D151" s="235" t="s">
        <v>169</v>
      </c>
      <c r="E151" s="236"/>
      <c r="F151" s="237" t="s">
        <v>219</v>
      </c>
      <c r="G151" s="234"/>
      <c r="H151" s="238" t="n">
        <v>-333.5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9</v>
      </c>
      <c r="AU151" s="244" t="s">
        <v>84</v>
      </c>
      <c r="AV151" s="232" t="s">
        <v>84</v>
      </c>
      <c r="AW151" s="232" t="s">
        <v>31</v>
      </c>
      <c r="AX151" s="232" t="s">
        <v>75</v>
      </c>
      <c r="AY151" s="244" t="s">
        <v>160</v>
      </c>
    </row>
    <row r="152" s="256" customFormat="true" ht="12.8" hidden="false" customHeight="false" outlineLevel="0" collapsed="false">
      <c r="B152" s="257"/>
      <c r="C152" s="258"/>
      <c r="D152" s="235" t="s">
        <v>169</v>
      </c>
      <c r="E152" s="259"/>
      <c r="F152" s="260" t="s">
        <v>220</v>
      </c>
      <c r="G152" s="258"/>
      <c r="H152" s="261" t="n">
        <v>1247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69</v>
      </c>
      <c r="AU152" s="267" t="s">
        <v>84</v>
      </c>
      <c r="AV152" s="256" t="s">
        <v>167</v>
      </c>
      <c r="AW152" s="256" t="s">
        <v>31</v>
      </c>
      <c r="AX152" s="256" t="s">
        <v>82</v>
      </c>
      <c r="AY152" s="267" t="s">
        <v>160</v>
      </c>
    </row>
    <row r="153" s="31" customFormat="true" ht="24.15" hidden="false" customHeight="true" outlineLevel="0" collapsed="false">
      <c r="A153" s="24"/>
      <c r="B153" s="25"/>
      <c r="C153" s="219" t="s">
        <v>221</v>
      </c>
      <c r="D153" s="219" t="s">
        <v>162</v>
      </c>
      <c r="E153" s="220" t="s">
        <v>222</v>
      </c>
      <c r="F153" s="221" t="s">
        <v>223</v>
      </c>
      <c r="G153" s="222" t="s">
        <v>202</v>
      </c>
      <c r="H153" s="223" t="n">
        <v>4988</v>
      </c>
      <c r="I153" s="224"/>
      <c r="J153" s="225" t="n">
        <f aca="false">ROUND(I153*H153,2)</f>
        <v>0</v>
      </c>
      <c r="K153" s="221" t="s">
        <v>16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7</v>
      </c>
      <c r="AT153" s="230" t="s">
        <v>162</v>
      </c>
      <c r="AU153" s="230" t="s">
        <v>84</v>
      </c>
      <c r="AY153" s="3" t="s">
        <v>16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7</v>
      </c>
      <c r="BM153" s="230" t="s">
        <v>224</v>
      </c>
    </row>
    <row r="154" s="232" customFormat="true" ht="12.8" hidden="false" customHeight="false" outlineLevel="0" collapsed="false">
      <c r="B154" s="233"/>
      <c r="C154" s="234"/>
      <c r="D154" s="235" t="s">
        <v>169</v>
      </c>
      <c r="E154" s="236"/>
      <c r="F154" s="237" t="s">
        <v>225</v>
      </c>
      <c r="G154" s="234"/>
      <c r="H154" s="238" t="n">
        <v>4988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9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60</v>
      </c>
    </row>
    <row r="155" s="31" customFormat="true" ht="21.75" hidden="false" customHeight="true" outlineLevel="0" collapsed="false">
      <c r="A155" s="24"/>
      <c r="B155" s="25"/>
      <c r="C155" s="219" t="s">
        <v>226</v>
      </c>
      <c r="D155" s="219" t="s">
        <v>162</v>
      </c>
      <c r="E155" s="220" t="s">
        <v>227</v>
      </c>
      <c r="F155" s="221" t="s">
        <v>228</v>
      </c>
      <c r="G155" s="222" t="s">
        <v>202</v>
      </c>
      <c r="H155" s="223" t="n">
        <v>410.55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229</v>
      </c>
    </row>
    <row r="156" s="245" customFormat="true" ht="12.8" hidden="false" customHeight="false" outlineLevel="0" collapsed="false">
      <c r="B156" s="246"/>
      <c r="C156" s="247"/>
      <c r="D156" s="235" t="s">
        <v>169</v>
      </c>
      <c r="E156" s="248"/>
      <c r="F156" s="249" t="s">
        <v>216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9</v>
      </c>
      <c r="AU156" s="255" t="s">
        <v>84</v>
      </c>
      <c r="AV156" s="245" t="s">
        <v>82</v>
      </c>
      <c r="AW156" s="245" t="s">
        <v>31</v>
      </c>
      <c r="AX156" s="245" t="s">
        <v>75</v>
      </c>
      <c r="AY156" s="255" t="s">
        <v>160</v>
      </c>
    </row>
    <row r="157" s="232" customFormat="true" ht="12.8" hidden="false" customHeight="false" outlineLevel="0" collapsed="false">
      <c r="B157" s="233"/>
      <c r="C157" s="234"/>
      <c r="D157" s="235" t="s">
        <v>169</v>
      </c>
      <c r="E157" s="236"/>
      <c r="F157" s="237" t="s">
        <v>230</v>
      </c>
      <c r="G157" s="234"/>
      <c r="H157" s="238" t="n">
        <v>77.05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69</v>
      </c>
      <c r="AU157" s="244" t="s">
        <v>84</v>
      </c>
      <c r="AV157" s="232" t="s">
        <v>84</v>
      </c>
      <c r="AW157" s="232" t="s">
        <v>31</v>
      </c>
      <c r="AX157" s="232" t="s">
        <v>75</v>
      </c>
      <c r="AY157" s="244" t="s">
        <v>160</v>
      </c>
    </row>
    <row r="158" s="245" customFormat="true" ht="12.8" hidden="false" customHeight="false" outlineLevel="0" collapsed="false">
      <c r="B158" s="246"/>
      <c r="C158" s="247"/>
      <c r="D158" s="235" t="s">
        <v>169</v>
      </c>
      <c r="E158" s="248"/>
      <c r="F158" s="249" t="s">
        <v>218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9</v>
      </c>
      <c r="AU158" s="255" t="s">
        <v>84</v>
      </c>
      <c r="AV158" s="245" t="s">
        <v>82</v>
      </c>
      <c r="AW158" s="245" t="s">
        <v>31</v>
      </c>
      <c r="AX158" s="245" t="s">
        <v>75</v>
      </c>
      <c r="AY158" s="255" t="s">
        <v>160</v>
      </c>
    </row>
    <row r="159" s="232" customFormat="true" ht="12.8" hidden="false" customHeight="false" outlineLevel="0" collapsed="false">
      <c r="B159" s="233"/>
      <c r="C159" s="234"/>
      <c r="D159" s="235" t="s">
        <v>169</v>
      </c>
      <c r="E159" s="236"/>
      <c r="F159" s="237" t="s">
        <v>231</v>
      </c>
      <c r="G159" s="234"/>
      <c r="H159" s="238" t="n">
        <v>333.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9</v>
      </c>
      <c r="AU159" s="244" t="s">
        <v>84</v>
      </c>
      <c r="AV159" s="232" t="s">
        <v>84</v>
      </c>
      <c r="AW159" s="232" t="s">
        <v>31</v>
      </c>
      <c r="AX159" s="232" t="s">
        <v>75</v>
      </c>
      <c r="AY159" s="244" t="s">
        <v>160</v>
      </c>
    </row>
    <row r="160" s="256" customFormat="true" ht="12.8" hidden="false" customHeight="false" outlineLevel="0" collapsed="false">
      <c r="B160" s="257"/>
      <c r="C160" s="258"/>
      <c r="D160" s="235" t="s">
        <v>169</v>
      </c>
      <c r="E160" s="259"/>
      <c r="F160" s="260" t="s">
        <v>220</v>
      </c>
      <c r="G160" s="258"/>
      <c r="H160" s="261" t="n">
        <v>410.5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9</v>
      </c>
      <c r="AU160" s="267" t="s">
        <v>84</v>
      </c>
      <c r="AV160" s="256" t="s">
        <v>167</v>
      </c>
      <c r="AW160" s="256" t="s">
        <v>31</v>
      </c>
      <c r="AX160" s="256" t="s">
        <v>82</v>
      </c>
      <c r="AY160" s="267" t="s">
        <v>160</v>
      </c>
    </row>
    <row r="161" s="31" customFormat="true" ht="24.15" hidden="false" customHeight="true" outlineLevel="0" collapsed="false">
      <c r="A161" s="24"/>
      <c r="B161" s="25"/>
      <c r="C161" s="219" t="s">
        <v>232</v>
      </c>
      <c r="D161" s="219" t="s">
        <v>162</v>
      </c>
      <c r="E161" s="220" t="s">
        <v>233</v>
      </c>
      <c r="F161" s="221" t="s">
        <v>234</v>
      </c>
      <c r="G161" s="222" t="s">
        <v>202</v>
      </c>
      <c r="H161" s="223" t="n">
        <v>3694.95</v>
      </c>
      <c r="I161" s="224"/>
      <c r="J161" s="225" t="n">
        <f aca="false">ROUND(I161*H161,2)</f>
        <v>0</v>
      </c>
      <c r="K161" s="221" t="s">
        <v>166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7</v>
      </c>
      <c r="AT161" s="230" t="s">
        <v>162</v>
      </c>
      <c r="AU161" s="230" t="s">
        <v>84</v>
      </c>
      <c r="AY161" s="3" t="s">
        <v>16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7</v>
      </c>
      <c r="BM161" s="230" t="s">
        <v>235</v>
      </c>
    </row>
    <row r="162" s="245" customFormat="true" ht="12.8" hidden="false" customHeight="false" outlineLevel="0" collapsed="false">
      <c r="B162" s="246"/>
      <c r="C162" s="247"/>
      <c r="D162" s="235" t="s">
        <v>169</v>
      </c>
      <c r="E162" s="248"/>
      <c r="F162" s="249" t="s">
        <v>216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9</v>
      </c>
      <c r="AU162" s="255" t="s">
        <v>84</v>
      </c>
      <c r="AV162" s="245" t="s">
        <v>82</v>
      </c>
      <c r="AW162" s="245" t="s">
        <v>31</v>
      </c>
      <c r="AX162" s="245" t="s">
        <v>75</v>
      </c>
      <c r="AY162" s="255" t="s">
        <v>160</v>
      </c>
    </row>
    <row r="163" s="232" customFormat="true" ht="12.8" hidden="false" customHeight="false" outlineLevel="0" collapsed="false">
      <c r="B163" s="233"/>
      <c r="C163" s="234"/>
      <c r="D163" s="235" t="s">
        <v>169</v>
      </c>
      <c r="E163" s="236"/>
      <c r="F163" s="237" t="s">
        <v>236</v>
      </c>
      <c r="G163" s="234"/>
      <c r="H163" s="238" t="n">
        <v>693.4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69</v>
      </c>
      <c r="AU163" s="244" t="s">
        <v>84</v>
      </c>
      <c r="AV163" s="232" t="s">
        <v>84</v>
      </c>
      <c r="AW163" s="232" t="s">
        <v>31</v>
      </c>
      <c r="AX163" s="232" t="s">
        <v>75</v>
      </c>
      <c r="AY163" s="244" t="s">
        <v>160</v>
      </c>
    </row>
    <row r="164" s="245" customFormat="true" ht="12.8" hidden="false" customHeight="false" outlineLevel="0" collapsed="false">
      <c r="B164" s="246"/>
      <c r="C164" s="247"/>
      <c r="D164" s="235" t="s">
        <v>169</v>
      </c>
      <c r="E164" s="248"/>
      <c r="F164" s="249" t="s">
        <v>218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9</v>
      </c>
      <c r="AU164" s="255" t="s">
        <v>84</v>
      </c>
      <c r="AV164" s="245" t="s">
        <v>82</v>
      </c>
      <c r="AW164" s="245" t="s">
        <v>31</v>
      </c>
      <c r="AX164" s="245" t="s">
        <v>75</v>
      </c>
      <c r="AY164" s="255" t="s">
        <v>160</v>
      </c>
    </row>
    <row r="165" s="232" customFormat="true" ht="12.8" hidden="false" customHeight="false" outlineLevel="0" collapsed="false">
      <c r="B165" s="233"/>
      <c r="C165" s="234"/>
      <c r="D165" s="235" t="s">
        <v>169</v>
      </c>
      <c r="E165" s="236"/>
      <c r="F165" s="237" t="s">
        <v>237</v>
      </c>
      <c r="G165" s="234"/>
      <c r="H165" s="238" t="n">
        <v>3001.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69</v>
      </c>
      <c r="AU165" s="244" t="s">
        <v>84</v>
      </c>
      <c r="AV165" s="232" t="s">
        <v>84</v>
      </c>
      <c r="AW165" s="232" t="s">
        <v>31</v>
      </c>
      <c r="AX165" s="232" t="s">
        <v>75</v>
      </c>
      <c r="AY165" s="244" t="s">
        <v>160</v>
      </c>
    </row>
    <row r="166" s="256" customFormat="true" ht="12.8" hidden="false" customHeight="false" outlineLevel="0" collapsed="false">
      <c r="B166" s="257"/>
      <c r="C166" s="258"/>
      <c r="D166" s="235" t="s">
        <v>169</v>
      </c>
      <c r="E166" s="259"/>
      <c r="F166" s="260" t="s">
        <v>220</v>
      </c>
      <c r="G166" s="258"/>
      <c r="H166" s="261" t="n">
        <v>3694.95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69</v>
      </c>
      <c r="AU166" s="267" t="s">
        <v>84</v>
      </c>
      <c r="AV166" s="256" t="s">
        <v>167</v>
      </c>
      <c r="AW166" s="256" t="s">
        <v>31</v>
      </c>
      <c r="AX166" s="256" t="s">
        <v>82</v>
      </c>
      <c r="AY166" s="267" t="s">
        <v>160</v>
      </c>
    </row>
    <row r="167" s="31" customFormat="true" ht="24.15" hidden="false" customHeight="true" outlineLevel="0" collapsed="false">
      <c r="A167" s="24"/>
      <c r="B167" s="25"/>
      <c r="C167" s="219" t="s">
        <v>238</v>
      </c>
      <c r="D167" s="219" t="s">
        <v>162</v>
      </c>
      <c r="E167" s="220" t="s">
        <v>239</v>
      </c>
      <c r="F167" s="221" t="s">
        <v>240</v>
      </c>
      <c r="G167" s="222" t="s">
        <v>202</v>
      </c>
      <c r="H167" s="223" t="n">
        <v>77.05</v>
      </c>
      <c r="I167" s="224"/>
      <c r="J167" s="225" t="n">
        <f aca="false">ROUND(I167*H167,2)</f>
        <v>0</v>
      </c>
      <c r="K167" s="221" t="s">
        <v>166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7</v>
      </c>
      <c r="AT167" s="230" t="s">
        <v>162</v>
      </c>
      <c r="AU167" s="230" t="s">
        <v>84</v>
      </c>
      <c r="AY167" s="3" t="s">
        <v>16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7</v>
      </c>
      <c r="BM167" s="230" t="s">
        <v>241</v>
      </c>
    </row>
    <row r="168" s="245" customFormat="true" ht="12.8" hidden="false" customHeight="false" outlineLevel="0" collapsed="false">
      <c r="B168" s="246"/>
      <c r="C168" s="247"/>
      <c r="D168" s="235" t="s">
        <v>169</v>
      </c>
      <c r="E168" s="248"/>
      <c r="F168" s="249" t="s">
        <v>216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69</v>
      </c>
      <c r="AU168" s="255" t="s">
        <v>84</v>
      </c>
      <c r="AV168" s="245" t="s">
        <v>82</v>
      </c>
      <c r="AW168" s="245" t="s">
        <v>31</v>
      </c>
      <c r="AX168" s="245" t="s">
        <v>75</v>
      </c>
      <c r="AY168" s="255" t="s">
        <v>160</v>
      </c>
    </row>
    <row r="169" s="232" customFormat="true" ht="12.8" hidden="false" customHeight="false" outlineLevel="0" collapsed="false">
      <c r="B169" s="233"/>
      <c r="C169" s="234"/>
      <c r="D169" s="235" t="s">
        <v>169</v>
      </c>
      <c r="E169" s="236"/>
      <c r="F169" s="237" t="s">
        <v>230</v>
      </c>
      <c r="G169" s="234"/>
      <c r="H169" s="238" t="n">
        <v>77.0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9</v>
      </c>
      <c r="AU169" s="244" t="s">
        <v>84</v>
      </c>
      <c r="AV169" s="232" t="s">
        <v>84</v>
      </c>
      <c r="AW169" s="232" t="s">
        <v>31</v>
      </c>
      <c r="AX169" s="232" t="s">
        <v>82</v>
      </c>
      <c r="AY169" s="244" t="s">
        <v>160</v>
      </c>
    </row>
    <row r="170" s="31" customFormat="true" ht="37.8" hidden="false" customHeight="true" outlineLevel="0" collapsed="false">
      <c r="A170" s="24"/>
      <c r="B170" s="25"/>
      <c r="C170" s="219" t="s">
        <v>7</v>
      </c>
      <c r="D170" s="219" t="s">
        <v>162</v>
      </c>
      <c r="E170" s="220" t="s">
        <v>242</v>
      </c>
      <c r="F170" s="221" t="s">
        <v>243</v>
      </c>
      <c r="G170" s="222" t="s">
        <v>202</v>
      </c>
      <c r="H170" s="223" t="n">
        <v>77.05</v>
      </c>
      <c r="I170" s="224"/>
      <c r="J170" s="225" t="n">
        <f aca="false">ROUND(I170*H170,2)</f>
        <v>0</v>
      </c>
      <c r="K170" s="221" t="s">
        <v>166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7</v>
      </c>
      <c r="AT170" s="230" t="s">
        <v>162</v>
      </c>
      <c r="AU170" s="230" t="s">
        <v>84</v>
      </c>
      <c r="AY170" s="3" t="s">
        <v>16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7</v>
      </c>
      <c r="BM170" s="230" t="s">
        <v>244</v>
      </c>
    </row>
    <row r="171" s="245" customFormat="true" ht="12.8" hidden="false" customHeight="false" outlineLevel="0" collapsed="false">
      <c r="B171" s="246"/>
      <c r="C171" s="247"/>
      <c r="D171" s="235" t="s">
        <v>169</v>
      </c>
      <c r="E171" s="248"/>
      <c r="F171" s="249" t="s">
        <v>216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9</v>
      </c>
      <c r="AU171" s="255" t="s">
        <v>84</v>
      </c>
      <c r="AV171" s="245" t="s">
        <v>82</v>
      </c>
      <c r="AW171" s="245" t="s">
        <v>31</v>
      </c>
      <c r="AX171" s="245" t="s">
        <v>75</v>
      </c>
      <c r="AY171" s="255" t="s">
        <v>160</v>
      </c>
    </row>
    <row r="172" s="232" customFormat="true" ht="12.8" hidden="false" customHeight="false" outlineLevel="0" collapsed="false">
      <c r="B172" s="233"/>
      <c r="C172" s="234"/>
      <c r="D172" s="235" t="s">
        <v>169</v>
      </c>
      <c r="E172" s="236"/>
      <c r="F172" s="237" t="s">
        <v>230</v>
      </c>
      <c r="G172" s="234"/>
      <c r="H172" s="238" t="n">
        <v>77.0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9</v>
      </c>
      <c r="AU172" s="244" t="s">
        <v>84</v>
      </c>
      <c r="AV172" s="232" t="s">
        <v>84</v>
      </c>
      <c r="AW172" s="232" t="s">
        <v>31</v>
      </c>
      <c r="AX172" s="232" t="s">
        <v>82</v>
      </c>
      <c r="AY172" s="244" t="s">
        <v>160</v>
      </c>
    </row>
    <row r="173" s="31" customFormat="true" ht="44.25" hidden="false" customHeight="true" outlineLevel="0" collapsed="false">
      <c r="A173" s="24"/>
      <c r="B173" s="25"/>
      <c r="C173" s="219" t="s">
        <v>245</v>
      </c>
      <c r="D173" s="219" t="s">
        <v>162</v>
      </c>
      <c r="E173" s="220" t="s">
        <v>246</v>
      </c>
      <c r="F173" s="221" t="s">
        <v>247</v>
      </c>
      <c r="G173" s="222" t="s">
        <v>202</v>
      </c>
      <c r="H173" s="223" t="n">
        <v>130.5</v>
      </c>
      <c r="I173" s="224"/>
      <c r="J173" s="225" t="n">
        <f aca="false">ROUND(I173*H173,2)</f>
        <v>0</v>
      </c>
      <c r="K173" s="221" t="s">
        <v>16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7</v>
      </c>
      <c r="AT173" s="230" t="s">
        <v>162</v>
      </c>
      <c r="AU173" s="230" t="s">
        <v>84</v>
      </c>
      <c r="AY173" s="3" t="s">
        <v>16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7</v>
      </c>
      <c r="BM173" s="230" t="s">
        <v>248</v>
      </c>
    </row>
    <row r="174" s="232" customFormat="true" ht="12.8" hidden="false" customHeight="false" outlineLevel="0" collapsed="false">
      <c r="B174" s="233"/>
      <c r="C174" s="234"/>
      <c r="D174" s="235" t="s">
        <v>169</v>
      </c>
      <c r="E174" s="236"/>
      <c r="F174" s="237" t="s">
        <v>249</v>
      </c>
      <c r="G174" s="234"/>
      <c r="H174" s="238" t="n">
        <v>928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9</v>
      </c>
      <c r="AU174" s="244" t="s">
        <v>84</v>
      </c>
      <c r="AV174" s="232" t="s">
        <v>84</v>
      </c>
      <c r="AW174" s="232" t="s">
        <v>31</v>
      </c>
      <c r="AX174" s="232" t="s">
        <v>75</v>
      </c>
      <c r="AY174" s="244" t="s">
        <v>160</v>
      </c>
    </row>
    <row r="175" s="232" customFormat="true" ht="12.8" hidden="false" customHeight="false" outlineLevel="0" collapsed="false">
      <c r="B175" s="233"/>
      <c r="C175" s="234"/>
      <c r="D175" s="235" t="s">
        <v>169</v>
      </c>
      <c r="E175" s="236"/>
      <c r="F175" s="237" t="s">
        <v>250</v>
      </c>
      <c r="G175" s="234"/>
      <c r="H175" s="238" t="n">
        <v>319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9</v>
      </c>
      <c r="AU175" s="244" t="s">
        <v>84</v>
      </c>
      <c r="AV175" s="232" t="s">
        <v>84</v>
      </c>
      <c r="AW175" s="232" t="s">
        <v>31</v>
      </c>
      <c r="AX175" s="232" t="s">
        <v>75</v>
      </c>
      <c r="AY175" s="244" t="s">
        <v>160</v>
      </c>
    </row>
    <row r="176" s="268" customFormat="true" ht="12.8" hidden="false" customHeight="false" outlineLevel="0" collapsed="false">
      <c r="B176" s="269"/>
      <c r="C176" s="270"/>
      <c r="D176" s="235" t="s">
        <v>169</v>
      </c>
      <c r="E176" s="271"/>
      <c r="F176" s="272" t="s">
        <v>251</v>
      </c>
      <c r="G176" s="270"/>
      <c r="H176" s="273" t="n">
        <v>1247</v>
      </c>
      <c r="I176" s="274"/>
      <c r="J176" s="270"/>
      <c r="K176" s="270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69</v>
      </c>
      <c r="AU176" s="279" t="s">
        <v>84</v>
      </c>
      <c r="AV176" s="268" t="s">
        <v>176</v>
      </c>
      <c r="AW176" s="268" t="s">
        <v>31</v>
      </c>
      <c r="AX176" s="268" t="s">
        <v>75</v>
      </c>
      <c r="AY176" s="279" t="s">
        <v>160</v>
      </c>
    </row>
    <row r="177" s="245" customFormat="true" ht="12.8" hidden="false" customHeight="false" outlineLevel="0" collapsed="false">
      <c r="B177" s="246"/>
      <c r="C177" s="247"/>
      <c r="D177" s="235" t="s">
        <v>169</v>
      </c>
      <c r="E177" s="248"/>
      <c r="F177" s="249" t="s">
        <v>252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9</v>
      </c>
      <c r="AU177" s="255" t="s">
        <v>84</v>
      </c>
      <c r="AV177" s="245" t="s">
        <v>82</v>
      </c>
      <c r="AW177" s="245" t="s">
        <v>31</v>
      </c>
      <c r="AX177" s="245" t="s">
        <v>75</v>
      </c>
      <c r="AY177" s="255" t="s">
        <v>160</v>
      </c>
    </row>
    <row r="178" s="232" customFormat="true" ht="12.8" hidden="false" customHeight="false" outlineLevel="0" collapsed="false">
      <c r="B178" s="233"/>
      <c r="C178" s="234"/>
      <c r="D178" s="235" t="s">
        <v>169</v>
      </c>
      <c r="E178" s="236"/>
      <c r="F178" s="237" t="s">
        <v>253</v>
      </c>
      <c r="G178" s="234"/>
      <c r="H178" s="238" t="n">
        <v>-638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9</v>
      </c>
      <c r="AU178" s="244" t="s">
        <v>84</v>
      </c>
      <c r="AV178" s="232" t="s">
        <v>84</v>
      </c>
      <c r="AW178" s="232" t="s">
        <v>31</v>
      </c>
      <c r="AX178" s="232" t="s">
        <v>75</v>
      </c>
      <c r="AY178" s="244" t="s">
        <v>160</v>
      </c>
    </row>
    <row r="179" s="245" customFormat="true" ht="12.8" hidden="false" customHeight="false" outlineLevel="0" collapsed="false">
      <c r="B179" s="246"/>
      <c r="C179" s="247"/>
      <c r="D179" s="235" t="s">
        <v>169</v>
      </c>
      <c r="E179" s="248"/>
      <c r="F179" s="249" t="s">
        <v>254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9</v>
      </c>
      <c r="AU179" s="255" t="s">
        <v>84</v>
      </c>
      <c r="AV179" s="245" t="s">
        <v>82</v>
      </c>
      <c r="AW179" s="245" t="s">
        <v>31</v>
      </c>
      <c r="AX179" s="245" t="s">
        <v>75</v>
      </c>
      <c r="AY179" s="255" t="s">
        <v>160</v>
      </c>
    </row>
    <row r="180" s="232" customFormat="true" ht="12.8" hidden="false" customHeight="false" outlineLevel="0" collapsed="false">
      <c r="B180" s="233"/>
      <c r="C180" s="234"/>
      <c r="D180" s="235" t="s">
        <v>169</v>
      </c>
      <c r="E180" s="236"/>
      <c r="F180" s="237" t="s">
        <v>255</v>
      </c>
      <c r="G180" s="234"/>
      <c r="H180" s="238" t="n">
        <v>-478.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69</v>
      </c>
      <c r="AU180" s="244" t="s">
        <v>84</v>
      </c>
      <c r="AV180" s="232" t="s">
        <v>84</v>
      </c>
      <c r="AW180" s="232" t="s">
        <v>31</v>
      </c>
      <c r="AX180" s="232" t="s">
        <v>75</v>
      </c>
      <c r="AY180" s="244" t="s">
        <v>160</v>
      </c>
    </row>
    <row r="181" s="268" customFormat="true" ht="12.8" hidden="false" customHeight="false" outlineLevel="0" collapsed="false">
      <c r="B181" s="269"/>
      <c r="C181" s="270"/>
      <c r="D181" s="235" t="s">
        <v>169</v>
      </c>
      <c r="E181" s="271"/>
      <c r="F181" s="272" t="s">
        <v>251</v>
      </c>
      <c r="G181" s="270"/>
      <c r="H181" s="273" t="n">
        <v>-1116.5</v>
      </c>
      <c r="I181" s="274"/>
      <c r="J181" s="270"/>
      <c r="K181" s="270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169</v>
      </c>
      <c r="AU181" s="279" t="s">
        <v>84</v>
      </c>
      <c r="AV181" s="268" t="s">
        <v>176</v>
      </c>
      <c r="AW181" s="268" t="s">
        <v>31</v>
      </c>
      <c r="AX181" s="268" t="s">
        <v>75</v>
      </c>
      <c r="AY181" s="279" t="s">
        <v>160</v>
      </c>
    </row>
    <row r="182" s="256" customFormat="true" ht="12.8" hidden="false" customHeight="false" outlineLevel="0" collapsed="false">
      <c r="B182" s="257"/>
      <c r="C182" s="258"/>
      <c r="D182" s="235" t="s">
        <v>169</v>
      </c>
      <c r="E182" s="259"/>
      <c r="F182" s="260" t="s">
        <v>220</v>
      </c>
      <c r="G182" s="258"/>
      <c r="H182" s="261" t="n">
        <v>130.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9</v>
      </c>
      <c r="AU182" s="267" t="s">
        <v>84</v>
      </c>
      <c r="AV182" s="256" t="s">
        <v>167</v>
      </c>
      <c r="AW182" s="256" t="s">
        <v>31</v>
      </c>
      <c r="AX182" s="256" t="s">
        <v>82</v>
      </c>
      <c r="AY182" s="267" t="s">
        <v>160</v>
      </c>
    </row>
    <row r="183" s="31" customFormat="true" ht="44.25" hidden="false" customHeight="true" outlineLevel="0" collapsed="false">
      <c r="A183" s="24"/>
      <c r="B183" s="25"/>
      <c r="C183" s="219" t="s">
        <v>256</v>
      </c>
      <c r="D183" s="219" t="s">
        <v>162</v>
      </c>
      <c r="E183" s="220" t="s">
        <v>257</v>
      </c>
      <c r="F183" s="221" t="s">
        <v>258</v>
      </c>
      <c r="G183" s="222" t="s">
        <v>202</v>
      </c>
      <c r="H183" s="223" t="n">
        <v>333.5</v>
      </c>
      <c r="I183" s="224"/>
      <c r="J183" s="225" t="n">
        <f aca="false">ROUND(I183*H183,2)</f>
        <v>0</v>
      </c>
      <c r="K183" s="221" t="s">
        <v>166</v>
      </c>
      <c r="L183" s="30"/>
      <c r="M183" s="280"/>
      <c r="N183" s="281" t="s">
        <v>40</v>
      </c>
      <c r="O183" s="282"/>
      <c r="P183" s="283" t="n">
        <f aca="false">O183*H183</f>
        <v>0</v>
      </c>
      <c r="Q183" s="283" t="n">
        <v>0</v>
      </c>
      <c r="R183" s="283" t="n">
        <f aca="false">Q183*H183</f>
        <v>0</v>
      </c>
      <c r="S183" s="283" t="n">
        <v>0</v>
      </c>
      <c r="T183" s="28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7</v>
      </c>
      <c r="AT183" s="230" t="s">
        <v>162</v>
      </c>
      <c r="AU183" s="230" t="s">
        <v>84</v>
      </c>
      <c r="AY183" s="3" t="s">
        <v>16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7</v>
      </c>
      <c r="BM183" s="230" t="s">
        <v>259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f3SNlRqmQ9z0NduHDiQQL+phHfZQjyrao1yXiNSljIX6ax6iT31S4mBG6d6+/tw1X6MTDRTvQ/YGF0Zfhc4Myg==" saltValue="FUBP5T5WMTcuDCA4/Ve8VOB37fQurO+c7r3aCbPkt1Ua9R0Iwwpwj819KcEtXkKyipDxXhs8A89i6jCpEbC9Cg==" spinCount="100000" sheet="true" password="cc35" objects="true" scenarios="true" formatColumns="false" formatRows="false" autoFilter="false"/>
  <autoFilter ref="C122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56)),  2)</f>
        <v>0</v>
      </c>
      <c r="G35" s="24"/>
      <c r="H35" s="24"/>
      <c r="I35" s="150" t="n">
        <v>0.21</v>
      </c>
      <c r="J35" s="149" t="n">
        <f aca="false">ROUND(((SUM(BE123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56)),  2)</f>
        <v>0</v>
      </c>
      <c r="G36" s="24"/>
      <c r="H36" s="24"/>
      <c r="I36" s="150" t="n">
        <v>0.15</v>
      </c>
      <c r="J36" s="149" t="n">
        <f aca="false">ROUND(((SUM(BF123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 001b - Příprava území , demolice stávajících zpevněných ploch (bet.dlažba 3030c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4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 ulice  Kostelní v  Ko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3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 001b - Příprava území , demolice stávajících zpevněných ploch (bet.dlažba 3030cm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0" t="str">
        <f aca="false">IF(J14="","",J14)</f>
        <v>10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nice</v>
      </c>
      <c r="G119" s="26"/>
      <c r="H119" s="26"/>
      <c r="I119" s="17" t="s">
        <v>29</v>
      </c>
      <c r="J119" s="171" t="str">
        <f aca="false">E23</f>
        <v>Ing. Zdeněk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6</v>
      </c>
      <c r="D122" s="193" t="s">
        <v>60</v>
      </c>
      <c r="E122" s="193" t="s">
        <v>56</v>
      </c>
      <c r="F122" s="193" t="s">
        <v>57</v>
      </c>
      <c r="G122" s="193" t="s">
        <v>147</v>
      </c>
      <c r="H122" s="193" t="s">
        <v>148</v>
      </c>
      <c r="I122" s="193" t="s">
        <v>149</v>
      </c>
      <c r="J122" s="193" t="s">
        <v>139</v>
      </c>
      <c r="K122" s="194" t="s">
        <v>150</v>
      </c>
      <c r="L122" s="195"/>
      <c r="M122" s="82"/>
      <c r="N122" s="83" t="s">
        <v>39</v>
      </c>
      <c r="O122" s="83" t="s">
        <v>151</v>
      </c>
      <c r="P122" s="83" t="s">
        <v>152</v>
      </c>
      <c r="Q122" s="83" t="s">
        <v>153</v>
      </c>
      <c r="R122" s="83" t="s">
        <v>154</v>
      </c>
      <c r="S122" s="83" t="s">
        <v>155</v>
      </c>
      <c r="T122" s="84" t="s">
        <v>156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7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172.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1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58</v>
      </c>
      <c r="F124" s="206" t="s">
        <v>159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1</f>
        <v>0</v>
      </c>
      <c r="Q124" s="211"/>
      <c r="R124" s="212" t="n">
        <f aca="false">R125+R141</f>
        <v>0</v>
      </c>
      <c r="S124" s="211"/>
      <c r="T124" s="213" t="n">
        <f aca="false">T125+T141</f>
        <v>172.8</v>
      </c>
      <c r="AR124" s="214" t="s">
        <v>82</v>
      </c>
      <c r="AT124" s="215" t="s">
        <v>74</v>
      </c>
      <c r="AU124" s="215" t="s">
        <v>75</v>
      </c>
      <c r="AY124" s="214" t="s">
        <v>160</v>
      </c>
      <c r="BK124" s="216" t="n">
        <f aca="false">BK125+BK141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0)</f>
        <v>0</v>
      </c>
      <c r="Q125" s="211"/>
      <c r="R125" s="212" t="n">
        <f aca="false">SUM(R126:R140)</f>
        <v>0</v>
      </c>
      <c r="S125" s="211"/>
      <c r="T125" s="213" t="n">
        <f aca="false">SUM(T126:T140)</f>
        <v>172.8</v>
      </c>
      <c r="AR125" s="214" t="s">
        <v>82</v>
      </c>
      <c r="AT125" s="215" t="s">
        <v>74</v>
      </c>
      <c r="AU125" s="215" t="s">
        <v>82</v>
      </c>
      <c r="AY125" s="214" t="s">
        <v>160</v>
      </c>
      <c r="BK125" s="216" t="n">
        <f aca="false">SUM(BK126:BK140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62</v>
      </c>
      <c r="E126" s="220" t="s">
        <v>261</v>
      </c>
      <c r="F126" s="221" t="s">
        <v>262</v>
      </c>
      <c r="G126" s="222" t="s">
        <v>165</v>
      </c>
      <c r="H126" s="223" t="n">
        <v>240</v>
      </c>
      <c r="I126" s="224"/>
      <c r="J126" s="225" t="n">
        <f aca="false">ROUND(I126*H126,2)</f>
        <v>0</v>
      </c>
      <c r="K126" s="221" t="s">
        <v>16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1</v>
      </c>
      <c r="T126" s="229" t="n">
        <f aca="false">S126*H126</f>
        <v>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7</v>
      </c>
      <c r="AT126" s="230" t="s">
        <v>162</v>
      </c>
      <c r="AU126" s="230" t="s">
        <v>84</v>
      </c>
      <c r="AY126" s="3" t="s">
        <v>16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7</v>
      </c>
      <c r="BM126" s="230" t="s">
        <v>263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62</v>
      </c>
      <c r="E127" s="220" t="s">
        <v>171</v>
      </c>
      <c r="F127" s="221" t="s">
        <v>172</v>
      </c>
      <c r="G127" s="222" t="s">
        <v>165</v>
      </c>
      <c r="H127" s="223" t="n">
        <v>240</v>
      </c>
      <c r="I127" s="224"/>
      <c r="J127" s="225" t="n">
        <f aca="false">ROUND(I127*H127,2)</f>
        <v>0</v>
      </c>
      <c r="K127" s="221" t="s">
        <v>16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62</v>
      </c>
      <c r="T127" s="229" t="n">
        <f aca="false">S127*H127</f>
        <v>148.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7</v>
      </c>
      <c r="AT127" s="230" t="s">
        <v>162</v>
      </c>
      <c r="AU127" s="230" t="s">
        <v>84</v>
      </c>
      <c r="AY127" s="3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7</v>
      </c>
      <c r="BM127" s="230" t="s">
        <v>264</v>
      </c>
    </row>
    <row r="128" s="245" customFormat="true" ht="12.8" hidden="false" customHeight="false" outlineLevel="0" collapsed="false">
      <c r="B128" s="246"/>
      <c r="C128" s="247"/>
      <c r="D128" s="235" t="s">
        <v>169</v>
      </c>
      <c r="E128" s="248"/>
      <c r="F128" s="249" t="s">
        <v>265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9</v>
      </c>
      <c r="AU128" s="255" t="s">
        <v>84</v>
      </c>
      <c r="AV128" s="245" t="s">
        <v>82</v>
      </c>
      <c r="AW128" s="245" t="s">
        <v>31</v>
      </c>
      <c r="AX128" s="245" t="s">
        <v>75</v>
      </c>
      <c r="AY128" s="255" t="s">
        <v>160</v>
      </c>
    </row>
    <row r="129" s="232" customFormat="true" ht="12.8" hidden="false" customHeight="false" outlineLevel="0" collapsed="false">
      <c r="B129" s="233"/>
      <c r="C129" s="234"/>
      <c r="D129" s="235" t="s">
        <v>169</v>
      </c>
      <c r="E129" s="236"/>
      <c r="F129" s="237" t="s">
        <v>266</v>
      </c>
      <c r="G129" s="234"/>
      <c r="H129" s="238" t="n">
        <v>240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9</v>
      </c>
      <c r="AU129" s="244" t="s">
        <v>84</v>
      </c>
      <c r="AV129" s="232" t="s">
        <v>84</v>
      </c>
      <c r="AW129" s="232" t="s">
        <v>31</v>
      </c>
      <c r="AX129" s="232" t="s">
        <v>82</v>
      </c>
      <c r="AY129" s="244" t="s">
        <v>160</v>
      </c>
    </row>
    <row r="130" s="31" customFormat="true" ht="37.8" hidden="false" customHeight="true" outlineLevel="0" collapsed="false">
      <c r="A130" s="24"/>
      <c r="B130" s="25"/>
      <c r="C130" s="219" t="s">
        <v>176</v>
      </c>
      <c r="D130" s="219" t="s">
        <v>162</v>
      </c>
      <c r="E130" s="220" t="s">
        <v>267</v>
      </c>
      <c r="F130" s="221" t="s">
        <v>268</v>
      </c>
      <c r="G130" s="222" t="s">
        <v>191</v>
      </c>
      <c r="H130" s="223" t="n">
        <v>48</v>
      </c>
      <c r="I130" s="224"/>
      <c r="J130" s="225" t="n">
        <f aca="false">ROUND(I130*H130,2)</f>
        <v>0</v>
      </c>
      <c r="K130" s="221" t="s">
        <v>16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7</v>
      </c>
      <c r="AT130" s="230" t="s">
        <v>162</v>
      </c>
      <c r="AU130" s="230" t="s">
        <v>84</v>
      </c>
      <c r="AY130" s="3" t="s">
        <v>16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7</v>
      </c>
      <c r="BM130" s="230" t="s">
        <v>269</v>
      </c>
    </row>
    <row r="131" s="245" customFormat="true" ht="12.8" hidden="false" customHeight="false" outlineLevel="0" collapsed="false">
      <c r="B131" s="246"/>
      <c r="C131" s="247"/>
      <c r="D131" s="235" t="s">
        <v>169</v>
      </c>
      <c r="E131" s="248"/>
      <c r="F131" s="249" t="s">
        <v>193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9</v>
      </c>
      <c r="AU131" s="255" t="s">
        <v>84</v>
      </c>
      <c r="AV131" s="245" t="s">
        <v>82</v>
      </c>
      <c r="AW131" s="245" t="s">
        <v>31</v>
      </c>
      <c r="AX131" s="245" t="s">
        <v>75</v>
      </c>
      <c r="AY131" s="255" t="s">
        <v>160</v>
      </c>
    </row>
    <row r="132" s="232" customFormat="true" ht="12.8" hidden="false" customHeight="false" outlineLevel="0" collapsed="false">
      <c r="B132" s="233"/>
      <c r="C132" s="234"/>
      <c r="D132" s="235" t="s">
        <v>169</v>
      </c>
      <c r="E132" s="236"/>
      <c r="F132" s="237" t="s">
        <v>270</v>
      </c>
      <c r="G132" s="234"/>
      <c r="H132" s="238" t="n">
        <v>48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9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60</v>
      </c>
    </row>
    <row r="133" s="31" customFormat="true" ht="37.8" hidden="false" customHeight="true" outlineLevel="0" collapsed="false">
      <c r="A133" s="24"/>
      <c r="B133" s="25"/>
      <c r="C133" s="219" t="s">
        <v>167</v>
      </c>
      <c r="D133" s="219" t="s">
        <v>162</v>
      </c>
      <c r="E133" s="220" t="s">
        <v>196</v>
      </c>
      <c r="F133" s="221" t="s">
        <v>197</v>
      </c>
      <c r="G133" s="222" t="s">
        <v>191</v>
      </c>
      <c r="H133" s="223" t="n">
        <v>48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271</v>
      </c>
    </row>
    <row r="134" s="245" customFormat="true" ht="12.8" hidden="false" customHeight="false" outlineLevel="0" collapsed="false">
      <c r="B134" s="246"/>
      <c r="C134" s="247"/>
      <c r="D134" s="235" t="s">
        <v>169</v>
      </c>
      <c r="E134" s="248"/>
      <c r="F134" s="249" t="s">
        <v>193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9</v>
      </c>
      <c r="AU134" s="255" t="s">
        <v>84</v>
      </c>
      <c r="AV134" s="245" t="s">
        <v>82</v>
      </c>
      <c r="AW134" s="245" t="s">
        <v>31</v>
      </c>
      <c r="AX134" s="245" t="s">
        <v>75</v>
      </c>
      <c r="AY134" s="255" t="s">
        <v>160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270</v>
      </c>
      <c r="G135" s="234"/>
      <c r="H135" s="238" t="n">
        <v>4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82</v>
      </c>
      <c r="AY135" s="244" t="s">
        <v>160</v>
      </c>
    </row>
    <row r="136" s="31" customFormat="true" ht="33" hidden="false" customHeight="true" outlineLevel="0" collapsed="false">
      <c r="A136" s="24"/>
      <c r="B136" s="25"/>
      <c r="C136" s="219" t="s">
        <v>184</v>
      </c>
      <c r="D136" s="219" t="s">
        <v>162</v>
      </c>
      <c r="E136" s="220" t="s">
        <v>200</v>
      </c>
      <c r="F136" s="221" t="s">
        <v>201</v>
      </c>
      <c r="G136" s="222" t="s">
        <v>202</v>
      </c>
      <c r="H136" s="223" t="n">
        <v>91.2</v>
      </c>
      <c r="I136" s="224"/>
      <c r="J136" s="225" t="n">
        <f aca="false">ROUND(I136*H136,2)</f>
        <v>0</v>
      </c>
      <c r="K136" s="221" t="s">
        <v>16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62</v>
      </c>
      <c r="AU136" s="230" t="s">
        <v>84</v>
      </c>
      <c r="AY136" s="3" t="s">
        <v>16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7</v>
      </c>
      <c r="BM136" s="230" t="s">
        <v>272</v>
      </c>
    </row>
    <row r="137" s="232" customFormat="true" ht="12.8" hidden="false" customHeight="false" outlineLevel="0" collapsed="false">
      <c r="B137" s="233"/>
      <c r="C137" s="234"/>
      <c r="D137" s="235" t="s">
        <v>169</v>
      </c>
      <c r="E137" s="234"/>
      <c r="F137" s="237" t="s">
        <v>273</v>
      </c>
      <c r="G137" s="234"/>
      <c r="H137" s="238" t="n">
        <v>91.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9</v>
      </c>
      <c r="AU137" s="244" t="s">
        <v>84</v>
      </c>
      <c r="AV137" s="232" t="s">
        <v>84</v>
      </c>
      <c r="AW137" s="232" t="s">
        <v>3</v>
      </c>
      <c r="AX137" s="232" t="s">
        <v>82</v>
      </c>
      <c r="AY137" s="244" t="s">
        <v>160</v>
      </c>
    </row>
    <row r="138" s="31" customFormat="true" ht="16.5" hidden="false" customHeight="true" outlineLevel="0" collapsed="false">
      <c r="A138" s="24"/>
      <c r="B138" s="25"/>
      <c r="C138" s="219" t="s">
        <v>188</v>
      </c>
      <c r="D138" s="219" t="s">
        <v>162</v>
      </c>
      <c r="E138" s="220" t="s">
        <v>206</v>
      </c>
      <c r="F138" s="221" t="s">
        <v>207</v>
      </c>
      <c r="G138" s="222" t="s">
        <v>191</v>
      </c>
      <c r="H138" s="223" t="n">
        <v>48</v>
      </c>
      <c r="I138" s="224"/>
      <c r="J138" s="225" t="n">
        <f aca="false">ROUND(I138*H138,2)</f>
        <v>0</v>
      </c>
      <c r="K138" s="221" t="s">
        <v>16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7</v>
      </c>
      <c r="AT138" s="230" t="s">
        <v>162</v>
      </c>
      <c r="AU138" s="230" t="s">
        <v>84</v>
      </c>
      <c r="AY138" s="3" t="s">
        <v>16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7</v>
      </c>
      <c r="BM138" s="230" t="s">
        <v>274</v>
      </c>
    </row>
    <row r="139" s="245" customFormat="true" ht="12.8" hidden="false" customHeight="false" outlineLevel="0" collapsed="false">
      <c r="B139" s="246"/>
      <c r="C139" s="247"/>
      <c r="D139" s="235" t="s">
        <v>169</v>
      </c>
      <c r="E139" s="248"/>
      <c r="F139" s="249" t="s">
        <v>193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9</v>
      </c>
      <c r="AU139" s="255" t="s">
        <v>84</v>
      </c>
      <c r="AV139" s="245" t="s">
        <v>82</v>
      </c>
      <c r="AW139" s="245" t="s">
        <v>31</v>
      </c>
      <c r="AX139" s="245" t="s">
        <v>75</v>
      </c>
      <c r="AY139" s="255" t="s">
        <v>160</v>
      </c>
    </row>
    <row r="140" s="232" customFormat="true" ht="12.8" hidden="false" customHeight="false" outlineLevel="0" collapsed="false">
      <c r="B140" s="233"/>
      <c r="C140" s="234"/>
      <c r="D140" s="235" t="s">
        <v>169</v>
      </c>
      <c r="E140" s="236"/>
      <c r="F140" s="237" t="s">
        <v>270</v>
      </c>
      <c r="G140" s="234"/>
      <c r="H140" s="238" t="n">
        <v>48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9</v>
      </c>
      <c r="AU140" s="244" t="s">
        <v>84</v>
      </c>
      <c r="AV140" s="232" t="s">
        <v>84</v>
      </c>
      <c r="AW140" s="232" t="s">
        <v>31</v>
      </c>
      <c r="AX140" s="232" t="s">
        <v>82</v>
      </c>
      <c r="AY140" s="244" t="s">
        <v>160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209</v>
      </c>
      <c r="F141" s="217" t="s">
        <v>210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6)</f>
        <v>0</v>
      </c>
      <c r="Q141" s="211"/>
      <c r="R141" s="212" t="n">
        <f aca="false">SUM(R142:R156)</f>
        <v>0</v>
      </c>
      <c r="S141" s="211"/>
      <c r="T141" s="213" t="n">
        <f aca="false">SUM(T142:T156)</f>
        <v>0</v>
      </c>
      <c r="AR141" s="214" t="s">
        <v>82</v>
      </c>
      <c r="AT141" s="215" t="s">
        <v>74</v>
      </c>
      <c r="AU141" s="215" t="s">
        <v>82</v>
      </c>
      <c r="AY141" s="214" t="s">
        <v>160</v>
      </c>
      <c r="BK141" s="216" t="n">
        <f aca="false">SUM(BK142:BK156)</f>
        <v>0</v>
      </c>
    </row>
    <row r="142" s="31" customFormat="true" ht="21.75" hidden="false" customHeight="true" outlineLevel="0" collapsed="false">
      <c r="A142" s="24"/>
      <c r="B142" s="25"/>
      <c r="C142" s="219" t="s">
        <v>195</v>
      </c>
      <c r="D142" s="219" t="s">
        <v>162</v>
      </c>
      <c r="E142" s="220" t="s">
        <v>212</v>
      </c>
      <c r="F142" s="221" t="s">
        <v>213</v>
      </c>
      <c r="G142" s="222" t="s">
        <v>202</v>
      </c>
      <c r="H142" s="223" t="n">
        <v>148.8</v>
      </c>
      <c r="I142" s="224"/>
      <c r="J142" s="225" t="n">
        <f aca="false">ROUND(I142*H142,2)</f>
        <v>0</v>
      </c>
      <c r="K142" s="221" t="s">
        <v>16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275</v>
      </c>
    </row>
    <row r="143" s="232" customFormat="true" ht="12.8" hidden="false" customHeight="false" outlineLevel="0" collapsed="false">
      <c r="B143" s="233"/>
      <c r="C143" s="234"/>
      <c r="D143" s="235" t="s">
        <v>169</v>
      </c>
      <c r="E143" s="236"/>
      <c r="F143" s="237" t="s">
        <v>276</v>
      </c>
      <c r="G143" s="234"/>
      <c r="H143" s="238" t="n">
        <v>148.8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9</v>
      </c>
      <c r="AU143" s="244" t="s">
        <v>84</v>
      </c>
      <c r="AV143" s="232" t="s">
        <v>84</v>
      </c>
      <c r="AW143" s="232" t="s">
        <v>31</v>
      </c>
      <c r="AX143" s="232" t="s">
        <v>82</v>
      </c>
      <c r="AY143" s="244" t="s">
        <v>160</v>
      </c>
    </row>
    <row r="144" s="31" customFormat="true" ht="24.15" hidden="false" customHeight="true" outlineLevel="0" collapsed="false">
      <c r="A144" s="24"/>
      <c r="B144" s="25"/>
      <c r="C144" s="219" t="s">
        <v>199</v>
      </c>
      <c r="D144" s="219" t="s">
        <v>162</v>
      </c>
      <c r="E144" s="220" t="s">
        <v>222</v>
      </c>
      <c r="F144" s="221" t="s">
        <v>223</v>
      </c>
      <c r="G144" s="222" t="s">
        <v>202</v>
      </c>
      <c r="H144" s="223" t="n">
        <v>595.2</v>
      </c>
      <c r="I144" s="224"/>
      <c r="J144" s="225" t="n">
        <f aca="false">ROUND(I144*H144,2)</f>
        <v>0</v>
      </c>
      <c r="K144" s="221" t="s">
        <v>166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7</v>
      </c>
      <c r="AT144" s="230" t="s">
        <v>162</v>
      </c>
      <c r="AU144" s="230" t="s">
        <v>84</v>
      </c>
      <c r="AY144" s="3" t="s">
        <v>16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7</v>
      </c>
      <c r="BM144" s="230" t="s">
        <v>277</v>
      </c>
    </row>
    <row r="145" s="232" customFormat="true" ht="12.8" hidden="false" customHeight="false" outlineLevel="0" collapsed="false">
      <c r="B145" s="233"/>
      <c r="C145" s="234"/>
      <c r="D145" s="235" t="s">
        <v>169</v>
      </c>
      <c r="E145" s="236"/>
      <c r="F145" s="237" t="s">
        <v>278</v>
      </c>
      <c r="G145" s="234"/>
      <c r="H145" s="238" t="n">
        <v>595.2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9</v>
      </c>
      <c r="AU145" s="244" t="s">
        <v>84</v>
      </c>
      <c r="AV145" s="232" t="s">
        <v>84</v>
      </c>
      <c r="AW145" s="232" t="s">
        <v>31</v>
      </c>
      <c r="AX145" s="232" t="s">
        <v>82</v>
      </c>
      <c r="AY145" s="244" t="s">
        <v>160</v>
      </c>
    </row>
    <row r="146" s="31" customFormat="true" ht="21.75" hidden="false" customHeight="true" outlineLevel="0" collapsed="false">
      <c r="A146" s="24"/>
      <c r="B146" s="25"/>
      <c r="C146" s="219" t="s">
        <v>205</v>
      </c>
      <c r="D146" s="219" t="s">
        <v>162</v>
      </c>
      <c r="E146" s="220" t="s">
        <v>227</v>
      </c>
      <c r="F146" s="221" t="s">
        <v>228</v>
      </c>
      <c r="G146" s="222" t="s">
        <v>202</v>
      </c>
      <c r="H146" s="223" t="n">
        <v>24</v>
      </c>
      <c r="I146" s="224"/>
      <c r="J146" s="225" t="n">
        <f aca="false">ROUND(I146*H146,2)</f>
        <v>0</v>
      </c>
      <c r="K146" s="221" t="s">
        <v>16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7</v>
      </c>
      <c r="AT146" s="230" t="s">
        <v>162</v>
      </c>
      <c r="AU146" s="230" t="s">
        <v>84</v>
      </c>
      <c r="AY146" s="3" t="s">
        <v>16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7</v>
      </c>
      <c r="BM146" s="230" t="s">
        <v>279</v>
      </c>
    </row>
    <row r="147" s="245" customFormat="true" ht="12.8" hidden="false" customHeight="false" outlineLevel="0" collapsed="false">
      <c r="B147" s="246"/>
      <c r="C147" s="247"/>
      <c r="D147" s="235" t="s">
        <v>169</v>
      </c>
      <c r="E147" s="248"/>
      <c r="F147" s="249" t="s">
        <v>280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9</v>
      </c>
      <c r="AU147" s="255" t="s">
        <v>84</v>
      </c>
      <c r="AV147" s="245" t="s">
        <v>82</v>
      </c>
      <c r="AW147" s="245" t="s">
        <v>31</v>
      </c>
      <c r="AX147" s="245" t="s">
        <v>75</v>
      </c>
      <c r="AY147" s="255" t="s">
        <v>160</v>
      </c>
    </row>
    <row r="148" s="232" customFormat="true" ht="12.8" hidden="false" customHeight="false" outlineLevel="0" collapsed="false">
      <c r="B148" s="233"/>
      <c r="C148" s="234"/>
      <c r="D148" s="235" t="s">
        <v>169</v>
      </c>
      <c r="E148" s="236"/>
      <c r="F148" s="237" t="s">
        <v>281</v>
      </c>
      <c r="G148" s="234"/>
      <c r="H148" s="238" t="n">
        <v>2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9</v>
      </c>
      <c r="AU148" s="244" t="s">
        <v>84</v>
      </c>
      <c r="AV148" s="232" t="s">
        <v>84</v>
      </c>
      <c r="AW148" s="232" t="s">
        <v>31</v>
      </c>
      <c r="AX148" s="232" t="s">
        <v>82</v>
      </c>
      <c r="AY148" s="244" t="s">
        <v>160</v>
      </c>
    </row>
    <row r="149" s="31" customFormat="true" ht="24.15" hidden="false" customHeight="true" outlineLevel="0" collapsed="false">
      <c r="A149" s="24"/>
      <c r="B149" s="25"/>
      <c r="C149" s="219" t="s">
        <v>211</v>
      </c>
      <c r="D149" s="219" t="s">
        <v>162</v>
      </c>
      <c r="E149" s="220" t="s">
        <v>233</v>
      </c>
      <c r="F149" s="221" t="s">
        <v>234</v>
      </c>
      <c r="G149" s="222" t="s">
        <v>202</v>
      </c>
      <c r="H149" s="223" t="n">
        <v>216</v>
      </c>
      <c r="I149" s="224"/>
      <c r="J149" s="225" t="n">
        <f aca="false">ROUND(I149*H149,2)</f>
        <v>0</v>
      </c>
      <c r="K149" s="221" t="s">
        <v>166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7</v>
      </c>
      <c r="AT149" s="230" t="s">
        <v>162</v>
      </c>
      <c r="AU149" s="230" t="s">
        <v>84</v>
      </c>
      <c r="AY149" s="3" t="s">
        <v>16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7</v>
      </c>
      <c r="BM149" s="230" t="s">
        <v>282</v>
      </c>
    </row>
    <row r="150" s="245" customFormat="true" ht="12.8" hidden="false" customHeight="false" outlineLevel="0" collapsed="false">
      <c r="B150" s="246"/>
      <c r="C150" s="247"/>
      <c r="D150" s="235" t="s">
        <v>169</v>
      </c>
      <c r="E150" s="248"/>
      <c r="F150" s="249" t="s">
        <v>280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9</v>
      </c>
      <c r="AU150" s="255" t="s">
        <v>84</v>
      </c>
      <c r="AV150" s="245" t="s">
        <v>82</v>
      </c>
      <c r="AW150" s="245" t="s">
        <v>31</v>
      </c>
      <c r="AX150" s="245" t="s">
        <v>75</v>
      </c>
      <c r="AY150" s="255" t="s">
        <v>160</v>
      </c>
    </row>
    <row r="151" s="232" customFormat="true" ht="12.8" hidden="false" customHeight="false" outlineLevel="0" collapsed="false">
      <c r="B151" s="233"/>
      <c r="C151" s="234"/>
      <c r="D151" s="235" t="s">
        <v>169</v>
      </c>
      <c r="E151" s="236"/>
      <c r="F151" s="237" t="s">
        <v>283</v>
      </c>
      <c r="G151" s="234"/>
      <c r="H151" s="238" t="n">
        <v>21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9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60</v>
      </c>
    </row>
    <row r="152" s="31" customFormat="true" ht="24.15" hidden="false" customHeight="true" outlineLevel="0" collapsed="false">
      <c r="A152" s="24"/>
      <c r="B152" s="25"/>
      <c r="C152" s="219" t="s">
        <v>221</v>
      </c>
      <c r="D152" s="219" t="s">
        <v>162</v>
      </c>
      <c r="E152" s="220" t="s">
        <v>239</v>
      </c>
      <c r="F152" s="221" t="s">
        <v>240</v>
      </c>
      <c r="G152" s="222" t="s">
        <v>202</v>
      </c>
      <c r="H152" s="223" t="n">
        <v>24</v>
      </c>
      <c r="I152" s="224"/>
      <c r="J152" s="225" t="n">
        <f aca="false">ROUND(I152*H152,2)</f>
        <v>0</v>
      </c>
      <c r="K152" s="221" t="s">
        <v>166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7</v>
      </c>
      <c r="AT152" s="230" t="s">
        <v>162</v>
      </c>
      <c r="AU152" s="230" t="s">
        <v>84</v>
      </c>
      <c r="AY152" s="3" t="s">
        <v>16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7</v>
      </c>
      <c r="BM152" s="230" t="s">
        <v>284</v>
      </c>
    </row>
    <row r="153" s="245" customFormat="true" ht="12.8" hidden="false" customHeight="false" outlineLevel="0" collapsed="false">
      <c r="B153" s="246"/>
      <c r="C153" s="247"/>
      <c r="D153" s="235" t="s">
        <v>169</v>
      </c>
      <c r="E153" s="248"/>
      <c r="F153" s="249" t="s">
        <v>280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69</v>
      </c>
      <c r="AU153" s="255" t="s">
        <v>84</v>
      </c>
      <c r="AV153" s="245" t="s">
        <v>82</v>
      </c>
      <c r="AW153" s="245" t="s">
        <v>31</v>
      </c>
      <c r="AX153" s="245" t="s">
        <v>75</v>
      </c>
      <c r="AY153" s="255" t="s">
        <v>160</v>
      </c>
    </row>
    <row r="154" s="232" customFormat="true" ht="12.8" hidden="false" customHeight="false" outlineLevel="0" collapsed="false">
      <c r="B154" s="233"/>
      <c r="C154" s="234"/>
      <c r="D154" s="235" t="s">
        <v>169</v>
      </c>
      <c r="E154" s="236"/>
      <c r="F154" s="237" t="s">
        <v>281</v>
      </c>
      <c r="G154" s="234"/>
      <c r="H154" s="238" t="n">
        <v>2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9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60</v>
      </c>
    </row>
    <row r="155" s="31" customFormat="true" ht="37.8" hidden="false" customHeight="true" outlineLevel="0" collapsed="false">
      <c r="A155" s="24"/>
      <c r="B155" s="25"/>
      <c r="C155" s="219" t="s">
        <v>226</v>
      </c>
      <c r="D155" s="219" t="s">
        <v>162</v>
      </c>
      <c r="E155" s="220" t="s">
        <v>242</v>
      </c>
      <c r="F155" s="221" t="s">
        <v>243</v>
      </c>
      <c r="G155" s="222" t="s">
        <v>202</v>
      </c>
      <c r="H155" s="223" t="n">
        <v>24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285</v>
      </c>
    </row>
    <row r="156" s="31" customFormat="true" ht="44.25" hidden="false" customHeight="true" outlineLevel="0" collapsed="false">
      <c r="A156" s="24"/>
      <c r="B156" s="25"/>
      <c r="C156" s="219" t="s">
        <v>232</v>
      </c>
      <c r="D156" s="219" t="s">
        <v>162</v>
      </c>
      <c r="E156" s="220" t="s">
        <v>246</v>
      </c>
      <c r="F156" s="221" t="s">
        <v>247</v>
      </c>
      <c r="G156" s="222" t="s">
        <v>202</v>
      </c>
      <c r="H156" s="223" t="n">
        <v>148.8</v>
      </c>
      <c r="I156" s="224"/>
      <c r="J156" s="225" t="n">
        <f aca="false">ROUND(I156*H156,2)</f>
        <v>0</v>
      </c>
      <c r="K156" s="221" t="s">
        <v>166</v>
      </c>
      <c r="L156" s="30"/>
      <c r="M156" s="280"/>
      <c r="N156" s="281" t="s">
        <v>40</v>
      </c>
      <c r="O156" s="282"/>
      <c r="P156" s="283" t="n">
        <f aca="false">O156*H156</f>
        <v>0</v>
      </c>
      <c r="Q156" s="283" t="n">
        <v>0</v>
      </c>
      <c r="R156" s="283" t="n">
        <f aca="false">Q156*H156</f>
        <v>0</v>
      </c>
      <c r="S156" s="283" t="n">
        <v>0</v>
      </c>
      <c r="T156" s="28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7</v>
      </c>
      <c r="AT156" s="230" t="s">
        <v>162</v>
      </c>
      <c r="AU156" s="230" t="s">
        <v>84</v>
      </c>
      <c r="AY156" s="3" t="s">
        <v>16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7</v>
      </c>
      <c r="BM156" s="230" t="s">
        <v>286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hWuvhw/28ToVXLFSaFhbQBHu+COvcJSkQMCJw94bHKSfpkymjDzIVgg4t85S5EHsm8M7aOd2EwY0Zqv6BQWOeA==" saltValue="4MeOsIARiPs6WhJZD+09ZQ1kw2lVgbdOd0ETl647j3sBAnLymDhUSh83Ev6gbG79ICCAxFpdxIjveB5vHeeE6A==" spinCount="100000" sheet="true" password="cc35" objects="true" scenarios="true" formatColumns="false" formatRows="false" autoFilter="false"/>
  <autoFilter ref="C122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186)),  2)</f>
        <v>0</v>
      </c>
      <c r="G35" s="24"/>
      <c r="H35" s="24"/>
      <c r="I35" s="150" t="n">
        <v>0.21</v>
      </c>
      <c r="J35" s="149" t="n">
        <f aca="false">ROUND(((SUM(BE128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186)),  2)</f>
        <v>0</v>
      </c>
      <c r="G36" s="24"/>
      <c r="H36" s="24"/>
      <c r="I36" s="150" t="n">
        <v>0.15</v>
      </c>
      <c r="J36" s="149" t="n">
        <f aca="false">ROUND(((SUM(BF128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18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Obslužná komunikace (žulová kostk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88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89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0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91</v>
      </c>
      <c r="E104" s="187"/>
      <c r="F104" s="187"/>
      <c r="G104" s="187"/>
      <c r="H104" s="187"/>
      <c r="I104" s="187"/>
      <c r="J104" s="188" t="n">
        <f aca="false">J180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92</v>
      </c>
      <c r="E105" s="181"/>
      <c r="F105" s="181"/>
      <c r="G105" s="181"/>
      <c r="H105" s="181"/>
      <c r="I105" s="181"/>
      <c r="J105" s="182" t="n">
        <f aca="false">J182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93</v>
      </c>
      <c r="E106" s="187"/>
      <c r="F106" s="187"/>
      <c r="G106" s="187"/>
      <c r="H106" s="187"/>
      <c r="I106" s="187"/>
      <c r="J106" s="188" t="n">
        <f aca="false">J183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Rekonstrukce  ulice  Kostelní v  Konic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3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34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3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101 - Obslužná komunikace (žulová kostka)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onice</v>
      </c>
      <c r="G122" s="26"/>
      <c r="H122" s="26"/>
      <c r="I122" s="17" t="s">
        <v>21</v>
      </c>
      <c r="J122" s="170" t="str">
        <f aca="false">IF(J14="","",J14)</f>
        <v>10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Konice</v>
      </c>
      <c r="G124" s="26"/>
      <c r="H124" s="26"/>
      <c r="I124" s="17" t="s">
        <v>29</v>
      </c>
      <c r="J124" s="171" t="str">
        <f aca="false">E23</f>
        <v>Ing. Zdeněk Vitás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Martin  Pnio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46</v>
      </c>
      <c r="D127" s="193" t="s">
        <v>60</v>
      </c>
      <c r="E127" s="193" t="s">
        <v>56</v>
      </c>
      <c r="F127" s="193" t="s">
        <v>57</v>
      </c>
      <c r="G127" s="193" t="s">
        <v>147</v>
      </c>
      <c r="H127" s="193" t="s">
        <v>148</v>
      </c>
      <c r="I127" s="193" t="s">
        <v>149</v>
      </c>
      <c r="J127" s="193" t="s">
        <v>139</v>
      </c>
      <c r="K127" s="194" t="s">
        <v>150</v>
      </c>
      <c r="L127" s="195"/>
      <c r="M127" s="82"/>
      <c r="N127" s="83" t="s">
        <v>39</v>
      </c>
      <c r="O127" s="83" t="s">
        <v>151</v>
      </c>
      <c r="P127" s="83" t="s">
        <v>152</v>
      </c>
      <c r="Q127" s="83" t="s">
        <v>153</v>
      </c>
      <c r="R127" s="83" t="s">
        <v>154</v>
      </c>
      <c r="S127" s="83" t="s">
        <v>155</v>
      </c>
      <c r="T127" s="84" t="s">
        <v>156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57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82</f>
        <v>0</v>
      </c>
      <c r="Q128" s="86"/>
      <c r="R128" s="199" t="n">
        <f aca="false">R129+R182</f>
        <v>1649.399352</v>
      </c>
      <c r="S128" s="86"/>
      <c r="T128" s="200" t="n">
        <f aca="false">T129+T18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1</v>
      </c>
      <c r="BK128" s="201" t="n">
        <f aca="false">BK129+BK182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58</v>
      </c>
      <c r="F129" s="206" t="s">
        <v>159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52+P167+P170+P180</f>
        <v>0</v>
      </c>
      <c r="Q129" s="211"/>
      <c r="R129" s="212" t="n">
        <f aca="false">R130+R152+R167+R170+R180</f>
        <v>1649.340552</v>
      </c>
      <c r="S129" s="211"/>
      <c r="T129" s="213" t="n">
        <f aca="false">T130+T152+T167+T170+T180</f>
        <v>0</v>
      </c>
      <c r="AR129" s="214" t="s">
        <v>82</v>
      </c>
      <c r="AT129" s="215" t="s">
        <v>74</v>
      </c>
      <c r="AU129" s="215" t="s">
        <v>75</v>
      </c>
      <c r="AY129" s="214" t="s">
        <v>160</v>
      </c>
      <c r="BK129" s="216" t="n">
        <f aca="false">BK130+BK152+BK167+BK170+BK180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161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51)</f>
        <v>0</v>
      </c>
      <c r="Q130" s="211"/>
      <c r="R130" s="212" t="n">
        <f aca="false">SUM(R131:R151)</f>
        <v>0</v>
      </c>
      <c r="S130" s="211"/>
      <c r="T130" s="213" t="n">
        <f aca="false">SUM(T131:T151)</f>
        <v>0</v>
      </c>
      <c r="AR130" s="214" t="s">
        <v>82</v>
      </c>
      <c r="AT130" s="215" t="s">
        <v>74</v>
      </c>
      <c r="AU130" s="215" t="s">
        <v>82</v>
      </c>
      <c r="AY130" s="214" t="s">
        <v>160</v>
      </c>
      <c r="BK130" s="216" t="n">
        <f aca="false">SUM(BK131:BK151)</f>
        <v>0</v>
      </c>
    </row>
    <row r="131" s="31" customFormat="true" ht="37.8" hidden="false" customHeight="true" outlineLevel="0" collapsed="false">
      <c r="A131" s="24"/>
      <c r="B131" s="25"/>
      <c r="C131" s="219" t="s">
        <v>82</v>
      </c>
      <c r="D131" s="219" t="s">
        <v>162</v>
      </c>
      <c r="E131" s="220" t="s">
        <v>294</v>
      </c>
      <c r="F131" s="221" t="s">
        <v>295</v>
      </c>
      <c r="G131" s="222" t="s">
        <v>191</v>
      </c>
      <c r="H131" s="223" t="n">
        <v>558.25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296</v>
      </c>
    </row>
    <row r="132" s="245" customFormat="true" ht="12.8" hidden="false" customHeight="false" outlineLevel="0" collapsed="false">
      <c r="B132" s="246"/>
      <c r="C132" s="247"/>
      <c r="D132" s="235" t="s">
        <v>169</v>
      </c>
      <c r="E132" s="248"/>
      <c r="F132" s="249" t="s">
        <v>297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69</v>
      </c>
      <c r="AU132" s="255" t="s">
        <v>84</v>
      </c>
      <c r="AV132" s="245" t="s">
        <v>82</v>
      </c>
      <c r="AW132" s="245" t="s">
        <v>31</v>
      </c>
      <c r="AX132" s="245" t="s">
        <v>75</v>
      </c>
      <c r="AY132" s="255" t="s">
        <v>160</v>
      </c>
    </row>
    <row r="133" s="232" customFormat="true" ht="12.8" hidden="false" customHeight="false" outlineLevel="0" collapsed="false">
      <c r="B133" s="233"/>
      <c r="C133" s="234"/>
      <c r="D133" s="235" t="s">
        <v>169</v>
      </c>
      <c r="E133" s="236"/>
      <c r="F133" s="237" t="s">
        <v>298</v>
      </c>
      <c r="G133" s="234"/>
      <c r="H133" s="238" t="n">
        <v>319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9</v>
      </c>
      <c r="AU133" s="244" t="s">
        <v>84</v>
      </c>
      <c r="AV133" s="232" t="s">
        <v>84</v>
      </c>
      <c r="AW133" s="232" t="s">
        <v>31</v>
      </c>
      <c r="AX133" s="232" t="s">
        <v>75</v>
      </c>
      <c r="AY133" s="244" t="s">
        <v>160</v>
      </c>
    </row>
    <row r="134" s="245" customFormat="true" ht="12.8" hidden="false" customHeight="false" outlineLevel="0" collapsed="false">
      <c r="B134" s="246"/>
      <c r="C134" s="247"/>
      <c r="D134" s="235" t="s">
        <v>169</v>
      </c>
      <c r="E134" s="248"/>
      <c r="F134" s="249" t="s">
        <v>299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9</v>
      </c>
      <c r="AU134" s="255" t="s">
        <v>84</v>
      </c>
      <c r="AV134" s="245" t="s">
        <v>82</v>
      </c>
      <c r="AW134" s="245" t="s">
        <v>31</v>
      </c>
      <c r="AX134" s="245" t="s">
        <v>75</v>
      </c>
      <c r="AY134" s="255" t="s">
        <v>160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300</v>
      </c>
      <c r="G135" s="234"/>
      <c r="H135" s="238" t="n">
        <v>239.2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60</v>
      </c>
    </row>
    <row r="136" s="256" customFormat="true" ht="12.8" hidden="false" customHeight="false" outlineLevel="0" collapsed="false">
      <c r="B136" s="257"/>
      <c r="C136" s="258"/>
      <c r="D136" s="235" t="s">
        <v>169</v>
      </c>
      <c r="E136" s="259"/>
      <c r="F136" s="260" t="s">
        <v>220</v>
      </c>
      <c r="G136" s="258"/>
      <c r="H136" s="261" t="n">
        <v>558.25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9</v>
      </c>
      <c r="AU136" s="267" t="s">
        <v>84</v>
      </c>
      <c r="AV136" s="256" t="s">
        <v>167</v>
      </c>
      <c r="AW136" s="256" t="s">
        <v>31</v>
      </c>
      <c r="AX136" s="256" t="s">
        <v>82</v>
      </c>
      <c r="AY136" s="267" t="s">
        <v>160</v>
      </c>
    </row>
    <row r="137" s="31" customFormat="true" ht="24.15" hidden="false" customHeight="true" outlineLevel="0" collapsed="false">
      <c r="A137" s="24"/>
      <c r="B137" s="25"/>
      <c r="C137" s="219" t="s">
        <v>84</v>
      </c>
      <c r="D137" s="219" t="s">
        <v>162</v>
      </c>
      <c r="E137" s="220" t="s">
        <v>301</v>
      </c>
      <c r="F137" s="221" t="s">
        <v>302</v>
      </c>
      <c r="G137" s="222" t="s">
        <v>191</v>
      </c>
      <c r="H137" s="223" t="n">
        <v>558.25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303</v>
      </c>
    </row>
    <row r="138" s="245" customFormat="true" ht="12.8" hidden="false" customHeight="false" outlineLevel="0" collapsed="false">
      <c r="B138" s="246"/>
      <c r="C138" s="247"/>
      <c r="D138" s="235" t="s">
        <v>169</v>
      </c>
      <c r="E138" s="248"/>
      <c r="F138" s="249" t="s">
        <v>297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9</v>
      </c>
      <c r="AU138" s="255" t="s">
        <v>84</v>
      </c>
      <c r="AV138" s="245" t="s">
        <v>82</v>
      </c>
      <c r="AW138" s="245" t="s">
        <v>31</v>
      </c>
      <c r="AX138" s="245" t="s">
        <v>75</v>
      </c>
      <c r="AY138" s="255" t="s">
        <v>160</v>
      </c>
    </row>
    <row r="139" s="232" customFormat="true" ht="12.8" hidden="false" customHeight="false" outlineLevel="0" collapsed="false">
      <c r="B139" s="233"/>
      <c r="C139" s="234"/>
      <c r="D139" s="235" t="s">
        <v>169</v>
      </c>
      <c r="E139" s="236"/>
      <c r="F139" s="237" t="s">
        <v>298</v>
      </c>
      <c r="G139" s="234"/>
      <c r="H139" s="238" t="n">
        <v>319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9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60</v>
      </c>
    </row>
    <row r="140" s="245" customFormat="true" ht="12.8" hidden="false" customHeight="false" outlineLevel="0" collapsed="false">
      <c r="B140" s="246"/>
      <c r="C140" s="247"/>
      <c r="D140" s="235" t="s">
        <v>169</v>
      </c>
      <c r="E140" s="248"/>
      <c r="F140" s="249" t="s">
        <v>299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9</v>
      </c>
      <c r="AU140" s="255" t="s">
        <v>84</v>
      </c>
      <c r="AV140" s="245" t="s">
        <v>82</v>
      </c>
      <c r="AW140" s="245" t="s">
        <v>31</v>
      </c>
      <c r="AX140" s="245" t="s">
        <v>75</v>
      </c>
      <c r="AY140" s="255" t="s">
        <v>160</v>
      </c>
    </row>
    <row r="141" s="232" customFormat="true" ht="12.8" hidden="false" customHeight="false" outlineLevel="0" collapsed="false">
      <c r="B141" s="233"/>
      <c r="C141" s="234"/>
      <c r="D141" s="235" t="s">
        <v>169</v>
      </c>
      <c r="E141" s="236"/>
      <c r="F141" s="237" t="s">
        <v>300</v>
      </c>
      <c r="G141" s="234"/>
      <c r="H141" s="238" t="n">
        <v>239.25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9</v>
      </c>
      <c r="AU141" s="244" t="s">
        <v>84</v>
      </c>
      <c r="AV141" s="232" t="s">
        <v>84</v>
      </c>
      <c r="AW141" s="232" t="s">
        <v>31</v>
      </c>
      <c r="AX141" s="232" t="s">
        <v>75</v>
      </c>
      <c r="AY141" s="244" t="s">
        <v>160</v>
      </c>
    </row>
    <row r="142" s="256" customFormat="true" ht="12.8" hidden="false" customHeight="false" outlineLevel="0" collapsed="false">
      <c r="B142" s="257"/>
      <c r="C142" s="258"/>
      <c r="D142" s="235" t="s">
        <v>169</v>
      </c>
      <c r="E142" s="259"/>
      <c r="F142" s="260" t="s">
        <v>220</v>
      </c>
      <c r="G142" s="258"/>
      <c r="H142" s="261" t="n">
        <v>558.25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69</v>
      </c>
      <c r="AU142" s="267" t="s">
        <v>84</v>
      </c>
      <c r="AV142" s="256" t="s">
        <v>167</v>
      </c>
      <c r="AW142" s="256" t="s">
        <v>31</v>
      </c>
      <c r="AX142" s="256" t="s">
        <v>82</v>
      </c>
      <c r="AY142" s="267" t="s">
        <v>160</v>
      </c>
    </row>
    <row r="143" s="31" customFormat="true" ht="24.15" hidden="false" customHeight="true" outlineLevel="0" collapsed="false">
      <c r="A143" s="24"/>
      <c r="B143" s="25"/>
      <c r="C143" s="219" t="s">
        <v>176</v>
      </c>
      <c r="D143" s="219" t="s">
        <v>162</v>
      </c>
      <c r="E143" s="220" t="s">
        <v>304</v>
      </c>
      <c r="F143" s="221" t="s">
        <v>305</v>
      </c>
      <c r="G143" s="222" t="s">
        <v>191</v>
      </c>
      <c r="H143" s="223" t="n">
        <v>558.25</v>
      </c>
      <c r="I143" s="224"/>
      <c r="J143" s="225" t="n">
        <f aca="false">ROUND(I143*H143,2)</f>
        <v>0</v>
      </c>
      <c r="K143" s="221" t="s">
        <v>16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7</v>
      </c>
      <c r="AT143" s="230" t="s">
        <v>162</v>
      </c>
      <c r="AU143" s="230" t="s">
        <v>84</v>
      </c>
      <c r="AY143" s="3" t="s">
        <v>16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7</v>
      </c>
      <c r="BM143" s="230" t="s">
        <v>306</v>
      </c>
    </row>
    <row r="144" s="245" customFormat="true" ht="12.8" hidden="false" customHeight="false" outlineLevel="0" collapsed="false">
      <c r="B144" s="246"/>
      <c r="C144" s="247"/>
      <c r="D144" s="235" t="s">
        <v>169</v>
      </c>
      <c r="E144" s="248"/>
      <c r="F144" s="249" t="s">
        <v>297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9</v>
      </c>
      <c r="AU144" s="255" t="s">
        <v>84</v>
      </c>
      <c r="AV144" s="245" t="s">
        <v>82</v>
      </c>
      <c r="AW144" s="245" t="s">
        <v>31</v>
      </c>
      <c r="AX144" s="245" t="s">
        <v>75</v>
      </c>
      <c r="AY144" s="255" t="s">
        <v>160</v>
      </c>
    </row>
    <row r="145" s="232" customFormat="true" ht="12.8" hidden="false" customHeight="false" outlineLevel="0" collapsed="false">
      <c r="B145" s="233"/>
      <c r="C145" s="234"/>
      <c r="D145" s="235" t="s">
        <v>169</v>
      </c>
      <c r="E145" s="236"/>
      <c r="F145" s="237" t="s">
        <v>298</v>
      </c>
      <c r="G145" s="234"/>
      <c r="H145" s="238" t="n">
        <v>319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9</v>
      </c>
      <c r="AU145" s="244" t="s">
        <v>84</v>
      </c>
      <c r="AV145" s="232" t="s">
        <v>84</v>
      </c>
      <c r="AW145" s="232" t="s">
        <v>31</v>
      </c>
      <c r="AX145" s="232" t="s">
        <v>75</v>
      </c>
      <c r="AY145" s="244" t="s">
        <v>160</v>
      </c>
    </row>
    <row r="146" s="245" customFormat="true" ht="12.8" hidden="false" customHeight="false" outlineLevel="0" collapsed="false">
      <c r="B146" s="246"/>
      <c r="C146" s="247"/>
      <c r="D146" s="235" t="s">
        <v>169</v>
      </c>
      <c r="E146" s="248"/>
      <c r="F146" s="249" t="s">
        <v>299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9</v>
      </c>
      <c r="AU146" s="255" t="s">
        <v>84</v>
      </c>
      <c r="AV146" s="245" t="s">
        <v>82</v>
      </c>
      <c r="AW146" s="245" t="s">
        <v>31</v>
      </c>
      <c r="AX146" s="245" t="s">
        <v>75</v>
      </c>
      <c r="AY146" s="255" t="s">
        <v>160</v>
      </c>
    </row>
    <row r="147" s="232" customFormat="true" ht="12.8" hidden="false" customHeight="false" outlineLevel="0" collapsed="false">
      <c r="B147" s="233"/>
      <c r="C147" s="234"/>
      <c r="D147" s="235" t="s">
        <v>169</v>
      </c>
      <c r="E147" s="236"/>
      <c r="F147" s="237" t="s">
        <v>300</v>
      </c>
      <c r="G147" s="234"/>
      <c r="H147" s="238" t="n">
        <v>239.25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9</v>
      </c>
      <c r="AU147" s="244" t="s">
        <v>84</v>
      </c>
      <c r="AV147" s="232" t="s">
        <v>84</v>
      </c>
      <c r="AW147" s="232" t="s">
        <v>31</v>
      </c>
      <c r="AX147" s="232" t="s">
        <v>75</v>
      </c>
      <c r="AY147" s="244" t="s">
        <v>160</v>
      </c>
    </row>
    <row r="148" s="256" customFormat="true" ht="12.8" hidden="false" customHeight="false" outlineLevel="0" collapsed="false">
      <c r="B148" s="257"/>
      <c r="C148" s="258"/>
      <c r="D148" s="235" t="s">
        <v>169</v>
      </c>
      <c r="E148" s="259"/>
      <c r="F148" s="260" t="s">
        <v>220</v>
      </c>
      <c r="G148" s="258"/>
      <c r="H148" s="261" t="n">
        <v>558.25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9</v>
      </c>
      <c r="AU148" s="267" t="s">
        <v>84</v>
      </c>
      <c r="AV148" s="256" t="s">
        <v>167</v>
      </c>
      <c r="AW148" s="256" t="s">
        <v>31</v>
      </c>
      <c r="AX148" s="256" t="s">
        <v>82</v>
      </c>
      <c r="AY148" s="267" t="s">
        <v>160</v>
      </c>
    </row>
    <row r="149" s="31" customFormat="true" ht="24.15" hidden="false" customHeight="true" outlineLevel="0" collapsed="false">
      <c r="A149" s="24"/>
      <c r="B149" s="25"/>
      <c r="C149" s="219" t="s">
        <v>167</v>
      </c>
      <c r="D149" s="219" t="s">
        <v>162</v>
      </c>
      <c r="E149" s="220" t="s">
        <v>307</v>
      </c>
      <c r="F149" s="221" t="s">
        <v>308</v>
      </c>
      <c r="G149" s="222" t="s">
        <v>165</v>
      </c>
      <c r="H149" s="223" t="n">
        <v>1595</v>
      </c>
      <c r="I149" s="224"/>
      <c r="J149" s="225" t="n">
        <f aca="false">ROUND(I149*H149,2)</f>
        <v>0</v>
      </c>
      <c r="K149" s="221" t="s">
        <v>166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7</v>
      </c>
      <c r="AT149" s="230" t="s">
        <v>162</v>
      </c>
      <c r="AU149" s="230" t="s">
        <v>84</v>
      </c>
      <c r="AY149" s="3" t="s">
        <v>16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7</v>
      </c>
      <c r="BM149" s="230" t="s">
        <v>309</v>
      </c>
    </row>
    <row r="150" s="245" customFormat="true" ht="12.8" hidden="false" customHeight="false" outlineLevel="0" collapsed="false">
      <c r="B150" s="246"/>
      <c r="C150" s="247"/>
      <c r="D150" s="235" t="s">
        <v>169</v>
      </c>
      <c r="E150" s="248"/>
      <c r="F150" s="249" t="s">
        <v>310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9</v>
      </c>
      <c r="AU150" s="255" t="s">
        <v>84</v>
      </c>
      <c r="AV150" s="245" t="s">
        <v>82</v>
      </c>
      <c r="AW150" s="245" t="s">
        <v>31</v>
      </c>
      <c r="AX150" s="245" t="s">
        <v>75</v>
      </c>
      <c r="AY150" s="255" t="s">
        <v>160</v>
      </c>
    </row>
    <row r="151" s="232" customFormat="true" ht="12.8" hidden="false" customHeight="false" outlineLevel="0" collapsed="false">
      <c r="B151" s="233"/>
      <c r="C151" s="234"/>
      <c r="D151" s="235" t="s">
        <v>169</v>
      </c>
      <c r="E151" s="236"/>
      <c r="F151" s="237" t="s">
        <v>311</v>
      </c>
      <c r="G151" s="234"/>
      <c r="H151" s="238" t="n">
        <v>1595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9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60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184</v>
      </c>
      <c r="F152" s="217" t="s">
        <v>312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66)</f>
        <v>0</v>
      </c>
      <c r="Q152" s="211"/>
      <c r="R152" s="212" t="n">
        <f aca="false">SUM(R153:R166)</f>
        <v>1482.61575</v>
      </c>
      <c r="S152" s="211"/>
      <c r="T152" s="213" t="n">
        <f aca="false">SUM(T153:T166)</f>
        <v>0</v>
      </c>
      <c r="AR152" s="214" t="s">
        <v>82</v>
      </c>
      <c r="AT152" s="215" t="s">
        <v>74</v>
      </c>
      <c r="AU152" s="215" t="s">
        <v>82</v>
      </c>
      <c r="AY152" s="214" t="s">
        <v>160</v>
      </c>
      <c r="BK152" s="216" t="n">
        <f aca="false">SUM(BK153:BK166)</f>
        <v>0</v>
      </c>
    </row>
    <row r="153" s="31" customFormat="true" ht="21.75" hidden="false" customHeight="true" outlineLevel="0" collapsed="false">
      <c r="A153" s="24"/>
      <c r="B153" s="25"/>
      <c r="C153" s="219" t="s">
        <v>184</v>
      </c>
      <c r="D153" s="219" t="s">
        <v>162</v>
      </c>
      <c r="E153" s="220" t="s">
        <v>313</v>
      </c>
      <c r="F153" s="221" t="s">
        <v>314</v>
      </c>
      <c r="G153" s="222" t="s">
        <v>165</v>
      </c>
      <c r="H153" s="223" t="n">
        <v>20</v>
      </c>
      <c r="I153" s="224"/>
      <c r="J153" s="225" t="n">
        <f aca="false">ROUND(I153*H153,2)</f>
        <v>0</v>
      </c>
      <c r="K153" s="221" t="s">
        <v>16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414</v>
      </c>
      <c r="R153" s="228" t="n">
        <f aca="false">Q153*H153</f>
        <v>8.28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7</v>
      </c>
      <c r="AT153" s="230" t="s">
        <v>162</v>
      </c>
      <c r="AU153" s="230" t="s">
        <v>84</v>
      </c>
      <c r="AY153" s="3" t="s">
        <v>16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7</v>
      </c>
      <c r="BM153" s="230" t="s">
        <v>315</v>
      </c>
    </row>
    <row r="154" s="31" customFormat="true" ht="24.15" hidden="false" customHeight="true" outlineLevel="0" collapsed="false">
      <c r="A154" s="24"/>
      <c r="B154" s="25"/>
      <c r="C154" s="219" t="s">
        <v>188</v>
      </c>
      <c r="D154" s="219" t="s">
        <v>162</v>
      </c>
      <c r="E154" s="220" t="s">
        <v>316</v>
      </c>
      <c r="F154" s="221" t="s">
        <v>317</v>
      </c>
      <c r="G154" s="222" t="s">
        <v>165</v>
      </c>
      <c r="H154" s="223" t="n">
        <v>1430</v>
      </c>
      <c r="I154" s="224"/>
      <c r="J154" s="225" t="n">
        <f aca="false">ROUND(I154*H154,2)</f>
        <v>0</v>
      </c>
      <c r="K154" s="221" t="s">
        <v>166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575</v>
      </c>
      <c r="R154" s="228" t="n">
        <f aca="false">Q154*H154</f>
        <v>822.2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7</v>
      </c>
      <c r="AT154" s="230" t="s">
        <v>162</v>
      </c>
      <c r="AU154" s="230" t="s">
        <v>84</v>
      </c>
      <c r="AY154" s="3" t="s">
        <v>16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7</v>
      </c>
      <c r="BM154" s="230" t="s">
        <v>318</v>
      </c>
    </row>
    <row r="155" s="31" customFormat="true" ht="24.15" hidden="false" customHeight="true" outlineLevel="0" collapsed="false">
      <c r="A155" s="24"/>
      <c r="B155" s="25"/>
      <c r="C155" s="219" t="s">
        <v>195</v>
      </c>
      <c r="D155" s="219" t="s">
        <v>162</v>
      </c>
      <c r="E155" s="220" t="s">
        <v>319</v>
      </c>
      <c r="F155" s="221" t="s">
        <v>320</v>
      </c>
      <c r="G155" s="222" t="s">
        <v>165</v>
      </c>
      <c r="H155" s="223" t="n">
        <v>20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.1837</v>
      </c>
      <c r="R155" s="228" t="n">
        <f aca="false">Q155*H155</f>
        <v>3.67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321</v>
      </c>
    </row>
    <row r="156" s="31" customFormat="true" ht="16.5" hidden="false" customHeight="true" outlineLevel="0" collapsed="false">
      <c r="A156" s="24"/>
      <c r="B156" s="25"/>
      <c r="C156" s="285" t="s">
        <v>199</v>
      </c>
      <c r="D156" s="285" t="s">
        <v>322</v>
      </c>
      <c r="E156" s="286" t="s">
        <v>323</v>
      </c>
      <c r="F156" s="287" t="s">
        <v>324</v>
      </c>
      <c r="G156" s="288" t="s">
        <v>165</v>
      </c>
      <c r="H156" s="289" t="n">
        <v>20.2</v>
      </c>
      <c r="I156" s="290"/>
      <c r="J156" s="291" t="n">
        <f aca="false">ROUND(I156*H156,2)</f>
        <v>0</v>
      </c>
      <c r="K156" s="287" t="s">
        <v>166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.417</v>
      </c>
      <c r="R156" s="228" t="n">
        <f aca="false">Q156*H156</f>
        <v>8.423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9</v>
      </c>
      <c r="AT156" s="230" t="s">
        <v>322</v>
      </c>
      <c r="AU156" s="230" t="s">
        <v>84</v>
      </c>
      <c r="AY156" s="3" t="s">
        <v>16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7</v>
      </c>
      <c r="BM156" s="230" t="s">
        <v>325</v>
      </c>
    </row>
    <row r="157" s="232" customFormat="true" ht="12.8" hidden="false" customHeight="false" outlineLevel="0" collapsed="false">
      <c r="B157" s="233"/>
      <c r="C157" s="234"/>
      <c r="D157" s="235" t="s">
        <v>169</v>
      </c>
      <c r="E157" s="234"/>
      <c r="F157" s="237" t="s">
        <v>326</v>
      </c>
      <c r="G157" s="234"/>
      <c r="H157" s="238" t="n">
        <v>20.2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69</v>
      </c>
      <c r="AU157" s="244" t="s">
        <v>84</v>
      </c>
      <c r="AV157" s="232" t="s">
        <v>84</v>
      </c>
      <c r="AW157" s="232" t="s">
        <v>3</v>
      </c>
      <c r="AX157" s="232" t="s">
        <v>82</v>
      </c>
      <c r="AY157" s="244" t="s">
        <v>160</v>
      </c>
    </row>
    <row r="158" s="31" customFormat="true" ht="24.15" hidden="false" customHeight="true" outlineLevel="0" collapsed="false">
      <c r="A158" s="24"/>
      <c r="B158" s="25"/>
      <c r="C158" s="219" t="s">
        <v>205</v>
      </c>
      <c r="D158" s="219" t="s">
        <v>162</v>
      </c>
      <c r="E158" s="220" t="s">
        <v>327</v>
      </c>
      <c r="F158" s="221" t="s">
        <v>328</v>
      </c>
      <c r="G158" s="222" t="s">
        <v>165</v>
      </c>
      <c r="H158" s="223" t="n">
        <v>1430</v>
      </c>
      <c r="I158" s="224"/>
      <c r="J158" s="225" t="n">
        <f aca="false">ROUND(I158*H158,2)</f>
        <v>0</v>
      </c>
      <c r="K158" s="221" t="s">
        <v>166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.1837</v>
      </c>
      <c r="R158" s="228" t="n">
        <f aca="false">Q158*H158</f>
        <v>262.691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7</v>
      </c>
      <c r="AT158" s="230" t="s">
        <v>162</v>
      </c>
      <c r="AU158" s="230" t="s">
        <v>84</v>
      </c>
      <c r="AY158" s="3" t="s">
        <v>16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7</v>
      </c>
      <c r="BM158" s="230" t="s">
        <v>329</v>
      </c>
    </row>
    <row r="159" s="31" customFormat="true" ht="16.5" hidden="false" customHeight="true" outlineLevel="0" collapsed="false">
      <c r="A159" s="24"/>
      <c r="B159" s="25"/>
      <c r="C159" s="285" t="s">
        <v>211</v>
      </c>
      <c r="D159" s="285" t="s">
        <v>322</v>
      </c>
      <c r="E159" s="286" t="s">
        <v>330</v>
      </c>
      <c r="F159" s="287" t="s">
        <v>331</v>
      </c>
      <c r="G159" s="288" t="s">
        <v>165</v>
      </c>
      <c r="H159" s="289" t="n">
        <v>1458.6</v>
      </c>
      <c r="I159" s="290"/>
      <c r="J159" s="291" t="n">
        <f aca="false">ROUND(I159*H159,2)</f>
        <v>0</v>
      </c>
      <c r="K159" s="287" t="s">
        <v>166</v>
      </c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.222</v>
      </c>
      <c r="R159" s="228" t="n">
        <f aca="false">Q159*H159</f>
        <v>323.809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322</v>
      </c>
      <c r="AU159" s="230" t="s">
        <v>84</v>
      </c>
      <c r="AY159" s="3" t="s">
        <v>16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7</v>
      </c>
      <c r="BM159" s="230" t="s">
        <v>332</v>
      </c>
    </row>
    <row r="160" s="232" customFormat="true" ht="12.8" hidden="false" customHeight="false" outlineLevel="0" collapsed="false">
      <c r="B160" s="233"/>
      <c r="C160" s="234"/>
      <c r="D160" s="235" t="s">
        <v>169</v>
      </c>
      <c r="E160" s="234"/>
      <c r="F160" s="237" t="s">
        <v>333</v>
      </c>
      <c r="G160" s="234"/>
      <c r="H160" s="238" t="n">
        <v>1458.6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69</v>
      </c>
      <c r="AU160" s="244" t="s">
        <v>84</v>
      </c>
      <c r="AV160" s="232" t="s">
        <v>84</v>
      </c>
      <c r="AW160" s="232" t="s">
        <v>3</v>
      </c>
      <c r="AX160" s="232" t="s">
        <v>82</v>
      </c>
      <c r="AY160" s="244" t="s">
        <v>160</v>
      </c>
    </row>
    <row r="161" s="31" customFormat="true" ht="33" hidden="false" customHeight="true" outlineLevel="0" collapsed="false">
      <c r="A161" s="24"/>
      <c r="B161" s="25"/>
      <c r="C161" s="219" t="s">
        <v>221</v>
      </c>
      <c r="D161" s="219" t="s">
        <v>162</v>
      </c>
      <c r="E161" s="220" t="s">
        <v>334</v>
      </c>
      <c r="F161" s="221" t="s">
        <v>335</v>
      </c>
      <c r="G161" s="222" t="s">
        <v>165</v>
      </c>
      <c r="H161" s="223" t="n">
        <v>240</v>
      </c>
      <c r="I161" s="224"/>
      <c r="J161" s="225" t="n">
        <f aca="false">ROUND(I161*H161,2)</f>
        <v>0</v>
      </c>
      <c r="K161" s="221" t="s">
        <v>166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.08922</v>
      </c>
      <c r="R161" s="228" t="n">
        <f aca="false">Q161*H161</f>
        <v>21.412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7</v>
      </c>
      <c r="AT161" s="230" t="s">
        <v>162</v>
      </c>
      <c r="AU161" s="230" t="s">
        <v>84</v>
      </c>
      <c r="AY161" s="3" t="s">
        <v>16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7</v>
      </c>
      <c r="BM161" s="230" t="s">
        <v>336</v>
      </c>
    </row>
    <row r="162" s="232" customFormat="true" ht="12.8" hidden="false" customHeight="false" outlineLevel="0" collapsed="false">
      <c r="B162" s="233"/>
      <c r="C162" s="234"/>
      <c r="D162" s="235" t="s">
        <v>169</v>
      </c>
      <c r="E162" s="236"/>
      <c r="F162" s="237" t="s">
        <v>337</v>
      </c>
      <c r="G162" s="234"/>
      <c r="H162" s="238" t="n">
        <v>240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9</v>
      </c>
      <c r="AU162" s="244" t="s">
        <v>84</v>
      </c>
      <c r="AV162" s="232" t="s">
        <v>84</v>
      </c>
      <c r="AW162" s="232" t="s">
        <v>31</v>
      </c>
      <c r="AX162" s="232" t="s">
        <v>82</v>
      </c>
      <c r="AY162" s="244" t="s">
        <v>160</v>
      </c>
    </row>
    <row r="163" s="31" customFormat="true" ht="21.75" hidden="false" customHeight="true" outlineLevel="0" collapsed="false">
      <c r="A163" s="24"/>
      <c r="B163" s="25"/>
      <c r="C163" s="285" t="s">
        <v>226</v>
      </c>
      <c r="D163" s="285" t="s">
        <v>322</v>
      </c>
      <c r="E163" s="286" t="s">
        <v>338</v>
      </c>
      <c r="F163" s="287" t="s">
        <v>339</v>
      </c>
      <c r="G163" s="288" t="s">
        <v>165</v>
      </c>
      <c r="H163" s="289" t="n">
        <v>239.7</v>
      </c>
      <c r="I163" s="290"/>
      <c r="J163" s="291" t="n">
        <f aca="false">ROUND(I163*H163,2)</f>
        <v>0</v>
      </c>
      <c r="K163" s="287" t="s">
        <v>166</v>
      </c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.131</v>
      </c>
      <c r="R163" s="228" t="n">
        <f aca="false">Q163*H163</f>
        <v>31.4007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322</v>
      </c>
      <c r="AU163" s="230" t="s">
        <v>84</v>
      </c>
      <c r="AY163" s="3" t="s">
        <v>16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7</v>
      </c>
      <c r="BM163" s="230" t="s">
        <v>340</v>
      </c>
    </row>
    <row r="164" s="232" customFormat="true" ht="12.8" hidden="false" customHeight="false" outlineLevel="0" collapsed="false">
      <c r="B164" s="233"/>
      <c r="C164" s="234"/>
      <c r="D164" s="235" t="s">
        <v>169</v>
      </c>
      <c r="E164" s="236"/>
      <c r="F164" s="237" t="s">
        <v>341</v>
      </c>
      <c r="G164" s="234"/>
      <c r="H164" s="238" t="n">
        <v>239.7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9</v>
      </c>
      <c r="AU164" s="244" t="s">
        <v>84</v>
      </c>
      <c r="AV164" s="232" t="s">
        <v>84</v>
      </c>
      <c r="AW164" s="232" t="s">
        <v>31</v>
      </c>
      <c r="AX164" s="232" t="s">
        <v>82</v>
      </c>
      <c r="AY164" s="244" t="s">
        <v>160</v>
      </c>
    </row>
    <row r="165" s="31" customFormat="true" ht="24.15" hidden="false" customHeight="true" outlineLevel="0" collapsed="false">
      <c r="A165" s="24"/>
      <c r="B165" s="25"/>
      <c r="C165" s="285" t="s">
        <v>232</v>
      </c>
      <c r="D165" s="285" t="s">
        <v>322</v>
      </c>
      <c r="E165" s="286" t="s">
        <v>342</v>
      </c>
      <c r="F165" s="287" t="s">
        <v>343</v>
      </c>
      <c r="G165" s="288" t="s">
        <v>165</v>
      </c>
      <c r="H165" s="289" t="n">
        <v>5.15</v>
      </c>
      <c r="I165" s="290"/>
      <c r="J165" s="291" t="n">
        <f aca="false">ROUND(I165*H165,2)</f>
        <v>0</v>
      </c>
      <c r="K165" s="287" t="s">
        <v>166</v>
      </c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.131</v>
      </c>
      <c r="R165" s="228" t="n">
        <f aca="false">Q165*H165</f>
        <v>0.67465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9</v>
      </c>
      <c r="AT165" s="230" t="s">
        <v>322</v>
      </c>
      <c r="AU165" s="230" t="s">
        <v>84</v>
      </c>
      <c r="AY165" s="3" t="s">
        <v>16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7</v>
      </c>
      <c r="BM165" s="230" t="s">
        <v>344</v>
      </c>
    </row>
    <row r="166" s="232" customFormat="true" ht="12.8" hidden="false" customHeight="false" outlineLevel="0" collapsed="false">
      <c r="B166" s="233"/>
      <c r="C166" s="234"/>
      <c r="D166" s="235" t="s">
        <v>169</v>
      </c>
      <c r="E166" s="236"/>
      <c r="F166" s="237" t="s">
        <v>345</v>
      </c>
      <c r="G166" s="234"/>
      <c r="H166" s="238" t="n">
        <v>5.15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9</v>
      </c>
      <c r="AU166" s="244" t="s">
        <v>84</v>
      </c>
      <c r="AV166" s="232" t="s">
        <v>84</v>
      </c>
      <c r="AW166" s="232" t="s">
        <v>31</v>
      </c>
      <c r="AX166" s="232" t="s">
        <v>82</v>
      </c>
      <c r="AY166" s="244" t="s">
        <v>160</v>
      </c>
    </row>
    <row r="167" s="202" customFormat="true" ht="22.8" hidden="false" customHeight="true" outlineLevel="0" collapsed="false">
      <c r="B167" s="203"/>
      <c r="C167" s="204"/>
      <c r="D167" s="205" t="s">
        <v>74</v>
      </c>
      <c r="E167" s="217" t="s">
        <v>199</v>
      </c>
      <c r="F167" s="217" t="s">
        <v>346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69)</f>
        <v>0</v>
      </c>
      <c r="Q167" s="211"/>
      <c r="R167" s="212" t="n">
        <f aca="false">SUM(R168:R169)</f>
        <v>2.92752</v>
      </c>
      <c r="S167" s="211"/>
      <c r="T167" s="213" t="n">
        <f aca="false">SUM(T168:T169)</f>
        <v>0</v>
      </c>
      <c r="AR167" s="214" t="s">
        <v>82</v>
      </c>
      <c r="AT167" s="215" t="s">
        <v>74</v>
      </c>
      <c r="AU167" s="215" t="s">
        <v>82</v>
      </c>
      <c r="AY167" s="214" t="s">
        <v>160</v>
      </c>
      <c r="BK167" s="216" t="n">
        <f aca="false">SUM(BK168:BK169)</f>
        <v>0</v>
      </c>
    </row>
    <row r="168" s="31" customFormat="true" ht="24.15" hidden="false" customHeight="true" outlineLevel="0" collapsed="false">
      <c r="A168" s="24"/>
      <c r="B168" s="25"/>
      <c r="C168" s="219" t="s">
        <v>238</v>
      </c>
      <c r="D168" s="219" t="s">
        <v>162</v>
      </c>
      <c r="E168" s="220" t="s">
        <v>347</v>
      </c>
      <c r="F168" s="221" t="s">
        <v>348</v>
      </c>
      <c r="G168" s="222" t="s">
        <v>349</v>
      </c>
      <c r="H168" s="223" t="n">
        <v>4</v>
      </c>
      <c r="I168" s="224"/>
      <c r="J168" s="225" t="n">
        <f aca="false">ROUND(I168*H168,2)</f>
        <v>0</v>
      </c>
      <c r="K168" s="221" t="s">
        <v>166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.4208</v>
      </c>
      <c r="R168" s="228" t="n">
        <f aca="false">Q168*H168</f>
        <v>1.683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7</v>
      </c>
      <c r="AT168" s="230" t="s">
        <v>162</v>
      </c>
      <c r="AU168" s="230" t="s">
        <v>84</v>
      </c>
      <c r="AY168" s="3" t="s">
        <v>16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7</v>
      </c>
      <c r="BM168" s="230" t="s">
        <v>350</v>
      </c>
    </row>
    <row r="169" s="31" customFormat="true" ht="33" hidden="false" customHeight="true" outlineLevel="0" collapsed="false">
      <c r="A169" s="24"/>
      <c r="B169" s="25"/>
      <c r="C169" s="219" t="s">
        <v>7</v>
      </c>
      <c r="D169" s="219" t="s">
        <v>162</v>
      </c>
      <c r="E169" s="220" t="s">
        <v>351</v>
      </c>
      <c r="F169" s="221" t="s">
        <v>352</v>
      </c>
      <c r="G169" s="222" t="s">
        <v>349</v>
      </c>
      <c r="H169" s="223" t="n">
        <v>4</v>
      </c>
      <c r="I169" s="224"/>
      <c r="J169" s="225" t="n">
        <f aca="false">ROUND(I169*H169,2)</f>
        <v>0</v>
      </c>
      <c r="K169" s="221" t="s">
        <v>16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.31108</v>
      </c>
      <c r="R169" s="228" t="n">
        <f aca="false">Q169*H169</f>
        <v>1.2443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62</v>
      </c>
      <c r="AU169" s="230" t="s">
        <v>84</v>
      </c>
      <c r="AY169" s="3" t="s">
        <v>16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7</v>
      </c>
      <c r="BM169" s="230" t="s">
        <v>353</v>
      </c>
    </row>
    <row r="170" s="202" customFormat="true" ht="22.8" hidden="false" customHeight="true" outlineLevel="0" collapsed="false">
      <c r="B170" s="203"/>
      <c r="C170" s="204"/>
      <c r="D170" s="205" t="s">
        <v>74</v>
      </c>
      <c r="E170" s="217" t="s">
        <v>205</v>
      </c>
      <c r="F170" s="217" t="s">
        <v>354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9)</f>
        <v>0</v>
      </c>
      <c r="Q170" s="211"/>
      <c r="R170" s="212" t="n">
        <f aca="false">SUM(R171:R179)</f>
        <v>163.797282</v>
      </c>
      <c r="S170" s="211"/>
      <c r="T170" s="213" t="n">
        <f aca="false">SUM(T171:T179)</f>
        <v>0</v>
      </c>
      <c r="AR170" s="214" t="s">
        <v>82</v>
      </c>
      <c r="AT170" s="215" t="s">
        <v>74</v>
      </c>
      <c r="AU170" s="215" t="s">
        <v>82</v>
      </c>
      <c r="AY170" s="214" t="s">
        <v>160</v>
      </c>
      <c r="BK170" s="216" t="n">
        <f aca="false">SUM(BK171:BK179)</f>
        <v>0</v>
      </c>
    </row>
    <row r="171" s="31" customFormat="true" ht="33" hidden="false" customHeight="true" outlineLevel="0" collapsed="false">
      <c r="A171" s="24"/>
      <c r="B171" s="25"/>
      <c r="C171" s="219" t="s">
        <v>245</v>
      </c>
      <c r="D171" s="219" t="s">
        <v>162</v>
      </c>
      <c r="E171" s="220" t="s">
        <v>355</v>
      </c>
      <c r="F171" s="221" t="s">
        <v>356</v>
      </c>
      <c r="G171" s="222" t="s">
        <v>182</v>
      </c>
      <c r="H171" s="223" t="n">
        <v>25</v>
      </c>
      <c r="I171" s="224"/>
      <c r="J171" s="225" t="n">
        <f aca="false">ROUND(I171*H171,2)</f>
        <v>0</v>
      </c>
      <c r="K171" s="221" t="s">
        <v>166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1554</v>
      </c>
      <c r="R171" s="228" t="n">
        <f aca="false">Q171*H171</f>
        <v>3.88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7</v>
      </c>
      <c r="AT171" s="230" t="s">
        <v>162</v>
      </c>
      <c r="AU171" s="230" t="s">
        <v>84</v>
      </c>
      <c r="AY171" s="3" t="s">
        <v>16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7</v>
      </c>
      <c r="BM171" s="230" t="s">
        <v>357</v>
      </c>
    </row>
    <row r="172" s="31" customFormat="true" ht="16.5" hidden="false" customHeight="true" outlineLevel="0" collapsed="false">
      <c r="A172" s="24"/>
      <c r="B172" s="25"/>
      <c r="C172" s="285" t="s">
        <v>256</v>
      </c>
      <c r="D172" s="285" t="s">
        <v>322</v>
      </c>
      <c r="E172" s="286" t="s">
        <v>358</v>
      </c>
      <c r="F172" s="287" t="s">
        <v>359</v>
      </c>
      <c r="G172" s="288" t="s">
        <v>182</v>
      </c>
      <c r="H172" s="289" t="n">
        <v>25</v>
      </c>
      <c r="I172" s="290"/>
      <c r="J172" s="291" t="n">
        <f aca="false">ROUND(I172*H172,2)</f>
        <v>0</v>
      </c>
      <c r="K172" s="287" t="s">
        <v>166</v>
      </c>
      <c r="L172" s="292"/>
      <c r="M172" s="293"/>
      <c r="N172" s="294" t="s">
        <v>40</v>
      </c>
      <c r="O172" s="74"/>
      <c r="P172" s="228" t="n">
        <f aca="false">O172*H172</f>
        <v>0</v>
      </c>
      <c r="Q172" s="228" t="n">
        <v>0.08</v>
      </c>
      <c r="R172" s="228" t="n">
        <f aca="false">Q172*H172</f>
        <v>2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9</v>
      </c>
      <c r="AT172" s="230" t="s">
        <v>322</v>
      </c>
      <c r="AU172" s="230" t="s">
        <v>84</v>
      </c>
      <c r="AY172" s="3" t="s">
        <v>16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7</v>
      </c>
      <c r="BM172" s="230" t="s">
        <v>360</v>
      </c>
    </row>
    <row r="173" s="31" customFormat="true" ht="33" hidden="false" customHeight="true" outlineLevel="0" collapsed="false">
      <c r="A173" s="24"/>
      <c r="B173" s="25"/>
      <c r="C173" s="219" t="s">
        <v>361</v>
      </c>
      <c r="D173" s="219" t="s">
        <v>162</v>
      </c>
      <c r="E173" s="220" t="s">
        <v>355</v>
      </c>
      <c r="F173" s="221" t="s">
        <v>356</v>
      </c>
      <c r="G173" s="222" t="s">
        <v>182</v>
      </c>
      <c r="H173" s="223" t="n">
        <v>10</v>
      </c>
      <c r="I173" s="224"/>
      <c r="J173" s="225" t="n">
        <f aca="false">ROUND(I173*H173,2)</f>
        <v>0</v>
      </c>
      <c r="K173" s="221" t="s">
        <v>16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.1554</v>
      </c>
      <c r="R173" s="228" t="n">
        <f aca="false">Q173*H173</f>
        <v>1.55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7</v>
      </c>
      <c r="AT173" s="230" t="s">
        <v>162</v>
      </c>
      <c r="AU173" s="230" t="s">
        <v>84</v>
      </c>
      <c r="AY173" s="3" t="s">
        <v>16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7</v>
      </c>
      <c r="BM173" s="230" t="s">
        <v>362</v>
      </c>
    </row>
    <row r="174" s="31" customFormat="true" ht="16.5" hidden="false" customHeight="true" outlineLevel="0" collapsed="false">
      <c r="A174" s="24"/>
      <c r="B174" s="25"/>
      <c r="C174" s="285" t="s">
        <v>363</v>
      </c>
      <c r="D174" s="285" t="s">
        <v>322</v>
      </c>
      <c r="E174" s="286" t="s">
        <v>364</v>
      </c>
      <c r="F174" s="287" t="s">
        <v>365</v>
      </c>
      <c r="G174" s="288" t="s">
        <v>182</v>
      </c>
      <c r="H174" s="289" t="n">
        <v>10</v>
      </c>
      <c r="I174" s="290"/>
      <c r="J174" s="291" t="n">
        <f aca="false">ROUND(I174*H174,2)</f>
        <v>0</v>
      </c>
      <c r="K174" s="287" t="s">
        <v>166</v>
      </c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.055</v>
      </c>
      <c r="R174" s="228" t="n">
        <f aca="false">Q174*H174</f>
        <v>0.55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9</v>
      </c>
      <c r="AT174" s="230" t="s">
        <v>322</v>
      </c>
      <c r="AU174" s="230" t="s">
        <v>84</v>
      </c>
      <c r="AY174" s="3" t="s">
        <v>16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7</v>
      </c>
      <c r="BM174" s="230" t="s">
        <v>366</v>
      </c>
    </row>
    <row r="175" s="31" customFormat="true" ht="24.15" hidden="false" customHeight="true" outlineLevel="0" collapsed="false">
      <c r="A175" s="24"/>
      <c r="B175" s="25"/>
      <c r="C175" s="219" t="s">
        <v>367</v>
      </c>
      <c r="D175" s="219" t="s">
        <v>162</v>
      </c>
      <c r="E175" s="220" t="s">
        <v>368</v>
      </c>
      <c r="F175" s="221" t="s">
        <v>369</v>
      </c>
      <c r="G175" s="222" t="s">
        <v>182</v>
      </c>
      <c r="H175" s="223" t="n">
        <v>420</v>
      </c>
      <c r="I175" s="224"/>
      <c r="J175" s="225" t="n">
        <f aca="false">ROUND(I175*H175,2)</f>
        <v>0</v>
      </c>
      <c r="K175" s="221" t="s">
        <v>166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.14067</v>
      </c>
      <c r="R175" s="228" t="n">
        <f aca="false">Q175*H175</f>
        <v>59.081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7</v>
      </c>
      <c r="AT175" s="230" t="s">
        <v>162</v>
      </c>
      <c r="AU175" s="230" t="s">
        <v>84</v>
      </c>
      <c r="AY175" s="3" t="s">
        <v>16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7</v>
      </c>
      <c r="BM175" s="230" t="s">
        <v>370</v>
      </c>
    </row>
    <row r="176" s="31" customFormat="true" ht="24.15" hidden="false" customHeight="true" outlineLevel="0" collapsed="false">
      <c r="A176" s="24"/>
      <c r="B176" s="25"/>
      <c r="C176" s="285" t="s">
        <v>6</v>
      </c>
      <c r="D176" s="285" t="s">
        <v>322</v>
      </c>
      <c r="E176" s="286" t="s">
        <v>371</v>
      </c>
      <c r="F176" s="287" t="s">
        <v>372</v>
      </c>
      <c r="G176" s="288" t="s">
        <v>182</v>
      </c>
      <c r="H176" s="289" t="n">
        <v>428.4</v>
      </c>
      <c r="I176" s="290"/>
      <c r="J176" s="291" t="n">
        <f aca="false">ROUND(I176*H176,2)</f>
        <v>0</v>
      </c>
      <c r="K176" s="287"/>
      <c r="L176" s="292"/>
      <c r="M176" s="293"/>
      <c r="N176" s="294" t="s">
        <v>40</v>
      </c>
      <c r="O176" s="74"/>
      <c r="P176" s="228" t="n">
        <f aca="false">O176*H176</f>
        <v>0</v>
      </c>
      <c r="Q176" s="228" t="n">
        <v>0.082</v>
      </c>
      <c r="R176" s="228" t="n">
        <f aca="false">Q176*H176</f>
        <v>35.128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9</v>
      </c>
      <c r="AT176" s="230" t="s">
        <v>322</v>
      </c>
      <c r="AU176" s="230" t="s">
        <v>84</v>
      </c>
      <c r="AY176" s="3" t="s">
        <v>16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7</v>
      </c>
      <c r="BM176" s="230" t="s">
        <v>373</v>
      </c>
    </row>
    <row r="177" s="232" customFormat="true" ht="12.8" hidden="false" customHeight="false" outlineLevel="0" collapsed="false">
      <c r="B177" s="233"/>
      <c r="C177" s="234"/>
      <c r="D177" s="235" t="s">
        <v>169</v>
      </c>
      <c r="E177" s="234"/>
      <c r="F177" s="237" t="s">
        <v>374</v>
      </c>
      <c r="G177" s="234"/>
      <c r="H177" s="238" t="n">
        <v>428.4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69</v>
      </c>
      <c r="AU177" s="244" t="s">
        <v>84</v>
      </c>
      <c r="AV177" s="232" t="s">
        <v>84</v>
      </c>
      <c r="AW177" s="232" t="s">
        <v>3</v>
      </c>
      <c r="AX177" s="232" t="s">
        <v>82</v>
      </c>
      <c r="AY177" s="244" t="s">
        <v>160</v>
      </c>
    </row>
    <row r="178" s="31" customFormat="true" ht="24.15" hidden="false" customHeight="true" outlineLevel="0" collapsed="false">
      <c r="A178" s="24"/>
      <c r="B178" s="25"/>
      <c r="C178" s="219" t="s">
        <v>375</v>
      </c>
      <c r="D178" s="219" t="s">
        <v>162</v>
      </c>
      <c r="E178" s="220" t="s">
        <v>376</v>
      </c>
      <c r="F178" s="221" t="s">
        <v>377</v>
      </c>
      <c r="G178" s="222" t="s">
        <v>191</v>
      </c>
      <c r="H178" s="223" t="n">
        <v>27.3</v>
      </c>
      <c r="I178" s="224"/>
      <c r="J178" s="225" t="n">
        <f aca="false">ROUND(I178*H178,2)</f>
        <v>0</v>
      </c>
      <c r="K178" s="221" t="s">
        <v>166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2.25634</v>
      </c>
      <c r="R178" s="228" t="n">
        <f aca="false">Q178*H178</f>
        <v>61.598082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7</v>
      </c>
      <c r="AT178" s="230" t="s">
        <v>162</v>
      </c>
      <c r="AU178" s="230" t="s">
        <v>84</v>
      </c>
      <c r="AY178" s="3" t="s">
        <v>16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7</v>
      </c>
      <c r="BM178" s="230" t="s">
        <v>378</v>
      </c>
    </row>
    <row r="179" s="232" customFormat="true" ht="12.8" hidden="false" customHeight="false" outlineLevel="0" collapsed="false">
      <c r="B179" s="233"/>
      <c r="C179" s="234"/>
      <c r="D179" s="235" t="s">
        <v>169</v>
      </c>
      <c r="E179" s="236"/>
      <c r="F179" s="237" t="s">
        <v>379</v>
      </c>
      <c r="G179" s="234"/>
      <c r="H179" s="238" t="n">
        <v>27.3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69</v>
      </c>
      <c r="AU179" s="244" t="s">
        <v>84</v>
      </c>
      <c r="AV179" s="232" t="s">
        <v>84</v>
      </c>
      <c r="AW179" s="232" t="s">
        <v>31</v>
      </c>
      <c r="AX179" s="232" t="s">
        <v>82</v>
      </c>
      <c r="AY179" s="244" t="s">
        <v>160</v>
      </c>
    </row>
    <row r="180" s="202" customFormat="true" ht="22.8" hidden="false" customHeight="true" outlineLevel="0" collapsed="false">
      <c r="B180" s="203"/>
      <c r="C180" s="204"/>
      <c r="D180" s="205" t="s">
        <v>74</v>
      </c>
      <c r="E180" s="217" t="s">
        <v>380</v>
      </c>
      <c r="F180" s="217" t="s">
        <v>381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P181</f>
        <v>0</v>
      </c>
      <c r="Q180" s="211"/>
      <c r="R180" s="212" t="n">
        <f aca="false">R181</f>
        <v>0</v>
      </c>
      <c r="S180" s="211"/>
      <c r="T180" s="213" t="n">
        <f aca="false">T181</f>
        <v>0</v>
      </c>
      <c r="AR180" s="214" t="s">
        <v>82</v>
      </c>
      <c r="AT180" s="215" t="s">
        <v>74</v>
      </c>
      <c r="AU180" s="215" t="s">
        <v>82</v>
      </c>
      <c r="AY180" s="214" t="s">
        <v>160</v>
      </c>
      <c r="BK180" s="216" t="n">
        <f aca="false">BK181</f>
        <v>0</v>
      </c>
    </row>
    <row r="181" s="31" customFormat="true" ht="24.15" hidden="false" customHeight="true" outlineLevel="0" collapsed="false">
      <c r="A181" s="24"/>
      <c r="B181" s="25"/>
      <c r="C181" s="219" t="s">
        <v>382</v>
      </c>
      <c r="D181" s="219" t="s">
        <v>162</v>
      </c>
      <c r="E181" s="220" t="s">
        <v>383</v>
      </c>
      <c r="F181" s="221" t="s">
        <v>384</v>
      </c>
      <c r="G181" s="222" t="s">
        <v>202</v>
      </c>
      <c r="H181" s="223" t="n">
        <v>1649.341</v>
      </c>
      <c r="I181" s="224"/>
      <c r="J181" s="225" t="n">
        <f aca="false">ROUND(I181*H181,2)</f>
        <v>0</v>
      </c>
      <c r="K181" s="221" t="s">
        <v>16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7</v>
      </c>
      <c r="AT181" s="230" t="s">
        <v>162</v>
      </c>
      <c r="AU181" s="230" t="s">
        <v>84</v>
      </c>
      <c r="AY181" s="3" t="s">
        <v>16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7</v>
      </c>
      <c r="BM181" s="230" t="s">
        <v>385</v>
      </c>
    </row>
    <row r="182" s="202" customFormat="true" ht="25.9" hidden="false" customHeight="true" outlineLevel="0" collapsed="false">
      <c r="B182" s="203"/>
      <c r="C182" s="204"/>
      <c r="D182" s="205" t="s">
        <v>74</v>
      </c>
      <c r="E182" s="206" t="s">
        <v>386</v>
      </c>
      <c r="F182" s="206" t="s">
        <v>387</v>
      </c>
      <c r="G182" s="204"/>
      <c r="H182" s="204"/>
      <c r="I182" s="207"/>
      <c r="J182" s="208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.0588</v>
      </c>
      <c r="S182" s="211"/>
      <c r="T182" s="213" t="n">
        <f aca="false">T183</f>
        <v>0</v>
      </c>
      <c r="AR182" s="214" t="s">
        <v>84</v>
      </c>
      <c r="AT182" s="215" t="s">
        <v>74</v>
      </c>
      <c r="AU182" s="215" t="s">
        <v>75</v>
      </c>
      <c r="AY182" s="214" t="s">
        <v>160</v>
      </c>
      <c r="BK182" s="216" t="n">
        <f aca="false">BK183</f>
        <v>0</v>
      </c>
    </row>
    <row r="183" s="202" customFormat="true" ht="22.8" hidden="false" customHeight="true" outlineLevel="0" collapsed="false">
      <c r="B183" s="203"/>
      <c r="C183" s="204"/>
      <c r="D183" s="205" t="s">
        <v>74</v>
      </c>
      <c r="E183" s="217" t="s">
        <v>388</v>
      </c>
      <c r="F183" s="217" t="s">
        <v>389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6)</f>
        <v>0</v>
      </c>
      <c r="Q183" s="211"/>
      <c r="R183" s="212" t="n">
        <f aca="false">SUM(R184:R186)</f>
        <v>0.0588</v>
      </c>
      <c r="S183" s="211"/>
      <c r="T183" s="213" t="n">
        <f aca="false">SUM(T184:T186)</f>
        <v>0</v>
      </c>
      <c r="AR183" s="214" t="s">
        <v>84</v>
      </c>
      <c r="AT183" s="215" t="s">
        <v>74</v>
      </c>
      <c r="AU183" s="215" t="s">
        <v>82</v>
      </c>
      <c r="AY183" s="214" t="s">
        <v>160</v>
      </c>
      <c r="BK183" s="216" t="n">
        <f aca="false">SUM(BK184:BK186)</f>
        <v>0</v>
      </c>
    </row>
    <row r="184" s="31" customFormat="true" ht="24.15" hidden="false" customHeight="true" outlineLevel="0" collapsed="false">
      <c r="A184" s="24"/>
      <c r="B184" s="25"/>
      <c r="C184" s="219" t="s">
        <v>281</v>
      </c>
      <c r="D184" s="219" t="s">
        <v>162</v>
      </c>
      <c r="E184" s="220" t="s">
        <v>390</v>
      </c>
      <c r="F184" s="221" t="s">
        <v>391</v>
      </c>
      <c r="G184" s="222" t="s">
        <v>165</v>
      </c>
      <c r="H184" s="223" t="n">
        <v>105</v>
      </c>
      <c r="I184" s="224"/>
      <c r="J184" s="225" t="n">
        <f aca="false">ROUND(I184*H184,2)</f>
        <v>0</v>
      </c>
      <c r="K184" s="221" t="s">
        <v>166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.0004</v>
      </c>
      <c r="R184" s="228" t="n">
        <f aca="false">Q184*H184</f>
        <v>0.042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45</v>
      </c>
      <c r="AT184" s="230" t="s">
        <v>162</v>
      </c>
      <c r="AU184" s="230" t="s">
        <v>84</v>
      </c>
      <c r="AY184" s="3" t="s">
        <v>16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245</v>
      </c>
      <c r="BM184" s="230" t="s">
        <v>392</v>
      </c>
    </row>
    <row r="185" s="31" customFormat="true" ht="24.15" hidden="false" customHeight="true" outlineLevel="0" collapsed="false">
      <c r="A185" s="24"/>
      <c r="B185" s="25"/>
      <c r="C185" s="219" t="s">
        <v>393</v>
      </c>
      <c r="D185" s="219" t="s">
        <v>162</v>
      </c>
      <c r="E185" s="220" t="s">
        <v>394</v>
      </c>
      <c r="F185" s="221" t="s">
        <v>395</v>
      </c>
      <c r="G185" s="222" t="s">
        <v>182</v>
      </c>
      <c r="H185" s="223" t="n">
        <v>105</v>
      </c>
      <c r="I185" s="224"/>
      <c r="J185" s="225" t="n">
        <f aca="false">ROUND(I185*H185,2)</f>
        <v>0</v>
      </c>
      <c r="K185" s="221" t="s">
        <v>166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.00016</v>
      </c>
      <c r="R185" s="228" t="n">
        <f aca="false">Q185*H185</f>
        <v>0.016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45</v>
      </c>
      <c r="AT185" s="230" t="s">
        <v>162</v>
      </c>
      <c r="AU185" s="230" t="s">
        <v>84</v>
      </c>
      <c r="AY185" s="3" t="s">
        <v>16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245</v>
      </c>
      <c r="BM185" s="230" t="s">
        <v>396</v>
      </c>
    </row>
    <row r="186" s="31" customFormat="true" ht="24.15" hidden="false" customHeight="true" outlineLevel="0" collapsed="false">
      <c r="A186" s="24"/>
      <c r="B186" s="25"/>
      <c r="C186" s="219" t="s">
        <v>397</v>
      </c>
      <c r="D186" s="219" t="s">
        <v>162</v>
      </c>
      <c r="E186" s="220" t="s">
        <v>398</v>
      </c>
      <c r="F186" s="221" t="s">
        <v>399</v>
      </c>
      <c r="G186" s="222" t="s">
        <v>202</v>
      </c>
      <c r="H186" s="223" t="n">
        <v>0.059</v>
      </c>
      <c r="I186" s="224"/>
      <c r="J186" s="225" t="n">
        <f aca="false">ROUND(I186*H186,2)</f>
        <v>0</v>
      </c>
      <c r="K186" s="221" t="s">
        <v>166</v>
      </c>
      <c r="L186" s="30"/>
      <c r="M186" s="280"/>
      <c r="N186" s="281" t="s">
        <v>40</v>
      </c>
      <c r="O186" s="282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45</v>
      </c>
      <c r="AT186" s="230" t="s">
        <v>162</v>
      </c>
      <c r="AU186" s="230" t="s">
        <v>84</v>
      </c>
      <c r="AY186" s="3" t="s">
        <v>16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245</v>
      </c>
      <c r="BM186" s="230" t="s">
        <v>40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lt0MLpFRjKfbk4omYwEVpmiPLsvpP93El4no5jU8rRWCZP+YGO2kW1OxymqUGdriIEynktmhB0ZzUD1omjwxQg==" saltValue="nTTiPRk8JFK2luvPDObz1gjpGhyxZV+G2Xt1eSWGASVB784FgcxLXRmNpFP0qUoIXS5Qn0K5YsJfCbLtYdVihQ==" spinCount="100000" sheet="true" password="cc35" objects="true" scenarios="true" formatColumns="false" formatRows="false" autoFilter="false"/>
  <autoFilter ref="C127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0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83)),  2)</f>
        <v>0</v>
      </c>
      <c r="G35" s="24"/>
      <c r="H35" s="24"/>
      <c r="I35" s="150" t="n">
        <v>0.21</v>
      </c>
      <c r="J35" s="149" t="n">
        <f aca="false">ROUND(((SUM(BE126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83)),  2)</f>
        <v>0</v>
      </c>
      <c r="G36" s="24"/>
      <c r="H36" s="24"/>
      <c r="I36" s="150" t="n">
        <v>0.15</v>
      </c>
      <c r="J36" s="149" t="n">
        <f aca="false">ROUND(((SUM(BF126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4a - Nové uliční vpusti a vsakovací šachta (retenční systé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02</v>
      </c>
      <c r="E101" s="187"/>
      <c r="F101" s="187"/>
      <c r="G101" s="187"/>
      <c r="H101" s="187"/>
      <c r="I101" s="187"/>
      <c r="J101" s="188" t="n">
        <f aca="false">J15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03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9</v>
      </c>
      <c r="E103" s="187"/>
      <c r="F103" s="187"/>
      <c r="G103" s="187"/>
      <c r="H103" s="187"/>
      <c r="I103" s="187"/>
      <c r="J103" s="188" t="n">
        <f aca="false">J16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91</v>
      </c>
      <c r="E104" s="187"/>
      <c r="F104" s="187"/>
      <c r="G104" s="187"/>
      <c r="H104" s="187"/>
      <c r="I104" s="187"/>
      <c r="J104" s="188" t="n">
        <f aca="false">J182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 ulice  Kostelní v  Konic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34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SO 104a - Nové uliční vpusti a vsakovací šachta (retenční systém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nice</v>
      </c>
      <c r="G120" s="26"/>
      <c r="H120" s="26"/>
      <c r="I120" s="17" t="s">
        <v>21</v>
      </c>
      <c r="J120" s="170" t="str">
        <f aca="false">IF(J14="","",J14)</f>
        <v>10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nice</v>
      </c>
      <c r="G122" s="26"/>
      <c r="H122" s="26"/>
      <c r="I122" s="17" t="s">
        <v>29</v>
      </c>
      <c r="J122" s="171" t="str">
        <f aca="false">E23</f>
        <v>Ing. Zdeněk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Martin 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6</v>
      </c>
      <c r="D125" s="193" t="s">
        <v>60</v>
      </c>
      <c r="E125" s="193" t="s">
        <v>56</v>
      </c>
      <c r="F125" s="193" t="s">
        <v>57</v>
      </c>
      <c r="G125" s="193" t="s">
        <v>147</v>
      </c>
      <c r="H125" s="193" t="s">
        <v>148</v>
      </c>
      <c r="I125" s="193" t="s">
        <v>149</v>
      </c>
      <c r="J125" s="193" t="s">
        <v>139</v>
      </c>
      <c r="K125" s="194" t="s">
        <v>150</v>
      </c>
      <c r="L125" s="195"/>
      <c r="M125" s="82"/>
      <c r="N125" s="83" t="s">
        <v>39</v>
      </c>
      <c r="O125" s="83" t="s">
        <v>151</v>
      </c>
      <c r="P125" s="83" t="s">
        <v>152</v>
      </c>
      <c r="Q125" s="83" t="s">
        <v>153</v>
      </c>
      <c r="R125" s="83" t="s">
        <v>154</v>
      </c>
      <c r="S125" s="83" t="s">
        <v>155</v>
      </c>
      <c r="T125" s="84" t="s">
        <v>15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57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4.7677569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1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58</v>
      </c>
      <c r="F127" s="206" t="s">
        <v>159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7+P162+P167+P182</f>
        <v>0</v>
      </c>
      <c r="Q127" s="211"/>
      <c r="R127" s="212" t="n">
        <f aca="false">R128+R157+R162+R167+R182</f>
        <v>44.7677569</v>
      </c>
      <c r="S127" s="211"/>
      <c r="T127" s="213" t="n">
        <f aca="false">T128+T157+T162+T167+T182</f>
        <v>0</v>
      </c>
      <c r="AR127" s="214" t="s">
        <v>82</v>
      </c>
      <c r="AT127" s="215" t="s">
        <v>74</v>
      </c>
      <c r="AU127" s="215" t="s">
        <v>75</v>
      </c>
      <c r="AY127" s="214" t="s">
        <v>160</v>
      </c>
      <c r="BK127" s="216" t="n">
        <f aca="false">BK128+BK157+BK162+BK167+BK182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16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6)</f>
        <v>0</v>
      </c>
      <c r="Q128" s="211"/>
      <c r="R128" s="212" t="n">
        <f aca="false">SUM(R129:R156)</f>
        <v>36.24</v>
      </c>
      <c r="S128" s="211"/>
      <c r="T128" s="213" t="n">
        <f aca="false">SUM(T129:T156)</f>
        <v>0</v>
      </c>
      <c r="AR128" s="214" t="s">
        <v>82</v>
      </c>
      <c r="AT128" s="215" t="s">
        <v>74</v>
      </c>
      <c r="AU128" s="215" t="s">
        <v>82</v>
      </c>
      <c r="AY128" s="214" t="s">
        <v>160</v>
      </c>
      <c r="BK128" s="216" t="n">
        <f aca="false">SUM(BK129:BK156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62</v>
      </c>
      <c r="E129" s="220" t="s">
        <v>404</v>
      </c>
      <c r="F129" s="221" t="s">
        <v>405</v>
      </c>
      <c r="G129" s="222" t="s">
        <v>191</v>
      </c>
      <c r="H129" s="223" t="n">
        <v>3</v>
      </c>
      <c r="I129" s="224"/>
      <c r="J129" s="225" t="n">
        <f aca="false">ROUND(I129*H129,2)</f>
        <v>0</v>
      </c>
      <c r="K129" s="221" t="s">
        <v>16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7</v>
      </c>
      <c r="AT129" s="230" t="s">
        <v>162</v>
      </c>
      <c r="AU129" s="230" t="s">
        <v>84</v>
      </c>
      <c r="AY129" s="3" t="s">
        <v>16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7</v>
      </c>
      <c r="BM129" s="230" t="s">
        <v>406</v>
      </c>
    </row>
    <row r="130" s="232" customFormat="true" ht="12.8" hidden="false" customHeight="false" outlineLevel="0" collapsed="false">
      <c r="B130" s="233"/>
      <c r="C130" s="234"/>
      <c r="D130" s="235" t="s">
        <v>169</v>
      </c>
      <c r="E130" s="236"/>
      <c r="F130" s="237" t="s">
        <v>407</v>
      </c>
      <c r="G130" s="234"/>
      <c r="H130" s="238" t="n">
        <v>3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9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60</v>
      </c>
    </row>
    <row r="131" s="31" customFormat="true" ht="33" hidden="false" customHeight="true" outlineLevel="0" collapsed="false">
      <c r="A131" s="24"/>
      <c r="B131" s="25"/>
      <c r="C131" s="219" t="s">
        <v>84</v>
      </c>
      <c r="D131" s="219" t="s">
        <v>162</v>
      </c>
      <c r="E131" s="220" t="s">
        <v>408</v>
      </c>
      <c r="F131" s="221" t="s">
        <v>409</v>
      </c>
      <c r="G131" s="222" t="s">
        <v>191</v>
      </c>
      <c r="H131" s="223" t="n">
        <v>40.32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410</v>
      </c>
    </row>
    <row r="132" s="232" customFormat="true" ht="12.8" hidden="false" customHeight="false" outlineLevel="0" collapsed="false">
      <c r="B132" s="233"/>
      <c r="C132" s="234"/>
      <c r="D132" s="235" t="s">
        <v>169</v>
      </c>
      <c r="E132" s="236"/>
      <c r="F132" s="237" t="s">
        <v>411</v>
      </c>
      <c r="G132" s="234"/>
      <c r="H132" s="238" t="n">
        <v>40.32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9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60</v>
      </c>
    </row>
    <row r="133" s="31" customFormat="true" ht="37.8" hidden="false" customHeight="true" outlineLevel="0" collapsed="false">
      <c r="A133" s="24"/>
      <c r="B133" s="25"/>
      <c r="C133" s="219" t="s">
        <v>176</v>
      </c>
      <c r="D133" s="219" t="s">
        <v>162</v>
      </c>
      <c r="E133" s="220" t="s">
        <v>196</v>
      </c>
      <c r="F133" s="221" t="s">
        <v>197</v>
      </c>
      <c r="G133" s="222" t="s">
        <v>191</v>
      </c>
      <c r="H133" s="223" t="n">
        <v>65.16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412</v>
      </c>
    </row>
    <row r="134" s="232" customFormat="true" ht="12.8" hidden="false" customHeight="false" outlineLevel="0" collapsed="false">
      <c r="B134" s="233"/>
      <c r="C134" s="234"/>
      <c r="D134" s="235" t="s">
        <v>169</v>
      </c>
      <c r="E134" s="236"/>
      <c r="F134" s="237" t="s">
        <v>413</v>
      </c>
      <c r="G134" s="234"/>
      <c r="H134" s="238" t="n">
        <v>43.3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9</v>
      </c>
      <c r="AU134" s="244" t="s">
        <v>84</v>
      </c>
      <c r="AV134" s="232" t="s">
        <v>84</v>
      </c>
      <c r="AW134" s="232" t="s">
        <v>31</v>
      </c>
      <c r="AX134" s="232" t="s">
        <v>75</v>
      </c>
      <c r="AY134" s="244" t="s">
        <v>160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414</v>
      </c>
      <c r="G135" s="234"/>
      <c r="H135" s="238" t="n">
        <v>21.8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60</v>
      </c>
    </row>
    <row r="136" s="256" customFormat="true" ht="12.8" hidden="false" customHeight="false" outlineLevel="0" collapsed="false">
      <c r="B136" s="257"/>
      <c r="C136" s="258"/>
      <c r="D136" s="235" t="s">
        <v>169</v>
      </c>
      <c r="E136" s="259"/>
      <c r="F136" s="260" t="s">
        <v>220</v>
      </c>
      <c r="G136" s="258"/>
      <c r="H136" s="261" t="n">
        <v>65.16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9</v>
      </c>
      <c r="AU136" s="267" t="s">
        <v>84</v>
      </c>
      <c r="AV136" s="256" t="s">
        <v>167</v>
      </c>
      <c r="AW136" s="256" t="s">
        <v>31</v>
      </c>
      <c r="AX136" s="256" t="s">
        <v>82</v>
      </c>
      <c r="AY136" s="267" t="s">
        <v>160</v>
      </c>
    </row>
    <row r="137" s="31" customFormat="true" ht="24.15" hidden="false" customHeight="true" outlineLevel="0" collapsed="false">
      <c r="A137" s="24"/>
      <c r="B137" s="25"/>
      <c r="C137" s="219" t="s">
        <v>167</v>
      </c>
      <c r="D137" s="219" t="s">
        <v>162</v>
      </c>
      <c r="E137" s="220" t="s">
        <v>415</v>
      </c>
      <c r="F137" s="221" t="s">
        <v>416</v>
      </c>
      <c r="G137" s="222" t="s">
        <v>191</v>
      </c>
      <c r="H137" s="223" t="n">
        <v>65.16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417</v>
      </c>
    </row>
    <row r="138" s="232" customFormat="true" ht="12.8" hidden="false" customHeight="false" outlineLevel="0" collapsed="false">
      <c r="B138" s="233"/>
      <c r="C138" s="234"/>
      <c r="D138" s="235" t="s">
        <v>169</v>
      </c>
      <c r="E138" s="236"/>
      <c r="F138" s="237" t="s">
        <v>413</v>
      </c>
      <c r="G138" s="234"/>
      <c r="H138" s="238" t="n">
        <v>43.3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9</v>
      </c>
      <c r="AU138" s="244" t="s">
        <v>84</v>
      </c>
      <c r="AV138" s="232" t="s">
        <v>84</v>
      </c>
      <c r="AW138" s="232" t="s">
        <v>31</v>
      </c>
      <c r="AX138" s="232" t="s">
        <v>75</v>
      </c>
      <c r="AY138" s="244" t="s">
        <v>160</v>
      </c>
    </row>
    <row r="139" s="232" customFormat="true" ht="12.8" hidden="false" customHeight="false" outlineLevel="0" collapsed="false">
      <c r="B139" s="233"/>
      <c r="C139" s="234"/>
      <c r="D139" s="235" t="s">
        <v>169</v>
      </c>
      <c r="E139" s="236"/>
      <c r="F139" s="237" t="s">
        <v>414</v>
      </c>
      <c r="G139" s="234"/>
      <c r="H139" s="238" t="n">
        <v>21.84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9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60</v>
      </c>
    </row>
    <row r="140" s="256" customFormat="true" ht="12.8" hidden="false" customHeight="false" outlineLevel="0" collapsed="false">
      <c r="B140" s="257"/>
      <c r="C140" s="258"/>
      <c r="D140" s="235" t="s">
        <v>169</v>
      </c>
      <c r="E140" s="259"/>
      <c r="F140" s="260" t="s">
        <v>220</v>
      </c>
      <c r="G140" s="258"/>
      <c r="H140" s="261" t="n">
        <v>65.16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69</v>
      </c>
      <c r="AU140" s="267" t="s">
        <v>84</v>
      </c>
      <c r="AV140" s="256" t="s">
        <v>167</v>
      </c>
      <c r="AW140" s="256" t="s">
        <v>31</v>
      </c>
      <c r="AX140" s="256" t="s">
        <v>82</v>
      </c>
      <c r="AY140" s="267" t="s">
        <v>160</v>
      </c>
    </row>
    <row r="141" s="31" customFormat="true" ht="33" hidden="false" customHeight="true" outlineLevel="0" collapsed="false">
      <c r="A141" s="24"/>
      <c r="B141" s="25"/>
      <c r="C141" s="219" t="s">
        <v>184</v>
      </c>
      <c r="D141" s="219" t="s">
        <v>162</v>
      </c>
      <c r="E141" s="220" t="s">
        <v>200</v>
      </c>
      <c r="F141" s="221" t="s">
        <v>201</v>
      </c>
      <c r="G141" s="222" t="s">
        <v>202</v>
      </c>
      <c r="H141" s="223" t="n">
        <v>40.812</v>
      </c>
      <c r="I141" s="224"/>
      <c r="J141" s="225" t="n">
        <f aca="false">ROUND(I141*H141,2)</f>
        <v>0</v>
      </c>
      <c r="K141" s="221" t="s">
        <v>16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7</v>
      </c>
      <c r="AT141" s="230" t="s">
        <v>162</v>
      </c>
      <c r="AU141" s="230" t="s">
        <v>84</v>
      </c>
      <c r="AY141" s="3" t="s">
        <v>16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7</v>
      </c>
      <c r="BM141" s="230" t="s">
        <v>418</v>
      </c>
    </row>
    <row r="142" s="232" customFormat="true" ht="12.8" hidden="false" customHeight="false" outlineLevel="0" collapsed="false">
      <c r="B142" s="233"/>
      <c r="C142" s="234"/>
      <c r="D142" s="235" t="s">
        <v>169</v>
      </c>
      <c r="E142" s="236"/>
      <c r="F142" s="237" t="s">
        <v>419</v>
      </c>
      <c r="G142" s="234"/>
      <c r="H142" s="238" t="n">
        <v>82.308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69</v>
      </c>
      <c r="AU142" s="244" t="s">
        <v>84</v>
      </c>
      <c r="AV142" s="232" t="s">
        <v>84</v>
      </c>
      <c r="AW142" s="232" t="s">
        <v>31</v>
      </c>
      <c r="AX142" s="232" t="s">
        <v>75</v>
      </c>
      <c r="AY142" s="244" t="s">
        <v>160</v>
      </c>
    </row>
    <row r="143" s="232" customFormat="true" ht="12.8" hidden="false" customHeight="false" outlineLevel="0" collapsed="false">
      <c r="B143" s="233"/>
      <c r="C143" s="234"/>
      <c r="D143" s="235" t="s">
        <v>169</v>
      </c>
      <c r="E143" s="236"/>
      <c r="F143" s="237" t="s">
        <v>420</v>
      </c>
      <c r="G143" s="234"/>
      <c r="H143" s="238" t="n">
        <v>-41.496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9</v>
      </c>
      <c r="AU143" s="244" t="s">
        <v>84</v>
      </c>
      <c r="AV143" s="232" t="s">
        <v>84</v>
      </c>
      <c r="AW143" s="232" t="s">
        <v>31</v>
      </c>
      <c r="AX143" s="232" t="s">
        <v>75</v>
      </c>
      <c r="AY143" s="244" t="s">
        <v>160</v>
      </c>
    </row>
    <row r="144" s="256" customFormat="true" ht="12.8" hidden="false" customHeight="false" outlineLevel="0" collapsed="false">
      <c r="B144" s="257"/>
      <c r="C144" s="258"/>
      <c r="D144" s="235" t="s">
        <v>169</v>
      </c>
      <c r="E144" s="259"/>
      <c r="F144" s="260" t="s">
        <v>220</v>
      </c>
      <c r="G144" s="258"/>
      <c r="H144" s="261" t="n">
        <v>40.812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9</v>
      </c>
      <c r="AU144" s="267" t="s">
        <v>84</v>
      </c>
      <c r="AV144" s="256" t="s">
        <v>167</v>
      </c>
      <c r="AW144" s="256" t="s">
        <v>31</v>
      </c>
      <c r="AX144" s="256" t="s">
        <v>82</v>
      </c>
      <c r="AY144" s="267" t="s">
        <v>160</v>
      </c>
    </row>
    <row r="145" s="31" customFormat="true" ht="16.5" hidden="false" customHeight="true" outlineLevel="0" collapsed="false">
      <c r="A145" s="24"/>
      <c r="B145" s="25"/>
      <c r="C145" s="219" t="s">
        <v>188</v>
      </c>
      <c r="D145" s="219" t="s">
        <v>162</v>
      </c>
      <c r="E145" s="220" t="s">
        <v>206</v>
      </c>
      <c r="F145" s="221" t="s">
        <v>207</v>
      </c>
      <c r="G145" s="222" t="s">
        <v>191</v>
      </c>
      <c r="H145" s="223" t="n">
        <v>43.32</v>
      </c>
      <c r="I145" s="224"/>
      <c r="J145" s="225" t="n">
        <f aca="false">ROUND(I145*H145,2)</f>
        <v>0</v>
      </c>
      <c r="K145" s="221" t="s">
        <v>16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7</v>
      </c>
      <c r="AT145" s="230" t="s">
        <v>162</v>
      </c>
      <c r="AU145" s="230" t="s">
        <v>84</v>
      </c>
      <c r="AY145" s="3" t="s">
        <v>16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7</v>
      </c>
      <c r="BM145" s="230" t="s">
        <v>421</v>
      </c>
    </row>
    <row r="146" s="232" customFormat="true" ht="12.8" hidden="false" customHeight="false" outlineLevel="0" collapsed="false">
      <c r="B146" s="233"/>
      <c r="C146" s="234"/>
      <c r="D146" s="235" t="s">
        <v>169</v>
      </c>
      <c r="E146" s="236"/>
      <c r="F146" s="237" t="s">
        <v>413</v>
      </c>
      <c r="G146" s="234"/>
      <c r="H146" s="238" t="n">
        <v>43.3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9</v>
      </c>
      <c r="AU146" s="244" t="s">
        <v>84</v>
      </c>
      <c r="AV146" s="232" t="s">
        <v>84</v>
      </c>
      <c r="AW146" s="232" t="s">
        <v>31</v>
      </c>
      <c r="AX146" s="232" t="s">
        <v>82</v>
      </c>
      <c r="AY146" s="244" t="s">
        <v>160</v>
      </c>
    </row>
    <row r="147" s="31" customFormat="true" ht="24.15" hidden="false" customHeight="true" outlineLevel="0" collapsed="false">
      <c r="A147" s="24"/>
      <c r="B147" s="25"/>
      <c r="C147" s="219" t="s">
        <v>195</v>
      </c>
      <c r="D147" s="219" t="s">
        <v>162</v>
      </c>
      <c r="E147" s="220" t="s">
        <v>422</v>
      </c>
      <c r="F147" s="221" t="s">
        <v>423</v>
      </c>
      <c r="G147" s="222" t="s">
        <v>191</v>
      </c>
      <c r="H147" s="223" t="n">
        <v>3</v>
      </c>
      <c r="I147" s="224"/>
      <c r="J147" s="225" t="n">
        <f aca="false">ROUND(I147*H147,2)</f>
        <v>0</v>
      </c>
      <c r="K147" s="221" t="s">
        <v>16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7</v>
      </c>
      <c r="AT147" s="230" t="s">
        <v>162</v>
      </c>
      <c r="AU147" s="230" t="s">
        <v>84</v>
      </c>
      <c r="AY147" s="3" t="s">
        <v>16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7</v>
      </c>
      <c r="BM147" s="230" t="s">
        <v>424</v>
      </c>
    </row>
    <row r="148" s="232" customFormat="true" ht="12.8" hidden="false" customHeight="false" outlineLevel="0" collapsed="false">
      <c r="B148" s="233"/>
      <c r="C148" s="234"/>
      <c r="D148" s="235" t="s">
        <v>169</v>
      </c>
      <c r="E148" s="236"/>
      <c r="F148" s="237" t="s">
        <v>407</v>
      </c>
      <c r="G148" s="234"/>
      <c r="H148" s="238" t="n">
        <v>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9</v>
      </c>
      <c r="AU148" s="244" t="s">
        <v>84</v>
      </c>
      <c r="AV148" s="232" t="s">
        <v>84</v>
      </c>
      <c r="AW148" s="232" t="s">
        <v>31</v>
      </c>
      <c r="AX148" s="232" t="s">
        <v>82</v>
      </c>
      <c r="AY148" s="244" t="s">
        <v>160</v>
      </c>
    </row>
    <row r="149" s="31" customFormat="true" ht="16.5" hidden="false" customHeight="true" outlineLevel="0" collapsed="false">
      <c r="A149" s="24"/>
      <c r="B149" s="25"/>
      <c r="C149" s="285" t="s">
        <v>199</v>
      </c>
      <c r="D149" s="285" t="s">
        <v>322</v>
      </c>
      <c r="E149" s="286" t="s">
        <v>425</v>
      </c>
      <c r="F149" s="287" t="s">
        <v>426</v>
      </c>
      <c r="G149" s="288" t="s">
        <v>202</v>
      </c>
      <c r="H149" s="289" t="n">
        <v>6</v>
      </c>
      <c r="I149" s="290"/>
      <c r="J149" s="291" t="n">
        <f aca="false">ROUND(I149*H149,2)</f>
        <v>0</v>
      </c>
      <c r="K149" s="287" t="s">
        <v>166</v>
      </c>
      <c r="L149" s="292"/>
      <c r="M149" s="293"/>
      <c r="N149" s="294" t="s">
        <v>40</v>
      </c>
      <c r="O149" s="74"/>
      <c r="P149" s="228" t="n">
        <f aca="false">O149*H149</f>
        <v>0</v>
      </c>
      <c r="Q149" s="228" t="n">
        <v>1</v>
      </c>
      <c r="R149" s="228" t="n">
        <f aca="false">Q149*H149</f>
        <v>6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322</v>
      </c>
      <c r="AU149" s="230" t="s">
        <v>84</v>
      </c>
      <c r="AY149" s="3" t="s">
        <v>16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7</v>
      </c>
      <c r="BM149" s="230" t="s">
        <v>427</v>
      </c>
    </row>
    <row r="150" s="232" customFormat="true" ht="12.8" hidden="false" customHeight="false" outlineLevel="0" collapsed="false">
      <c r="B150" s="233"/>
      <c r="C150" s="234"/>
      <c r="D150" s="235" t="s">
        <v>169</v>
      </c>
      <c r="E150" s="236"/>
      <c r="F150" s="237" t="s">
        <v>428</v>
      </c>
      <c r="G150" s="234"/>
      <c r="H150" s="238" t="n">
        <v>6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9</v>
      </c>
      <c r="AU150" s="244" t="s">
        <v>84</v>
      </c>
      <c r="AV150" s="232" t="s">
        <v>84</v>
      </c>
      <c r="AW150" s="232" t="s">
        <v>31</v>
      </c>
      <c r="AX150" s="232" t="s">
        <v>82</v>
      </c>
      <c r="AY150" s="244" t="s">
        <v>160</v>
      </c>
    </row>
    <row r="151" s="31" customFormat="true" ht="24.15" hidden="false" customHeight="true" outlineLevel="0" collapsed="false">
      <c r="A151" s="24"/>
      <c r="B151" s="25"/>
      <c r="C151" s="219" t="s">
        <v>205</v>
      </c>
      <c r="D151" s="219" t="s">
        <v>162</v>
      </c>
      <c r="E151" s="220" t="s">
        <v>429</v>
      </c>
      <c r="F151" s="221" t="s">
        <v>430</v>
      </c>
      <c r="G151" s="222" t="s">
        <v>191</v>
      </c>
      <c r="H151" s="223" t="n">
        <v>15.12</v>
      </c>
      <c r="I151" s="224"/>
      <c r="J151" s="225" t="n">
        <f aca="false">ROUND(I151*H151,2)</f>
        <v>0</v>
      </c>
      <c r="K151" s="221" t="s">
        <v>166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7</v>
      </c>
      <c r="AT151" s="230" t="s">
        <v>162</v>
      </c>
      <c r="AU151" s="230" t="s">
        <v>84</v>
      </c>
      <c r="AY151" s="3" t="s">
        <v>16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7</v>
      </c>
      <c r="BM151" s="230" t="s">
        <v>431</v>
      </c>
    </row>
    <row r="152" s="232" customFormat="true" ht="12.8" hidden="false" customHeight="false" outlineLevel="0" collapsed="false">
      <c r="B152" s="233"/>
      <c r="C152" s="234"/>
      <c r="D152" s="235" t="s">
        <v>169</v>
      </c>
      <c r="E152" s="236"/>
      <c r="F152" s="237" t="s">
        <v>432</v>
      </c>
      <c r="G152" s="234"/>
      <c r="H152" s="238" t="n">
        <v>15.12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9</v>
      </c>
      <c r="AU152" s="244" t="s">
        <v>84</v>
      </c>
      <c r="AV152" s="232" t="s">
        <v>84</v>
      </c>
      <c r="AW152" s="232" t="s">
        <v>31</v>
      </c>
      <c r="AX152" s="232" t="s">
        <v>82</v>
      </c>
      <c r="AY152" s="244" t="s">
        <v>160</v>
      </c>
    </row>
    <row r="153" s="31" customFormat="true" ht="16.5" hidden="false" customHeight="true" outlineLevel="0" collapsed="false">
      <c r="A153" s="24"/>
      <c r="B153" s="25"/>
      <c r="C153" s="285" t="s">
        <v>211</v>
      </c>
      <c r="D153" s="285" t="s">
        <v>322</v>
      </c>
      <c r="E153" s="286" t="s">
        <v>433</v>
      </c>
      <c r="F153" s="287" t="s">
        <v>434</v>
      </c>
      <c r="G153" s="288" t="s">
        <v>202</v>
      </c>
      <c r="H153" s="289" t="n">
        <v>30.24</v>
      </c>
      <c r="I153" s="290"/>
      <c r="J153" s="291" t="n">
        <f aca="false">ROUND(I153*H153,2)</f>
        <v>0</v>
      </c>
      <c r="K153" s="287" t="s">
        <v>166</v>
      </c>
      <c r="L153" s="292"/>
      <c r="M153" s="293"/>
      <c r="N153" s="294" t="s">
        <v>40</v>
      </c>
      <c r="O153" s="74"/>
      <c r="P153" s="228" t="n">
        <f aca="false">O153*H153</f>
        <v>0</v>
      </c>
      <c r="Q153" s="228" t="n">
        <v>1</v>
      </c>
      <c r="R153" s="228" t="n">
        <f aca="false">Q153*H153</f>
        <v>30.2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9</v>
      </c>
      <c r="AT153" s="230" t="s">
        <v>322</v>
      </c>
      <c r="AU153" s="230" t="s">
        <v>84</v>
      </c>
      <c r="AY153" s="3" t="s">
        <v>16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7</v>
      </c>
      <c r="BM153" s="230" t="s">
        <v>435</v>
      </c>
    </row>
    <row r="154" s="232" customFormat="true" ht="12.8" hidden="false" customHeight="false" outlineLevel="0" collapsed="false">
      <c r="B154" s="233"/>
      <c r="C154" s="234"/>
      <c r="D154" s="235" t="s">
        <v>169</v>
      </c>
      <c r="E154" s="234"/>
      <c r="F154" s="237" t="s">
        <v>436</v>
      </c>
      <c r="G154" s="234"/>
      <c r="H154" s="238" t="n">
        <v>30.2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9</v>
      </c>
      <c r="AU154" s="244" t="s">
        <v>84</v>
      </c>
      <c r="AV154" s="232" t="s">
        <v>84</v>
      </c>
      <c r="AW154" s="232" t="s">
        <v>3</v>
      </c>
      <c r="AX154" s="232" t="s">
        <v>82</v>
      </c>
      <c r="AY154" s="244" t="s">
        <v>160</v>
      </c>
    </row>
    <row r="155" s="31" customFormat="true" ht="24.15" hidden="false" customHeight="true" outlineLevel="0" collapsed="false">
      <c r="A155" s="24"/>
      <c r="B155" s="25"/>
      <c r="C155" s="219" t="s">
        <v>221</v>
      </c>
      <c r="D155" s="219" t="s">
        <v>162</v>
      </c>
      <c r="E155" s="220" t="s">
        <v>429</v>
      </c>
      <c r="F155" s="221" t="s">
        <v>430</v>
      </c>
      <c r="G155" s="222" t="s">
        <v>191</v>
      </c>
      <c r="H155" s="223" t="n">
        <v>21.84</v>
      </c>
      <c r="I155" s="224"/>
      <c r="J155" s="225" t="n">
        <f aca="false">ROUND(I155*H155,2)</f>
        <v>0</v>
      </c>
      <c r="K155" s="221" t="s">
        <v>16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7</v>
      </c>
      <c r="AT155" s="230" t="s">
        <v>162</v>
      </c>
      <c r="AU155" s="230" t="s">
        <v>84</v>
      </c>
      <c r="AY155" s="3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7</v>
      </c>
      <c r="BM155" s="230" t="s">
        <v>437</v>
      </c>
    </row>
    <row r="156" s="232" customFormat="true" ht="12.8" hidden="false" customHeight="false" outlineLevel="0" collapsed="false">
      <c r="B156" s="233"/>
      <c r="C156" s="234"/>
      <c r="D156" s="235" t="s">
        <v>169</v>
      </c>
      <c r="E156" s="236"/>
      <c r="F156" s="237" t="s">
        <v>438</v>
      </c>
      <c r="G156" s="234"/>
      <c r="H156" s="238" t="n">
        <v>21.84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9</v>
      </c>
      <c r="AU156" s="244" t="s">
        <v>84</v>
      </c>
      <c r="AV156" s="232" t="s">
        <v>84</v>
      </c>
      <c r="AW156" s="232" t="s">
        <v>31</v>
      </c>
      <c r="AX156" s="232" t="s">
        <v>82</v>
      </c>
      <c r="AY156" s="244" t="s">
        <v>160</v>
      </c>
    </row>
    <row r="157" s="202" customFormat="true" ht="22.8" hidden="false" customHeight="true" outlineLevel="0" collapsed="false">
      <c r="B157" s="203"/>
      <c r="C157" s="204"/>
      <c r="D157" s="205" t="s">
        <v>74</v>
      </c>
      <c r="E157" s="217" t="s">
        <v>84</v>
      </c>
      <c r="F157" s="217" t="s">
        <v>439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1)</f>
        <v>0</v>
      </c>
      <c r="Q157" s="211"/>
      <c r="R157" s="212" t="n">
        <f aca="false">SUM(R158:R161)</f>
        <v>0.0086497</v>
      </c>
      <c r="S157" s="211"/>
      <c r="T157" s="213" t="n">
        <f aca="false">SUM(T158:T161)</f>
        <v>0</v>
      </c>
      <c r="AR157" s="214" t="s">
        <v>82</v>
      </c>
      <c r="AT157" s="215" t="s">
        <v>74</v>
      </c>
      <c r="AU157" s="215" t="s">
        <v>82</v>
      </c>
      <c r="AY157" s="214" t="s">
        <v>160</v>
      </c>
      <c r="BK157" s="216" t="n">
        <f aca="false">SUM(BK158:BK161)</f>
        <v>0</v>
      </c>
    </row>
    <row r="158" s="31" customFormat="true" ht="33" hidden="false" customHeight="true" outlineLevel="0" collapsed="false">
      <c r="A158" s="24"/>
      <c r="B158" s="25"/>
      <c r="C158" s="219" t="s">
        <v>226</v>
      </c>
      <c r="D158" s="219" t="s">
        <v>162</v>
      </c>
      <c r="E158" s="220" t="s">
        <v>440</v>
      </c>
      <c r="F158" s="221" t="s">
        <v>441</v>
      </c>
      <c r="G158" s="222" t="s">
        <v>165</v>
      </c>
      <c r="H158" s="223" t="n">
        <v>13</v>
      </c>
      <c r="I158" s="224"/>
      <c r="J158" s="225" t="n">
        <f aca="false">ROUND(I158*H158,2)</f>
        <v>0</v>
      </c>
      <c r="K158" s="221" t="s">
        <v>166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.00031</v>
      </c>
      <c r="R158" s="228" t="n">
        <f aca="false">Q158*H158</f>
        <v>0.00403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7</v>
      </c>
      <c r="AT158" s="230" t="s">
        <v>162</v>
      </c>
      <c r="AU158" s="230" t="s">
        <v>84</v>
      </c>
      <c r="AY158" s="3" t="s">
        <v>16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7</v>
      </c>
      <c r="BM158" s="230" t="s">
        <v>442</v>
      </c>
    </row>
    <row r="159" s="232" customFormat="true" ht="12.8" hidden="false" customHeight="false" outlineLevel="0" collapsed="false">
      <c r="B159" s="233"/>
      <c r="C159" s="234"/>
      <c r="D159" s="235" t="s">
        <v>169</v>
      </c>
      <c r="E159" s="236"/>
      <c r="F159" s="237" t="s">
        <v>443</v>
      </c>
      <c r="G159" s="234"/>
      <c r="H159" s="238" t="n">
        <v>13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9</v>
      </c>
      <c r="AU159" s="244" t="s">
        <v>84</v>
      </c>
      <c r="AV159" s="232" t="s">
        <v>84</v>
      </c>
      <c r="AW159" s="232" t="s">
        <v>31</v>
      </c>
      <c r="AX159" s="232" t="s">
        <v>82</v>
      </c>
      <c r="AY159" s="244" t="s">
        <v>160</v>
      </c>
    </row>
    <row r="160" s="31" customFormat="true" ht="24.15" hidden="false" customHeight="true" outlineLevel="0" collapsed="false">
      <c r="A160" s="24"/>
      <c r="B160" s="25"/>
      <c r="C160" s="285" t="s">
        <v>232</v>
      </c>
      <c r="D160" s="285" t="s">
        <v>322</v>
      </c>
      <c r="E160" s="286" t="s">
        <v>444</v>
      </c>
      <c r="F160" s="287" t="s">
        <v>445</v>
      </c>
      <c r="G160" s="288" t="s">
        <v>165</v>
      </c>
      <c r="H160" s="289" t="n">
        <v>15.399</v>
      </c>
      <c r="I160" s="290"/>
      <c r="J160" s="291" t="n">
        <f aca="false">ROUND(I160*H160,2)</f>
        <v>0</v>
      </c>
      <c r="K160" s="287" t="s">
        <v>166</v>
      </c>
      <c r="L160" s="292"/>
      <c r="M160" s="293"/>
      <c r="N160" s="294" t="s">
        <v>40</v>
      </c>
      <c r="O160" s="74"/>
      <c r="P160" s="228" t="n">
        <f aca="false">O160*H160</f>
        <v>0</v>
      </c>
      <c r="Q160" s="228" t="n">
        <v>0.0003</v>
      </c>
      <c r="R160" s="228" t="n">
        <f aca="false">Q160*H160</f>
        <v>0.0046197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9</v>
      </c>
      <c r="AT160" s="230" t="s">
        <v>322</v>
      </c>
      <c r="AU160" s="230" t="s">
        <v>84</v>
      </c>
      <c r="AY160" s="3" t="s">
        <v>16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7</v>
      </c>
      <c r="BM160" s="230" t="s">
        <v>446</v>
      </c>
    </row>
    <row r="161" s="232" customFormat="true" ht="12.8" hidden="false" customHeight="false" outlineLevel="0" collapsed="false">
      <c r="B161" s="233"/>
      <c r="C161" s="234"/>
      <c r="D161" s="235" t="s">
        <v>169</v>
      </c>
      <c r="E161" s="234"/>
      <c r="F161" s="237" t="s">
        <v>447</v>
      </c>
      <c r="G161" s="234"/>
      <c r="H161" s="238" t="n">
        <v>15.399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69</v>
      </c>
      <c r="AU161" s="244" t="s">
        <v>84</v>
      </c>
      <c r="AV161" s="232" t="s">
        <v>84</v>
      </c>
      <c r="AW161" s="232" t="s">
        <v>3</v>
      </c>
      <c r="AX161" s="232" t="s">
        <v>82</v>
      </c>
      <c r="AY161" s="244" t="s">
        <v>160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17" t="s">
        <v>167</v>
      </c>
      <c r="F162" s="217" t="s">
        <v>448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6)</f>
        <v>0</v>
      </c>
      <c r="Q162" s="211"/>
      <c r="R162" s="212" t="n">
        <f aca="false">SUM(R163:R166)</f>
        <v>6.8568672</v>
      </c>
      <c r="S162" s="211"/>
      <c r="T162" s="213" t="n">
        <f aca="false">SUM(T163:T166)</f>
        <v>0</v>
      </c>
      <c r="AR162" s="214" t="s">
        <v>82</v>
      </c>
      <c r="AT162" s="215" t="s">
        <v>74</v>
      </c>
      <c r="AU162" s="215" t="s">
        <v>82</v>
      </c>
      <c r="AY162" s="214" t="s">
        <v>160</v>
      </c>
      <c r="BK162" s="216" t="n">
        <f aca="false">SUM(BK163:BK166)</f>
        <v>0</v>
      </c>
    </row>
    <row r="163" s="31" customFormat="true" ht="24.15" hidden="false" customHeight="true" outlineLevel="0" collapsed="false">
      <c r="A163" s="24"/>
      <c r="B163" s="25"/>
      <c r="C163" s="219" t="s">
        <v>238</v>
      </c>
      <c r="D163" s="219" t="s">
        <v>162</v>
      </c>
      <c r="E163" s="220" t="s">
        <v>449</v>
      </c>
      <c r="F163" s="221" t="s">
        <v>450</v>
      </c>
      <c r="G163" s="222" t="s">
        <v>191</v>
      </c>
      <c r="H163" s="223" t="n">
        <v>3.36</v>
      </c>
      <c r="I163" s="224"/>
      <c r="J163" s="225" t="n">
        <f aca="false">ROUND(I163*H163,2)</f>
        <v>0</v>
      </c>
      <c r="K163" s="221" t="s">
        <v>166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1.89077</v>
      </c>
      <c r="R163" s="228" t="n">
        <f aca="false">Q163*H163</f>
        <v>6.352987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7</v>
      </c>
      <c r="AT163" s="230" t="s">
        <v>162</v>
      </c>
      <c r="AU163" s="230" t="s">
        <v>84</v>
      </c>
      <c r="AY163" s="3" t="s">
        <v>16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7</v>
      </c>
      <c r="BM163" s="230" t="s">
        <v>451</v>
      </c>
    </row>
    <row r="164" s="232" customFormat="true" ht="12.8" hidden="false" customHeight="false" outlineLevel="0" collapsed="false">
      <c r="B164" s="233"/>
      <c r="C164" s="234"/>
      <c r="D164" s="235" t="s">
        <v>169</v>
      </c>
      <c r="E164" s="236"/>
      <c r="F164" s="237" t="s">
        <v>452</v>
      </c>
      <c r="G164" s="234"/>
      <c r="H164" s="238" t="n">
        <v>3.36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9</v>
      </c>
      <c r="AU164" s="244" t="s">
        <v>84</v>
      </c>
      <c r="AV164" s="232" t="s">
        <v>84</v>
      </c>
      <c r="AW164" s="232" t="s">
        <v>31</v>
      </c>
      <c r="AX164" s="232" t="s">
        <v>82</v>
      </c>
      <c r="AY164" s="244" t="s">
        <v>160</v>
      </c>
    </row>
    <row r="165" s="31" customFormat="true" ht="21.75" hidden="false" customHeight="true" outlineLevel="0" collapsed="false">
      <c r="A165" s="24"/>
      <c r="B165" s="25"/>
      <c r="C165" s="219" t="s">
        <v>7</v>
      </c>
      <c r="D165" s="219" t="s">
        <v>162</v>
      </c>
      <c r="E165" s="220" t="s">
        <v>453</v>
      </c>
      <c r="F165" s="221" t="s">
        <v>454</v>
      </c>
      <c r="G165" s="222" t="s">
        <v>349</v>
      </c>
      <c r="H165" s="223" t="n">
        <v>2</v>
      </c>
      <c r="I165" s="224"/>
      <c r="J165" s="225" t="n">
        <f aca="false">ROUND(I165*H165,2)</f>
        <v>0</v>
      </c>
      <c r="K165" s="221" t="s">
        <v>166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22394</v>
      </c>
      <c r="R165" s="228" t="n">
        <f aca="false">Q165*H165</f>
        <v>0.4478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7</v>
      </c>
      <c r="AT165" s="230" t="s">
        <v>162</v>
      </c>
      <c r="AU165" s="230" t="s">
        <v>84</v>
      </c>
      <c r="AY165" s="3" t="s">
        <v>16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7</v>
      </c>
      <c r="BM165" s="230" t="s">
        <v>455</v>
      </c>
    </row>
    <row r="166" s="31" customFormat="true" ht="16.5" hidden="false" customHeight="true" outlineLevel="0" collapsed="false">
      <c r="A166" s="24"/>
      <c r="B166" s="25"/>
      <c r="C166" s="285" t="s">
        <v>245</v>
      </c>
      <c r="D166" s="285" t="s">
        <v>322</v>
      </c>
      <c r="E166" s="286" t="s">
        <v>456</v>
      </c>
      <c r="F166" s="287" t="s">
        <v>457</v>
      </c>
      <c r="G166" s="288" t="s">
        <v>349</v>
      </c>
      <c r="H166" s="289" t="n">
        <v>2</v>
      </c>
      <c r="I166" s="290"/>
      <c r="J166" s="291" t="n">
        <f aca="false">ROUND(I166*H166,2)</f>
        <v>0</v>
      </c>
      <c r="K166" s="287"/>
      <c r="L166" s="292"/>
      <c r="M166" s="293"/>
      <c r="N166" s="294" t="s">
        <v>40</v>
      </c>
      <c r="O166" s="74"/>
      <c r="P166" s="228" t="n">
        <f aca="false">O166*H166</f>
        <v>0</v>
      </c>
      <c r="Q166" s="228" t="n">
        <v>0.028</v>
      </c>
      <c r="R166" s="228" t="n">
        <f aca="false">Q166*H166</f>
        <v>0.05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9</v>
      </c>
      <c r="AT166" s="230" t="s">
        <v>322</v>
      </c>
      <c r="AU166" s="230" t="s">
        <v>84</v>
      </c>
      <c r="AY166" s="3" t="s">
        <v>16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7</v>
      </c>
      <c r="BM166" s="230" t="s">
        <v>458</v>
      </c>
    </row>
    <row r="167" s="202" customFormat="true" ht="22.8" hidden="false" customHeight="true" outlineLevel="0" collapsed="false">
      <c r="B167" s="203"/>
      <c r="C167" s="204"/>
      <c r="D167" s="205" t="s">
        <v>74</v>
      </c>
      <c r="E167" s="217" t="s">
        <v>199</v>
      </c>
      <c r="F167" s="217" t="s">
        <v>346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1)</f>
        <v>0</v>
      </c>
      <c r="Q167" s="211"/>
      <c r="R167" s="212" t="n">
        <f aca="false">SUM(R168:R181)</f>
        <v>1.66224</v>
      </c>
      <c r="S167" s="211"/>
      <c r="T167" s="213" t="n">
        <f aca="false">SUM(T168:T181)</f>
        <v>0</v>
      </c>
      <c r="AR167" s="214" t="s">
        <v>82</v>
      </c>
      <c r="AT167" s="215" t="s">
        <v>74</v>
      </c>
      <c r="AU167" s="215" t="s">
        <v>82</v>
      </c>
      <c r="AY167" s="214" t="s">
        <v>160</v>
      </c>
      <c r="BK167" s="216" t="n">
        <f aca="false">SUM(BK168:BK181)</f>
        <v>0</v>
      </c>
    </row>
    <row r="168" s="31" customFormat="true" ht="24.15" hidden="false" customHeight="true" outlineLevel="0" collapsed="false">
      <c r="A168" s="24"/>
      <c r="B168" s="25"/>
      <c r="C168" s="219" t="s">
        <v>256</v>
      </c>
      <c r="D168" s="219" t="s">
        <v>162</v>
      </c>
      <c r="E168" s="220" t="s">
        <v>459</v>
      </c>
      <c r="F168" s="221" t="s">
        <v>460</v>
      </c>
      <c r="G168" s="222" t="s">
        <v>182</v>
      </c>
      <c r="H168" s="223" t="n">
        <v>40</v>
      </c>
      <c r="I168" s="224"/>
      <c r="J168" s="225" t="n">
        <f aca="false">ROUND(I168*H168,2)</f>
        <v>0</v>
      </c>
      <c r="K168" s="221" t="s">
        <v>166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.00248</v>
      </c>
      <c r="R168" s="228" t="n">
        <f aca="false">Q168*H168</f>
        <v>0.099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7</v>
      </c>
      <c r="AT168" s="230" t="s">
        <v>162</v>
      </c>
      <c r="AU168" s="230" t="s">
        <v>84</v>
      </c>
      <c r="AY168" s="3" t="s">
        <v>16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7</v>
      </c>
      <c r="BM168" s="230" t="s">
        <v>461</v>
      </c>
    </row>
    <row r="169" s="31" customFormat="true" ht="21.75" hidden="false" customHeight="true" outlineLevel="0" collapsed="false">
      <c r="A169" s="24"/>
      <c r="B169" s="25"/>
      <c r="C169" s="219" t="s">
        <v>361</v>
      </c>
      <c r="D169" s="219" t="s">
        <v>162</v>
      </c>
      <c r="E169" s="220" t="s">
        <v>462</v>
      </c>
      <c r="F169" s="221" t="s">
        <v>463</v>
      </c>
      <c r="G169" s="222" t="s">
        <v>182</v>
      </c>
      <c r="H169" s="223" t="n">
        <v>40</v>
      </c>
      <c r="I169" s="224"/>
      <c r="J169" s="225" t="n">
        <f aca="false">ROUND(I169*H169,2)</f>
        <v>0</v>
      </c>
      <c r="K169" s="221" t="s">
        <v>16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62</v>
      </c>
      <c r="AU169" s="230" t="s">
        <v>84</v>
      </c>
      <c r="AY169" s="3" t="s">
        <v>16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7</v>
      </c>
      <c r="BM169" s="230" t="s">
        <v>464</v>
      </c>
    </row>
    <row r="170" s="31" customFormat="true" ht="24.15" hidden="false" customHeight="true" outlineLevel="0" collapsed="false">
      <c r="A170" s="24"/>
      <c r="B170" s="25"/>
      <c r="C170" s="219" t="s">
        <v>363</v>
      </c>
      <c r="D170" s="219" t="s">
        <v>162</v>
      </c>
      <c r="E170" s="220" t="s">
        <v>465</v>
      </c>
      <c r="F170" s="221" t="s">
        <v>466</v>
      </c>
      <c r="G170" s="222" t="s">
        <v>349</v>
      </c>
      <c r="H170" s="223" t="n">
        <v>2</v>
      </c>
      <c r="I170" s="224"/>
      <c r="J170" s="225" t="n">
        <f aca="false">ROUND(I170*H170,2)</f>
        <v>0</v>
      </c>
      <c r="K170" s="221" t="s">
        <v>166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.12422</v>
      </c>
      <c r="R170" s="228" t="n">
        <f aca="false">Q170*H170</f>
        <v>0.2484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7</v>
      </c>
      <c r="AT170" s="230" t="s">
        <v>162</v>
      </c>
      <c r="AU170" s="230" t="s">
        <v>84</v>
      </c>
      <c r="AY170" s="3" t="s">
        <v>16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7</v>
      </c>
      <c r="BM170" s="230" t="s">
        <v>467</v>
      </c>
    </row>
    <row r="171" s="31" customFormat="true" ht="21.75" hidden="false" customHeight="true" outlineLevel="0" collapsed="false">
      <c r="A171" s="24"/>
      <c r="B171" s="25"/>
      <c r="C171" s="285" t="s">
        <v>367</v>
      </c>
      <c r="D171" s="285" t="s">
        <v>322</v>
      </c>
      <c r="E171" s="286" t="s">
        <v>468</v>
      </c>
      <c r="F171" s="287" t="s">
        <v>469</v>
      </c>
      <c r="G171" s="288" t="s">
        <v>349</v>
      </c>
      <c r="H171" s="289" t="n">
        <v>2</v>
      </c>
      <c r="I171" s="290"/>
      <c r="J171" s="291" t="n">
        <f aca="false">ROUND(I171*H171,2)</f>
        <v>0</v>
      </c>
      <c r="K171" s="287" t="s">
        <v>166</v>
      </c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.067</v>
      </c>
      <c r="R171" s="228" t="n">
        <f aca="false">Q171*H171</f>
        <v>0.13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9</v>
      </c>
      <c r="AT171" s="230" t="s">
        <v>322</v>
      </c>
      <c r="AU171" s="230" t="s">
        <v>84</v>
      </c>
      <c r="AY171" s="3" t="s">
        <v>16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7</v>
      </c>
      <c r="BM171" s="230" t="s">
        <v>470</v>
      </c>
    </row>
    <row r="172" s="31" customFormat="true" ht="24.15" hidden="false" customHeight="true" outlineLevel="0" collapsed="false">
      <c r="A172" s="24"/>
      <c r="B172" s="25"/>
      <c r="C172" s="219" t="s">
        <v>6</v>
      </c>
      <c r="D172" s="219" t="s">
        <v>162</v>
      </c>
      <c r="E172" s="220" t="s">
        <v>471</v>
      </c>
      <c r="F172" s="221" t="s">
        <v>472</v>
      </c>
      <c r="G172" s="222" t="s">
        <v>349</v>
      </c>
      <c r="H172" s="223" t="n">
        <v>2</v>
      </c>
      <c r="I172" s="224"/>
      <c r="J172" s="225" t="n">
        <f aca="false">ROUND(I172*H172,2)</f>
        <v>0</v>
      </c>
      <c r="K172" s="221" t="s">
        <v>166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.02972</v>
      </c>
      <c r="R172" s="228" t="n">
        <f aca="false">Q172*H172</f>
        <v>0.05944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7</v>
      </c>
      <c r="AT172" s="230" t="s">
        <v>162</v>
      </c>
      <c r="AU172" s="230" t="s">
        <v>84</v>
      </c>
      <c r="AY172" s="3" t="s">
        <v>16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7</v>
      </c>
      <c r="BM172" s="230" t="s">
        <v>473</v>
      </c>
    </row>
    <row r="173" s="31" customFormat="true" ht="21.75" hidden="false" customHeight="true" outlineLevel="0" collapsed="false">
      <c r="A173" s="24"/>
      <c r="B173" s="25"/>
      <c r="C173" s="285" t="s">
        <v>375</v>
      </c>
      <c r="D173" s="285" t="s">
        <v>322</v>
      </c>
      <c r="E173" s="286" t="s">
        <v>474</v>
      </c>
      <c r="F173" s="287" t="s">
        <v>475</v>
      </c>
      <c r="G173" s="288" t="s">
        <v>349</v>
      </c>
      <c r="H173" s="289" t="n">
        <v>2</v>
      </c>
      <c r="I173" s="290"/>
      <c r="J173" s="291" t="n">
        <f aca="false">ROUND(I173*H173,2)</f>
        <v>0</v>
      </c>
      <c r="K173" s="287" t="s">
        <v>166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.04</v>
      </c>
      <c r="R173" s="228" t="n">
        <f aca="false">Q173*H173</f>
        <v>0.0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9</v>
      </c>
      <c r="AT173" s="230" t="s">
        <v>322</v>
      </c>
      <c r="AU173" s="230" t="s">
        <v>84</v>
      </c>
      <c r="AY173" s="3" t="s">
        <v>16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7</v>
      </c>
      <c r="BM173" s="230" t="s">
        <v>476</v>
      </c>
    </row>
    <row r="174" s="31" customFormat="true" ht="24.15" hidden="false" customHeight="true" outlineLevel="0" collapsed="false">
      <c r="A174" s="24"/>
      <c r="B174" s="25"/>
      <c r="C174" s="219" t="s">
        <v>382</v>
      </c>
      <c r="D174" s="219" t="s">
        <v>162</v>
      </c>
      <c r="E174" s="220" t="s">
        <v>477</v>
      </c>
      <c r="F174" s="221" t="s">
        <v>478</v>
      </c>
      <c r="G174" s="222" t="s">
        <v>349</v>
      </c>
      <c r="H174" s="223" t="n">
        <v>2</v>
      </c>
      <c r="I174" s="224"/>
      <c r="J174" s="225" t="n">
        <f aca="false">ROUND(I174*H174,2)</f>
        <v>0</v>
      </c>
      <c r="K174" s="221" t="s">
        <v>166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02972</v>
      </c>
      <c r="R174" s="228" t="n">
        <f aca="false">Q174*H174</f>
        <v>0.05944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7</v>
      </c>
      <c r="AT174" s="230" t="s">
        <v>162</v>
      </c>
      <c r="AU174" s="230" t="s">
        <v>84</v>
      </c>
      <c r="AY174" s="3" t="s">
        <v>16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7</v>
      </c>
      <c r="BM174" s="230" t="s">
        <v>479</v>
      </c>
    </row>
    <row r="175" s="31" customFormat="true" ht="24.15" hidden="false" customHeight="true" outlineLevel="0" collapsed="false">
      <c r="A175" s="24"/>
      <c r="B175" s="25"/>
      <c r="C175" s="285" t="s">
        <v>281</v>
      </c>
      <c r="D175" s="285" t="s">
        <v>322</v>
      </c>
      <c r="E175" s="286" t="s">
        <v>480</v>
      </c>
      <c r="F175" s="287" t="s">
        <v>481</v>
      </c>
      <c r="G175" s="288" t="s">
        <v>349</v>
      </c>
      <c r="H175" s="289" t="n">
        <v>2</v>
      </c>
      <c r="I175" s="290"/>
      <c r="J175" s="291" t="n">
        <f aca="false">ROUND(I175*H175,2)</f>
        <v>0</v>
      </c>
      <c r="K175" s="287" t="s">
        <v>166</v>
      </c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.04</v>
      </c>
      <c r="R175" s="228" t="n">
        <f aca="false">Q175*H175</f>
        <v>0.08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9</v>
      </c>
      <c r="AT175" s="230" t="s">
        <v>322</v>
      </c>
      <c r="AU175" s="230" t="s">
        <v>84</v>
      </c>
      <c r="AY175" s="3" t="s">
        <v>16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7</v>
      </c>
      <c r="BM175" s="230" t="s">
        <v>482</v>
      </c>
    </row>
    <row r="176" s="31" customFormat="true" ht="24.15" hidden="false" customHeight="true" outlineLevel="0" collapsed="false">
      <c r="A176" s="24"/>
      <c r="B176" s="25"/>
      <c r="C176" s="219" t="s">
        <v>393</v>
      </c>
      <c r="D176" s="219" t="s">
        <v>162</v>
      </c>
      <c r="E176" s="220" t="s">
        <v>483</v>
      </c>
      <c r="F176" s="221" t="s">
        <v>484</v>
      </c>
      <c r="G176" s="222" t="s">
        <v>349</v>
      </c>
      <c r="H176" s="223" t="n">
        <v>2</v>
      </c>
      <c r="I176" s="224"/>
      <c r="J176" s="225" t="n">
        <f aca="false">ROUND(I176*H176,2)</f>
        <v>0</v>
      </c>
      <c r="K176" s="221" t="s">
        <v>166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.02972</v>
      </c>
      <c r="R176" s="228" t="n">
        <f aca="false">Q176*H176</f>
        <v>0.0594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7</v>
      </c>
      <c r="AT176" s="230" t="s">
        <v>162</v>
      </c>
      <c r="AU176" s="230" t="s">
        <v>84</v>
      </c>
      <c r="AY176" s="3" t="s">
        <v>16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7</v>
      </c>
      <c r="BM176" s="230" t="s">
        <v>485</v>
      </c>
    </row>
    <row r="177" s="31" customFormat="true" ht="24.15" hidden="false" customHeight="true" outlineLevel="0" collapsed="false">
      <c r="A177" s="24"/>
      <c r="B177" s="25"/>
      <c r="C177" s="285" t="s">
        <v>397</v>
      </c>
      <c r="D177" s="285" t="s">
        <v>322</v>
      </c>
      <c r="E177" s="286" t="s">
        <v>486</v>
      </c>
      <c r="F177" s="287" t="s">
        <v>487</v>
      </c>
      <c r="G177" s="288" t="s">
        <v>349</v>
      </c>
      <c r="H177" s="289" t="n">
        <v>2</v>
      </c>
      <c r="I177" s="290"/>
      <c r="J177" s="291" t="n">
        <f aca="false">ROUND(I177*H177,2)</f>
        <v>0</v>
      </c>
      <c r="K177" s="287" t="s">
        <v>166</v>
      </c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.09</v>
      </c>
      <c r="R177" s="228" t="n">
        <f aca="false">Q177*H177</f>
        <v>0.1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9</v>
      </c>
      <c r="AT177" s="230" t="s">
        <v>322</v>
      </c>
      <c r="AU177" s="230" t="s">
        <v>84</v>
      </c>
      <c r="AY177" s="3" t="s">
        <v>16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7</v>
      </c>
      <c r="BM177" s="230" t="s">
        <v>488</v>
      </c>
    </row>
    <row r="178" s="31" customFormat="true" ht="24.15" hidden="false" customHeight="true" outlineLevel="0" collapsed="false">
      <c r="A178" s="24"/>
      <c r="B178" s="25"/>
      <c r="C178" s="219" t="s">
        <v>489</v>
      </c>
      <c r="D178" s="219" t="s">
        <v>162</v>
      </c>
      <c r="E178" s="220" t="s">
        <v>490</v>
      </c>
      <c r="F178" s="221" t="s">
        <v>491</v>
      </c>
      <c r="G178" s="222" t="s">
        <v>349</v>
      </c>
      <c r="H178" s="223" t="n">
        <v>2</v>
      </c>
      <c r="I178" s="224"/>
      <c r="J178" s="225" t="n">
        <f aca="false">ROUND(I178*H178,2)</f>
        <v>0</v>
      </c>
      <c r="K178" s="221" t="s">
        <v>166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21734</v>
      </c>
      <c r="R178" s="228" t="n">
        <f aca="false">Q178*H178</f>
        <v>0.43468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7</v>
      </c>
      <c r="AT178" s="230" t="s">
        <v>162</v>
      </c>
      <c r="AU178" s="230" t="s">
        <v>84</v>
      </c>
      <c r="AY178" s="3" t="s">
        <v>16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7</v>
      </c>
      <c r="BM178" s="230" t="s">
        <v>492</v>
      </c>
    </row>
    <row r="179" s="31" customFormat="true" ht="24.15" hidden="false" customHeight="true" outlineLevel="0" collapsed="false">
      <c r="A179" s="24"/>
      <c r="B179" s="25"/>
      <c r="C179" s="285" t="s">
        <v>493</v>
      </c>
      <c r="D179" s="285" t="s">
        <v>322</v>
      </c>
      <c r="E179" s="286" t="s">
        <v>494</v>
      </c>
      <c r="F179" s="287" t="s">
        <v>495</v>
      </c>
      <c r="G179" s="288" t="s">
        <v>349</v>
      </c>
      <c r="H179" s="289" t="n">
        <v>2</v>
      </c>
      <c r="I179" s="290"/>
      <c r="J179" s="291" t="n">
        <f aca="false">ROUND(I179*H179,2)</f>
        <v>0</v>
      </c>
      <c r="K179" s="287" t="s">
        <v>166</v>
      </c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.108</v>
      </c>
      <c r="R179" s="228" t="n">
        <f aca="false">Q179*H179</f>
        <v>0.216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9</v>
      </c>
      <c r="AT179" s="230" t="s">
        <v>322</v>
      </c>
      <c r="AU179" s="230" t="s">
        <v>84</v>
      </c>
      <c r="AY179" s="3" t="s">
        <v>16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7</v>
      </c>
      <c r="BM179" s="230" t="s">
        <v>496</v>
      </c>
    </row>
    <row r="180" s="31" customFormat="true" ht="24.15" hidden="false" customHeight="true" outlineLevel="0" collapsed="false">
      <c r="A180" s="24"/>
      <c r="B180" s="25"/>
      <c r="C180" s="285" t="s">
        <v>497</v>
      </c>
      <c r="D180" s="285" t="s">
        <v>322</v>
      </c>
      <c r="E180" s="286" t="s">
        <v>498</v>
      </c>
      <c r="F180" s="287" t="s">
        <v>499</v>
      </c>
      <c r="G180" s="288" t="s">
        <v>349</v>
      </c>
      <c r="H180" s="289" t="n">
        <v>2</v>
      </c>
      <c r="I180" s="290"/>
      <c r="J180" s="291" t="n">
        <f aca="false">ROUND(I180*H180,2)</f>
        <v>0</v>
      </c>
      <c r="K180" s="287" t="s">
        <v>166</v>
      </c>
      <c r="L180" s="292"/>
      <c r="M180" s="293"/>
      <c r="N180" s="294" t="s">
        <v>40</v>
      </c>
      <c r="O180" s="74"/>
      <c r="P180" s="228" t="n">
        <f aca="false">O180*H180</f>
        <v>0</v>
      </c>
      <c r="Q180" s="228" t="n">
        <v>0.004</v>
      </c>
      <c r="R180" s="228" t="n">
        <f aca="false">Q180*H180</f>
        <v>0.008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9</v>
      </c>
      <c r="AT180" s="230" t="s">
        <v>322</v>
      </c>
      <c r="AU180" s="230" t="s">
        <v>84</v>
      </c>
      <c r="AY180" s="3" t="s">
        <v>16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7</v>
      </c>
      <c r="BM180" s="230" t="s">
        <v>500</v>
      </c>
    </row>
    <row r="181" s="31" customFormat="true" ht="21.75" hidden="false" customHeight="true" outlineLevel="0" collapsed="false">
      <c r="A181" s="24"/>
      <c r="B181" s="25"/>
      <c r="C181" s="219" t="s">
        <v>501</v>
      </c>
      <c r="D181" s="219" t="s">
        <v>162</v>
      </c>
      <c r="E181" s="220" t="s">
        <v>502</v>
      </c>
      <c r="F181" s="221" t="s">
        <v>503</v>
      </c>
      <c r="G181" s="222" t="s">
        <v>182</v>
      </c>
      <c r="H181" s="223" t="n">
        <v>40</v>
      </c>
      <c r="I181" s="224"/>
      <c r="J181" s="225" t="n">
        <f aca="false">ROUND(I181*H181,2)</f>
        <v>0</v>
      </c>
      <c r="K181" s="221" t="s">
        <v>16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9E-005</v>
      </c>
      <c r="R181" s="228" t="n">
        <f aca="false">Q181*H181</f>
        <v>0.003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7</v>
      </c>
      <c r="AT181" s="230" t="s">
        <v>162</v>
      </c>
      <c r="AU181" s="230" t="s">
        <v>84</v>
      </c>
      <c r="AY181" s="3" t="s">
        <v>16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7</v>
      </c>
      <c r="BM181" s="230" t="s">
        <v>504</v>
      </c>
    </row>
    <row r="182" s="202" customFormat="true" ht="22.8" hidden="false" customHeight="true" outlineLevel="0" collapsed="false">
      <c r="B182" s="203"/>
      <c r="C182" s="204"/>
      <c r="D182" s="205" t="s">
        <v>74</v>
      </c>
      <c r="E182" s="217" t="s">
        <v>380</v>
      </c>
      <c r="F182" s="217" t="s">
        <v>381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</v>
      </c>
      <c r="S182" s="211"/>
      <c r="T182" s="213" t="n">
        <f aca="false">T183</f>
        <v>0</v>
      </c>
      <c r="AR182" s="214" t="s">
        <v>82</v>
      </c>
      <c r="AT182" s="215" t="s">
        <v>74</v>
      </c>
      <c r="AU182" s="215" t="s">
        <v>82</v>
      </c>
      <c r="AY182" s="214" t="s">
        <v>160</v>
      </c>
      <c r="BK182" s="216" t="n">
        <f aca="false">BK183</f>
        <v>0</v>
      </c>
    </row>
    <row r="183" s="31" customFormat="true" ht="24.15" hidden="false" customHeight="true" outlineLevel="0" collapsed="false">
      <c r="A183" s="24"/>
      <c r="B183" s="25"/>
      <c r="C183" s="219" t="s">
        <v>505</v>
      </c>
      <c r="D183" s="219" t="s">
        <v>162</v>
      </c>
      <c r="E183" s="220" t="s">
        <v>383</v>
      </c>
      <c r="F183" s="221" t="s">
        <v>384</v>
      </c>
      <c r="G183" s="222" t="s">
        <v>202</v>
      </c>
      <c r="H183" s="223" t="n">
        <v>44.768</v>
      </c>
      <c r="I183" s="224"/>
      <c r="J183" s="225" t="n">
        <f aca="false">ROUND(I183*H183,2)</f>
        <v>0</v>
      </c>
      <c r="K183" s="221" t="s">
        <v>166</v>
      </c>
      <c r="L183" s="30"/>
      <c r="M183" s="280"/>
      <c r="N183" s="281" t="s">
        <v>40</v>
      </c>
      <c r="O183" s="282"/>
      <c r="P183" s="283" t="n">
        <f aca="false">O183*H183</f>
        <v>0</v>
      </c>
      <c r="Q183" s="283" t="n">
        <v>0</v>
      </c>
      <c r="R183" s="283" t="n">
        <f aca="false">Q183*H183</f>
        <v>0</v>
      </c>
      <c r="S183" s="283" t="n">
        <v>0</v>
      </c>
      <c r="T183" s="28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7</v>
      </c>
      <c r="AT183" s="230" t="s">
        <v>162</v>
      </c>
      <c r="AU183" s="230" t="s">
        <v>84</v>
      </c>
      <c r="AY183" s="3" t="s">
        <v>16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7</v>
      </c>
      <c r="BM183" s="230" t="s">
        <v>506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kmSoX2D18/+/xthEzqTP9vw5bEw8dRkLDRlJZkp4IdQlZri7mNMXKyYrl/CA9SpFDTx99ECh3bLKzVZWrtNQKw==" saltValue="IgGOy/o8+FJ7YhDXydCB4o5S9QtPETe230YJEyIqrCcbfKLXQbPe8yx/c/r8n5+hwEBlv9ktv26GMB4ECmplyQ==" spinCount="100000" sheet="true" password="cc35" objects="true" scenarios="true" formatColumns="false" formatRows="false" autoFilter="false"/>
  <autoFilter ref="C125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50)),  2)</f>
        <v>0</v>
      </c>
      <c r="G35" s="24"/>
      <c r="H35" s="24"/>
      <c r="I35" s="150" t="n">
        <v>0.21</v>
      </c>
      <c r="J35" s="149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50)),  2)</f>
        <v>0</v>
      </c>
      <c r="G36" s="24"/>
      <c r="H36" s="24"/>
      <c r="I36" s="150" t="n">
        <v>0.15</v>
      </c>
      <c r="J36" s="149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801 - Sadové úpravy, jemné terénní úpravy a rekultiv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88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0</v>
      </c>
      <c r="E102" s="187"/>
      <c r="F102" s="187"/>
      <c r="G102" s="187"/>
      <c r="H102" s="187"/>
      <c r="I102" s="187"/>
      <c r="J102" s="188" t="n">
        <f aca="false">J14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1</v>
      </c>
      <c r="E103" s="187"/>
      <c r="F103" s="187"/>
      <c r="G103" s="187"/>
      <c r="H103" s="187"/>
      <c r="I103" s="187"/>
      <c r="J103" s="188" t="n">
        <f aca="false">J14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Rekonstrukce  ulice  Kostelní v  Konici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3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SO 801 - Sadové úpravy, jemné terénní úpravy a rekultiv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onice</v>
      </c>
      <c r="G119" s="26"/>
      <c r="H119" s="26"/>
      <c r="I119" s="17" t="s">
        <v>21</v>
      </c>
      <c r="J119" s="170" t="str">
        <f aca="false">IF(J14="","",J14)</f>
        <v>1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Konice</v>
      </c>
      <c r="G121" s="26"/>
      <c r="H121" s="26"/>
      <c r="I121" s="17" t="s">
        <v>29</v>
      </c>
      <c r="J121" s="171" t="str">
        <f aca="false">E23</f>
        <v>Ing. Zdeněk Vitás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artin 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46</v>
      </c>
      <c r="D124" s="193" t="s">
        <v>60</v>
      </c>
      <c r="E124" s="193" t="s">
        <v>56</v>
      </c>
      <c r="F124" s="193" t="s">
        <v>57</v>
      </c>
      <c r="G124" s="193" t="s">
        <v>147</v>
      </c>
      <c r="H124" s="193" t="s">
        <v>148</v>
      </c>
      <c r="I124" s="193" t="s">
        <v>149</v>
      </c>
      <c r="J124" s="193" t="s">
        <v>139</v>
      </c>
      <c r="K124" s="194" t="s">
        <v>150</v>
      </c>
      <c r="L124" s="195"/>
      <c r="M124" s="82"/>
      <c r="N124" s="83" t="s">
        <v>39</v>
      </c>
      <c r="O124" s="83" t="s">
        <v>151</v>
      </c>
      <c r="P124" s="83" t="s">
        <v>152</v>
      </c>
      <c r="Q124" s="83" t="s">
        <v>153</v>
      </c>
      <c r="R124" s="83" t="s">
        <v>154</v>
      </c>
      <c r="S124" s="83" t="s">
        <v>155</v>
      </c>
      <c r="T124" s="84" t="s">
        <v>15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57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3.2243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1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158</v>
      </c>
      <c r="F126" s="206" t="s">
        <v>15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5+P147+P149</f>
        <v>0</v>
      </c>
      <c r="Q126" s="211"/>
      <c r="R126" s="212" t="n">
        <f aca="false">R127+R145+R147+R149</f>
        <v>33.2243</v>
      </c>
      <c r="S126" s="211"/>
      <c r="T126" s="213" t="n">
        <f aca="false">T127+T145+T147+T149</f>
        <v>0</v>
      </c>
      <c r="AR126" s="214" t="s">
        <v>82</v>
      </c>
      <c r="AT126" s="215" t="s">
        <v>74</v>
      </c>
      <c r="AU126" s="215" t="s">
        <v>75</v>
      </c>
      <c r="AY126" s="214" t="s">
        <v>160</v>
      </c>
      <c r="BK126" s="216" t="n">
        <f aca="false">BK127+BK145+BK147+BK149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82</v>
      </c>
      <c r="F127" s="217" t="s">
        <v>16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4)</f>
        <v>0</v>
      </c>
      <c r="Q127" s="211"/>
      <c r="R127" s="212" t="n">
        <f aca="false">SUM(R128:R144)</f>
        <v>12.8008</v>
      </c>
      <c r="S127" s="211"/>
      <c r="T127" s="213" t="n">
        <f aca="false">SUM(T128:T144)</f>
        <v>0</v>
      </c>
      <c r="AR127" s="214" t="s">
        <v>82</v>
      </c>
      <c r="AT127" s="215" t="s">
        <v>74</v>
      </c>
      <c r="AU127" s="215" t="s">
        <v>82</v>
      </c>
      <c r="AY127" s="214" t="s">
        <v>160</v>
      </c>
      <c r="BK127" s="216" t="n">
        <f aca="false">SUM(BK128:BK144)</f>
        <v>0</v>
      </c>
    </row>
    <row r="128" s="31" customFormat="true" ht="24.15" hidden="false" customHeight="true" outlineLevel="0" collapsed="false">
      <c r="A128" s="24"/>
      <c r="B128" s="25"/>
      <c r="C128" s="219" t="s">
        <v>82</v>
      </c>
      <c r="D128" s="219" t="s">
        <v>162</v>
      </c>
      <c r="E128" s="220" t="s">
        <v>508</v>
      </c>
      <c r="F128" s="221" t="s">
        <v>509</v>
      </c>
      <c r="G128" s="222" t="s">
        <v>165</v>
      </c>
      <c r="H128" s="223" t="n">
        <v>40</v>
      </c>
      <c r="I128" s="224"/>
      <c r="J128" s="225" t="n">
        <f aca="false">ROUND(I128*H128,2)</f>
        <v>0</v>
      </c>
      <c r="K128" s="221" t="s">
        <v>16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7</v>
      </c>
      <c r="AT128" s="230" t="s">
        <v>162</v>
      </c>
      <c r="AU128" s="230" t="s">
        <v>84</v>
      </c>
      <c r="AY128" s="3" t="s">
        <v>16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7</v>
      </c>
      <c r="BM128" s="230" t="s">
        <v>510</v>
      </c>
    </row>
    <row r="129" s="31" customFormat="true" ht="37.8" hidden="false" customHeight="true" outlineLevel="0" collapsed="false">
      <c r="A129" s="24"/>
      <c r="B129" s="25"/>
      <c r="C129" s="219" t="s">
        <v>84</v>
      </c>
      <c r="D129" s="219" t="s">
        <v>162</v>
      </c>
      <c r="E129" s="220" t="s">
        <v>196</v>
      </c>
      <c r="F129" s="221" t="s">
        <v>197</v>
      </c>
      <c r="G129" s="222" t="s">
        <v>191</v>
      </c>
      <c r="H129" s="223" t="n">
        <v>8</v>
      </c>
      <c r="I129" s="224"/>
      <c r="J129" s="225" t="n">
        <f aca="false">ROUND(I129*H129,2)</f>
        <v>0</v>
      </c>
      <c r="K129" s="221" t="s">
        <v>16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7</v>
      </c>
      <c r="AT129" s="230" t="s">
        <v>162</v>
      </c>
      <c r="AU129" s="230" t="s">
        <v>84</v>
      </c>
      <c r="AY129" s="3" t="s">
        <v>16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7</v>
      </c>
      <c r="BM129" s="230" t="s">
        <v>511</v>
      </c>
    </row>
    <row r="130" s="232" customFormat="true" ht="12.8" hidden="false" customHeight="false" outlineLevel="0" collapsed="false">
      <c r="B130" s="233"/>
      <c r="C130" s="234"/>
      <c r="D130" s="235" t="s">
        <v>169</v>
      </c>
      <c r="E130" s="236"/>
      <c r="F130" s="237" t="s">
        <v>512</v>
      </c>
      <c r="G130" s="234"/>
      <c r="H130" s="238" t="n">
        <v>8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9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60</v>
      </c>
    </row>
    <row r="131" s="31" customFormat="true" ht="24.15" hidden="false" customHeight="true" outlineLevel="0" collapsed="false">
      <c r="A131" s="24"/>
      <c r="B131" s="25"/>
      <c r="C131" s="219" t="s">
        <v>176</v>
      </c>
      <c r="D131" s="219" t="s">
        <v>162</v>
      </c>
      <c r="E131" s="220" t="s">
        <v>415</v>
      </c>
      <c r="F131" s="221" t="s">
        <v>416</v>
      </c>
      <c r="G131" s="222" t="s">
        <v>191</v>
      </c>
      <c r="H131" s="223" t="n">
        <v>8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513</v>
      </c>
    </row>
    <row r="132" s="232" customFormat="true" ht="12.8" hidden="false" customHeight="false" outlineLevel="0" collapsed="false">
      <c r="B132" s="233"/>
      <c r="C132" s="234"/>
      <c r="D132" s="235" t="s">
        <v>169</v>
      </c>
      <c r="E132" s="236"/>
      <c r="F132" s="237" t="s">
        <v>512</v>
      </c>
      <c r="G132" s="234"/>
      <c r="H132" s="238" t="n">
        <v>8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9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60</v>
      </c>
    </row>
    <row r="133" s="31" customFormat="true" ht="33" hidden="false" customHeight="true" outlineLevel="0" collapsed="false">
      <c r="A133" s="24"/>
      <c r="B133" s="25"/>
      <c r="C133" s="219" t="s">
        <v>167</v>
      </c>
      <c r="D133" s="219" t="s">
        <v>162</v>
      </c>
      <c r="E133" s="220" t="s">
        <v>200</v>
      </c>
      <c r="F133" s="221" t="s">
        <v>201</v>
      </c>
      <c r="G133" s="222" t="s">
        <v>202</v>
      </c>
      <c r="H133" s="223" t="n">
        <v>15.2</v>
      </c>
      <c r="I133" s="224"/>
      <c r="J133" s="225" t="n">
        <f aca="false">ROUND(I133*H133,2)</f>
        <v>0</v>
      </c>
      <c r="K133" s="221" t="s">
        <v>16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7</v>
      </c>
      <c r="AT133" s="230" t="s">
        <v>162</v>
      </c>
      <c r="AU133" s="230" t="s">
        <v>84</v>
      </c>
      <c r="AY133" s="3" t="s">
        <v>16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7</v>
      </c>
      <c r="BM133" s="230" t="s">
        <v>514</v>
      </c>
    </row>
    <row r="134" s="232" customFormat="true" ht="12.8" hidden="false" customHeight="false" outlineLevel="0" collapsed="false">
      <c r="B134" s="233"/>
      <c r="C134" s="234"/>
      <c r="D134" s="235" t="s">
        <v>169</v>
      </c>
      <c r="E134" s="234"/>
      <c r="F134" s="237" t="s">
        <v>515</v>
      </c>
      <c r="G134" s="234"/>
      <c r="H134" s="238" t="n">
        <v>15.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9</v>
      </c>
      <c r="AU134" s="244" t="s">
        <v>84</v>
      </c>
      <c r="AV134" s="232" t="s">
        <v>84</v>
      </c>
      <c r="AW134" s="232" t="s">
        <v>3</v>
      </c>
      <c r="AX134" s="232" t="s">
        <v>82</v>
      </c>
      <c r="AY134" s="244" t="s">
        <v>160</v>
      </c>
    </row>
    <row r="135" s="31" customFormat="true" ht="16.5" hidden="false" customHeight="true" outlineLevel="0" collapsed="false">
      <c r="A135" s="24"/>
      <c r="B135" s="25"/>
      <c r="C135" s="219" t="s">
        <v>184</v>
      </c>
      <c r="D135" s="219" t="s">
        <v>162</v>
      </c>
      <c r="E135" s="220" t="s">
        <v>206</v>
      </c>
      <c r="F135" s="221" t="s">
        <v>207</v>
      </c>
      <c r="G135" s="222" t="s">
        <v>191</v>
      </c>
      <c r="H135" s="223" t="n">
        <v>8</v>
      </c>
      <c r="I135" s="224"/>
      <c r="J135" s="225" t="n">
        <f aca="false">ROUND(I135*H135,2)</f>
        <v>0</v>
      </c>
      <c r="K135" s="221" t="s">
        <v>16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7</v>
      </c>
      <c r="AT135" s="230" t="s">
        <v>162</v>
      </c>
      <c r="AU135" s="230" t="s">
        <v>84</v>
      </c>
      <c r="AY135" s="3" t="s">
        <v>16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7</v>
      </c>
      <c r="BM135" s="230" t="s">
        <v>516</v>
      </c>
    </row>
    <row r="136" s="31" customFormat="true" ht="24.15" hidden="false" customHeight="true" outlineLevel="0" collapsed="false">
      <c r="A136" s="24"/>
      <c r="B136" s="25"/>
      <c r="C136" s="219" t="s">
        <v>188</v>
      </c>
      <c r="D136" s="219" t="s">
        <v>162</v>
      </c>
      <c r="E136" s="220" t="s">
        <v>517</v>
      </c>
      <c r="F136" s="221" t="s">
        <v>518</v>
      </c>
      <c r="G136" s="222" t="s">
        <v>165</v>
      </c>
      <c r="H136" s="223" t="n">
        <v>40</v>
      </c>
      <c r="I136" s="224"/>
      <c r="J136" s="225" t="n">
        <f aca="false">ROUND(I136*H136,2)</f>
        <v>0</v>
      </c>
      <c r="K136" s="221" t="s">
        <v>16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62</v>
      </c>
      <c r="AU136" s="230" t="s">
        <v>84</v>
      </c>
      <c r="AY136" s="3" t="s">
        <v>16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7</v>
      </c>
      <c r="BM136" s="230" t="s">
        <v>519</v>
      </c>
    </row>
    <row r="137" s="31" customFormat="true" ht="16.5" hidden="false" customHeight="true" outlineLevel="0" collapsed="false">
      <c r="A137" s="24"/>
      <c r="B137" s="25"/>
      <c r="C137" s="285" t="s">
        <v>195</v>
      </c>
      <c r="D137" s="285" t="s">
        <v>322</v>
      </c>
      <c r="E137" s="286" t="s">
        <v>520</v>
      </c>
      <c r="F137" s="287" t="s">
        <v>521</v>
      </c>
      <c r="G137" s="288" t="s">
        <v>202</v>
      </c>
      <c r="H137" s="289" t="n">
        <v>12.8</v>
      </c>
      <c r="I137" s="290"/>
      <c r="J137" s="291" t="n">
        <f aca="false">ROUND(I137*H137,2)</f>
        <v>0</v>
      </c>
      <c r="K137" s="287" t="s">
        <v>166</v>
      </c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1</v>
      </c>
      <c r="R137" s="228" t="n">
        <f aca="false">Q137*H137</f>
        <v>12.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9</v>
      </c>
      <c r="AT137" s="230" t="s">
        <v>32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522</v>
      </c>
    </row>
    <row r="138" s="232" customFormat="true" ht="12.8" hidden="false" customHeight="false" outlineLevel="0" collapsed="false">
      <c r="B138" s="233"/>
      <c r="C138" s="234"/>
      <c r="D138" s="235" t="s">
        <v>169</v>
      </c>
      <c r="E138" s="236"/>
      <c r="F138" s="237" t="s">
        <v>523</v>
      </c>
      <c r="G138" s="234"/>
      <c r="H138" s="238" t="n">
        <v>12.8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9</v>
      </c>
      <c r="AU138" s="244" t="s">
        <v>84</v>
      </c>
      <c r="AV138" s="232" t="s">
        <v>84</v>
      </c>
      <c r="AW138" s="232" t="s">
        <v>31</v>
      </c>
      <c r="AX138" s="232" t="s">
        <v>82</v>
      </c>
      <c r="AY138" s="244" t="s">
        <v>160</v>
      </c>
    </row>
    <row r="139" s="31" customFormat="true" ht="24.15" hidden="false" customHeight="true" outlineLevel="0" collapsed="false">
      <c r="A139" s="24"/>
      <c r="B139" s="25"/>
      <c r="C139" s="219" t="s">
        <v>199</v>
      </c>
      <c r="D139" s="219" t="s">
        <v>162</v>
      </c>
      <c r="E139" s="220" t="s">
        <v>524</v>
      </c>
      <c r="F139" s="221" t="s">
        <v>525</v>
      </c>
      <c r="G139" s="222" t="s">
        <v>165</v>
      </c>
      <c r="H139" s="223" t="n">
        <v>40</v>
      </c>
      <c r="I139" s="224"/>
      <c r="J139" s="225" t="n">
        <f aca="false">ROUND(I139*H139,2)</f>
        <v>0</v>
      </c>
      <c r="K139" s="221" t="s">
        <v>16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7</v>
      </c>
      <c r="AT139" s="230" t="s">
        <v>162</v>
      </c>
      <c r="AU139" s="230" t="s">
        <v>84</v>
      </c>
      <c r="AY139" s="3" t="s">
        <v>16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7</v>
      </c>
      <c r="BM139" s="230" t="s">
        <v>526</v>
      </c>
    </row>
    <row r="140" s="31" customFormat="true" ht="16.5" hidden="false" customHeight="true" outlineLevel="0" collapsed="false">
      <c r="A140" s="24"/>
      <c r="B140" s="25"/>
      <c r="C140" s="285" t="s">
        <v>205</v>
      </c>
      <c r="D140" s="285" t="s">
        <v>322</v>
      </c>
      <c r="E140" s="286" t="s">
        <v>527</v>
      </c>
      <c r="F140" s="287" t="s">
        <v>528</v>
      </c>
      <c r="G140" s="288" t="s">
        <v>529</v>
      </c>
      <c r="H140" s="289" t="n">
        <v>0.8</v>
      </c>
      <c r="I140" s="290"/>
      <c r="J140" s="291" t="n">
        <f aca="false">ROUND(I140*H140,2)</f>
        <v>0</v>
      </c>
      <c r="K140" s="287" t="s">
        <v>166</v>
      </c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.001</v>
      </c>
      <c r="R140" s="228" t="n">
        <f aca="false">Q140*H140</f>
        <v>0.000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9</v>
      </c>
      <c r="AT140" s="230" t="s">
        <v>322</v>
      </c>
      <c r="AU140" s="230" t="s">
        <v>84</v>
      </c>
      <c r="AY140" s="3" t="s">
        <v>16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7</v>
      </c>
      <c r="BM140" s="230" t="s">
        <v>530</v>
      </c>
    </row>
    <row r="141" s="232" customFormat="true" ht="12.8" hidden="false" customHeight="false" outlineLevel="0" collapsed="false">
      <c r="B141" s="233"/>
      <c r="C141" s="234"/>
      <c r="D141" s="235" t="s">
        <v>169</v>
      </c>
      <c r="E141" s="234"/>
      <c r="F141" s="237" t="s">
        <v>531</v>
      </c>
      <c r="G141" s="234"/>
      <c r="H141" s="238" t="n">
        <v>0.8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9</v>
      </c>
      <c r="AU141" s="244" t="s">
        <v>84</v>
      </c>
      <c r="AV141" s="232" t="s">
        <v>84</v>
      </c>
      <c r="AW141" s="232" t="s">
        <v>3</v>
      </c>
      <c r="AX141" s="232" t="s">
        <v>82</v>
      </c>
      <c r="AY141" s="244" t="s">
        <v>160</v>
      </c>
    </row>
    <row r="142" s="31" customFormat="true" ht="21.75" hidden="false" customHeight="true" outlineLevel="0" collapsed="false">
      <c r="A142" s="24"/>
      <c r="B142" s="25"/>
      <c r="C142" s="219" t="s">
        <v>211</v>
      </c>
      <c r="D142" s="219" t="s">
        <v>162</v>
      </c>
      <c r="E142" s="220" t="s">
        <v>532</v>
      </c>
      <c r="F142" s="221" t="s">
        <v>533</v>
      </c>
      <c r="G142" s="222" t="s">
        <v>165</v>
      </c>
      <c r="H142" s="223" t="n">
        <v>40</v>
      </c>
      <c r="I142" s="224"/>
      <c r="J142" s="225" t="n">
        <f aca="false">ROUND(I142*H142,2)</f>
        <v>0</v>
      </c>
      <c r="K142" s="221" t="s">
        <v>16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534</v>
      </c>
    </row>
    <row r="143" s="31" customFormat="true" ht="21.75" hidden="false" customHeight="true" outlineLevel="0" collapsed="false">
      <c r="A143" s="24"/>
      <c r="B143" s="25"/>
      <c r="C143" s="219" t="s">
        <v>221</v>
      </c>
      <c r="D143" s="219" t="s">
        <v>162</v>
      </c>
      <c r="E143" s="220" t="s">
        <v>535</v>
      </c>
      <c r="F143" s="221" t="s">
        <v>536</v>
      </c>
      <c r="G143" s="222" t="s">
        <v>191</v>
      </c>
      <c r="H143" s="223" t="n">
        <v>0.4</v>
      </c>
      <c r="I143" s="224"/>
      <c r="J143" s="225" t="n">
        <f aca="false">ROUND(I143*H143,2)</f>
        <v>0</v>
      </c>
      <c r="K143" s="221" t="s">
        <v>16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7</v>
      </c>
      <c r="AT143" s="230" t="s">
        <v>162</v>
      </c>
      <c r="AU143" s="230" t="s">
        <v>84</v>
      </c>
      <c r="AY143" s="3" t="s">
        <v>16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7</v>
      </c>
      <c r="BM143" s="230" t="s">
        <v>537</v>
      </c>
    </row>
    <row r="144" s="232" customFormat="true" ht="12.8" hidden="false" customHeight="false" outlineLevel="0" collapsed="false">
      <c r="B144" s="233"/>
      <c r="C144" s="234"/>
      <c r="D144" s="235" t="s">
        <v>169</v>
      </c>
      <c r="E144" s="236"/>
      <c r="F144" s="237" t="s">
        <v>538</v>
      </c>
      <c r="G144" s="234"/>
      <c r="H144" s="238" t="n">
        <v>0.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9</v>
      </c>
      <c r="AU144" s="244" t="s">
        <v>84</v>
      </c>
      <c r="AV144" s="232" t="s">
        <v>84</v>
      </c>
      <c r="AW144" s="232" t="s">
        <v>31</v>
      </c>
      <c r="AX144" s="232" t="s">
        <v>82</v>
      </c>
      <c r="AY144" s="244" t="s">
        <v>160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184</v>
      </c>
      <c r="F145" s="217" t="s">
        <v>31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P146</f>
        <v>0</v>
      </c>
      <c r="Q145" s="211"/>
      <c r="R145" s="212" t="n">
        <f aca="false">R146</f>
        <v>20.4</v>
      </c>
      <c r="S145" s="211"/>
      <c r="T145" s="213" t="n">
        <f aca="false">T146</f>
        <v>0</v>
      </c>
      <c r="AR145" s="214" t="s">
        <v>82</v>
      </c>
      <c r="AT145" s="215" t="s">
        <v>74</v>
      </c>
      <c r="AU145" s="215" t="s">
        <v>82</v>
      </c>
      <c r="AY145" s="214" t="s">
        <v>160</v>
      </c>
      <c r="BK145" s="216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19" t="s">
        <v>226</v>
      </c>
      <c r="D146" s="219" t="s">
        <v>162</v>
      </c>
      <c r="E146" s="220" t="s">
        <v>539</v>
      </c>
      <c r="F146" s="221" t="s">
        <v>540</v>
      </c>
      <c r="G146" s="222" t="s">
        <v>165</v>
      </c>
      <c r="H146" s="223" t="n">
        <v>50</v>
      </c>
      <c r="I146" s="224"/>
      <c r="J146" s="225" t="n">
        <f aca="false">ROUND(I146*H146,2)</f>
        <v>0</v>
      </c>
      <c r="K146" s="221" t="s">
        <v>16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408</v>
      </c>
      <c r="R146" s="228" t="n">
        <f aca="false">Q146*H146</f>
        <v>20.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7</v>
      </c>
      <c r="AT146" s="230" t="s">
        <v>162</v>
      </c>
      <c r="AU146" s="230" t="s">
        <v>84</v>
      </c>
      <c r="AY146" s="3" t="s">
        <v>16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7</v>
      </c>
      <c r="BM146" s="230" t="s">
        <v>541</v>
      </c>
    </row>
    <row r="147" s="202" customFormat="true" ht="22.8" hidden="false" customHeight="true" outlineLevel="0" collapsed="false">
      <c r="B147" s="203"/>
      <c r="C147" s="204"/>
      <c r="D147" s="205" t="s">
        <v>74</v>
      </c>
      <c r="E147" s="217" t="s">
        <v>205</v>
      </c>
      <c r="F147" s="217" t="s">
        <v>354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P148</f>
        <v>0</v>
      </c>
      <c r="Q147" s="211"/>
      <c r="R147" s="212" t="n">
        <f aca="false">R148</f>
        <v>0.0235</v>
      </c>
      <c r="S147" s="211"/>
      <c r="T147" s="213" t="n">
        <f aca="false">T148</f>
        <v>0</v>
      </c>
      <c r="AR147" s="214" t="s">
        <v>82</v>
      </c>
      <c r="AT147" s="215" t="s">
        <v>74</v>
      </c>
      <c r="AU147" s="215" t="s">
        <v>82</v>
      </c>
      <c r="AY147" s="214" t="s">
        <v>160</v>
      </c>
      <c r="BK147" s="216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19" t="s">
        <v>232</v>
      </c>
      <c r="D148" s="219" t="s">
        <v>162</v>
      </c>
      <c r="E148" s="220" t="s">
        <v>542</v>
      </c>
      <c r="F148" s="221" t="s">
        <v>543</v>
      </c>
      <c r="G148" s="222" t="s">
        <v>165</v>
      </c>
      <c r="H148" s="223" t="n">
        <v>50</v>
      </c>
      <c r="I148" s="224"/>
      <c r="J148" s="225" t="n">
        <f aca="false">ROUND(I148*H148,2)</f>
        <v>0</v>
      </c>
      <c r="K148" s="221" t="s">
        <v>166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00047</v>
      </c>
      <c r="R148" s="228" t="n">
        <f aca="false">Q148*H148</f>
        <v>0.0235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7</v>
      </c>
      <c r="AT148" s="230" t="s">
        <v>162</v>
      </c>
      <c r="AU148" s="230" t="s">
        <v>84</v>
      </c>
      <c r="AY148" s="3" t="s">
        <v>16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7</v>
      </c>
      <c r="BM148" s="230" t="s">
        <v>544</v>
      </c>
    </row>
    <row r="149" s="202" customFormat="true" ht="22.8" hidden="false" customHeight="true" outlineLevel="0" collapsed="false">
      <c r="B149" s="203"/>
      <c r="C149" s="204"/>
      <c r="D149" s="205" t="s">
        <v>74</v>
      </c>
      <c r="E149" s="217" t="s">
        <v>380</v>
      </c>
      <c r="F149" s="217" t="s">
        <v>381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</v>
      </c>
      <c r="S149" s="211"/>
      <c r="T149" s="213" t="n">
        <f aca="false">T150</f>
        <v>0</v>
      </c>
      <c r="AR149" s="214" t="s">
        <v>82</v>
      </c>
      <c r="AT149" s="215" t="s">
        <v>74</v>
      </c>
      <c r="AU149" s="215" t="s">
        <v>82</v>
      </c>
      <c r="AY149" s="214" t="s">
        <v>160</v>
      </c>
      <c r="BK149" s="216" t="n">
        <f aca="false">BK150</f>
        <v>0</v>
      </c>
    </row>
    <row r="150" s="31" customFormat="true" ht="24.15" hidden="false" customHeight="true" outlineLevel="0" collapsed="false">
      <c r="A150" s="24"/>
      <c r="B150" s="25"/>
      <c r="C150" s="219" t="s">
        <v>238</v>
      </c>
      <c r="D150" s="219" t="s">
        <v>162</v>
      </c>
      <c r="E150" s="220" t="s">
        <v>383</v>
      </c>
      <c r="F150" s="221" t="s">
        <v>384</v>
      </c>
      <c r="G150" s="222" t="s">
        <v>202</v>
      </c>
      <c r="H150" s="223" t="n">
        <v>33.224</v>
      </c>
      <c r="I150" s="224"/>
      <c r="J150" s="225" t="n">
        <f aca="false">ROUND(I150*H150,2)</f>
        <v>0</v>
      </c>
      <c r="K150" s="221" t="s">
        <v>166</v>
      </c>
      <c r="L150" s="30"/>
      <c r="M150" s="280"/>
      <c r="N150" s="281" t="s">
        <v>40</v>
      </c>
      <c r="O150" s="282"/>
      <c r="P150" s="283" t="n">
        <f aca="false">O150*H150</f>
        <v>0</v>
      </c>
      <c r="Q150" s="283" t="n">
        <v>0</v>
      </c>
      <c r="R150" s="283" t="n">
        <f aca="false">Q150*H150</f>
        <v>0</v>
      </c>
      <c r="S150" s="283" t="n">
        <v>0</v>
      </c>
      <c r="T150" s="28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7</v>
      </c>
      <c r="AT150" s="230" t="s">
        <v>162</v>
      </c>
      <c r="AU150" s="230" t="s">
        <v>84</v>
      </c>
      <c r="AY150" s="3" t="s">
        <v>16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7</v>
      </c>
      <c r="BM150" s="230" t="s">
        <v>545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VrY+YNric2tqhP0DLYKuQUvY/Eh5LFdfPYYc9QgHiCd3xsWT/PvPHTG//kt2qEP92/lxDEk48bdnzAuKQrQg2w==" saltValue="jHp6C2L4KVVppZTySAwHwgqnv6Wv4jpaN4NXLMsvlkzC2Bmvkr5pUCATkwn5sDhcqMmD9NnrzeOrZlTVyNsvtA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32)),  2)</f>
        <v>0</v>
      </c>
      <c r="G35" s="24"/>
      <c r="H35" s="24"/>
      <c r="I35" s="150" t="n">
        <v>0.21</v>
      </c>
      <c r="J35" s="149" t="n">
        <f aca="false">ROUND(((SUM(BE123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32)),  2)</f>
        <v>0</v>
      </c>
      <c r="G36" s="24"/>
      <c r="H36" s="24"/>
      <c r="I36" s="150" t="n">
        <v>0.15</v>
      </c>
      <c r="J36" s="149" t="n">
        <f aca="false">ROUND(((SUM(BF123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 001c - Příprava území , demolice stávajících zpevněných ploch (žiivice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4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 ulice  Kostelní v  Ko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54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 001c - Příprava území , demolice stávajících zpevněných ploch (žiivice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0" t="str">
        <f aca="false">IF(J14="","",J14)</f>
        <v>10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nice</v>
      </c>
      <c r="G119" s="26"/>
      <c r="H119" s="26"/>
      <c r="I119" s="17" t="s">
        <v>29</v>
      </c>
      <c r="J119" s="171" t="str">
        <f aca="false">E23</f>
        <v>Ing. Zdeněk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6</v>
      </c>
      <c r="D122" s="193" t="s">
        <v>60</v>
      </c>
      <c r="E122" s="193" t="s">
        <v>56</v>
      </c>
      <c r="F122" s="193" t="s">
        <v>57</v>
      </c>
      <c r="G122" s="193" t="s">
        <v>147</v>
      </c>
      <c r="H122" s="193" t="s">
        <v>148</v>
      </c>
      <c r="I122" s="193" t="s">
        <v>149</v>
      </c>
      <c r="J122" s="193" t="s">
        <v>139</v>
      </c>
      <c r="K122" s="194" t="s">
        <v>150</v>
      </c>
      <c r="L122" s="195"/>
      <c r="M122" s="82"/>
      <c r="N122" s="83" t="s">
        <v>39</v>
      </c>
      <c r="O122" s="83" t="s">
        <v>151</v>
      </c>
      <c r="P122" s="83" t="s">
        <v>152</v>
      </c>
      <c r="Q122" s="83" t="s">
        <v>153</v>
      </c>
      <c r="R122" s="83" t="s">
        <v>154</v>
      </c>
      <c r="S122" s="83" t="s">
        <v>155</v>
      </c>
      <c r="T122" s="84" t="s">
        <v>156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7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0092</v>
      </c>
      <c r="S123" s="86"/>
      <c r="T123" s="200" t="n">
        <f aca="false">T124</f>
        <v>2.64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1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58</v>
      </c>
      <c r="F124" s="206" t="s">
        <v>159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27</f>
        <v>0</v>
      </c>
      <c r="Q124" s="211"/>
      <c r="R124" s="212" t="n">
        <f aca="false">R125+R127</f>
        <v>0.00092</v>
      </c>
      <c r="S124" s="211"/>
      <c r="T124" s="213" t="n">
        <f aca="false">T125+T127</f>
        <v>2.645</v>
      </c>
      <c r="AR124" s="214" t="s">
        <v>82</v>
      </c>
      <c r="AT124" s="215" t="s">
        <v>74</v>
      </c>
      <c r="AU124" s="215" t="s">
        <v>75</v>
      </c>
      <c r="AY124" s="214" t="s">
        <v>160</v>
      </c>
      <c r="BK124" s="216" t="n">
        <f aca="false">BK125+BK127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.00092</v>
      </c>
      <c r="S125" s="211"/>
      <c r="T125" s="213" t="n">
        <f aca="false">T126</f>
        <v>2.645</v>
      </c>
      <c r="AR125" s="214" t="s">
        <v>82</v>
      </c>
      <c r="AT125" s="215" t="s">
        <v>74</v>
      </c>
      <c r="AU125" s="215" t="s">
        <v>82</v>
      </c>
      <c r="AY125" s="214" t="s">
        <v>160</v>
      </c>
      <c r="BK125" s="216" t="n">
        <f aca="false">BK126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62</v>
      </c>
      <c r="E126" s="220" t="s">
        <v>548</v>
      </c>
      <c r="F126" s="221" t="s">
        <v>549</v>
      </c>
      <c r="G126" s="222" t="s">
        <v>165</v>
      </c>
      <c r="H126" s="223" t="n">
        <v>23</v>
      </c>
      <c r="I126" s="224"/>
      <c r="J126" s="225" t="n">
        <f aca="false">ROUND(I126*H126,2)</f>
        <v>0</v>
      </c>
      <c r="K126" s="221" t="s">
        <v>16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4E-005</v>
      </c>
      <c r="R126" s="228" t="n">
        <f aca="false">Q126*H126</f>
        <v>0.00092</v>
      </c>
      <c r="S126" s="228" t="n">
        <v>0.115</v>
      </c>
      <c r="T126" s="229" t="n">
        <f aca="false">S126*H126</f>
        <v>2.6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7</v>
      </c>
      <c r="AT126" s="230" t="s">
        <v>162</v>
      </c>
      <c r="AU126" s="230" t="s">
        <v>84</v>
      </c>
      <c r="AY126" s="3" t="s">
        <v>16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7</v>
      </c>
      <c r="BM126" s="230" t="s">
        <v>55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209</v>
      </c>
      <c r="F127" s="217" t="s">
        <v>210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2)</f>
        <v>0</v>
      </c>
      <c r="Q127" s="211"/>
      <c r="R127" s="212" t="n">
        <f aca="false">SUM(R128:R132)</f>
        <v>0</v>
      </c>
      <c r="S127" s="211"/>
      <c r="T127" s="213" t="n">
        <f aca="false">SUM(T128:T132)</f>
        <v>0</v>
      </c>
      <c r="AR127" s="214" t="s">
        <v>82</v>
      </c>
      <c r="AT127" s="215" t="s">
        <v>74</v>
      </c>
      <c r="AU127" s="215" t="s">
        <v>82</v>
      </c>
      <c r="AY127" s="214" t="s">
        <v>160</v>
      </c>
      <c r="BK127" s="216" t="n">
        <f aca="false">SUM(BK128:BK132)</f>
        <v>0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62</v>
      </c>
      <c r="E128" s="220" t="s">
        <v>227</v>
      </c>
      <c r="F128" s="221" t="s">
        <v>228</v>
      </c>
      <c r="G128" s="222" t="s">
        <v>202</v>
      </c>
      <c r="H128" s="223" t="n">
        <v>2.645</v>
      </c>
      <c r="I128" s="224"/>
      <c r="J128" s="225" t="n">
        <f aca="false">ROUND(I128*H128,2)</f>
        <v>0</v>
      </c>
      <c r="K128" s="221" t="s">
        <v>16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7</v>
      </c>
      <c r="AT128" s="230" t="s">
        <v>162</v>
      </c>
      <c r="AU128" s="230" t="s">
        <v>84</v>
      </c>
      <c r="AY128" s="3" t="s">
        <v>16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7</v>
      </c>
      <c r="BM128" s="230" t="s">
        <v>551</v>
      </c>
    </row>
    <row r="129" s="31" customFormat="true" ht="24.15" hidden="false" customHeight="true" outlineLevel="0" collapsed="false">
      <c r="A129" s="24"/>
      <c r="B129" s="25"/>
      <c r="C129" s="219" t="s">
        <v>176</v>
      </c>
      <c r="D129" s="219" t="s">
        <v>162</v>
      </c>
      <c r="E129" s="220" t="s">
        <v>233</v>
      </c>
      <c r="F129" s="221" t="s">
        <v>234</v>
      </c>
      <c r="G129" s="222" t="s">
        <v>202</v>
      </c>
      <c r="H129" s="223" t="n">
        <v>23.805</v>
      </c>
      <c r="I129" s="224"/>
      <c r="J129" s="225" t="n">
        <f aca="false">ROUND(I129*H129,2)</f>
        <v>0</v>
      </c>
      <c r="K129" s="221" t="s">
        <v>16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7</v>
      </c>
      <c r="AT129" s="230" t="s">
        <v>162</v>
      </c>
      <c r="AU129" s="230" t="s">
        <v>84</v>
      </c>
      <c r="AY129" s="3" t="s">
        <v>16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7</v>
      </c>
      <c r="BM129" s="230" t="s">
        <v>552</v>
      </c>
    </row>
    <row r="130" s="232" customFormat="true" ht="12.8" hidden="false" customHeight="false" outlineLevel="0" collapsed="false">
      <c r="B130" s="233"/>
      <c r="C130" s="234"/>
      <c r="D130" s="235" t="s">
        <v>169</v>
      </c>
      <c r="E130" s="234"/>
      <c r="F130" s="237" t="s">
        <v>553</v>
      </c>
      <c r="G130" s="234"/>
      <c r="H130" s="238" t="n">
        <v>23.80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9</v>
      </c>
      <c r="AU130" s="244" t="s">
        <v>84</v>
      </c>
      <c r="AV130" s="232" t="s">
        <v>84</v>
      </c>
      <c r="AW130" s="232" t="s">
        <v>3</v>
      </c>
      <c r="AX130" s="232" t="s">
        <v>82</v>
      </c>
      <c r="AY130" s="244" t="s">
        <v>160</v>
      </c>
    </row>
    <row r="131" s="31" customFormat="true" ht="24.15" hidden="false" customHeight="true" outlineLevel="0" collapsed="false">
      <c r="A131" s="24"/>
      <c r="B131" s="25"/>
      <c r="C131" s="219" t="s">
        <v>167</v>
      </c>
      <c r="D131" s="219" t="s">
        <v>162</v>
      </c>
      <c r="E131" s="220" t="s">
        <v>239</v>
      </c>
      <c r="F131" s="221" t="s">
        <v>240</v>
      </c>
      <c r="G131" s="222" t="s">
        <v>202</v>
      </c>
      <c r="H131" s="223" t="n">
        <v>2.645</v>
      </c>
      <c r="I131" s="224"/>
      <c r="J131" s="225" t="n">
        <f aca="false">ROUND(I131*H131,2)</f>
        <v>0</v>
      </c>
      <c r="K131" s="221" t="s">
        <v>16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62</v>
      </c>
      <c r="AU131" s="230" t="s">
        <v>84</v>
      </c>
      <c r="AY131" s="3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7</v>
      </c>
      <c r="BM131" s="230" t="s">
        <v>554</v>
      </c>
    </row>
    <row r="132" s="31" customFormat="true" ht="44.25" hidden="false" customHeight="true" outlineLevel="0" collapsed="false">
      <c r="A132" s="24"/>
      <c r="B132" s="25"/>
      <c r="C132" s="219" t="s">
        <v>184</v>
      </c>
      <c r="D132" s="219" t="s">
        <v>162</v>
      </c>
      <c r="E132" s="220" t="s">
        <v>257</v>
      </c>
      <c r="F132" s="221" t="s">
        <v>258</v>
      </c>
      <c r="G132" s="222" t="s">
        <v>202</v>
      </c>
      <c r="H132" s="223" t="n">
        <v>2.645</v>
      </c>
      <c r="I132" s="224"/>
      <c r="J132" s="225" t="n">
        <f aca="false">ROUND(I132*H132,2)</f>
        <v>0</v>
      </c>
      <c r="K132" s="221" t="s">
        <v>166</v>
      </c>
      <c r="L132" s="30"/>
      <c r="M132" s="280"/>
      <c r="N132" s="281" t="s">
        <v>40</v>
      </c>
      <c r="O132" s="282"/>
      <c r="P132" s="283" t="n">
        <f aca="false">O132*H132</f>
        <v>0</v>
      </c>
      <c r="Q132" s="283" t="n">
        <v>0</v>
      </c>
      <c r="R132" s="283" t="n">
        <f aca="false">Q132*H132</f>
        <v>0</v>
      </c>
      <c r="S132" s="283" t="n">
        <v>0</v>
      </c>
      <c r="T132" s="28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55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bGIHTOuE8KE4cu+Ej+A2LTTvmUK3CKwiDyLhgVPOUslOoxEpm72tTlgzq+tQnuxVyRWJHqTgSF6TQuTrmZpfNA==" saltValue="tPQkDB+1UyURGnkCXIyVNJWC0ZXgGz/MH8jZkMbF5At8vMAZOM00tCRI9CBlpPCzHLjmBs9DDH/BzKIp714fgw==" spinCount="100000" sheet="true" password="cc35" objects="true" scenarios="true" formatColumns="false" formatRows="false" autoFilter="false"/>
  <autoFilter ref="C122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57)),  2)</f>
        <v>0</v>
      </c>
      <c r="G35" s="24"/>
      <c r="H35" s="24"/>
      <c r="I35" s="150" t="n">
        <v>0.21</v>
      </c>
      <c r="J35" s="149" t="n">
        <f aca="false">ROUND(((SUM(BE124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57)),  2)</f>
        <v>0</v>
      </c>
      <c r="G36" s="24"/>
      <c r="H36" s="24"/>
      <c r="I36" s="150" t="n">
        <v>0.15</v>
      </c>
      <c r="J36" s="149" t="n">
        <f aca="false">ROUND(((SUM(BF124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- Chodníky (bet.dlažb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88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1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 ulice  Kostelní v  Konic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4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02 - Chodníky (bet.dlažba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0" t="str">
        <f aca="false">IF(J14="","",J14)</f>
        <v>10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Konice</v>
      </c>
      <c r="G120" s="26"/>
      <c r="H120" s="26"/>
      <c r="I120" s="17" t="s">
        <v>29</v>
      </c>
      <c r="J120" s="171" t="str">
        <f aca="false">E23</f>
        <v>Ing. Zdeněk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6</v>
      </c>
      <c r="D123" s="193" t="s">
        <v>60</v>
      </c>
      <c r="E123" s="193" t="s">
        <v>56</v>
      </c>
      <c r="F123" s="193" t="s">
        <v>57</v>
      </c>
      <c r="G123" s="193" t="s">
        <v>147</v>
      </c>
      <c r="H123" s="193" t="s">
        <v>148</v>
      </c>
      <c r="I123" s="193" t="s">
        <v>149</v>
      </c>
      <c r="J123" s="193" t="s">
        <v>139</v>
      </c>
      <c r="K123" s="194" t="s">
        <v>150</v>
      </c>
      <c r="L123" s="195"/>
      <c r="M123" s="82"/>
      <c r="N123" s="83" t="s">
        <v>39</v>
      </c>
      <c r="O123" s="83" t="s">
        <v>151</v>
      </c>
      <c r="P123" s="83" t="s">
        <v>152</v>
      </c>
      <c r="Q123" s="83" t="s">
        <v>153</v>
      </c>
      <c r="R123" s="83" t="s">
        <v>154</v>
      </c>
      <c r="S123" s="83" t="s">
        <v>155</v>
      </c>
      <c r="T123" s="84" t="s">
        <v>15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191.48815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1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58</v>
      </c>
      <c r="F125" s="206" t="s">
        <v>15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7+P156</f>
        <v>0</v>
      </c>
      <c r="Q125" s="211"/>
      <c r="R125" s="212" t="n">
        <f aca="false">R126+R147+R156</f>
        <v>191.48815</v>
      </c>
      <c r="S125" s="211"/>
      <c r="T125" s="213" t="n">
        <f aca="false">T126+T147+T156</f>
        <v>0</v>
      </c>
      <c r="AR125" s="214" t="s">
        <v>82</v>
      </c>
      <c r="AT125" s="215" t="s">
        <v>74</v>
      </c>
      <c r="AU125" s="215" t="s">
        <v>75</v>
      </c>
      <c r="AY125" s="214" t="s">
        <v>160</v>
      </c>
      <c r="BK125" s="216" t="n">
        <f aca="false">BK126+BK147+BK15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16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6)</f>
        <v>0</v>
      </c>
      <c r="Q126" s="211"/>
      <c r="R126" s="212" t="n">
        <f aca="false">SUM(R127:R146)</f>
        <v>0</v>
      </c>
      <c r="S126" s="211"/>
      <c r="T126" s="213" t="n">
        <f aca="false">SUM(T127:T146)</f>
        <v>0</v>
      </c>
      <c r="AR126" s="214" t="s">
        <v>82</v>
      </c>
      <c r="AT126" s="215" t="s">
        <v>74</v>
      </c>
      <c r="AU126" s="215" t="s">
        <v>82</v>
      </c>
      <c r="AY126" s="214" t="s">
        <v>160</v>
      </c>
      <c r="BK126" s="216" t="n">
        <f aca="false">SUM(BK127:BK146)</f>
        <v>0</v>
      </c>
    </row>
    <row r="127" s="31" customFormat="true" ht="37.8" hidden="false" customHeight="true" outlineLevel="0" collapsed="false">
      <c r="A127" s="24"/>
      <c r="B127" s="25"/>
      <c r="C127" s="219" t="s">
        <v>82</v>
      </c>
      <c r="D127" s="219" t="s">
        <v>162</v>
      </c>
      <c r="E127" s="220" t="s">
        <v>294</v>
      </c>
      <c r="F127" s="221" t="s">
        <v>295</v>
      </c>
      <c r="G127" s="222" t="s">
        <v>191</v>
      </c>
      <c r="H127" s="223" t="n">
        <v>48</v>
      </c>
      <c r="I127" s="224"/>
      <c r="J127" s="225" t="n">
        <f aca="false">ROUND(I127*H127,2)</f>
        <v>0</v>
      </c>
      <c r="K127" s="221" t="s">
        <v>16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7</v>
      </c>
      <c r="AT127" s="230" t="s">
        <v>162</v>
      </c>
      <c r="AU127" s="230" t="s">
        <v>84</v>
      </c>
      <c r="AY127" s="3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7</v>
      </c>
      <c r="BM127" s="230" t="s">
        <v>557</v>
      </c>
    </row>
    <row r="128" s="245" customFormat="true" ht="12.8" hidden="false" customHeight="false" outlineLevel="0" collapsed="false">
      <c r="B128" s="246"/>
      <c r="C128" s="247"/>
      <c r="D128" s="235" t="s">
        <v>169</v>
      </c>
      <c r="E128" s="248"/>
      <c r="F128" s="249" t="s">
        <v>297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9</v>
      </c>
      <c r="AU128" s="255" t="s">
        <v>84</v>
      </c>
      <c r="AV128" s="245" t="s">
        <v>82</v>
      </c>
      <c r="AW128" s="245" t="s">
        <v>31</v>
      </c>
      <c r="AX128" s="245" t="s">
        <v>75</v>
      </c>
      <c r="AY128" s="255" t="s">
        <v>160</v>
      </c>
    </row>
    <row r="129" s="232" customFormat="true" ht="12.8" hidden="false" customHeight="false" outlineLevel="0" collapsed="false">
      <c r="B129" s="233"/>
      <c r="C129" s="234"/>
      <c r="D129" s="235" t="s">
        <v>169</v>
      </c>
      <c r="E129" s="236"/>
      <c r="F129" s="237" t="s">
        <v>558</v>
      </c>
      <c r="G129" s="234"/>
      <c r="H129" s="238" t="n">
        <v>47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9</v>
      </c>
      <c r="AU129" s="244" t="s">
        <v>84</v>
      </c>
      <c r="AV129" s="232" t="s">
        <v>84</v>
      </c>
      <c r="AW129" s="232" t="s">
        <v>31</v>
      </c>
      <c r="AX129" s="232" t="s">
        <v>75</v>
      </c>
      <c r="AY129" s="244" t="s">
        <v>160</v>
      </c>
    </row>
    <row r="130" s="232" customFormat="true" ht="12.8" hidden="false" customHeight="false" outlineLevel="0" collapsed="false">
      <c r="B130" s="233"/>
      <c r="C130" s="234"/>
      <c r="D130" s="235" t="s">
        <v>169</v>
      </c>
      <c r="E130" s="236"/>
      <c r="F130" s="237" t="s">
        <v>559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9</v>
      </c>
      <c r="AU130" s="244" t="s">
        <v>84</v>
      </c>
      <c r="AV130" s="232" t="s">
        <v>84</v>
      </c>
      <c r="AW130" s="232" t="s">
        <v>31</v>
      </c>
      <c r="AX130" s="232" t="s">
        <v>75</v>
      </c>
      <c r="AY130" s="244" t="s">
        <v>160</v>
      </c>
    </row>
    <row r="131" s="256" customFormat="true" ht="12.8" hidden="false" customHeight="false" outlineLevel="0" collapsed="false">
      <c r="B131" s="257"/>
      <c r="C131" s="258"/>
      <c r="D131" s="235" t="s">
        <v>169</v>
      </c>
      <c r="E131" s="259"/>
      <c r="F131" s="260" t="s">
        <v>220</v>
      </c>
      <c r="G131" s="258"/>
      <c r="H131" s="261" t="n">
        <v>48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69</v>
      </c>
      <c r="AU131" s="267" t="s">
        <v>84</v>
      </c>
      <c r="AV131" s="256" t="s">
        <v>167</v>
      </c>
      <c r="AW131" s="256" t="s">
        <v>31</v>
      </c>
      <c r="AX131" s="256" t="s">
        <v>82</v>
      </c>
      <c r="AY131" s="267" t="s">
        <v>160</v>
      </c>
    </row>
    <row r="132" s="31" customFormat="true" ht="24.15" hidden="false" customHeight="true" outlineLevel="0" collapsed="false">
      <c r="A132" s="24"/>
      <c r="B132" s="25"/>
      <c r="C132" s="219" t="s">
        <v>84</v>
      </c>
      <c r="D132" s="219" t="s">
        <v>162</v>
      </c>
      <c r="E132" s="220" t="s">
        <v>415</v>
      </c>
      <c r="F132" s="221" t="s">
        <v>416</v>
      </c>
      <c r="G132" s="222" t="s">
        <v>191</v>
      </c>
      <c r="H132" s="223" t="n">
        <v>48</v>
      </c>
      <c r="I132" s="224"/>
      <c r="J132" s="225" t="n">
        <f aca="false">ROUND(I132*H132,2)</f>
        <v>0</v>
      </c>
      <c r="K132" s="221" t="s">
        <v>16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560</v>
      </c>
    </row>
    <row r="133" s="245" customFormat="true" ht="12.8" hidden="false" customHeight="false" outlineLevel="0" collapsed="false">
      <c r="B133" s="246"/>
      <c r="C133" s="247"/>
      <c r="D133" s="235" t="s">
        <v>169</v>
      </c>
      <c r="E133" s="248"/>
      <c r="F133" s="249" t="s">
        <v>297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9</v>
      </c>
      <c r="AU133" s="255" t="s">
        <v>84</v>
      </c>
      <c r="AV133" s="245" t="s">
        <v>82</v>
      </c>
      <c r="AW133" s="245" t="s">
        <v>31</v>
      </c>
      <c r="AX133" s="245" t="s">
        <v>75</v>
      </c>
      <c r="AY133" s="255" t="s">
        <v>160</v>
      </c>
    </row>
    <row r="134" s="232" customFormat="true" ht="12.8" hidden="false" customHeight="false" outlineLevel="0" collapsed="false">
      <c r="B134" s="233"/>
      <c r="C134" s="234"/>
      <c r="D134" s="235" t="s">
        <v>169</v>
      </c>
      <c r="E134" s="236"/>
      <c r="F134" s="237" t="s">
        <v>558</v>
      </c>
      <c r="G134" s="234"/>
      <c r="H134" s="238" t="n">
        <v>47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9</v>
      </c>
      <c r="AU134" s="244" t="s">
        <v>84</v>
      </c>
      <c r="AV134" s="232" t="s">
        <v>84</v>
      </c>
      <c r="AW134" s="232" t="s">
        <v>31</v>
      </c>
      <c r="AX134" s="232" t="s">
        <v>75</v>
      </c>
      <c r="AY134" s="244" t="s">
        <v>160</v>
      </c>
    </row>
    <row r="135" s="232" customFormat="true" ht="12.8" hidden="false" customHeight="false" outlineLevel="0" collapsed="false">
      <c r="B135" s="233"/>
      <c r="C135" s="234"/>
      <c r="D135" s="235" t="s">
        <v>169</v>
      </c>
      <c r="E135" s="236"/>
      <c r="F135" s="237" t="s">
        <v>559</v>
      </c>
      <c r="G135" s="234"/>
      <c r="H135" s="238" t="n">
        <v>1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9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60</v>
      </c>
    </row>
    <row r="136" s="256" customFormat="true" ht="12.8" hidden="false" customHeight="false" outlineLevel="0" collapsed="false">
      <c r="B136" s="257"/>
      <c r="C136" s="258"/>
      <c r="D136" s="235" t="s">
        <v>169</v>
      </c>
      <c r="E136" s="259"/>
      <c r="F136" s="260" t="s">
        <v>220</v>
      </c>
      <c r="G136" s="258"/>
      <c r="H136" s="261" t="n">
        <v>4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9</v>
      </c>
      <c r="AU136" s="267" t="s">
        <v>84</v>
      </c>
      <c r="AV136" s="256" t="s">
        <v>167</v>
      </c>
      <c r="AW136" s="256" t="s">
        <v>31</v>
      </c>
      <c r="AX136" s="256" t="s">
        <v>82</v>
      </c>
      <c r="AY136" s="267" t="s">
        <v>160</v>
      </c>
    </row>
    <row r="137" s="31" customFormat="true" ht="24.15" hidden="false" customHeight="true" outlineLevel="0" collapsed="false">
      <c r="A137" s="24"/>
      <c r="B137" s="25"/>
      <c r="C137" s="219" t="s">
        <v>176</v>
      </c>
      <c r="D137" s="219" t="s">
        <v>162</v>
      </c>
      <c r="E137" s="220" t="s">
        <v>304</v>
      </c>
      <c r="F137" s="221" t="s">
        <v>305</v>
      </c>
      <c r="G137" s="222" t="s">
        <v>191</v>
      </c>
      <c r="H137" s="223" t="n">
        <v>48</v>
      </c>
      <c r="I137" s="224"/>
      <c r="J137" s="225" t="n">
        <f aca="false">ROUND(I137*H137,2)</f>
        <v>0</v>
      </c>
      <c r="K137" s="221" t="s">
        <v>16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62</v>
      </c>
      <c r="AU137" s="230" t="s">
        <v>84</v>
      </c>
      <c r="AY137" s="3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7</v>
      </c>
      <c r="BM137" s="230" t="s">
        <v>561</v>
      </c>
    </row>
    <row r="138" s="245" customFormat="true" ht="12.8" hidden="false" customHeight="false" outlineLevel="0" collapsed="false">
      <c r="B138" s="246"/>
      <c r="C138" s="247"/>
      <c r="D138" s="235" t="s">
        <v>169</v>
      </c>
      <c r="E138" s="248"/>
      <c r="F138" s="249" t="s">
        <v>193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9</v>
      </c>
      <c r="AU138" s="255" t="s">
        <v>84</v>
      </c>
      <c r="AV138" s="245" t="s">
        <v>82</v>
      </c>
      <c r="AW138" s="245" t="s">
        <v>31</v>
      </c>
      <c r="AX138" s="245" t="s">
        <v>75</v>
      </c>
      <c r="AY138" s="255" t="s">
        <v>160</v>
      </c>
    </row>
    <row r="139" s="232" customFormat="true" ht="12.8" hidden="false" customHeight="false" outlineLevel="0" collapsed="false">
      <c r="B139" s="233"/>
      <c r="C139" s="234"/>
      <c r="D139" s="235" t="s">
        <v>169</v>
      </c>
      <c r="E139" s="236"/>
      <c r="F139" s="237" t="s">
        <v>558</v>
      </c>
      <c r="G139" s="234"/>
      <c r="H139" s="238" t="n">
        <v>47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9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60</v>
      </c>
    </row>
    <row r="140" s="232" customFormat="true" ht="12.8" hidden="false" customHeight="false" outlineLevel="0" collapsed="false">
      <c r="B140" s="233"/>
      <c r="C140" s="234"/>
      <c r="D140" s="235" t="s">
        <v>169</v>
      </c>
      <c r="E140" s="236"/>
      <c r="F140" s="237" t="s">
        <v>559</v>
      </c>
      <c r="G140" s="234"/>
      <c r="H140" s="238" t="n">
        <v>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9</v>
      </c>
      <c r="AU140" s="244" t="s">
        <v>84</v>
      </c>
      <c r="AV140" s="232" t="s">
        <v>84</v>
      </c>
      <c r="AW140" s="232" t="s">
        <v>31</v>
      </c>
      <c r="AX140" s="232" t="s">
        <v>75</v>
      </c>
      <c r="AY140" s="244" t="s">
        <v>160</v>
      </c>
    </row>
    <row r="141" s="256" customFormat="true" ht="12.8" hidden="false" customHeight="false" outlineLevel="0" collapsed="false">
      <c r="B141" s="257"/>
      <c r="C141" s="258"/>
      <c r="D141" s="235" t="s">
        <v>169</v>
      </c>
      <c r="E141" s="259"/>
      <c r="F141" s="260" t="s">
        <v>220</v>
      </c>
      <c r="G141" s="258"/>
      <c r="H141" s="261" t="n">
        <v>48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69</v>
      </c>
      <c r="AU141" s="267" t="s">
        <v>84</v>
      </c>
      <c r="AV141" s="256" t="s">
        <v>167</v>
      </c>
      <c r="AW141" s="256" t="s">
        <v>31</v>
      </c>
      <c r="AX141" s="256" t="s">
        <v>82</v>
      </c>
      <c r="AY141" s="267" t="s">
        <v>160</v>
      </c>
    </row>
    <row r="142" s="31" customFormat="true" ht="24.15" hidden="false" customHeight="true" outlineLevel="0" collapsed="false">
      <c r="A142" s="24"/>
      <c r="B142" s="25"/>
      <c r="C142" s="219" t="s">
        <v>167</v>
      </c>
      <c r="D142" s="219" t="s">
        <v>162</v>
      </c>
      <c r="E142" s="220" t="s">
        <v>307</v>
      </c>
      <c r="F142" s="221" t="s">
        <v>308</v>
      </c>
      <c r="G142" s="222" t="s">
        <v>165</v>
      </c>
      <c r="H142" s="223" t="n">
        <v>240</v>
      </c>
      <c r="I142" s="224"/>
      <c r="J142" s="225" t="n">
        <f aca="false">ROUND(I142*H142,2)</f>
        <v>0</v>
      </c>
      <c r="K142" s="221" t="s">
        <v>16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62</v>
      </c>
      <c r="AU142" s="230" t="s">
        <v>84</v>
      </c>
      <c r="AY142" s="3" t="s">
        <v>16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7</v>
      </c>
      <c r="BM142" s="230" t="s">
        <v>562</v>
      </c>
    </row>
    <row r="143" s="245" customFormat="true" ht="12.8" hidden="false" customHeight="false" outlineLevel="0" collapsed="false">
      <c r="B143" s="246"/>
      <c r="C143" s="247"/>
      <c r="D143" s="235" t="s">
        <v>169</v>
      </c>
      <c r="E143" s="248"/>
      <c r="F143" s="249" t="s">
        <v>310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9</v>
      </c>
      <c r="AU143" s="255" t="s">
        <v>84</v>
      </c>
      <c r="AV143" s="245" t="s">
        <v>82</v>
      </c>
      <c r="AW143" s="245" t="s">
        <v>31</v>
      </c>
      <c r="AX143" s="245" t="s">
        <v>75</v>
      </c>
      <c r="AY143" s="255" t="s">
        <v>160</v>
      </c>
    </row>
    <row r="144" s="232" customFormat="true" ht="12.8" hidden="false" customHeight="false" outlineLevel="0" collapsed="false">
      <c r="B144" s="233"/>
      <c r="C144" s="234"/>
      <c r="D144" s="235" t="s">
        <v>169</v>
      </c>
      <c r="E144" s="236"/>
      <c r="F144" s="237" t="s">
        <v>563</v>
      </c>
      <c r="G144" s="234"/>
      <c r="H144" s="238" t="n">
        <v>23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9</v>
      </c>
      <c r="AU144" s="244" t="s">
        <v>84</v>
      </c>
      <c r="AV144" s="232" t="s">
        <v>84</v>
      </c>
      <c r="AW144" s="232" t="s">
        <v>31</v>
      </c>
      <c r="AX144" s="232" t="s">
        <v>75</v>
      </c>
      <c r="AY144" s="244" t="s">
        <v>160</v>
      </c>
    </row>
    <row r="145" s="232" customFormat="true" ht="12.8" hidden="false" customHeight="false" outlineLevel="0" collapsed="false">
      <c r="B145" s="233"/>
      <c r="C145" s="234"/>
      <c r="D145" s="235" t="s">
        <v>169</v>
      </c>
      <c r="E145" s="236"/>
      <c r="F145" s="237" t="s">
        <v>184</v>
      </c>
      <c r="G145" s="234"/>
      <c r="H145" s="238" t="n">
        <v>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9</v>
      </c>
      <c r="AU145" s="244" t="s">
        <v>84</v>
      </c>
      <c r="AV145" s="232" t="s">
        <v>84</v>
      </c>
      <c r="AW145" s="232" t="s">
        <v>31</v>
      </c>
      <c r="AX145" s="232" t="s">
        <v>75</v>
      </c>
      <c r="AY145" s="244" t="s">
        <v>160</v>
      </c>
    </row>
    <row r="146" s="256" customFormat="true" ht="12.8" hidden="false" customHeight="false" outlineLevel="0" collapsed="false">
      <c r="B146" s="257"/>
      <c r="C146" s="258"/>
      <c r="D146" s="235" t="s">
        <v>169</v>
      </c>
      <c r="E146" s="259"/>
      <c r="F146" s="260" t="s">
        <v>220</v>
      </c>
      <c r="G146" s="258"/>
      <c r="H146" s="261" t="n">
        <v>240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69</v>
      </c>
      <c r="AU146" s="267" t="s">
        <v>84</v>
      </c>
      <c r="AV146" s="256" t="s">
        <v>167</v>
      </c>
      <c r="AW146" s="256" t="s">
        <v>31</v>
      </c>
      <c r="AX146" s="256" t="s">
        <v>82</v>
      </c>
      <c r="AY146" s="267" t="s">
        <v>160</v>
      </c>
    </row>
    <row r="147" s="202" customFormat="true" ht="22.8" hidden="false" customHeight="true" outlineLevel="0" collapsed="false">
      <c r="B147" s="203"/>
      <c r="C147" s="204"/>
      <c r="D147" s="205" t="s">
        <v>74</v>
      </c>
      <c r="E147" s="217" t="s">
        <v>184</v>
      </c>
      <c r="F147" s="217" t="s">
        <v>312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5)</f>
        <v>0</v>
      </c>
      <c r="Q147" s="211"/>
      <c r="R147" s="212" t="n">
        <f aca="false">SUM(R148:R155)</f>
        <v>191.48815</v>
      </c>
      <c r="S147" s="211"/>
      <c r="T147" s="213" t="n">
        <f aca="false">SUM(T148:T155)</f>
        <v>0</v>
      </c>
      <c r="AR147" s="214" t="s">
        <v>82</v>
      </c>
      <c r="AT147" s="215" t="s">
        <v>74</v>
      </c>
      <c r="AU147" s="215" t="s">
        <v>82</v>
      </c>
      <c r="AY147" s="214" t="s">
        <v>160</v>
      </c>
      <c r="BK147" s="216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219" t="s">
        <v>184</v>
      </c>
      <c r="D148" s="219" t="s">
        <v>162</v>
      </c>
      <c r="E148" s="220" t="s">
        <v>316</v>
      </c>
      <c r="F148" s="221" t="s">
        <v>317</v>
      </c>
      <c r="G148" s="222" t="s">
        <v>165</v>
      </c>
      <c r="H148" s="223" t="n">
        <v>240</v>
      </c>
      <c r="I148" s="224"/>
      <c r="J148" s="225" t="n">
        <f aca="false">ROUND(I148*H148,2)</f>
        <v>0</v>
      </c>
      <c r="K148" s="221" t="s">
        <v>166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575</v>
      </c>
      <c r="R148" s="228" t="n">
        <f aca="false">Q148*H148</f>
        <v>13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7</v>
      </c>
      <c r="AT148" s="230" t="s">
        <v>162</v>
      </c>
      <c r="AU148" s="230" t="s">
        <v>84</v>
      </c>
      <c r="AY148" s="3" t="s">
        <v>16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7</v>
      </c>
      <c r="BM148" s="230" t="s">
        <v>564</v>
      </c>
    </row>
    <row r="149" s="232" customFormat="true" ht="12.8" hidden="false" customHeight="false" outlineLevel="0" collapsed="false">
      <c r="B149" s="233"/>
      <c r="C149" s="234"/>
      <c r="D149" s="235" t="s">
        <v>169</v>
      </c>
      <c r="E149" s="236"/>
      <c r="F149" s="237" t="s">
        <v>337</v>
      </c>
      <c r="G149" s="234"/>
      <c r="H149" s="238" t="n">
        <v>240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9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60</v>
      </c>
    </row>
    <row r="150" s="31" customFormat="true" ht="33" hidden="false" customHeight="true" outlineLevel="0" collapsed="false">
      <c r="A150" s="24"/>
      <c r="B150" s="25"/>
      <c r="C150" s="219" t="s">
        <v>188</v>
      </c>
      <c r="D150" s="219" t="s">
        <v>162</v>
      </c>
      <c r="E150" s="220" t="s">
        <v>334</v>
      </c>
      <c r="F150" s="221" t="s">
        <v>335</v>
      </c>
      <c r="G150" s="222" t="s">
        <v>165</v>
      </c>
      <c r="H150" s="223" t="n">
        <v>240</v>
      </c>
      <c r="I150" s="224"/>
      <c r="J150" s="225" t="n">
        <f aca="false">ROUND(I150*H150,2)</f>
        <v>0</v>
      </c>
      <c r="K150" s="221" t="s">
        <v>166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08922</v>
      </c>
      <c r="R150" s="228" t="n">
        <f aca="false">Q150*H150</f>
        <v>21.4128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7</v>
      </c>
      <c r="AT150" s="230" t="s">
        <v>162</v>
      </c>
      <c r="AU150" s="230" t="s">
        <v>84</v>
      </c>
      <c r="AY150" s="3" t="s">
        <v>16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7</v>
      </c>
      <c r="BM150" s="230" t="s">
        <v>565</v>
      </c>
    </row>
    <row r="151" s="232" customFormat="true" ht="12.8" hidden="false" customHeight="false" outlineLevel="0" collapsed="false">
      <c r="B151" s="233"/>
      <c r="C151" s="234"/>
      <c r="D151" s="235" t="s">
        <v>169</v>
      </c>
      <c r="E151" s="236"/>
      <c r="F151" s="237" t="s">
        <v>337</v>
      </c>
      <c r="G151" s="234"/>
      <c r="H151" s="238" t="n">
        <v>240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9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60</v>
      </c>
    </row>
    <row r="152" s="31" customFormat="true" ht="21.75" hidden="false" customHeight="true" outlineLevel="0" collapsed="false">
      <c r="A152" s="24"/>
      <c r="B152" s="25"/>
      <c r="C152" s="285" t="s">
        <v>195</v>
      </c>
      <c r="D152" s="285" t="s">
        <v>322</v>
      </c>
      <c r="E152" s="286" t="s">
        <v>338</v>
      </c>
      <c r="F152" s="287" t="s">
        <v>339</v>
      </c>
      <c r="G152" s="288" t="s">
        <v>165</v>
      </c>
      <c r="H152" s="289" t="n">
        <v>239.7</v>
      </c>
      <c r="I152" s="290"/>
      <c r="J152" s="291" t="n">
        <f aca="false">ROUND(I152*H152,2)</f>
        <v>0</v>
      </c>
      <c r="K152" s="287" t="s">
        <v>166</v>
      </c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.131</v>
      </c>
      <c r="R152" s="228" t="n">
        <f aca="false">Q152*H152</f>
        <v>31.4007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322</v>
      </c>
      <c r="AU152" s="230" t="s">
        <v>84</v>
      </c>
      <c r="AY152" s="3" t="s">
        <v>16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7</v>
      </c>
      <c r="BM152" s="230" t="s">
        <v>566</v>
      </c>
    </row>
    <row r="153" s="232" customFormat="true" ht="12.8" hidden="false" customHeight="false" outlineLevel="0" collapsed="false">
      <c r="B153" s="233"/>
      <c r="C153" s="234"/>
      <c r="D153" s="235" t="s">
        <v>169</v>
      </c>
      <c r="E153" s="236"/>
      <c r="F153" s="237" t="s">
        <v>341</v>
      </c>
      <c r="G153" s="234"/>
      <c r="H153" s="238" t="n">
        <v>239.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9</v>
      </c>
      <c r="AU153" s="244" t="s">
        <v>84</v>
      </c>
      <c r="AV153" s="232" t="s">
        <v>84</v>
      </c>
      <c r="AW153" s="232" t="s">
        <v>31</v>
      </c>
      <c r="AX153" s="232" t="s">
        <v>82</v>
      </c>
      <c r="AY153" s="244" t="s">
        <v>160</v>
      </c>
    </row>
    <row r="154" s="31" customFormat="true" ht="24.15" hidden="false" customHeight="true" outlineLevel="0" collapsed="false">
      <c r="A154" s="24"/>
      <c r="B154" s="25"/>
      <c r="C154" s="285" t="s">
        <v>199</v>
      </c>
      <c r="D154" s="285" t="s">
        <v>322</v>
      </c>
      <c r="E154" s="286" t="s">
        <v>342</v>
      </c>
      <c r="F154" s="287" t="s">
        <v>343</v>
      </c>
      <c r="G154" s="288" t="s">
        <v>165</v>
      </c>
      <c r="H154" s="289" t="n">
        <v>5.15</v>
      </c>
      <c r="I154" s="290"/>
      <c r="J154" s="291" t="n">
        <f aca="false">ROUND(I154*H154,2)</f>
        <v>0</v>
      </c>
      <c r="K154" s="287" t="s">
        <v>166</v>
      </c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.131</v>
      </c>
      <c r="R154" s="228" t="n">
        <f aca="false">Q154*H154</f>
        <v>0.6746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9</v>
      </c>
      <c r="AT154" s="230" t="s">
        <v>322</v>
      </c>
      <c r="AU154" s="230" t="s">
        <v>84</v>
      </c>
      <c r="AY154" s="3" t="s">
        <v>16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7</v>
      </c>
      <c r="BM154" s="230" t="s">
        <v>567</v>
      </c>
    </row>
    <row r="155" s="232" customFormat="true" ht="12.8" hidden="false" customHeight="false" outlineLevel="0" collapsed="false">
      <c r="B155" s="233"/>
      <c r="C155" s="234"/>
      <c r="D155" s="235" t="s">
        <v>169</v>
      </c>
      <c r="E155" s="236"/>
      <c r="F155" s="237" t="s">
        <v>345</v>
      </c>
      <c r="G155" s="234"/>
      <c r="H155" s="238" t="n">
        <v>5.1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69</v>
      </c>
      <c r="AU155" s="244" t="s">
        <v>84</v>
      </c>
      <c r="AV155" s="232" t="s">
        <v>84</v>
      </c>
      <c r="AW155" s="232" t="s">
        <v>31</v>
      </c>
      <c r="AX155" s="232" t="s">
        <v>82</v>
      </c>
      <c r="AY155" s="244" t="s">
        <v>160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380</v>
      </c>
      <c r="F156" s="217" t="s">
        <v>381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P157</f>
        <v>0</v>
      </c>
      <c r="Q156" s="211"/>
      <c r="R156" s="212" t="n">
        <f aca="false">R157</f>
        <v>0</v>
      </c>
      <c r="S156" s="211"/>
      <c r="T156" s="213" t="n">
        <f aca="false">T157</f>
        <v>0</v>
      </c>
      <c r="AR156" s="214" t="s">
        <v>82</v>
      </c>
      <c r="AT156" s="215" t="s">
        <v>74</v>
      </c>
      <c r="AU156" s="215" t="s">
        <v>82</v>
      </c>
      <c r="AY156" s="214" t="s">
        <v>160</v>
      </c>
      <c r="BK156" s="216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19" t="s">
        <v>205</v>
      </c>
      <c r="D157" s="219" t="s">
        <v>162</v>
      </c>
      <c r="E157" s="220" t="s">
        <v>383</v>
      </c>
      <c r="F157" s="221" t="s">
        <v>384</v>
      </c>
      <c r="G157" s="222" t="s">
        <v>202</v>
      </c>
      <c r="H157" s="223" t="n">
        <v>191.488</v>
      </c>
      <c r="I157" s="224"/>
      <c r="J157" s="225" t="n">
        <f aca="false">ROUND(I157*H157,2)</f>
        <v>0</v>
      </c>
      <c r="K157" s="221" t="s">
        <v>166</v>
      </c>
      <c r="L157" s="30"/>
      <c r="M157" s="280"/>
      <c r="N157" s="281" t="s">
        <v>40</v>
      </c>
      <c r="O157" s="282"/>
      <c r="P157" s="283" t="n">
        <f aca="false">O157*H157</f>
        <v>0</v>
      </c>
      <c r="Q157" s="283" t="n">
        <v>0</v>
      </c>
      <c r="R157" s="283" t="n">
        <f aca="false">Q157*H157</f>
        <v>0</v>
      </c>
      <c r="S157" s="283" t="n">
        <v>0</v>
      </c>
      <c r="T157" s="28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7</v>
      </c>
      <c r="AT157" s="230" t="s">
        <v>162</v>
      </c>
      <c r="AU157" s="230" t="s">
        <v>84</v>
      </c>
      <c r="AY157" s="3" t="s">
        <v>16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7</v>
      </c>
      <c r="BM157" s="230" t="s">
        <v>568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Q8IjqVJl6/fzBl/wZ0Fl2YOtPawZWatrAZyOokaCZkJO3Rp/xnGlv0Q0O7Qc9xouqnWqsTlxxH65ee8CDFIm/Q==" saltValue="cDTMOme6o9JS2agHZefJoxqsjD4jiBqWk/AU1EG0gG/AXVwZSM+sVxmdigsQkNV8KO+jgSIRZ98PP5rXJNQf6A==" spinCount="100000" sheet="true" password="cc35" objects="true" scenarios="true" formatColumns="false" formatRows="false" autoFilter="false"/>
  <autoFilter ref="C123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 ulice  Kostelní v  Ko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32)),  2)</f>
        <v>0</v>
      </c>
      <c r="G35" s="24"/>
      <c r="H35" s="24"/>
      <c r="I35" s="150" t="n">
        <v>0.21</v>
      </c>
      <c r="J35" s="149" t="n">
        <f aca="false">ROUND(((SUM(BE124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32)),  2)</f>
        <v>0</v>
      </c>
      <c r="G36" s="24"/>
      <c r="H36" s="24"/>
      <c r="I36" s="150" t="n">
        <v>0.15</v>
      </c>
      <c r="J36" s="149" t="n">
        <f aca="false">ROUND(((SUM(BF124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 ulice  Kostelní v  Ko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3 - Výměna povrchu stávající komunikace kolem nové silniční obruby (živice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1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 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8</v>
      </c>
      <c r="D96" s="173"/>
      <c r="E96" s="173"/>
      <c r="F96" s="173"/>
      <c r="G96" s="173"/>
      <c r="H96" s="173"/>
      <c r="I96" s="173"/>
      <c r="J96" s="174" t="s">
        <v>13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8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0</v>
      </c>
      <c r="E101" s="187"/>
      <c r="F101" s="187"/>
      <c r="G101" s="187"/>
      <c r="H101" s="187"/>
      <c r="I101" s="187"/>
      <c r="J101" s="188" t="n">
        <f aca="false">J12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1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 ulice  Kostelní v  Konic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4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SO 103 - Výměna povrchu stávající komunikace kolem nové silniční obruby (živice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0" t="str">
        <f aca="false">IF(J14="","",J14)</f>
        <v>10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Konice</v>
      </c>
      <c r="G120" s="26"/>
      <c r="H120" s="26"/>
      <c r="I120" s="17" t="s">
        <v>29</v>
      </c>
      <c r="J120" s="171" t="str">
        <f aca="false">E23</f>
        <v>Ing. Zdeněk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6</v>
      </c>
      <c r="D123" s="193" t="s">
        <v>60</v>
      </c>
      <c r="E123" s="193" t="s">
        <v>56</v>
      </c>
      <c r="F123" s="193" t="s">
        <v>57</v>
      </c>
      <c r="G123" s="193" t="s">
        <v>147</v>
      </c>
      <c r="H123" s="193" t="s">
        <v>148</v>
      </c>
      <c r="I123" s="193" t="s">
        <v>149</v>
      </c>
      <c r="J123" s="193" t="s">
        <v>139</v>
      </c>
      <c r="K123" s="194" t="s">
        <v>150</v>
      </c>
      <c r="L123" s="195"/>
      <c r="M123" s="82"/>
      <c r="N123" s="83" t="s">
        <v>39</v>
      </c>
      <c r="O123" s="83" t="s">
        <v>151</v>
      </c>
      <c r="P123" s="83" t="s">
        <v>152</v>
      </c>
      <c r="Q123" s="83" t="s">
        <v>153</v>
      </c>
      <c r="R123" s="83" t="s">
        <v>154</v>
      </c>
      <c r="S123" s="83" t="s">
        <v>155</v>
      </c>
      <c r="T123" s="84" t="s">
        <v>15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2.99391</v>
      </c>
      <c r="S124" s="86"/>
      <c r="T124" s="200" t="n">
        <f aca="false">T125</f>
        <v>0.4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1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58</v>
      </c>
      <c r="F125" s="206" t="s">
        <v>15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29+P131</f>
        <v>0</v>
      </c>
      <c r="Q125" s="211"/>
      <c r="R125" s="212" t="n">
        <f aca="false">R126+R129+R131</f>
        <v>2.99391</v>
      </c>
      <c r="S125" s="211"/>
      <c r="T125" s="213" t="n">
        <f aca="false">T126+T129+T131</f>
        <v>0.46</v>
      </c>
      <c r="AR125" s="214" t="s">
        <v>82</v>
      </c>
      <c r="AT125" s="215" t="s">
        <v>74</v>
      </c>
      <c r="AU125" s="215" t="s">
        <v>75</v>
      </c>
      <c r="AY125" s="214" t="s">
        <v>160</v>
      </c>
      <c r="BK125" s="216" t="n">
        <f aca="false">BK126+BK129+BK131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184</v>
      </c>
      <c r="F126" s="217" t="s">
        <v>31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28)</f>
        <v>0</v>
      </c>
      <c r="Q126" s="211"/>
      <c r="R126" s="212" t="n">
        <f aca="false">SUM(R127:R128)</f>
        <v>2.99391</v>
      </c>
      <c r="S126" s="211"/>
      <c r="T126" s="213" t="n">
        <f aca="false">SUM(T127:T128)</f>
        <v>0</v>
      </c>
      <c r="AR126" s="214" t="s">
        <v>82</v>
      </c>
      <c r="AT126" s="215" t="s">
        <v>74</v>
      </c>
      <c r="AU126" s="215" t="s">
        <v>82</v>
      </c>
      <c r="AY126" s="214" t="s">
        <v>160</v>
      </c>
      <c r="BK126" s="216" t="n">
        <f aca="false">SUM(BK127:BK128)</f>
        <v>0</v>
      </c>
    </row>
    <row r="127" s="31" customFormat="true" ht="33" hidden="false" customHeight="true" outlineLevel="0" collapsed="false">
      <c r="A127" s="24"/>
      <c r="B127" s="25"/>
      <c r="C127" s="219" t="s">
        <v>82</v>
      </c>
      <c r="D127" s="219" t="s">
        <v>162</v>
      </c>
      <c r="E127" s="220" t="s">
        <v>570</v>
      </c>
      <c r="F127" s="221" t="s">
        <v>571</v>
      </c>
      <c r="G127" s="222" t="s">
        <v>165</v>
      </c>
      <c r="H127" s="223" t="n">
        <v>23</v>
      </c>
      <c r="I127" s="224"/>
      <c r="J127" s="225" t="n">
        <f aca="false">ROUND(I127*H127,2)</f>
        <v>0</v>
      </c>
      <c r="K127" s="221" t="s">
        <v>16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.12966</v>
      </c>
      <c r="R127" s="228" t="n">
        <f aca="false">Q127*H127</f>
        <v>2.9821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7</v>
      </c>
      <c r="AT127" s="230" t="s">
        <v>162</v>
      </c>
      <c r="AU127" s="230" t="s">
        <v>84</v>
      </c>
      <c r="AY127" s="3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7</v>
      </c>
      <c r="BM127" s="230" t="s">
        <v>572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62</v>
      </c>
      <c r="E128" s="220" t="s">
        <v>573</v>
      </c>
      <c r="F128" s="221" t="s">
        <v>574</v>
      </c>
      <c r="G128" s="222" t="s">
        <v>165</v>
      </c>
      <c r="H128" s="223" t="n">
        <v>23</v>
      </c>
      <c r="I128" s="224"/>
      <c r="J128" s="225" t="n">
        <f aca="false">ROUND(I128*H128,2)</f>
        <v>0</v>
      </c>
      <c r="K128" s="221" t="s">
        <v>16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.00051</v>
      </c>
      <c r="R128" s="228" t="n">
        <f aca="false">Q128*H128</f>
        <v>0.01173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7</v>
      </c>
      <c r="AT128" s="230" t="s">
        <v>162</v>
      </c>
      <c r="AU128" s="230" t="s">
        <v>84</v>
      </c>
      <c r="AY128" s="3" t="s">
        <v>16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7</v>
      </c>
      <c r="BM128" s="230" t="s">
        <v>575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205</v>
      </c>
      <c r="F129" s="217" t="s">
        <v>354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.46</v>
      </c>
      <c r="AR129" s="214" t="s">
        <v>82</v>
      </c>
      <c r="AT129" s="215" t="s">
        <v>74</v>
      </c>
      <c r="AU129" s="215" t="s">
        <v>82</v>
      </c>
      <c r="AY129" s="214" t="s">
        <v>160</v>
      </c>
      <c r="BK129" s="216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19" t="s">
        <v>176</v>
      </c>
      <c r="D130" s="219" t="s">
        <v>162</v>
      </c>
      <c r="E130" s="220" t="s">
        <v>576</v>
      </c>
      <c r="F130" s="221" t="s">
        <v>577</v>
      </c>
      <c r="G130" s="222" t="s">
        <v>165</v>
      </c>
      <c r="H130" s="223" t="n">
        <v>23</v>
      </c>
      <c r="I130" s="224"/>
      <c r="J130" s="225" t="n">
        <f aca="false">ROUND(I130*H130,2)</f>
        <v>0</v>
      </c>
      <c r="K130" s="221" t="s">
        <v>16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02</v>
      </c>
      <c r="T130" s="229" t="n">
        <f aca="false">S130*H130</f>
        <v>0.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7</v>
      </c>
      <c r="AT130" s="230" t="s">
        <v>162</v>
      </c>
      <c r="AU130" s="230" t="s">
        <v>84</v>
      </c>
      <c r="AY130" s="3" t="s">
        <v>16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7</v>
      </c>
      <c r="BM130" s="230" t="s">
        <v>578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380</v>
      </c>
      <c r="F131" s="217" t="s">
        <v>38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82</v>
      </c>
      <c r="AT131" s="215" t="s">
        <v>74</v>
      </c>
      <c r="AU131" s="215" t="s">
        <v>82</v>
      </c>
      <c r="AY131" s="214" t="s">
        <v>160</v>
      </c>
      <c r="BK131" s="216" t="n">
        <f aca="false">BK132</f>
        <v>0</v>
      </c>
    </row>
    <row r="132" s="31" customFormat="true" ht="24.15" hidden="false" customHeight="true" outlineLevel="0" collapsed="false">
      <c r="A132" s="24"/>
      <c r="B132" s="25"/>
      <c r="C132" s="219" t="s">
        <v>167</v>
      </c>
      <c r="D132" s="219" t="s">
        <v>162</v>
      </c>
      <c r="E132" s="220" t="s">
        <v>383</v>
      </c>
      <c r="F132" s="221" t="s">
        <v>384</v>
      </c>
      <c r="G132" s="222" t="s">
        <v>202</v>
      </c>
      <c r="H132" s="223" t="n">
        <v>2.994</v>
      </c>
      <c r="I132" s="224"/>
      <c r="J132" s="225" t="n">
        <f aca="false">ROUND(I132*H132,2)</f>
        <v>0</v>
      </c>
      <c r="K132" s="221" t="s">
        <v>166</v>
      </c>
      <c r="L132" s="30"/>
      <c r="M132" s="280"/>
      <c r="N132" s="281" t="s">
        <v>40</v>
      </c>
      <c r="O132" s="282"/>
      <c r="P132" s="283" t="n">
        <f aca="false">O132*H132</f>
        <v>0</v>
      </c>
      <c r="Q132" s="283" t="n">
        <v>0</v>
      </c>
      <c r="R132" s="283" t="n">
        <f aca="false">Q132*H132</f>
        <v>0</v>
      </c>
      <c r="S132" s="283" t="n">
        <v>0</v>
      </c>
      <c r="T132" s="28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62</v>
      </c>
      <c r="AU132" s="230" t="s">
        <v>84</v>
      </c>
      <c r="AY132" s="3" t="s">
        <v>16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7</v>
      </c>
      <c r="BM132" s="230" t="s">
        <v>579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3tHOYCdL2Twa2a8BBNXizHcq29xIE/5n3+KhTpONB+idC3nPclM35ecfv+hC9xthlPP4y7xD+4ZGx5gI0BXg3g==" saltValue="Uy+AQnmPc8xhYqBUnN640p6ZKC6WWCvE0Cx9wTnbJt6FNxdRTQY7EvuRAT6Nypkw0N5nnfjaquj0TwlF4k9bbQ==" spinCount="100000" sheet="true" password="cc35" objects="true" scenarios="true" formatColumns="false" formatRows="false" autoFilter="false"/>
  <autoFilter ref="C123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53:00Z</dcterms:created>
  <dc:creator>LAPTOP-V6F5C2G1\Radka</dc:creator>
  <dc:description/>
  <dc:language>en-US</dc:language>
  <cp:lastModifiedBy>LAPTOP-V6F5C2G1\Radka</cp:lastModifiedBy>
  <dcterms:modified xsi:type="dcterms:W3CDTF">2023-02-15T14:53:17Z</dcterms:modified>
  <cp:revision>0</cp:revision>
  <dc:subject/>
  <dc:title/>
</cp:coreProperties>
</file>