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7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a - Příprava  území..." sheetId="2" state="visible" r:id="rId3"/>
    <sheet name="SO 001b - Příprava  území..." sheetId="3" state="visible" r:id="rId4"/>
    <sheet name="SO 001c - Příprava  území..." sheetId="4" state="visible" r:id="rId5"/>
    <sheet name="SO 001d - Příprava  území..." sheetId="5" state="visible" r:id="rId6"/>
    <sheet name="SO 001e - Příprava  území..." sheetId="6" state="visible" r:id="rId7"/>
    <sheet name="SO 001f - Příprava  území..." sheetId="7" state="visible" r:id="rId8"/>
    <sheet name="SO 001g - Příprava  území..." sheetId="8" state="visible" r:id="rId9"/>
    <sheet name="SO 001h - Příprava  území..." sheetId="9" state="visible" r:id="rId10"/>
    <sheet name="SO 001ch - Příprava  územ..." sheetId="10" state="visible" r:id="rId11"/>
    <sheet name="SO 001i - Příprava  území..." sheetId="11" state="visible" r:id="rId12"/>
    <sheet name="SO 001k - Příprava  území..." sheetId="12" state="visible" r:id="rId13"/>
    <sheet name="SO 001L - Příprava území ..." sheetId="13" state="visible" r:id="rId14"/>
    <sheet name="SO 101 - Obslužná komunik..." sheetId="14" state="visible" r:id="rId15"/>
    <sheet name="SO 104 - Centrální zpevně..." sheetId="15" state="visible" r:id="rId16"/>
    <sheet name="SO 105a - Plocha parkoviš..." sheetId="16" state="visible" r:id="rId17"/>
    <sheet name="SO 105c - Plocha parkoviš..." sheetId="17" state="visible" r:id="rId18"/>
    <sheet name="SO 109 - Příčný odvodňova..." sheetId="18" state="visible" r:id="rId19"/>
    <sheet name="SO 301 - Odvodnění náměst..." sheetId="19" state="visible" r:id="rId20"/>
    <sheet name="SO 302 - Veřejné pítko" sheetId="20" state="visible" r:id="rId21"/>
    <sheet name="SO 303a - Vodní prvek" sheetId="21" state="visible" r:id="rId22"/>
    <sheet name="SO 303b - Vodní prvek - t..." sheetId="22" state="visible" r:id="rId23"/>
    <sheet name="SO 402b -  Přípojka vodní..." sheetId="23" state="visible" r:id="rId24"/>
    <sheet name="SO 402c -  Přípojka nabíj..." sheetId="24" state="visible" r:id="rId25"/>
    <sheet name="SO 402d -  Přípojka nabíj..." sheetId="25" state="visible" r:id="rId26"/>
    <sheet name="SO 403 - Kamerový systém" sheetId="26" state="visible" r:id="rId27"/>
    <sheet name="SO 701 - Vodní prvek" sheetId="27" state="visible" r:id="rId28"/>
    <sheet name="SO 801 - Sadové úpravy,je..." sheetId="28" state="visible" r:id="rId29"/>
    <sheet name="SO 907 - Nabíjecí stanice..." sheetId="29" state="visible" r:id="rId30"/>
    <sheet name="SO 908 - Parkovací automa..." sheetId="30" state="visible" r:id="rId31"/>
    <sheet name="SO 102a - Chodníky ( beto..." sheetId="31" state="visible" r:id="rId32"/>
    <sheet name="SO 102b - Chodníky ( žulo..." sheetId="32" state="visible" r:id="rId33"/>
    <sheet name="SO 103 - Sjezdy ( betonov..." sheetId="33" state="visible" r:id="rId34"/>
    <sheet name="SO 105b - Plocha parkoviš..." sheetId="34" state="visible" r:id="rId35"/>
    <sheet name="SO 105d - Plocha parkoviš..." sheetId="35" state="visible" r:id="rId36"/>
    <sheet name="SO 106 - Plocha pro zásob..." sheetId="36" state="visible" r:id="rId37"/>
    <sheet name="SO 108a - Nové (posunuté ..." sheetId="37" state="visible" r:id="rId38"/>
    <sheet name="SO 108b - Nové (posunuté ..." sheetId="38" state="visible" r:id="rId39"/>
    <sheet name="SO 110a - Trativod - svod..." sheetId="39" state="visible" r:id="rId40"/>
    <sheet name="SO 110b - Trativod - svod..." sheetId="40" state="visible" r:id="rId41"/>
    <sheet name="SO 111 - Sítě technické i..." sheetId="41" state="visible" r:id="rId42"/>
    <sheet name="SO 191 - Dopravní značení..." sheetId="42" state="visible" r:id="rId43"/>
    <sheet name="SO 192 - Dopravní značení..." sheetId="43" state="visible" r:id="rId44"/>
    <sheet name="SO 401a -  Osvětlení komu..." sheetId="44" state="visible" r:id="rId45"/>
    <sheet name="SO 401b - Dekorativní osv..." sheetId="45" state="visible" r:id="rId46"/>
    <sheet name="SO 401c -  Osvětlení přec..." sheetId="46" state="visible" r:id="rId47"/>
    <sheet name="SO 401d -  Osvětlení přec..." sheetId="47" state="visible" r:id="rId48"/>
    <sheet name="SO 402a -  Zásuvkové zemn..." sheetId="48" state="visible" r:id="rId49"/>
    <sheet name="SO 402f -  Rezervní chrán..." sheetId="49" state="visible" r:id="rId50"/>
    <sheet name="SO 901 - Lavičky" sheetId="50" state="visible" r:id="rId51"/>
    <sheet name="SO 902 - Odpadkové koše" sheetId="51" state="visible" r:id="rId52"/>
    <sheet name="SO 903 - Osvětlená - pros..." sheetId="52" state="visible" r:id="rId53"/>
    <sheet name="SO 904 - Válcová plakátov..." sheetId="53" state="visible" r:id="rId54"/>
    <sheet name="SO 905 - Stojan na jízdní..." sheetId="54" state="visible" r:id="rId55"/>
    <sheet name="SO 906 - Nabíjecí  stanic..." sheetId="55" state="visible" r:id="rId56"/>
    <sheet name="SO 909 - Příprava pro ván..." sheetId="56" state="visible" r:id="rId57"/>
    <sheet name="SO 001j - Příprava  území..." sheetId="57" state="visible" r:id="rId58"/>
    <sheet name="SO 107 - Plocha silnice 3..." sheetId="58" state="visible" r:id="rId59"/>
    <sheet name="SO 1000 - Ostatní náklady" sheetId="59" state="visible" r:id="rId60"/>
    <sheet name="SO 1020 - VRN" sheetId="60" state="visible" r:id="rId61"/>
  </sheets>
  <definedNames>
    <definedName function="false" hidden="false" localSheetId="0" name="_xlnm.Print_Area" vbProcedure="false">'Rekapitulace stavby'!$D$4:$AO$76,'Rekapitulace stavby'!$C$82:$AQ$16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a - Příprava  území...'!$C$4:$J$76,'SO 001a - Příprava  území...'!$C$82:$J$104,'SO 001a - Příprava  území...'!$C$110:$K$159</definedName>
    <definedName function="false" hidden="false" localSheetId="1" name="_xlnm.Print_Titles" vbProcedure="false">'SO 001a - Příprava  území...'!$126:$126</definedName>
    <definedName function="false" hidden="true" localSheetId="1" name="_xlnm._FilterDatabase" vbProcedure="false">'SO 001a - Příprava  území...'!$C$126:$K$159</definedName>
    <definedName function="false" hidden="false" localSheetId="2" name="_xlnm.Print_Area" vbProcedure="false">'SO 001b - Příprava  území...'!$C$4:$J$76,'SO 001b - Příprava  území...'!$C$82:$J$104,'SO 001b - Příprava  území...'!$C$110:$K$184</definedName>
    <definedName function="false" hidden="false" localSheetId="2" name="_xlnm.Print_Titles" vbProcedure="false">'SO 001b - Příprava  území...'!$126:$126</definedName>
    <definedName function="false" hidden="true" localSheetId="2" name="_xlnm._FilterDatabase" vbProcedure="false">'SO 001b - Příprava  území...'!$C$126:$K$184</definedName>
    <definedName function="false" hidden="false" localSheetId="3" name="_xlnm.Print_Area" vbProcedure="false">'SO 001c - Příprava  území...'!$C$4:$J$76,'SO 001c - Příprava  území...'!$C$82:$J$104,'SO 001c - Příprava  území...'!$C$110:$K$153</definedName>
    <definedName function="false" hidden="false" localSheetId="3" name="_xlnm.Print_Titles" vbProcedure="false">'SO 001c - Příprava  území...'!$126:$126</definedName>
    <definedName function="false" hidden="true" localSheetId="3" name="_xlnm._FilterDatabase" vbProcedure="false">'SO 001c - Příprava  území...'!$C$126:$K$153</definedName>
    <definedName function="false" hidden="false" localSheetId="9" name="_xlnm.Print_Area" vbProcedure="false">'SO 001ch - Příprava  územ...'!$C$4:$J$76,'SO 001ch - Příprava  územ...'!$C$82:$J$104,'SO 001ch - Příprava  územ...'!$C$110:$K$168</definedName>
    <definedName function="false" hidden="false" localSheetId="9" name="_xlnm.Print_Titles" vbProcedure="false">'SO 001ch - Příprava  územ...'!$126:$126</definedName>
    <definedName function="false" hidden="true" localSheetId="9" name="_xlnm._FilterDatabase" vbProcedure="false">'SO 001ch - Příprava  územ...'!$C$126:$K$168</definedName>
    <definedName function="false" hidden="false" localSheetId="4" name="_xlnm.Print_Area" vbProcedure="false">'SO 001d - Příprava  území...'!$C$4:$J$76,'SO 001d - Příprava  území...'!$C$82:$J$104,'SO 001d - Příprava  území...'!$C$110:$K$157</definedName>
    <definedName function="false" hidden="false" localSheetId="4" name="_xlnm.Print_Titles" vbProcedure="false">'SO 001d - Příprava  území...'!$126:$126</definedName>
    <definedName function="false" hidden="true" localSheetId="4" name="_xlnm._FilterDatabase" vbProcedure="false">'SO 001d - Příprava  území...'!$C$126:$K$157</definedName>
    <definedName function="false" hidden="false" localSheetId="5" name="_xlnm.Print_Area" vbProcedure="false">'SO 001e - Příprava  území...'!$C$4:$J$76,'SO 001e - Příprava  území...'!$C$82:$J$104,'SO 001e - Příprava  území...'!$C$110:$K$175</definedName>
    <definedName function="false" hidden="false" localSheetId="5" name="_xlnm.Print_Titles" vbProcedure="false">'SO 001e - Příprava  území...'!$126:$126</definedName>
    <definedName function="false" hidden="true" localSheetId="5" name="_xlnm._FilterDatabase" vbProcedure="false">'SO 001e - Příprava  území...'!$C$126:$K$175</definedName>
    <definedName function="false" hidden="false" localSheetId="6" name="_xlnm.Print_Area" vbProcedure="false">'SO 001f - Příprava  území...'!$C$4:$J$76,'SO 001f - Příprava  území...'!$C$82:$J$104,'SO 001f - Příprava  území...'!$C$110:$K$184</definedName>
    <definedName function="false" hidden="false" localSheetId="6" name="_xlnm.Print_Titles" vbProcedure="false">'SO 001f - Příprava  území...'!$126:$126</definedName>
    <definedName function="false" hidden="true" localSheetId="6" name="_xlnm._FilterDatabase" vbProcedure="false">'SO 001f - Příprava  území...'!$C$126:$K$184</definedName>
    <definedName function="false" hidden="false" localSheetId="7" name="_xlnm.Print_Area" vbProcedure="false">'SO 001g - Příprava  území...'!$C$4:$J$76,'SO 001g - Příprava  území...'!$C$82:$J$104,'SO 001g - Příprava  území...'!$C$110:$K$168</definedName>
    <definedName function="false" hidden="false" localSheetId="7" name="_xlnm.Print_Titles" vbProcedure="false">'SO 001g - Příprava  území...'!$126:$126</definedName>
    <definedName function="false" hidden="true" localSheetId="7" name="_xlnm._FilterDatabase" vbProcedure="false">'SO 001g - Příprava  území...'!$C$126:$K$168</definedName>
    <definedName function="false" hidden="false" localSheetId="8" name="_xlnm.Print_Area" vbProcedure="false">'SO 001h - Příprava  území...'!$C$4:$J$76,'SO 001h - Příprava  území...'!$C$82:$J$104,'SO 001h - Příprava  území...'!$C$110:$K$168</definedName>
    <definedName function="false" hidden="false" localSheetId="8" name="_xlnm.Print_Titles" vbProcedure="false">'SO 001h - Příprava  území...'!$126:$126</definedName>
    <definedName function="false" hidden="true" localSheetId="8" name="_xlnm._FilterDatabase" vbProcedure="false">'SO 001h - Příprava  území...'!$C$126:$K$168</definedName>
    <definedName function="false" hidden="false" localSheetId="10" name="_xlnm.Print_Area" vbProcedure="false">'SO 001i - Příprava  území...'!$C$4:$J$76,'SO 001i - Příprava  území...'!$C$82:$J$104,'SO 001i - Příprava  území...'!$C$110:$K$152</definedName>
    <definedName function="false" hidden="false" localSheetId="10" name="_xlnm.Print_Titles" vbProcedure="false">'SO 001i - Příprava  území...'!$126:$126</definedName>
    <definedName function="false" hidden="true" localSheetId="10" name="_xlnm._FilterDatabase" vbProcedure="false">'SO 001i - Příprava  území...'!$C$126:$K$152</definedName>
    <definedName function="false" hidden="false" localSheetId="56" name="_xlnm.Print_Area" vbProcedure="false">'SO 001j - Příprava  území...'!$C$4:$J$76,'SO 001j - Příprava  území...'!$C$82:$J$102,'SO 001j - Příprava  území...'!$C$108:$K$147</definedName>
    <definedName function="false" hidden="false" localSheetId="56" name="_xlnm.Print_Titles" vbProcedure="false">'SO 001j - Příprava  území...'!$122:$122</definedName>
    <definedName function="false" hidden="true" localSheetId="56" name="_xlnm._FilterDatabase" vbProcedure="false">'SO 001j - Příprava  území...'!$C$122:$K$147</definedName>
    <definedName function="false" hidden="false" localSheetId="11" name="_xlnm.Print_Area" vbProcedure="false">'SO 001k - Příprava  území...'!$C$4:$J$76,'SO 001k - Příprava  území...'!$C$82:$J$103,'SO 001k - Příprava  území...'!$C$109:$K$144</definedName>
    <definedName function="false" hidden="false" localSheetId="11" name="_xlnm.Print_Titles" vbProcedure="false">'SO 001k - Příprava  území...'!$125:$125</definedName>
    <definedName function="false" hidden="true" localSheetId="11" name="_xlnm._FilterDatabase" vbProcedure="false">'SO 001k - Příprava  území...'!$C$125:$K$144</definedName>
    <definedName function="false" hidden="false" localSheetId="12" name="_xlnm.Print_Area" vbProcedure="false">'SO 001L - Příprava území ...'!$C$4:$J$76,'SO 001L - Příprava území ...'!$C$82:$J$106,'SO 001L - Příprava území ...'!$C$112:$K$146</definedName>
    <definedName function="false" hidden="false" localSheetId="12" name="_xlnm.Print_Titles" vbProcedure="false">'SO 001L - Příprava území ...'!$128:$128</definedName>
    <definedName function="false" hidden="true" localSheetId="12" name="_xlnm._FilterDatabase" vbProcedure="false">'SO 001L - Příprava území ...'!$C$128:$K$146</definedName>
    <definedName function="false" hidden="false" localSheetId="58" name="_xlnm.Print_Area" vbProcedure="false">'SO 1000 - Ostatní náklady'!$C$4:$J$76,'SO 1000 - Ostatní náklady'!$C$82:$J$101,'SO 1000 - Ostatní náklady'!$C$107:$K$153</definedName>
    <definedName function="false" hidden="false" localSheetId="58" name="_xlnm.Print_Titles" vbProcedure="false">'SO 1000 - Ostatní náklady'!$121:$121</definedName>
    <definedName function="false" hidden="true" localSheetId="58" name="_xlnm._FilterDatabase" vbProcedure="false">'SO 1000 - Ostatní náklady'!$C$121:$K$153</definedName>
    <definedName function="false" hidden="false" localSheetId="13" name="_xlnm.Print_Area" vbProcedure="false">'SO 101 - Obslužná komunik...'!$C$4:$J$76,'SO 101 - Obslužná komunik...'!$C$82:$J$106,'SO 101 - Obslužná komunik...'!$C$112:$K$178</definedName>
    <definedName function="false" hidden="false" localSheetId="13" name="_xlnm.Print_Titles" vbProcedure="false">'SO 101 - Obslužná komunik...'!$126:$126</definedName>
    <definedName function="false" hidden="true" localSheetId="13" name="_xlnm._FilterDatabase" vbProcedure="false">'SO 101 - Obslužná komunik...'!$C$126:$K$178</definedName>
    <definedName function="false" hidden="false" localSheetId="59" name="_xlnm.Print_Area" vbProcedure="false">'SO 1020 - VRN'!$C$4:$J$76,'SO 1020 - VRN'!$C$82:$J$101,'SO 1020 - VRN'!$C$107:$K$126</definedName>
    <definedName function="false" hidden="false" localSheetId="59" name="_xlnm.Print_Titles" vbProcedure="false">'SO 1020 - VRN'!$121:$121</definedName>
    <definedName function="false" hidden="true" localSheetId="59" name="_xlnm._FilterDatabase" vbProcedure="false">'SO 1020 - VRN'!$C$121:$K$126</definedName>
    <definedName function="false" hidden="false" localSheetId="30" name="_xlnm.Print_Area" vbProcedure="false">'SO 102a - Chodníky ( beto...'!$C$4:$J$76,'SO 102a - Chodníky ( beto...'!$C$82:$J$106,'SO 102a - Chodníky ( beto...'!$C$112:$K$165</definedName>
    <definedName function="false" hidden="false" localSheetId="30" name="_xlnm.Print_Titles" vbProcedure="false">'SO 102a - Chodníky ( beto...'!$126:$126</definedName>
    <definedName function="false" hidden="true" localSheetId="30" name="_xlnm._FilterDatabase" vbProcedure="false">'SO 102a - Chodníky ( beto...'!$C$126:$K$165</definedName>
    <definedName function="false" hidden="false" localSheetId="31" name="_xlnm.Print_Area" vbProcedure="false">'SO 102b - Chodníky ( žulo...'!$C$4:$J$76,'SO 102b - Chodníky ( žulo...'!$C$82:$J$103,'SO 102b - Chodníky ( žulo...'!$C$109:$K$142</definedName>
    <definedName function="false" hidden="false" localSheetId="31" name="_xlnm.Print_Titles" vbProcedure="false">'SO 102b - Chodníky ( žulo...'!$123:$123</definedName>
    <definedName function="false" hidden="true" localSheetId="31" name="_xlnm._FilterDatabase" vbProcedure="false">'SO 102b - Chodníky ( žulo...'!$C$123:$K$142</definedName>
    <definedName function="false" hidden="false" localSheetId="32" name="_xlnm.Print_Area" vbProcedure="false">'SO 103 - Sjezdy ( betonov...'!$C$4:$J$76,'SO 103 - Sjezdy ( betonov...'!$C$82:$J$103,'SO 103 - Sjezdy ( betonov...'!$C$109:$K$145</definedName>
    <definedName function="false" hidden="false" localSheetId="32" name="_xlnm.Print_Titles" vbProcedure="false">'SO 103 - Sjezdy ( betonov...'!$123:$123</definedName>
    <definedName function="false" hidden="true" localSheetId="32" name="_xlnm._FilterDatabase" vbProcedure="false">'SO 103 - Sjezdy ( betonov...'!$C$123:$K$145</definedName>
    <definedName function="false" hidden="false" localSheetId="14" name="_xlnm.Print_Area" vbProcedure="false">'SO 104 - Centrální zpevně...'!$C$4:$J$76,'SO 104 - Centrální zpevně...'!$C$82:$J$105,'SO 104 - Centrální zpevně...'!$C$111:$K$178</definedName>
    <definedName function="false" hidden="false" localSheetId="14" name="_xlnm.Print_Titles" vbProcedure="false">'SO 104 - Centrální zpevně...'!$125:$125</definedName>
    <definedName function="false" hidden="true" localSheetId="14" name="_xlnm._FilterDatabase" vbProcedure="false">'SO 104 - Centrální zpevně...'!$C$125:$K$178</definedName>
    <definedName function="false" hidden="false" localSheetId="15" name="_xlnm.Print_Area" vbProcedure="false">'SO 105a - Plocha parkoviš...'!$C$4:$J$76,'SO 105a - Plocha parkoviš...'!$C$82:$J$104,'SO 105a - Plocha parkoviš...'!$C$110:$K$162</definedName>
    <definedName function="false" hidden="false" localSheetId="15" name="_xlnm.Print_Titles" vbProcedure="false">'SO 105a - Plocha parkoviš...'!$124:$124</definedName>
    <definedName function="false" hidden="true" localSheetId="15" name="_xlnm._FilterDatabase" vbProcedure="false">'SO 105a - Plocha parkoviš...'!$C$124:$K$162</definedName>
    <definedName function="false" hidden="false" localSheetId="33" name="_xlnm.Print_Area" vbProcedure="false">'SO 105b - Plocha parkoviš...'!$C$4:$J$76,'SO 105b - Plocha parkoviš...'!$C$82:$J$104,'SO 105b - Plocha parkoviš...'!$C$110:$K$159</definedName>
    <definedName function="false" hidden="false" localSheetId="33" name="_xlnm.Print_Titles" vbProcedure="false">'SO 105b - Plocha parkoviš...'!$124:$124</definedName>
    <definedName function="false" hidden="true" localSheetId="33" name="_xlnm._FilterDatabase" vbProcedure="false">'SO 105b - Plocha parkoviš...'!$C$124:$K$159</definedName>
    <definedName function="false" hidden="false" localSheetId="16" name="_xlnm.Print_Area" vbProcedure="false">'SO 105c - Plocha parkoviš...'!$C$4:$J$76,'SO 105c - Plocha parkoviš...'!$C$82:$J$104,'SO 105c - Plocha parkoviš...'!$C$110:$K$156</definedName>
    <definedName function="false" hidden="false" localSheetId="16" name="_xlnm.Print_Titles" vbProcedure="false">'SO 105c - Plocha parkoviš...'!$124:$124</definedName>
    <definedName function="false" hidden="true" localSheetId="16" name="_xlnm._FilterDatabase" vbProcedure="false">'SO 105c - Plocha parkoviš...'!$C$124:$K$156</definedName>
    <definedName function="false" hidden="false" localSheetId="34" name="_xlnm.Print_Area" vbProcedure="false">'SO 105d - Plocha parkoviš...'!$C$4:$J$76,'SO 105d - Plocha parkoviš...'!$C$82:$J$104,'SO 105d - Plocha parkoviš...'!$C$110:$K$157</definedName>
    <definedName function="false" hidden="false" localSheetId="34" name="_xlnm.Print_Titles" vbProcedure="false">'SO 105d - Plocha parkoviš...'!$124:$124</definedName>
    <definedName function="false" hidden="true" localSheetId="34" name="_xlnm._FilterDatabase" vbProcedure="false">'SO 105d - Plocha parkoviš...'!$C$124:$K$157</definedName>
    <definedName function="false" hidden="false" localSheetId="35" name="_xlnm.Print_Area" vbProcedure="false">'SO 106 - Plocha pro zásob...'!$C$4:$J$76,'SO 106 - Plocha pro zásob...'!$C$82:$J$103,'SO 106 - Plocha pro zásob...'!$C$109:$K$144</definedName>
    <definedName function="false" hidden="false" localSheetId="35" name="_xlnm.Print_Titles" vbProcedure="false">'SO 106 - Plocha pro zásob...'!$123:$123</definedName>
    <definedName function="false" hidden="true" localSheetId="35" name="_xlnm._FilterDatabase" vbProcedure="false">'SO 106 - Plocha pro zásob...'!$C$123:$K$144</definedName>
    <definedName function="false" hidden="false" localSheetId="57" name="_xlnm.Print_Area" vbProcedure="false">'SO 107 - Plocha silnice 3...'!$C$4:$J$76,'SO 107 - Plocha silnice 3...'!$C$82:$J$105,'SO 107 - Plocha silnice 3...'!$C$111:$K$184</definedName>
    <definedName function="false" hidden="false" localSheetId="57" name="_xlnm.Print_Titles" vbProcedure="false">'SO 107 - Plocha silnice 3...'!$125:$125</definedName>
    <definedName function="false" hidden="true" localSheetId="57" name="_xlnm._FilterDatabase" vbProcedure="false">'SO 107 - Plocha silnice 3...'!$C$125:$K$184</definedName>
    <definedName function="false" hidden="false" localSheetId="36" name="_xlnm.Print_Area" vbProcedure="false">'SO 108a - Nové (posunuté ...'!$C$4:$J$76,'SO 108a - Nové (posunuté ...'!$C$82:$J$105,'SO 108a - Nové (posunuté ...'!$C$111:$K$179</definedName>
    <definedName function="false" hidden="false" localSheetId="36" name="_xlnm.Print_Titles" vbProcedure="false">'SO 108a - Nové (posunuté ...'!$125:$125</definedName>
    <definedName function="false" hidden="true" localSheetId="36" name="_xlnm._FilterDatabase" vbProcedure="false">'SO 108a - Nové (posunuté ...'!$C$125:$K$179</definedName>
    <definedName function="false" hidden="false" localSheetId="37" name="_xlnm.Print_Area" vbProcedure="false">'SO 108b - Nové (posunuté ...'!$C$4:$J$76,'SO 108b - Nové (posunuté ...'!$C$82:$J$108,'SO 108b - Nové (posunuté ...'!$C$114:$K$199</definedName>
    <definedName function="false" hidden="false" localSheetId="37" name="_xlnm.Print_Titles" vbProcedure="false">'SO 108b - Nové (posunuté ...'!$128:$128</definedName>
    <definedName function="false" hidden="true" localSheetId="37" name="_xlnm._FilterDatabase" vbProcedure="false">'SO 108b - Nové (posunuté ...'!$C$128:$K$199</definedName>
    <definedName function="false" hidden="false" localSheetId="17" name="_xlnm.Print_Area" vbProcedure="false">'SO 109 - Příčný odvodňova...'!$C$4:$J$76,'SO 109 - Příčný odvodňova...'!$C$82:$J$102,'SO 109 - Příčný odvodňova...'!$C$108:$K$149</definedName>
    <definedName function="false" hidden="false" localSheetId="17" name="_xlnm.Print_Titles" vbProcedure="false">'SO 109 - Příčný odvodňova...'!$122:$122</definedName>
    <definedName function="false" hidden="true" localSheetId="17" name="_xlnm._FilterDatabase" vbProcedure="false">'SO 109 - Příčný odvodňova...'!$C$122:$K$149</definedName>
    <definedName function="false" hidden="false" localSheetId="38" name="_xlnm.Print_Area" vbProcedure="false">'SO 110a - Trativod - svod...'!$C$4:$J$76,'SO 110a - Trativod - svod...'!$C$82:$J$103,'SO 110a - Trativod - svod...'!$C$109:$K$142</definedName>
    <definedName function="false" hidden="false" localSheetId="38" name="_xlnm.Print_Titles" vbProcedure="false">'SO 110a - Trativod - svod...'!$123:$123</definedName>
    <definedName function="false" hidden="true" localSheetId="38" name="_xlnm._FilterDatabase" vbProcedure="false">'SO 110a - Trativod - svod...'!$C$123:$K$142</definedName>
    <definedName function="false" hidden="false" localSheetId="39" name="_xlnm.Print_Area" vbProcedure="false">'SO 110b - Trativod - svod...'!$C$4:$J$76,'SO 110b - Trativod - svod...'!$C$82:$J$103,'SO 110b - Trativod - svod...'!$C$109:$K$142</definedName>
    <definedName function="false" hidden="false" localSheetId="39" name="_xlnm.Print_Titles" vbProcedure="false">'SO 110b - Trativod - svod...'!$123:$123</definedName>
    <definedName function="false" hidden="true" localSheetId="39" name="_xlnm._FilterDatabase" vbProcedure="false">'SO 110b - Trativod - svod...'!$C$123:$K$142</definedName>
    <definedName function="false" hidden="false" localSheetId="40" name="_xlnm.Print_Area" vbProcedure="false">'SO 111 - Sítě technické i...'!$C$4:$J$76,'SO 111 - Sítě technické i...'!$C$82:$J$106,'SO 111 - Sítě technické i...'!$C$112:$K$182</definedName>
    <definedName function="false" hidden="false" localSheetId="40" name="_xlnm.Print_Titles" vbProcedure="false">'SO 111 - Sítě technické i...'!$126:$126</definedName>
    <definedName function="false" hidden="true" localSheetId="40" name="_xlnm._FilterDatabase" vbProcedure="false">'SO 111 - Sítě technické i...'!$C$126:$K$182</definedName>
    <definedName function="false" hidden="false" localSheetId="41" name="_xlnm.Print_Area" vbProcedure="false">'SO 191 - Dopravní značení...'!$C$4:$J$76,'SO 191 - Dopravní značení...'!$C$82:$J$104,'SO 191 - Dopravní značení...'!$C$110:$K$204</definedName>
    <definedName function="false" hidden="false" localSheetId="41" name="_xlnm.Print_Titles" vbProcedure="false">'SO 191 - Dopravní značení...'!$124:$124</definedName>
    <definedName function="false" hidden="true" localSheetId="41" name="_xlnm._FilterDatabase" vbProcedure="false">'SO 191 - Dopravní značení...'!$C$124:$K$204</definedName>
    <definedName function="false" hidden="false" localSheetId="42" name="_xlnm.Print_Area" vbProcedure="false">'SO 192 - Dopravní značení...'!$C$4:$J$76,'SO 192 - Dopravní značení...'!$C$82:$J$101,'SO 192 - Dopravní značení...'!$C$107:$K$160</definedName>
    <definedName function="false" hidden="false" localSheetId="42" name="_xlnm.Print_Titles" vbProcedure="false">'SO 192 - Dopravní značení...'!$121:$121</definedName>
    <definedName function="false" hidden="true" localSheetId="42" name="_xlnm._FilterDatabase" vbProcedure="false">'SO 192 - Dopravní značení...'!$C$121:$K$160</definedName>
    <definedName function="false" hidden="false" localSheetId="18" name="_xlnm.Print_Area" vbProcedure="false">'SO 301 - Odvodnění náměst...'!$C$4:$J$76,'SO 301 - Odvodnění náměst...'!$C$82:$J$108,'SO 301 - Odvodnění náměst...'!$C$114:$K$301</definedName>
    <definedName function="false" hidden="false" localSheetId="18" name="_xlnm.Print_Titles" vbProcedure="false">'SO 301 - Odvodnění náměst...'!$130:$130</definedName>
    <definedName function="false" hidden="true" localSheetId="18" name="_xlnm._FilterDatabase" vbProcedure="false">'SO 301 - Odvodnění náměst...'!$C$130:$K$301</definedName>
    <definedName function="false" hidden="false" localSheetId="19" name="_xlnm.Print_Area" vbProcedure="false">'SO 302 - Veřejné pítko'!$C$4:$J$76,'SO 302 - Veřejné pítko'!$C$82:$J$110,'SO 302 - Veřejné pítko'!$C$116:$K$293</definedName>
    <definedName function="false" hidden="false" localSheetId="19" name="_xlnm.Print_Titles" vbProcedure="false">'SO 302 - Veřejné pítko'!$132:$132</definedName>
    <definedName function="false" hidden="true" localSheetId="19" name="_xlnm._FilterDatabase" vbProcedure="false">'SO 302 - Veřejné pítko'!$C$132:$K$293</definedName>
    <definedName function="false" hidden="false" localSheetId="20" name="_xlnm.Print_Area" vbProcedure="false">'SO 303a - Vodní prvek'!$C$4:$J$76,'SO 303a - Vodní prvek'!$C$82:$J$110,'SO 303a - Vodní prvek'!$C$116:$K$340</definedName>
    <definedName function="false" hidden="false" localSheetId="20" name="_xlnm.Print_Titles" vbProcedure="false">'SO 303a - Vodní prvek'!$132:$132</definedName>
    <definedName function="false" hidden="true" localSheetId="20" name="_xlnm._FilterDatabase" vbProcedure="false">'SO 303a - Vodní prvek'!$C$132:$K$340</definedName>
    <definedName function="false" hidden="false" localSheetId="21" name="_xlnm.Print_Area" vbProcedure="false">'SO 303b - Vodní prvek - t...'!$C$4:$J$76,'SO 303b - Vodní prvek - t...'!$C$82:$J$104,'SO 303b - Vodní prvek - t...'!$C$110:$K$134</definedName>
    <definedName function="false" hidden="false" localSheetId="21" name="_xlnm.Print_Titles" vbProcedure="false">'SO 303b - Vodní prvek - t...'!$126:$126</definedName>
    <definedName function="false" hidden="true" localSheetId="21" name="_xlnm._FilterDatabase" vbProcedure="false">'SO 303b - Vodní prvek - t...'!$C$126:$K$134</definedName>
    <definedName function="false" hidden="false" localSheetId="43" name="_xlnm.Print_Area" vbProcedure="false">'SO 401a -  Osvětlení komu...'!$C$4:$J$76,'SO 401a -  Osvětlení komu...'!$C$82:$J$119,'SO 401a -  Osvětlení komu...'!$C$125:$K$255</definedName>
    <definedName function="false" hidden="false" localSheetId="43" name="_xlnm.Print_Titles" vbProcedure="false">'SO 401a -  Osvětlení komu...'!$141:$141</definedName>
    <definedName function="false" hidden="true" localSheetId="43" name="_xlnm._FilterDatabase" vbProcedure="false">'SO 401a -  Osvětlení komu...'!$C$141:$K$255</definedName>
    <definedName function="false" hidden="false" localSheetId="44" name="_xlnm.Print_Area" vbProcedure="false">'SO 401b - Dekorativní osv...'!$C$4:$J$76,'SO 401b - Dekorativní osv...'!$C$82:$J$117,'SO 401b - Dekorativní osv...'!$C$123:$K$201</definedName>
    <definedName function="false" hidden="false" localSheetId="44" name="_xlnm.Print_Titles" vbProcedure="false">'SO 401b - Dekorativní osv...'!$139:$139</definedName>
    <definedName function="false" hidden="true" localSheetId="44" name="_xlnm._FilterDatabase" vbProcedure="false">'SO 401b - Dekorativní osv...'!$C$139:$K$201</definedName>
    <definedName function="false" hidden="false" localSheetId="45" name="_xlnm.Print_Area" vbProcedure="false">'SO 401c -  Osvětlení přec...'!$C$4:$J$76,'SO 401c -  Osvětlení přec...'!$C$82:$J$117,'SO 401c -  Osvětlení přec...'!$C$123:$K$218</definedName>
    <definedName function="false" hidden="false" localSheetId="45" name="_xlnm.Print_Titles" vbProcedure="false">'SO 401c -  Osvětlení přec...'!$139:$139</definedName>
    <definedName function="false" hidden="true" localSheetId="45" name="_xlnm._FilterDatabase" vbProcedure="false">'SO 401c -  Osvětlení přec...'!$C$139:$K$218</definedName>
    <definedName function="false" hidden="false" localSheetId="46" name="_xlnm.Print_Area" vbProcedure="false">'SO 401d -  Osvětlení přec...'!$C$4:$J$76,'SO 401d -  Osvětlení přec...'!$C$82:$J$117,'SO 401d -  Osvětlení přec...'!$C$123:$K$210</definedName>
    <definedName function="false" hidden="false" localSheetId="46" name="_xlnm.Print_Titles" vbProcedure="false">'SO 401d -  Osvětlení přec...'!$139:$139</definedName>
    <definedName function="false" hidden="true" localSheetId="46" name="_xlnm._FilterDatabase" vbProcedure="false">'SO 401d -  Osvětlení přec...'!$C$139:$K$210</definedName>
    <definedName function="false" hidden="false" localSheetId="47" name="_xlnm.Print_Area" vbProcedure="false">'SO 402a -  Zásuvkové zemn...'!$C$4:$J$76,'SO 402a -  Zásuvkové zemn...'!$C$82:$J$117,'SO 402a -  Zásuvkové zemn...'!$C$123:$K$225</definedName>
    <definedName function="false" hidden="false" localSheetId="47" name="_xlnm.Print_Titles" vbProcedure="false">'SO 402a -  Zásuvkové zemn...'!$139:$139</definedName>
    <definedName function="false" hidden="true" localSheetId="47" name="_xlnm._FilterDatabase" vbProcedure="false">'SO 402a -  Zásuvkové zemn...'!$C$139:$K$225</definedName>
    <definedName function="false" hidden="false" localSheetId="22" name="_xlnm.Print_Area" vbProcedure="false">'SO 402b -  Přípojka vodní...'!$C$4:$J$76,'SO 402b -  Přípojka vodní...'!$C$82:$J$116,'SO 402b -  Přípojka vodní...'!$C$122:$K$196</definedName>
    <definedName function="false" hidden="false" localSheetId="22" name="_xlnm.Print_Titles" vbProcedure="false">'SO 402b -  Přípojka vodní...'!$138:$138</definedName>
    <definedName function="false" hidden="true" localSheetId="22" name="_xlnm._FilterDatabase" vbProcedure="false">'SO 402b -  Přípojka vodní...'!$C$138:$K$196</definedName>
    <definedName function="false" hidden="false" localSheetId="23" name="_xlnm.Print_Area" vbProcedure="false">'SO 402c -  Přípojka nabíj...'!$C$4:$J$76,'SO 402c -  Přípojka nabíj...'!$C$82:$J$117,'SO 402c -  Přípojka nabíj...'!$C$123:$K$208</definedName>
    <definedName function="false" hidden="false" localSheetId="23" name="_xlnm.Print_Titles" vbProcedure="false">'SO 402c -  Přípojka nabíj...'!$139:$139</definedName>
    <definedName function="false" hidden="true" localSheetId="23" name="_xlnm._FilterDatabase" vbProcedure="false">'SO 402c -  Přípojka nabíj...'!$C$139:$K$208</definedName>
    <definedName function="false" hidden="false" localSheetId="24" name="_xlnm.Print_Area" vbProcedure="false">'SO 402d -  Přípojka nabíj...'!$C$4:$J$76,'SO 402d -  Přípojka nabíj...'!$C$82:$J$116,'SO 402d -  Přípojka nabíj...'!$C$122:$K$178</definedName>
    <definedName function="false" hidden="false" localSheetId="24" name="_xlnm.Print_Titles" vbProcedure="false">'SO 402d -  Přípojka nabíj...'!$138:$138</definedName>
    <definedName function="false" hidden="true" localSheetId="24" name="_xlnm._FilterDatabase" vbProcedure="false">'SO 402d -  Přípojka nabíj...'!$C$138:$K$178</definedName>
    <definedName function="false" hidden="false" localSheetId="48" name="_xlnm.Print_Area" vbProcedure="false">'SO 402f -  Rezervní chrán...'!$C$4:$J$76,'SO 402f -  Rezervní chrán...'!$C$82:$J$112,'SO 402f -  Rezervní chrán...'!$C$118:$K$161</definedName>
    <definedName function="false" hidden="false" localSheetId="48" name="_xlnm.Print_Titles" vbProcedure="false">'SO 402f -  Rezervní chrán...'!$134:$134</definedName>
    <definedName function="false" hidden="true" localSheetId="48" name="_xlnm._FilterDatabase" vbProcedure="false">'SO 402f -  Rezervní chrán...'!$C$134:$K$161</definedName>
    <definedName function="false" hidden="false" localSheetId="25" name="_xlnm.Print_Area" vbProcedure="false">'SO 403 - Kamerový systém'!$C$4:$J$76,'SO 403 - Kamerový systém'!$C$82:$J$101,'SO 403 - Kamerový systém'!$C$107:$K$125</definedName>
    <definedName function="false" hidden="false" localSheetId="25" name="_xlnm.Print_Titles" vbProcedure="false">'SO 403 - Kamerový systém'!$121:$121</definedName>
    <definedName function="false" hidden="true" localSheetId="25" name="_xlnm._FilterDatabase" vbProcedure="false">'SO 403 - Kamerový systém'!$C$121:$K$125</definedName>
    <definedName function="false" hidden="false" localSheetId="26" name="_xlnm.Print_Area" vbProcedure="false">'SO 701 - Vodní prvek'!$C$4:$J$76,'SO 701 - Vodní prvek'!$C$82:$J$101,'SO 701 - Vodní prvek'!$C$107:$K$125</definedName>
    <definedName function="false" hidden="false" localSheetId="26" name="_xlnm.Print_Titles" vbProcedure="false">'SO 701 - Vodní prvek'!$121:$121</definedName>
    <definedName function="false" hidden="true" localSheetId="26" name="_xlnm._FilterDatabase" vbProcedure="false">'SO 701 - Vodní prvek'!$C$121:$K$125</definedName>
    <definedName function="false" hidden="false" localSheetId="27" name="_xlnm.Print_Area" vbProcedure="false">'SO 801 - Sadové úpravy,je...'!$C$4:$J$76,'SO 801 - Sadové úpravy,je...'!$C$82:$J$113,'SO 801 - Sadové úpravy,je...'!$C$119:$K$309</definedName>
    <definedName function="false" hidden="false" localSheetId="27" name="_xlnm.Print_Titles" vbProcedure="false">'SO 801 - Sadové úpravy,je...'!$133:$133</definedName>
    <definedName function="false" hidden="true" localSheetId="27" name="_xlnm._FilterDatabase" vbProcedure="false">'SO 801 - Sadové úpravy,je...'!$C$133:$K$309</definedName>
    <definedName function="false" hidden="false" localSheetId="49" name="_xlnm.Print_Area" vbProcedure="false">'SO 901 - Lavičky'!$C$4:$J$76,'SO 901 - Lavičky'!$C$82:$J$109,'SO 901 - Lavičky'!$C$115:$K$215</definedName>
    <definedName function="false" hidden="false" localSheetId="49" name="_xlnm.Print_Titles" vbProcedure="false">'SO 901 - Lavičky'!$129:$129</definedName>
    <definedName function="false" hidden="true" localSheetId="49" name="_xlnm._FilterDatabase" vbProcedure="false">'SO 901 - Lavičky'!$C$129:$K$215</definedName>
    <definedName function="false" hidden="false" localSheetId="50" name="_xlnm.Print_Area" vbProcedure="false">'SO 902 - Odpadkové koše'!$C$4:$J$76,'SO 902 - Odpadkové koše'!$C$82:$J$104,'SO 902 - Odpadkové koše'!$C$110:$K$145</definedName>
    <definedName function="false" hidden="false" localSheetId="50" name="_xlnm.Print_Titles" vbProcedure="false">'SO 902 - Odpadkové koše'!$124:$124</definedName>
    <definedName function="false" hidden="true" localSheetId="50" name="_xlnm._FilterDatabase" vbProcedure="false">'SO 902 - Odpadkové koše'!$C$124:$K$145</definedName>
    <definedName function="false" hidden="false" localSheetId="51" name="_xlnm.Print_Area" vbProcedure="false">'SO 903 - Osvětlená - pros...'!$C$4:$J$76,'SO 903 - Osvětlená - pros...'!$C$82:$J$104,'SO 903 - Osvětlená - pros...'!$C$110:$K$144</definedName>
    <definedName function="false" hidden="false" localSheetId="51" name="_xlnm.Print_Titles" vbProcedure="false">'SO 903 - Osvětlená - pros...'!$124:$124</definedName>
    <definedName function="false" hidden="true" localSheetId="51" name="_xlnm._FilterDatabase" vbProcedure="false">'SO 903 - Osvětlená - pros...'!$C$124:$K$144</definedName>
    <definedName function="false" hidden="false" localSheetId="52" name="_xlnm.Print_Area" vbProcedure="false">'SO 904 - Válcová plakátov...'!$C$4:$J$76,'SO 904 - Válcová plakátov...'!$C$82:$J$104,'SO 904 - Válcová plakátov...'!$C$110:$K$144</definedName>
    <definedName function="false" hidden="false" localSheetId="52" name="_xlnm.Print_Titles" vbProcedure="false">'SO 904 - Válcová plakátov...'!$124:$124</definedName>
    <definedName function="false" hidden="true" localSheetId="52" name="_xlnm._FilterDatabase" vbProcedure="false">'SO 904 - Válcová plakátov...'!$C$124:$K$144</definedName>
    <definedName function="false" hidden="false" localSheetId="53" name="_xlnm.Print_Area" vbProcedure="false">'SO 905 - Stojan na jízdní...'!$C$4:$J$76,'SO 905 - Stojan na jízdní...'!$C$82:$J$104,'SO 905 - Stojan na jízdní...'!$C$110:$K$145</definedName>
    <definedName function="false" hidden="false" localSheetId="53" name="_xlnm.Print_Titles" vbProcedure="false">'SO 905 - Stojan na jízdní...'!$124:$124</definedName>
    <definedName function="false" hidden="true" localSheetId="53" name="_xlnm._FilterDatabase" vbProcedure="false">'SO 905 - Stojan na jízdní...'!$C$124:$K$145</definedName>
    <definedName function="false" hidden="false" localSheetId="54" name="_xlnm.Print_Area" vbProcedure="false">'SO 906 - Nabíjecí  stanic...'!$C$4:$J$76,'SO 906 - Nabíjecí  stanic...'!$C$82:$J$101,'SO 906 - Nabíjecí  stanic...'!$C$107:$K$125</definedName>
    <definedName function="false" hidden="false" localSheetId="54" name="_xlnm.Print_Titles" vbProcedure="false">'SO 906 - Nabíjecí  stanic...'!$121:$121</definedName>
    <definedName function="false" hidden="true" localSheetId="54" name="_xlnm._FilterDatabase" vbProcedure="false">'SO 906 - Nabíjecí  stanic...'!$C$121:$K$125</definedName>
    <definedName function="false" hidden="false" localSheetId="28" name="_xlnm.Print_Area" vbProcedure="false">'SO 907 - Nabíjecí stanice...'!$C$4:$J$76,'SO 907 - Nabíjecí stanice...'!$C$82:$J$101,'SO 907 - Nabíjecí stanice...'!$C$107:$K$125</definedName>
    <definedName function="false" hidden="false" localSheetId="28" name="_xlnm.Print_Titles" vbProcedure="false">'SO 907 - Nabíjecí stanice...'!$121:$121</definedName>
    <definedName function="false" hidden="true" localSheetId="28" name="_xlnm._FilterDatabase" vbProcedure="false">'SO 907 - Nabíjecí stanice...'!$C$121:$K$125</definedName>
    <definedName function="false" hidden="false" localSheetId="29" name="_xlnm.Print_Area" vbProcedure="false">'SO 908 - Parkovací automa...'!$C$4:$J$76,'SO 908 - Parkovací automa...'!$C$82:$J$101,'SO 908 - Parkovací automa...'!$C$107:$K$125</definedName>
    <definedName function="false" hidden="false" localSheetId="29" name="_xlnm.Print_Titles" vbProcedure="false">'SO 908 - Parkovací automa...'!$121:$121</definedName>
    <definedName function="false" hidden="true" localSheetId="29" name="_xlnm._FilterDatabase" vbProcedure="false">'SO 908 - Parkovací automa...'!$C$121:$K$125</definedName>
    <definedName function="false" hidden="false" localSheetId="55" name="_xlnm.Print_Area" vbProcedure="false">'SO 909 - Příprava pro ván...'!$C$4:$J$76,'SO 909 - Příprava pro ván...'!$C$82:$J$106,'SO 909 - Příprava pro ván...'!$C$112:$K$164</definedName>
    <definedName function="false" hidden="false" localSheetId="55" name="_xlnm.Print_Titles" vbProcedure="false">'SO 909 - Příprava pro ván...'!$126:$126</definedName>
    <definedName function="false" hidden="true" localSheetId="55" name="_xlnm._FilterDatabase" vbProcedure="false">'SO 909 - Příprava pro ván...'!$C$126:$K$1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25" uniqueCount="3761">
  <si>
    <t xml:space="preserve">Export Komplet</t>
  </si>
  <si>
    <t xml:space="preserve">2.0</t>
  </si>
  <si>
    <t xml:space="preserve">ZAMOK</t>
  </si>
  <si>
    <t xml:space="preserve">False</t>
  </si>
  <si>
    <t xml:space="preserve">{677cb75b-2fa1-426d-9865-25b6bda30a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I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 Masarykova náměstí</t>
  </si>
  <si>
    <t xml:space="preserve">KSO:</t>
  </si>
  <si>
    <t xml:space="preserve">CC-CZ:</t>
  </si>
  <si>
    <t xml:space="preserve">Místo:</t>
  </si>
  <si>
    <t xml:space="preserve">Konice</t>
  </si>
  <si>
    <t xml:space="preserve">Datum:</t>
  </si>
  <si>
    <t xml:space="preserve">14. 12. 2023</t>
  </si>
  <si>
    <t xml:space="preserve">Zadavatel:</t>
  </si>
  <si>
    <t xml:space="preserve">IČ:</t>
  </si>
  <si>
    <t xml:space="preserve">město 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Přímé výdaje hlavní části projektu</t>
  </si>
  <si>
    <t xml:space="preserve">STA</t>
  </si>
  <si>
    <t xml:space="preserve">1</t>
  </si>
  <si>
    <t xml:space="preserve">{21b9b045-0a28-4a8b-890f-bd8194d87a66}</t>
  </si>
  <si>
    <t xml:space="preserve">2</t>
  </si>
  <si>
    <t xml:space="preserve">SO 001</t>
  </si>
  <si>
    <t xml:space="preserve">Příprava území , demolice stávajících zpevněných ploch </t>
  </si>
  <si>
    <t xml:space="preserve">Soupis</t>
  </si>
  <si>
    <t xml:space="preserve">{a51a17fd-c16c-48bd-a714-cdc94d7772a0}</t>
  </si>
  <si>
    <t xml:space="preserve">/</t>
  </si>
  <si>
    <t xml:space="preserve">SO 001a</t>
  </si>
  <si>
    <t xml:space="preserve">Příprava  území , demolice stávajících zpevněných ploch ( pro objekt SO 101 )</t>
  </si>
  <si>
    <t xml:space="preserve">3</t>
  </si>
  <si>
    <t xml:space="preserve">{6a9ea3f2-8eb9-4c18-a1e8-7f05d10b80d4}</t>
  </si>
  <si>
    <t xml:space="preserve">SO 001b</t>
  </si>
  <si>
    <t xml:space="preserve">Příprava  území , demolice stávajících zpevněných ploch ( chodníku ,pro objekt SO 102a )</t>
  </si>
  <si>
    <t xml:space="preserve">{cab13064-676f-46d5-95b3-7d7fa4cf790d}</t>
  </si>
  <si>
    <t xml:space="preserve">SO 001c</t>
  </si>
  <si>
    <t xml:space="preserve">Příprava  území , demolice stávajících zpevněných ploch ( chodníku ,pro objekt SO 102b )</t>
  </si>
  <si>
    <t xml:space="preserve">{cb1f09c9-7117-4ea7-ade0-ca9dd198e211}</t>
  </si>
  <si>
    <t xml:space="preserve">SO 001d</t>
  </si>
  <si>
    <t xml:space="preserve">Příprava  území , demolice stávajících zpevněných ploch ( sjezdy ,pro objekt SO 103 )</t>
  </si>
  <si>
    <t xml:space="preserve">{70d4cc4a-b8c1-482a-a0c3-8271b3ce659b}</t>
  </si>
  <si>
    <t xml:space="preserve">SO 001e</t>
  </si>
  <si>
    <t xml:space="preserve">Příprava  území , demolice stávajících zpevněných ploch ( centrální plocha ,pro objekt SO 104 )</t>
  </si>
  <si>
    <t xml:space="preserve">{4464b6b9-e238-46a3-bd6a-8f359aff26b2}</t>
  </si>
  <si>
    <t xml:space="preserve">SO 001f</t>
  </si>
  <si>
    <t xml:space="preserve">Příprava  území , demolice stávajících zpevněných ploch ( parkoviště ,pro objekt SO 105a )</t>
  </si>
  <si>
    <t xml:space="preserve">{03417451-b983-42aa-8719-a41dc21c91c6}</t>
  </si>
  <si>
    <t xml:space="preserve">SO 001g</t>
  </si>
  <si>
    <t xml:space="preserve">Příprava  území , demolice stávajících zpevněných ploch ( parkoviště ,pro objekt SO 105b )</t>
  </si>
  <si>
    <t xml:space="preserve">{a2cfeb4c-4dbf-4778-b653-3b46dfc9bbc8}</t>
  </si>
  <si>
    <t xml:space="preserve">SO 001h</t>
  </si>
  <si>
    <t xml:space="preserve">Příprava  území , demolice stávajících zpevněných ploch ( parkoviště ,pro objekt SO 105c )</t>
  </si>
  <si>
    <t xml:space="preserve">{8e35c269-df0f-4379-a97a-a893800c8015}</t>
  </si>
  <si>
    <t xml:space="preserve">SO 001ch</t>
  </si>
  <si>
    <t xml:space="preserve">Příprava  území , demolice stávajících zpevněných ploch ( parkoviště ,pro objekt SO 105d )</t>
  </si>
  <si>
    <t xml:space="preserve">{3086b717-9ad0-457a-a2b4-7e1658197686}</t>
  </si>
  <si>
    <t xml:space="preserve">SO 001i</t>
  </si>
  <si>
    <t xml:space="preserve">Příprava  území , demolice stávajících zpevněných ploch (chodníku ,pro objekt SO 106 )</t>
  </si>
  <si>
    <t xml:space="preserve">{199ed4ae-b6f5-4c03-aa99-58ee545aba41}</t>
  </si>
  <si>
    <t xml:space="preserve">SO 001k</t>
  </si>
  <si>
    <t xml:space="preserve">Příprava  území  pro výsadbu zeleně</t>
  </si>
  <si>
    <t xml:space="preserve">{6e7786b0-3794-4108-a7f2-3d3bed9114ae}</t>
  </si>
  <si>
    <t xml:space="preserve">SO 001L</t>
  </si>
  <si>
    <t xml:space="preserve">Příprava území , demolice stávajícího vodního prvku</t>
  </si>
  <si>
    <t xml:space="preserve">{8c3cebe5-b903-40e1-bdb2-096e7b99d4f3}</t>
  </si>
  <si>
    <t xml:space="preserve">SO 101</t>
  </si>
  <si>
    <t xml:space="preserve">Obslužná komunikace ( žulová kostka)</t>
  </si>
  <si>
    <t xml:space="preserve">{8fe349c3-846d-44bc-a3bb-6468c56b9a81}</t>
  </si>
  <si>
    <t xml:space="preserve">SO 104</t>
  </si>
  <si>
    <t xml:space="preserve">Centrální zpevněná plocha náměstí</t>
  </si>
  <si>
    <t xml:space="preserve">{7bcfe8da-f07c-4269-bd6c-5d373d397f2b}</t>
  </si>
  <si>
    <t xml:space="preserve">SO 105a</t>
  </si>
  <si>
    <t xml:space="preserve">Plocha parkoviště provedení č.1 ( betová dlažba pro vsak)</t>
  </si>
  <si>
    <t xml:space="preserve">{083de019-f8ac-47c8-9960-02cf6b2de615}</t>
  </si>
  <si>
    <t xml:space="preserve">SO 105c</t>
  </si>
  <si>
    <t xml:space="preserve">Plocha parkoviště provedení č.3 ( žulová kostka 15/17)</t>
  </si>
  <si>
    <t xml:space="preserve">{2b85cc1d-9e6f-4edb-909b-ce12caa9d8a5}</t>
  </si>
  <si>
    <t xml:space="preserve">SO 109</t>
  </si>
  <si>
    <t xml:space="preserve">Příčný odvodňovací žlab (centrální a pomocný)</t>
  </si>
  <si>
    <t xml:space="preserve">{80f9c716-c2be-45d8-a17d-b06e24180c85}</t>
  </si>
  <si>
    <t xml:space="preserve">SO 300</t>
  </si>
  <si>
    <t xml:space="preserve">Vodohospodářské  objekty</t>
  </si>
  <si>
    <t xml:space="preserve">{3ffd9fbd-1125-4e97-8542-ee2a291a0c98}</t>
  </si>
  <si>
    <t xml:space="preserve">SO 301</t>
  </si>
  <si>
    <t xml:space="preserve">Odvodnění náměstí, vsakovací tělesa</t>
  </si>
  <si>
    <t xml:space="preserve">{be3f55a8-7fb9-472b-807e-d4cddfe7eac0}</t>
  </si>
  <si>
    <t xml:space="preserve">SO 302</t>
  </si>
  <si>
    <t xml:space="preserve">Veřejné pítko</t>
  </si>
  <si>
    <t xml:space="preserve">{b642aff4-a48e-4706-85a4-3213bb777055}</t>
  </si>
  <si>
    <t xml:space="preserve">SO 303a</t>
  </si>
  <si>
    <t xml:space="preserve">Vodní prvek</t>
  </si>
  <si>
    <t xml:space="preserve">{4910895c-8fa0-4399-a67c-89eeed95a071}</t>
  </si>
  <si>
    <t xml:space="preserve">SO 303b</t>
  </si>
  <si>
    <t xml:space="preserve">Vodní prvek - technologie provozu</t>
  </si>
  <si>
    <t xml:space="preserve">{e0723507-8c82-48b4-846e-08b7c3e91025}</t>
  </si>
  <si>
    <t xml:space="preserve">SO 402</t>
  </si>
  <si>
    <t xml:space="preserve">Přípojky elektro</t>
  </si>
  <si>
    <t xml:space="preserve">{67cb13be-990a-4e9b-8e30-efdc2314aaa2}</t>
  </si>
  <si>
    <t xml:space="preserve">SO 402b</t>
  </si>
  <si>
    <t xml:space="preserve"> Přípojka vodního prvku</t>
  </si>
  <si>
    <t xml:space="preserve">{c9533581-6bc8-4c95-8ed0-51503873e918}</t>
  </si>
  <si>
    <t xml:space="preserve">SO 402c</t>
  </si>
  <si>
    <t xml:space="preserve"> Přípojka nabíjecí stanice pro elektromobil</t>
  </si>
  <si>
    <t xml:space="preserve">{3c75d298-d9f0-4564-aa9d-d2124fc94adb}</t>
  </si>
  <si>
    <t xml:space="preserve">SO 402d</t>
  </si>
  <si>
    <t xml:space="preserve"> Přípojka nabíjecí stanice pro elektrokola</t>
  </si>
  <si>
    <t xml:space="preserve">{6317120d-e9b0-4853-af44-b5804137d672}</t>
  </si>
  <si>
    <t xml:space="preserve">SO 403</t>
  </si>
  <si>
    <t xml:space="preserve">Kamerový systém</t>
  </si>
  <si>
    <t xml:space="preserve">{24d3daf3-0e5f-4064-920e-4b2904ad5e93}</t>
  </si>
  <si>
    <t xml:space="preserve">SO 701</t>
  </si>
  <si>
    <t xml:space="preserve">{90f37e16-338f-4a2d-8217-82c6d519b936}</t>
  </si>
  <si>
    <t xml:space="preserve">SO 801</t>
  </si>
  <si>
    <t xml:space="preserve">Sadové úpravy,jemné terénní úpravy a rekultivace</t>
  </si>
  <si>
    <t xml:space="preserve">{2cdc7ce4-d468-4f7c-9423-33cb084fecbd}</t>
  </si>
  <si>
    <t xml:space="preserve">SO 907</t>
  </si>
  <si>
    <t xml:space="preserve">Nabíjecí stanice pro auta</t>
  </si>
  <si>
    <t xml:space="preserve">{3b82425c-1a68-492f-9e61-9db415f16d4f}</t>
  </si>
  <si>
    <t xml:space="preserve">SO 908</t>
  </si>
  <si>
    <t xml:space="preserve">Parkovací automat se solárním systémem</t>
  </si>
  <si>
    <t xml:space="preserve">{bebf1caa-7021-4d7f-8557-9fb6c5b0c9ad}</t>
  </si>
  <si>
    <t xml:space="preserve">002</t>
  </si>
  <si>
    <t xml:space="preserve">Přímé výdaje doprovodné části  projektu</t>
  </si>
  <si>
    <t xml:space="preserve">{9934e0b6-49a1-4311-9408-3a6d875cc148}</t>
  </si>
  <si>
    <t xml:space="preserve">SO 102a</t>
  </si>
  <si>
    <t xml:space="preserve">Chodníky ( betonová dlažba)</t>
  </si>
  <si>
    <t xml:space="preserve">{2799c97f-ecd0-4071-8c4d-cbf01f16f2b9}</t>
  </si>
  <si>
    <t xml:space="preserve">SO 102b</t>
  </si>
  <si>
    <t xml:space="preserve">Chodníky ( žulová kostka 5/5cm)</t>
  </si>
  <si>
    <t xml:space="preserve">{08038180-03fa-409f-b340-321eb6587c6f}</t>
  </si>
  <si>
    <t xml:space="preserve">SO 103</t>
  </si>
  <si>
    <t xml:space="preserve">Sjezdy ( betonová dlažba)</t>
  </si>
  <si>
    <t xml:space="preserve">{e9b5a40c-795f-4211-83f7-5e718c1cb848}</t>
  </si>
  <si>
    <t xml:space="preserve">SO 105b</t>
  </si>
  <si>
    <t xml:space="preserve">Plocha parkoviště provedení č.2 ( betonová dlažba)</t>
  </si>
  <si>
    <t xml:space="preserve">{5e45863e-777a-48d1-b97c-3f84de31ed34}</t>
  </si>
  <si>
    <t xml:space="preserve">SO 105d</t>
  </si>
  <si>
    <t xml:space="preserve">Plocha parkoviště provedení č.4 (žulová kostka 5/5cm)</t>
  </si>
  <si>
    <t xml:space="preserve">{e4b428d8-eab5-429b-8349-4cfd5018df38}</t>
  </si>
  <si>
    <t xml:space="preserve">SO 106</t>
  </si>
  <si>
    <t xml:space="preserve">Plocha pro zásobování</t>
  </si>
  <si>
    <t xml:space="preserve">{3b7ff4be-76ca-4006-82d4-99af1f41c412}</t>
  </si>
  <si>
    <t xml:space="preserve">SO 108a</t>
  </si>
  <si>
    <t xml:space="preserve">Nové (posunuté stávající) uliční vpusti kolem silnice II.třídy</t>
  </si>
  <si>
    <t xml:space="preserve">{2dbc4c97-e31f-4d97-b826-009c9443df91}</t>
  </si>
  <si>
    <t xml:space="preserve">SO 108b</t>
  </si>
  <si>
    <t xml:space="preserve">Nové (posunuté stávající) uliční vpusti</t>
  </si>
  <si>
    <t xml:space="preserve">{53c3f14b-9b07-43e6-b2e1-a5ff0c307917}</t>
  </si>
  <si>
    <t xml:space="preserve">SO 110a</t>
  </si>
  <si>
    <t xml:space="preserve">Trativod - svod ze střech napojených  do dešťové kanalizace - do ulice Smetanova</t>
  </si>
  <si>
    <t xml:space="preserve">{e16762ab-67ef-40e6-a9f3-efc39f4aec10}</t>
  </si>
  <si>
    <t xml:space="preserve">SO 110b</t>
  </si>
  <si>
    <t xml:space="preserve">Trativod - svod ze střech napojených  do dešťové kanalizace - do ulice E.Beneše</t>
  </si>
  <si>
    <t xml:space="preserve">{99c54d6a-787e-423e-ae61-f82a64344dd9}</t>
  </si>
  <si>
    <t xml:space="preserve">SO 111</t>
  </si>
  <si>
    <t xml:space="preserve">Sítě technické infrastruktury</t>
  </si>
  <si>
    <t xml:space="preserve">{02783dd6-c756-4b37-a344-70e130b45097}</t>
  </si>
  <si>
    <t xml:space="preserve">SO 191</t>
  </si>
  <si>
    <t xml:space="preserve">Dopravní značení trvalé</t>
  </si>
  <si>
    <t xml:space="preserve">{3dd8034c-f236-48de-b722-ae23f744f13f}</t>
  </si>
  <si>
    <t xml:space="preserve">SO 192</t>
  </si>
  <si>
    <t xml:space="preserve">Dopravní značení dočasné - DIO</t>
  </si>
  <si>
    <t xml:space="preserve">{27a23768-910a-4554-9ac2-99175202363f}</t>
  </si>
  <si>
    <t xml:space="preserve">SO 401</t>
  </si>
  <si>
    <t xml:space="preserve">Veřejné osvětlení</t>
  </si>
  <si>
    <t xml:space="preserve">{0a7c6ec8-f693-4af6-9d81-686b87ff7bdb}</t>
  </si>
  <si>
    <t xml:space="preserve">SO 401a</t>
  </si>
  <si>
    <t xml:space="preserve"> Osvětlení komunikace, parkoviště a chodníků a SO402e - Prípojka pro automaty a úřední desku</t>
  </si>
  <si>
    <t xml:space="preserve">{7c3fa4a7-14f5-4192-96e0-60e2b6fc28d8}</t>
  </si>
  <si>
    <t xml:space="preserve">SO 401b</t>
  </si>
  <si>
    <t xml:space="preserve">Dekorativní osvětlení okolo laviček</t>
  </si>
  <si>
    <t xml:space="preserve">{88d301df-bb4c-4216-b2d4-c655e093803d}</t>
  </si>
  <si>
    <t xml:space="preserve">SO 401c</t>
  </si>
  <si>
    <t xml:space="preserve"> Osvětlení přechodu č.1</t>
  </si>
  <si>
    <t xml:space="preserve">{82dab35e-e9fd-4682-a39c-c99227004310}</t>
  </si>
  <si>
    <t xml:space="preserve">SO 401d</t>
  </si>
  <si>
    <t xml:space="preserve"> Osvětlení přechodu č.2</t>
  </si>
  <si>
    <t xml:space="preserve">{08eb0301-6949-45b6-a3bd-84481f999ecc}</t>
  </si>
  <si>
    <t xml:space="preserve">SO 402a</t>
  </si>
  <si>
    <t xml:space="preserve"> Zásuvkové zemní rozváděče</t>
  </si>
  <si>
    <t xml:space="preserve">{36ebaa86-a107-453e-aa1d-b26e068d2591}</t>
  </si>
  <si>
    <t xml:space="preserve">SO 402f</t>
  </si>
  <si>
    <t xml:space="preserve"> Rezervní chránička pro slaboproud</t>
  </si>
  <si>
    <t xml:space="preserve">{f793e60c-ef05-4f6f-bb60-bd2f3b3c3e97}</t>
  </si>
  <si>
    <t xml:space="preserve">SO 901</t>
  </si>
  <si>
    <t xml:space="preserve">Lavičky</t>
  </si>
  <si>
    <t xml:space="preserve">{c9210e6d-9b4b-428a-958b-dd64ae57c1f7}</t>
  </si>
  <si>
    <t xml:space="preserve">SO 902</t>
  </si>
  <si>
    <t xml:space="preserve">Odpadkové koše</t>
  </si>
  <si>
    <t xml:space="preserve">{69525527-3dbd-4f69-8de7-06dc5824ee22}</t>
  </si>
  <si>
    <t xml:space="preserve">SO 903</t>
  </si>
  <si>
    <t xml:space="preserve">Osvětlená / prosvětlená informační skříň</t>
  </si>
  <si>
    <t xml:space="preserve">{a379cc52-cc9b-4958-a52d-22b3d3695181}</t>
  </si>
  <si>
    <t xml:space="preserve">SO 904</t>
  </si>
  <si>
    <t xml:space="preserve">Válcová plakátovací plocha</t>
  </si>
  <si>
    <t xml:space="preserve">{27edf50d-d2b4-4813-afa2-7873d960749d}</t>
  </si>
  <si>
    <t xml:space="preserve">SO 905</t>
  </si>
  <si>
    <t xml:space="preserve">Stojan na jízdní kola</t>
  </si>
  <si>
    <t xml:space="preserve">{be06660d-712b-46c0-806e-f50d0e79aba3}</t>
  </si>
  <si>
    <t xml:space="preserve">SO 906</t>
  </si>
  <si>
    <t xml:space="preserve">Nabíjecí  stanice pro kola</t>
  </si>
  <si>
    <t xml:space="preserve">{069fc660-7edc-4569-a582-fd811fda45f5}</t>
  </si>
  <si>
    <t xml:space="preserve">SO 909</t>
  </si>
  <si>
    <t xml:space="preserve">Příprava pro vánoční strom</t>
  </si>
  <si>
    <t xml:space="preserve">{95df49ad-c090-4a34-8954-b63448d61028}</t>
  </si>
  <si>
    <t xml:space="preserve">003</t>
  </si>
  <si>
    <t xml:space="preserve">Nepřímé náklady</t>
  </si>
  <si>
    <t xml:space="preserve">{83209638-124c-4306-982e-fc61ee857150}</t>
  </si>
  <si>
    <t xml:space="preserve">SO 001j</t>
  </si>
  <si>
    <t xml:space="preserve">Příprava  území , demolice stávajících zpevněných ploch ( živice,silnice II.třídy )</t>
  </si>
  <si>
    <t xml:space="preserve">{b7188f4e-035d-403e-acec-8975b12ff77d}</t>
  </si>
  <si>
    <t xml:space="preserve">SO 107</t>
  </si>
  <si>
    <t xml:space="preserve">Plocha silnice 366 (živice)</t>
  </si>
  <si>
    <t xml:space="preserve">{b363643b-2e49-4211-9466-0f0556f3412f}</t>
  </si>
  <si>
    <t xml:space="preserve">SO 1000</t>
  </si>
  <si>
    <t xml:space="preserve">Ostatní náklady</t>
  </si>
  <si>
    <t xml:space="preserve">{f8e1daa9-a878-4e90-9b5b-8951689c4493}</t>
  </si>
  <si>
    <t xml:space="preserve">SO 1020</t>
  </si>
  <si>
    <t xml:space="preserve">VRN</t>
  </si>
  <si>
    <t xml:space="preserve">{0c1cde51-5202-484c-89ba-7f2928d56c05}</t>
  </si>
  <si>
    <t xml:space="preserve">KRYCÍ LIST SOUPISU PRACÍ</t>
  </si>
  <si>
    <t xml:space="preserve">Objekt:</t>
  </si>
  <si>
    <t xml:space="preserve">001 - Přímé výdaje hlavní části projektu</t>
  </si>
  <si>
    <t xml:space="preserve">Soupis:</t>
  </si>
  <si>
    <t xml:space="preserve">SO 001 - Příprava území , demolice stávajících zpevněných ploch </t>
  </si>
  <si>
    <t xml:space="preserve">Úroveň 3:</t>
  </si>
  <si>
    <t xml:space="preserve">SO 001a - Příprava  území , demolice stávajících zpevněných ploch ( pro objekt SO 101 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z drobných kostek s ložem z kameniva ručně</t>
  </si>
  <si>
    <t xml:space="preserve">m2</t>
  </si>
  <si>
    <t xml:space="preserve">CS ÚRS 2023 02</t>
  </si>
  <si>
    <t xml:space="preserve">4</t>
  </si>
  <si>
    <t xml:space="preserve">-1129663857</t>
  </si>
  <si>
    <t xml:space="preserve">113202111</t>
  </si>
  <si>
    <t xml:space="preserve">Vytrhání obrub krajníků obrubníků stojatých</t>
  </si>
  <si>
    <t xml:space="preserve">m</t>
  </si>
  <si>
    <t xml:space="preserve">-2115275733</t>
  </si>
  <si>
    <t xml:space="preserve">VV</t>
  </si>
  <si>
    <t xml:space="preserve">"betonové obruby"</t>
  </si>
  <si>
    <t xml:space="preserve">549</t>
  </si>
  <si>
    <t xml:space="preserve">"kamenné obruby"</t>
  </si>
  <si>
    <t xml:space="preserve">220</t>
  </si>
  <si>
    <t xml:space="preserve">Součet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108654818</t>
  </si>
  <si>
    <t xml:space="preserve">"aktivní zóna  200mm"</t>
  </si>
  <si>
    <t xml:space="preserve">1815*0,2</t>
  </si>
  <si>
    <t xml:space="preserve">122251105</t>
  </si>
  <si>
    <t xml:space="preserve">Odkopávky a prokopávky nezapažené v hornině třídy těžitelnosti I skupiny 3 objem do 1000 m3 strojně</t>
  </si>
  <si>
    <t xml:space="preserve">-1734909568</t>
  </si>
  <si>
    <t xml:space="preserve">"Odstranění  podkladu  k opětovnému použití "</t>
  </si>
  <si>
    <t xml:space="preserve">1815*(0,52-0,1)</t>
  </si>
  <si>
    <t xml:space="preserve">5</t>
  </si>
  <si>
    <t xml:space="preserve">162551108</t>
  </si>
  <si>
    <t xml:space="preserve">Vodorovné přemístění přes 2 500 do 3000 m výkopku/sypaniny z horniny třídy těžitelnosti I skupiny 1 až 3</t>
  </si>
  <si>
    <t xml:space="preserve">-202007677</t>
  </si>
  <si>
    <t xml:space="preserve">6</t>
  </si>
  <si>
    <t xml:space="preserve">162651112</t>
  </si>
  <si>
    <t xml:space="preserve">Vodorovné přemístění přes 4 000 do 5000 m výkopku/sypaniny z horniny třídy těžitelnosti I skupiny 1 až 3</t>
  </si>
  <si>
    <t xml:space="preserve">-1660282362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77326338</t>
  </si>
  <si>
    <t xml:space="preserve">1815*0,2*1,9</t>
  </si>
  <si>
    <t xml:space="preserve">8</t>
  </si>
  <si>
    <t xml:space="preserve">171251201</t>
  </si>
  <si>
    <t xml:space="preserve">Uložení sypaniny na skládky nebo meziskládky</t>
  </si>
  <si>
    <t xml:space="preserve">1330776469</t>
  </si>
  <si>
    <t xml:space="preserve">363+762,3</t>
  </si>
  <si>
    <t xml:space="preserve">997</t>
  </si>
  <si>
    <t xml:space="preserve">Přesun sutě</t>
  </si>
  <si>
    <t xml:space="preserve">9</t>
  </si>
  <si>
    <t xml:space="preserve">997221561</t>
  </si>
  <si>
    <t xml:space="preserve">Vodorovná doprava suti z kusových materiálů do 1 km</t>
  </si>
  <si>
    <t xml:space="preserve">-1060836578</t>
  </si>
  <si>
    <t xml:space="preserve">10</t>
  </si>
  <si>
    <t xml:space="preserve">997221569</t>
  </si>
  <si>
    <t xml:space="preserve">Příplatek ZKD 1 km u vodorovné dopravy suti z kusových materiálů</t>
  </si>
  <si>
    <t xml:space="preserve">882029299</t>
  </si>
  <si>
    <t xml:space="preserve">738,445*4 'Přepočtené koeficientem množství</t>
  </si>
  <si>
    <t xml:space="preserve">11</t>
  </si>
  <si>
    <t xml:space="preserve">997221611</t>
  </si>
  <si>
    <t xml:space="preserve">Nakládání suti na dopravní prostředky pro vodorovnou dopravu</t>
  </si>
  <si>
    <t xml:space="preserve">-1742988710</t>
  </si>
  <si>
    <t xml:space="preserve">12</t>
  </si>
  <si>
    <t xml:space="preserve">997221861</t>
  </si>
  <si>
    <t xml:space="preserve">Poplatek za uložení stavebního odpadu na recyklační skládce (skládkovné) z prostého betonu pod kódem 17 01 01</t>
  </si>
  <si>
    <t xml:space="preserve">488909474</t>
  </si>
  <si>
    <t xml:space="preserve">"obruby"</t>
  </si>
  <si>
    <t xml:space="preserve">157,645</t>
  </si>
  <si>
    <t xml:space="preserve">SO 001b - Příprava  území , demolice stávajících zpevněných ploch ( chodníku ,pro objekt SO 102a )</t>
  </si>
  <si>
    <t xml:space="preserve">113106111</t>
  </si>
  <si>
    <t xml:space="preserve">Rozebrání dlažeb z mozaiky komunikací pro pěší ručně</t>
  </si>
  <si>
    <t xml:space="preserve">-426543486</t>
  </si>
  <si>
    <t xml:space="preserve">" žulová kostka 5/5"  </t>
  </si>
  <si>
    <t xml:space="preserve">270</t>
  </si>
  <si>
    <t xml:space="preserve">113106121</t>
  </si>
  <si>
    <t xml:space="preserve">Rozebrání dlažeb z betonových nebo kamenných dlaždic komunikací pro pěší ručně</t>
  </si>
  <si>
    <t xml:space="preserve">1539485896</t>
  </si>
  <si>
    <t xml:space="preserve">"300*300*40"</t>
  </si>
  <si>
    <t xml:space="preserve">470</t>
  </si>
  <si>
    <t xml:space="preserve">113106123</t>
  </si>
  <si>
    <t xml:space="preserve">Rozebrání dlažeb ze zámkových dlaždic komunikací pro pěší ručně</t>
  </si>
  <si>
    <t xml:space="preserve">1293689938</t>
  </si>
  <si>
    <t xml:space="preserve">"200*100*60"</t>
  </si>
  <si>
    <t xml:space="preserve">587</t>
  </si>
  <si>
    <t xml:space="preserve">1716184214</t>
  </si>
  <si>
    <t xml:space="preserve">" žulová kostka 10/10"  </t>
  </si>
  <si>
    <t xml:space="preserve">75</t>
  </si>
  <si>
    <t xml:space="preserve">-1752627624</t>
  </si>
  <si>
    <t xml:space="preserve">290</t>
  </si>
  <si>
    <t xml:space="preserve">122151102</t>
  </si>
  <si>
    <t xml:space="preserve">Odkopávky a prokopávky nezapažené v hornině třídy těžitelnosti I skupiny 1 a 2 objem do 50 m3 strojně</t>
  </si>
  <si>
    <t xml:space="preserve">-440212701</t>
  </si>
  <si>
    <t xml:space="preserve">"zeleň v pásu"</t>
  </si>
  <si>
    <t xml:space="preserve">203*0,35</t>
  </si>
  <si>
    <t xml:space="preserve">122251103</t>
  </si>
  <si>
    <t xml:space="preserve">Odkopávky a prokopávky nezapažené v hornině třídy těžitelnosti I skupiny 3 objem do 100 m3 strojně</t>
  </si>
  <si>
    <t xml:space="preserve">-359433606</t>
  </si>
  <si>
    <t xml:space="preserve">" žulová kostka 5/5  k recyklaci "  </t>
  </si>
  <si>
    <t xml:space="preserve">270*(0,35-0,05)</t>
  </si>
  <si>
    <t xml:space="preserve">75*(0,35-0,1)</t>
  </si>
  <si>
    <t xml:space="preserve">-890194317</t>
  </si>
  <si>
    <t xml:space="preserve">470*(0,35-0,04)</t>
  </si>
  <si>
    <t xml:space="preserve">587*(0,35-0,06)</t>
  </si>
  <si>
    <t xml:space="preserve">9972286</t>
  </si>
  <si>
    <t xml:space="preserve">"aktivní zóna 200mm"</t>
  </si>
  <si>
    <t xml:space="preserve">(270+470+587)*0,2</t>
  </si>
  <si>
    <t xml:space="preserve">-820588732</t>
  </si>
  <si>
    <t xml:space="preserve">2098441436</t>
  </si>
  <si>
    <t xml:space="preserve">99,75+315,93</t>
  </si>
  <si>
    <t xml:space="preserve">-1954303905</t>
  </si>
  <si>
    <t xml:space="preserve">203*0,35*1,8</t>
  </si>
  <si>
    <t xml:space="preserve">(270+470+587)*0,2*1,9</t>
  </si>
  <si>
    <t xml:space="preserve">13</t>
  </si>
  <si>
    <t xml:space="preserve">1342463480</t>
  </si>
  <si>
    <t xml:space="preserve">71,05+99,75+315,93+265,4</t>
  </si>
  <si>
    <t xml:space="preserve">14</t>
  </si>
  <si>
    <t xml:space="preserve">-1217565544</t>
  </si>
  <si>
    <t xml:space="preserve">2078339984</t>
  </si>
  <si>
    <t xml:space="preserve">431,79*4 'Přepočtené koeficientem množství</t>
  </si>
  <si>
    <t xml:space="preserve">16</t>
  </si>
  <si>
    <t xml:space="preserve">-765312263</t>
  </si>
  <si>
    <t xml:space="preserve">17</t>
  </si>
  <si>
    <t xml:space="preserve">1814322553</t>
  </si>
  <si>
    <t xml:space="preserve">SO 001c - Příprava  území , demolice stávajících zpevněných ploch ( chodníku ,pro objekt SO 102b )</t>
  </si>
  <si>
    <t xml:space="preserve">1876964535</t>
  </si>
  <si>
    <t xml:space="preserve">38</t>
  </si>
  <si>
    <t xml:space="preserve">122251101</t>
  </si>
  <si>
    <t xml:space="preserve">Odkopávky a prokopávky nezapažené v hornině třídy těžitelnosti I skupiny 3 objem do 20 m3 strojně</t>
  </si>
  <si>
    <t xml:space="preserve">-212453124</t>
  </si>
  <si>
    <t xml:space="preserve">" k recyklaci" </t>
  </si>
  <si>
    <t xml:space="preserve">38*(0,37-0,04)</t>
  </si>
  <si>
    <t xml:space="preserve">2130078427</t>
  </si>
  <si>
    <t xml:space="preserve">"aktivní zóna" </t>
  </si>
  <si>
    <t xml:space="preserve">38*0,2</t>
  </si>
  <si>
    <t xml:space="preserve">-1515101505</t>
  </si>
  <si>
    <t xml:space="preserve">-1722265848</t>
  </si>
  <si>
    <t xml:space="preserve">1305197370</t>
  </si>
  <si>
    <t xml:space="preserve">38*0,2*1,9</t>
  </si>
  <si>
    <t xml:space="preserve">-1037884686</t>
  </si>
  <si>
    <t xml:space="preserve">12,54+7,6</t>
  </si>
  <si>
    <t xml:space="preserve">537133714</t>
  </si>
  <si>
    <t xml:space="preserve">1168864844</t>
  </si>
  <si>
    <t xml:space="preserve">9,69*4 'Přepočtené koeficientem množství</t>
  </si>
  <si>
    <t xml:space="preserve">374006549</t>
  </si>
  <si>
    <t xml:space="preserve">-641413670</t>
  </si>
  <si>
    <t xml:space="preserve">SO 001d - Příprava  území , demolice stávajících zpevněných ploch ( sjezdy ,pro objekt SO 103 )</t>
  </si>
  <si>
    <t xml:space="preserve">-1393289953</t>
  </si>
  <si>
    <t xml:space="preserve">996779042</t>
  </si>
  <si>
    <t xml:space="preserve">90</t>
  </si>
  <si>
    <t xml:space="preserve">-569066787</t>
  </si>
  <si>
    <t xml:space="preserve">75*(0,37-0,04)</t>
  </si>
  <si>
    <t xml:space="preserve">90*(0,37-0,06)</t>
  </si>
  <si>
    <t xml:space="preserve">122251102</t>
  </si>
  <si>
    <t xml:space="preserve">Odkopávky a prokopávky nezapažené v hornině třídy těžitelnosti I skupiny 3 objem do 50 m3 strojně</t>
  </si>
  <si>
    <t xml:space="preserve">-1801005511</t>
  </si>
  <si>
    <t xml:space="preserve">"aktivní zóna"</t>
  </si>
  <si>
    <t xml:space="preserve">(90+75)*0,2</t>
  </si>
  <si>
    <t xml:space="preserve">-253115204</t>
  </si>
  <si>
    <t xml:space="preserve">1832989179</t>
  </si>
  <si>
    <t xml:space="preserve">296213335</t>
  </si>
  <si>
    <t xml:space="preserve">33*1,9 'Přepočtené koeficientem množství</t>
  </si>
  <si>
    <t xml:space="preserve">1260255936</t>
  </si>
  <si>
    <t xml:space="preserve">52,65+33</t>
  </si>
  <si>
    <t xml:space="preserve">1615266342</t>
  </si>
  <si>
    <t xml:space="preserve">18044551</t>
  </si>
  <si>
    <t xml:space="preserve">42,525*4 'Přepočtené koeficientem množství</t>
  </si>
  <si>
    <t xml:space="preserve">-1014196007</t>
  </si>
  <si>
    <t xml:space="preserve">537132462</t>
  </si>
  <si>
    <t xml:space="preserve">SO 001e - Příprava  území , demolice stávajících zpevněných ploch ( centrální plocha ,pro objekt SO 104 )</t>
  </si>
  <si>
    <t xml:space="preserve">-1380594034</t>
  </si>
  <si>
    <t xml:space="preserve">230</t>
  </si>
  <si>
    <t xml:space="preserve">-2002463004</t>
  </si>
  <si>
    <t xml:space="preserve">1440</t>
  </si>
  <si>
    <t xml:space="preserve">113154224</t>
  </si>
  <si>
    <t xml:space="preserve">Frézování živičného krytu tl 100 mm pruh š přes 0,5 do 1 m pl přes 500 do 1000 m2 bez překážek v trase</t>
  </si>
  <si>
    <t xml:space="preserve">1551115278</t>
  </si>
  <si>
    <t xml:space="preserve">122151104</t>
  </si>
  <si>
    <t xml:space="preserve">Odkopávky a prokopávky nezapažené v hornině třídy těžitelnosti I skupiny 1 a 2 objem do 500 m3 strojně</t>
  </si>
  <si>
    <t xml:space="preserve">-476740917</t>
  </si>
  <si>
    <t xml:space="preserve">520*0,37</t>
  </si>
  <si>
    <t xml:space="preserve">-853980222</t>
  </si>
  <si>
    <t xml:space="preserve">230*(0,37-0,05)</t>
  </si>
  <si>
    <t xml:space="preserve">588428988</t>
  </si>
  <si>
    <t xml:space="preserve">"300*300*40  k recyklaci"</t>
  </si>
  <si>
    <t xml:space="preserve">1440*(0,37-0,04)</t>
  </si>
  <si>
    <t xml:space="preserve">"živice  k recyklaci"</t>
  </si>
  <si>
    <t xml:space="preserve">790*(0,37-0,1)</t>
  </si>
  <si>
    <t xml:space="preserve">-1190743662</t>
  </si>
  <si>
    <t xml:space="preserve">(1440+790+230+520)*0,2</t>
  </si>
  <si>
    <t xml:space="preserve">157672721</t>
  </si>
  <si>
    <t xml:space="preserve">641246510</t>
  </si>
  <si>
    <t xml:space="preserve">73,6+688,5</t>
  </si>
  <si>
    <t xml:space="preserve">2006566412</t>
  </si>
  <si>
    <t xml:space="preserve">520*0,37*1,8</t>
  </si>
  <si>
    <t xml:space="preserve">(1440+790+230+520)*0,2*1,9</t>
  </si>
  <si>
    <t xml:space="preserve">1539040163</t>
  </si>
  <si>
    <t xml:space="preserve">73,6+688,5+192,4+596</t>
  </si>
  <si>
    <t xml:space="preserve">-37899369</t>
  </si>
  <si>
    <t xml:space="preserve">1145803460</t>
  </si>
  <si>
    <t xml:space="preserve">613,53*9 'Přepočtené koeficientem množství</t>
  </si>
  <si>
    <t xml:space="preserve">122020780</t>
  </si>
  <si>
    <t xml:space="preserve">-697063737</t>
  </si>
  <si>
    <t xml:space="preserve">404,73-181,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6136693</t>
  </si>
  <si>
    <t xml:space="preserve">SO 001f - Příprava  území , demolice stávajících zpevněných ploch ( parkoviště ,pro objekt SO 105a )</t>
  </si>
  <si>
    <t xml:space="preserve">-935801420</t>
  </si>
  <si>
    <t xml:space="preserve">350</t>
  </si>
  <si>
    <t xml:space="preserve">113154124</t>
  </si>
  <si>
    <t xml:space="preserve">Frézování živičného krytu tl 100 mm pruh š přes 0,5 do 1 m pl do 500 m2 bez překážek v trase</t>
  </si>
  <si>
    <t xml:space="preserve">-1278199788</t>
  </si>
  <si>
    <t xml:space="preserve">1489282803</t>
  </si>
  <si>
    <t xml:space="preserve">130*0,52</t>
  </si>
  <si>
    <t xml:space="preserve">-1666566471</t>
  </si>
  <si>
    <t xml:space="preserve">350*(0,52-0,05)</t>
  </si>
  <si>
    <t xml:space="preserve">290*(0,52-0,1)</t>
  </si>
  <si>
    <t xml:space="preserve">-1589821007</t>
  </si>
  <si>
    <t xml:space="preserve">130*0,2</t>
  </si>
  <si>
    <t xml:space="preserve">350*0,2</t>
  </si>
  <si>
    <t xml:space="preserve">290*0,2</t>
  </si>
  <si>
    <t xml:space="preserve">515195596</t>
  </si>
  <si>
    <t xml:space="preserve">-1437763454</t>
  </si>
  <si>
    <t xml:space="preserve">-471686801</t>
  </si>
  <si>
    <t xml:space="preserve">130*0,52*1,8</t>
  </si>
  <si>
    <t xml:space="preserve">130*0,2*1,9</t>
  </si>
  <si>
    <t xml:space="preserve">350*0,2*1,9</t>
  </si>
  <si>
    <t xml:space="preserve">290*0,2*1,9</t>
  </si>
  <si>
    <t xml:space="preserve">-1785876888</t>
  </si>
  <si>
    <t xml:space="preserve">67,6+286,3+154</t>
  </si>
  <si>
    <t xml:space="preserve">-1481908611</t>
  </si>
  <si>
    <t xml:space="preserve">-1510134815</t>
  </si>
  <si>
    <t xml:space="preserve">165,05*9 'Přepočtené koeficientem množství</t>
  </si>
  <si>
    <t xml:space="preserve">-65328568</t>
  </si>
  <si>
    <t xml:space="preserve">1340922335</t>
  </si>
  <si>
    <t xml:space="preserve">165,05-66,7</t>
  </si>
  <si>
    <t xml:space="preserve">-987993001</t>
  </si>
  <si>
    <t xml:space="preserve">SO 001g - Příprava  území , demolice stávajících zpevněných ploch ( parkoviště ,pro objekt SO 105b )</t>
  </si>
  <si>
    <t xml:space="preserve">1468999204</t>
  </si>
  <si>
    <t xml:space="preserve">20</t>
  </si>
  <si>
    <t xml:space="preserve">113154114</t>
  </si>
  <si>
    <t xml:space="preserve">Frézování živičného krytu tl 100 mm pruh š 0,5 m pl do 500 m2 bez překážek v trase</t>
  </si>
  <si>
    <t xml:space="preserve">454535337</t>
  </si>
  <si>
    <t xml:space="preserve">1118092398</t>
  </si>
  <si>
    <t xml:space="preserve">120*0.52</t>
  </si>
  <si>
    <t xml:space="preserve">2027694763</t>
  </si>
  <si>
    <t xml:space="preserve">20*(0,52-0,05)</t>
  </si>
  <si>
    <t xml:space="preserve">20*(0,52-0,1)</t>
  </si>
  <si>
    <t xml:space="preserve">-2063098281</t>
  </si>
  <si>
    <t xml:space="preserve">160*0,2</t>
  </si>
  <si>
    <t xml:space="preserve">224295772</t>
  </si>
  <si>
    <t xml:space="preserve">120*0,52</t>
  </si>
  <si>
    <t xml:space="preserve">1481207986</t>
  </si>
  <si>
    <t xml:space="preserve">-1500970682</t>
  </si>
  <si>
    <t xml:space="preserve">120*0,52*1,8</t>
  </si>
  <si>
    <t xml:space="preserve">160*0,2*1,9</t>
  </si>
  <si>
    <t xml:space="preserve">272159886</t>
  </si>
  <si>
    <t xml:space="preserve">62,4+17,8+32</t>
  </si>
  <si>
    <t xml:space="preserve">654003183</t>
  </si>
  <si>
    <t xml:space="preserve">1135830694</t>
  </si>
  <si>
    <t xml:space="preserve">10,22*9 'Přepočtené koeficientem množství</t>
  </si>
  <si>
    <t xml:space="preserve">24300811</t>
  </si>
  <si>
    <t xml:space="preserve">-1852705234</t>
  </si>
  <si>
    <t xml:space="preserve">10,22-4,6</t>
  </si>
  <si>
    <t xml:space="preserve">-604399529</t>
  </si>
  <si>
    <t xml:space="preserve">SO 001h - Příprava  území , demolice stávajících zpevněných ploch ( parkoviště ,pro objekt SO 105c )</t>
  </si>
  <si>
    <t xml:space="preserve">353505439</t>
  </si>
  <si>
    <t xml:space="preserve">25</t>
  </si>
  <si>
    <t xml:space="preserve">2001522602</t>
  </si>
  <si>
    <t xml:space="preserve">122151103</t>
  </si>
  <si>
    <t xml:space="preserve">Odkopávky a prokopávky nezapažené v hornině třídy těžitelnosti I skupiny 1 a 2 objem do 100 m3 strojně</t>
  </si>
  <si>
    <t xml:space="preserve">-400572059</t>
  </si>
  <si>
    <t xml:space="preserve">320*0,59</t>
  </si>
  <si>
    <t xml:space="preserve">-1179458426</t>
  </si>
  <si>
    <t xml:space="preserve">25*(0,59-0,05)</t>
  </si>
  <si>
    <t xml:space="preserve">25*(0,59-0,1)</t>
  </si>
  <si>
    <t xml:space="preserve">-1193286514</t>
  </si>
  <si>
    <t xml:space="preserve">"aktivní zóna tl.200mm"</t>
  </si>
  <si>
    <t xml:space="preserve">370*0,2</t>
  </si>
  <si>
    <t xml:space="preserve">1833989937</t>
  </si>
  <si>
    <t xml:space="preserve">900657008</t>
  </si>
  <si>
    <t xml:space="preserve">152951008</t>
  </si>
  <si>
    <t xml:space="preserve">320*0,59*1,8</t>
  </si>
  <si>
    <t xml:space="preserve">370*0,2*1,9</t>
  </si>
  <si>
    <t xml:space="preserve">1398192920</t>
  </si>
  <si>
    <t xml:space="preserve">188,8+25,75+74</t>
  </si>
  <si>
    <t xml:space="preserve">979326353</t>
  </si>
  <si>
    <t xml:space="preserve">-1883191840</t>
  </si>
  <si>
    <t xml:space="preserve">12,775*9 'Přepočtené koeficientem množství</t>
  </si>
  <si>
    <t xml:space="preserve">324832171</t>
  </si>
  <si>
    <t xml:space="preserve">1049712446</t>
  </si>
  <si>
    <t xml:space="preserve">12,775-5,75</t>
  </si>
  <si>
    <t xml:space="preserve">1252991172</t>
  </si>
  <si>
    <t xml:space="preserve">SO 001ch - Příprava  území , demolice stávajících zpevněných ploch ( parkoviště ,pro objekt SO 105d )</t>
  </si>
  <si>
    <t xml:space="preserve">765970956</t>
  </si>
  <si>
    <t xml:space="preserve">1913405892</t>
  </si>
  <si>
    <t xml:space="preserve">122151101</t>
  </si>
  <si>
    <t xml:space="preserve">Odkopávky a prokopávky nezapažené v hornině třídy těžitelnosti I skupiny 1 a 2 objem do 20 m3 strojně</t>
  </si>
  <si>
    <t xml:space="preserve">2058558540</t>
  </si>
  <si>
    <t xml:space="preserve">5*0,52</t>
  </si>
  <si>
    <t xml:space="preserve">-1358301666</t>
  </si>
  <si>
    <t xml:space="preserve">5*(0,52-0,05)</t>
  </si>
  <si>
    <t xml:space="preserve">5*(0,52-0,1)</t>
  </si>
  <si>
    <t xml:space="preserve">1215594184</t>
  </si>
  <si>
    <t xml:space="preserve">15*0,2</t>
  </si>
  <si>
    <t xml:space="preserve">-421026797</t>
  </si>
  <si>
    <t xml:space="preserve">590359971</t>
  </si>
  <si>
    <t xml:space="preserve">271080886</t>
  </si>
  <si>
    <t xml:space="preserve">5*0,52*1,8</t>
  </si>
  <si>
    <t xml:space="preserve">15*0,2*1,9</t>
  </si>
  <si>
    <t xml:space="preserve">-346852208</t>
  </si>
  <si>
    <t xml:space="preserve">2,6+4,45+3</t>
  </si>
  <si>
    <t xml:space="preserve">1758375833</t>
  </si>
  <si>
    <t xml:space="preserve">1750101082</t>
  </si>
  <si>
    <t xml:space="preserve">2,555*9 'Přepočtené koeficientem množství</t>
  </si>
  <si>
    <t xml:space="preserve">1048210720</t>
  </si>
  <si>
    <t xml:space="preserve">1122012054</t>
  </si>
  <si>
    <t xml:space="preserve">2,555-1,15</t>
  </si>
  <si>
    <t xml:space="preserve">-835227773</t>
  </si>
  <si>
    <t xml:space="preserve">SO 001i - Příprava  území , demolice stávajících zpevněných ploch (chodníku ,pro objekt SO 106 )</t>
  </si>
  <si>
    <t xml:space="preserve">58</t>
  </si>
  <si>
    <t xml:space="preserve">58*(0,37-0,06)</t>
  </si>
  <si>
    <t xml:space="preserve">1870779114</t>
  </si>
  <si>
    <t xml:space="preserve">58*0,2</t>
  </si>
  <si>
    <t xml:space="preserve">-1067927529</t>
  </si>
  <si>
    <t xml:space="preserve">-1852518966</t>
  </si>
  <si>
    <t xml:space="preserve">58*0,2*1,9</t>
  </si>
  <si>
    <t xml:space="preserve">17,98+11,6</t>
  </si>
  <si>
    <t xml:space="preserve">15,08*4 'Přepočtené koeficientem množství</t>
  </si>
  <si>
    <t xml:space="preserve">SO 001k - Příprava  území  pro výsadbu zeleně</t>
  </si>
  <si>
    <t xml:space="preserve">.třídy</t>
  </si>
  <si>
    <t xml:space="preserve">122111101</t>
  </si>
  <si>
    <t xml:space="preserve">Odkopávky a prokopávky v hornině třídy těžitelnosti I, skupiny 1 a 2 ručně</t>
  </si>
  <si>
    <t xml:space="preserve">-2095723420</t>
  </si>
  <si>
    <t xml:space="preserve">450*0,5</t>
  </si>
  <si>
    <t xml:space="preserve">-1071225733</t>
  </si>
  <si>
    <t xml:space="preserve">150*1,2*0,5</t>
  </si>
  <si>
    <t xml:space="preserve">750*0,5</t>
  </si>
  <si>
    <t xml:space="preserve">1223031674</t>
  </si>
  <si>
    <t xml:space="preserve">1783402519</t>
  </si>
  <si>
    <t xml:space="preserve">225+465+90</t>
  </si>
  <si>
    <t xml:space="preserve">167111101</t>
  </si>
  <si>
    <t xml:space="preserve">Nakládání výkopku z hornin třídy těžitelnosti I skupiny 1 až 3 ručně</t>
  </si>
  <si>
    <t xml:space="preserve">815778749</t>
  </si>
  <si>
    <t xml:space="preserve">1345220693</t>
  </si>
  <si>
    <t xml:space="preserve">780*1,8 'Přepočtené koeficientem množství</t>
  </si>
  <si>
    <t xml:space="preserve">1341429591</t>
  </si>
  <si>
    <t xml:space="preserve">SO 001L - Příprava území , demolice stávajícího vodního prvku</t>
  </si>
  <si>
    <t xml:space="preserve">    9 - Ostatní konstrukce a práce, bourání</t>
  </si>
  <si>
    <t xml:space="preserve">PSV - Práce a dodávky PSV</t>
  </si>
  <si>
    <t xml:space="preserve">    782 - Dokončovací práce - obklady z kamene</t>
  </si>
  <si>
    <t xml:space="preserve">Ostatní konstrukce a práce, bourání</t>
  </si>
  <si>
    <t xml:space="preserve">981511114</t>
  </si>
  <si>
    <t xml:space="preserve">Demolice konstrukcí objektů z betonu železového postupným rozebíráním</t>
  </si>
  <si>
    <t xml:space="preserve">-1467719974</t>
  </si>
  <si>
    <t xml:space="preserve">981513114</t>
  </si>
  <si>
    <t xml:space="preserve">Demolice konstrukcí objektů z betonu železového těžkou mechanizací</t>
  </si>
  <si>
    <t xml:space="preserve">1848643444</t>
  </si>
  <si>
    <t xml:space="preserve">997013501</t>
  </si>
  <si>
    <t xml:space="preserve">Odvoz suti a vybouraných hmot na skládku nebo meziskládku do 1 km se složením</t>
  </si>
  <si>
    <t xml:space="preserve">-277490084</t>
  </si>
  <si>
    <t xml:space="preserve">997013509</t>
  </si>
  <si>
    <t xml:space="preserve">Příplatek k odvozu suti a vybouraných hmot na skládku ZKD 1 km přes 1 km</t>
  </si>
  <si>
    <t xml:space="preserve">1012937187</t>
  </si>
  <si>
    <t xml:space="preserve">71,483*9 'Přepočtené koeficientem množství</t>
  </si>
  <si>
    <t xml:space="preserve">997013862</t>
  </si>
  <si>
    <t xml:space="preserve">Poplatek za uložení stavebního odpadu na recyklační skládce (skládkovné) z armovaného betonu kód odpadu 17 01 01</t>
  </si>
  <si>
    <t xml:space="preserve">1614040604</t>
  </si>
  <si>
    <t xml:space="preserve">PSV</t>
  </si>
  <si>
    <t xml:space="preserve">Práce a dodávky PSV</t>
  </si>
  <si>
    <t xml:space="preserve">782</t>
  </si>
  <si>
    <t xml:space="preserve">Dokončovací práce - obklady z kamene</t>
  </si>
  <si>
    <t xml:space="preserve">782133811</t>
  </si>
  <si>
    <t xml:space="preserve">Demontáž obkladů stěn z kamene k dalšímu použití z tvrdých kamenů kladených do malty</t>
  </si>
  <si>
    <t xml:space="preserve">310550729</t>
  </si>
  <si>
    <t xml:space="preserve">1,9*1,2*8</t>
  </si>
  <si>
    <t xml:space="preserve">1,2*0,6*8</t>
  </si>
  <si>
    <t xml:space="preserve">(1,9+1,2)*0,5*8*0,8</t>
  </si>
  <si>
    <t xml:space="preserve">782991441</t>
  </si>
  <si>
    <t xml:space="preserve">Očištění vybouraných kamenných obkladů k dalšímu použití od malty</t>
  </si>
  <si>
    <t xml:space="preserve">-162374443</t>
  </si>
  <si>
    <t xml:space="preserve">SO 101 - Obslužná komunikace ( žulová kostka)</t>
  </si>
  <si>
    <t xml:space="preserve">    5 - Komunikace pozemní</t>
  </si>
  <si>
    <t xml:space="preserve">    8 - Trubní vedení</t>
  </si>
  <si>
    <t xml:space="preserve">    998 - Přesun hmot</t>
  </si>
  <si>
    <t xml:space="preserve">284736593</t>
  </si>
  <si>
    <t xml:space="preserve">"recyklované kamenivo  z odstraňovaných ploch"</t>
  </si>
  <si>
    <t xml:space="preserve">"podsyp  tl. 200mm"</t>
  </si>
  <si>
    <t xml:space="preserve">167151111</t>
  </si>
  <si>
    <t xml:space="preserve">Nakládání výkopku z hornin třídy těžitelnosti I skupiny 1 až 3 přes 100 m3</t>
  </si>
  <si>
    <t xml:space="preserve">-1983531695</t>
  </si>
  <si>
    <t xml:space="preserve">171151112</t>
  </si>
  <si>
    <t xml:space="preserve">Uložení sypaniny z hornin nesoudržných kamenitých do násypů zhutněných strojně</t>
  </si>
  <si>
    <t xml:space="preserve">1954500864</t>
  </si>
  <si>
    <t xml:space="preserve">"recyklované kamenivo s odstraňovaných ploch"</t>
  </si>
  <si>
    <t xml:space="preserve">181951112</t>
  </si>
  <si>
    <t xml:space="preserve">Úprava pláně v hornině třídy těžitelnosti I skupiny 1 až 3 se zhutněním strojně</t>
  </si>
  <si>
    <t xml:space="preserve">613066194</t>
  </si>
  <si>
    <t xml:space="preserve">Komunikace pozemní</t>
  </si>
  <si>
    <t xml:space="preserve">564861111</t>
  </si>
  <si>
    <t xml:space="preserve">Podklad ze štěrkodrtě ŠD plochy přes 100 m2 tl 200 mm</t>
  </si>
  <si>
    <t xml:space="preserve">-1637368021</t>
  </si>
  <si>
    <t xml:space="preserve">591211111</t>
  </si>
  <si>
    <t xml:space="preserve">Kladení dlažby z kostek drobných z kamene do lože z kameniva těženého tl 50 mm</t>
  </si>
  <si>
    <t xml:space="preserve">1398248604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CS ÚRS 2023 01</t>
  </si>
  <si>
    <t xml:space="preserve">541713231</t>
  </si>
  <si>
    <t xml:space="preserve">899431111</t>
  </si>
  <si>
    <t xml:space="preserve">Výšková úprava uličního vstupu nebo vpusti do 200 mm zvýšením krycího hrnce, šoupěte nebo hydrantu</t>
  </si>
  <si>
    <t xml:space="preserve">-1772716664</t>
  </si>
  <si>
    <t xml:space="preserve">916111123</t>
  </si>
  <si>
    <t xml:space="preserve">Osazení obruby z drobných kostek s boční opěrou do lože z betonu prostého</t>
  </si>
  <si>
    <t xml:space="preserve">1168831049</t>
  </si>
  <si>
    <t xml:space="preserve">M</t>
  </si>
  <si>
    <t xml:space="preserve">58381007</t>
  </si>
  <si>
    <t xml:space="preserve">kostka štípaná dlažební žula drobná 8/10</t>
  </si>
  <si>
    <t xml:space="preserve">1964242602</t>
  </si>
  <si>
    <t xml:space="preserve">370*0,1*1,01</t>
  </si>
  <si>
    <t xml:space="preserve">916131213</t>
  </si>
  <si>
    <t xml:space="preserve">Osazení silničního obrubníku betonového stojatého s boční opěrou do lože z betonu prostého</t>
  </si>
  <si>
    <t xml:space="preserve">-1081782766</t>
  </si>
  <si>
    <t xml:space="preserve">59217031</t>
  </si>
  <si>
    <t xml:space="preserve">obrubník betonový silniční 1000x150x250mm</t>
  </si>
  <si>
    <t xml:space="preserve">-1297167624</t>
  </si>
  <si>
    <t xml:space="preserve">916241213</t>
  </si>
  <si>
    <t xml:space="preserve">Osazení obrubníku kamenného stojatého s boční opěrou do lože z betonu prostého</t>
  </si>
  <si>
    <t xml:space="preserve">1841904766</t>
  </si>
  <si>
    <t xml:space="preserve">58380374.1</t>
  </si>
  <si>
    <t xml:space="preserve">obrubník kamenný žulový přímý OP8c 1000x100x200mm</t>
  </si>
  <si>
    <t xml:space="preserve">2108845279</t>
  </si>
  <si>
    <t xml:space="preserve">12*1,02 'Přepočtené koeficientem množství</t>
  </si>
  <si>
    <t xml:space="preserve">916991121</t>
  </si>
  <si>
    <t xml:space="preserve">Lože pod obrubníky, krajníky nebo obruby z dlažebních kostek z betonu prostého</t>
  </si>
  <si>
    <t xml:space="preserve">-1619942223</t>
  </si>
  <si>
    <t xml:space="preserve">370*0,2*0,2</t>
  </si>
  <si>
    <t xml:space="preserve">280*0,3*0,2</t>
  </si>
  <si>
    <t xml:space="preserve">12*0,3*0,2</t>
  </si>
  <si>
    <t xml:space="preserve">979071121</t>
  </si>
  <si>
    <t xml:space="preserve">Očištění dlažebních kostek drobných s původním spárováním kamenivem těženým</t>
  </si>
  <si>
    <t xml:space="preserve">47909240</t>
  </si>
  <si>
    <t xml:space="preserve">-903919774</t>
  </si>
  <si>
    <t xml:space="preserve">"dlažební kostky z meziskládky"</t>
  </si>
  <si>
    <t xml:space="preserve">1815*0,08*2,7</t>
  </si>
  <si>
    <t xml:space="preserve">18</t>
  </si>
  <si>
    <t xml:space="preserve">-939599679</t>
  </si>
  <si>
    <t xml:space="preserve">1815*0,08*2,7*4</t>
  </si>
  <si>
    <t xml:space="preserve">19</t>
  </si>
  <si>
    <t xml:space="preserve">-1266615804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535477641</t>
  </si>
  <si>
    <t xml:space="preserve">SO 104 - Centrální zpevněná plocha náměstí</t>
  </si>
  <si>
    <t xml:space="preserve">69236125</t>
  </si>
  <si>
    <t xml:space="preserve">1490*0,2*2</t>
  </si>
  <si>
    <t xml:space="preserve">507141038</t>
  </si>
  <si>
    <t xml:space="preserve">-651733396</t>
  </si>
  <si>
    <t xml:space="preserve">579413640</t>
  </si>
  <si>
    <t xml:space="preserve">1490+1490</t>
  </si>
  <si>
    <t xml:space="preserve">564871111</t>
  </si>
  <si>
    <t xml:space="preserve">Podklad ze štěrkodrtě ŠD plochy přes 100 m2 tl 250 mm</t>
  </si>
  <si>
    <t xml:space="preserve">1003332675</t>
  </si>
  <si>
    <t xml:space="preserve">564871114</t>
  </si>
  <si>
    <t xml:space="preserve">Podklad ze štěrkodrtě ŠD plochy přes 100 m2 tl. 280 mm</t>
  </si>
  <si>
    <t xml:space="preserve">996849340</t>
  </si>
  <si>
    <t xml:space="preserve">30365076</t>
  </si>
  <si>
    <t xml:space="preserve">1313790138</t>
  </si>
  <si>
    <t xml:space="preserve">(1490-75)*1,01</t>
  </si>
  <si>
    <t xml:space="preserve">591411111</t>
  </si>
  <si>
    <t xml:space="preserve">Kladení dlažby z mozaiky jednobarevné komunikací pro pěší lože z kameniva</t>
  </si>
  <si>
    <t xml:space="preserve">224082907</t>
  </si>
  <si>
    <t xml:space="preserve">58381005</t>
  </si>
  <si>
    <t xml:space="preserve">kostka štípaná dlažební mozaika žula 4/6 šedá</t>
  </si>
  <si>
    <t xml:space="preserve">-519668982</t>
  </si>
  <si>
    <t xml:space="preserve">1490*1,01</t>
  </si>
  <si>
    <t xml:space="preserve">-(270+230+350+20+25+5)</t>
  </si>
  <si>
    <t xml:space="preserve">59141.1</t>
  </si>
  <si>
    <t xml:space="preserve">Příplatek za provádění montáže do vzorů</t>
  </si>
  <si>
    <t xml:space="preserve">1157219379</t>
  </si>
  <si>
    <t xml:space="preserve">-1863082190</t>
  </si>
  <si>
    <t xml:space="preserve">-801824347</t>
  </si>
  <si>
    <t xml:space="preserve">450*0,1*1,01</t>
  </si>
  <si>
    <t xml:space="preserve">-513491266</t>
  </si>
  <si>
    <t xml:space="preserve">450*0,2*0,2</t>
  </si>
  <si>
    <t xml:space="preserve">1950528391</t>
  </si>
  <si>
    <t xml:space="preserve">979071131</t>
  </si>
  <si>
    <t xml:space="preserve">Očištění dlažebních kostek mozaikových kamenivem těženým nebo MV</t>
  </si>
  <si>
    <t xml:space="preserve">1599749134</t>
  </si>
  <si>
    <t xml:space="preserve">270+230+350+20+25+5</t>
  </si>
  <si>
    <t xml:space="preserve">296515939</t>
  </si>
  <si>
    <t xml:space="preserve">75*0,08*2,7</t>
  </si>
  <si>
    <t xml:space="preserve">(270+230+350+20+25+5)*0,05*2,7</t>
  </si>
  <si>
    <t xml:space="preserve">1848966236</t>
  </si>
  <si>
    <t xml:space="preserve">75*0,08*2,7*4</t>
  </si>
  <si>
    <t xml:space="preserve">(270+230+350+20+25+5)*0,05*2,7*4</t>
  </si>
  <si>
    <t xml:space="preserve">-2129518659</t>
  </si>
  <si>
    <t xml:space="preserve">-538517263</t>
  </si>
  <si>
    <t xml:space="preserve">SO 105a - Plocha parkoviště provedení č.1 ( betová dlažba pro vsak)</t>
  </si>
  <si>
    <t xml:space="preserve">834397515</t>
  </si>
  <si>
    <t xml:space="preserve">(750+20)*0,2</t>
  </si>
  <si>
    <t xml:space="preserve">"podklad tl.200mm"</t>
  </si>
  <si>
    <t xml:space="preserve">390832501</t>
  </si>
  <si>
    <t xml:space="preserve">-200303390</t>
  </si>
  <si>
    <t xml:space="preserve">-218499443</t>
  </si>
  <si>
    <t xml:space="preserve">750+20</t>
  </si>
  <si>
    <t xml:space="preserve">1125379178</t>
  </si>
  <si>
    <t xml:space="preserve">596212210</t>
  </si>
  <si>
    <t xml:space="preserve">Kladení zámkové dlažby pozemních komunikací ručně tl 80 mm skupiny A pl do 50 m2</t>
  </si>
  <si>
    <t xml:space="preserve">-2099771518</t>
  </si>
  <si>
    <t xml:space="preserve">59245225</t>
  </si>
  <si>
    <t xml:space="preserve">dlažba tvar obdélník betonová pro nevidomé 200x100x80mm přírodní</t>
  </si>
  <si>
    <t xml:space="preserve">1910867171</t>
  </si>
  <si>
    <t xml:space="preserve">20*1,03 'Přepočtené koeficientem množství</t>
  </si>
  <si>
    <t xml:space="preserve">596212213</t>
  </si>
  <si>
    <t xml:space="preserve">Kladení zámkové dlažby pozemních komunikací ručně tl 80 mm skupiny A pl přes 300 m2</t>
  </si>
  <si>
    <t xml:space="preserve">-185621264</t>
  </si>
  <si>
    <t xml:space="preserve">59245035</t>
  </si>
  <si>
    <t xml:space="preserve">dlažba plošná betonová vegetační 210x140x80mm přírodní</t>
  </si>
  <si>
    <t xml:space="preserve">-105257082</t>
  </si>
  <si>
    <t xml:space="preserve">750*1,01 'Přepočtené koeficientem množství</t>
  </si>
  <si>
    <t xml:space="preserve">599432111</t>
  </si>
  <si>
    <t xml:space="preserve">Vyplnění spár dlažby z lomového kamene drobným kamenivem</t>
  </si>
  <si>
    <t xml:space="preserve">-1688683781</t>
  </si>
  <si>
    <t xml:space="preserve">14978459</t>
  </si>
  <si>
    <t xml:space="preserve">184</t>
  </si>
  <si>
    <t xml:space="preserve">-52406186</t>
  </si>
  <si>
    <t xml:space="preserve">-1451245930</t>
  </si>
  <si>
    <t xml:space="preserve">184*0,3*0,2</t>
  </si>
  <si>
    <t xml:space="preserve">-1584251564</t>
  </si>
  <si>
    <t xml:space="preserve">SO 105c - Plocha parkoviště provedení č.3 ( žulová kostka 15/17)</t>
  </si>
  <si>
    <t xml:space="preserve">-76742386</t>
  </si>
  <si>
    <t xml:space="preserve">-510327899</t>
  </si>
  <si>
    <t xml:space="preserve">-1027865126</t>
  </si>
  <si>
    <t xml:space="preserve">-1659698516</t>
  </si>
  <si>
    <t xml:space="preserve">656829684</t>
  </si>
  <si>
    <t xml:space="preserve">591111111</t>
  </si>
  <si>
    <t xml:space="preserve">Kladení dlažby z kostek velkých z kamene do lože z kameniva těženého tl 50 mm</t>
  </si>
  <si>
    <t xml:space="preserve">-2014504996</t>
  </si>
  <si>
    <t xml:space="preserve">58381008</t>
  </si>
  <si>
    <t xml:space="preserve">kostka štípaná dlažební žula velká 15/17</t>
  </si>
  <si>
    <t xml:space="preserve">1762054385</t>
  </si>
  <si>
    <t xml:space="preserve">370*1,01 'Přepočtené koeficientem množství</t>
  </si>
  <si>
    <t xml:space="preserve">-473453560</t>
  </si>
  <si>
    <t xml:space="preserve">582911887</t>
  </si>
  <si>
    <t xml:space="preserve">125*0,1*1,01</t>
  </si>
  <si>
    <t xml:space="preserve">-2025297101</t>
  </si>
  <si>
    <t xml:space="preserve">125*0,2*0,2</t>
  </si>
  <si>
    <t xml:space="preserve">-1558399110</t>
  </si>
  <si>
    <t xml:space="preserve">SO 109 - Příčný odvodňovací žlab (centrální a pomocný)</t>
  </si>
  <si>
    <t xml:space="preserve">1738120939</t>
  </si>
  <si>
    <t xml:space="preserve">(49+6)*0,5*0,15</t>
  </si>
  <si>
    <t xml:space="preserve">935113111</t>
  </si>
  <si>
    <t xml:space="preserve">Osazení odvodňovacího polymerbetonového žlabu s krycím roštem šířky do 200 mm</t>
  </si>
  <si>
    <t xml:space="preserve">-934435608</t>
  </si>
  <si>
    <t xml:space="preserve">59227104</t>
  </si>
  <si>
    <t xml:space="preserve">žlab odvodňovací z polymerbetonu bez spádu dna se svislým odtokem a integrovaným těsněním pozinkovaná hrana š 100mm</t>
  </si>
  <si>
    <t xml:space="preserve">709136511</t>
  </si>
  <si>
    <t xml:space="preserve">59227131</t>
  </si>
  <si>
    <t xml:space="preserve">čelo plné na začátek a konec odvodňovacího žlabu monolitického z polymerbetonu pro vysoké zatížení š 100mm</t>
  </si>
  <si>
    <t xml:space="preserve">1782757960</t>
  </si>
  <si>
    <t xml:space="preserve">56241016</t>
  </si>
  <si>
    <t xml:space="preserve">rošt můstkový C250 litina pro žlab š 100mm</t>
  </si>
  <si>
    <t xml:space="preserve">-717329639</t>
  </si>
  <si>
    <t xml:space="preserve">935113112</t>
  </si>
  <si>
    <t xml:space="preserve">Osazení odvodňovacího polymerbetonového žlabu s krycím roštem šířky přes 200 mm</t>
  </si>
  <si>
    <t xml:space="preserve">-1096594598</t>
  </si>
  <si>
    <t xml:space="preserve">59227103</t>
  </si>
  <si>
    <t xml:space="preserve">žlab odvodňovací z polymerbetonu bez spádu dna pozinkovaná hrana š 200mm</t>
  </si>
  <si>
    <t xml:space="preserve">-146160791</t>
  </si>
  <si>
    <t xml:space="preserve">59227133</t>
  </si>
  <si>
    <t xml:space="preserve">čelo plné na začátek a konec odvodňovacího žlabu monolitického z polymerbetonu pro vysoké zatížení š 200mm</t>
  </si>
  <si>
    <t xml:space="preserve">1038122881</t>
  </si>
  <si>
    <t xml:space="preserve">56241032</t>
  </si>
  <si>
    <t xml:space="preserve">rošt můstkový C250 litina pro žlab š 200mm</t>
  </si>
  <si>
    <t xml:space="preserve">968968782</t>
  </si>
  <si>
    <t xml:space="preserve">935923216</t>
  </si>
  <si>
    <t xml:space="preserve">Osazení vpusti pro odvodňovací žlab betonový nebo polymerbetonový s krycím roštem šířky do 200 mm</t>
  </si>
  <si>
    <t xml:space="preserve">-1938259610</t>
  </si>
  <si>
    <t xml:space="preserve">59223070</t>
  </si>
  <si>
    <t xml:space="preserve">vpusť odtoková polymerbetonová s integrovaným těsněním pro horizontální připojení potrubí pozinkovaná hrana 500x135x450</t>
  </si>
  <si>
    <t xml:space="preserve">2059153602</t>
  </si>
  <si>
    <t xml:space="preserve">-1171000389</t>
  </si>
  <si>
    <t xml:space="preserve">-373865923</t>
  </si>
  <si>
    <t xml:space="preserve">935923218</t>
  </si>
  <si>
    <t xml:space="preserve">Osazení vpusti pro odvodňovací žlab betonový nebo polymerbetonový s krycím roštem šířky přes 200 mm</t>
  </si>
  <si>
    <t xml:space="preserve">-221222584</t>
  </si>
  <si>
    <t xml:space="preserve">59223072</t>
  </si>
  <si>
    <t xml:space="preserve">vpusť odtoková polymerbetonová s integrovaným těsněním pro horizontální připojení potrubí pozinkovaná hrana 500x235x670</t>
  </si>
  <si>
    <t xml:space="preserve">1281010121</t>
  </si>
  <si>
    <t xml:space="preserve">866603298</t>
  </si>
  <si>
    <t xml:space="preserve">-1029188232</t>
  </si>
  <si>
    <t xml:space="preserve">939191011</t>
  </si>
  <si>
    <t xml:space="preserve">Zřízení bednění konstrukcí pozemních komunikací</t>
  </si>
  <si>
    <t xml:space="preserve">-770104862</t>
  </si>
  <si>
    <t xml:space="preserve">(49+6)*0,3*2</t>
  </si>
  <si>
    <t xml:space="preserve">939191021</t>
  </si>
  <si>
    <t xml:space="preserve">Odstranění bednění konstrukcí pozemních komunikací</t>
  </si>
  <si>
    <t xml:space="preserve">-1119264762</t>
  </si>
  <si>
    <t xml:space="preserve">1813554747</t>
  </si>
  <si>
    <t xml:space="preserve">SO 300 - Vodohospodářské  objekty</t>
  </si>
  <si>
    <t xml:space="preserve">SO 301 - Odvodnění náměstí, vsakovací tělesa</t>
  </si>
  <si>
    <t xml:space="preserve">Ing.Jarmila Najmanová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128511101</t>
  </si>
  <si>
    <t xml:space="preserve">Dolamování na dně odkopávek a prokopávek v hornině třídy těžitelnosti III skupiny 6</t>
  </si>
  <si>
    <t xml:space="preserve">100730018</t>
  </si>
  <si>
    <t xml:space="preserve">131251104</t>
  </si>
  <si>
    <t xml:space="preserve">Hloubení jam nezapažených v hornině třídy těžitelnosti I skupiny 3 objem do 500 m3 strojně</t>
  </si>
  <si>
    <t xml:space="preserve">-38246071</t>
  </si>
  <si>
    <t xml:space="preserve">"vsakovací galerie č.1"</t>
  </si>
  <si>
    <t xml:space="preserve">(8,4*4,2+10,8*6,6)*0,5*(2,18+1,87)*0,5</t>
  </si>
  <si>
    <t xml:space="preserve">"vsakovací galerie č.2"</t>
  </si>
  <si>
    <t xml:space="preserve">(9*4,2+11,4*6,6)*0,5*2,1</t>
  </si>
  <si>
    <t xml:space="preserve">131251201</t>
  </si>
  <si>
    <t xml:space="preserve">Hloubení jam zapažených v hornině třídy těžitelnosti I skupiny 3 objem do 20 m3 strojně</t>
  </si>
  <si>
    <t xml:space="preserve">971002664</t>
  </si>
  <si>
    <t xml:space="preserve">2*2*2,5</t>
  </si>
  <si>
    <t xml:space="preserve">1*1*1,5*2</t>
  </si>
  <si>
    <t xml:space="preserve">132251101</t>
  </si>
  <si>
    <t xml:space="preserve">Hloubení rýh nezapažených š do 800 mm v hornině třídy těžitelnosti I skupiny 3 objem do 20 m3 strojně</t>
  </si>
  <si>
    <t xml:space="preserve">-2082849619</t>
  </si>
  <si>
    <t xml:space="preserve">7*0,8*1,1</t>
  </si>
  <si>
    <t xml:space="preserve">(49+5)*0,8*1,15</t>
  </si>
  <si>
    <t xml:space="preserve">151101102</t>
  </si>
  <si>
    <t xml:space="preserve">Zřízení příložného pažení a rozepření stěn rýh hl přes 2 do 4 m</t>
  </si>
  <si>
    <t xml:space="preserve">-1602111444</t>
  </si>
  <si>
    <t xml:space="preserve">2*4*2,5</t>
  </si>
  <si>
    <t xml:space="preserve">1*4*1,5*2</t>
  </si>
  <si>
    <t xml:space="preserve">151101112</t>
  </si>
  <si>
    <t xml:space="preserve">Odstranění příložného pažení a rozepření stěn rýh hl přes 2 do 4 m</t>
  </si>
  <si>
    <t xml:space="preserve">2126780383</t>
  </si>
  <si>
    <t xml:space="preserve">285977619</t>
  </si>
  <si>
    <t xml:space="preserve">226,584+23+55,84</t>
  </si>
  <si>
    <t xml:space="preserve">-951342903</t>
  </si>
  <si>
    <t xml:space="preserve">"zpětný zásyp recyklovaným výkopkem"</t>
  </si>
  <si>
    <t xml:space="preserve">59,074+43,121</t>
  </si>
  <si>
    <t xml:space="preserve">167151101</t>
  </si>
  <si>
    <t xml:space="preserve">Nakládání výkopku z hornin třídy těžitelnosti I skupiny 1 až 3 do 100 m3</t>
  </si>
  <si>
    <t xml:space="preserve">-1130671428</t>
  </si>
  <si>
    <t xml:space="preserve">1195948438</t>
  </si>
  <si>
    <t xml:space="preserve">"podsyp pod galerie"</t>
  </si>
  <si>
    <t xml:space="preserve">8,4*4,2*0,2</t>
  </si>
  <si>
    <t xml:space="preserve">9*4,2*0,2</t>
  </si>
  <si>
    <t xml:space="preserve">58333651</t>
  </si>
  <si>
    <t xml:space="preserve">kamenivo těžené hrubé frakce 8/16</t>
  </si>
  <si>
    <t xml:space="preserve">-835838592</t>
  </si>
  <si>
    <t xml:space="preserve">14,616*2 'Přepočtené koeficientem množství</t>
  </si>
  <si>
    <t xml:space="preserve">-1921048171</t>
  </si>
  <si>
    <t xml:space="preserve">(226,584+23+55,84)*2</t>
  </si>
  <si>
    <t xml:space="preserve">-(59,074+43,121)*2</t>
  </si>
  <si>
    <t xml:space="preserve">639706661</t>
  </si>
  <si>
    <t xml:space="preserve">174151101</t>
  </si>
  <si>
    <t xml:space="preserve">Zásyp jam, šachet rýh nebo kolem objektů sypaninou se zhutněním</t>
  </si>
  <si>
    <t xml:space="preserve">1828780922</t>
  </si>
  <si>
    <t xml:space="preserve">(8,4*4,2+10,2*6)*0,5*1,63</t>
  </si>
  <si>
    <t xml:space="preserve">-7,8*3,6*1,23</t>
  </si>
  <si>
    <t xml:space="preserve">(9*4,2+10,8*6)*0,5*1,63</t>
  </si>
  <si>
    <t xml:space="preserve">-8,4*3,6*1,23</t>
  </si>
  <si>
    <t xml:space="preserve">Mezisoučet</t>
  </si>
  <si>
    <t xml:space="preserve">-8,4*4,2*0,2</t>
  </si>
  <si>
    <t xml:space="preserve">-9*4,2*0,2</t>
  </si>
  <si>
    <t xml:space="preserve">-129081195</t>
  </si>
  <si>
    <t xml:space="preserve">75,901*2 'Přepočtené koeficientem množství</t>
  </si>
  <si>
    <t xml:space="preserve">1178879924</t>
  </si>
  <si>
    <t xml:space="preserve">"recyklované kamenivo"</t>
  </si>
  <si>
    <t xml:space="preserve">(10,2*6+10,8*6,6)*0,5*(2,18+1,87-1,63-1,63)*0,5</t>
  </si>
  <si>
    <t xml:space="preserve">(10,8*6+11,4*6,6)*0,5*(2,1-1,63)</t>
  </si>
  <si>
    <t xml:space="preserve">175151101</t>
  </si>
  <si>
    <t xml:space="preserve">Obsypání potrubí strojně sypaninou bez prohození, uloženou do 3 m</t>
  </si>
  <si>
    <t xml:space="preserve">-1745390438</t>
  </si>
  <si>
    <t xml:space="preserve">7*0,8*0,5</t>
  </si>
  <si>
    <t xml:space="preserve">(49+5)*0,8*0,5</t>
  </si>
  <si>
    <t xml:space="preserve">58331351</t>
  </si>
  <si>
    <t xml:space="preserve">kamenivo těžené drobné frakce 0/4</t>
  </si>
  <si>
    <t xml:space="preserve">508761885</t>
  </si>
  <si>
    <t xml:space="preserve">24,4*2 'Přepočtené koeficientem množství</t>
  </si>
  <si>
    <t xml:space="preserve">191556444</t>
  </si>
  <si>
    <t xml:space="preserve">7*0,8*(1,1-0,1-0,5)</t>
  </si>
  <si>
    <t xml:space="preserve">(49+5)*0,8*(1,15-0,1-0,5)</t>
  </si>
  <si>
    <t xml:space="preserve">2*2*2,5-0,5*0,5*3,14*2,5</t>
  </si>
  <si>
    <t xml:space="preserve">2*2*2,5-4</t>
  </si>
  <si>
    <t xml:space="preserve">1*1*1,5*2-0,225*0,225*3,14*1,5*2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32939850</t>
  </si>
  <si>
    <t xml:space="preserve">8,4*4,2</t>
  </si>
  <si>
    <t xml:space="preserve">10,2*6</t>
  </si>
  <si>
    <t xml:space="preserve">(8,4*2+10,2*2+4,2*2+6*2)*0,5*2</t>
  </si>
  <si>
    <t xml:space="preserve">9*4,2</t>
  </si>
  <si>
    <t xml:space="preserve">10,8*6</t>
  </si>
  <si>
    <t xml:space="preserve">(9*2+10,8*2+4,2*2+6*2)*0,5*2</t>
  </si>
  <si>
    <t xml:space="preserve">69311082</t>
  </si>
  <si>
    <t xml:space="preserve">geotextilie netkaná separační, ochranná, filtrační, drenážní PP 500g/m2</t>
  </si>
  <si>
    <t xml:space="preserve">-1867037710</t>
  </si>
  <si>
    <t xml:space="preserve">316,68*1,15</t>
  </si>
  <si>
    <t xml:space="preserve">22</t>
  </si>
  <si>
    <t xml:space="preserve">211971122</t>
  </si>
  <si>
    <t xml:space="preserve">Zřízení opláštění žeber nebo trativodů geotextilií v rýze nebo zářezu přes 1:2 š přes 2,5 m</t>
  </si>
  <si>
    <t xml:space="preserve">-211395706</t>
  </si>
  <si>
    <t xml:space="preserve">7,8*3,6*2</t>
  </si>
  <si>
    <t xml:space="preserve">(7,8*2+3,6*2)*1,23</t>
  </si>
  <si>
    <t xml:space="preserve">8,4*3,6*2</t>
  </si>
  <si>
    <t xml:space="preserve">(7,4*2+3,6*2)*1,23</t>
  </si>
  <si>
    <t xml:space="preserve">23</t>
  </si>
  <si>
    <t xml:space="preserve">69311068</t>
  </si>
  <si>
    <t xml:space="preserve">geotextilie netkaná separační, ochranná, filtrační, drenážní PP 300g/m2</t>
  </si>
  <si>
    <t xml:space="preserve">-1506554588</t>
  </si>
  <si>
    <t xml:space="preserve">171,744*1,1845 'Přepočtené koeficientem množství</t>
  </si>
  <si>
    <t xml:space="preserve">Svislé a kompletní konstrukce</t>
  </si>
  <si>
    <t xml:space="preserve">24</t>
  </si>
  <si>
    <t xml:space="preserve">382411212</t>
  </si>
  <si>
    <t xml:space="preserve">Zemní nádrž objemu 2650 l z PE na dešťovou a splaškovou vodu samonosná pro pojízdné zatížení</t>
  </si>
  <si>
    <t xml:space="preserve">-1848599092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370976536</t>
  </si>
  <si>
    <t xml:space="preserve">7*0,8*0,1</t>
  </si>
  <si>
    <t xml:space="preserve">(49+5)*0,8*0,1</t>
  </si>
  <si>
    <t xml:space="preserve">26</t>
  </si>
  <si>
    <t xml:space="preserve">800001</t>
  </si>
  <si>
    <t xml:space="preserve">Provedení prostupů v plastových šachticích</t>
  </si>
  <si>
    <t xml:space="preserve">-1453602012</t>
  </si>
  <si>
    <t xml:space="preserve">27</t>
  </si>
  <si>
    <t xml:space="preserve">871355241</t>
  </si>
  <si>
    <t xml:space="preserve">Kanalizační potrubí z tvrdého PVC vícevrstvé tuhost třídy SN12 DN 200</t>
  </si>
  <si>
    <t xml:space="preserve">-2139492076</t>
  </si>
  <si>
    <t xml:space="preserve">49+5</t>
  </si>
  <si>
    <t xml:space="preserve">28</t>
  </si>
  <si>
    <t xml:space="preserve">877355221</t>
  </si>
  <si>
    <t xml:space="preserve">Montáž tvarovek z tvrdého PVC-systém KG nebo z polypropylenu-systém KG 2000 dvouosé DN 200</t>
  </si>
  <si>
    <t xml:space="preserve">1814434653</t>
  </si>
  <si>
    <t xml:space="preserve">29</t>
  </si>
  <si>
    <t xml:space="preserve">28611433</t>
  </si>
  <si>
    <t xml:space="preserve">odbočka kanalizační plastová s hrdlem KG 200/200/87°</t>
  </si>
  <si>
    <t xml:space="preserve">-1776766684</t>
  </si>
  <si>
    <t xml:space="preserve">30</t>
  </si>
  <si>
    <t xml:space="preserve">877390430</t>
  </si>
  <si>
    <t xml:space="preserve">Montáž spojek na kanalizačním potrubí z PP trub korugovaných DN 400</t>
  </si>
  <si>
    <t xml:space="preserve">5408339</t>
  </si>
  <si>
    <t xml:space="preserve">31</t>
  </si>
  <si>
    <t xml:space="preserve">28617408</t>
  </si>
  <si>
    <t xml:space="preserve">odbočka sedlová kanalizace PP korugované DN 400/200</t>
  </si>
  <si>
    <t xml:space="preserve">367772550</t>
  </si>
  <si>
    <t xml:space="preserve">32</t>
  </si>
  <si>
    <t xml:space="preserve">892351111</t>
  </si>
  <si>
    <t xml:space="preserve">Tlaková zkouška vodou potrubí DN 150 nebo 200</t>
  </si>
  <si>
    <t xml:space="preserve">598061765</t>
  </si>
  <si>
    <t xml:space="preserve">33</t>
  </si>
  <si>
    <t xml:space="preserve">892372111</t>
  </si>
  <si>
    <t xml:space="preserve">Zabezpečení konců potrubí DN do 300 při tlakových zkouškách vodou</t>
  </si>
  <si>
    <t xml:space="preserve">-730707630</t>
  </si>
  <si>
    <t xml:space="preserve">34</t>
  </si>
  <si>
    <t xml:space="preserve">894812205</t>
  </si>
  <si>
    <t xml:space="preserve">Revizní a čistící šachta z PP šachtové dno DN 425/200 průtočné</t>
  </si>
  <si>
    <t xml:space="preserve">-1718408414</t>
  </si>
  <si>
    <t xml:space="preserve">35</t>
  </si>
  <si>
    <t xml:space="preserve">55241001.1</t>
  </si>
  <si>
    <t xml:space="preserve">koš  filtrační</t>
  </si>
  <si>
    <t xml:space="preserve">-1973903918</t>
  </si>
  <si>
    <t xml:space="preserve">36</t>
  </si>
  <si>
    <t xml:space="preserve">894812231</t>
  </si>
  <si>
    <t xml:space="preserve">Revizní a čistící šachta z PP DN 425 šachtová roura korugovaná bez hrdla světlé hloubky 1500 mm</t>
  </si>
  <si>
    <t xml:space="preserve">-593095604</t>
  </si>
  <si>
    <t xml:space="preserve">37</t>
  </si>
  <si>
    <t xml:space="preserve">894812241</t>
  </si>
  <si>
    <t xml:space="preserve">Revizní a čistící šachta z PP DN 425 šachtová roura teleskopická světlé hloubky 375 mm</t>
  </si>
  <si>
    <t xml:space="preserve">1912119241</t>
  </si>
  <si>
    <t xml:space="preserve">894812249</t>
  </si>
  <si>
    <t xml:space="preserve">Příplatek k rourám revizní a čistící šachty z PP DN 425 za uříznutí šachtové roury</t>
  </si>
  <si>
    <t xml:space="preserve">433860538</t>
  </si>
  <si>
    <t xml:space="preserve">39</t>
  </si>
  <si>
    <t xml:space="preserve">894812262</t>
  </si>
  <si>
    <t xml:space="preserve">Revizní a čistící šachta z PP DN 425 poklop litinový plný do teleskopické trubky pro třídu zatížení D400</t>
  </si>
  <si>
    <t xml:space="preserve">20068649</t>
  </si>
  <si>
    <t xml:space="preserve">40</t>
  </si>
  <si>
    <t xml:space="preserve">894812505</t>
  </si>
  <si>
    <t xml:space="preserve">Revizní a čistící šachta z PP typ DN 1000/200 šachtové dno průtočné 30°, 60°, 90°</t>
  </si>
  <si>
    <t xml:space="preserve">-673924210</t>
  </si>
  <si>
    <t xml:space="preserve">41</t>
  </si>
  <si>
    <t xml:space="preserve">89481.1</t>
  </si>
  <si>
    <t xml:space="preserve">Hydrodynamický seperátor  DN  200</t>
  </si>
  <si>
    <t xml:space="preserve">1068190927</t>
  </si>
  <si>
    <t xml:space="preserve">42</t>
  </si>
  <si>
    <t xml:space="preserve">894812522</t>
  </si>
  <si>
    <t xml:space="preserve">Revizní a čistící šachta z PP DN 1000 šachtová roura korugovaná světlé hloubky 2400 mm</t>
  </si>
  <si>
    <t xml:space="preserve">1658457532</t>
  </si>
  <si>
    <t xml:space="preserve">43</t>
  </si>
  <si>
    <t xml:space="preserve">894812529</t>
  </si>
  <si>
    <t xml:space="preserve">Příplatek k rourám revizní a čistící šachty z PP DN 1000 za uříznutí šachtové skruže</t>
  </si>
  <si>
    <t xml:space="preserve">-2131814066</t>
  </si>
  <si>
    <t xml:space="preserve">44</t>
  </si>
  <si>
    <t xml:space="preserve">894812553</t>
  </si>
  <si>
    <t xml:space="preserve">Revizní a čistící šachta z PP DN 1000 poklop litinový pro třídu zatížení D400 na teleskopickém adaptéru</t>
  </si>
  <si>
    <t xml:space="preserve">-1042001265</t>
  </si>
  <si>
    <t xml:space="preserve">45</t>
  </si>
  <si>
    <t xml:space="preserve">897171123</t>
  </si>
  <si>
    <t xml:space="preserve">Akumulační boxy z PP pro vsakování dešťových vod zatížené nákladními automobily objemu přes 30 do 60 m3</t>
  </si>
  <si>
    <t xml:space="preserve">-45928973</t>
  </si>
  <si>
    <t xml:space="preserve">7,8*3,6*1,23</t>
  </si>
  <si>
    <t xml:space="preserve">8,4*3,6*1,23</t>
  </si>
  <si>
    <t xml:space="preserve">46</t>
  </si>
  <si>
    <t xml:space="preserve">897173123</t>
  </si>
  <si>
    <t xml:space="preserve">Kontrolní šachta integrovaná do akumulačních boxů pod plochy zatížené nákladními automobily v přes 750 do 1050 mm</t>
  </si>
  <si>
    <t xml:space="preserve">-1955519599</t>
  </si>
  <si>
    <t xml:space="preserve">47</t>
  </si>
  <si>
    <t xml:space="preserve">899722113</t>
  </si>
  <si>
    <t xml:space="preserve">Krytí potrubí z plastů výstražnou fólií z PVC 34cm</t>
  </si>
  <si>
    <t xml:space="preserve">-622558813</t>
  </si>
  <si>
    <t xml:space="preserve">48</t>
  </si>
  <si>
    <t xml:space="preserve">998276101</t>
  </si>
  <si>
    <t xml:space="preserve">Přesun hmot pro trubní vedení z trub z plastických hmot otevřený výkop</t>
  </si>
  <si>
    <t xml:space="preserve">-1643773090</t>
  </si>
  <si>
    <t xml:space="preserve">SO 302 - Veřejné pítko</t>
  </si>
  <si>
    <t xml:space="preserve">    721 - Zdravotechnika - vnitřní kanalizace</t>
  </si>
  <si>
    <t xml:space="preserve">    722 - Zdravotechnika - vnitřní vodovod</t>
  </si>
  <si>
    <t xml:space="preserve">119001406</t>
  </si>
  <si>
    <t xml:space="preserve">Dočasné zajištění potrubí z PE DN přes 200 do 500 mm</t>
  </si>
  <si>
    <t xml:space="preserve">-2089628026</t>
  </si>
  <si>
    <t xml:space="preserve">1+1</t>
  </si>
  <si>
    <t xml:space="preserve">119002121</t>
  </si>
  <si>
    <t xml:space="preserve">Přechodová lávka délky do 2 m včetně zábradlí pro zabezpečení výkopu zřízení</t>
  </si>
  <si>
    <t xml:space="preserve">643904469</t>
  </si>
  <si>
    <t xml:space="preserve">119002122</t>
  </si>
  <si>
    <t xml:space="preserve">Přechodová lávka délky do 2 m včetně zábradlí pro zabezpečení výkopu odstranění</t>
  </si>
  <si>
    <t xml:space="preserve">-1115129013</t>
  </si>
  <si>
    <t xml:space="preserve">119003217</t>
  </si>
  <si>
    <t xml:space="preserve">Mobilní plotová zábrana vyplněná dráty výšky do 1,5 m pro zabezpečení výkopu zřízení</t>
  </si>
  <si>
    <t xml:space="preserve">1523537629</t>
  </si>
  <si>
    <t xml:space="preserve">16*2+14*2</t>
  </si>
  <si>
    <t xml:space="preserve">119003218</t>
  </si>
  <si>
    <t xml:space="preserve">Mobilní plotová zábrana vyplněná dráty výšky do 1,5 m pro zabezpečení výkopu odstranění</t>
  </si>
  <si>
    <t xml:space="preserve">-1105117860</t>
  </si>
  <si>
    <t xml:space="preserve">765196830</t>
  </si>
  <si>
    <t xml:space="preserve">132251103</t>
  </si>
  <si>
    <t xml:space="preserve">Hloubení rýh nezapažených š do 800 mm v hornině třídy těžitelnosti I skupiny 3 objem do 100 m3 strojně</t>
  </si>
  <si>
    <t xml:space="preserve">-1630726971</t>
  </si>
  <si>
    <t xml:space="preserve">"kanalizace"</t>
  </si>
  <si>
    <t xml:space="preserve">13,1*0,8*(1,1+2,4)*0,5</t>
  </si>
  <si>
    <t xml:space="preserve">"vodovodní přípojka"</t>
  </si>
  <si>
    <t xml:space="preserve">14,35*0,8*1,6</t>
  </si>
  <si>
    <t xml:space="preserve">"rozšíření  pro vodoměrnou šachtu"</t>
  </si>
  <si>
    <t xml:space="preserve">139001101</t>
  </si>
  <si>
    <t xml:space="preserve">Příplatek za ztížení vykopávky v blízkosti podzemního vedení</t>
  </si>
  <si>
    <t xml:space="preserve">-1443211549</t>
  </si>
  <si>
    <t xml:space="preserve">151101101</t>
  </si>
  <si>
    <t xml:space="preserve">Zřízení příložného pažení a rozepření stěn rýh hl do 2 m</t>
  </si>
  <si>
    <t xml:space="preserve">-754294847</t>
  </si>
  <si>
    <t xml:space="preserve">13,1*2*(1,1+2,4)*0,5</t>
  </si>
  <si>
    <t xml:space="preserve">14,35*2*1,6</t>
  </si>
  <si>
    <t xml:space="preserve">151101111</t>
  </si>
  <si>
    <t xml:space="preserve">Odstranění příložného pažení a rozepření stěn rýh hl do 2 m</t>
  </si>
  <si>
    <t xml:space="preserve">-1413820272</t>
  </si>
  <si>
    <t xml:space="preserve">-1411428472</t>
  </si>
  <si>
    <t xml:space="preserve">"převoz na recyklační skládku"</t>
  </si>
  <si>
    <t xml:space="preserve">"naložení  recyklovanéko kameniva a zeminy z  recyklační skládky"</t>
  </si>
  <si>
    <t xml:space="preserve">13,1*0,8*(1,1+2,4-0,1*2-0,45*2)*0,5</t>
  </si>
  <si>
    <t xml:space="preserve">14,35*0,8*(1,6-0,1-0,35)</t>
  </si>
  <si>
    <t xml:space="preserve">639529574</t>
  </si>
  <si>
    <t xml:space="preserve">-946378652</t>
  </si>
  <si>
    <t xml:space="preserve">(38,708-26,778)*2</t>
  </si>
  <si>
    <t xml:space="preserve">1274982311</t>
  </si>
  <si>
    <t xml:space="preserve">175111101</t>
  </si>
  <si>
    <t xml:space="preserve">Obsypání potrubí ručně sypaninou bez prohození, uloženou do 3 m</t>
  </si>
  <si>
    <t xml:space="preserve">1431292496</t>
  </si>
  <si>
    <t xml:space="preserve">13,1*0,8*0,45</t>
  </si>
  <si>
    <t xml:space="preserve">14,35*0,8*0,35</t>
  </si>
  <si>
    <t xml:space="preserve">-474144271</t>
  </si>
  <si>
    <t xml:space="preserve">8,734*2 'Přepočtené koeficientem množství</t>
  </si>
  <si>
    <t xml:space="preserve">549700892</t>
  </si>
  <si>
    <t xml:space="preserve">275313811</t>
  </si>
  <si>
    <t xml:space="preserve">Základové patky z betonu tř. C 25/30</t>
  </si>
  <si>
    <t xml:space="preserve">1635277292</t>
  </si>
  <si>
    <t xml:space="preserve">0,4*0,4*1,2</t>
  </si>
  <si>
    <t xml:space="preserve">275351121</t>
  </si>
  <si>
    <t xml:space="preserve">Zřízení bednění základových patek</t>
  </si>
  <si>
    <t xml:space="preserve">1821696783</t>
  </si>
  <si>
    <t xml:space="preserve">0,4*4*1,2</t>
  </si>
  <si>
    <t xml:space="preserve">275351122</t>
  </si>
  <si>
    <t xml:space="preserve">Odstranění bednění základových patek</t>
  </si>
  <si>
    <t xml:space="preserve">554527449</t>
  </si>
  <si>
    <t xml:space="preserve">-809582334</t>
  </si>
  <si>
    <t xml:space="preserve">13,1*0,8*0,1</t>
  </si>
  <si>
    <t xml:space="preserve">14,35*0,8*0,1</t>
  </si>
  <si>
    <t xml:space="preserve">452321151</t>
  </si>
  <si>
    <t xml:space="preserve">Podkladní desky ze ŽB bez zvýšených nároků na prostředí tř. C 20/25 otevřený výkop</t>
  </si>
  <si>
    <t xml:space="preserve">1391826254</t>
  </si>
  <si>
    <t xml:space="preserve">"deska pod vodoměrnou šachtu"</t>
  </si>
  <si>
    <t xml:space="preserve">1,5*1,5*0,1</t>
  </si>
  <si>
    <t xml:space="preserve">452351101</t>
  </si>
  <si>
    <t xml:space="preserve">Bednění podkladních desek nebo bloků nebo sedlového lože otevřený výkop</t>
  </si>
  <si>
    <t xml:space="preserve">513758306</t>
  </si>
  <si>
    <t xml:space="preserve">1,5*4*0,2</t>
  </si>
  <si>
    <t xml:space="preserve">452368211</t>
  </si>
  <si>
    <t xml:space="preserve">Výztuž podkladních desek nebo bloků nebo pražců otevřený výkop ze svařovaných sítí Kari</t>
  </si>
  <si>
    <t xml:space="preserve">131811319</t>
  </si>
  <si>
    <t xml:space="preserve">1,5*1,5*4,4*1,3*0,001</t>
  </si>
  <si>
    <t xml:space="preserve">Dodávka a montáž  betonového pítka viz PD</t>
  </si>
  <si>
    <t xml:space="preserve">kpl</t>
  </si>
  <si>
    <t xml:space="preserve">842053574</t>
  </si>
  <si>
    <t xml:space="preserve">800002</t>
  </si>
  <si>
    <t xml:space="preserve">Vodotěsný prostup ve vodoměrné šachtici</t>
  </si>
  <si>
    <t xml:space="preserve">-660807420</t>
  </si>
  <si>
    <t xml:space="preserve">857262122</t>
  </si>
  <si>
    <t xml:space="preserve">Montáž litinových tvarovek jednoosých přírubových otevřený výkop DN 100</t>
  </si>
  <si>
    <t xml:space="preserve">268086604</t>
  </si>
  <si>
    <t xml:space="preserve">42271414</t>
  </si>
  <si>
    <t xml:space="preserve">pás navrtávací z tvárné litiny DN 100, pro litinové a ocelové potrubí, se závitovým výstupem 1",5/4",6/4",2"</t>
  </si>
  <si>
    <t xml:space="preserve">600169824</t>
  </si>
  <si>
    <t xml:space="preserve">871161211</t>
  </si>
  <si>
    <t xml:space="preserve">Montáž potrubí z PE100 SDR 11 otevřený výkop svařovaných elektrotvarovkou D 32 x 3,0 mm</t>
  </si>
  <si>
    <t xml:space="preserve">-800292512</t>
  </si>
  <si>
    <t xml:space="preserve">14,35+2</t>
  </si>
  <si>
    <t xml:space="preserve">28613170</t>
  </si>
  <si>
    <t xml:space="preserve">trubka vodovodní PE100 SDR11 se signalizační vrstvou 32x3,0mm</t>
  </si>
  <si>
    <t xml:space="preserve">-1128695389</t>
  </si>
  <si>
    <t xml:space="preserve">16,35*1,05 'Přepočtené koeficientem množství</t>
  </si>
  <si>
    <t xml:space="preserve">871211211</t>
  </si>
  <si>
    <t xml:space="preserve">Montáž potrubí z PE100 SDR 11 otevřený výkop svařovaných elektrotvarovkou D 63 x 5,8 mm</t>
  </si>
  <si>
    <t xml:space="preserve">-884282883</t>
  </si>
  <si>
    <t xml:space="preserve">"chránička"</t>
  </si>
  <si>
    <t xml:space="preserve">28613113</t>
  </si>
  <si>
    <t xml:space="preserve">trubka vodovodní PE100 PN 16 SDR11 63x5,8mm</t>
  </si>
  <si>
    <t xml:space="preserve">714758744</t>
  </si>
  <si>
    <t xml:space="preserve">871315241</t>
  </si>
  <si>
    <t xml:space="preserve">Kanalizační potrubí z tvrdého PVC vícevrstvé tuhost třídy SN12 DN 150</t>
  </si>
  <si>
    <t xml:space="preserve">-880440930</t>
  </si>
  <si>
    <t xml:space="preserve">877161101</t>
  </si>
  <si>
    <t xml:space="preserve">Montáž elektrospojek na vodovodním potrubí z PE trub d 32</t>
  </si>
  <si>
    <t xml:space="preserve">699312024</t>
  </si>
  <si>
    <t xml:space="preserve">28615969</t>
  </si>
  <si>
    <t xml:space="preserve">elektrospojka SDR11 PE 100 PN16 D 32mm</t>
  </si>
  <si>
    <t xml:space="preserve">984502376</t>
  </si>
  <si>
    <t xml:space="preserve">877215211</t>
  </si>
  <si>
    <t xml:space="preserve">Montáž tvarovek z tvrdého PVC-systém KG nebo z polypropylenu-systém KG 2000 jednoosé DN 50</t>
  </si>
  <si>
    <t xml:space="preserve">484690283</t>
  </si>
  <si>
    <t xml:space="preserve">28615635</t>
  </si>
  <si>
    <t xml:space="preserve">redukce nesouosá HTR DN 50/40</t>
  </si>
  <si>
    <t xml:space="preserve">966458113</t>
  </si>
  <si>
    <t xml:space="preserve">877265211</t>
  </si>
  <si>
    <t xml:space="preserve">Montáž tvarovek z tvrdého PVC-systém KG nebo z polypropylenu-systém KG 2000 jednoosé DN 110</t>
  </si>
  <si>
    <t xml:space="preserve">1081391449</t>
  </si>
  <si>
    <t xml:space="preserve">28614519</t>
  </si>
  <si>
    <t xml:space="preserve">redukce kanalizační PP třívrstvá  110/50 úzké hrdlo</t>
  </si>
  <si>
    <t xml:space="preserve">-1390330509</t>
  </si>
  <si>
    <t xml:space="preserve">877315211</t>
  </si>
  <si>
    <t xml:space="preserve">Montáž tvarovek z tvrdého PVC-systém KG nebo z polypropylenu-systém KG 2000 jednoosé DN 160</t>
  </si>
  <si>
    <t xml:space="preserve">-1093117844</t>
  </si>
  <si>
    <t xml:space="preserve">28611504</t>
  </si>
  <si>
    <t xml:space="preserve">redukce kanalizační PVC 160/110</t>
  </si>
  <si>
    <t xml:space="preserve">-1941928548</t>
  </si>
  <si>
    <t xml:space="preserve">-910443604</t>
  </si>
  <si>
    <t xml:space="preserve">28617407</t>
  </si>
  <si>
    <t xml:space="preserve">odbočka sedlová kanalizace PP korugované DN 400/150</t>
  </si>
  <si>
    <t xml:space="preserve">-364265906</t>
  </si>
  <si>
    <t xml:space="preserve">891181112</t>
  </si>
  <si>
    <t xml:space="preserve">Montáž vodovodních šoupátek otevřený výkop DN 40</t>
  </si>
  <si>
    <t xml:space="preserve">1840062103</t>
  </si>
  <si>
    <t xml:space="preserve">42211012</t>
  </si>
  <si>
    <t xml:space="preserve">ventil domovní přípojky rohový litinový PN16 ISO 32x5/4"</t>
  </si>
  <si>
    <t xml:space="preserve">-1603293783</t>
  </si>
  <si>
    <t xml:space="preserve">42291053</t>
  </si>
  <si>
    <t xml:space="preserve">souprava zemní pro navrtávací pas se šoupátkem Rd 1,5m</t>
  </si>
  <si>
    <t xml:space="preserve">305784323</t>
  </si>
  <si>
    <t xml:space="preserve">892233122</t>
  </si>
  <si>
    <t xml:space="preserve">Proplach a dezinfekce vodovodního potrubí DN od 40 do 70</t>
  </si>
  <si>
    <t xml:space="preserve">1781639777</t>
  </si>
  <si>
    <t xml:space="preserve">892241111</t>
  </si>
  <si>
    <t xml:space="preserve">Tlaková zkouška vodou potrubí DN do 80</t>
  </si>
  <si>
    <t xml:space="preserve">1565916071</t>
  </si>
  <si>
    <t xml:space="preserve">49</t>
  </si>
  <si>
    <t xml:space="preserve">2085514400</t>
  </si>
  <si>
    <t xml:space="preserve">13,1</t>
  </si>
  <si>
    <t xml:space="preserve">50</t>
  </si>
  <si>
    <t xml:space="preserve">-695264361</t>
  </si>
  <si>
    <t xml:space="preserve">51</t>
  </si>
  <si>
    <t xml:space="preserve">893811113</t>
  </si>
  <si>
    <t xml:space="preserve">Osazení vodoměrné šachty hranaté z PP samonosné pro běžné zatížení pl do 1,1 m2 hl přes 1,4 do 1,6 m</t>
  </si>
  <si>
    <t xml:space="preserve">-460665037</t>
  </si>
  <si>
    <t xml:space="preserve">52</t>
  </si>
  <si>
    <t xml:space="preserve">56230555</t>
  </si>
  <si>
    <t xml:space="preserve">šachta plastová vodoměrná samonosná hranatá 0,9/1,2/1,6m</t>
  </si>
  <si>
    <t xml:space="preserve">254873395</t>
  </si>
  <si>
    <t xml:space="preserve">53</t>
  </si>
  <si>
    <t xml:space="preserve">894812201</t>
  </si>
  <si>
    <t xml:space="preserve">Revizní a čistící šachta z PP šachtové dno DN 425/150 průtočné</t>
  </si>
  <si>
    <t xml:space="preserve">-1856386909</t>
  </si>
  <si>
    <t xml:space="preserve">54</t>
  </si>
  <si>
    <t xml:space="preserve">-1050898746</t>
  </si>
  <si>
    <t xml:space="preserve">55</t>
  </si>
  <si>
    <t xml:space="preserve">294210434</t>
  </si>
  <si>
    <t xml:space="preserve">56</t>
  </si>
  <si>
    <t xml:space="preserve">894812261</t>
  </si>
  <si>
    <t xml:space="preserve">Revizní a čistící šachta z PP DN 425 poklop litinový s teleskopickou rourou pro zatížení 3 t</t>
  </si>
  <si>
    <t xml:space="preserve">1129424790</t>
  </si>
  <si>
    <t xml:space="preserve">57</t>
  </si>
  <si>
    <t xml:space="preserve">899103112</t>
  </si>
  <si>
    <t xml:space="preserve">Osazení poklopů litinových nebo ocelových včetně rámů pro třídu zatížení B125, C250</t>
  </si>
  <si>
    <t xml:space="preserve">32810741</t>
  </si>
  <si>
    <t xml:space="preserve">56230605</t>
  </si>
  <si>
    <t xml:space="preserve">poklop šachtový z PU+rám HDPE, 12,5t 1100x800mm</t>
  </si>
  <si>
    <t xml:space="preserve">1779765157</t>
  </si>
  <si>
    <t xml:space="preserve">59</t>
  </si>
  <si>
    <t xml:space="preserve">899401112</t>
  </si>
  <si>
    <t xml:space="preserve">Osazení poklopů litinových šoupátkových</t>
  </si>
  <si>
    <t xml:space="preserve">-847154462</t>
  </si>
  <si>
    <t xml:space="preserve">60</t>
  </si>
  <si>
    <t xml:space="preserve">56230633</t>
  </si>
  <si>
    <t xml:space="preserve">poklop uliční šoupátkový kulatý plastový PA s litinovým víkem</t>
  </si>
  <si>
    <t xml:space="preserve">-1687717989</t>
  </si>
  <si>
    <t xml:space="preserve">61</t>
  </si>
  <si>
    <t xml:space="preserve">42210050</t>
  </si>
  <si>
    <t xml:space="preserve">deska podkladová uličního poklopu litinového šoupatového</t>
  </si>
  <si>
    <t xml:space="preserve">-564182027</t>
  </si>
  <si>
    <t xml:space="preserve">62</t>
  </si>
  <si>
    <t xml:space="preserve">899721111</t>
  </si>
  <si>
    <t xml:space="preserve">Signalizační vodič DN do 150 mm na potrubí</t>
  </si>
  <si>
    <t xml:space="preserve">200644837</t>
  </si>
  <si>
    <t xml:space="preserve">63</t>
  </si>
  <si>
    <t xml:space="preserve">1986697314</t>
  </si>
  <si>
    <t xml:space="preserve">14,35</t>
  </si>
  <si>
    <t xml:space="preserve">64</t>
  </si>
  <si>
    <t xml:space="preserve">2019608479</t>
  </si>
  <si>
    <t xml:space="preserve">721</t>
  </si>
  <si>
    <t xml:space="preserve">Zdravotechnika - vnitřní kanalizace</t>
  </si>
  <si>
    <t xml:space="preserve">65</t>
  </si>
  <si>
    <t xml:space="preserve">721173722</t>
  </si>
  <si>
    <t xml:space="preserve">Potrubí kanalizační z PE připojovací DN 40</t>
  </si>
  <si>
    <t xml:space="preserve">-1750395477</t>
  </si>
  <si>
    <t xml:space="preserve">722</t>
  </si>
  <si>
    <t xml:space="preserve">Zdravotechnika - vnitřní vodovod</t>
  </si>
  <si>
    <t xml:space="preserve">66</t>
  </si>
  <si>
    <t xml:space="preserve">722270102</t>
  </si>
  <si>
    <t xml:space="preserve">Sestava vodoměrová závitová G 1"</t>
  </si>
  <si>
    <t xml:space="preserve">-1158229592</t>
  </si>
  <si>
    <t xml:space="preserve">"včetně  vypouštěcího a uzavíracího ventilu  proti mrazu"</t>
  </si>
  <si>
    <t xml:space="preserve">SO 303a - Vodní prvek</t>
  </si>
  <si>
    <t xml:space="preserve">    711 - Izolace proti vodě, vlhkosti a plynům</t>
  </si>
  <si>
    <t xml:space="preserve">-368063887</t>
  </si>
  <si>
    <t xml:space="preserve">1951141806</t>
  </si>
  <si>
    <t xml:space="preserve">2064647206</t>
  </si>
  <si>
    <t xml:space="preserve">-1792128546</t>
  </si>
  <si>
    <t xml:space="preserve">25*2+33*2</t>
  </si>
  <si>
    <t xml:space="preserve">84491278</t>
  </si>
  <si>
    <t xml:space="preserve">1448479668</t>
  </si>
  <si>
    <t xml:space="preserve">38022596</t>
  </si>
  <si>
    <t xml:space="preserve">"vodoměrná  šachta "</t>
  </si>
  <si>
    <t xml:space="preserve">2*2*1,6</t>
  </si>
  <si>
    <t xml:space="preserve">"rezervoár"</t>
  </si>
  <si>
    <t xml:space="preserve">2,5*2,5*3,2</t>
  </si>
  <si>
    <t xml:space="preserve">1762289950</t>
  </si>
  <si>
    <t xml:space="preserve">24*0,8*1,2</t>
  </si>
  <si>
    <t xml:space="preserve">30*0,8*(1,3+1,6)*0,5</t>
  </si>
  <si>
    <t xml:space="preserve">1874756530</t>
  </si>
  <si>
    <t xml:space="preserve">-2006208566</t>
  </si>
  <si>
    <t xml:space="preserve">30*2*(1,3+1,6)*0,5</t>
  </si>
  <si>
    <t xml:space="preserve">2*4*1,6</t>
  </si>
  <si>
    <t xml:space="preserve">2,5*4*3,2</t>
  </si>
  <si>
    <t xml:space="preserve">-1205682850</t>
  </si>
  <si>
    <t xml:space="preserve">333156997</t>
  </si>
  <si>
    <t xml:space="preserve">24*0,8*(1,2-0,1-0,45)</t>
  </si>
  <si>
    <t xml:space="preserve">30*0,8*(1,3+1,6-0,1*2-0,35*2)*0,5</t>
  </si>
  <si>
    <t xml:space="preserve">2*2*1,6-1,5*1,5*1,6</t>
  </si>
  <si>
    <t xml:space="preserve">2,5*2,5*3,2-0,75*0,75*3,14*3,2</t>
  </si>
  <si>
    <t xml:space="preserve">452960389</t>
  </si>
  <si>
    <t xml:space="preserve">1055999042</t>
  </si>
  <si>
    <t xml:space="preserve">(26,4+57,84-53,628)*2</t>
  </si>
  <si>
    <t xml:space="preserve">-433645539</t>
  </si>
  <si>
    <t xml:space="preserve">57,84+26,4</t>
  </si>
  <si>
    <t xml:space="preserve">1663374560</t>
  </si>
  <si>
    <t xml:space="preserve">24*0,8*0,45</t>
  </si>
  <si>
    <t xml:space="preserve">30*0,8*0,35</t>
  </si>
  <si>
    <t xml:space="preserve">-1293860832</t>
  </si>
  <si>
    <t xml:space="preserve">17,04*2 'Přepočtené koeficientem množství</t>
  </si>
  <si>
    <t xml:space="preserve">-1530498926</t>
  </si>
  <si>
    <t xml:space="preserve">-1310132832</t>
  </si>
  <si>
    <t xml:space="preserve">24*0,8*0,1</t>
  </si>
  <si>
    <t xml:space="preserve">30*0,8*0,1</t>
  </si>
  <si>
    <t xml:space="preserve">452321162</t>
  </si>
  <si>
    <t xml:space="preserve">Podkladní desky ze ŽB se zvýšenými nároky na prostředí tř. C 25/30 otevřený výkop</t>
  </si>
  <si>
    <t xml:space="preserve">-2085017069</t>
  </si>
  <si>
    <t xml:space="preserve">1,8*1,8*0,1</t>
  </si>
  <si>
    <t xml:space="preserve">"rezrvoár"</t>
  </si>
  <si>
    <t xml:space="preserve">2*2*0,1</t>
  </si>
  <si>
    <t xml:space="preserve">-1463907572</t>
  </si>
  <si>
    <t xml:space="preserve">1,8*4*0,2</t>
  </si>
  <si>
    <t xml:space="preserve">2*4*0,2</t>
  </si>
  <si>
    <t xml:space="preserve">1524337221</t>
  </si>
  <si>
    <t xml:space="preserve">1,8*1,8*4,4*1,3*0,001</t>
  </si>
  <si>
    <t xml:space="preserve">2*2*4,4*1,3*0,001</t>
  </si>
  <si>
    <t xml:space="preserve">600606009</t>
  </si>
  <si>
    <t xml:space="preserve">452055963</t>
  </si>
  <si>
    <t xml:space="preserve">-2023582415</t>
  </si>
  <si>
    <t xml:space="preserve">30+1</t>
  </si>
  <si>
    <t xml:space="preserve">-91563211</t>
  </si>
  <si>
    <t xml:space="preserve">31*1,05 'Přepočtené koeficientem množství</t>
  </si>
  <si>
    <t xml:space="preserve">640789303</t>
  </si>
  <si>
    <t xml:space="preserve">-974441801</t>
  </si>
  <si>
    <t xml:space="preserve">871315241.1</t>
  </si>
  <si>
    <t xml:space="preserve">Kanalizační potrubí z tvrdého PVC vícevrstvé tuhost třídy SN12 DN 100</t>
  </si>
  <si>
    <t xml:space="preserve">130204987</t>
  </si>
  <si>
    <t xml:space="preserve">33091386</t>
  </si>
  <si>
    <t xml:space="preserve">1301424013</t>
  </si>
  <si>
    <t xml:space="preserve">171809425</t>
  </si>
  <si>
    <t xml:space="preserve">28617407.1</t>
  </si>
  <si>
    <t xml:space="preserve">odbočka sedlová kanalizace PP korugované DN 400/100</t>
  </si>
  <si>
    <t xml:space="preserve">-1879948237</t>
  </si>
  <si>
    <t xml:space="preserve">2000923747</t>
  </si>
  <si>
    <t xml:space="preserve">836650755</t>
  </si>
  <si>
    <t xml:space="preserve">1280971776</t>
  </si>
  <si>
    <t xml:space="preserve">-576190289</t>
  </si>
  <si>
    <t xml:space="preserve">1642782342</t>
  </si>
  <si>
    <t xml:space="preserve">892271111</t>
  </si>
  <si>
    <t xml:space="preserve">Tlaková zkouška vodou potrubí DN 100 nebo 125</t>
  </si>
  <si>
    <t xml:space="preserve">1230460292</t>
  </si>
  <si>
    <t xml:space="preserve">1216290490</t>
  </si>
  <si>
    <t xml:space="preserve">893420101</t>
  </si>
  <si>
    <t xml:space="preserve">Osazení vodoměrné šachty z betonových dílců pojížděné pl do 2,5 m2 šachtové dno</t>
  </si>
  <si>
    <t xml:space="preserve">271617724</t>
  </si>
  <si>
    <t xml:space="preserve">59224455</t>
  </si>
  <si>
    <t xml:space="preserve">dno vodoměrné šachty  pojížděné B125</t>
  </si>
  <si>
    <t xml:space="preserve">1138217226</t>
  </si>
  <si>
    <t xml:space="preserve">893420103</t>
  </si>
  <si>
    <t xml:space="preserve">Osazení vodoměrné šachty z betonových dílců pojížděné pl do 2,5 m2 zákrytová deska</t>
  </si>
  <si>
    <t xml:space="preserve">-68144117</t>
  </si>
  <si>
    <t xml:space="preserve">59224458</t>
  </si>
  <si>
    <t xml:space="preserve">deska zákrytová vodoměrné šachty s otvorem 60x60cm  pojížděné B125</t>
  </si>
  <si>
    <t xml:space="preserve">1908227261</t>
  </si>
  <si>
    <t xml:space="preserve">894410114</t>
  </si>
  <si>
    <t xml:space="preserve">Osazení betonových dílců pro kanalizační šachty DN 1200 šachtové dno výšky 1200 mm</t>
  </si>
  <si>
    <t xml:space="preserve">-1253142390</t>
  </si>
  <si>
    <t xml:space="preserve">59224432.1</t>
  </si>
  <si>
    <t xml:space="preserve">dno betonové šachty DN 1200 kanalizační výšky 120cm přímé </t>
  </si>
  <si>
    <t xml:space="preserve">1192178560</t>
  </si>
  <si>
    <t xml:space="preserve">894410222</t>
  </si>
  <si>
    <t xml:space="preserve">Osazení betonových dílců pro kanalizační šachty DN 1200 skruž rovná výšky 1000 mm</t>
  </si>
  <si>
    <t xml:space="preserve">-224712258</t>
  </si>
  <si>
    <t xml:space="preserve">59224426</t>
  </si>
  <si>
    <t xml:space="preserve">skruž betonové šachty DN 1200 kanalizační 120x108x13,5cm, stupadla poplastovaná</t>
  </si>
  <si>
    <t xml:space="preserve">101199086</t>
  </si>
  <si>
    <t xml:space="preserve">894410311</t>
  </si>
  <si>
    <t xml:space="preserve">Osazení betonových dílců pro kanalizační šachty DN 1200 deska přechodová</t>
  </si>
  <si>
    <t xml:space="preserve">1398643841</t>
  </si>
  <si>
    <t xml:space="preserve">59224421</t>
  </si>
  <si>
    <t xml:space="preserve">deska betonová přechodová šachty DN 1200 kanalizační 147/100x25cm</t>
  </si>
  <si>
    <t xml:space="preserve">-834374548</t>
  </si>
  <si>
    <t xml:space="preserve">790826626</t>
  </si>
  <si>
    <t xml:space="preserve">56230603</t>
  </si>
  <si>
    <t xml:space="preserve">poklop šachtový z PU+rám HDPE, 12,5t 600x600x60mm</t>
  </si>
  <si>
    <t xml:space="preserve">-981091611</t>
  </si>
  <si>
    <t xml:space="preserve">56230606</t>
  </si>
  <si>
    <t xml:space="preserve">poklop šachtový z PU+rám HDPE, 12,5t D 600mm tl 90mm</t>
  </si>
  <si>
    <t xml:space="preserve">-1346324800</t>
  </si>
  <si>
    <t xml:space="preserve">-1968763634</t>
  </si>
  <si>
    <t xml:space="preserve">745189005</t>
  </si>
  <si>
    <t xml:space="preserve">-1235235673</t>
  </si>
  <si>
    <t xml:space="preserve">519327213</t>
  </si>
  <si>
    <t xml:space="preserve">-2007692477</t>
  </si>
  <si>
    <t xml:space="preserve">977151113</t>
  </si>
  <si>
    <t xml:space="preserve">Jádrové vrty diamantovými korunkami do stavebních materiálů D přes 40 do 50 mm</t>
  </si>
  <si>
    <t xml:space="preserve">500783143</t>
  </si>
  <si>
    <t xml:space="preserve">"prostupy"</t>
  </si>
  <si>
    <t xml:space="preserve">4*0,15</t>
  </si>
  <si>
    <t xml:space="preserve">977151116</t>
  </si>
  <si>
    <t xml:space="preserve">Jádrové vrty diamantovými korunkami do stavebních materiálů D přes 70 do 80 mm</t>
  </si>
  <si>
    <t xml:space="preserve">551408166</t>
  </si>
  <si>
    <t xml:space="preserve">2*0,15</t>
  </si>
  <si>
    <t xml:space="preserve">977151124</t>
  </si>
  <si>
    <t xml:space="preserve">Jádrové vrty diamantovými korunkami do stavebních materiálů D přes 150 do 180 mm</t>
  </si>
  <si>
    <t xml:space="preserve">378438402</t>
  </si>
  <si>
    <t xml:space="preserve">0,15*2</t>
  </si>
  <si>
    <t xml:space="preserve">75189164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754446643</t>
  </si>
  <si>
    <t xml:space="preserve">1,8*1,8</t>
  </si>
  <si>
    <t xml:space="preserve">2*2</t>
  </si>
  <si>
    <t xml:space="preserve">11163150</t>
  </si>
  <si>
    <t xml:space="preserve">lak penetrační asfaltový</t>
  </si>
  <si>
    <t xml:space="preserve">-2021552794</t>
  </si>
  <si>
    <t xml:space="preserve">7,24*0,0004 'Přepočtené koeficientem množství</t>
  </si>
  <si>
    <t xml:space="preserve">711112001</t>
  </si>
  <si>
    <t xml:space="preserve">Provedení izolace proti zemní vlhkosti svislé za studena nátěrem penetračním</t>
  </si>
  <si>
    <t xml:space="preserve">1134164397</t>
  </si>
  <si>
    <t xml:space="preserve">1,8*1,8+1,8*4*1,6</t>
  </si>
  <si>
    <t xml:space="preserve">1,6*4*3</t>
  </si>
  <si>
    <t xml:space="preserve">-337372446</t>
  </si>
  <si>
    <t xml:space="preserve">33,96*0,0004 'Přepočtené koeficientem množství</t>
  </si>
  <si>
    <t xml:space="preserve">67</t>
  </si>
  <si>
    <t xml:space="preserve">711141559</t>
  </si>
  <si>
    <t xml:space="preserve">Provedení izolace proti zemní vlhkosti pásy přitavením vodorovné NAIP</t>
  </si>
  <si>
    <t xml:space="preserve">-653152554</t>
  </si>
  <si>
    <t xml:space="preserve">68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346989057</t>
  </si>
  <si>
    <t xml:space="preserve">7,24*1,1655 'Přepočtené koeficientem množství</t>
  </si>
  <si>
    <t xml:space="preserve">69</t>
  </si>
  <si>
    <t xml:space="preserve">711142559</t>
  </si>
  <si>
    <t xml:space="preserve">Provedení izolace proti zemní vlhkosti pásy přitavením svislé NAIP</t>
  </si>
  <si>
    <t xml:space="preserve">2060201102</t>
  </si>
  <si>
    <t xml:space="preserve">70</t>
  </si>
  <si>
    <t xml:space="preserve">753422064</t>
  </si>
  <si>
    <t xml:space="preserve">33,96*1,221 'Přepočtené koeficientem množství</t>
  </si>
  <si>
    <t xml:space="preserve">71</t>
  </si>
  <si>
    <t xml:space="preserve">711493001</t>
  </si>
  <si>
    <t xml:space="preserve">Opracování prostupu průměru do 200 mm dvojitého hydroizolačního systému spodní stavby</t>
  </si>
  <si>
    <t xml:space="preserve">-769410181</t>
  </si>
  <si>
    <t xml:space="preserve">72</t>
  </si>
  <si>
    <t xml:space="preserve">998711101</t>
  </si>
  <si>
    <t xml:space="preserve">Přesun hmot tonážní pro izolace proti vodě, vlhkosti a plynům v objektech v do 6 m</t>
  </si>
  <si>
    <t xml:space="preserve">-829818947</t>
  </si>
  <si>
    <t xml:space="preserve">73</t>
  </si>
  <si>
    <t xml:space="preserve">-427698548</t>
  </si>
  <si>
    <t xml:space="preserve">SO 303b - Vodní prvek - technologie provozu</t>
  </si>
  <si>
    <t xml:space="preserve">    724 - Zdravotechnika - strojní vybavení</t>
  </si>
  <si>
    <t xml:space="preserve">HZS - Hodinové zúčtovací sazby</t>
  </si>
  <si>
    <t xml:space="preserve">724</t>
  </si>
  <si>
    <t xml:space="preserve">Zdravotechnika - strojní vybavení</t>
  </si>
  <si>
    <t xml:space="preserve">724001</t>
  </si>
  <si>
    <t xml:space="preserve">Dodávka vystrojení  technologie vodního prvku  včetně čerpadla ,tlakového filtru , rozvodů - viz výpis PD .</t>
  </si>
  <si>
    <t xml:space="preserve">-1413332166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hod</t>
  </si>
  <si>
    <t xml:space="preserve">512</t>
  </si>
  <si>
    <t xml:space="preserve">212118323</t>
  </si>
  <si>
    <t xml:space="preserve">"montáž technologie  vodního prvku"</t>
  </si>
  <si>
    <t xml:space="preserve">SO 402 - Přípojky elektro</t>
  </si>
  <si>
    <t xml:space="preserve">SO 402b -  Přípojka vodního prvku</t>
  </si>
  <si>
    <t xml:space="preserve">Milan Vician</t>
  </si>
  <si>
    <t xml:space="preserve">    741 - Elektroinstalace - silnoproud</t>
  </si>
  <si>
    <t xml:space="preserve">    749 - Elektromontáže - součásti elektrozařízení</t>
  </si>
  <si>
    <t xml:space="preserve">M - Práce a dodávky M</t>
  </si>
  <si>
    <t xml:space="preserve">    46-M - Zemní práce při extr.mont.pracích</t>
  </si>
  <si>
    <t xml:space="preserve">Ostatní - Ostatní</t>
  </si>
  <si>
    <t xml:space="preserve">    N - Náklady</t>
  </si>
  <si>
    <t xml:space="preserve">R - Reviz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8 - Přesun stavebních kapacit</t>
  </si>
  <si>
    <t xml:space="preserve">741</t>
  </si>
  <si>
    <t xml:space="preserve">Elektroinstalace - silnoproud</t>
  </si>
  <si>
    <t xml:space="preserve">741110302</t>
  </si>
  <si>
    <t xml:space="preserve">Montáž trubka ochranná do krabic plastová tuhá D přes 40 do 90 mm uložená pevně</t>
  </si>
  <si>
    <t xml:space="preserve">1279438297</t>
  </si>
  <si>
    <t xml:space="preserve">R_1002.12</t>
  </si>
  <si>
    <t xml:space="preserve">Trubka dvouplášťová pr.63mm volný terén, chodník</t>
  </si>
  <si>
    <t xml:space="preserve">vlastní</t>
  </si>
  <si>
    <t xml:space="preserve">1234031794</t>
  </si>
  <si>
    <t xml:space="preserve">741122211</t>
  </si>
  <si>
    <t xml:space="preserve">Montáž kabel Cu plný kulatý žíla 3x1,5 až 6 mm2 uložený volně (např. CYKY)</t>
  </si>
  <si>
    <t xml:space="preserve">1403963041</t>
  </si>
  <si>
    <t xml:space="preserve">34111036</t>
  </si>
  <si>
    <t xml:space="preserve">kabel instalační jádro Cu plné izolace PVC plášť PVC 450/750V (CYKY) 3x2,5mm2</t>
  </si>
  <si>
    <t xml:space="preserve">-319078633</t>
  </si>
  <si>
    <t xml:space="preserve">741122232</t>
  </si>
  <si>
    <t xml:space="preserve">Montáž kabel Cu plný kulatý žíla 5x4 až 6 mm2 uložený volně (např. CYKY)</t>
  </si>
  <si>
    <t xml:space="preserve">-1294678133</t>
  </si>
  <si>
    <t xml:space="preserve">34111100</t>
  </si>
  <si>
    <t xml:space="preserve">kabel instalační jádro Cu plné izolace PVC plášť PVC 450/750V (CYKY) 5x6mm2</t>
  </si>
  <si>
    <t xml:space="preserve">1857939506</t>
  </si>
  <si>
    <t xml:space="preserve">741128002</t>
  </si>
  <si>
    <t xml:space="preserve">Ostatní práce při montáži vodičů a kabelů - označení dalším štítkem</t>
  </si>
  <si>
    <t xml:space="preserve">341545325</t>
  </si>
  <si>
    <t xml:space="preserve">R_1003</t>
  </si>
  <si>
    <t xml:space="preserve">kabelovy stitek</t>
  </si>
  <si>
    <t xml:space="preserve">-610582921</t>
  </si>
  <si>
    <t xml:space="preserve">R_1013</t>
  </si>
  <si>
    <t xml:space="preserve">Koncovka pro kabely  ( 4-35mm2)</t>
  </si>
  <si>
    <t xml:space="preserve">-1665736188</t>
  </si>
  <si>
    <t xml:space="preserve">741132103</t>
  </si>
  <si>
    <t xml:space="preserve">Ukončení kabelů 3x1,5 až 4 mm2 smršťovací záklopkou nebo páskem bez letování</t>
  </si>
  <si>
    <t xml:space="preserve">-147464807</t>
  </si>
  <si>
    <t xml:space="preserve">741132146</t>
  </si>
  <si>
    <t xml:space="preserve">Ukončení kabelů 5x6 mm2 smršťovací záklopkou nebo páskem bez letování</t>
  </si>
  <si>
    <t xml:space="preserve">1686167003</t>
  </si>
  <si>
    <t xml:space="preserve">741313082</t>
  </si>
  <si>
    <t xml:space="preserve">Montáž zásuvka chráněná v krabici šroubové připojení 2P+PE prostředí venkovní, mokré se zapojením vodičů</t>
  </si>
  <si>
    <t xml:space="preserve">-1686677459</t>
  </si>
  <si>
    <t xml:space="preserve">ABB.55182760</t>
  </si>
  <si>
    <t xml:space="preserve">Zásuvka jednonásobná s víčkem a kovovou šroub. průchodkou, Al, IP55 </t>
  </si>
  <si>
    <t xml:space="preserve">1328057666</t>
  </si>
  <si>
    <t xml:space="preserve">749</t>
  </si>
  <si>
    <t xml:space="preserve">Elektromontáže - součásti elektrozařízení</t>
  </si>
  <si>
    <t xml:space="preserve">RK-010.1</t>
  </si>
  <si>
    <t xml:space="preserve">Podružný materiál</t>
  </si>
  <si>
    <t xml:space="preserve">188747064</t>
  </si>
  <si>
    <t xml:space="preserve">RK-011.1</t>
  </si>
  <si>
    <t xml:space="preserve">Prořez</t>
  </si>
  <si>
    <t xml:space="preserve">-92155091</t>
  </si>
  <si>
    <t xml:space="preserve">Práce a dodávky M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963996645</t>
  </si>
  <si>
    <t xml:space="preserve">460010025</t>
  </si>
  <si>
    <t xml:space="preserve">Vytyčení trasy inženýrských sítí v zastavěném prostoru</t>
  </si>
  <si>
    <t xml:space="preserve">2138572432</t>
  </si>
  <si>
    <t xml:space="preserve">460161142</t>
  </si>
  <si>
    <t xml:space="preserve">Hloubení kabelových rýh ručně š 35 cm hl 50 cm v hornině tř I skupiny 3</t>
  </si>
  <si>
    <t xml:space="preserve">497556857</t>
  </si>
  <si>
    <t xml:space="preserve">460241111</t>
  </si>
  <si>
    <t xml:space="preserve">Příplatek za ztížení vykopávky při elektromontážích v blízkosti podzemního vedení</t>
  </si>
  <si>
    <t xml:space="preserve">842381826</t>
  </si>
  <si>
    <t xml:space="preserve">460242211</t>
  </si>
  <si>
    <t xml:space="preserve">Provizorní zajištění kabelů ve výkopech při jejich křížení</t>
  </si>
  <si>
    <t xml:space="preserve">-1033716351</t>
  </si>
  <si>
    <t xml:space="preserve">460242221</t>
  </si>
  <si>
    <t xml:space="preserve">Provizorní zajištění kabelů ve výkopech při jejich souběhu</t>
  </si>
  <si>
    <t xml:space="preserve">997732956</t>
  </si>
  <si>
    <t xml:space="preserve">460341113</t>
  </si>
  <si>
    <t xml:space="preserve">Vodorovné přemístění horniny jakékoliv třídy dopravními prostředky při elektromontážích do 1000 m</t>
  </si>
  <si>
    <t xml:space="preserve">343135062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1867252433</t>
  </si>
  <si>
    <t xml:space="preserve">460361121</t>
  </si>
  <si>
    <t xml:space="preserve">Poplatek za uložení zeminy na recyklační skládce (skládkovné) kód odpadu 17 05 04</t>
  </si>
  <si>
    <t xml:space="preserve">-1839670304</t>
  </si>
  <si>
    <t xml:space="preserve">460431152</t>
  </si>
  <si>
    <t xml:space="preserve">Zásyp kabelových rýh ručně se zhutněním š 35 cm hl 50 cm z horniny tř I skupiny 3</t>
  </si>
  <si>
    <t xml:space="preserve">1357947645</t>
  </si>
  <si>
    <t xml:space="preserve">460661511</t>
  </si>
  <si>
    <t xml:space="preserve">Kabelové lože z písku pro kabely nn kryté plastovou fólií š lože do 25 cm</t>
  </si>
  <si>
    <t xml:space="preserve">191577532</t>
  </si>
  <si>
    <t xml:space="preserve">460671112</t>
  </si>
  <si>
    <t xml:space="preserve">Výstražná fólie pro krytí kabelů šířky 25 cm</t>
  </si>
  <si>
    <t xml:space="preserve">1879968002</t>
  </si>
  <si>
    <t xml:space="preserve">JTA.0013701.URS.2</t>
  </si>
  <si>
    <t xml:space="preserve"> výstražná fólie z polyethylenu šíře 22cm s potiskem</t>
  </si>
  <si>
    <t xml:space="preserve">128</t>
  </si>
  <si>
    <t xml:space="preserve">-939591330</t>
  </si>
  <si>
    <t xml:space="preserve">460742121</t>
  </si>
  <si>
    <t xml:space="preserve">Osazení kabelových prostupů z trub plastových do rýhy s obsypem z písku průměru do 10 cm</t>
  </si>
  <si>
    <t xml:space="preserve">-394975678</t>
  </si>
  <si>
    <t xml:space="preserve">RK-013</t>
  </si>
  <si>
    <t xml:space="preserve">Práce související s napojením -vyp,zap síť, součinnost s investorem</t>
  </si>
  <si>
    <t xml:space="preserve">-1252241042</t>
  </si>
  <si>
    <t xml:space="preserve">RK-013.1</t>
  </si>
  <si>
    <t xml:space="preserve">Práce nespecifikované - dokončovací</t>
  </si>
  <si>
    <t xml:space="preserve">-206713357</t>
  </si>
  <si>
    <t xml:space="preserve">Ostatní</t>
  </si>
  <si>
    <t xml:space="preserve">N</t>
  </si>
  <si>
    <t xml:space="preserve">Náklady</t>
  </si>
  <si>
    <t xml:space="preserve">N-003</t>
  </si>
  <si>
    <t xml:space="preserve">Podíl přidružených výkonů PPV</t>
  </si>
  <si>
    <t xml:space="preserve">Kč</t>
  </si>
  <si>
    <t xml:space="preserve">1230996588</t>
  </si>
  <si>
    <t xml:space="preserve">R</t>
  </si>
  <si>
    <t xml:space="preserve">Revize</t>
  </si>
  <si>
    <t xml:space="preserve">RK-012</t>
  </si>
  <si>
    <t xml:space="preserve">2083027581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ada</t>
  </si>
  <si>
    <t xml:space="preserve">CS ÚRS 2022 02</t>
  </si>
  <si>
    <t xml:space="preserve">1024</t>
  </si>
  <si>
    <t xml:space="preserve">979253831</t>
  </si>
  <si>
    <t xml:space="preserve">012303000</t>
  </si>
  <si>
    <t xml:space="preserve">Geodetické práce po výstavbě</t>
  </si>
  <si>
    <t xml:space="preserve">-103267738</t>
  </si>
  <si>
    <t xml:space="preserve">013254000</t>
  </si>
  <si>
    <t xml:space="preserve">Dokumentace skutečného provedení stavby</t>
  </si>
  <si>
    <t xml:space="preserve">-627924173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-1863239511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828841600</t>
  </si>
  <si>
    <t xml:space="preserve">045203000</t>
  </si>
  <si>
    <t xml:space="preserve">Kompletační činnost</t>
  </si>
  <si>
    <t xml:space="preserve">-930273094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1366240863</t>
  </si>
  <si>
    <t xml:space="preserve">052203000</t>
  </si>
  <si>
    <t xml:space="preserve">Rezerva dodavatele</t>
  </si>
  <si>
    <t xml:space="preserve">1923676252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1215260444</t>
  </si>
  <si>
    <t xml:space="preserve">SO 402c -  Přípojka nabíjecí stanice pro elektromobil</t>
  </si>
  <si>
    <t xml:space="preserve">    21-M - Elektromontáže</t>
  </si>
  <si>
    <t xml:space="preserve">-1929675866</t>
  </si>
  <si>
    <t xml:space="preserve">-830276323</t>
  </si>
  <si>
    <t xml:space="preserve">741110314</t>
  </si>
  <si>
    <t xml:space="preserve">Montáž trubka ochranná do krabic plastová tuhá D přes 133 do 152 mm uložená volně</t>
  </si>
  <si>
    <t xml:space="preserve">-1951586570</t>
  </si>
  <si>
    <t xml:space="preserve">34571368</t>
  </si>
  <si>
    <t xml:space="preserve">trubka elektroinstalační HDPE tuhá dvouplášťová korugovaná D 136/160mm</t>
  </si>
  <si>
    <t xml:space="preserve">1086901044</t>
  </si>
  <si>
    <t xml:space="preserve">741122225</t>
  </si>
  <si>
    <t xml:space="preserve">Montáž kabel Cu plný kulatý žíla 3x35+25 mm2, 4x35 mm2 uložený volně (např. CYKY)</t>
  </si>
  <si>
    <t xml:space="preserve">-1158420478</t>
  </si>
  <si>
    <t xml:space="preserve">34111620</t>
  </si>
  <si>
    <t xml:space="preserve">kabel silový jádro Cu izolace PVC plášť PVC 0,6/1kV (1-CYKY) 4x35mm2</t>
  </si>
  <si>
    <t xml:space="preserve">637478093</t>
  </si>
  <si>
    <t xml:space="preserve">1083678482</t>
  </si>
  <si>
    <t xml:space="preserve">-707370225</t>
  </si>
  <si>
    <t xml:space="preserve">1106568586</t>
  </si>
  <si>
    <t xml:space="preserve">1420726467</t>
  </si>
  <si>
    <t xml:space="preserve">1702771</t>
  </si>
  <si>
    <t xml:space="preserve">KONCOVKA KVCZ-3 4-35 1kV BEZ OK</t>
  </si>
  <si>
    <t xml:space="preserve">372994374</t>
  </si>
  <si>
    <t xml:space="preserve">-722889459</t>
  </si>
  <si>
    <t xml:space="preserve">741132426</t>
  </si>
  <si>
    <t xml:space="preserve">Ukončení kabelů a vodičů do 1 kV celoplastových koncovkou přírubovou jednocestnou 4x35 mm2</t>
  </si>
  <si>
    <t xml:space="preserve">132226072</t>
  </si>
  <si>
    <t xml:space="preserve">741410041</t>
  </si>
  <si>
    <t xml:space="preserve">Montáž vodič uzemňovací drát nebo lano D do 10 mm v městské zástavbě</t>
  </si>
  <si>
    <t xml:space="preserve">-1983469836</t>
  </si>
  <si>
    <t xml:space="preserve">35441073</t>
  </si>
  <si>
    <t xml:space="preserve">drát D 10mm FeZn</t>
  </si>
  <si>
    <t xml:space="preserve">kg</t>
  </si>
  <si>
    <t xml:space="preserve">-1311222607</t>
  </si>
  <si>
    <t xml:space="preserve">741420021</t>
  </si>
  <si>
    <t xml:space="preserve">Montáž svorka hromosvodná se 2 šrouby</t>
  </si>
  <si>
    <t xml:space="preserve">527619699</t>
  </si>
  <si>
    <t xml:space="preserve">R_1008</t>
  </si>
  <si>
    <t xml:space="preserve">Svorka SR03</t>
  </si>
  <si>
    <t xml:space="preserve">-823791424</t>
  </si>
  <si>
    <t xml:space="preserve">1708809631</t>
  </si>
  <si>
    <t xml:space="preserve">-1068483329</t>
  </si>
  <si>
    <t xml:space="preserve">21-M</t>
  </si>
  <si>
    <t xml:space="preserve">Elektromontáže</t>
  </si>
  <si>
    <t xml:space="preserve">210191514</t>
  </si>
  <si>
    <t xml:space="preserve">Montáž skříní pojistkových tenkocementových rozpojovacích v pilíři SR 1, ER 1.0 a 1.1</t>
  </si>
  <si>
    <t xml:space="preserve">1472399888</t>
  </si>
  <si>
    <t xml:space="preserve">R_2655_012_02</t>
  </si>
  <si>
    <t xml:space="preserve">RM-01 - Prázdná skříň s pilířem - vel - 1modul, 280*200*1120mm, IP44, vč.el.prvků, dle výkresové dokumentace a příslušenství pilíře,</t>
  </si>
  <si>
    <t xml:space="preserve">256</t>
  </si>
  <si>
    <t xml:space="preserve">-248286116</t>
  </si>
  <si>
    <t xml:space="preserve">210191519</t>
  </si>
  <si>
    <t xml:space="preserve">Montáž konstrukce do základu pro uchycení skříní</t>
  </si>
  <si>
    <t xml:space="preserve">-753092485</t>
  </si>
  <si>
    <t xml:space="preserve">-462699767</t>
  </si>
  <si>
    <t xml:space="preserve">913799680</t>
  </si>
  <si>
    <t xml:space="preserve">460131113</t>
  </si>
  <si>
    <t xml:space="preserve">Hloubení nezapažených jam při elektromontážích ručně v hornině tř I skupiny 3</t>
  </si>
  <si>
    <t xml:space="preserve">-1779905332</t>
  </si>
  <si>
    <t xml:space="preserve">873422088</t>
  </si>
  <si>
    <t xml:space="preserve">1139580510</t>
  </si>
  <si>
    <t xml:space="preserve">-1372310173</t>
  </si>
  <si>
    <t xml:space="preserve">-1566194760</t>
  </si>
  <si>
    <t xml:space="preserve">-670980782</t>
  </si>
  <si>
    <t xml:space="preserve">905735769</t>
  </si>
  <si>
    <t xml:space="preserve">-1902529346</t>
  </si>
  <si>
    <t xml:space="preserve">-1674700239</t>
  </si>
  <si>
    <t xml:space="preserve">-1269000455</t>
  </si>
  <si>
    <t xml:space="preserve">884011396</t>
  </si>
  <si>
    <t xml:space="preserve">JTA.0013701.URS.3</t>
  </si>
  <si>
    <t xml:space="preserve">výstražná fólie z polyethylenu šíře 22cm s potiskem</t>
  </si>
  <si>
    <t xml:space="preserve">1908566656</t>
  </si>
  <si>
    <t xml:space="preserve">-1883358200</t>
  </si>
  <si>
    <t xml:space="preserve">-184655679</t>
  </si>
  <si>
    <t xml:space="preserve">346021232</t>
  </si>
  <si>
    <t xml:space="preserve">N-001</t>
  </si>
  <si>
    <t xml:space="preserve">Mimostaveništní doprava dodávek</t>
  </si>
  <si>
    <t xml:space="preserve">863495516</t>
  </si>
  <si>
    <t xml:space="preserve">N-002</t>
  </si>
  <si>
    <t xml:space="preserve">Přesun dodávek</t>
  </si>
  <si>
    <t xml:space="preserve">-1859230104</t>
  </si>
  <si>
    <t xml:space="preserve">-36577825</t>
  </si>
  <si>
    <t xml:space="preserve">-941773929</t>
  </si>
  <si>
    <t xml:space="preserve">-432107757</t>
  </si>
  <si>
    <t xml:space="preserve">797991524</t>
  </si>
  <si>
    <t xml:space="preserve">1189547695</t>
  </si>
  <si>
    <t xml:space="preserve">1903240467</t>
  </si>
  <si>
    <t xml:space="preserve">-1800007609</t>
  </si>
  <si>
    <t xml:space="preserve">-856110081</t>
  </si>
  <si>
    <t xml:space="preserve">1329992479</t>
  </si>
  <si>
    <t xml:space="preserve">323438983</t>
  </si>
  <si>
    <t xml:space="preserve">451839855</t>
  </si>
  <si>
    <t xml:space="preserve">SO 402d -  Přípojka nabíjecí stanice pro elektrokola</t>
  </si>
  <si>
    <t xml:space="preserve">295991509</t>
  </si>
  <si>
    <t xml:space="preserve">1989988434</t>
  </si>
  <si>
    <t xml:space="preserve">271601560</t>
  </si>
  <si>
    <t xml:space="preserve">2058551163</t>
  </si>
  <si>
    <t xml:space="preserve">1519439361</t>
  </si>
  <si>
    <t xml:space="preserve">1590808645</t>
  </si>
  <si>
    <t xml:space="preserve">-72352650</t>
  </si>
  <si>
    <t xml:space="preserve">551404336</t>
  </si>
  <si>
    <t xml:space="preserve">39446542</t>
  </si>
  <si>
    <t xml:space="preserve">-640847356</t>
  </si>
  <si>
    <t xml:space="preserve">-397557039</t>
  </si>
  <si>
    <t xml:space="preserve">-1874423515</t>
  </si>
  <si>
    <t xml:space="preserve">575362981</t>
  </si>
  <si>
    <t xml:space="preserve">2108398011</t>
  </si>
  <si>
    <t xml:space="preserve">1065223563</t>
  </si>
  <si>
    <t xml:space="preserve">-946540648</t>
  </si>
  <si>
    <t xml:space="preserve">836416145</t>
  </si>
  <si>
    <t xml:space="preserve">-932963079</t>
  </si>
  <si>
    <t xml:space="preserve">746520397</t>
  </si>
  <si>
    <t xml:space="preserve">-2064955687</t>
  </si>
  <si>
    <t xml:space="preserve">582904733</t>
  </si>
  <si>
    <t xml:space="preserve">216654156</t>
  </si>
  <si>
    <t xml:space="preserve">589324087</t>
  </si>
  <si>
    <t xml:space="preserve">1118466994</t>
  </si>
  <si>
    <t xml:space="preserve">SO 403 - Kamerový systém</t>
  </si>
  <si>
    <t xml:space="preserve">Milan Vican</t>
  </si>
  <si>
    <t xml:space="preserve">    742 - Elektroinstalace - slaboproud</t>
  </si>
  <si>
    <t xml:space="preserve">742</t>
  </si>
  <si>
    <t xml:space="preserve">Elektroinstalace - slaboproud</t>
  </si>
  <si>
    <t xml:space="preserve">742230000</t>
  </si>
  <si>
    <t xml:space="preserve">Dodávka a montáž kamerového systémuviz soupis PD</t>
  </si>
  <si>
    <t xml:space="preserve">-1177121396</t>
  </si>
  <si>
    <t xml:space="preserve">SO 701 - Vodní prvek</t>
  </si>
  <si>
    <t xml:space="preserve">300001</t>
  </si>
  <si>
    <t xml:space="preserve">Dodávka ,montáž ,provedení  vodního prvku včetně základových konstrukcí   - provedení GRANI  6000*4000*600mm</t>
  </si>
  <si>
    <t xml:space="preserve">1830342834</t>
  </si>
  <si>
    <t xml:space="preserve">SO 801 - Sadové úpravy,jemné terénní úpravy a rekultivace</t>
  </si>
  <si>
    <t xml:space="preserve">HSV - HSV   </t>
  </si>
  <si>
    <t xml:space="preserve">    01 - OCHRANA DŘEVIN   </t>
  </si>
  <si>
    <t xml:space="preserve">    02 - PĚSTEBNÍ OPATŘENÍ</t>
  </si>
  <si>
    <t xml:space="preserve">    03 - KÁCENÍ DŘEVIN    </t>
  </si>
  <si>
    <t xml:space="preserve">    04 - ODSTRANĚNÍ KEŘŮ - PLOŠNÉ  </t>
  </si>
  <si>
    <t xml:space="preserve">    05 - PŘÍPRAVA VEGETAČNÍCH PLOCH (VÝSADBOVÁ RÝHA)</t>
  </si>
  <si>
    <t xml:space="preserve">    06 - VÝSADBA STROMŮ 14-16</t>
  </si>
  <si>
    <t xml:space="preserve">    07 - VÝSADBA STROMŮ 25-30</t>
  </si>
  <si>
    <t xml:space="preserve">    08 - PROTIKOŘENOVÁ OCHRANA SÍTÍ   </t>
  </si>
  <si>
    <t xml:space="preserve">    09 - ZALOŽENÍ KVĚTINOVÝCH ZÁHONŮ   </t>
  </si>
  <si>
    <t xml:space="preserve">    10 - TRÁVNÍK - NOVÉ PLOCHY</t>
  </si>
  <si>
    <t xml:space="preserve">    11 - TRÁVNÍK - OBNOVA</t>
  </si>
  <si>
    <t xml:space="preserve">    12 - PÉČE O STÁVAJÍCÍ STROMY V PRŮBĚHU STAVBY</t>
  </si>
  <si>
    <t xml:space="preserve">    998 - PŘESUNY HMOT</t>
  </si>
  <si>
    <t xml:space="preserve">HSV   </t>
  </si>
  <si>
    <t xml:space="preserve">01</t>
  </si>
  <si>
    <t xml:space="preserve">OCHRANA DŘEVIN   </t>
  </si>
  <si>
    <t xml:space="preserve">184813212</t>
  </si>
  <si>
    <t xml:space="preserve">Ochranné oplocení kořenové zóny stromu v rovině nebo na svahu do 1:5 v přes 1500 do 2000 mm</t>
  </si>
  <si>
    <t xml:space="preserve">1328345724</t>
  </si>
  <si>
    <t xml:space="preserve">184813252</t>
  </si>
  <si>
    <t xml:space="preserve">Odstranění ochranného oplocení kořenové zóny stromu v rovině nebo na svahu do 1:5 v přes 1500 do 2000 mm</t>
  </si>
  <si>
    <t xml:space="preserve">733148470</t>
  </si>
  <si>
    <t xml:space="preserve">184818231</t>
  </si>
  <si>
    <t xml:space="preserve">Ochrana kmene průměru do 300 mm bedněním výšky do 2 m</t>
  </si>
  <si>
    <t xml:space="preserve">1153704167</t>
  </si>
  <si>
    <t xml:space="preserve">184818233</t>
  </si>
  <si>
    <t xml:space="preserve">Ochrana kmene průměru přes 500 do 700 mm bedněním výšky do 2 m</t>
  </si>
  <si>
    <t xml:space="preserve">1544799563</t>
  </si>
  <si>
    <t xml:space="preserve">184818234</t>
  </si>
  <si>
    <t xml:space="preserve">Ochrana kmene průměru přes 700 do 900 mm bedněním výšky do 2 m</t>
  </si>
  <si>
    <t xml:space="preserve">-1546090571</t>
  </si>
  <si>
    <t xml:space="preserve">02</t>
  </si>
  <si>
    <t xml:space="preserve">PĚSTEBNÍ OPATŘENÍ</t>
  </si>
  <si>
    <t xml:space="preserve">184852235</t>
  </si>
  <si>
    <t xml:space="preserve">Řez stromu zdravotní o ploše koruny přes 60 do 90 m2 lezeckou technikou</t>
  </si>
  <si>
    <t xml:space="preserve">-179507669</t>
  </si>
  <si>
    <t xml:space="preserve">184852236</t>
  </si>
  <si>
    <t xml:space="preserve">Řez stromu zdravotní o ploše koruny přes 90 do 120 m2 lezeckou technikou</t>
  </si>
  <si>
    <t xml:space="preserve">-1857776126</t>
  </si>
  <si>
    <t xml:space="preserve">184852238</t>
  </si>
  <si>
    <t xml:space="preserve">Řez stromu zdravotní o ploše koruny přes 150 do 180 m2 lezeckou technikou</t>
  </si>
  <si>
    <t xml:space="preserve">158872560</t>
  </si>
  <si>
    <t xml:space="preserve">184852436</t>
  </si>
  <si>
    <t xml:space="preserve">Řez stromu redukční o ploše koruny přes 90 do 120 m2 lezeckou technikou</t>
  </si>
  <si>
    <t xml:space="preserve">387269265</t>
  </si>
  <si>
    <t xml:space="preserve">184852916</t>
  </si>
  <si>
    <t xml:space="preserve">Příplatek k řezu stromů lezeckou technikou ZKD 25% překážky řez zdravotní pl koruny přes 150 do 180 m2</t>
  </si>
  <si>
    <t xml:space="preserve">-47743247</t>
  </si>
  <si>
    <t xml:space="preserve">184852438</t>
  </si>
  <si>
    <t xml:space="preserve">Řez stromu redukční o ploše koruny přes 150 do 180 m2 lezeckou technikou</t>
  </si>
  <si>
    <t xml:space="preserve">-1207144958</t>
  </si>
  <si>
    <t xml:space="preserve">184853016</t>
  </si>
  <si>
    <t xml:space="preserve">Příplatek k řezu stromů lezeckou technikou ZKD 25% překážky řez redukční pl koruny přes 150 do 180 m2</t>
  </si>
  <si>
    <t xml:space="preserve">-508069371</t>
  </si>
  <si>
    <t xml:space="preserve">184852242</t>
  </si>
  <si>
    <t xml:space="preserve">Řez stromu zdravotní o ploše koruny přes 240 do 270 m2 lezeckou technikou</t>
  </si>
  <si>
    <t xml:space="preserve">82641729</t>
  </si>
  <si>
    <t xml:space="preserve">184852442</t>
  </si>
  <si>
    <t xml:space="preserve">Řez stromu redukční o ploše koruny přes 240 do 270 m2 lezeckou technikou</t>
  </si>
  <si>
    <t xml:space="preserve">-453338930</t>
  </si>
  <si>
    <t xml:space="preserve">184852239</t>
  </si>
  <si>
    <t xml:space="preserve">Řez stromu zdravotní o ploše koruny přes 180 do 210 m2 lezeckou technikou</t>
  </si>
  <si>
    <t xml:space="preserve">-454625066</t>
  </si>
  <si>
    <t xml:space="preserve">184818311</t>
  </si>
  <si>
    <t xml:space="preserve">Instalace dynamické vazby pro zajištění koruny stromu 1 lanem</t>
  </si>
  <si>
    <t xml:space="preserve">1176335970</t>
  </si>
  <si>
    <t xml:space="preserve">67543205</t>
  </si>
  <si>
    <t xml:space="preserve">vazba stromu bezpečnostní dynamická nosnost lana 8t</t>
  </si>
  <si>
    <t xml:space="preserve">1882943192</t>
  </si>
  <si>
    <t xml:space="preserve">184811142</t>
  </si>
  <si>
    <t xml:space="preserve">Hodnocení stavu stromu metodou metodou tahové zkoušky se dvěmi směry tahu</t>
  </si>
  <si>
    <t xml:space="preserve">-1616296392</t>
  </si>
  <si>
    <t xml:space="preserve">184811121</t>
  </si>
  <si>
    <t xml:space="preserve">Hodnocení stavu stromu metodou akustické tomografie ze země průměru kmene do 0,8 m</t>
  </si>
  <si>
    <t xml:space="preserve">-1807982147</t>
  </si>
  <si>
    <t xml:space="preserve">997221858</t>
  </si>
  <si>
    <t xml:space="preserve">Skládkovné rostlinných pletiv</t>
  </si>
  <si>
    <t xml:space="preserve">1080932246</t>
  </si>
  <si>
    <t xml:space="preserve">03</t>
  </si>
  <si>
    <t xml:space="preserve">KÁCENÍ DŘEVIN    </t>
  </si>
  <si>
    <t xml:space="preserve">112151013</t>
  </si>
  <si>
    <t xml:space="preserve">Volné kácení stromů s rozřezáním a odvětvením D kmene přes 300 do 400 mm</t>
  </si>
  <si>
    <t xml:space="preserve">2014460995</t>
  </si>
  <si>
    <t xml:space="preserve">112201112</t>
  </si>
  <si>
    <t xml:space="preserve">Odstranění pařezů D přes 0,2 do 0,3 m v rovině a svahu do 1:5 s odklizením do 20 m a zasypáním jámy</t>
  </si>
  <si>
    <t xml:space="preserve">-2025288909</t>
  </si>
  <si>
    <t xml:space="preserve">-1359721254</t>
  </si>
  <si>
    <t xml:space="preserve">04</t>
  </si>
  <si>
    <t xml:space="preserve">ODSTRANĚNÍ KEŘŮ - PLOŠNÉ  </t>
  </si>
  <si>
    <t xml:space="preserve">111211101</t>
  </si>
  <si>
    <t xml:space="preserve">Odstranění křovin a stromů průměru kmene do 100 mm i s kořeny sklonu terénu do 1:5 ručně</t>
  </si>
  <si>
    <t xml:space="preserve">92924658</t>
  </si>
  <si>
    <t xml:space="preserve">-505265699</t>
  </si>
  <si>
    <t xml:space="preserve">05</t>
  </si>
  <si>
    <t xml:space="preserve">PŘÍPRAVA VEGETAČNÍCH PLOCH (VÝSADBOVÁ RÝHA)</t>
  </si>
  <si>
    <t xml:space="preserve">131351104</t>
  </si>
  <si>
    <t xml:space="preserve">Hloubení jam nezapažených v hornině třídy těžitelnosti II, skupiny 4 objem do 500 m3 strojně</t>
  </si>
  <si>
    <t xml:space="preserve">828374808</t>
  </si>
  <si>
    <t xml:space="preserve">162251121</t>
  </si>
  <si>
    <t xml:space="preserve">Vodorovné přemístění do 20 m výkopku/sypaniny z horniny třídy těžitelnosti II, skupiny 4 a 5</t>
  </si>
  <si>
    <t xml:space="preserve">-124719439</t>
  </si>
  <si>
    <t xml:space="preserve">162751137</t>
  </si>
  <si>
    <t xml:space="preserve">Vodorovné přemístění do 10000 m výkopku/sypaniny z horniny třídy těžitelnosti II, skupiny 4 a 5</t>
  </si>
  <si>
    <t xml:space="preserve">880054947</t>
  </si>
  <si>
    <t xml:space="preserve">167151112</t>
  </si>
  <si>
    <t xml:space="preserve">Nakládání výkopku z hornin třídy těžitelnosti II, skupiny 4 a 5 přes 100 m3</t>
  </si>
  <si>
    <t xml:space="preserve">-164280288</t>
  </si>
  <si>
    <t xml:space="preserve">Poplatek za uložení zeminy a kamení na recyklační skládce (skládkovné) kód odpadu 17 05 04 (1,7 m3/t)</t>
  </si>
  <si>
    <t xml:space="preserve">269088479</t>
  </si>
  <si>
    <t xml:space="preserve">Zásyp jam, šachet rýh nebo kolem objektů sypaninou se zhutněním Návoz a rozprostření strukturálního substrátu, vč. hutnění (30 MPa) po vrstvách 0,3 m</t>
  </si>
  <si>
    <t xml:space="preserve">248672440</t>
  </si>
  <si>
    <t xml:space="preserve">R001</t>
  </si>
  <si>
    <t xml:space="preserve">Strukturální substrát pod zpevněné plochy - bez obsahu org. látek, složení viz TZ</t>
  </si>
  <si>
    <t xml:space="preserve">-1850078577</t>
  </si>
  <si>
    <t xml:space="preserve">162251102</t>
  </si>
  <si>
    <t xml:space="preserve">Vodorovné přemístění do 50 m výkopku/sypaniny z horniny třídy těžitelnosti I, skupiny 1 až 3</t>
  </si>
  <si>
    <t xml:space="preserve">712778287</t>
  </si>
  <si>
    <t xml:space="preserve">-655881313</t>
  </si>
  <si>
    <t xml:space="preserve">919726122</t>
  </si>
  <si>
    <t xml:space="preserve">Geotextilie pro ochranu, separaci a filtraci netkaná měrná hm přes 200 do 300 g/m2</t>
  </si>
  <si>
    <t xml:space="preserve">-2044308707</t>
  </si>
  <si>
    <t xml:space="preserve">174151101.1</t>
  </si>
  <si>
    <t xml:space="preserve">Zásyp jam, šachet rýh nebo kolem objektů sypaninou se zhutněním Návoz a rozprostření substrátu B, vč. hutnění po vrstvách 0,3 m</t>
  </si>
  <si>
    <t xml:space="preserve">254661106</t>
  </si>
  <si>
    <t xml:space="preserve">R002</t>
  </si>
  <si>
    <t xml:space="preserve">Substrát typu B, složení viz TZ</t>
  </si>
  <si>
    <t xml:space="preserve">705753654</t>
  </si>
  <si>
    <t xml:space="preserve">2014967950</t>
  </si>
  <si>
    <t xml:space="preserve">1334700885</t>
  </si>
  <si>
    <t xml:space="preserve">181351104</t>
  </si>
  <si>
    <t xml:space="preserve">Rozprostření ornice tl vrstvy přes 200 do 250 mm pl přes 100 do 500 m2 v rovině nebo ve svahu do 1:5 strojně</t>
  </si>
  <si>
    <t xml:space="preserve">-570627442</t>
  </si>
  <si>
    <t xml:space="preserve">181311104</t>
  </si>
  <si>
    <t xml:space="preserve">Rozprostření ornice tl vrstvy přes 200 do 250 mm v rovině nebo ve svahu do 1:5 ručně</t>
  </si>
  <si>
    <t xml:space="preserve">-1710237418</t>
  </si>
  <si>
    <t xml:space="preserve">R003</t>
  </si>
  <si>
    <t xml:space="preserve">Zemina (typ A)</t>
  </si>
  <si>
    <t xml:space="preserve">773568090</t>
  </si>
  <si>
    <t xml:space="preserve">181351103</t>
  </si>
  <si>
    <t xml:space="preserve">Rozprostření ornice tl vrstvy do 200 mm pl přes 100 do 500 m2 v rovině nebo ve svahu do 1:5 strojně</t>
  </si>
  <si>
    <t xml:space="preserve">385277513</t>
  </si>
  <si>
    <t xml:space="preserve">181311103</t>
  </si>
  <si>
    <t xml:space="preserve">Rozprostření ornice tl vrstvy do 200 mm v rovině nebo ve svahu do 1:5 ručně</t>
  </si>
  <si>
    <t xml:space="preserve">1508931559</t>
  </si>
  <si>
    <t xml:space="preserve">R004</t>
  </si>
  <si>
    <t xml:space="preserve">Zemina (typ B)</t>
  </si>
  <si>
    <t xml:space="preserve">-2058361079</t>
  </si>
  <si>
    <t xml:space="preserve">-1611701561</t>
  </si>
  <si>
    <t xml:space="preserve">1283911220</t>
  </si>
  <si>
    <t xml:space="preserve">564730101</t>
  </si>
  <si>
    <t xml:space="preserve">Podklad z kameniva hrubého drceného vel. 16-32 mm plochy do 100 m2 tl 100 mm</t>
  </si>
  <si>
    <t xml:space="preserve">-1578671420</t>
  </si>
  <si>
    <t xml:space="preserve">919726121</t>
  </si>
  <si>
    <t xml:space="preserve">Geotextilie pro ochranu, separaci a filtraci netkaná měrná hm do 200 g/m2</t>
  </si>
  <si>
    <t xml:space="preserve">-1841517428</t>
  </si>
  <si>
    <t xml:space="preserve">06</t>
  </si>
  <si>
    <t xml:space="preserve">VÝSADBA STROMŮ 14-16</t>
  </si>
  <si>
    <t xml:space="preserve">183101121</t>
  </si>
  <si>
    <t xml:space="preserve">Hloubení jamek bez výměny půdy zeminy skupiny 1 až 4 obj přes 0,4 do 1 m3 v rovině a svahu do 1:5</t>
  </si>
  <si>
    <t xml:space="preserve">-2111319943</t>
  </si>
  <si>
    <t xml:space="preserve">184102116</t>
  </si>
  <si>
    <t xml:space="preserve">Výsadba dřeviny s balem D do 0,8 m do jamky se zalitím v rovině a svahu do 1:5</t>
  </si>
  <si>
    <t xml:space="preserve">-2075851720</t>
  </si>
  <si>
    <t xml:space="preserve">R005</t>
  </si>
  <si>
    <t xml:space="preserve">Stromy pro výsadbu - Acer campestre ´Elsrijk´,  vel. 14-16 cm, ZB</t>
  </si>
  <si>
    <t xml:space="preserve">ks</t>
  </si>
  <si>
    <t xml:space="preserve">1002778514</t>
  </si>
  <si>
    <t xml:space="preserve">184215133</t>
  </si>
  <si>
    <t xml:space="preserve">Ukotvení kmene dřevin třemi kůly D do 0,1 m délky do 3 m</t>
  </si>
  <si>
    <t xml:space="preserve">-28605696</t>
  </si>
  <si>
    <t xml:space="preserve">60591255</t>
  </si>
  <si>
    <t xml:space="preserve">kůl vyvazovací dřevěný impregnovaný D 8cm dl 2,5m</t>
  </si>
  <si>
    <t xml:space="preserve">601972378</t>
  </si>
  <si>
    <t xml:space="preserve">R006</t>
  </si>
  <si>
    <t xml:space="preserve">příčka půlená D 8cm, dl 0,6 m</t>
  </si>
  <si>
    <t xml:space="preserve">524628463</t>
  </si>
  <si>
    <t xml:space="preserve">184215412</t>
  </si>
  <si>
    <t xml:space="preserve">Zhotovení závlahové mísy dřevin D do 1,0 m v rovině nebo na svahu do 1:5</t>
  </si>
  <si>
    <t xml:space="preserve">-1904132181</t>
  </si>
  <si>
    <t xml:space="preserve">184501141</t>
  </si>
  <si>
    <t xml:space="preserve">Zhotovení obalu z rákosové nebo kokosové rohože v rovině a svahu do 1:5</t>
  </si>
  <si>
    <t xml:space="preserve">-945179087</t>
  </si>
  <si>
    <t xml:space="preserve">61894003</t>
  </si>
  <si>
    <t xml:space="preserve">Rákos ohradový neloupaný 60x200cm</t>
  </si>
  <si>
    <t xml:space="preserve">210393327</t>
  </si>
  <si>
    <t xml:space="preserve">184806111</t>
  </si>
  <si>
    <t xml:space="preserve">Řez stromů netrnitých průklestem D koruny do 2 m</t>
  </si>
  <si>
    <t xml:space="preserve">1122109684</t>
  </si>
  <si>
    <t xml:space="preserve">185802114</t>
  </si>
  <si>
    <t xml:space="preserve">Hnojení půdy umělým hnojivem k jednotlivým rostlinám v rovině a svahu do 1:5</t>
  </si>
  <si>
    <t xml:space="preserve">-159999025</t>
  </si>
  <si>
    <t xml:space="preserve">R007</t>
  </si>
  <si>
    <t xml:space="preserve">hnojivo postupně rozpustné k rostlinám - tablety  10g</t>
  </si>
  <si>
    <t xml:space="preserve">-1386842708</t>
  </si>
  <si>
    <t xml:space="preserve">185804311</t>
  </si>
  <si>
    <t xml:space="preserve">Zalití rostlin vodou plocha do 20 m2</t>
  </si>
  <si>
    <t xml:space="preserve">-1854733999</t>
  </si>
  <si>
    <t xml:space="preserve">185851121</t>
  </si>
  <si>
    <t xml:space="preserve">Dovoz vody pro zálivku rostlin za vzdálenost do 1000 m</t>
  </si>
  <si>
    <t xml:space="preserve">-1843780355</t>
  </si>
  <si>
    <t xml:space="preserve">08211320</t>
  </si>
  <si>
    <t xml:space="preserve">Voda zálivková</t>
  </si>
  <si>
    <t xml:space="preserve">-684719362</t>
  </si>
  <si>
    <t xml:space="preserve">07</t>
  </si>
  <si>
    <t xml:space="preserve">VÝSADBA STROMŮ 25-30</t>
  </si>
  <si>
    <t xml:space="preserve">1664865100</t>
  </si>
  <si>
    <t xml:space="preserve">184102118</t>
  </si>
  <si>
    <t xml:space="preserve">Výsadba dřeviny s balem D přes 1 do 1,2 m do jamky se zalitím v rovině a svahu do 1:5</t>
  </si>
  <si>
    <t xml:space="preserve">471951395</t>
  </si>
  <si>
    <t xml:space="preserve">R008</t>
  </si>
  <si>
    <t xml:space="preserve">Stromy pro výsadbu - Platanus acerifolia,  vel. 25-30 cm, ZB</t>
  </si>
  <si>
    <t xml:space="preserve">-917531615</t>
  </si>
  <si>
    <t xml:space="preserve">184215212</t>
  </si>
  <si>
    <t xml:space="preserve">Podzemní ukotvení kmene dřevin do volné zeminy tř. 1 až 4 obvodu kmene přes 250 do 400 mm</t>
  </si>
  <si>
    <t xml:space="preserve">-1415963266</t>
  </si>
  <si>
    <t xml:space="preserve">67587001</t>
  </si>
  <si>
    <t xml:space="preserve">sada pro podzemní kotvení stromu za kořenový bal do volné zeminy obvodu kmene do 400mm výšky kmene do 8m</t>
  </si>
  <si>
    <t xml:space="preserve">-315308894</t>
  </si>
  <si>
    <t xml:space="preserve">184215413</t>
  </si>
  <si>
    <t xml:space="preserve">Zhotovení závlahové mísy dřevin D přes 1,0 m v rovině nebo na svahu do 1:5</t>
  </si>
  <si>
    <t xml:space="preserve">1409742748</t>
  </si>
  <si>
    <t xml:space="preserve">67138300</t>
  </si>
  <si>
    <t xml:space="preserve">" rohož viz TZ "</t>
  </si>
  <si>
    <t xml:space="preserve">0,6*2*2</t>
  </si>
  <si>
    <t xml:space="preserve">2056672487</t>
  </si>
  <si>
    <t xml:space="preserve">184806113</t>
  </si>
  <si>
    <t xml:space="preserve">Řez stromů netrnitých průklestem D koruny přes 4 do 6 m</t>
  </si>
  <si>
    <t xml:space="preserve">474757529</t>
  </si>
  <si>
    <t xml:space="preserve">74</t>
  </si>
  <si>
    <t xml:space="preserve">184911421</t>
  </si>
  <si>
    <t xml:space="preserve">Mulčování rostlin kůrou tl do 0,1 m v rovině a svahu do 1:5</t>
  </si>
  <si>
    <t xml:space="preserve">-254208348</t>
  </si>
  <si>
    <t xml:space="preserve">10391100</t>
  </si>
  <si>
    <t xml:space="preserve">Mulčovací kůra VL</t>
  </si>
  <si>
    <t xml:space="preserve">-1332449660</t>
  </si>
  <si>
    <t xml:space="preserve">76</t>
  </si>
  <si>
    <t xml:space="preserve">-140322730</t>
  </si>
  <si>
    <t xml:space="preserve">" Stromy technologie A, tableta10g, 10tbl/strom) "</t>
  </si>
  <si>
    <t xml:space="preserve">"TABL "2*10*0,001</t>
  </si>
  <si>
    <t xml:space="preserve">77</t>
  </si>
  <si>
    <t xml:space="preserve">R009</t>
  </si>
  <si>
    <t xml:space="preserve">-786140834</t>
  </si>
  <si>
    <t xml:space="preserve">78</t>
  </si>
  <si>
    <t xml:space="preserve">-925737517</t>
  </si>
  <si>
    <t xml:space="preserve">79</t>
  </si>
  <si>
    <t xml:space="preserve">690887976</t>
  </si>
  <si>
    <t xml:space="preserve">80</t>
  </si>
  <si>
    <t xml:space="preserve">-332638159</t>
  </si>
  <si>
    <t xml:space="preserve">08</t>
  </si>
  <si>
    <t xml:space="preserve">PROTIKOŘENOVÁ OCHRANA SÍTÍ   </t>
  </si>
  <si>
    <t xml:space="preserve">81</t>
  </si>
  <si>
    <t xml:space="preserve">183106614</t>
  </si>
  <si>
    <t xml:space="preserve">Ochrana stromu protikořenovou clonou v rovině nebo na svahu do 1:5 hl přes 1000 do 1400 mm</t>
  </si>
  <si>
    <t xml:space="preserve">-980714430</t>
  </si>
  <si>
    <t xml:space="preserve">82</t>
  </si>
  <si>
    <t xml:space="preserve">69311085</t>
  </si>
  <si>
    <t xml:space="preserve">protikořenová fólie š 1200 mm, např. fólie GREENMAX - ROOTCONTROL®</t>
  </si>
  <si>
    <t xml:space="preserve">-516038952</t>
  </si>
  <si>
    <t xml:space="preserve">09</t>
  </si>
  <si>
    <t xml:space="preserve">ZALOŽENÍ KVĚTINOVÝCH ZÁHONŮ   </t>
  </si>
  <si>
    <t xml:space="preserve">83</t>
  </si>
  <si>
    <t xml:space="preserve">183117431</t>
  </si>
  <si>
    <t xml:space="preserve">Plošné sejmutí zeminy v kořenové zóně stromu pneumatickým rýčem hl do 150 mm v rovině nebo svahu do 1:5</t>
  </si>
  <si>
    <t xml:space="preserve">-953783566</t>
  </si>
  <si>
    <t xml:space="preserve">84</t>
  </si>
  <si>
    <t xml:space="preserve">181006115</t>
  </si>
  <si>
    <t xml:space="preserve">Rozprostření zemin tl vrstvy do 0,4 m schopných zúrodnění v rovině a sklonu do 1:5</t>
  </si>
  <si>
    <t xml:space="preserve">1499427056</t>
  </si>
  <si>
    <t xml:space="preserve">85</t>
  </si>
  <si>
    <t xml:space="preserve">-438034914</t>
  </si>
  <si>
    <t xml:space="preserve">86</t>
  </si>
  <si>
    <t xml:space="preserve">R010</t>
  </si>
  <si>
    <t xml:space="preserve">Substrát (typ A)</t>
  </si>
  <si>
    <t xml:space="preserve">-1176653899</t>
  </si>
  <si>
    <t xml:space="preserve">87</t>
  </si>
  <si>
    <t xml:space="preserve">-2052583276</t>
  </si>
  <si>
    <t xml:space="preserve">88</t>
  </si>
  <si>
    <t xml:space="preserve">-2077620826</t>
  </si>
  <si>
    <t xml:space="preserve">89</t>
  </si>
  <si>
    <t xml:space="preserve">184813511</t>
  </si>
  <si>
    <t xml:space="preserve">Chemické odplevelení před založením kultury postřikem na široko v rovině a svahu do 1:5 ručně</t>
  </si>
  <si>
    <t xml:space="preserve">-1646356542</t>
  </si>
  <si>
    <t xml:space="preserve">119005123</t>
  </si>
  <si>
    <t xml:space="preserve">Vytyčení výsadeb zapojených nebo v záhonu plochy přes 10 do 100 m2 s rozmístěním rostlin nepravidelně ve stejnorodých skupinách</t>
  </si>
  <si>
    <t xml:space="preserve">1876338259</t>
  </si>
  <si>
    <t xml:space="preserve">91</t>
  </si>
  <si>
    <t xml:space="preserve">183111112</t>
  </si>
  <si>
    <t xml:space="preserve">Hloubení jamek bez výměny půdy zeminy tř 1 až 4 objem do 0,005 m3 v rovině a svahu do 1:5</t>
  </si>
  <si>
    <t xml:space="preserve">203315842</t>
  </si>
  <si>
    <t xml:space="preserve">92</t>
  </si>
  <si>
    <t xml:space="preserve">183211322</t>
  </si>
  <si>
    <t xml:space="preserve">Výsadba květin hrnkových D květináče do 120 mm</t>
  </si>
  <si>
    <t xml:space="preserve">-1679441758</t>
  </si>
  <si>
    <t xml:space="preserve">93</t>
  </si>
  <si>
    <t xml:space="preserve">R011</t>
  </si>
  <si>
    <t xml:space="preserve">Salvia nemorosa ´Caradonna´, P9</t>
  </si>
  <si>
    <t xml:space="preserve">-1436528119</t>
  </si>
  <si>
    <t xml:space="preserve">94</t>
  </si>
  <si>
    <t xml:space="preserve">R012</t>
  </si>
  <si>
    <t xml:space="preserve">Rudbeckia fulgida ´Goldsturm´, P9</t>
  </si>
  <si>
    <t xml:space="preserve">685639167</t>
  </si>
  <si>
    <t xml:space="preserve">95</t>
  </si>
  <si>
    <t xml:space="preserve">R013</t>
  </si>
  <si>
    <t xml:space="preserve">Aster herveyi ´Twilight´, P9</t>
  </si>
  <si>
    <t xml:space="preserve">-1233115886</t>
  </si>
  <si>
    <t xml:space="preserve">96</t>
  </si>
  <si>
    <t xml:space="preserve">R014</t>
  </si>
  <si>
    <t xml:space="preserve">Coreopsis verticillata ´Zagreb´, P9</t>
  </si>
  <si>
    <t xml:space="preserve">1718438877</t>
  </si>
  <si>
    <t xml:space="preserve">97</t>
  </si>
  <si>
    <t xml:space="preserve">R015</t>
  </si>
  <si>
    <t xml:space="preserve">Echinacea purpurea ´Magnus´, P9</t>
  </si>
  <si>
    <t xml:space="preserve">956356030</t>
  </si>
  <si>
    <t xml:space="preserve">98</t>
  </si>
  <si>
    <t xml:space="preserve">R016</t>
  </si>
  <si>
    <t xml:space="preserve">Sedum telephium ´Herbstfreude´, P9</t>
  </si>
  <si>
    <t xml:space="preserve">144007042</t>
  </si>
  <si>
    <t xml:space="preserve">99</t>
  </si>
  <si>
    <t xml:space="preserve">R017</t>
  </si>
  <si>
    <t xml:space="preserve">Geranium sanguineum ´Max Frei´, P9</t>
  </si>
  <si>
    <t xml:space="preserve">99745387</t>
  </si>
  <si>
    <t xml:space="preserve">100</t>
  </si>
  <si>
    <t xml:space="preserve">R018</t>
  </si>
  <si>
    <t xml:space="preserve">Geum coccineum ´Koi´, P9</t>
  </si>
  <si>
    <t xml:space="preserve">1268358159</t>
  </si>
  <si>
    <t xml:space="preserve">101</t>
  </si>
  <si>
    <t xml:space="preserve">R019</t>
  </si>
  <si>
    <t xml:space="preserve">Nepeta fassennii ´Kit-Kat´, P9</t>
  </si>
  <si>
    <t xml:space="preserve">322263387</t>
  </si>
  <si>
    <t xml:space="preserve">102</t>
  </si>
  <si>
    <t xml:space="preserve">R020</t>
  </si>
  <si>
    <t xml:space="preserve">Achillea filipendulina ´Credo´, P9</t>
  </si>
  <si>
    <t xml:space="preserve">1217123338</t>
  </si>
  <si>
    <t xml:space="preserve">103</t>
  </si>
  <si>
    <t xml:space="preserve">R021</t>
  </si>
  <si>
    <t xml:space="preserve">Penstemon digitalis ´Husker Red´, P9</t>
  </si>
  <si>
    <t xml:space="preserve">-1634609527</t>
  </si>
  <si>
    <t xml:space="preserve">104</t>
  </si>
  <si>
    <t xml:space="preserve">R022</t>
  </si>
  <si>
    <t xml:space="preserve">Stachys monnieri ´Hummelo´, P9</t>
  </si>
  <si>
    <t xml:space="preserve">-1305037044</t>
  </si>
  <si>
    <t xml:space="preserve">105</t>
  </si>
  <si>
    <t xml:space="preserve">R023</t>
  </si>
  <si>
    <t xml:space="preserve">Bergenia cordifolia ´Rotblum´, P9</t>
  </si>
  <si>
    <t xml:space="preserve">977571748</t>
  </si>
  <si>
    <t xml:space="preserve">106</t>
  </si>
  <si>
    <t xml:space="preserve">R024</t>
  </si>
  <si>
    <t xml:space="preserve">Pennisetum alopecuroides ´Cassian´, P9</t>
  </si>
  <si>
    <t xml:space="preserve">-243406717</t>
  </si>
  <si>
    <t xml:space="preserve">107</t>
  </si>
  <si>
    <t xml:space="preserve">R025</t>
  </si>
  <si>
    <t xml:space="preserve">Deschampsia cespitosa ´Goldschleier´, P9</t>
  </si>
  <si>
    <t xml:space="preserve">834827124</t>
  </si>
  <si>
    <t xml:space="preserve">108</t>
  </si>
  <si>
    <t xml:space="preserve">R026</t>
  </si>
  <si>
    <t xml:space="preserve">Calamagrostis acutiflora ´Karl Foerster´, P9</t>
  </si>
  <si>
    <t xml:space="preserve">1656002950</t>
  </si>
  <si>
    <t xml:space="preserve">109</t>
  </si>
  <si>
    <t xml:space="preserve">R027</t>
  </si>
  <si>
    <t xml:space="preserve">Molinia caerulea ´Heidebraut´, P9</t>
  </si>
  <si>
    <t xml:space="preserve">1197145118</t>
  </si>
  <si>
    <t xml:space="preserve">110</t>
  </si>
  <si>
    <t xml:space="preserve">183111111</t>
  </si>
  <si>
    <t xml:space="preserve">Hloubení jamek bez výměny půdy zeminy skupiny 1 až 4 obj do 0,002 m3 v rovině a svahu do 1:5</t>
  </si>
  <si>
    <t xml:space="preserve">-1484629252</t>
  </si>
  <si>
    <t xml:space="preserve">111</t>
  </si>
  <si>
    <t xml:space="preserve">183211313</t>
  </si>
  <si>
    <t xml:space="preserve">Výsadba cibulí nebo hlíz</t>
  </si>
  <si>
    <t xml:space="preserve">-884097397</t>
  </si>
  <si>
    <t xml:space="preserve">112</t>
  </si>
  <si>
    <t xml:space="preserve">R028</t>
  </si>
  <si>
    <t xml:space="preserve">Allium atropurpureum, cibule</t>
  </si>
  <si>
    <t xml:space="preserve">1251345892</t>
  </si>
  <si>
    <t xml:space="preserve">113</t>
  </si>
  <si>
    <t xml:space="preserve">R029</t>
  </si>
  <si>
    <t xml:space="preserve">Allium aflatunense ´Purple Sensation´, cibule</t>
  </si>
  <si>
    <t xml:space="preserve">471328824</t>
  </si>
  <si>
    <t xml:space="preserve">114</t>
  </si>
  <si>
    <t xml:space="preserve">R030</t>
  </si>
  <si>
    <t xml:space="preserve">Narcissus (Poeticus) ´Actaea´, cibule</t>
  </si>
  <si>
    <t xml:space="preserve">-891891278</t>
  </si>
  <si>
    <t xml:space="preserve">115</t>
  </si>
  <si>
    <t xml:space="preserve">R031</t>
  </si>
  <si>
    <t xml:space="preserve">Narcissus (Large Cupped) ´Carlton´, cibule</t>
  </si>
  <si>
    <t xml:space="preserve">-36335908</t>
  </si>
  <si>
    <t xml:space="preserve">116</t>
  </si>
  <si>
    <t xml:space="preserve">R032</t>
  </si>
  <si>
    <t xml:space="preserve">Crocus olivieri ´Orange Monarch´</t>
  </si>
  <si>
    <t xml:space="preserve">582233206</t>
  </si>
  <si>
    <t xml:space="preserve">117</t>
  </si>
  <si>
    <t xml:space="preserve">R033</t>
  </si>
  <si>
    <t xml:space="preserve">Crocus tommasinianus ´Barr's Purple´</t>
  </si>
  <si>
    <t xml:space="preserve">1690221948</t>
  </si>
  <si>
    <t xml:space="preserve">118</t>
  </si>
  <si>
    <t xml:space="preserve">R034</t>
  </si>
  <si>
    <t xml:space="preserve">Tulipa (Darwin) ´Apeldoorn Elite´, cibule</t>
  </si>
  <si>
    <t xml:space="preserve">1017202824</t>
  </si>
  <si>
    <t xml:space="preserve">119</t>
  </si>
  <si>
    <t xml:space="preserve">-10922767</t>
  </si>
  <si>
    <t xml:space="preserve">120</t>
  </si>
  <si>
    <t xml:space="preserve">R035</t>
  </si>
  <si>
    <t xml:space="preserve">-522714352</t>
  </si>
  <si>
    <t xml:space="preserve">121</t>
  </si>
  <si>
    <t xml:space="preserve">184911161</t>
  </si>
  <si>
    <t xml:space="preserve">Mulčování záhonů kačírkem tl vrstvy přes 0,05 do 0,1 m v rovině a svahu do 1:5</t>
  </si>
  <si>
    <t xml:space="preserve">-1070292966</t>
  </si>
  <si>
    <t xml:space="preserve">122</t>
  </si>
  <si>
    <t xml:space="preserve">58343872</t>
  </si>
  <si>
    <t xml:space="preserve">kamenivo drcené hrubé frakce 8/16 - tl. 70 mm</t>
  </si>
  <si>
    <t xml:space="preserve">1763747577</t>
  </si>
  <si>
    <t xml:space="preserve">123</t>
  </si>
  <si>
    <t xml:space="preserve">185804312</t>
  </si>
  <si>
    <t xml:space="preserve">Zalití rostlin vodou plocha přes 20 m2</t>
  </si>
  <si>
    <t xml:space="preserve">1721499775</t>
  </si>
  <si>
    <t xml:space="preserve">124</t>
  </si>
  <si>
    <t xml:space="preserve">1951672045</t>
  </si>
  <si>
    <t xml:space="preserve">125</t>
  </si>
  <si>
    <t xml:space="preserve">-1598571565</t>
  </si>
  <si>
    <t xml:space="preserve">TRÁVNÍK - NOVÉ PLOCHY</t>
  </si>
  <si>
    <t xml:space="preserve">126</t>
  </si>
  <si>
    <t xml:space="preserve">181111111</t>
  </si>
  <si>
    <t xml:space="preserve">Plošná úprava terénu do 500 m2 zemina skupiny 1 až 4 nerovnosti přes 50 do 100 mm v rovinně a svahu do 1:5</t>
  </si>
  <si>
    <t xml:space="preserve">-1100783252</t>
  </si>
  <si>
    <t xml:space="preserve">127</t>
  </si>
  <si>
    <t xml:space="preserve">182303111</t>
  </si>
  <si>
    <t xml:space="preserve">Doplnění zeminy nebo substrátu na travnatých plochách tl do 50 mm rovina v rovinně a svahu do 1:5</t>
  </si>
  <si>
    <t xml:space="preserve">-936188080</t>
  </si>
  <si>
    <t xml:space="preserve">R036</t>
  </si>
  <si>
    <t xml:space="preserve">Substrát pro trávníky VL</t>
  </si>
  <si>
    <t xml:space="preserve">-1975311332</t>
  </si>
  <si>
    <t xml:space="preserve">129</t>
  </si>
  <si>
    <t xml:space="preserve">184854211</t>
  </si>
  <si>
    <t xml:space="preserve">Zapracování příměsí do půdy zafrézováním do hl 150 mm v rovině nebo ve svahu do 1:5 pl přes 10 do 100 m2</t>
  </si>
  <si>
    <t xml:space="preserve">-1254267881</t>
  </si>
  <si>
    <t xml:space="preserve">130</t>
  </si>
  <si>
    <t xml:space="preserve">181411141</t>
  </si>
  <si>
    <t xml:space="preserve">Založení parterového trávníku výsevem pl do 1000 m2 v rovině a ve svahu do 1:5</t>
  </si>
  <si>
    <t xml:space="preserve">-323628130</t>
  </si>
  <si>
    <t xml:space="preserve">131</t>
  </si>
  <si>
    <t xml:space="preserve">00572420</t>
  </si>
  <si>
    <t xml:space="preserve">Travní osivo  rekreační směs  ( 20 g/m2)</t>
  </si>
  <si>
    <t xml:space="preserve">524060617</t>
  </si>
  <si>
    <t xml:space="preserve">132</t>
  </si>
  <si>
    <t xml:space="preserve">185802113</t>
  </si>
  <si>
    <t xml:space="preserve">Hnojení půdy umělým hnojivem na široko v rovině a svahu do 1:5</t>
  </si>
  <si>
    <t xml:space="preserve">-1706877702</t>
  </si>
  <si>
    <t xml:space="preserve">133</t>
  </si>
  <si>
    <t xml:space="preserve">25191155</t>
  </si>
  <si>
    <t xml:space="preserve">hnojivo průmyslové</t>
  </si>
  <si>
    <t xml:space="preserve">508572078</t>
  </si>
  <si>
    <t xml:space="preserve">134</t>
  </si>
  <si>
    <t xml:space="preserve">183403153</t>
  </si>
  <si>
    <t xml:space="preserve">Obdělání půdy hrabáním - 2x</t>
  </si>
  <si>
    <t xml:space="preserve">-660193122</t>
  </si>
  <si>
    <t xml:space="preserve">135</t>
  </si>
  <si>
    <t xml:space="preserve">183403161</t>
  </si>
  <si>
    <t xml:space="preserve">Obdělání půdy válením v rovině a svahu do 1:5</t>
  </si>
  <si>
    <t xml:space="preserve">1402618298</t>
  </si>
  <si>
    <t xml:space="preserve">TRÁVNÍK - OBNOVA</t>
  </si>
  <si>
    <t xml:space="preserve">136</t>
  </si>
  <si>
    <t xml:space="preserve">111311111</t>
  </si>
  <si>
    <t xml:space="preserve">Odstranění odumřelého travního drnu po aplikaci herbicidu v rovině nebo ve svahu do 1:5 hl do 30 mm</t>
  </si>
  <si>
    <t xml:space="preserve">1587968740</t>
  </si>
  <si>
    <t xml:space="preserve">13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31216014</t>
  </si>
  <si>
    <t xml:space="preserve">138</t>
  </si>
  <si>
    <t xml:space="preserve">616036218</t>
  </si>
  <si>
    <t xml:space="preserve">139</t>
  </si>
  <si>
    <t xml:space="preserve">R037</t>
  </si>
  <si>
    <t xml:space="preserve">Vylehčená zemina VL</t>
  </si>
  <si>
    <t xml:space="preserve">1464796414</t>
  </si>
  <si>
    <t xml:space="preserve">140</t>
  </si>
  <si>
    <t xml:space="preserve">1057363685</t>
  </si>
  <si>
    <t xml:space="preserve">141</t>
  </si>
  <si>
    <t xml:space="preserve">312946166</t>
  </si>
  <si>
    <t xml:space="preserve">142</t>
  </si>
  <si>
    <t xml:space="preserve">-2030303328</t>
  </si>
  <si>
    <t xml:space="preserve">143</t>
  </si>
  <si>
    <t xml:space="preserve">-991779330</t>
  </si>
  <si>
    <t xml:space="preserve">144</t>
  </si>
  <si>
    <t xml:space="preserve">230031651</t>
  </si>
  <si>
    <t xml:space="preserve">145</t>
  </si>
  <si>
    <t xml:space="preserve">-701639586</t>
  </si>
  <si>
    <t xml:space="preserve">146</t>
  </si>
  <si>
    <t xml:space="preserve">1736284718</t>
  </si>
  <si>
    <t xml:space="preserve">147</t>
  </si>
  <si>
    <t xml:space="preserve">1679512937</t>
  </si>
  <si>
    <t xml:space="preserve">148</t>
  </si>
  <si>
    <t xml:space="preserve">1483612037</t>
  </si>
  <si>
    <t xml:space="preserve">PÉČE O STÁVAJÍCÍ STROMY V PRŮBĚHU STAVBY</t>
  </si>
  <si>
    <t xml:space="preserve">149</t>
  </si>
  <si>
    <t xml:space="preserve">899922811</t>
  </si>
  <si>
    <t xml:space="preserve">Osazení závlahového vodního vaku ke dřevině</t>
  </si>
  <si>
    <t xml:space="preserve">179979783</t>
  </si>
  <si>
    <t xml:space="preserve">150</t>
  </si>
  <si>
    <t xml:space="preserve">R037.1</t>
  </si>
  <si>
    <t xml:space="preserve">zavlažovací vak pro vzrostlé stromy, 1500 l</t>
  </si>
  <si>
    <t xml:space="preserve">-1303089785</t>
  </si>
  <si>
    <t xml:space="preserve">151</t>
  </si>
  <si>
    <t xml:space="preserve">-1626658055</t>
  </si>
  <si>
    <t xml:space="preserve">152</t>
  </si>
  <si>
    <t xml:space="preserve">476866567</t>
  </si>
  <si>
    <t xml:space="preserve">153</t>
  </si>
  <si>
    <t xml:space="preserve">-1936034052</t>
  </si>
  <si>
    <t xml:space="preserve">154</t>
  </si>
  <si>
    <t xml:space="preserve">801220020</t>
  </si>
  <si>
    <t xml:space="preserve">Odborný dozor pro ochranu dřevin při stavební činnosti</t>
  </si>
  <si>
    <t xml:space="preserve">-1891590244</t>
  </si>
  <si>
    <t xml:space="preserve">PŘESUNY HMOT</t>
  </si>
  <si>
    <t xml:space="preserve">155</t>
  </si>
  <si>
    <t xml:space="preserve">998231411</t>
  </si>
  <si>
    <t xml:space="preserve">Ruční přesun hmot pro sadovnické a krajinářské úpravy do 100 m</t>
  </si>
  <si>
    <t xml:space="preserve">-1841833705</t>
  </si>
  <si>
    <t xml:space="preserve">SO 907 - Nabíjecí stanice pro auta</t>
  </si>
  <si>
    <t xml:space="preserve">300002</t>
  </si>
  <si>
    <t xml:space="preserve">Dodávka ,montáž ,provedení  nabíjecí stanice pro auta  včetně základových konstrukcí</t>
  </si>
  <si>
    <t xml:space="preserve">-264922511</t>
  </si>
  <si>
    <t xml:space="preserve">SO 908 - Parkovací automat se solárním systémem</t>
  </si>
  <si>
    <t xml:space="preserve">300003</t>
  </si>
  <si>
    <t xml:space="preserve">Dodávka ,montáž ,provedení  parkovacího automatu na solární systém  včetně základových konstrukcí</t>
  </si>
  <si>
    <t xml:space="preserve">1848214510</t>
  </si>
  <si>
    <t xml:space="preserve">002 - Přímé výdaje doprovodné části  projektu</t>
  </si>
  <si>
    <t xml:space="preserve">SO 102a - Chodníky ( betonová dlažba)</t>
  </si>
  <si>
    <t xml:space="preserve">592241444</t>
  </si>
  <si>
    <t xml:space="preserve">(1580+25)*0,2</t>
  </si>
  <si>
    <t xml:space="preserve">1470247270</t>
  </si>
  <si>
    <t xml:space="preserve">1359132134</t>
  </si>
  <si>
    <t xml:space="preserve">892287222</t>
  </si>
  <si>
    <t xml:space="preserve">1580+25</t>
  </si>
  <si>
    <t xml:space="preserve">1653025089</t>
  </si>
  <si>
    <t xml:space="preserve">1550+25+30</t>
  </si>
  <si>
    <t xml:space="preserve">596211112</t>
  </si>
  <si>
    <t xml:space="preserve">Kladení zámkové dlažby komunikací pro pěší ručně tl 60 mm skupiny A pl přes 100 do 300 m2</t>
  </si>
  <si>
    <t xml:space="preserve">1227720928</t>
  </si>
  <si>
    <t xml:space="preserve">59245006</t>
  </si>
  <si>
    <t xml:space="preserve">dlažba tvar obdélník betonová pro nevidomé 200x100x60mm barevná</t>
  </si>
  <si>
    <t xml:space="preserve">-338231667</t>
  </si>
  <si>
    <t xml:space="preserve">25*1,03</t>
  </si>
  <si>
    <t xml:space="preserve">59245018</t>
  </si>
  <si>
    <t xml:space="preserve">dlažba tvar obdélník betonová 200x100x60mm přírodní</t>
  </si>
  <si>
    <t xml:space="preserve">-283792599</t>
  </si>
  <si>
    <t xml:space="preserve">1550*1,01</t>
  </si>
  <si>
    <t xml:space="preserve">59245021</t>
  </si>
  <si>
    <t xml:space="preserve">dlažba tvar čtverec betonová 200x200x60mm přírodní</t>
  </si>
  <si>
    <t xml:space="preserve">86214413</t>
  </si>
  <si>
    <t xml:space="preserve">"dlažba bez fazety"</t>
  </si>
  <si>
    <t xml:space="preserve">30*1,01</t>
  </si>
  <si>
    <t xml:space="preserve">916231213</t>
  </si>
  <si>
    <t xml:space="preserve">Osazení chodníkového obrubníku betonového stojatého s boční opěrou do lože z betonu prostého</t>
  </si>
  <si>
    <t xml:space="preserve">-505898042</t>
  </si>
  <si>
    <t xml:space="preserve">59217019</t>
  </si>
  <si>
    <t xml:space="preserve">obrubník betonový chodníkový 1000x100x200mm</t>
  </si>
  <si>
    <t xml:space="preserve">-420610892</t>
  </si>
  <si>
    <t xml:space="preserve">1138669745</t>
  </si>
  <si>
    <t xml:space="preserve">124*0,3*0,2</t>
  </si>
  <si>
    <t xml:space="preserve">179492209</t>
  </si>
  <si>
    <t xml:space="preserve">711161212</t>
  </si>
  <si>
    <t xml:space="preserve">Izolace proti zemní vlhkosti nopovou fólií svislá, nopek v 8,0 mm, tl do 0,6 mm</t>
  </si>
  <si>
    <t xml:space="preserve">-1862255015</t>
  </si>
  <si>
    <t xml:space="preserve">560*0,5</t>
  </si>
  <si>
    <t xml:space="preserve">711161383</t>
  </si>
  <si>
    <t xml:space="preserve">Izolace proti zemní vlhkosti nopovou fólií ukončení horní lištou</t>
  </si>
  <si>
    <t xml:space="preserve">-1838056696</t>
  </si>
  <si>
    <t xml:space="preserve">-56212321</t>
  </si>
  <si>
    <t xml:space="preserve">SO 102b - Chodníky ( žulová kostka 5/5cm)</t>
  </si>
  <si>
    <t xml:space="preserve">426898104</t>
  </si>
  <si>
    <t xml:space="preserve">30+8</t>
  </si>
  <si>
    <t xml:space="preserve">564861011</t>
  </si>
  <si>
    <t xml:space="preserve">Podklad ze štěrkodrtě ŠD plochy do 100 m2 tl 200 mm</t>
  </si>
  <si>
    <t xml:space="preserve">1211259475</t>
  </si>
  <si>
    <t xml:space="preserve">"aktivní  zóna"</t>
  </si>
  <si>
    <t xml:space="preserve">564871014</t>
  </si>
  <si>
    <t xml:space="preserve">Podklad ze štěrkodrtě ŠD plochy do 100 m2 tl 280 mm</t>
  </si>
  <si>
    <t xml:space="preserve">1892569992</t>
  </si>
  <si>
    <t xml:space="preserve">591412111</t>
  </si>
  <si>
    <t xml:space="preserve">Kladení dlažby z mozaiky dvou a vícebarevné komunikací pro pěší lože z kameniva</t>
  </si>
  <si>
    <t xml:space="preserve">1591828018</t>
  </si>
  <si>
    <t xml:space="preserve">-2117362355</t>
  </si>
  <si>
    <t xml:space="preserve">30*1,02</t>
  </si>
  <si>
    <t xml:space="preserve">58381005.1</t>
  </si>
  <si>
    <t xml:space="preserve">Umělý kámen s výstupky pro slabozraké</t>
  </si>
  <si>
    <t xml:space="preserve">370554806</t>
  </si>
  <si>
    <t xml:space="preserve">8*1,02</t>
  </si>
  <si>
    <t xml:space="preserve">-1701809297</t>
  </si>
  <si>
    <t xml:space="preserve">SO 103 - Sjezdy ( betonová dlažba)</t>
  </si>
  <si>
    <t xml:space="preserve">1323637158</t>
  </si>
  <si>
    <t xml:space="preserve">165*0,2</t>
  </si>
  <si>
    <t xml:space="preserve">-894040196</t>
  </si>
  <si>
    <t xml:space="preserve">1955847811</t>
  </si>
  <si>
    <t xml:space="preserve">2014082087</t>
  </si>
  <si>
    <t xml:space="preserve">165</t>
  </si>
  <si>
    <t xml:space="preserve">1264343373</t>
  </si>
  <si>
    <t xml:space="preserve">596212212</t>
  </si>
  <si>
    <t xml:space="preserve">Kladení zámkové dlažby pozemních komunikací ručně tl 80 mm skupiny A pl přes 100 do 300 m2</t>
  </si>
  <si>
    <t xml:space="preserve">464426303</t>
  </si>
  <si>
    <t xml:space="preserve">59245020</t>
  </si>
  <si>
    <t xml:space="preserve">dlažba tvar obdélník betonová 200x100x80mm přírodní</t>
  </si>
  <si>
    <t xml:space="preserve">-1411837484</t>
  </si>
  <si>
    <t xml:space="preserve">165*1,02 'Přepočtené koeficientem množství</t>
  </si>
  <si>
    <t xml:space="preserve">-2091276711</t>
  </si>
  <si>
    <t xml:space="preserve">SO 105b - Plocha parkoviště provedení č.2 ( betonová dlažba)</t>
  </si>
  <si>
    <t xml:space="preserve">1304318788</t>
  </si>
  <si>
    <t xml:space="preserve">-1093857645</t>
  </si>
  <si>
    <t xml:space="preserve">1379669155</t>
  </si>
  <si>
    <t xml:space="preserve">895144083</t>
  </si>
  <si>
    <t xml:space="preserve">160</t>
  </si>
  <si>
    <t xml:space="preserve">450890815</t>
  </si>
  <si>
    <t xml:space="preserve">1508862741</t>
  </si>
  <si>
    <t xml:space="preserve">172675431</t>
  </si>
  <si>
    <t xml:space="preserve">160*1,02 'Přepočtené koeficientem množství</t>
  </si>
  <si>
    <t xml:space="preserve">290687947</t>
  </si>
  <si>
    <t xml:space="preserve">20+40+7+7</t>
  </si>
  <si>
    <t xml:space="preserve">1607332614</t>
  </si>
  <si>
    <t xml:space="preserve">59217032</t>
  </si>
  <si>
    <t xml:space="preserve">obrubník betonový silniční 1000x150x150mm</t>
  </si>
  <si>
    <t xml:space="preserve">1607497599</t>
  </si>
  <si>
    <t xml:space="preserve">59217030</t>
  </si>
  <si>
    <t xml:space="preserve">obrubník betonový silniční přechodový 1000x150x150-250mm</t>
  </si>
  <si>
    <t xml:space="preserve">1146758544</t>
  </si>
  <si>
    <t xml:space="preserve">-211888218</t>
  </si>
  <si>
    <t xml:space="preserve">74*0,3*0,2</t>
  </si>
  <si>
    <t xml:space="preserve">289708183</t>
  </si>
  <si>
    <t xml:space="preserve">SO 105d - Plocha parkoviště provedení č.4 (žulová kostka 5/5cm)</t>
  </si>
  <si>
    <t xml:space="preserve">-2129443947</t>
  </si>
  <si>
    <t xml:space="preserve">-795213653</t>
  </si>
  <si>
    <t xml:space="preserve">-453808247</t>
  </si>
  <si>
    <t xml:space="preserve">467216162</t>
  </si>
  <si>
    <t xml:space="preserve">564861014</t>
  </si>
  <si>
    <t xml:space="preserve">Podklad ze štěrkodrtě ŠD plochy do 100 m2 tl 230 mm</t>
  </si>
  <si>
    <t xml:space="preserve">-912557049</t>
  </si>
  <si>
    <t xml:space="preserve">1485115707</t>
  </si>
  <si>
    <t xml:space="preserve">-1461232146</t>
  </si>
  <si>
    <t xml:space="preserve">15*1,02 'Přepočtené koeficientem množství</t>
  </si>
  <si>
    <t xml:space="preserve">-1560187946</t>
  </si>
  <si>
    <t xml:space="preserve">1440747307</t>
  </si>
  <si>
    <t xml:space="preserve">5*0,1*1,01</t>
  </si>
  <si>
    <t xml:space="preserve">-857089550</t>
  </si>
  <si>
    <t xml:space="preserve">5*0,2*0,2</t>
  </si>
  <si>
    <t xml:space="preserve">-1926517700</t>
  </si>
  <si>
    <t xml:space="preserve">SO 106 - Plocha pro zásobování</t>
  </si>
  <si>
    <t xml:space="preserve">1272102491</t>
  </si>
  <si>
    <t xml:space="preserve">-15708492</t>
  </si>
  <si>
    <t xml:space="preserve">168216308</t>
  </si>
  <si>
    <t xml:space="preserve">-1322859929</t>
  </si>
  <si>
    <t xml:space="preserve">564871011</t>
  </si>
  <si>
    <t xml:space="preserve">Podklad ze štěrkodrtě ŠD plochy do 100 m2 tl 250 mm</t>
  </si>
  <si>
    <t xml:space="preserve">1500725328</t>
  </si>
  <si>
    <t xml:space="preserve">-1112221706</t>
  </si>
  <si>
    <t xml:space="preserve">2050646621</t>
  </si>
  <si>
    <t xml:space="preserve">58*1,02 'Přepočtené koeficientem množství</t>
  </si>
  <si>
    <t xml:space="preserve">866332348</t>
  </si>
  <si>
    <t xml:space="preserve">SO 108a - Nové (posunuté stávající) uliční vpusti kolem silnice II.třídy</t>
  </si>
  <si>
    <t xml:space="preserve">-1321448500</t>
  </si>
  <si>
    <t xml:space="preserve">14*0,8*1,2</t>
  </si>
  <si>
    <t xml:space="preserve">7*0,8*1,2</t>
  </si>
  <si>
    <t xml:space="preserve">-112761134</t>
  </si>
  <si>
    <t xml:space="preserve">-739428497</t>
  </si>
  <si>
    <t xml:space="preserve">20,16+10,92</t>
  </si>
  <si>
    <t xml:space="preserve">1217168526</t>
  </si>
  <si>
    <t xml:space="preserve">-1133940656</t>
  </si>
  <si>
    <t xml:space="preserve">(20,16-10,92)*1,9</t>
  </si>
  <si>
    <t xml:space="preserve">1620721734</t>
  </si>
  <si>
    <t xml:space="preserve">-1725235800</t>
  </si>
  <si>
    <t xml:space="preserve">(14+7)*0,8*0,45</t>
  </si>
  <si>
    <t xml:space="preserve">-767429373</t>
  </si>
  <si>
    <t xml:space="preserve">7,56*2 'Přepočtené koeficientem množství</t>
  </si>
  <si>
    <t xml:space="preserve">345720095</t>
  </si>
  <si>
    <t xml:space="preserve">(14+7)*0,8*(1,2-0,45-0,1)</t>
  </si>
  <si>
    <t xml:space="preserve">414199200</t>
  </si>
  <si>
    <t xml:space="preserve">14*0,8*0,1</t>
  </si>
  <si>
    <t xml:space="preserve">452112112</t>
  </si>
  <si>
    <t xml:space="preserve">Osazení betonových prstenců nebo rámů v do 100 mm</t>
  </si>
  <si>
    <t xml:space="preserve">1571808924</t>
  </si>
  <si>
    <t xml:space="preserve">59224184.1</t>
  </si>
  <si>
    <t xml:space="preserve">prstenec šachtový vyrovnávací betonový 40mm</t>
  </si>
  <si>
    <t xml:space="preserve">340662562</t>
  </si>
  <si>
    <t xml:space="preserve">871315231</t>
  </si>
  <si>
    <t xml:space="preserve">Kanalizační potrubí z tvrdého PVC jednovrstvé tuhost třídy SN10 DN 160</t>
  </si>
  <si>
    <t xml:space="preserve">-80187053</t>
  </si>
  <si>
    <t xml:space="preserve">890411811</t>
  </si>
  <si>
    <t xml:space="preserve">Bourání šachet z prefabrikovaných skruží ručně obestavěného prostoru do 1,5 m3</t>
  </si>
  <si>
    <t xml:space="preserve">1234347870</t>
  </si>
  <si>
    <t xml:space="preserve">0,3*0,3*3,14*1,2*7</t>
  </si>
  <si>
    <t xml:space="preserve">2121207635</t>
  </si>
  <si>
    <t xml:space="preserve">1480255075</t>
  </si>
  <si>
    <t xml:space="preserve">895941302</t>
  </si>
  <si>
    <t xml:space="preserve">Osazení vpusti uliční DN 450 z betonových dílců dno s kalištěm</t>
  </si>
  <si>
    <t xml:space="preserve">1211837821</t>
  </si>
  <si>
    <t xml:space="preserve">59224495</t>
  </si>
  <si>
    <t xml:space="preserve">vpusť uliční DN 450 kaliště nízké 450/240x50mm</t>
  </si>
  <si>
    <t xml:space="preserve">-574025618</t>
  </si>
  <si>
    <t xml:space="preserve">895941312</t>
  </si>
  <si>
    <t xml:space="preserve">Osazení vpusti uliční DN 450 z betonových dílců skruž horní 195 mm</t>
  </si>
  <si>
    <t xml:space="preserve">-649351894</t>
  </si>
  <si>
    <t xml:space="preserve">59223856</t>
  </si>
  <si>
    <t xml:space="preserve">skruž pro uliční vpusť horní betonová 450x195x50mm</t>
  </si>
  <si>
    <t xml:space="preserve">1035780749</t>
  </si>
  <si>
    <t xml:space="preserve">895941321</t>
  </si>
  <si>
    <t xml:space="preserve">Osazení vpusti uliční DN 450 z betonových dílců skruž středová 195 mm</t>
  </si>
  <si>
    <t xml:space="preserve">1861277637</t>
  </si>
  <si>
    <t xml:space="preserve">59223860</t>
  </si>
  <si>
    <t xml:space="preserve">skruž pro uliční vpusť středová betonová 450x195x50mm</t>
  </si>
  <si>
    <t xml:space="preserve">1053432562</t>
  </si>
  <si>
    <t xml:space="preserve">895941331</t>
  </si>
  <si>
    <t xml:space="preserve">Osazení vpusti uliční DN 450 z betonových dílců skruž průběžná s výtokem</t>
  </si>
  <si>
    <t xml:space="preserve">-619304389</t>
  </si>
  <si>
    <t xml:space="preserve">59224489</t>
  </si>
  <si>
    <t xml:space="preserve">vpusť uliční DN 450 skruž průběžná s odtokem 150mm 450/450x50mm</t>
  </si>
  <si>
    <t xml:space="preserve">338983274</t>
  </si>
  <si>
    <t xml:space="preserve">899204112</t>
  </si>
  <si>
    <t xml:space="preserve">Osazení mříží litinových včetně rámů a košů na bahno pro třídu zatížení D400, E600</t>
  </si>
  <si>
    <t xml:space="preserve">1314141353</t>
  </si>
  <si>
    <t xml:space="preserve">59224481</t>
  </si>
  <si>
    <t xml:space="preserve">mříž vtoková s rámem pro uliční vpusť 500x500, zatížení 40 tun</t>
  </si>
  <si>
    <t xml:space="preserve">494389504</t>
  </si>
  <si>
    <t xml:space="preserve">59223871</t>
  </si>
  <si>
    <t xml:space="preserve">koš vysoký pro uliční vpusti žárově Pz plech pro rám 500/500mm</t>
  </si>
  <si>
    <t xml:space="preserve">1980105919</t>
  </si>
  <si>
    <t xml:space="preserve">899204211</t>
  </si>
  <si>
    <t xml:space="preserve">Demontáž mříží litinových včetně rámů hmotnosti přes 150 kg</t>
  </si>
  <si>
    <t xml:space="preserve">1278054928</t>
  </si>
  <si>
    <t xml:space="preserve">-1982514899</t>
  </si>
  <si>
    <t xml:space="preserve">997221571</t>
  </si>
  <si>
    <t xml:space="preserve">Vodorovná doprava vybouraných hmot do 1 km</t>
  </si>
  <si>
    <t xml:space="preserve">-631220395</t>
  </si>
  <si>
    <t xml:space="preserve">997221579</t>
  </si>
  <si>
    <t xml:space="preserve">Příplatek ZKD 1 km u vodorovné dopravy vybouraných hmot</t>
  </si>
  <si>
    <t xml:space="preserve">955606347</t>
  </si>
  <si>
    <t xml:space="preserve">5,958*9 'Přepočtené koeficientem množství</t>
  </si>
  <si>
    <t xml:space="preserve">997221612</t>
  </si>
  <si>
    <t xml:space="preserve">Nakládání vybouraných hmot na dopravní prostředky pro vodorovnou dopravu</t>
  </si>
  <si>
    <t xml:space="preserve">2136028035</t>
  </si>
  <si>
    <t xml:space="preserve">1464598308</t>
  </si>
  <si>
    <t xml:space="preserve">1653190382</t>
  </si>
  <si>
    <t xml:space="preserve">SO 108b - Nové (posunuté stávající) uliční vpusti</t>
  </si>
  <si>
    <t xml:space="preserve">-1668481987</t>
  </si>
  <si>
    <t xml:space="preserve">32*0,8*1,2</t>
  </si>
  <si>
    <t xml:space="preserve">1087007598</t>
  </si>
  <si>
    <t xml:space="preserve">1447825102</t>
  </si>
  <si>
    <t xml:space="preserve">37,44+20,28</t>
  </si>
  <si>
    <t xml:space="preserve">1826112761</t>
  </si>
  <si>
    <t xml:space="preserve">-933816474</t>
  </si>
  <si>
    <t xml:space="preserve">(37,44-20,28)*1,9</t>
  </si>
  <si>
    <t xml:space="preserve">58711743</t>
  </si>
  <si>
    <t xml:space="preserve">1002167734</t>
  </si>
  <si>
    <t xml:space="preserve">(32+7)*0,8*0,45</t>
  </si>
  <si>
    <t xml:space="preserve">869711088</t>
  </si>
  <si>
    <t xml:space="preserve">14,04*2 'Přepočtené koeficientem množství</t>
  </si>
  <si>
    <t xml:space="preserve">1569156496</t>
  </si>
  <si>
    <t xml:space="preserve">(32+7)*0,8*(1,2-0,45-0,1)</t>
  </si>
  <si>
    <t xml:space="preserve">-2047166872</t>
  </si>
  <si>
    <t xml:space="preserve">32*0,8*0,1</t>
  </si>
  <si>
    <t xml:space="preserve">-726994746</t>
  </si>
  <si>
    <t xml:space="preserve">2090033133</t>
  </si>
  <si>
    <t xml:space="preserve">-1163900879</t>
  </si>
  <si>
    <t xml:space="preserve">1294837116</t>
  </si>
  <si>
    <t xml:space="preserve">1365279193</t>
  </si>
  <si>
    <t xml:space="preserve">1833196738</t>
  </si>
  <si>
    <t xml:space="preserve">1616742777</t>
  </si>
  <si>
    <t xml:space="preserve">60492628</t>
  </si>
  <si>
    <t xml:space="preserve">1794516456</t>
  </si>
  <si>
    <t xml:space="preserve">294742677</t>
  </si>
  <si>
    <t xml:space="preserve">-1219474465</t>
  </si>
  <si>
    <t xml:space="preserve">-950974428</t>
  </si>
  <si>
    <t xml:space="preserve">65627055</t>
  </si>
  <si>
    <t xml:space="preserve">-5061872</t>
  </si>
  <si>
    <t xml:space="preserve">1914247737</t>
  </si>
  <si>
    <t xml:space="preserve">1898029509</t>
  </si>
  <si>
    <t xml:space="preserve">-1146671081</t>
  </si>
  <si>
    <t xml:space="preserve">-972154138</t>
  </si>
  <si>
    <t xml:space="preserve">-205775260</t>
  </si>
  <si>
    <t xml:space="preserve">356024009</t>
  </si>
  <si>
    <t xml:space="preserve">44*0,4*0,2</t>
  </si>
  <si>
    <t xml:space="preserve">1664061499</t>
  </si>
  <si>
    <t xml:space="preserve">22*1,5</t>
  </si>
  <si>
    <t xml:space="preserve">59227101</t>
  </si>
  <si>
    <t xml:space="preserve">žlab odvodňovací z polymerbetonu bez spádu dna pozinkovaná hrana š 100mm</t>
  </si>
  <si>
    <t xml:space="preserve">1513676722</t>
  </si>
  <si>
    <t xml:space="preserve">59227021</t>
  </si>
  <si>
    <t xml:space="preserve">čelo plné na začátek a konec odvodňovacího žlabu polymerbeton pozink hrana š 100mm</t>
  </si>
  <si>
    <t xml:space="preserve">-295267072</t>
  </si>
  <si>
    <t xml:space="preserve">-1869869353</t>
  </si>
  <si>
    <t xml:space="preserve">-1559000788</t>
  </si>
  <si>
    <t xml:space="preserve">-1334326435</t>
  </si>
  <si>
    <t xml:space="preserve">-332994866</t>
  </si>
  <si>
    <t xml:space="preserve">572091311</t>
  </si>
  <si>
    <t xml:space="preserve">-1180811590</t>
  </si>
  <si>
    <t xml:space="preserve">442764424</t>
  </si>
  <si>
    <t xml:space="preserve">1253290763</t>
  </si>
  <si>
    <t xml:space="preserve">358562129</t>
  </si>
  <si>
    <t xml:space="preserve">-251604721</t>
  </si>
  <si>
    <t xml:space="preserve">721173315</t>
  </si>
  <si>
    <t xml:space="preserve">Potrubí kanalizační z PVC SN 4 dešťové DN 110</t>
  </si>
  <si>
    <t xml:space="preserve">1258558107</t>
  </si>
  <si>
    <t xml:space="preserve">721242105</t>
  </si>
  <si>
    <t xml:space="preserve">Lapač střešních splavenin z PP se zápachovou klapkou a lapacím košem DN 110</t>
  </si>
  <si>
    <t xml:space="preserve">-1555325198</t>
  </si>
  <si>
    <t xml:space="preserve">998721101</t>
  </si>
  <si>
    <t xml:space="preserve">Přesun hmot tonážní pro vnitřní kanalizace v objektech v do 6 m</t>
  </si>
  <si>
    <t xml:space="preserve">1514800167</t>
  </si>
  <si>
    <t xml:space="preserve">SO 110a - Trativod - svod ze střech napojených  do dešťové kanalizace - do ulice Smetanova</t>
  </si>
  <si>
    <t xml:space="preserve">632378125</t>
  </si>
  <si>
    <t xml:space="preserve">155*0,5*0,3</t>
  </si>
  <si>
    <t xml:space="preserve">-1127865496</t>
  </si>
  <si>
    <t xml:space="preserve">-365779815</t>
  </si>
  <si>
    <t xml:space="preserve">23,25*1,9 'Přepočtené koeficientem množství</t>
  </si>
  <si>
    <t xml:space="preserve">-8566941</t>
  </si>
  <si>
    <t xml:space="preserve">211561111</t>
  </si>
  <si>
    <t xml:space="preserve">Výplň odvodňovacích žeber nebo trativodů kamenivem hrubým drceným frakce 4 až 16 mm</t>
  </si>
  <si>
    <t xml:space="preserve">895670950</t>
  </si>
  <si>
    <t xml:space="preserve">211971121</t>
  </si>
  <si>
    <t xml:space="preserve">Zřízení opláštění žeber nebo trativodů geotextilií v rýze nebo zářezu sklonu přes 1:2 š do 2,5 m</t>
  </si>
  <si>
    <t xml:space="preserve">824727547</t>
  </si>
  <si>
    <t xml:space="preserve">155*1,6</t>
  </si>
  <si>
    <t xml:space="preserve">-1926986991</t>
  </si>
  <si>
    <t xml:space="preserve">248*1,1845 'Přepočtené koeficientem množství</t>
  </si>
  <si>
    <t xml:space="preserve">212755214</t>
  </si>
  <si>
    <t xml:space="preserve">Trativody z drenážních trubek plastových flexibilních D 100 mm bez lože</t>
  </si>
  <si>
    <t xml:space="preserve">-329227626</t>
  </si>
  <si>
    <t xml:space="preserve">-1211434656</t>
  </si>
  <si>
    <t xml:space="preserve">SO 110b - Trativod - svod ze střech napojených  do dešťové kanalizace - do ulice E.Beneše</t>
  </si>
  <si>
    <t xml:space="preserve">-1649319508</t>
  </si>
  <si>
    <t xml:space="preserve">50*0,5*0,3</t>
  </si>
  <si>
    <t xml:space="preserve">1373814583</t>
  </si>
  <si>
    <t xml:space="preserve">1043630986</t>
  </si>
  <si>
    <t xml:space="preserve">7,5*1,9 'Přepočtené koeficientem množství</t>
  </si>
  <si>
    <t xml:space="preserve">-1038966986</t>
  </si>
  <si>
    <t xml:space="preserve">-807812840</t>
  </si>
  <si>
    <t xml:space="preserve">385629252</t>
  </si>
  <si>
    <t xml:space="preserve">50*1,6</t>
  </si>
  <si>
    <t xml:space="preserve">19177051</t>
  </si>
  <si>
    <t xml:space="preserve">80*1,1845 'Přepočtené koeficientem množství</t>
  </si>
  <si>
    <t xml:space="preserve">-1677169863</t>
  </si>
  <si>
    <t xml:space="preserve">-1693970181</t>
  </si>
  <si>
    <t xml:space="preserve">SO 111 - Sítě technické infrastruktury</t>
  </si>
  <si>
    <t xml:space="preserve">132212132</t>
  </si>
  <si>
    <t xml:space="preserve">Hloubení nezapažených rýh šířky do 800 mm v nesoudržných horninách třídy těžitelnosti I skupiny 3 ručně</t>
  </si>
  <si>
    <t xml:space="preserve">-169249615</t>
  </si>
  <si>
    <t xml:space="preserve">130*0,6*0,3</t>
  </si>
  <si>
    <t xml:space="preserve">697306951</t>
  </si>
  <si>
    <t xml:space="preserve">150*0,6*0,8</t>
  </si>
  <si>
    <t xml:space="preserve">130*0,6*(0,5-0,3)</t>
  </si>
  <si>
    <t xml:space="preserve">980140173</t>
  </si>
  <si>
    <t xml:space="preserve">130*0,6*0,5</t>
  </si>
  <si>
    <t xml:space="preserve">88236696</t>
  </si>
  <si>
    <t xml:space="preserve">23,4+87,6</t>
  </si>
  <si>
    <t xml:space="preserve">120074060</t>
  </si>
  <si>
    <t xml:space="preserve">-1286134781</t>
  </si>
  <si>
    <t xml:space="preserve">111*1,9</t>
  </si>
  <si>
    <t xml:space="preserve">-820800085</t>
  </si>
  <si>
    <t xml:space="preserve">-2131708529</t>
  </si>
  <si>
    <t xml:space="preserve">(150+130)*0,6*0,5</t>
  </si>
  <si>
    <t xml:space="preserve">1085219689</t>
  </si>
  <si>
    <t xml:space="preserve">84*2 'Přepočtené koeficientem množství</t>
  </si>
  <si>
    <t xml:space="preserve">-1398024414</t>
  </si>
  <si>
    <t xml:space="preserve">150*0,6*0,3</t>
  </si>
  <si>
    <t xml:space="preserve">-1176613728</t>
  </si>
  <si>
    <t xml:space="preserve">"včetně pomocných zemních prací"</t>
  </si>
  <si>
    <t xml:space="preserve">0,4*0,4*3,14*1,8*12</t>
  </si>
  <si>
    <t xml:space="preserve">894812311</t>
  </si>
  <si>
    <t xml:space="preserve">Revizní a čistící šachta z PP typ DN 600/160 šachtové dno průtočné</t>
  </si>
  <si>
    <t xml:space="preserve">633022034</t>
  </si>
  <si>
    <t xml:space="preserve">894812332</t>
  </si>
  <si>
    <t xml:space="preserve">Revizní a čistící šachta z PP DN 600 šachtová roura korugovaná světlé hloubky 2000 mm</t>
  </si>
  <si>
    <t xml:space="preserve">1467628427</t>
  </si>
  <si>
    <t xml:space="preserve">894812339</t>
  </si>
  <si>
    <t xml:space="preserve">Příplatek k rourám revizní a čistící šachty z PP DN 600 za uříznutí šachtové roury</t>
  </si>
  <si>
    <t xml:space="preserve">1617726542</t>
  </si>
  <si>
    <t xml:space="preserve">894812376</t>
  </si>
  <si>
    <t xml:space="preserve">Revizní a čistící šachta z PP DN 600 poklop litinový pro třídu zatížení D400 s betonovým prstencem</t>
  </si>
  <si>
    <t xml:space="preserve">168397967</t>
  </si>
  <si>
    <t xml:space="preserve">899104211</t>
  </si>
  <si>
    <t xml:space="preserve">Demontáž poklopů litinových nebo ocelových včetně rámů hmotnosti přes 150 kg</t>
  </si>
  <si>
    <t xml:space="preserve">1979096937</t>
  </si>
  <si>
    <t xml:space="preserve">-769654429</t>
  </si>
  <si>
    <t xml:space="preserve">150+130</t>
  </si>
  <si>
    <t xml:space="preserve">-372415738</t>
  </si>
  <si>
    <t xml:space="preserve">-1291185634</t>
  </si>
  <si>
    <t xml:space="preserve">23,236*9 'Přepočtené koeficientem množství</t>
  </si>
  <si>
    <t xml:space="preserve">1504176290</t>
  </si>
  <si>
    <t xml:space="preserve">1811953993</t>
  </si>
  <si>
    <t xml:space="preserve">1472534445</t>
  </si>
  <si>
    <t xml:space="preserve">741110053</t>
  </si>
  <si>
    <t xml:space="preserve">Montáž trubka plastová ohebná D přes 35 mm uložená volně</t>
  </si>
  <si>
    <t xml:space="preserve">1321009237</t>
  </si>
  <si>
    <t xml:space="preserve">34571355</t>
  </si>
  <si>
    <t xml:space="preserve">trubka elektroinstalační ohebná dvouplášťová korugovaná (chránička) D 94/110mm, HDPE+LDPE</t>
  </si>
  <si>
    <t xml:space="preserve">21146211</t>
  </si>
  <si>
    <t xml:space="preserve">150*1,05 'Přepočtené koeficientem množství</t>
  </si>
  <si>
    <t xml:space="preserve">-1883512403</t>
  </si>
  <si>
    <t xml:space="preserve">"dělená"</t>
  </si>
  <si>
    <t xml:space="preserve">130+130</t>
  </si>
  <si>
    <t xml:space="preserve">34571098</t>
  </si>
  <si>
    <t xml:space="preserve">trubka elektroinstalační dělená (chránička) D 100/110mm, HDPE</t>
  </si>
  <si>
    <t xml:space="preserve">-714738950</t>
  </si>
  <si>
    <t xml:space="preserve">130*1,05 'Přepočtené koeficientem množství</t>
  </si>
  <si>
    <t xml:space="preserve">741122133</t>
  </si>
  <si>
    <t xml:space="preserve">Montáž kabel Cu plný kulatý žíla 4x10 mm2 zatažený v trubkách (např. CYKY)</t>
  </si>
  <si>
    <t xml:space="preserve">1163372871</t>
  </si>
  <si>
    <t xml:space="preserve">998741101</t>
  </si>
  <si>
    <t xml:space="preserve">Přesun hmot tonážní pro silnoproud v objektech v do 6 m</t>
  </si>
  <si>
    <t xml:space="preserve">375351913</t>
  </si>
  <si>
    <t xml:space="preserve">998741181</t>
  </si>
  <si>
    <t xml:space="preserve">Příplatek k přesunu hmot tonážní 741 prováděný bez použití mechanizace</t>
  </si>
  <si>
    <t xml:space="preserve">67014582</t>
  </si>
  <si>
    <t xml:space="preserve">998741194</t>
  </si>
  <si>
    <t xml:space="preserve">Příplatek k přesunu hmot tonážní 741 za zvětšený přesun do 1000 m</t>
  </si>
  <si>
    <t xml:space="preserve">2016298452</t>
  </si>
  <si>
    <t xml:space="preserve">SO 191 - Dopravní značení trvalé</t>
  </si>
  <si>
    <t xml:space="preserve">131111333</t>
  </si>
  <si>
    <t xml:space="preserve">Vrtání jamek pro plotové sloupky D přes 200 do 300 mm ručně s motorovým vrtákem</t>
  </si>
  <si>
    <t xml:space="preserve">1785787567</t>
  </si>
  <si>
    <t xml:space="preserve">"IP 12+S"   7</t>
  </si>
  <si>
    <t xml:space="preserve">"IP12 pro elektro auta + E13"  1</t>
  </si>
  <si>
    <t xml:space="preserve">" IP13c"  4</t>
  </si>
  <si>
    <t xml:space="preserve">" IP13d"  4</t>
  </si>
  <si>
    <t xml:space="preserve">16*0,9</t>
  </si>
  <si>
    <t xml:space="preserve">-1610804349</t>
  </si>
  <si>
    <t xml:space="preserve">"posun stávajících dopravních značek"</t>
  </si>
  <si>
    <t xml:space="preserve">(2+1+1+1+1+1+1+1)*0,9</t>
  </si>
  <si>
    <t xml:space="preserve">131111359</t>
  </si>
  <si>
    <t xml:space="preserve">Příplatek za vtrání v kamenité nebo kořeny prorostlé půdě</t>
  </si>
  <si>
    <t xml:space="preserve">323531431</t>
  </si>
  <si>
    <t xml:space="preserve">14,4+8,1</t>
  </si>
  <si>
    <t xml:space="preserve">-1373867093</t>
  </si>
  <si>
    <t xml:space="preserve">22,5*0,15*0,15*3,14</t>
  </si>
  <si>
    <t xml:space="preserve">1035804215</t>
  </si>
  <si>
    <t xml:space="preserve">-972748162</t>
  </si>
  <si>
    <t xml:space="preserve">1,59*2 'Přepočtené koeficientem množství</t>
  </si>
  <si>
    <t xml:space="preserve">356373258</t>
  </si>
  <si>
    <t xml:space="preserve">914111111</t>
  </si>
  <si>
    <t xml:space="preserve">Montáž svislé dopravní značky do velikosti 1 m2 objímkami na sloupek nebo konzolu</t>
  </si>
  <si>
    <t xml:space="preserve">-722310949</t>
  </si>
  <si>
    <t xml:space="preserve">"IP 12+S"   7*2</t>
  </si>
  <si>
    <t xml:space="preserve">"IP12 pro elektro auta + E13"  1*2</t>
  </si>
  <si>
    <t xml:space="preserve">40445625</t>
  </si>
  <si>
    <t xml:space="preserve">informativní značky provozní IP8, IP9, IP11-IP13 500x700mm</t>
  </si>
  <si>
    <t xml:space="preserve">681558561</t>
  </si>
  <si>
    <t xml:space="preserve">40445650</t>
  </si>
  <si>
    <t xml:space="preserve">dodatkové tabulky E7, E12, E13 500x300mm</t>
  </si>
  <si>
    <t xml:space="preserve">355194835</t>
  </si>
  <si>
    <t xml:space="preserve">207448814</t>
  </si>
  <si>
    <t xml:space="preserve">2+1*3+1+1+1*2+1+1+1*2</t>
  </si>
  <si>
    <t xml:space="preserve">914511111</t>
  </si>
  <si>
    <t xml:space="preserve">Montáž sloupku dopravních značek délky do 3,5 m s betonovým základem</t>
  </si>
  <si>
    <t xml:space="preserve">368098230</t>
  </si>
  <si>
    <t xml:space="preserve">40445225</t>
  </si>
  <si>
    <t xml:space="preserve">sloupek pro dopravní značku Zn D 60mm v 3,5m</t>
  </si>
  <si>
    <t xml:space="preserve">-422352233</t>
  </si>
  <si>
    <t xml:space="preserve">40445253</t>
  </si>
  <si>
    <t xml:space="preserve">víčko plastové na sloupek D 60mm</t>
  </si>
  <si>
    <t xml:space="preserve">-1700319572</t>
  </si>
  <si>
    <t xml:space="preserve">863233341</t>
  </si>
  <si>
    <t xml:space="preserve">2+1+1+1+1+1+1+1</t>
  </si>
  <si>
    <t xml:space="preserve">915111115</t>
  </si>
  <si>
    <t xml:space="preserve">Vodorovné dopravní značení dělící čáry souvislé š 125 mm základní žlutá barva</t>
  </si>
  <si>
    <t xml:space="preserve">-2139267766</t>
  </si>
  <si>
    <t xml:space="preserve">"V12a"   90</t>
  </si>
  <si>
    <t xml:space="preserve">915121121</t>
  </si>
  <si>
    <t xml:space="preserve">Vodorovné dopravní značení vodící čáry přerušované š 250 mm základní bílá barva</t>
  </si>
  <si>
    <t xml:space="preserve">1332397941</t>
  </si>
  <si>
    <t xml:space="preserve">"V10d"   56</t>
  </si>
  <si>
    <t xml:space="preserve">915131111</t>
  </si>
  <si>
    <t xml:space="preserve">Vodorovné dopravní značení přechody pro chodce, šipky, symboly základní bílá barva</t>
  </si>
  <si>
    <t xml:space="preserve">-1864986880</t>
  </si>
  <si>
    <t xml:space="preserve">"V7a"   11*4*0,5</t>
  </si>
  <si>
    <t xml:space="preserve">915611111</t>
  </si>
  <si>
    <t xml:space="preserve">Předznačení vodorovného liniového značení</t>
  </si>
  <si>
    <t xml:space="preserve">-1050020557</t>
  </si>
  <si>
    <t xml:space="preserve">"V12a"   90*2</t>
  </si>
  <si>
    <t xml:space="preserve">"V10d"   56*2</t>
  </si>
  <si>
    <t xml:space="preserve">"V7a"   11*(4*2+0,5*2)</t>
  </si>
  <si>
    <t xml:space="preserve">961044111</t>
  </si>
  <si>
    <t xml:space="preserve">Bourání základů z betonu prostého</t>
  </si>
  <si>
    <t xml:space="preserve">25094356</t>
  </si>
  <si>
    <t xml:space="preserve">"posun stávajících dopravních značek - očištění sloupků"</t>
  </si>
  <si>
    <t xml:space="preserve">(2+1+1+1+1+1+1+1)*0,4*0,4*0,9</t>
  </si>
  <si>
    <t xml:space="preserve">966006132</t>
  </si>
  <si>
    <t xml:space="preserve">Odstranění značek dopravních nebo orientačních se sloupky s betonovými patkami</t>
  </si>
  <si>
    <t xml:space="preserve">1024683993</t>
  </si>
  <si>
    <t xml:space="preserve">4+2+1+1</t>
  </si>
  <si>
    <t xml:space="preserve">1790190066</t>
  </si>
  <si>
    <t xml:space="preserve">966006211</t>
  </si>
  <si>
    <t xml:space="preserve">Odstranění svislých dopravních značek ze sloupů, sloupků nebo konzol</t>
  </si>
  <si>
    <t xml:space="preserve">-852261057</t>
  </si>
  <si>
    <t xml:space="preserve">1507204894</t>
  </si>
  <si>
    <t xml:space="preserve">669079592</t>
  </si>
  <si>
    <t xml:space="preserve">4,038*9 'Přepočtené koeficientem množství</t>
  </si>
  <si>
    <t xml:space="preserve">-419974401</t>
  </si>
  <si>
    <t xml:space="preserve">37215632</t>
  </si>
  <si>
    <t xml:space="preserve">1390224397</t>
  </si>
  <si>
    <t xml:space="preserve">SO 192 - Dopravní značení dočasné - DIO</t>
  </si>
  <si>
    <t xml:space="preserve">913111111</t>
  </si>
  <si>
    <t xml:space="preserve">Montáž a demontáž plastového podstavce dočasné dopravní značky</t>
  </si>
  <si>
    <t xml:space="preserve">1649818285</t>
  </si>
  <si>
    <t xml:space="preserve">"Z4a"  20</t>
  </si>
  <si>
    <t xml:space="preserve">913111115</t>
  </si>
  <si>
    <t xml:space="preserve">Montáž a demontáž dočasné dopravní značky samostatné základní</t>
  </si>
  <si>
    <t xml:space="preserve">167464505</t>
  </si>
  <si>
    <t xml:space="preserve">"A15"   4</t>
  </si>
  <si>
    <t xml:space="preserve">"E13"   4</t>
  </si>
  <si>
    <t xml:space="preserve">913111211</t>
  </si>
  <si>
    <t xml:space="preserve">Příplatek k dočasnému podstavci plastovému za první a ZKD den použití</t>
  </si>
  <si>
    <t xml:space="preserve">-443126607</t>
  </si>
  <si>
    <t xml:space="preserve">"Z4a"  20*7*16</t>
  </si>
  <si>
    <t xml:space="preserve">913111215</t>
  </si>
  <si>
    <t xml:space="preserve">Příplatek k dočasné dopravní značce samostatné základní za první a ZKD den použití</t>
  </si>
  <si>
    <t xml:space="preserve">1252055390</t>
  </si>
  <si>
    <t xml:space="preserve">"A15"   4*7*16</t>
  </si>
  <si>
    <t xml:space="preserve">"E13"   4*7*12</t>
  </si>
  <si>
    <t xml:space="preserve">913121111</t>
  </si>
  <si>
    <t xml:space="preserve">Montáž a demontáž dočasné dopravní značky kompletní základní</t>
  </si>
  <si>
    <t xml:space="preserve">-944156766</t>
  </si>
  <si>
    <t xml:space="preserve">"B20a"  4</t>
  </si>
  <si>
    <t xml:space="preserve">"B26"  4</t>
  </si>
  <si>
    <t xml:space="preserve">"B1"  4</t>
  </si>
  <si>
    <t xml:space="preserve">913121211</t>
  </si>
  <si>
    <t xml:space="preserve">Příplatek k dočasné dopravní značce kompletní základní za první a ZKD den použití</t>
  </si>
  <si>
    <t xml:space="preserve">-459540412</t>
  </si>
  <si>
    <t xml:space="preserve">"B20a"  4*7*16</t>
  </si>
  <si>
    <t xml:space="preserve">"B26"  4*7*16</t>
  </si>
  <si>
    <t xml:space="preserve">"B1"  4*7*12</t>
  </si>
  <si>
    <t xml:space="preserve">913221111</t>
  </si>
  <si>
    <t xml:space="preserve">Montáž a demontáž dočasné dopravní zábrany světelné šířky 1,5 m se 3 světly</t>
  </si>
  <si>
    <t xml:space="preserve">2076038248</t>
  </si>
  <si>
    <t xml:space="preserve"> "výstražné světlo typ 1 + Z2"</t>
  </si>
  <si>
    <t xml:space="preserve">913221211</t>
  </si>
  <si>
    <t xml:space="preserve">Příplatek k dočasné dopravní zábraně světelné šířky 1,5 m se 3 světly za první a ZKD den použití</t>
  </si>
  <si>
    <t xml:space="preserve">1266304953</t>
  </si>
  <si>
    <t xml:space="preserve">" výstražné světlo typ 1 + Z2"</t>
  </si>
  <si>
    <t xml:space="preserve">4*7*12</t>
  </si>
  <si>
    <t xml:space="preserve">913321111</t>
  </si>
  <si>
    <t xml:space="preserve">Montáž a demontáž dočasné dopravní směrové desky základní</t>
  </si>
  <si>
    <t xml:space="preserve">2029477938</t>
  </si>
  <si>
    <t xml:space="preserve">913321211</t>
  </si>
  <si>
    <t xml:space="preserve">Příplatek k dočasné směrové desce základní za první a ZKD den použití</t>
  </si>
  <si>
    <t xml:space="preserve">1962968254</t>
  </si>
  <si>
    <t xml:space="preserve">913911113</t>
  </si>
  <si>
    <t xml:space="preserve">Montáž a demontáž akumulátoru dočasného dopravního značení olověného 12 V/180 Ah</t>
  </si>
  <si>
    <t xml:space="preserve">-719276546</t>
  </si>
  <si>
    <t xml:space="preserve">913911213</t>
  </si>
  <si>
    <t xml:space="preserve">Příplatek k dočasnému akumulátor 12V/180 Ah za první a ZKD den použití</t>
  </si>
  <si>
    <t xml:space="preserve">1536165009</t>
  </si>
  <si>
    <t xml:space="preserve">SO 401 - Veřejné osvětlení</t>
  </si>
  <si>
    <t xml:space="preserve">SO 401a -  Osvětlení komunikace, parkoviště a chodníků a SO402e - Prípojka pro automaty a úřední desku</t>
  </si>
  <si>
    <t xml:space="preserve">945412112</t>
  </si>
  <si>
    <t xml:space="preserve">Teleskopická hydraulická montážní plošina výška zdvihu do 21 m</t>
  </si>
  <si>
    <t xml:space="preserve">den</t>
  </si>
  <si>
    <t xml:space="preserve">1980847699</t>
  </si>
  <si>
    <t xml:space="preserve">R_1002_26</t>
  </si>
  <si>
    <t xml:space="preserve">Trubka plastová, dvouplášťová pr90/110-pod komunikacii a vjezdy</t>
  </si>
  <si>
    <t xml:space="preserve">-1941632549</t>
  </si>
  <si>
    <t xml:space="preserve">741110301</t>
  </si>
  <si>
    <t xml:space="preserve">Montáž trubka ochranná do krabic plastová tuhá D do 40 mm uložená pevně</t>
  </si>
  <si>
    <t xml:space="preserve">1584253641</t>
  </si>
  <si>
    <t xml:space="preserve">34571063</t>
  </si>
  <si>
    <t xml:space="preserve">trubka elektroinstalační ohebná z PVC (ČSN) 2323</t>
  </si>
  <si>
    <t xml:space="preserve">1116281153</t>
  </si>
  <si>
    <t xml:space="preserve">779908994</t>
  </si>
  <si>
    <t xml:space="preserve">R_1001.11</t>
  </si>
  <si>
    <t xml:space="preserve">Trubka dvouplášťová pr.50mm - ke stožárům</t>
  </si>
  <si>
    <t xml:space="preserve">1190742764</t>
  </si>
  <si>
    <t xml:space="preserve">-755083876</t>
  </si>
  <si>
    <t xml:space="preserve">741122223</t>
  </si>
  <si>
    <t xml:space="preserve">Montáž kabel Cu plný kulatý žíla 4x16 až 25 mm2 uložený volně (CYKY)</t>
  </si>
  <si>
    <t xml:space="preserve">-949008651</t>
  </si>
  <si>
    <t xml:space="preserve">34111080</t>
  </si>
  <si>
    <t xml:space="preserve">kabel instalační jádro Cu plné izolace PVC plášť PVC 450/750V (CYKY) 4x16mm2</t>
  </si>
  <si>
    <t xml:space="preserve">-2006931836</t>
  </si>
  <si>
    <t xml:space="preserve">741122231</t>
  </si>
  <si>
    <t xml:space="preserve">Montáž kabel Cu plný kulatý žíla 5x1,5 až 2,5 mm2 uložený volně (např. CYKY)</t>
  </si>
  <si>
    <t xml:space="preserve">-1975707743</t>
  </si>
  <si>
    <t xml:space="preserve">34111090</t>
  </si>
  <si>
    <t xml:space="preserve">kabel instalační jádro Cu plné izolace PVC plášť PVC 450/750V (CYKY) 5x1,5mm2</t>
  </si>
  <si>
    <t xml:space="preserve">752899010</t>
  </si>
  <si>
    <t xml:space="preserve">-480868186</t>
  </si>
  <si>
    <t xml:space="preserve">757478677</t>
  </si>
  <si>
    <t xml:space="preserve">-1148222945</t>
  </si>
  <si>
    <t xml:space="preserve">741132145</t>
  </si>
  <si>
    <t xml:space="preserve">Ukončení kabelů 5x1,5 až 4 mm2 smršťovací záklopkou nebo páskem bez letování</t>
  </si>
  <si>
    <t xml:space="preserve">-1227115465</t>
  </si>
  <si>
    <t xml:space="preserve">741132424</t>
  </si>
  <si>
    <t xml:space="preserve">Ukončení kabelů a vodičů do 1 kV celoplastových koncovkou přírubovou jednocestnou 4x0,5 až 16 mm2</t>
  </si>
  <si>
    <t xml:space="preserve">-756380990</t>
  </si>
  <si>
    <t xml:space="preserve">741372152</t>
  </si>
  <si>
    <t xml:space="preserve">Montáž svítidlo LED průmyslové závěsné reflektor</t>
  </si>
  <si>
    <t xml:space="preserve">1053002154</t>
  </si>
  <si>
    <t xml:space="preserve">R_249_01_222</t>
  </si>
  <si>
    <t xml:space="preserve">EL1 - Led svítidlo 53,44W na 6m stožárech, dle výpočtu osvětlení</t>
  </si>
  <si>
    <t xml:space="preserve">-1474343210</t>
  </si>
  <si>
    <t xml:space="preserve">R_1014</t>
  </si>
  <si>
    <t xml:space="preserve">poplatek za likvidaci svítidla</t>
  </si>
  <si>
    <t xml:space="preserve">422358054</t>
  </si>
  <si>
    <t xml:space="preserve">R_1015</t>
  </si>
  <si>
    <t xml:space="preserve">poplatek za likvidaci světelného zdroje</t>
  </si>
  <si>
    <t xml:space="preserve">2124716434</t>
  </si>
  <si>
    <t xml:space="preserve">741410021</t>
  </si>
  <si>
    <t xml:space="preserve">Montáž vodič uzemňovací pásek průřezu do 120 mm2 v městské zástavbě v zemi</t>
  </si>
  <si>
    <t xml:space="preserve">246122814</t>
  </si>
  <si>
    <t xml:space="preserve">35442062</t>
  </si>
  <si>
    <t xml:space="preserve">pás zemnící 30x4mm FeZn</t>
  </si>
  <si>
    <t xml:space="preserve">-1099138200</t>
  </si>
  <si>
    <t xml:space="preserve">809746679</t>
  </si>
  <si>
    <t xml:space="preserve">-1427445366</t>
  </si>
  <si>
    <t xml:space="preserve">338440528</t>
  </si>
  <si>
    <t xml:space="preserve">355295661</t>
  </si>
  <si>
    <t xml:space="preserve">741820013</t>
  </si>
  <si>
    <t xml:space="preserve">Měření zemnící síť délky pásku do 500 m</t>
  </si>
  <si>
    <t xml:space="preserve">1750991844</t>
  </si>
  <si>
    <t xml:space="preserve">741820102</t>
  </si>
  <si>
    <t xml:space="preserve">Měření intenzity osvětlení</t>
  </si>
  <si>
    <t xml:space="preserve">soubor</t>
  </si>
  <si>
    <t xml:space="preserve">-238104431</t>
  </si>
  <si>
    <t xml:space="preserve">R_200.0101</t>
  </si>
  <si>
    <t xml:space="preserve">Demontáž stávajícího VO</t>
  </si>
  <si>
    <t xml:space="preserve">277608466</t>
  </si>
  <si>
    <t xml:space="preserve">-1393711893</t>
  </si>
  <si>
    <t xml:space="preserve">-816427385</t>
  </si>
  <si>
    <t xml:space="preserve">-1690380852</t>
  </si>
  <si>
    <t xml:space="preserve">1535313446</t>
  </si>
  <si>
    <t xml:space="preserve">R_2655_012_01</t>
  </si>
  <si>
    <t xml:space="preserve">Prázdná skříň s pilířem - vel - 1modul, 280*200*1120mm, IP44, vč.vyp-25A, 3x chránič-0,03A- 10A/C a příslušenství pilíře,,</t>
  </si>
  <si>
    <t xml:space="preserve">579757235</t>
  </si>
  <si>
    <t xml:space="preserve">210191530</t>
  </si>
  <si>
    <t xml:space="preserve">Montáž skříní plastových do výklenku typ SP100, SP200, SP182, SP282 bez zapojení vodičů</t>
  </si>
  <si>
    <t xml:space="preserve">4209598</t>
  </si>
  <si>
    <t xml:space="preserve">35711715</t>
  </si>
  <si>
    <t xml:space="preserve">skříň přípojková do výklenku celoplastové provedení výzbroj 1x sada pojistkové spodky nožové velikosti 00 (SP100/NVP1P)</t>
  </si>
  <si>
    <t xml:space="preserve">-2052172735</t>
  </si>
  <si>
    <t xml:space="preserve">210204002</t>
  </si>
  <si>
    <t xml:space="preserve">Montáž stožárů osvětlení parkových ocelových</t>
  </si>
  <si>
    <t xml:space="preserve">-1300959945</t>
  </si>
  <si>
    <t xml:space="preserve">R_106_633_223</t>
  </si>
  <si>
    <t xml:space="preserve">Parkový stožár typu - 6m, kónický min. , žárově zinkování s rovnoměrnou vrstvou zinku 0,07 až 0,087mm, podle EN 40/2 a DIN 50976, dle výkresové dokumentace</t>
  </si>
  <si>
    <t xml:space="preserve">349258479</t>
  </si>
  <si>
    <t xml:space="preserve">210204201</t>
  </si>
  <si>
    <t xml:space="preserve">Montáž elektrovýzbroje stožárů osvětlení 1 okruh</t>
  </si>
  <si>
    <t xml:space="preserve">1731261916</t>
  </si>
  <si>
    <t xml:space="preserve">R_1006.1</t>
  </si>
  <si>
    <t xml:space="preserve">Svorkovnice SR 951 Uni 20</t>
  </si>
  <si>
    <t xml:space="preserve">-1717349602</t>
  </si>
  <si>
    <t xml:space="preserve">R_1007</t>
  </si>
  <si>
    <t xml:space="preserve">Elektrovýzbroj  stožáru</t>
  </si>
  <si>
    <t xml:space="preserve">366058634</t>
  </si>
  <si>
    <t xml:space="preserve">-207941836</t>
  </si>
  <si>
    <t xml:space="preserve">410139122</t>
  </si>
  <si>
    <t xml:space="preserve">460030011</t>
  </si>
  <si>
    <t xml:space="preserve">Sejmutí drnu při elektromontážích jakékoliv tloušťky</t>
  </si>
  <si>
    <t xml:space="preserve">1075248377</t>
  </si>
  <si>
    <t xml:space="preserve">460030015</t>
  </si>
  <si>
    <t xml:space="preserve">Odstranění travnatého porostu, kosení a shrabávání trávy</t>
  </si>
  <si>
    <t xml:space="preserve">227734056</t>
  </si>
  <si>
    <t xml:space="preserve">34475394</t>
  </si>
  <si>
    <t xml:space="preserve">-698976207</t>
  </si>
  <si>
    <t xml:space="preserve">460161172</t>
  </si>
  <si>
    <t xml:space="preserve">Hloubení kabelových rýh ručně š 35 cm hl 80 cm v hornině tř I skupiny 3</t>
  </si>
  <si>
    <t xml:space="preserve">-753406150</t>
  </si>
  <si>
    <t xml:space="preserve">460161272</t>
  </si>
  <si>
    <t xml:space="preserve">Hloubení kabelových rýh ručně š 50 cm hl 80 cm v hornině tř I skupiny 3</t>
  </si>
  <si>
    <t xml:space="preserve">-1241212767</t>
  </si>
  <si>
    <t xml:space="preserve">2056689109</t>
  </si>
  <si>
    <t xml:space="preserve">-1041604950</t>
  </si>
  <si>
    <t xml:space="preserve">-118489975</t>
  </si>
  <si>
    <t xml:space="preserve">-347437340</t>
  </si>
  <si>
    <t xml:space="preserve">1483538978</t>
  </si>
  <si>
    <t xml:space="preserve">1033445778</t>
  </si>
  <si>
    <t xml:space="preserve">2140118980</t>
  </si>
  <si>
    <t xml:space="preserve">460431182</t>
  </si>
  <si>
    <t xml:space="preserve">Zásyp kabelových rýh ručně se zhutněním š 35 cm hl 80 cm z horniny tř I skupiny 3</t>
  </si>
  <si>
    <t xml:space="preserve">346072150</t>
  </si>
  <si>
    <t xml:space="preserve">460431282</t>
  </si>
  <si>
    <t xml:space="preserve">Zásyp kabelových rýh ručně se zhutněním š 50 cm hl 80 cm z horniny tř I skupiny 3</t>
  </si>
  <si>
    <t xml:space="preserve">1811466</t>
  </si>
  <si>
    <t xml:space="preserve">460581121</t>
  </si>
  <si>
    <t xml:space="preserve">Zatravnění včetně zalití vodou na rovině</t>
  </si>
  <si>
    <t xml:space="preserve">649356118</t>
  </si>
  <si>
    <t xml:space="preserve">00572100</t>
  </si>
  <si>
    <t xml:space="preserve">osivo jetelotráva intenzivní víceletá</t>
  </si>
  <si>
    <t xml:space="preserve">-2063558692</t>
  </si>
  <si>
    <t xml:space="preserve">460641112</t>
  </si>
  <si>
    <t xml:space="preserve">Základové konstrukce při elektromontážích z monolitického betonu tř. C 12/15</t>
  </si>
  <si>
    <t xml:space="preserve">-112896854</t>
  </si>
  <si>
    <t xml:space="preserve">460641411</t>
  </si>
  <si>
    <t xml:space="preserve">Zřízení nezabudovaného bednění základových konstrukcí při elektromontážích</t>
  </si>
  <si>
    <t xml:space="preserve">-665639153</t>
  </si>
  <si>
    <t xml:space="preserve">460641412</t>
  </si>
  <si>
    <t xml:space="preserve">Odstranění nezabudovaného bednění základových konstrukcí při elektromontážích</t>
  </si>
  <si>
    <t xml:space="preserve">151415296</t>
  </si>
  <si>
    <t xml:space="preserve">58331200</t>
  </si>
  <si>
    <t xml:space="preserve">štěrkopísek netříděný</t>
  </si>
  <si>
    <t xml:space="preserve">876758935</t>
  </si>
  <si>
    <t xml:space="preserve">-183590100</t>
  </si>
  <si>
    <t xml:space="preserve">-1803642574</t>
  </si>
  <si>
    <t xml:space="preserve">1621330757</t>
  </si>
  <si>
    <t xml:space="preserve">-1225819425</t>
  </si>
  <si>
    <t xml:space="preserve">460742132</t>
  </si>
  <si>
    <t xml:space="preserve">Osazení kabelových prostupů z trub plastových do rýhy s obetonováním průměru přes 10 do 15 cm</t>
  </si>
  <si>
    <t xml:space="preserve">-1985011808</t>
  </si>
  <si>
    <t xml:space="preserve">460871153</t>
  </si>
  <si>
    <t xml:space="preserve">Podklad vozovky a chodníku z kameniva drceného se zhutněním při elektromontážích tloušťky do 20 cm</t>
  </si>
  <si>
    <t xml:space="preserve">-1598763158</t>
  </si>
  <si>
    <t xml:space="preserve">460881611</t>
  </si>
  <si>
    <t xml:space="preserve">Kladení dlažby z dlaždic betonových 4hranných do lože z kameniva těženého při elektromontážích</t>
  </si>
  <si>
    <t xml:space="preserve">1617056323</t>
  </si>
  <si>
    <t xml:space="preserve">460911121</t>
  </si>
  <si>
    <t xml:space="preserve">Očištění dlaždic betonových čtyřhranných z rozebraných dlažeb při elektromontážích</t>
  </si>
  <si>
    <t xml:space="preserve">-1441934683</t>
  </si>
  <si>
    <t xml:space="preserve">468011122</t>
  </si>
  <si>
    <t xml:space="preserve">Odstranění podkladu nebo krytu komunikace při elektromontážích z kameniva drceného tl přes 10 do 20 cm</t>
  </si>
  <si>
    <t xml:space="preserve">-1398386109</t>
  </si>
  <si>
    <t xml:space="preserve">469972111</t>
  </si>
  <si>
    <t xml:space="preserve">Odvoz suti a vybouraných hmot při elektromontážích do 1 km</t>
  </si>
  <si>
    <t xml:space="preserve">2057522943</t>
  </si>
  <si>
    <t xml:space="preserve">469972121</t>
  </si>
  <si>
    <t xml:space="preserve">Příplatek k odvozu suti a vybouraných hmot při elektromontážích za každý další 1 km</t>
  </si>
  <si>
    <t xml:space="preserve">-731929878</t>
  </si>
  <si>
    <t xml:space="preserve">469973111</t>
  </si>
  <si>
    <t xml:space="preserve">Poplatek za uložení na skládce (skládkovné) stavebního odpadu betonového kód odpadu 17 01 01</t>
  </si>
  <si>
    <t xml:space="preserve">-581047888</t>
  </si>
  <si>
    <t xml:space="preserve">R_460050703</t>
  </si>
  <si>
    <t xml:space="preserve">Hloubení nezapažených jam pro stožáry veřejného osvětlení ručně v hornině tř 3_</t>
  </si>
  <si>
    <t xml:space="preserve">1012915381</t>
  </si>
  <si>
    <t xml:space="preserve">R_4601</t>
  </si>
  <si>
    <t xml:space="preserve">Stožárové pouzdro pro silniční stožár, vč. betonáže a plastového pouzdra</t>
  </si>
  <si>
    <t xml:space="preserve">-804702168</t>
  </si>
  <si>
    <t xml:space="preserve">R_46778_12</t>
  </si>
  <si>
    <t xml:space="preserve">Rozebrání obrubníku chodníkového, stojatého</t>
  </si>
  <si>
    <t xml:space="preserve">1965767061</t>
  </si>
  <si>
    <t xml:space="preserve">-1144256930</t>
  </si>
  <si>
    <t xml:space="preserve">1886853451</t>
  </si>
  <si>
    <t xml:space="preserve">-1758779156</t>
  </si>
  <si>
    <t xml:space="preserve">-569362768</t>
  </si>
  <si>
    <t xml:space="preserve">-1137899754</t>
  </si>
  <si>
    <t xml:space="preserve">-2090599235</t>
  </si>
  <si>
    <t xml:space="preserve">011464000</t>
  </si>
  <si>
    <t xml:space="preserve">Měření (monitoring) úrovně osvětlení</t>
  </si>
  <si>
    <t xml:space="preserve">1802361844</t>
  </si>
  <si>
    <t xml:space="preserve">885084452</t>
  </si>
  <si>
    <t xml:space="preserve">-860004783</t>
  </si>
  <si>
    <t xml:space="preserve">-1140359719</t>
  </si>
  <si>
    <t xml:space="preserve">494677904</t>
  </si>
  <si>
    <t xml:space="preserve">302692126</t>
  </si>
  <si>
    <t xml:space="preserve">-1950117304</t>
  </si>
  <si>
    <t xml:space="preserve">-1144749834</t>
  </si>
  <si>
    <t xml:space="preserve">-107517615</t>
  </si>
  <si>
    <t xml:space="preserve">-41044317</t>
  </si>
  <si>
    <t xml:space="preserve">SO 401b - Dekorativní osvětlení okolo laviček</t>
  </si>
  <si>
    <t xml:space="preserve">-205684369</t>
  </si>
  <si>
    <t xml:space="preserve">1067854029</t>
  </si>
  <si>
    <t xml:space="preserve">-65628702</t>
  </si>
  <si>
    <t xml:space="preserve">1104308626</t>
  </si>
  <si>
    <t xml:space="preserve">-464498419</t>
  </si>
  <si>
    <t xml:space="preserve">-684636175</t>
  </si>
  <si>
    <t xml:space="preserve">1733751402</t>
  </si>
  <si>
    <t xml:space="preserve">-2102677624</t>
  </si>
  <si>
    <t xml:space="preserve">EL3 - Led svítidlo 27/12W. Sloupek 1,2m dle výkresové dokumentace</t>
  </si>
  <si>
    <t xml:space="preserve">-194432710</t>
  </si>
  <si>
    <t xml:space="preserve">2117529988</t>
  </si>
  <si>
    <t xml:space="preserve">32101127</t>
  </si>
  <si>
    <t xml:space="preserve">884715793</t>
  </si>
  <si>
    <t xml:space="preserve">-599023477</t>
  </si>
  <si>
    <t xml:space="preserve">58694127</t>
  </si>
  <si>
    <t xml:space="preserve">751893569</t>
  </si>
  <si>
    <t xml:space="preserve">-1886765409</t>
  </si>
  <si>
    <t xml:space="preserve">858819285</t>
  </si>
  <si>
    <t xml:space="preserve">1451693297</t>
  </si>
  <si>
    <t xml:space="preserve">1859612487</t>
  </si>
  <si>
    <t xml:space="preserve">-1929223442</t>
  </si>
  <si>
    <t xml:space="preserve">-1341034284</t>
  </si>
  <si>
    <t xml:space="preserve">-403861603</t>
  </si>
  <si>
    <t xml:space="preserve">488310518</t>
  </si>
  <si>
    <t xml:space="preserve">1597047465</t>
  </si>
  <si>
    <t xml:space="preserve">1261533313</t>
  </si>
  <si>
    <t xml:space="preserve">-1298568547</t>
  </si>
  <si>
    <t xml:space="preserve">-1099474981</t>
  </si>
  <si>
    <t xml:space="preserve">-1670024692</t>
  </si>
  <si>
    <t xml:space="preserve">334292211</t>
  </si>
  <si>
    <t xml:space="preserve">-410570223</t>
  </si>
  <si>
    <t xml:space="preserve">-415900490</t>
  </si>
  <si>
    <t xml:space="preserve">-42977074</t>
  </si>
  <si>
    <t xml:space="preserve">1170281014</t>
  </si>
  <si>
    <t xml:space="preserve">-1610573348</t>
  </si>
  <si>
    <t xml:space="preserve">1945453779</t>
  </si>
  <si>
    <t xml:space="preserve">-1818280765</t>
  </si>
  <si>
    <t xml:space="preserve">85244215</t>
  </si>
  <si>
    <t xml:space="preserve">1244708358</t>
  </si>
  <si>
    <t xml:space="preserve">1444765519</t>
  </si>
  <si>
    <t xml:space="preserve">1808650917</t>
  </si>
  <si>
    <t xml:space="preserve">1163208256</t>
  </si>
  <si>
    <t xml:space="preserve">505156896</t>
  </si>
  <si>
    <t xml:space="preserve">333142952</t>
  </si>
  <si>
    <t xml:space="preserve">66940637</t>
  </si>
  <si>
    <t xml:space="preserve">-1969423723</t>
  </si>
  <si>
    <t xml:space="preserve">SO 401c -  Osvětlení přechodu č.1</t>
  </si>
  <si>
    <t xml:space="preserve">-1820498611</t>
  </si>
  <si>
    <t xml:space="preserve">212717176</t>
  </si>
  <si>
    <t xml:space="preserve">219898615</t>
  </si>
  <si>
    <t xml:space="preserve">-385323682</t>
  </si>
  <si>
    <t xml:space="preserve">1864800352</t>
  </si>
  <si>
    <t xml:space="preserve">1888904911</t>
  </si>
  <si>
    <t xml:space="preserve">-359391825</t>
  </si>
  <si>
    <t xml:space="preserve">2049806334</t>
  </si>
  <si>
    <t xml:space="preserve">-819226398</t>
  </si>
  <si>
    <t xml:space="preserve">2099001292</t>
  </si>
  <si>
    <t xml:space="preserve">-543135304</t>
  </si>
  <si>
    <t xml:space="preserve">-126225076</t>
  </si>
  <si>
    <t xml:space="preserve">-2097269021</t>
  </si>
  <si>
    <t xml:space="preserve">-886127641</t>
  </si>
  <si>
    <t xml:space="preserve">R_249_01_222_15</t>
  </si>
  <si>
    <t xml:space="preserve">EL2 - Led přechodové svítidlo 57,86W na 6m stožárech, dle výpočtu osvětlení</t>
  </si>
  <si>
    <t xml:space="preserve">-1119650478</t>
  </si>
  <si>
    <t xml:space="preserve">869069382</t>
  </si>
  <si>
    <t xml:space="preserve">1556136858</t>
  </si>
  <si>
    <t xml:space="preserve">1398256779</t>
  </si>
  <si>
    <t xml:space="preserve">1002425548</t>
  </si>
  <si>
    <t xml:space="preserve">821435431</t>
  </si>
  <si>
    <t xml:space="preserve">769667602</t>
  </si>
  <si>
    <t xml:space="preserve">378329572</t>
  </si>
  <si>
    <t xml:space="preserve">466326104</t>
  </si>
  <si>
    <t xml:space="preserve">741820011</t>
  </si>
  <si>
    <t xml:space="preserve">Měření zemnící síť dl pásku do 100 m</t>
  </si>
  <si>
    <t xml:space="preserve">274075543</t>
  </si>
  <si>
    <t xml:space="preserve">-891943284</t>
  </si>
  <si>
    <t xml:space="preserve">-1665873447</t>
  </si>
  <si>
    <t xml:space="preserve">-1261479232</t>
  </si>
  <si>
    <t xml:space="preserve">-200624859</t>
  </si>
  <si>
    <t xml:space="preserve">210204104</t>
  </si>
  <si>
    <t xml:space="preserve">Montáž výložníků osvětlení jednoramenných sloupových hmotnosti přes 35 kg</t>
  </si>
  <si>
    <t xml:space="preserve">-1441500053</t>
  </si>
  <si>
    <t xml:space="preserve">R_1004</t>
  </si>
  <si>
    <t xml:space="preserve">Stožár VO-přechod, Žárově zinkovaný,vč spec.úpravy na zinek., L=7m,  v zemi 1m,  těžký, vyložení do 3,5mZáv.výška 6m,žárově zinkování s rovnoměrnou vrstvou zinku 0,07 až 0,087mm, podle EN 40/2 a DIN 50976</t>
  </si>
  <si>
    <t xml:space="preserve">463715501</t>
  </si>
  <si>
    <t xml:space="preserve">R_100528.211.2</t>
  </si>
  <si>
    <t xml:space="preserve">Výložník 2000mm, žárově zinkovaný, pro přechod.stožár</t>
  </si>
  <si>
    <t xml:space="preserve">526170805</t>
  </si>
  <si>
    <t xml:space="preserve">-1386034381</t>
  </si>
  <si>
    <t xml:space="preserve">1479274375</t>
  </si>
  <si>
    <t xml:space="preserve">1619575628</t>
  </si>
  <si>
    <t xml:space="preserve">-568742677</t>
  </si>
  <si>
    <t xml:space="preserve">1273320425</t>
  </si>
  <si>
    <t xml:space="preserve">-1435085794</t>
  </si>
  <si>
    <t xml:space="preserve">-1373967301</t>
  </si>
  <si>
    <t xml:space="preserve">-990289559</t>
  </si>
  <si>
    <t xml:space="preserve">1767394868</t>
  </si>
  <si>
    <t xml:space="preserve">694081509</t>
  </si>
  <si>
    <t xml:space="preserve">-411166659</t>
  </si>
  <si>
    <t xml:space="preserve">-1188743465</t>
  </si>
  <si>
    <t xml:space="preserve">344365826</t>
  </si>
  <si>
    <t xml:space="preserve">-316863503</t>
  </si>
  <si>
    <t xml:space="preserve">-940672168</t>
  </si>
  <si>
    <t xml:space="preserve">409870456</t>
  </si>
  <si>
    <t xml:space="preserve">-2080680043</t>
  </si>
  <si>
    <t xml:space="preserve">1701605441</t>
  </si>
  <si>
    <t xml:space="preserve">-597517988</t>
  </si>
  <si>
    <t xml:space="preserve">-1627819058</t>
  </si>
  <si>
    <t xml:space="preserve">1026598891</t>
  </si>
  <si>
    <t xml:space="preserve">413083893</t>
  </si>
  <si>
    <t xml:space="preserve">-1162865718</t>
  </si>
  <si>
    <t xml:space="preserve">-723845708</t>
  </si>
  <si>
    <t xml:space="preserve">-1927315399</t>
  </si>
  <si>
    <t xml:space="preserve">133645502</t>
  </si>
  <si>
    <t xml:space="preserve">-226439983</t>
  </si>
  <si>
    <t xml:space="preserve">108171838</t>
  </si>
  <si>
    <t xml:space="preserve">-589854706</t>
  </si>
  <si>
    <t xml:space="preserve">1355250231</t>
  </si>
  <si>
    <t xml:space="preserve">-1439844774</t>
  </si>
  <si>
    <t xml:space="preserve">SO 401d -  Osvětlení přechodu č.2</t>
  </si>
  <si>
    <t xml:space="preserve">1136865343</t>
  </si>
  <si>
    <t xml:space="preserve">1888881718</t>
  </si>
  <si>
    <t xml:space="preserve">-1956421652</t>
  </si>
  <si>
    <t xml:space="preserve">1359421435</t>
  </si>
  <si>
    <t xml:space="preserve">127102263</t>
  </si>
  <si>
    <t xml:space="preserve">1465748540</t>
  </si>
  <si>
    <t xml:space="preserve">1135178059</t>
  </si>
  <si>
    <t xml:space="preserve">-1788606313</t>
  </si>
  <si>
    <t xml:space="preserve">1384505147</t>
  </si>
  <si>
    <t xml:space="preserve">-1108825396</t>
  </si>
  <si>
    <t xml:space="preserve">-1556808848</t>
  </si>
  <si>
    <t xml:space="preserve">-900743734</t>
  </si>
  <si>
    <t xml:space="preserve">1346661797</t>
  </si>
  <si>
    <t xml:space="preserve">1194373243</t>
  </si>
  <si>
    <t xml:space="preserve">-1189103898</t>
  </si>
  <si>
    <t xml:space="preserve">-1794334562</t>
  </si>
  <si>
    <t xml:space="preserve">843447048</t>
  </si>
  <si>
    <t xml:space="preserve">-1857708493</t>
  </si>
  <si>
    <t xml:space="preserve">-966024154</t>
  </si>
  <si>
    <t xml:space="preserve">-1238044382</t>
  </si>
  <si>
    <t xml:space="preserve">680631617</t>
  </si>
  <si>
    <t xml:space="preserve">588049089</t>
  </si>
  <si>
    <t xml:space="preserve">-2058891564</t>
  </si>
  <si>
    <t xml:space="preserve">-53874653</t>
  </si>
  <si>
    <t xml:space="preserve">1362233612</t>
  </si>
  <si>
    <t xml:space="preserve">-783244116</t>
  </si>
  <si>
    <t xml:space="preserve">-1832289522</t>
  </si>
  <si>
    <t xml:space="preserve">192317291</t>
  </si>
  <si>
    <t xml:space="preserve">893628386</t>
  </si>
  <si>
    <t xml:space="preserve">2032991436</t>
  </si>
  <si>
    <t xml:space="preserve">123781146</t>
  </si>
  <si>
    <t xml:space="preserve">948500110</t>
  </si>
  <si>
    <t xml:space="preserve">-680335493</t>
  </si>
  <si>
    <t xml:space="preserve">1461530936</t>
  </si>
  <si>
    <t xml:space="preserve">1281663902</t>
  </si>
  <si>
    <t xml:space="preserve">1634112793</t>
  </si>
  <si>
    <t xml:space="preserve">929126671</t>
  </si>
  <si>
    <t xml:space="preserve">-251451440</t>
  </si>
  <si>
    <t xml:space="preserve">11122074</t>
  </si>
  <si>
    <t xml:space="preserve">1385712669</t>
  </si>
  <si>
    <t xml:space="preserve">1432108354</t>
  </si>
  <si>
    <t xml:space="preserve">1757058458</t>
  </si>
  <si>
    <t xml:space="preserve">-1800448568</t>
  </si>
  <si>
    <t xml:space="preserve">1605736656</t>
  </si>
  <si>
    <t xml:space="preserve">-2077366962</t>
  </si>
  <si>
    <t xml:space="preserve">-554903683</t>
  </si>
  <si>
    <t xml:space="preserve">-1088212496</t>
  </si>
  <si>
    <t xml:space="preserve">23094297</t>
  </si>
  <si>
    <t xml:space="preserve">1509159522</t>
  </si>
  <si>
    <t xml:space="preserve">-1783353905</t>
  </si>
  <si>
    <t xml:space="preserve">1033991368</t>
  </si>
  <si>
    <t xml:space="preserve">-1069950078</t>
  </si>
  <si>
    <t xml:space="preserve">-1679803611</t>
  </si>
  <si>
    <t xml:space="preserve">195675479</t>
  </si>
  <si>
    <t xml:space="preserve">SO 402a -  Zásuvkové zemní rozváděče</t>
  </si>
  <si>
    <t xml:space="preserve">683735792</t>
  </si>
  <si>
    <t xml:space="preserve">928660769</t>
  </si>
  <si>
    <t xml:space="preserve">-1316226432</t>
  </si>
  <si>
    <t xml:space="preserve">656200916</t>
  </si>
  <si>
    <t xml:space="preserve">1986543660</t>
  </si>
  <si>
    <t xml:space="preserve">146776232</t>
  </si>
  <si>
    <t xml:space="preserve">741122226</t>
  </si>
  <si>
    <t xml:space="preserve">Montáž kabel Cu plný kulatý žíla 3x50+35 až 95+50 mm2 uložený volně (např. CYKY)</t>
  </si>
  <si>
    <t xml:space="preserve">274728404</t>
  </si>
  <si>
    <t xml:space="preserve">34111649</t>
  </si>
  <si>
    <t xml:space="preserve">kabel silový jádro Cu izolace PVC plášť PVC 0,6/1kV (1-CYKY) 3x95+50mm2</t>
  </si>
  <si>
    <t xml:space="preserve">1661652511</t>
  </si>
  <si>
    <t xml:space="preserve">-1639548061</t>
  </si>
  <si>
    <t xml:space="preserve">1516117659</t>
  </si>
  <si>
    <t xml:space="preserve">1146536</t>
  </si>
  <si>
    <t xml:space="preserve">KONCOVKA KVCZ 3-W 25-95</t>
  </si>
  <si>
    <t xml:space="preserve">-541071572</t>
  </si>
  <si>
    <t xml:space="preserve">-51166050</t>
  </si>
  <si>
    <t xml:space="preserve">-1521330548</t>
  </si>
  <si>
    <t xml:space="preserve">741132431</t>
  </si>
  <si>
    <t xml:space="preserve">Ukončení kabelů a vodičů do 1 kV celoplastových koncovkou přírubovou jednocestnou 4x95 mm2</t>
  </si>
  <si>
    <t xml:space="preserve">-1107774526</t>
  </si>
  <si>
    <t xml:space="preserve">1687460730</t>
  </si>
  <si>
    <t xml:space="preserve">742925593</t>
  </si>
  <si>
    <t xml:space="preserve">797956901</t>
  </si>
  <si>
    <t xml:space="preserve">-980405650</t>
  </si>
  <si>
    <t xml:space="preserve">-1756026326</t>
  </si>
  <si>
    <t xml:space="preserve">1250098981</t>
  </si>
  <si>
    <t xml:space="preserve">-404109891</t>
  </si>
  <si>
    <t xml:space="preserve">-582614055</t>
  </si>
  <si>
    <t xml:space="preserve">1943067528</t>
  </si>
  <si>
    <t xml:space="preserve">-282751331</t>
  </si>
  <si>
    <t xml:space="preserve">210191536</t>
  </si>
  <si>
    <t xml:space="preserve">Montáž skříní plastových do výklenku typ SR601, SR602, SR822, SR922, SD822, SD922, SD022 bez zapojení vodičů</t>
  </si>
  <si>
    <t xml:space="preserve">1409017126</t>
  </si>
  <si>
    <t xml:space="preserve">R_12_10001</t>
  </si>
  <si>
    <t xml:space="preserve">Zemni zásuvkový rozváděč - dle výkresové dokumentace</t>
  </si>
  <si>
    <t xml:space="preserve">-1225142868</t>
  </si>
  <si>
    <t xml:space="preserve">R_12_255</t>
  </si>
  <si>
    <t xml:space="preserve">RE1 - Elektoměrový rozváděč s jistící skříní</t>
  </si>
  <si>
    <t xml:space="preserve">-208405935</t>
  </si>
  <si>
    <t xml:space="preserve">R_1233_15_01</t>
  </si>
  <si>
    <t xml:space="preserve">Osazení zemního rozváděče</t>
  </si>
  <si>
    <t xml:space="preserve">897056244</t>
  </si>
  <si>
    <t xml:space="preserve">-483782616</t>
  </si>
  <si>
    <t xml:space="preserve">1775491393</t>
  </si>
  <si>
    <t xml:space="preserve">-964688877</t>
  </si>
  <si>
    <t xml:space="preserve">1248545719</t>
  </si>
  <si>
    <t xml:space="preserve">460161242</t>
  </si>
  <si>
    <t xml:space="preserve">Hloubení kabelových rýh ručně š 50 cm hl 50 cm v hornině tř I skupiny 3</t>
  </si>
  <si>
    <t xml:space="preserve">344560410</t>
  </si>
  <si>
    <t xml:space="preserve">460161412</t>
  </si>
  <si>
    <t xml:space="preserve">Hloubení kabelových rýh ručně š 65 cm hl 50 cm v hornině tř I skupiny 3</t>
  </si>
  <si>
    <t xml:space="preserve">553149231</t>
  </si>
  <si>
    <t xml:space="preserve">460161612</t>
  </si>
  <si>
    <t xml:space="preserve">Hloubení kabelových rýh ručně š 80 cm hl 50 cm v hornině tř I skupiny 3</t>
  </si>
  <si>
    <t xml:space="preserve">925780291</t>
  </si>
  <si>
    <t xml:space="preserve">460161842</t>
  </si>
  <si>
    <t xml:space="preserve">Hloubení kabelových rýh ručně š 100 cm hl 80 cm v hornině tř I skupiny 3</t>
  </si>
  <si>
    <t xml:space="preserve">435239305</t>
  </si>
  <si>
    <t xml:space="preserve">567246749</t>
  </si>
  <si>
    <t xml:space="preserve">-1834931399</t>
  </si>
  <si>
    <t xml:space="preserve">773791488</t>
  </si>
  <si>
    <t xml:space="preserve">-1613489990</t>
  </si>
  <si>
    <t xml:space="preserve">2105509817</t>
  </si>
  <si>
    <t xml:space="preserve">-629976151</t>
  </si>
  <si>
    <t xml:space="preserve">1492551345</t>
  </si>
  <si>
    <t xml:space="preserve">460431252</t>
  </si>
  <si>
    <t xml:space="preserve">Zásyp kabelových rýh ručně se zhutněním š 50 cm hl 50 cm z horniny tř I skupiny 3</t>
  </si>
  <si>
    <t xml:space="preserve">-1699059242</t>
  </si>
  <si>
    <t xml:space="preserve">460431432</t>
  </si>
  <si>
    <t xml:space="preserve">Zásyp kabelových rýh ručně se zhutněním š 65 cm hl 50 cm z horniny tř I skupiny 3</t>
  </si>
  <si>
    <t xml:space="preserve">706565756</t>
  </si>
  <si>
    <t xml:space="preserve">460431632</t>
  </si>
  <si>
    <t xml:space="preserve">Zásyp kabelových rýh ručně se zhutněním š 80 cm hl 50 cm z horniny tř I skupiny 3</t>
  </si>
  <si>
    <t xml:space="preserve">1438480414</t>
  </si>
  <si>
    <t xml:space="preserve">460431862</t>
  </si>
  <si>
    <t xml:space="preserve">Zásyp kabelových rýh ručně se zhutněním š 100 cm hl 80 cm z horniny tř I skupiny 3</t>
  </si>
  <si>
    <t xml:space="preserve">1107158535</t>
  </si>
  <si>
    <t xml:space="preserve">414198407</t>
  </si>
  <si>
    <t xml:space="preserve">-731802240</t>
  </si>
  <si>
    <t xml:space="preserve">1942397687</t>
  </si>
  <si>
    <t xml:space="preserve">649087305</t>
  </si>
  <si>
    <t xml:space="preserve">-494874928</t>
  </si>
  <si>
    <t xml:space="preserve">-812920628</t>
  </si>
  <si>
    <t xml:space="preserve">-437202236</t>
  </si>
  <si>
    <t xml:space="preserve">811667778</t>
  </si>
  <si>
    <t xml:space="preserve">-53522415</t>
  </si>
  <si>
    <t xml:space="preserve">582589500</t>
  </si>
  <si>
    <t xml:space="preserve">-1483855538</t>
  </si>
  <si>
    <t xml:space="preserve">-434371430</t>
  </si>
  <si>
    <t xml:space="preserve">-1894358316</t>
  </si>
  <si>
    <t xml:space="preserve">471869633</t>
  </si>
  <si>
    <t xml:space="preserve">-127227182</t>
  </si>
  <si>
    <t xml:space="preserve">-1076874669</t>
  </si>
  <si>
    <t xml:space="preserve">-778393484</t>
  </si>
  <si>
    <t xml:space="preserve">1576137156</t>
  </si>
  <si>
    <t xml:space="preserve">1923445566</t>
  </si>
  <si>
    <t xml:space="preserve">267527708</t>
  </si>
  <si>
    <t xml:space="preserve">1098642356</t>
  </si>
  <si>
    <t xml:space="preserve">-461662594</t>
  </si>
  <si>
    <t xml:space="preserve">SO 402f -  Rezervní chránička pro slaboproud</t>
  </si>
  <si>
    <t xml:space="preserve">1395483746</t>
  </si>
  <si>
    <t xml:space="preserve">238892261</t>
  </si>
  <si>
    <t xml:space="preserve">2102771521</t>
  </si>
  <si>
    <t xml:space="preserve">-1304078291</t>
  </si>
  <si>
    <t xml:space="preserve">-838299663</t>
  </si>
  <si>
    <t xml:space="preserve">1786488870</t>
  </si>
  <si>
    <t xml:space="preserve">579671920</t>
  </si>
  <si>
    <t xml:space="preserve">-1733270899</t>
  </si>
  <si>
    <t xml:space="preserve">-913881529</t>
  </si>
  <si>
    <t xml:space="preserve">-1329859908</t>
  </si>
  <si>
    <t xml:space="preserve">13892162</t>
  </si>
  <si>
    <t xml:space="preserve">1322750402</t>
  </si>
  <si>
    <t xml:space="preserve">427121557</t>
  </si>
  <si>
    <t xml:space="preserve">168883269</t>
  </si>
  <si>
    <t xml:space="preserve">406213111</t>
  </si>
  <si>
    <t xml:space="preserve">SO 901 - Lavičky</t>
  </si>
  <si>
    <t xml:space="preserve">    6 - Úpravy povrchů, podlahy a osazování výplní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132351251</t>
  </si>
  <si>
    <t xml:space="preserve">Hloubení rýh nezapažených š do 2000 mm v hornině třídy těžitelnosti II skupiny 4 objem do 20 m3 strojně</t>
  </si>
  <si>
    <t xml:space="preserve">-822814273</t>
  </si>
  <si>
    <t xml:space="preserve">14*5*1,5*1</t>
  </si>
  <si>
    <t xml:space="preserve">-1766450652</t>
  </si>
  <si>
    <t xml:space="preserve">-14*4*0,5*0,9</t>
  </si>
  <si>
    <t xml:space="preserve">-14*4,6*1,1*0,1</t>
  </si>
  <si>
    <t xml:space="preserve">-1626408615</t>
  </si>
  <si>
    <t xml:space="preserve">-448915665</t>
  </si>
  <si>
    <t xml:space="preserve">1078570610</t>
  </si>
  <si>
    <t xml:space="preserve">273313611</t>
  </si>
  <si>
    <t xml:space="preserve">Základové desky z betonu tř. C 16/20</t>
  </si>
  <si>
    <t xml:space="preserve">-2073198195</t>
  </si>
  <si>
    <t xml:space="preserve">14*4,6*1,1*0,1</t>
  </si>
  <si>
    <t xml:space="preserve">273351121</t>
  </si>
  <si>
    <t xml:space="preserve">Zřízení bednění základových desek</t>
  </si>
  <si>
    <t xml:space="preserve">455205454</t>
  </si>
  <si>
    <t xml:space="preserve">14*(4,6*2+1,1*2)*0,15</t>
  </si>
  <si>
    <t xml:space="preserve">273351122</t>
  </si>
  <si>
    <t xml:space="preserve">Odstranění bednění základových desek</t>
  </si>
  <si>
    <t xml:space="preserve">1030278228</t>
  </si>
  <si>
    <t xml:space="preserve">279322511</t>
  </si>
  <si>
    <t xml:space="preserve">Základová zeď ze ŽB se zvýšenými nároky na prostředí tř. C 25/30 bez výztuže</t>
  </si>
  <si>
    <t xml:space="preserve">875421539</t>
  </si>
  <si>
    <t xml:space="preserve">" Betonové lavice"</t>
  </si>
  <si>
    <t xml:space="preserve">14*4*0,5*1,3</t>
  </si>
  <si>
    <t xml:space="preserve">279351311</t>
  </si>
  <si>
    <t xml:space="preserve">Zřízení jednostranného bednění základových zdí</t>
  </si>
  <si>
    <t xml:space="preserve">-1904391497</t>
  </si>
  <si>
    <t xml:space="preserve">14*(4*2+0,5*2)*1,3</t>
  </si>
  <si>
    <t xml:space="preserve">279351312</t>
  </si>
  <si>
    <t xml:space="preserve">Odstranění jednostranného bednění základových zdí</t>
  </si>
  <si>
    <t xml:space="preserve">-1151742966</t>
  </si>
  <si>
    <t xml:space="preserve">279362021</t>
  </si>
  <si>
    <t xml:space="preserve">Výztuž základových zdí nosných svařovanými sítěmi Kari</t>
  </si>
  <si>
    <t xml:space="preserve">-136867170</t>
  </si>
  <si>
    <t xml:space="preserve">14*(4*2+0,5*2)*1,2*4,4*1,3*0,001</t>
  </si>
  <si>
    <t xml:space="preserve">14*4*0,5*2*4,4*1,3*0,001</t>
  </si>
  <si>
    <t xml:space="preserve">Úpravy povrchů, podlahy a osazování výplní</t>
  </si>
  <si>
    <t xml:space="preserve">633811111.1</t>
  </si>
  <si>
    <t xml:space="preserve">Broušení nerovností - pohledové části lavičky</t>
  </si>
  <si>
    <t xml:space="preserve">-52133938</t>
  </si>
  <si>
    <t xml:space="preserve">4*0,5*14</t>
  </si>
  <si>
    <t xml:space="preserve">(4*2+0,5*2)*0,5*14</t>
  </si>
  <si>
    <t xml:space="preserve">633991111</t>
  </si>
  <si>
    <t xml:space="preserve">Nástřik betonových povrchů proti odpařování vody</t>
  </si>
  <si>
    <t xml:space="preserve">-2057304950</t>
  </si>
  <si>
    <t xml:space="preserve">985312112</t>
  </si>
  <si>
    <t xml:space="preserve">Stěrka k vyrovnání betonových ploch stěn tl přes 2 do 3 mm </t>
  </si>
  <si>
    <t xml:space="preserve">106515345</t>
  </si>
  <si>
    <t xml:space="preserve">985324211</t>
  </si>
  <si>
    <t xml:space="preserve">Ochranný akrylátový nátěr betonu dvojnásobný s impregnací S2 (OS-B)</t>
  </si>
  <si>
    <t xml:space="preserve">655038134</t>
  </si>
  <si>
    <t xml:space="preserve">(4*2+0,5*2)*1,3*14</t>
  </si>
  <si>
    <t xml:space="preserve">998231311</t>
  </si>
  <si>
    <t xml:space="preserve">Přesun hmot pro sadovnické a krajinářské úpravy vodorovně do 5000 m</t>
  </si>
  <si>
    <t xml:space="preserve">-1021204194</t>
  </si>
  <si>
    <t xml:space="preserve">762</t>
  </si>
  <si>
    <t xml:space="preserve">Konstrukce tesařské</t>
  </si>
  <si>
    <t xml:space="preserve">762081310.1</t>
  </si>
  <si>
    <t xml:space="preserve">Jednostranné hoblování  hran</t>
  </si>
  <si>
    <t xml:space="preserve">-1645837998</t>
  </si>
  <si>
    <t xml:space="preserve">14*4*4*2</t>
  </si>
  <si>
    <t xml:space="preserve">14*0,5*2*2*2</t>
  </si>
  <si>
    <t xml:space="preserve">14*0,2*2*2*2</t>
  </si>
  <si>
    <t xml:space="preserve">14*0,05*2*2*2</t>
  </si>
  <si>
    <t xml:space="preserve">762081410</t>
  </si>
  <si>
    <t xml:space="preserve">Vícestranné hoblování hraněného zabudovaného do konstrukce</t>
  </si>
  <si>
    <t xml:space="preserve">716772510</t>
  </si>
  <si>
    <t xml:space="preserve">14*4*(0,25*2+0,05*2)*2</t>
  </si>
  <si>
    <t xml:space="preserve">14*4*(0,25*2+0,2*2)*2</t>
  </si>
  <si>
    <t xml:space="preserve">762713121.1</t>
  </si>
  <si>
    <t xml:space="preserve">Montáž  dubové opěrky  250*50mm</t>
  </si>
  <si>
    <t xml:space="preserve">1460677840</t>
  </si>
  <si>
    <t xml:space="preserve">4*14*2</t>
  </si>
  <si>
    <t xml:space="preserve">60556101</t>
  </si>
  <si>
    <t xml:space="preserve">řezivo dubové sušené tl 50mm</t>
  </si>
  <si>
    <t xml:space="preserve">793857842</t>
  </si>
  <si>
    <t xml:space="preserve">"opěrky lavice"</t>
  </si>
  <si>
    <t xml:space="preserve">4*2*0,25*0,05*14*1,25</t>
  </si>
  <si>
    <t xml:space="preserve">762713251.1</t>
  </si>
  <si>
    <t xml:space="preserve">Montáž dubových sedáků 250*200mm</t>
  </si>
  <si>
    <t xml:space="preserve">-915004807</t>
  </si>
  <si>
    <t xml:space="preserve">60556102.1</t>
  </si>
  <si>
    <t xml:space="preserve">řezivo dubové sušené tl 200mm</t>
  </si>
  <si>
    <t xml:space="preserve">-641701569</t>
  </si>
  <si>
    <t xml:space="preserve">"Dubové sedáky"</t>
  </si>
  <si>
    <t xml:space="preserve">14*4*0,5*0,2*1,25</t>
  </si>
  <si>
    <t xml:space="preserve">762795000</t>
  </si>
  <si>
    <t xml:space="preserve">Spojovací prostředky pro montáž prostorových vázaných kcí</t>
  </si>
  <si>
    <t xml:space="preserve">2084540908</t>
  </si>
  <si>
    <t xml:space="preserve">1,75+7</t>
  </si>
  <si>
    <t xml:space="preserve">998762101</t>
  </si>
  <si>
    <t xml:space="preserve">Přesun hmot tonážní pro kce tesařské v objektech v do 6 m</t>
  </si>
  <si>
    <t xml:space="preserve">-120604919</t>
  </si>
  <si>
    <t xml:space="preserve">767</t>
  </si>
  <si>
    <t xml:space="preserve">Konstrukce zámečnické</t>
  </si>
  <si>
    <t xml:space="preserve">767995111</t>
  </si>
  <si>
    <t xml:space="preserve">Montáž atypických zámečnických konstrukcí hm do 5 kg</t>
  </si>
  <si>
    <t xml:space="preserve">865491283</t>
  </si>
  <si>
    <t xml:space="preserve">553001</t>
  </si>
  <si>
    <t xml:space="preserve">Kotvení sedáků a opěrek včetně povrchové úpravy</t>
  </si>
  <si>
    <t xml:space="preserve">-1505211064</t>
  </si>
  <si>
    <t xml:space="preserve">998767101</t>
  </si>
  <si>
    <t xml:space="preserve">Přesun hmot tonážní pro zámečnické konstrukce v objektech v do 6 m</t>
  </si>
  <si>
    <t xml:space="preserve">284595047</t>
  </si>
  <si>
    <t xml:space="preserve">783</t>
  </si>
  <si>
    <t xml:space="preserve">Dokončovací práce - nátěry</t>
  </si>
  <si>
    <t xml:space="preserve">783113121</t>
  </si>
  <si>
    <t xml:space="preserve">Dvojnásobný napouštěcí syntetický nátěr s biocidní přísadou truhlářských konstrukcí</t>
  </si>
  <si>
    <t xml:space="preserve">126436372</t>
  </si>
  <si>
    <t xml:space="preserve">783168211</t>
  </si>
  <si>
    <t xml:space="preserve">Lakovací dvojnásobný olejový nátěr truhlářských konstrukcí s mezibroušením</t>
  </si>
  <si>
    <t xml:space="preserve">-619653408</t>
  </si>
  <si>
    <t xml:space="preserve">SO 902 - Odpadkové koše</t>
  </si>
  <si>
    <t xml:space="preserve">1900685877</t>
  </si>
  <si>
    <t xml:space="preserve">12*0,9</t>
  </si>
  <si>
    <t xml:space="preserve">-1825698008</t>
  </si>
  <si>
    <t xml:space="preserve">162211311</t>
  </si>
  <si>
    <t xml:space="preserve">Vodorovné přemístění výkopku z horniny třídy těžitelnosti I skupiny 1 až 3 stavebním kolečkem do 10 m</t>
  </si>
  <si>
    <t xml:space="preserve">-396728009</t>
  </si>
  <si>
    <t xml:space="preserve">620441510</t>
  </si>
  <si>
    <t xml:space="preserve">0,15*0,15*3,14*0,9*12</t>
  </si>
  <si>
    <t xml:space="preserve">-70085551</t>
  </si>
  <si>
    <t xml:space="preserve">-477239529</t>
  </si>
  <si>
    <t xml:space="preserve">0,763*1,9 'Přepočtené koeficientem množství</t>
  </si>
  <si>
    <t xml:space="preserve">1107877388</t>
  </si>
  <si>
    <t xml:space="preserve">275313711</t>
  </si>
  <si>
    <t xml:space="preserve">Základové patky z betonu tř. C 20/25</t>
  </si>
  <si>
    <t xml:space="preserve">132910491</t>
  </si>
  <si>
    <t xml:space="preserve">0,15*0,15*3,14*0,9*12*1,1</t>
  </si>
  <si>
    <t xml:space="preserve">936104211</t>
  </si>
  <si>
    <t xml:space="preserve">Montáž odpadkového koše do betonové patky</t>
  </si>
  <si>
    <t xml:space="preserve">-1751129138</t>
  </si>
  <si>
    <t xml:space="preserve">74910133.1</t>
  </si>
  <si>
    <t xml:space="preserve">koš odpadkový litina,ocel v 1005mm D 470mm obsah 50L obložený lamelami z tropického dřeva</t>
  </si>
  <si>
    <t xml:space="preserve">-38489338</t>
  </si>
  <si>
    <t xml:space="preserve">-40060260</t>
  </si>
  <si>
    <t xml:space="preserve">SO 903 - Osvětlená / prosvětlená informační skříň</t>
  </si>
  <si>
    <t xml:space="preserve">1890772290</t>
  </si>
  <si>
    <t xml:space="preserve">2*0,9</t>
  </si>
  <si>
    <t xml:space="preserve">-682292051</t>
  </si>
  <si>
    <t xml:space="preserve">-780383274</t>
  </si>
  <si>
    <t xml:space="preserve">490819295</t>
  </si>
  <si>
    <t xml:space="preserve">0,15*0,15*3,14*0,9*2</t>
  </si>
  <si>
    <t xml:space="preserve">-1094239694</t>
  </si>
  <si>
    <t xml:space="preserve">-1470564159</t>
  </si>
  <si>
    <t xml:space="preserve">0,127*1,9 'Přepočtené koeficientem množství</t>
  </si>
  <si>
    <t xml:space="preserve">1172663792</t>
  </si>
  <si>
    <t xml:space="preserve">-292509195</t>
  </si>
  <si>
    <t xml:space="preserve">0,15*0,15*3,14*0,9*2*1,1</t>
  </si>
  <si>
    <t xml:space="preserve">936001</t>
  </si>
  <si>
    <t xml:space="preserve">Dodávka a montáž  prosvětlené informační skříně 1200*1700mm</t>
  </si>
  <si>
    <t xml:space="preserve">-1977415336</t>
  </si>
  <si>
    <t xml:space="preserve">-1378320999</t>
  </si>
  <si>
    <t xml:space="preserve">SO 904 - Válcová plakátovací plocha</t>
  </si>
  <si>
    <t xml:space="preserve">1605316613</t>
  </si>
  <si>
    <t xml:space="preserve">3*0,9</t>
  </si>
  <si>
    <t xml:space="preserve">-1340461314</t>
  </si>
  <si>
    <t xml:space="preserve">-688499908</t>
  </si>
  <si>
    <t xml:space="preserve">-522737373</t>
  </si>
  <si>
    <t xml:space="preserve">0,15*0,15*3,14*0,9*3</t>
  </si>
  <si>
    <t xml:space="preserve">-1788822281</t>
  </si>
  <si>
    <t xml:space="preserve">316185362</t>
  </si>
  <si>
    <t xml:space="preserve">0,191*1,9 'Přepočtené koeficientem množství</t>
  </si>
  <si>
    <t xml:space="preserve">2062354140</t>
  </si>
  <si>
    <t xml:space="preserve">-940843854</t>
  </si>
  <si>
    <t xml:space="preserve">0,15*0,15*3,14*0,9*3*1,1</t>
  </si>
  <si>
    <t xml:space="preserve">936003</t>
  </si>
  <si>
    <t xml:space="preserve">Dodávka a montáž  ocelové válcové plakátovací plochy pozink</t>
  </si>
  <si>
    <t xml:space="preserve">1488280457</t>
  </si>
  <si>
    <t xml:space="preserve">-63568462</t>
  </si>
  <si>
    <t xml:space="preserve">SO 905 - Stojan na jízdní kola</t>
  </si>
  <si>
    <t xml:space="preserve">-1097715868</t>
  </si>
  <si>
    <t xml:space="preserve">5176971</t>
  </si>
  <si>
    <t xml:space="preserve">1358098977</t>
  </si>
  <si>
    <t xml:space="preserve">-728778948</t>
  </si>
  <si>
    <t xml:space="preserve">-341423652</t>
  </si>
  <si>
    <t xml:space="preserve">-1295183635</t>
  </si>
  <si>
    <t xml:space="preserve">-1056339988</t>
  </si>
  <si>
    <t xml:space="preserve">-1683686967</t>
  </si>
  <si>
    <t xml:space="preserve">936174312</t>
  </si>
  <si>
    <t xml:space="preserve">Montáž stojanu na kola pro max 6 kol kotevními šrouby na pevný podklad</t>
  </si>
  <si>
    <t xml:space="preserve">941308941</t>
  </si>
  <si>
    <t xml:space="preserve">74910152.1</t>
  </si>
  <si>
    <t xml:space="preserve">stojan na  na  6 kol jednostranný  s madlem</t>
  </si>
  <si>
    <t xml:space="preserve">717257007</t>
  </si>
  <si>
    <t xml:space="preserve">-1739346665</t>
  </si>
  <si>
    <t xml:space="preserve">SO 906 - Nabíjecí  stanice pro kola</t>
  </si>
  <si>
    <t xml:space="preserve">300004</t>
  </si>
  <si>
    <t xml:space="preserve">Dodávka ,montáž ,provedení  nabíjecí stanice pro kola včetně stojanu na kola včetně základových konstrukcí</t>
  </si>
  <si>
    <t xml:space="preserve">-1534044442</t>
  </si>
  <si>
    <t xml:space="preserve">SO 909 - Příprava pro vánoční strom</t>
  </si>
  <si>
    <t xml:space="preserve">133251101</t>
  </si>
  <si>
    <t xml:space="preserve">Hloubení šachet nezapažených v hornině třídy těžitelnosti I skupiny 3 objem do 20 m3</t>
  </si>
  <si>
    <t xml:space="preserve">-1901202276</t>
  </si>
  <si>
    <t xml:space="preserve">2*2*2,3</t>
  </si>
  <si>
    <t xml:space="preserve">-1282577235</t>
  </si>
  <si>
    <t xml:space="preserve">9,2+6,9</t>
  </si>
  <si>
    <t xml:space="preserve">-1150346524</t>
  </si>
  <si>
    <t xml:space="preserve">868336454</t>
  </si>
  <si>
    <t xml:space="preserve">1*1*2,3*1,9</t>
  </si>
  <si>
    <t xml:space="preserve">917283891</t>
  </si>
  <si>
    <t xml:space="preserve">174111101</t>
  </si>
  <si>
    <t xml:space="preserve">Zásyp jam, šachet rýh nebo kolem objektů sypaninou se zhutněním ručně</t>
  </si>
  <si>
    <t xml:space="preserve">-1050397721</t>
  </si>
  <si>
    <t xml:space="preserve">-1*1*2,3</t>
  </si>
  <si>
    <t xml:space="preserve">275322511</t>
  </si>
  <si>
    <t xml:space="preserve">Základové patky ze ŽB se zvýšenými nároky na prostředí tř. C 25/30</t>
  </si>
  <si>
    <t xml:space="preserve">1494848583</t>
  </si>
  <si>
    <t xml:space="preserve">1*1*2,3</t>
  </si>
  <si>
    <t xml:space="preserve">-0,25*0,25*3,14*1,8</t>
  </si>
  <si>
    <t xml:space="preserve">275362021</t>
  </si>
  <si>
    <t xml:space="preserve">Výztuž základových patek svařovanými sítěmi Kari</t>
  </si>
  <si>
    <t xml:space="preserve">437364334</t>
  </si>
  <si>
    <t xml:space="preserve">1*1*2*4,4*1,3*0,001</t>
  </si>
  <si>
    <t xml:space="preserve">1*2,3*4*4,4*1,3*0,001</t>
  </si>
  <si>
    <t xml:space="preserve">1095098717</t>
  </si>
  <si>
    <t xml:space="preserve">1*4*2,3</t>
  </si>
  <si>
    <t xml:space="preserve">-1690383948</t>
  </si>
  <si>
    <t xml:space="preserve">-514197934</t>
  </si>
  <si>
    <t xml:space="preserve">56230625.1</t>
  </si>
  <si>
    <t xml:space="preserve">poklop  litinový  D500mm C250  s rámem pro zabetonování</t>
  </si>
  <si>
    <t xml:space="preserve">243988935</t>
  </si>
  <si>
    <t xml:space="preserve">998012021</t>
  </si>
  <si>
    <t xml:space="preserve">Přesun hmot pro budovy monolitické v do 6 m</t>
  </si>
  <si>
    <t xml:space="preserve">268937264</t>
  </si>
  <si>
    <t xml:space="preserve">767995116</t>
  </si>
  <si>
    <t xml:space="preserve">Montáž atypických zámečnických konstrukcí hm přes 100 do 250 kg</t>
  </si>
  <si>
    <t xml:space="preserve">1018403942</t>
  </si>
  <si>
    <t xml:space="preserve">62*2</t>
  </si>
  <si>
    <t xml:space="preserve">Trubka ocelová  508*5mm  délky  2000mm   včetně povrchové úpravy pozink</t>
  </si>
  <si>
    <t xml:space="preserve">-731929936</t>
  </si>
  <si>
    <t xml:space="preserve">-438251744</t>
  </si>
  <si>
    <t xml:space="preserve">003 - Nepřímé náklady</t>
  </si>
  <si>
    <t xml:space="preserve">SO 001j - Příprava  území , demolice stávajících zpevněných ploch ( živice,silnice II.třídy )</t>
  </si>
  <si>
    <t xml:space="preserve">-607835772</t>
  </si>
  <si>
    <t xml:space="preserve">1732721193</t>
  </si>
  <si>
    <t xml:space="preserve">900*(0,5-0,1)</t>
  </si>
  <si>
    <t xml:space="preserve">644972375</t>
  </si>
  <si>
    <t xml:space="preserve">900*0,2</t>
  </si>
  <si>
    <t xml:space="preserve">947243212</t>
  </si>
  <si>
    <t xml:space="preserve">-1430281394</t>
  </si>
  <si>
    <t xml:space="preserve">1122711475</t>
  </si>
  <si>
    <t xml:space="preserve">900*0,2*1,9</t>
  </si>
  <si>
    <t xml:space="preserve">1419169443</t>
  </si>
  <si>
    <t xml:space="preserve">360+180</t>
  </si>
  <si>
    <t xml:space="preserve">857559078</t>
  </si>
  <si>
    <t xml:space="preserve">-565837441</t>
  </si>
  <si>
    <t xml:space="preserve">207*9 'Přepočtené koeficientem množství</t>
  </si>
  <si>
    <t xml:space="preserve">877534625</t>
  </si>
  <si>
    <t xml:space="preserve">157396422</t>
  </si>
  <si>
    <t xml:space="preserve">SO 107 - Plocha silnice 366 (živice)</t>
  </si>
  <si>
    <t xml:space="preserve">-1156965404</t>
  </si>
  <si>
    <t xml:space="preserve">152*0,5*0,3</t>
  </si>
  <si>
    <t xml:space="preserve">1974044282</t>
  </si>
  <si>
    <t xml:space="preserve">1677154218</t>
  </si>
  <si>
    <t xml:space="preserve">-631829933</t>
  </si>
  <si>
    <t xml:space="preserve">-1924972283</t>
  </si>
  <si>
    <t xml:space="preserve">-1480086450</t>
  </si>
  <si>
    <t xml:space="preserve">22,8*1,9 'Přepočtené koeficientem množství</t>
  </si>
  <si>
    <t xml:space="preserve">-605707207</t>
  </si>
  <si>
    <t xml:space="preserve">-739227147</t>
  </si>
  <si>
    <t xml:space="preserve">-455543356</t>
  </si>
  <si>
    <t xml:space="preserve">-968764821</t>
  </si>
  <si>
    <t xml:space="preserve">152*1,6</t>
  </si>
  <si>
    <t xml:space="preserve">233475520</t>
  </si>
  <si>
    <t xml:space="preserve">243,2*1,1845 'Přepočtené koeficientem množství</t>
  </si>
  <si>
    <t xml:space="preserve">1444905035</t>
  </si>
  <si>
    <t xml:space="preserve">1745233653</t>
  </si>
  <si>
    <t xml:space="preserve">565135121</t>
  </si>
  <si>
    <t xml:space="preserve">Asfaltový beton vrstva podkladní ACP 16 (obalované kamenivo OKS) tl 50 mm š přes 3 m</t>
  </si>
  <si>
    <t xml:space="preserve">1574328501</t>
  </si>
  <si>
    <t xml:space="preserve">573111112</t>
  </si>
  <si>
    <t xml:space="preserve">Postřik živičný infiltrační s posypem z asfaltu množství 1 kg/m2</t>
  </si>
  <si>
    <t xml:space="preserve">-1625994605</t>
  </si>
  <si>
    <t xml:space="preserve">573231108</t>
  </si>
  <si>
    <t xml:space="preserve">Postřik živičný spojovací ze silniční emulze v množství 0,50 kg/m2</t>
  </si>
  <si>
    <t xml:space="preserve">189620027</t>
  </si>
  <si>
    <t xml:space="preserve">577144121</t>
  </si>
  <si>
    <t xml:space="preserve">Asfaltový beton vrstva obrusná ACO 11 (ABS) tř. I tl 50 mm š přes 3 m z nemodifikovaného asfaltu</t>
  </si>
  <si>
    <t xml:space="preserve">357195079</t>
  </si>
  <si>
    <t xml:space="preserve">2085077022</t>
  </si>
  <si>
    <t xml:space="preserve">85*2</t>
  </si>
  <si>
    <t xml:space="preserve">144+20+4+4</t>
  </si>
  <si>
    <t xml:space="preserve">1842432160</t>
  </si>
  <si>
    <t xml:space="preserve">342*0,1*1,01</t>
  </si>
  <si>
    <t xml:space="preserve">316447984</t>
  </si>
  <si>
    <t xml:space="preserve">825196982</t>
  </si>
  <si>
    <t xml:space="preserve">-700637860</t>
  </si>
  <si>
    <t xml:space="preserve">-488631698</t>
  </si>
  <si>
    <t xml:space="preserve">391801421</t>
  </si>
  <si>
    <t xml:space="preserve">342*0,15*0,2</t>
  </si>
  <si>
    <t xml:space="preserve">(144+20+4+4)*0,3*0,2</t>
  </si>
  <si>
    <t xml:space="preserve">998225111</t>
  </si>
  <si>
    <t xml:space="preserve">Přesun hmot pro pozemní komunikace s krytem z kamene, monolitickým betonovým nebo živičným</t>
  </si>
  <si>
    <t xml:space="preserve">1835020758</t>
  </si>
  <si>
    <t xml:space="preserve">998225194</t>
  </si>
  <si>
    <t xml:space="preserve">Příplatek k přesunu hmot pro pozemní komunikace s krytem z kamene, živičným, betonovým do 5000 m</t>
  </si>
  <si>
    <t xml:space="preserve">1467311943</t>
  </si>
  <si>
    <t xml:space="preserve">998225195</t>
  </si>
  <si>
    <t xml:space="preserve">Příplatek k přesunu hmot pro pozemní komunikace s krytem z kamene, živičným, betonovým ZKD 5000 m</t>
  </si>
  <si>
    <t xml:space="preserve">-628753651</t>
  </si>
  <si>
    <t xml:space="preserve">SO 1000 - Ostatní náklady</t>
  </si>
  <si>
    <t xml:space="preserve">OST - Ostatní</t>
  </si>
  <si>
    <t xml:space="preserve">    O01 - Ostatní</t>
  </si>
  <si>
    <t xml:space="preserve">OST</t>
  </si>
  <si>
    <t xml:space="preserve">O01</t>
  </si>
  <si>
    <t xml:space="preserve">211500000</t>
  </si>
  <si>
    <t xml:space="preserve">Dokumentace skutečného provedení</t>
  </si>
  <si>
    <t xml:space="preserve">262144</t>
  </si>
  <si>
    <t xml:space="preserve">-1650485290</t>
  </si>
  <si>
    <t xml:space="preserve">221500000</t>
  </si>
  <si>
    <t xml:space="preserve">Vytýčení stávajících inženýrských sítí</t>
  </si>
  <si>
    <t xml:space="preserve">-1539034107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-391077785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</t>
  </si>
  <si>
    <t xml:space="preserve">Geodetické práce</t>
  </si>
  <si>
    <t xml:space="preserve">1113438679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</t>
  </si>
  <si>
    <t xml:space="preserve">Pasportizace objektů</t>
  </si>
  <si>
    <t xml:space="preserve">1687172353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</t>
  </si>
  <si>
    <t xml:space="preserve">Geodetické zaměření stavby</t>
  </si>
  <si>
    <t xml:space="preserve">1109855935</t>
  </si>
  <si>
    <t xml:space="preserve">411600000</t>
  </si>
  <si>
    <t xml:space="preserve">GP oddělování pro všechny SO, </t>
  </si>
  <si>
    <t xml:space="preserve">590417144</t>
  </si>
  <si>
    <t xml:space="preserve">411800000</t>
  </si>
  <si>
    <t xml:space="preserve">GP věcná břemena pro všechny SO,</t>
  </si>
  <si>
    <t xml:space="preserve">-369146394</t>
  </si>
  <si>
    <t xml:space="preserve">711800000</t>
  </si>
  <si>
    <t xml:space="preserve">Průkazné a kontrolní zkoušky</t>
  </si>
  <si>
    <t xml:space="preserve">-30870412</t>
  </si>
  <si>
    <t xml:space="preserve">" dle ČSN , TP,TPG, ostatních předpisů, kompletní revize, kompletní tlakové zkoušky"</t>
  </si>
  <si>
    <t xml:space="preserve">821800000</t>
  </si>
  <si>
    <t xml:space="preserve">Fotodokumentace stavby</t>
  </si>
  <si>
    <t xml:space="preserve">2052180398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823800000</t>
  </si>
  <si>
    <t xml:space="preserve">Vyřízení  povolení  zvláštního užívání přechodného dopravního značení</t>
  </si>
  <si>
    <t xml:space="preserve">2142766677</t>
  </si>
  <si>
    <t xml:space="preserve">SO 1020 - VRN</t>
  </si>
  <si>
    <t xml:space="preserve">CS ÚRS 2022 01</t>
  </si>
  <si>
    <t xml:space="preserve">497415272</t>
  </si>
  <si>
    <t xml:space="preserve">034002000</t>
  </si>
  <si>
    <t xml:space="preserve">Zabezpečení staveniště</t>
  </si>
  <si>
    <t xml:space="preserve">18123507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NIC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 Masarykova náměst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 Ko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Zdeněk  Vitás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28+AG15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28+AS156,2)</f>
        <v>0</v>
      </c>
      <c r="AT94" s="97" t="n">
        <f aca="false">ROUND(SUM(AV94:AW94),2)</f>
        <v>0</v>
      </c>
      <c r="AU94" s="98" t="n">
        <f aca="false">ROUND(AU95+AU128+AU15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28+AZ156,2)</f>
        <v>0</v>
      </c>
      <c r="BA94" s="97" t="n">
        <f aca="false">ROUND(BA95+BA128+BA156,2)</f>
        <v>0</v>
      </c>
      <c r="BB94" s="97" t="n">
        <f aca="false">ROUND(BB95+BB128+BB156,2)</f>
        <v>0</v>
      </c>
      <c r="BC94" s="97" t="n">
        <f aca="false">ROUND(BC95+BC128+BC156,2)</f>
        <v>0</v>
      </c>
      <c r="BD94" s="99" t="n">
        <f aca="false">ROUND(BD95+BD128+BD156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109:AG114)+AG119+SUM(AG123:AG12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109:AS114)+AS119+SUM(AS123:AS127),2)</f>
        <v>0</v>
      </c>
      <c r="AT95" s="112" t="n">
        <f aca="false">ROUND(SUM(AV95:AW95),2)</f>
        <v>0</v>
      </c>
      <c r="AU95" s="113" t="n">
        <f aca="false">ROUND(AU96+SUM(AU109:AU114)+AU119+SUM(AU123:AU12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109:AZ114)+AZ119+SUM(AZ123:AZ127),2)</f>
        <v>0</v>
      </c>
      <c r="BA95" s="112" t="n">
        <f aca="false">ROUND(BA96+SUM(BA109:BA114)+BA119+SUM(BA123:BA127),2)</f>
        <v>0</v>
      </c>
      <c r="BB95" s="112" t="n">
        <f aca="false">ROUND(BB96+SUM(BB109:BB114)+BB119+SUM(BB123:BB127),2)</f>
        <v>0</v>
      </c>
      <c r="BC95" s="112" t="n">
        <f aca="false">ROUND(BC96+SUM(BC109:BC114)+BC119+SUM(BC123:BC127),2)</f>
        <v>0</v>
      </c>
      <c r="BD95" s="114" t="n">
        <f aca="false">ROUND(BD96+SUM(BD109:BD114)+BD119+SUM(BD123:BD12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B96" s="57"/>
      <c r="C96" s="116"/>
      <c r="D96" s="116"/>
      <c r="E96" s="117" t="s">
        <v>85</v>
      </c>
      <c r="F96" s="117"/>
      <c r="G96" s="117"/>
      <c r="H96" s="117"/>
      <c r="I96" s="117"/>
      <c r="J96" s="116"/>
      <c r="K96" s="117" t="s">
        <v>86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8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f aca="false">ROUND(SUM(AS97:AS108),2)</f>
        <v>0</v>
      </c>
      <c r="AT96" s="122" t="n">
        <f aca="false">ROUND(SUM(AV96:AW96),2)</f>
        <v>0</v>
      </c>
      <c r="AU96" s="123" t="n">
        <f aca="false">ROUND(SUM(AU97:AU108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8),2)</f>
        <v>0</v>
      </c>
      <c r="BA96" s="122" t="n">
        <f aca="false">ROUND(SUM(BA97:BA108),2)</f>
        <v>0</v>
      </c>
      <c r="BB96" s="122" t="n">
        <f aca="false">ROUND(SUM(BB97:BB108),2)</f>
        <v>0</v>
      </c>
      <c r="BC96" s="122" t="n">
        <f aca="false">ROUND(SUM(BC97:BC108),2)</f>
        <v>0</v>
      </c>
      <c r="BD96" s="124" t="n">
        <f aca="false">ROUND(SUM(BD97:BD108),2)</f>
        <v>0</v>
      </c>
      <c r="BS96" s="125" t="s">
        <v>74</v>
      </c>
      <c r="BT96" s="125" t="s">
        <v>84</v>
      </c>
      <c r="BU96" s="125" t="s">
        <v>76</v>
      </c>
      <c r="BV96" s="125" t="s">
        <v>77</v>
      </c>
      <c r="BW96" s="125" t="s">
        <v>88</v>
      </c>
      <c r="BX96" s="125" t="s">
        <v>83</v>
      </c>
      <c r="CL96" s="125"/>
    </row>
    <row r="97" s="56" customFormat="true" ht="35.25" hidden="false" customHeight="true" outlineLevel="0" collapsed="false">
      <c r="A97" s="126" t="s">
        <v>89</v>
      </c>
      <c r="B97" s="57"/>
      <c r="C97" s="116"/>
      <c r="D97" s="116"/>
      <c r="E97" s="116"/>
      <c r="F97" s="117" t="s">
        <v>90</v>
      </c>
      <c r="G97" s="117"/>
      <c r="H97" s="117"/>
      <c r="I97" s="117"/>
      <c r="J97" s="117"/>
      <c r="K97" s="116"/>
      <c r="L97" s="117" t="s">
        <v>91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SO 001a - Příprava  území...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SO 001a - Příprava  území...'!P127</f>
        <v>0</v>
      </c>
      <c r="AV97" s="122" t="n">
        <f aca="false">'SO 001a - Příprava  území...'!J37</f>
        <v>0</v>
      </c>
      <c r="AW97" s="122" t="n">
        <f aca="false">'SO 001a - Příprava  území...'!J38</f>
        <v>0</v>
      </c>
      <c r="AX97" s="122" t="n">
        <f aca="false">'SO 001a - Příprava  území...'!J39</f>
        <v>0</v>
      </c>
      <c r="AY97" s="122" t="n">
        <f aca="false">'SO 001a - Příprava  území...'!J40</f>
        <v>0</v>
      </c>
      <c r="AZ97" s="122" t="n">
        <f aca="false">'SO 001a - Příprava  území...'!F37</f>
        <v>0</v>
      </c>
      <c r="BA97" s="122" t="n">
        <f aca="false">'SO 001a - Příprava  území...'!F38</f>
        <v>0</v>
      </c>
      <c r="BB97" s="122" t="n">
        <f aca="false">'SO 001a - Příprava  území...'!F39</f>
        <v>0</v>
      </c>
      <c r="BC97" s="122" t="n">
        <f aca="false">'SO 001a - Příprava  území...'!F40</f>
        <v>0</v>
      </c>
      <c r="BD97" s="124" t="n">
        <f aca="false">'SO 001a - Příprava  území...'!F41</f>
        <v>0</v>
      </c>
      <c r="BT97" s="125" t="s">
        <v>92</v>
      </c>
      <c r="BV97" s="125" t="s">
        <v>77</v>
      </c>
      <c r="BW97" s="125" t="s">
        <v>93</v>
      </c>
      <c r="BX97" s="125" t="s">
        <v>88</v>
      </c>
      <c r="CL97" s="125"/>
    </row>
    <row r="98" s="56" customFormat="true" ht="35.25" hidden="false" customHeight="true" outlineLevel="0" collapsed="false">
      <c r="A98" s="126" t="s">
        <v>89</v>
      </c>
      <c r="B98" s="57"/>
      <c r="C98" s="116"/>
      <c r="D98" s="116"/>
      <c r="E98" s="116"/>
      <c r="F98" s="117" t="s">
        <v>94</v>
      </c>
      <c r="G98" s="117"/>
      <c r="H98" s="117"/>
      <c r="I98" s="117"/>
      <c r="J98" s="117"/>
      <c r="K98" s="116"/>
      <c r="L98" s="117" t="s">
        <v>95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SO 001b - Příprava  území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SO 001b - Příprava  území...'!P127</f>
        <v>0</v>
      </c>
      <c r="AV98" s="122" t="n">
        <f aca="false">'SO 001b - Příprava  území...'!J37</f>
        <v>0</v>
      </c>
      <c r="AW98" s="122" t="n">
        <f aca="false">'SO 001b - Příprava  území...'!J38</f>
        <v>0</v>
      </c>
      <c r="AX98" s="122" t="n">
        <f aca="false">'SO 001b - Příprava  území...'!J39</f>
        <v>0</v>
      </c>
      <c r="AY98" s="122" t="n">
        <f aca="false">'SO 001b - Příprava  území...'!J40</f>
        <v>0</v>
      </c>
      <c r="AZ98" s="122" t="n">
        <f aca="false">'SO 001b - Příprava  území...'!F37</f>
        <v>0</v>
      </c>
      <c r="BA98" s="122" t="n">
        <f aca="false">'SO 001b - Příprava  území...'!F38</f>
        <v>0</v>
      </c>
      <c r="BB98" s="122" t="n">
        <f aca="false">'SO 001b - Příprava  území...'!F39</f>
        <v>0</v>
      </c>
      <c r="BC98" s="122" t="n">
        <f aca="false">'SO 001b - Příprava  území...'!F40</f>
        <v>0</v>
      </c>
      <c r="BD98" s="124" t="n">
        <f aca="false">'SO 001b - Příprava  území...'!F41</f>
        <v>0</v>
      </c>
      <c r="BT98" s="125" t="s">
        <v>92</v>
      </c>
      <c r="BV98" s="125" t="s">
        <v>77</v>
      </c>
      <c r="BW98" s="125" t="s">
        <v>96</v>
      </c>
      <c r="BX98" s="125" t="s">
        <v>88</v>
      </c>
      <c r="CL98" s="125"/>
    </row>
    <row r="99" s="56" customFormat="true" ht="35.25" hidden="false" customHeight="true" outlineLevel="0" collapsed="false">
      <c r="A99" s="126" t="s">
        <v>89</v>
      </c>
      <c r="B99" s="57"/>
      <c r="C99" s="116"/>
      <c r="D99" s="116"/>
      <c r="E99" s="116"/>
      <c r="F99" s="117" t="s">
        <v>97</v>
      </c>
      <c r="G99" s="117"/>
      <c r="H99" s="117"/>
      <c r="I99" s="117"/>
      <c r="J99" s="117"/>
      <c r="K99" s="116"/>
      <c r="L99" s="117" t="s">
        <v>98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SO 001c - Příprava  území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SO 001c - Příprava  území...'!P127</f>
        <v>0</v>
      </c>
      <c r="AV99" s="122" t="n">
        <f aca="false">'SO 001c - Příprava  území...'!J37</f>
        <v>0</v>
      </c>
      <c r="AW99" s="122" t="n">
        <f aca="false">'SO 001c - Příprava  území...'!J38</f>
        <v>0</v>
      </c>
      <c r="AX99" s="122" t="n">
        <f aca="false">'SO 001c - Příprava  území...'!J39</f>
        <v>0</v>
      </c>
      <c r="AY99" s="122" t="n">
        <f aca="false">'SO 001c - Příprava  území...'!J40</f>
        <v>0</v>
      </c>
      <c r="AZ99" s="122" t="n">
        <f aca="false">'SO 001c - Příprava  území...'!F37</f>
        <v>0</v>
      </c>
      <c r="BA99" s="122" t="n">
        <f aca="false">'SO 001c - Příprava  území...'!F38</f>
        <v>0</v>
      </c>
      <c r="BB99" s="122" t="n">
        <f aca="false">'SO 001c - Příprava  území...'!F39</f>
        <v>0</v>
      </c>
      <c r="BC99" s="122" t="n">
        <f aca="false">'SO 001c - Příprava  území...'!F40</f>
        <v>0</v>
      </c>
      <c r="BD99" s="124" t="n">
        <f aca="false">'SO 001c - Příprava  území...'!F41</f>
        <v>0</v>
      </c>
      <c r="BT99" s="125" t="s">
        <v>92</v>
      </c>
      <c r="BV99" s="125" t="s">
        <v>77</v>
      </c>
      <c r="BW99" s="125" t="s">
        <v>99</v>
      </c>
      <c r="BX99" s="125" t="s">
        <v>88</v>
      </c>
      <c r="CL99" s="125"/>
    </row>
    <row r="100" s="56" customFormat="true" ht="35.25" hidden="false" customHeight="true" outlineLevel="0" collapsed="false">
      <c r="A100" s="126" t="s">
        <v>89</v>
      </c>
      <c r="B100" s="57"/>
      <c r="C100" s="116"/>
      <c r="D100" s="116"/>
      <c r="E100" s="116"/>
      <c r="F100" s="117" t="s">
        <v>100</v>
      </c>
      <c r="G100" s="117"/>
      <c r="H100" s="117"/>
      <c r="I100" s="117"/>
      <c r="J100" s="117"/>
      <c r="K100" s="116"/>
      <c r="L100" s="117" t="s">
        <v>101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SO 001d - Příprava  území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1d - Příprava  území...'!P127</f>
        <v>0</v>
      </c>
      <c r="AV100" s="122" t="n">
        <f aca="false">'SO 001d - Příprava  území...'!J37</f>
        <v>0</v>
      </c>
      <c r="AW100" s="122" t="n">
        <f aca="false">'SO 001d - Příprava  území...'!J38</f>
        <v>0</v>
      </c>
      <c r="AX100" s="122" t="n">
        <f aca="false">'SO 001d - Příprava  území...'!J39</f>
        <v>0</v>
      </c>
      <c r="AY100" s="122" t="n">
        <f aca="false">'SO 001d - Příprava  území...'!J40</f>
        <v>0</v>
      </c>
      <c r="AZ100" s="122" t="n">
        <f aca="false">'SO 001d - Příprava  území...'!F37</f>
        <v>0</v>
      </c>
      <c r="BA100" s="122" t="n">
        <f aca="false">'SO 001d - Příprava  území...'!F38</f>
        <v>0</v>
      </c>
      <c r="BB100" s="122" t="n">
        <f aca="false">'SO 001d - Příprava  území...'!F39</f>
        <v>0</v>
      </c>
      <c r="BC100" s="122" t="n">
        <f aca="false">'SO 001d - Příprava  území...'!F40</f>
        <v>0</v>
      </c>
      <c r="BD100" s="124" t="n">
        <f aca="false">'SO 001d - Příprava  území...'!F41</f>
        <v>0</v>
      </c>
      <c r="BT100" s="125" t="s">
        <v>92</v>
      </c>
      <c r="BV100" s="125" t="s">
        <v>77</v>
      </c>
      <c r="BW100" s="125" t="s">
        <v>102</v>
      </c>
      <c r="BX100" s="125" t="s">
        <v>88</v>
      </c>
      <c r="CL100" s="125"/>
    </row>
    <row r="101" s="56" customFormat="true" ht="35.25" hidden="false" customHeight="true" outlineLevel="0" collapsed="false">
      <c r="A101" s="126" t="s">
        <v>89</v>
      </c>
      <c r="B101" s="57"/>
      <c r="C101" s="116"/>
      <c r="D101" s="116"/>
      <c r="E101" s="116"/>
      <c r="F101" s="117" t="s">
        <v>103</v>
      </c>
      <c r="G101" s="117"/>
      <c r="H101" s="117"/>
      <c r="I101" s="117"/>
      <c r="J101" s="117"/>
      <c r="K101" s="116"/>
      <c r="L101" s="117" t="s">
        <v>104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SO 001e - Příprava  území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01e - Příprava  území...'!P127</f>
        <v>0</v>
      </c>
      <c r="AV101" s="122" t="n">
        <f aca="false">'SO 001e - Příprava  území...'!J37</f>
        <v>0</v>
      </c>
      <c r="AW101" s="122" t="n">
        <f aca="false">'SO 001e - Příprava  území...'!J38</f>
        <v>0</v>
      </c>
      <c r="AX101" s="122" t="n">
        <f aca="false">'SO 001e - Příprava  území...'!J39</f>
        <v>0</v>
      </c>
      <c r="AY101" s="122" t="n">
        <f aca="false">'SO 001e - Příprava  území...'!J40</f>
        <v>0</v>
      </c>
      <c r="AZ101" s="122" t="n">
        <f aca="false">'SO 001e - Příprava  území...'!F37</f>
        <v>0</v>
      </c>
      <c r="BA101" s="122" t="n">
        <f aca="false">'SO 001e - Příprava  území...'!F38</f>
        <v>0</v>
      </c>
      <c r="BB101" s="122" t="n">
        <f aca="false">'SO 001e - Příprava  území...'!F39</f>
        <v>0</v>
      </c>
      <c r="BC101" s="122" t="n">
        <f aca="false">'SO 001e - Příprava  území...'!F40</f>
        <v>0</v>
      </c>
      <c r="BD101" s="124" t="n">
        <f aca="false">'SO 001e - Příprava  území...'!F41</f>
        <v>0</v>
      </c>
      <c r="BT101" s="125" t="s">
        <v>92</v>
      </c>
      <c r="BV101" s="125" t="s">
        <v>77</v>
      </c>
      <c r="BW101" s="125" t="s">
        <v>105</v>
      </c>
      <c r="BX101" s="125" t="s">
        <v>88</v>
      </c>
      <c r="CL101" s="125"/>
    </row>
    <row r="102" s="56" customFormat="true" ht="35.25" hidden="false" customHeight="true" outlineLevel="0" collapsed="false">
      <c r="A102" s="126" t="s">
        <v>89</v>
      </c>
      <c r="B102" s="57"/>
      <c r="C102" s="116"/>
      <c r="D102" s="116"/>
      <c r="E102" s="116"/>
      <c r="F102" s="117" t="s">
        <v>106</v>
      </c>
      <c r="G102" s="117"/>
      <c r="H102" s="117"/>
      <c r="I102" s="117"/>
      <c r="J102" s="117"/>
      <c r="K102" s="116"/>
      <c r="L102" s="117" t="s">
        <v>107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SO 001f - Příprava  území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001f - Příprava  území...'!P127</f>
        <v>0</v>
      </c>
      <c r="AV102" s="122" t="n">
        <f aca="false">'SO 001f - Příprava  území...'!J37</f>
        <v>0</v>
      </c>
      <c r="AW102" s="122" t="n">
        <f aca="false">'SO 001f - Příprava  území...'!J38</f>
        <v>0</v>
      </c>
      <c r="AX102" s="122" t="n">
        <f aca="false">'SO 001f - Příprava  území...'!J39</f>
        <v>0</v>
      </c>
      <c r="AY102" s="122" t="n">
        <f aca="false">'SO 001f - Příprava  území...'!J40</f>
        <v>0</v>
      </c>
      <c r="AZ102" s="122" t="n">
        <f aca="false">'SO 001f - Příprava  území...'!F37</f>
        <v>0</v>
      </c>
      <c r="BA102" s="122" t="n">
        <f aca="false">'SO 001f - Příprava  území...'!F38</f>
        <v>0</v>
      </c>
      <c r="BB102" s="122" t="n">
        <f aca="false">'SO 001f - Příprava  území...'!F39</f>
        <v>0</v>
      </c>
      <c r="BC102" s="122" t="n">
        <f aca="false">'SO 001f - Příprava  území...'!F40</f>
        <v>0</v>
      </c>
      <c r="BD102" s="124" t="n">
        <f aca="false">'SO 001f - Příprava  území...'!F41</f>
        <v>0</v>
      </c>
      <c r="BT102" s="125" t="s">
        <v>92</v>
      </c>
      <c r="BV102" s="125" t="s">
        <v>77</v>
      </c>
      <c r="BW102" s="125" t="s">
        <v>108</v>
      </c>
      <c r="BX102" s="125" t="s">
        <v>88</v>
      </c>
      <c r="CL102" s="125"/>
    </row>
    <row r="103" s="56" customFormat="true" ht="35.25" hidden="false" customHeight="true" outlineLevel="0" collapsed="false">
      <c r="A103" s="126" t="s">
        <v>89</v>
      </c>
      <c r="B103" s="57"/>
      <c r="C103" s="116"/>
      <c r="D103" s="116"/>
      <c r="E103" s="116"/>
      <c r="F103" s="117" t="s">
        <v>109</v>
      </c>
      <c r="G103" s="117"/>
      <c r="H103" s="117"/>
      <c r="I103" s="117"/>
      <c r="J103" s="117"/>
      <c r="K103" s="116"/>
      <c r="L103" s="117" t="s">
        <v>110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SO 001g - Příprava  území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001g - Příprava  území...'!P127</f>
        <v>0</v>
      </c>
      <c r="AV103" s="122" t="n">
        <f aca="false">'SO 001g - Příprava  území...'!J37</f>
        <v>0</v>
      </c>
      <c r="AW103" s="122" t="n">
        <f aca="false">'SO 001g - Příprava  území...'!J38</f>
        <v>0</v>
      </c>
      <c r="AX103" s="122" t="n">
        <f aca="false">'SO 001g - Příprava  území...'!J39</f>
        <v>0</v>
      </c>
      <c r="AY103" s="122" t="n">
        <f aca="false">'SO 001g - Příprava  území...'!J40</f>
        <v>0</v>
      </c>
      <c r="AZ103" s="122" t="n">
        <f aca="false">'SO 001g - Příprava  území...'!F37</f>
        <v>0</v>
      </c>
      <c r="BA103" s="122" t="n">
        <f aca="false">'SO 001g - Příprava  území...'!F38</f>
        <v>0</v>
      </c>
      <c r="BB103" s="122" t="n">
        <f aca="false">'SO 001g - Příprava  území...'!F39</f>
        <v>0</v>
      </c>
      <c r="BC103" s="122" t="n">
        <f aca="false">'SO 001g - Příprava  území...'!F40</f>
        <v>0</v>
      </c>
      <c r="BD103" s="124" t="n">
        <f aca="false">'SO 001g - Příprava  území...'!F41</f>
        <v>0</v>
      </c>
      <c r="BT103" s="125" t="s">
        <v>92</v>
      </c>
      <c r="BV103" s="125" t="s">
        <v>77</v>
      </c>
      <c r="BW103" s="125" t="s">
        <v>111</v>
      </c>
      <c r="BX103" s="125" t="s">
        <v>88</v>
      </c>
      <c r="CL103" s="125"/>
    </row>
    <row r="104" s="56" customFormat="true" ht="35.25" hidden="false" customHeight="true" outlineLevel="0" collapsed="false">
      <c r="A104" s="126" t="s">
        <v>89</v>
      </c>
      <c r="B104" s="57"/>
      <c r="C104" s="116"/>
      <c r="D104" s="116"/>
      <c r="E104" s="116"/>
      <c r="F104" s="117" t="s">
        <v>112</v>
      </c>
      <c r="G104" s="117"/>
      <c r="H104" s="117"/>
      <c r="I104" s="117"/>
      <c r="J104" s="117"/>
      <c r="K104" s="116"/>
      <c r="L104" s="117" t="s">
        <v>113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SO 001h - Příprava  území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001h - Příprava  území...'!P127</f>
        <v>0</v>
      </c>
      <c r="AV104" s="122" t="n">
        <f aca="false">'SO 001h - Příprava  území...'!J37</f>
        <v>0</v>
      </c>
      <c r="AW104" s="122" t="n">
        <f aca="false">'SO 001h - Příprava  území...'!J38</f>
        <v>0</v>
      </c>
      <c r="AX104" s="122" t="n">
        <f aca="false">'SO 001h - Příprava  území...'!J39</f>
        <v>0</v>
      </c>
      <c r="AY104" s="122" t="n">
        <f aca="false">'SO 001h - Příprava  území...'!J40</f>
        <v>0</v>
      </c>
      <c r="AZ104" s="122" t="n">
        <f aca="false">'SO 001h - Příprava  území...'!F37</f>
        <v>0</v>
      </c>
      <c r="BA104" s="122" t="n">
        <f aca="false">'SO 001h - Příprava  území...'!F38</f>
        <v>0</v>
      </c>
      <c r="BB104" s="122" t="n">
        <f aca="false">'SO 001h - Příprava  území...'!F39</f>
        <v>0</v>
      </c>
      <c r="BC104" s="122" t="n">
        <f aca="false">'SO 001h - Příprava  území...'!F40</f>
        <v>0</v>
      </c>
      <c r="BD104" s="124" t="n">
        <f aca="false">'SO 001h - Příprava  území...'!F41</f>
        <v>0</v>
      </c>
      <c r="BT104" s="125" t="s">
        <v>92</v>
      </c>
      <c r="BV104" s="125" t="s">
        <v>77</v>
      </c>
      <c r="BW104" s="125" t="s">
        <v>114</v>
      </c>
      <c r="BX104" s="125" t="s">
        <v>88</v>
      </c>
      <c r="CL104" s="125"/>
    </row>
    <row r="105" s="56" customFormat="true" ht="35.25" hidden="false" customHeight="true" outlineLevel="0" collapsed="false">
      <c r="A105" s="126" t="s">
        <v>89</v>
      </c>
      <c r="B105" s="57"/>
      <c r="C105" s="116"/>
      <c r="D105" s="116"/>
      <c r="E105" s="116"/>
      <c r="F105" s="117" t="s">
        <v>115</v>
      </c>
      <c r="G105" s="117"/>
      <c r="H105" s="117"/>
      <c r="I105" s="117"/>
      <c r="J105" s="117"/>
      <c r="K105" s="116"/>
      <c r="L105" s="117" t="s">
        <v>116</v>
      </c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SO 001ch - Příprava  územ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001ch - Příprava  územ...'!P127</f>
        <v>0</v>
      </c>
      <c r="AV105" s="122" t="n">
        <f aca="false">'SO 001ch - Příprava  územ...'!J37</f>
        <v>0</v>
      </c>
      <c r="AW105" s="122" t="n">
        <f aca="false">'SO 001ch - Příprava  územ...'!J38</f>
        <v>0</v>
      </c>
      <c r="AX105" s="122" t="n">
        <f aca="false">'SO 001ch - Příprava  územ...'!J39</f>
        <v>0</v>
      </c>
      <c r="AY105" s="122" t="n">
        <f aca="false">'SO 001ch - Příprava  územ...'!J40</f>
        <v>0</v>
      </c>
      <c r="AZ105" s="122" t="n">
        <f aca="false">'SO 001ch - Příprava  územ...'!F37</f>
        <v>0</v>
      </c>
      <c r="BA105" s="122" t="n">
        <f aca="false">'SO 001ch - Příprava  územ...'!F38</f>
        <v>0</v>
      </c>
      <c r="BB105" s="122" t="n">
        <f aca="false">'SO 001ch - Příprava  územ...'!F39</f>
        <v>0</v>
      </c>
      <c r="BC105" s="122" t="n">
        <f aca="false">'SO 001ch - Příprava  územ...'!F40</f>
        <v>0</v>
      </c>
      <c r="BD105" s="124" t="n">
        <f aca="false">'SO 001ch - Příprava  územ...'!F41</f>
        <v>0</v>
      </c>
      <c r="BT105" s="125" t="s">
        <v>92</v>
      </c>
      <c r="BV105" s="125" t="s">
        <v>77</v>
      </c>
      <c r="BW105" s="125" t="s">
        <v>117</v>
      </c>
      <c r="BX105" s="125" t="s">
        <v>88</v>
      </c>
      <c r="CL105" s="125"/>
    </row>
    <row r="106" s="56" customFormat="true" ht="35.25" hidden="false" customHeight="true" outlineLevel="0" collapsed="false">
      <c r="A106" s="126" t="s">
        <v>89</v>
      </c>
      <c r="B106" s="57"/>
      <c r="C106" s="116"/>
      <c r="D106" s="116"/>
      <c r="E106" s="116"/>
      <c r="F106" s="117" t="s">
        <v>118</v>
      </c>
      <c r="G106" s="117"/>
      <c r="H106" s="117"/>
      <c r="I106" s="117"/>
      <c r="J106" s="117"/>
      <c r="K106" s="116"/>
      <c r="L106" s="117" t="s">
        <v>119</v>
      </c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SO 001i - Příprava  území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7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001i - Příprava  území...'!P127</f>
        <v>0</v>
      </c>
      <c r="AV106" s="122" t="n">
        <f aca="false">'SO 001i - Příprava  území...'!J37</f>
        <v>0</v>
      </c>
      <c r="AW106" s="122" t="n">
        <f aca="false">'SO 001i - Příprava  území...'!J38</f>
        <v>0</v>
      </c>
      <c r="AX106" s="122" t="n">
        <f aca="false">'SO 001i - Příprava  území...'!J39</f>
        <v>0</v>
      </c>
      <c r="AY106" s="122" t="n">
        <f aca="false">'SO 001i - Příprava  území...'!J40</f>
        <v>0</v>
      </c>
      <c r="AZ106" s="122" t="n">
        <f aca="false">'SO 001i - Příprava  území...'!F37</f>
        <v>0</v>
      </c>
      <c r="BA106" s="122" t="n">
        <f aca="false">'SO 001i - Příprava  území...'!F38</f>
        <v>0</v>
      </c>
      <c r="BB106" s="122" t="n">
        <f aca="false">'SO 001i - Příprava  území...'!F39</f>
        <v>0</v>
      </c>
      <c r="BC106" s="122" t="n">
        <f aca="false">'SO 001i - Příprava  území...'!F40</f>
        <v>0</v>
      </c>
      <c r="BD106" s="124" t="n">
        <f aca="false">'SO 001i - Příprava  území...'!F41</f>
        <v>0</v>
      </c>
      <c r="BT106" s="125" t="s">
        <v>92</v>
      </c>
      <c r="BV106" s="125" t="s">
        <v>77</v>
      </c>
      <c r="BW106" s="125" t="s">
        <v>120</v>
      </c>
      <c r="BX106" s="125" t="s">
        <v>88</v>
      </c>
      <c r="CL106" s="125"/>
    </row>
    <row r="107" s="56" customFormat="true" ht="23.25" hidden="false" customHeight="true" outlineLevel="0" collapsed="false">
      <c r="A107" s="126" t="s">
        <v>89</v>
      </c>
      <c r="B107" s="57"/>
      <c r="C107" s="116"/>
      <c r="D107" s="116"/>
      <c r="E107" s="116"/>
      <c r="F107" s="117" t="s">
        <v>121</v>
      </c>
      <c r="G107" s="117"/>
      <c r="H107" s="117"/>
      <c r="I107" s="117"/>
      <c r="J107" s="117"/>
      <c r="K107" s="116"/>
      <c r="L107" s="117" t="s">
        <v>122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SO 001k - Příprava  území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7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001k - Příprava  území...'!P126</f>
        <v>0</v>
      </c>
      <c r="AV107" s="122" t="n">
        <f aca="false">'SO 001k - Příprava  území...'!J37</f>
        <v>0</v>
      </c>
      <c r="AW107" s="122" t="n">
        <f aca="false">'SO 001k - Příprava  území...'!J38</f>
        <v>0</v>
      </c>
      <c r="AX107" s="122" t="n">
        <f aca="false">'SO 001k - Příprava  území...'!J39</f>
        <v>0</v>
      </c>
      <c r="AY107" s="122" t="n">
        <f aca="false">'SO 001k - Příprava  území...'!J40</f>
        <v>0</v>
      </c>
      <c r="AZ107" s="122" t="n">
        <f aca="false">'SO 001k - Příprava  území...'!F37</f>
        <v>0</v>
      </c>
      <c r="BA107" s="122" t="n">
        <f aca="false">'SO 001k - Příprava  území...'!F38</f>
        <v>0</v>
      </c>
      <c r="BB107" s="122" t="n">
        <f aca="false">'SO 001k - Příprava  území...'!F39</f>
        <v>0</v>
      </c>
      <c r="BC107" s="122" t="n">
        <f aca="false">'SO 001k - Příprava  území...'!F40</f>
        <v>0</v>
      </c>
      <c r="BD107" s="124" t="n">
        <f aca="false">'SO 001k - Příprava  území...'!F41</f>
        <v>0</v>
      </c>
      <c r="BT107" s="125" t="s">
        <v>92</v>
      </c>
      <c r="BV107" s="125" t="s">
        <v>77</v>
      </c>
      <c r="BW107" s="125" t="s">
        <v>123</v>
      </c>
      <c r="BX107" s="125" t="s">
        <v>88</v>
      </c>
      <c r="CL107" s="125"/>
    </row>
    <row r="108" s="56" customFormat="true" ht="23.25" hidden="false" customHeight="true" outlineLevel="0" collapsed="false">
      <c r="A108" s="126" t="s">
        <v>89</v>
      </c>
      <c r="B108" s="57"/>
      <c r="C108" s="116"/>
      <c r="D108" s="116"/>
      <c r="E108" s="116"/>
      <c r="F108" s="117" t="s">
        <v>124</v>
      </c>
      <c r="G108" s="117"/>
      <c r="H108" s="117"/>
      <c r="I108" s="117"/>
      <c r="J108" s="117"/>
      <c r="K108" s="116"/>
      <c r="L108" s="117" t="s">
        <v>125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SO 001L - Příprava území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7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001L - Příprava území ...'!P129</f>
        <v>0</v>
      </c>
      <c r="AV108" s="122" t="n">
        <f aca="false">'SO 001L - Příprava území ...'!J37</f>
        <v>0</v>
      </c>
      <c r="AW108" s="122" t="n">
        <f aca="false">'SO 001L - Příprava území ...'!J38</f>
        <v>0</v>
      </c>
      <c r="AX108" s="122" t="n">
        <f aca="false">'SO 001L - Příprava území ...'!J39</f>
        <v>0</v>
      </c>
      <c r="AY108" s="122" t="n">
        <f aca="false">'SO 001L - Příprava území ...'!J40</f>
        <v>0</v>
      </c>
      <c r="AZ108" s="122" t="n">
        <f aca="false">'SO 001L - Příprava území ...'!F37</f>
        <v>0</v>
      </c>
      <c r="BA108" s="122" t="n">
        <f aca="false">'SO 001L - Příprava území ...'!F38</f>
        <v>0</v>
      </c>
      <c r="BB108" s="122" t="n">
        <f aca="false">'SO 001L - Příprava území ...'!F39</f>
        <v>0</v>
      </c>
      <c r="BC108" s="122" t="n">
        <f aca="false">'SO 001L - Příprava území ...'!F40</f>
        <v>0</v>
      </c>
      <c r="BD108" s="124" t="n">
        <f aca="false">'SO 001L - Příprava území ...'!F41</f>
        <v>0</v>
      </c>
      <c r="BT108" s="125" t="s">
        <v>92</v>
      </c>
      <c r="BV108" s="125" t="s">
        <v>77</v>
      </c>
      <c r="BW108" s="125" t="s">
        <v>126</v>
      </c>
      <c r="BX108" s="125" t="s">
        <v>88</v>
      </c>
      <c r="CL108" s="125"/>
    </row>
    <row r="109" s="56" customFormat="true" ht="16.5" hidden="false" customHeight="true" outlineLevel="0" collapsed="false">
      <c r="A109" s="126" t="s">
        <v>89</v>
      </c>
      <c r="B109" s="57"/>
      <c r="C109" s="116"/>
      <c r="D109" s="116"/>
      <c r="E109" s="117" t="s">
        <v>127</v>
      </c>
      <c r="F109" s="117"/>
      <c r="G109" s="117"/>
      <c r="H109" s="117"/>
      <c r="I109" s="117"/>
      <c r="J109" s="116"/>
      <c r="K109" s="117" t="s">
        <v>128</v>
      </c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SO 101 - Obslužná komunik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7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101 - Obslužná komunik...'!P127</f>
        <v>0</v>
      </c>
      <c r="AV109" s="122" t="n">
        <f aca="false">'SO 101 - Obslužná komunik...'!J35</f>
        <v>0</v>
      </c>
      <c r="AW109" s="122" t="n">
        <f aca="false">'SO 101 - Obslužná komunik...'!J36</f>
        <v>0</v>
      </c>
      <c r="AX109" s="122" t="n">
        <f aca="false">'SO 101 - Obslužná komunik...'!J37</f>
        <v>0</v>
      </c>
      <c r="AY109" s="122" t="n">
        <f aca="false">'SO 101 - Obslužná komunik...'!J38</f>
        <v>0</v>
      </c>
      <c r="AZ109" s="122" t="n">
        <f aca="false">'SO 101 - Obslužná komunik...'!F35</f>
        <v>0</v>
      </c>
      <c r="BA109" s="122" t="n">
        <f aca="false">'SO 101 - Obslužná komunik...'!F36</f>
        <v>0</v>
      </c>
      <c r="BB109" s="122" t="n">
        <f aca="false">'SO 101 - Obslužná komunik...'!F37</f>
        <v>0</v>
      </c>
      <c r="BC109" s="122" t="n">
        <f aca="false">'SO 101 - Obslužná komunik...'!F38</f>
        <v>0</v>
      </c>
      <c r="BD109" s="124" t="n">
        <f aca="false">'SO 101 - Obslužná komunik...'!F39</f>
        <v>0</v>
      </c>
      <c r="BT109" s="125" t="s">
        <v>84</v>
      </c>
      <c r="BV109" s="125" t="s">
        <v>77</v>
      </c>
      <c r="BW109" s="125" t="s">
        <v>129</v>
      </c>
      <c r="BX109" s="125" t="s">
        <v>83</v>
      </c>
      <c r="CL109" s="125"/>
    </row>
    <row r="110" s="56" customFormat="true" ht="16.5" hidden="false" customHeight="true" outlineLevel="0" collapsed="false">
      <c r="A110" s="126" t="s">
        <v>89</v>
      </c>
      <c r="B110" s="57"/>
      <c r="C110" s="116"/>
      <c r="D110" s="116"/>
      <c r="E110" s="117" t="s">
        <v>130</v>
      </c>
      <c r="F110" s="117"/>
      <c r="G110" s="117"/>
      <c r="H110" s="117"/>
      <c r="I110" s="117"/>
      <c r="J110" s="116"/>
      <c r="K110" s="117" t="s">
        <v>131</v>
      </c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SO 104 - Centrální zpevně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7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O 104 - Centrální zpevně...'!P126</f>
        <v>0</v>
      </c>
      <c r="AV110" s="122" t="n">
        <f aca="false">'SO 104 - Centrální zpevně...'!J35</f>
        <v>0</v>
      </c>
      <c r="AW110" s="122" t="n">
        <f aca="false">'SO 104 - Centrální zpevně...'!J36</f>
        <v>0</v>
      </c>
      <c r="AX110" s="122" t="n">
        <f aca="false">'SO 104 - Centrální zpevně...'!J37</f>
        <v>0</v>
      </c>
      <c r="AY110" s="122" t="n">
        <f aca="false">'SO 104 - Centrální zpevně...'!J38</f>
        <v>0</v>
      </c>
      <c r="AZ110" s="122" t="n">
        <f aca="false">'SO 104 - Centrální zpevně...'!F35</f>
        <v>0</v>
      </c>
      <c r="BA110" s="122" t="n">
        <f aca="false">'SO 104 - Centrální zpevně...'!F36</f>
        <v>0</v>
      </c>
      <c r="BB110" s="122" t="n">
        <f aca="false">'SO 104 - Centrální zpevně...'!F37</f>
        <v>0</v>
      </c>
      <c r="BC110" s="122" t="n">
        <f aca="false">'SO 104 - Centrální zpevně...'!F38</f>
        <v>0</v>
      </c>
      <c r="BD110" s="124" t="n">
        <f aca="false">'SO 104 - Centrální zpevně...'!F39</f>
        <v>0</v>
      </c>
      <c r="BT110" s="125" t="s">
        <v>84</v>
      </c>
      <c r="BV110" s="125" t="s">
        <v>77</v>
      </c>
      <c r="BW110" s="125" t="s">
        <v>132</v>
      </c>
      <c r="BX110" s="125" t="s">
        <v>83</v>
      </c>
      <c r="CL110" s="125"/>
    </row>
    <row r="111" s="56" customFormat="true" ht="23.25" hidden="false" customHeight="true" outlineLevel="0" collapsed="false">
      <c r="A111" s="126" t="s">
        <v>89</v>
      </c>
      <c r="B111" s="57"/>
      <c r="C111" s="116"/>
      <c r="D111" s="116"/>
      <c r="E111" s="117" t="s">
        <v>133</v>
      </c>
      <c r="F111" s="117"/>
      <c r="G111" s="117"/>
      <c r="H111" s="117"/>
      <c r="I111" s="117"/>
      <c r="J111" s="116"/>
      <c r="K111" s="117" t="s">
        <v>134</v>
      </c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SO 105a - Plocha parkoviš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7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105a - Plocha parkoviš...'!P125</f>
        <v>0</v>
      </c>
      <c r="AV111" s="122" t="n">
        <f aca="false">'SO 105a - Plocha parkoviš...'!J35</f>
        <v>0</v>
      </c>
      <c r="AW111" s="122" t="n">
        <f aca="false">'SO 105a - Plocha parkoviš...'!J36</f>
        <v>0</v>
      </c>
      <c r="AX111" s="122" t="n">
        <f aca="false">'SO 105a - Plocha parkoviš...'!J37</f>
        <v>0</v>
      </c>
      <c r="AY111" s="122" t="n">
        <f aca="false">'SO 105a - Plocha parkoviš...'!J38</f>
        <v>0</v>
      </c>
      <c r="AZ111" s="122" t="n">
        <f aca="false">'SO 105a - Plocha parkoviš...'!F35</f>
        <v>0</v>
      </c>
      <c r="BA111" s="122" t="n">
        <f aca="false">'SO 105a - Plocha parkoviš...'!F36</f>
        <v>0</v>
      </c>
      <c r="BB111" s="122" t="n">
        <f aca="false">'SO 105a - Plocha parkoviš...'!F37</f>
        <v>0</v>
      </c>
      <c r="BC111" s="122" t="n">
        <f aca="false">'SO 105a - Plocha parkoviš...'!F38</f>
        <v>0</v>
      </c>
      <c r="BD111" s="124" t="n">
        <f aca="false">'SO 105a - Plocha parkoviš...'!F39</f>
        <v>0</v>
      </c>
      <c r="BT111" s="125" t="s">
        <v>84</v>
      </c>
      <c r="BV111" s="125" t="s">
        <v>77</v>
      </c>
      <c r="BW111" s="125" t="s">
        <v>135</v>
      </c>
      <c r="BX111" s="125" t="s">
        <v>83</v>
      </c>
      <c r="CL111" s="125"/>
    </row>
    <row r="112" s="56" customFormat="true" ht="23.25" hidden="false" customHeight="true" outlineLevel="0" collapsed="false">
      <c r="A112" s="126" t="s">
        <v>89</v>
      </c>
      <c r="B112" s="57"/>
      <c r="C112" s="116"/>
      <c r="D112" s="116"/>
      <c r="E112" s="117" t="s">
        <v>136</v>
      </c>
      <c r="F112" s="117"/>
      <c r="G112" s="117"/>
      <c r="H112" s="117"/>
      <c r="I112" s="117"/>
      <c r="J112" s="116"/>
      <c r="K112" s="117" t="s">
        <v>137</v>
      </c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SO 105c - Plocha parkoviš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7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O 105c - Plocha parkoviš...'!P125</f>
        <v>0</v>
      </c>
      <c r="AV112" s="122" t="n">
        <f aca="false">'SO 105c - Plocha parkoviš...'!J35</f>
        <v>0</v>
      </c>
      <c r="AW112" s="122" t="n">
        <f aca="false">'SO 105c - Plocha parkoviš...'!J36</f>
        <v>0</v>
      </c>
      <c r="AX112" s="122" t="n">
        <f aca="false">'SO 105c - Plocha parkoviš...'!J37</f>
        <v>0</v>
      </c>
      <c r="AY112" s="122" t="n">
        <f aca="false">'SO 105c - Plocha parkoviš...'!J38</f>
        <v>0</v>
      </c>
      <c r="AZ112" s="122" t="n">
        <f aca="false">'SO 105c - Plocha parkoviš...'!F35</f>
        <v>0</v>
      </c>
      <c r="BA112" s="122" t="n">
        <f aca="false">'SO 105c - Plocha parkoviš...'!F36</f>
        <v>0</v>
      </c>
      <c r="BB112" s="122" t="n">
        <f aca="false">'SO 105c - Plocha parkoviš...'!F37</f>
        <v>0</v>
      </c>
      <c r="BC112" s="122" t="n">
        <f aca="false">'SO 105c - Plocha parkoviš...'!F38</f>
        <v>0</v>
      </c>
      <c r="BD112" s="124" t="n">
        <f aca="false">'SO 105c - Plocha parkoviš...'!F39</f>
        <v>0</v>
      </c>
      <c r="BT112" s="125" t="s">
        <v>84</v>
      </c>
      <c r="BV112" s="125" t="s">
        <v>77</v>
      </c>
      <c r="BW112" s="125" t="s">
        <v>138</v>
      </c>
      <c r="BX112" s="125" t="s">
        <v>83</v>
      </c>
      <c r="CL112" s="125"/>
    </row>
    <row r="113" s="56" customFormat="true" ht="23.25" hidden="false" customHeight="true" outlineLevel="0" collapsed="false">
      <c r="A113" s="126" t="s">
        <v>89</v>
      </c>
      <c r="B113" s="57"/>
      <c r="C113" s="116"/>
      <c r="D113" s="116"/>
      <c r="E113" s="117" t="s">
        <v>139</v>
      </c>
      <c r="F113" s="117"/>
      <c r="G113" s="117"/>
      <c r="H113" s="117"/>
      <c r="I113" s="117"/>
      <c r="J113" s="116"/>
      <c r="K113" s="117" t="s">
        <v>140</v>
      </c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SO 109 - Příčný odvodňova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7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109 - Příčný odvodňova...'!P123</f>
        <v>0</v>
      </c>
      <c r="AV113" s="122" t="n">
        <f aca="false">'SO 109 - Příčný odvodňova...'!J35</f>
        <v>0</v>
      </c>
      <c r="AW113" s="122" t="n">
        <f aca="false">'SO 109 - Příčný odvodňova...'!J36</f>
        <v>0</v>
      </c>
      <c r="AX113" s="122" t="n">
        <f aca="false">'SO 109 - Příčný odvodňova...'!J37</f>
        <v>0</v>
      </c>
      <c r="AY113" s="122" t="n">
        <f aca="false">'SO 109 - Příčný odvodňova...'!J38</f>
        <v>0</v>
      </c>
      <c r="AZ113" s="122" t="n">
        <f aca="false">'SO 109 - Příčný odvodňova...'!F35</f>
        <v>0</v>
      </c>
      <c r="BA113" s="122" t="n">
        <f aca="false">'SO 109 - Příčný odvodňova...'!F36</f>
        <v>0</v>
      </c>
      <c r="BB113" s="122" t="n">
        <f aca="false">'SO 109 - Příčný odvodňova...'!F37</f>
        <v>0</v>
      </c>
      <c r="BC113" s="122" t="n">
        <f aca="false">'SO 109 - Příčný odvodňova...'!F38</f>
        <v>0</v>
      </c>
      <c r="BD113" s="124" t="n">
        <f aca="false">'SO 109 - Příčný odvodňova...'!F39</f>
        <v>0</v>
      </c>
      <c r="BT113" s="125" t="s">
        <v>84</v>
      </c>
      <c r="BV113" s="125" t="s">
        <v>77</v>
      </c>
      <c r="BW113" s="125" t="s">
        <v>141</v>
      </c>
      <c r="BX113" s="125" t="s">
        <v>83</v>
      </c>
      <c r="CL113" s="125"/>
    </row>
    <row r="114" s="56" customFormat="true" ht="16.5" hidden="false" customHeight="true" outlineLevel="0" collapsed="false">
      <c r="B114" s="57"/>
      <c r="C114" s="116"/>
      <c r="D114" s="116"/>
      <c r="E114" s="117" t="s">
        <v>142</v>
      </c>
      <c r="F114" s="117"/>
      <c r="G114" s="117"/>
      <c r="H114" s="117"/>
      <c r="I114" s="117"/>
      <c r="J114" s="116"/>
      <c r="K114" s="117" t="s">
        <v>143</v>
      </c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8" t="n">
        <f aca="false">ROUND(SUM(AG115:AG118),2)</f>
        <v>0</v>
      </c>
      <c r="AH114" s="118"/>
      <c r="AI114" s="118"/>
      <c r="AJ114" s="118"/>
      <c r="AK114" s="118"/>
      <c r="AL114" s="118"/>
      <c r="AM114" s="118"/>
      <c r="AN114" s="119" t="n">
        <f aca="false">SUM(AG114,AT114)</f>
        <v>0</v>
      </c>
      <c r="AO114" s="119"/>
      <c r="AP114" s="119"/>
      <c r="AQ114" s="120" t="s">
        <v>87</v>
      </c>
      <c r="AR114" s="59"/>
      <c r="AS114" s="121" t="n">
        <f aca="false">ROUND(SUM(AS115:AS118),2)</f>
        <v>0</v>
      </c>
      <c r="AT114" s="122" t="n">
        <f aca="false">ROUND(SUM(AV114:AW114),2)</f>
        <v>0</v>
      </c>
      <c r="AU114" s="123" t="n">
        <f aca="false">ROUND(SUM(AU115:AU118),5)</f>
        <v>0</v>
      </c>
      <c r="AV114" s="122" t="n">
        <f aca="false">ROUND(AZ114*L29,2)</f>
        <v>0</v>
      </c>
      <c r="AW114" s="122" t="n">
        <f aca="false">ROUND(BA114*L30,2)</f>
        <v>0</v>
      </c>
      <c r="AX114" s="122" t="n">
        <f aca="false">ROUND(BB114*L29,2)</f>
        <v>0</v>
      </c>
      <c r="AY114" s="122" t="n">
        <f aca="false">ROUND(BC114*L30,2)</f>
        <v>0</v>
      </c>
      <c r="AZ114" s="122" t="n">
        <f aca="false">ROUND(SUM(AZ115:AZ118),2)</f>
        <v>0</v>
      </c>
      <c r="BA114" s="122" t="n">
        <f aca="false">ROUND(SUM(BA115:BA118),2)</f>
        <v>0</v>
      </c>
      <c r="BB114" s="122" t="n">
        <f aca="false">ROUND(SUM(BB115:BB118),2)</f>
        <v>0</v>
      </c>
      <c r="BC114" s="122" t="n">
        <f aca="false">ROUND(SUM(BC115:BC118),2)</f>
        <v>0</v>
      </c>
      <c r="BD114" s="124" t="n">
        <f aca="false">ROUND(SUM(BD115:BD118),2)</f>
        <v>0</v>
      </c>
      <c r="BS114" s="125" t="s">
        <v>74</v>
      </c>
      <c r="BT114" s="125" t="s">
        <v>84</v>
      </c>
      <c r="BU114" s="125" t="s">
        <v>76</v>
      </c>
      <c r="BV114" s="125" t="s">
        <v>77</v>
      </c>
      <c r="BW114" s="125" t="s">
        <v>144</v>
      </c>
      <c r="BX114" s="125" t="s">
        <v>83</v>
      </c>
      <c r="CL114" s="125"/>
    </row>
    <row r="115" s="56" customFormat="true" ht="16.5" hidden="false" customHeight="true" outlineLevel="0" collapsed="false">
      <c r="A115" s="126" t="s">
        <v>89</v>
      </c>
      <c r="B115" s="57"/>
      <c r="C115" s="116"/>
      <c r="D115" s="116"/>
      <c r="E115" s="116"/>
      <c r="F115" s="117" t="s">
        <v>145</v>
      </c>
      <c r="G115" s="117"/>
      <c r="H115" s="117"/>
      <c r="I115" s="117"/>
      <c r="J115" s="117"/>
      <c r="K115" s="116"/>
      <c r="L115" s="117" t="s">
        <v>146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SO 301 - Odvodnění náměst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7</v>
      </c>
      <c r="AR115" s="59"/>
      <c r="AS115" s="121" t="n">
        <v>0</v>
      </c>
      <c r="AT115" s="122" t="n">
        <f aca="false">ROUND(SUM(AV115:AW115),2)</f>
        <v>0</v>
      </c>
      <c r="AU115" s="123" t="n">
        <f aca="false">'SO 301 - Odvodnění náměst...'!P131</f>
        <v>0</v>
      </c>
      <c r="AV115" s="122" t="n">
        <f aca="false">'SO 301 - Odvodnění náměst...'!J37</f>
        <v>0</v>
      </c>
      <c r="AW115" s="122" t="n">
        <f aca="false">'SO 301 - Odvodnění náměst...'!J38</f>
        <v>0</v>
      </c>
      <c r="AX115" s="122" t="n">
        <f aca="false">'SO 301 - Odvodnění náměst...'!J39</f>
        <v>0</v>
      </c>
      <c r="AY115" s="122" t="n">
        <f aca="false">'SO 301 - Odvodnění náměst...'!J40</f>
        <v>0</v>
      </c>
      <c r="AZ115" s="122" t="n">
        <f aca="false">'SO 301 - Odvodnění náměst...'!F37</f>
        <v>0</v>
      </c>
      <c r="BA115" s="122" t="n">
        <f aca="false">'SO 301 - Odvodnění náměst...'!F38</f>
        <v>0</v>
      </c>
      <c r="BB115" s="122" t="n">
        <f aca="false">'SO 301 - Odvodnění náměst...'!F39</f>
        <v>0</v>
      </c>
      <c r="BC115" s="122" t="n">
        <f aca="false">'SO 301 - Odvodnění náměst...'!F40</f>
        <v>0</v>
      </c>
      <c r="BD115" s="124" t="n">
        <f aca="false">'SO 301 - Odvodnění náměst...'!F41</f>
        <v>0</v>
      </c>
      <c r="BT115" s="125" t="s">
        <v>92</v>
      </c>
      <c r="BV115" s="125" t="s">
        <v>77</v>
      </c>
      <c r="BW115" s="125" t="s">
        <v>147</v>
      </c>
      <c r="BX115" s="125" t="s">
        <v>144</v>
      </c>
      <c r="CL115" s="125"/>
    </row>
    <row r="116" s="56" customFormat="true" ht="16.5" hidden="false" customHeight="true" outlineLevel="0" collapsed="false">
      <c r="A116" s="126" t="s">
        <v>89</v>
      </c>
      <c r="B116" s="57"/>
      <c r="C116" s="116"/>
      <c r="D116" s="116"/>
      <c r="E116" s="116"/>
      <c r="F116" s="117" t="s">
        <v>148</v>
      </c>
      <c r="G116" s="117"/>
      <c r="H116" s="117"/>
      <c r="I116" s="117"/>
      <c r="J116" s="117"/>
      <c r="K116" s="116"/>
      <c r="L116" s="117" t="s">
        <v>149</v>
      </c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SO 302 - Veřejné pítko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7</v>
      </c>
      <c r="AR116" s="59"/>
      <c r="AS116" s="121" t="n">
        <v>0</v>
      </c>
      <c r="AT116" s="122" t="n">
        <f aca="false">ROUND(SUM(AV116:AW116),2)</f>
        <v>0</v>
      </c>
      <c r="AU116" s="123" t="n">
        <f aca="false">'SO 302 - Veřejné pítko'!P133</f>
        <v>0</v>
      </c>
      <c r="AV116" s="122" t="n">
        <f aca="false">'SO 302 - Veřejné pítko'!J37</f>
        <v>0</v>
      </c>
      <c r="AW116" s="122" t="n">
        <f aca="false">'SO 302 - Veřejné pítko'!J38</f>
        <v>0</v>
      </c>
      <c r="AX116" s="122" t="n">
        <f aca="false">'SO 302 - Veřejné pítko'!J39</f>
        <v>0</v>
      </c>
      <c r="AY116" s="122" t="n">
        <f aca="false">'SO 302 - Veřejné pítko'!J40</f>
        <v>0</v>
      </c>
      <c r="AZ116" s="122" t="n">
        <f aca="false">'SO 302 - Veřejné pítko'!F37</f>
        <v>0</v>
      </c>
      <c r="BA116" s="122" t="n">
        <f aca="false">'SO 302 - Veřejné pítko'!F38</f>
        <v>0</v>
      </c>
      <c r="BB116" s="122" t="n">
        <f aca="false">'SO 302 - Veřejné pítko'!F39</f>
        <v>0</v>
      </c>
      <c r="BC116" s="122" t="n">
        <f aca="false">'SO 302 - Veřejné pítko'!F40</f>
        <v>0</v>
      </c>
      <c r="BD116" s="124" t="n">
        <f aca="false">'SO 302 - Veřejné pítko'!F41</f>
        <v>0</v>
      </c>
      <c r="BT116" s="125" t="s">
        <v>92</v>
      </c>
      <c r="BV116" s="125" t="s">
        <v>77</v>
      </c>
      <c r="BW116" s="125" t="s">
        <v>150</v>
      </c>
      <c r="BX116" s="125" t="s">
        <v>144</v>
      </c>
      <c r="CL116" s="125"/>
    </row>
    <row r="117" s="56" customFormat="true" ht="23.25" hidden="false" customHeight="true" outlineLevel="0" collapsed="false">
      <c r="A117" s="126" t="s">
        <v>89</v>
      </c>
      <c r="B117" s="57"/>
      <c r="C117" s="116"/>
      <c r="D117" s="116"/>
      <c r="E117" s="116"/>
      <c r="F117" s="117" t="s">
        <v>151</v>
      </c>
      <c r="G117" s="117"/>
      <c r="H117" s="117"/>
      <c r="I117" s="117"/>
      <c r="J117" s="117"/>
      <c r="K117" s="116"/>
      <c r="L117" s="117" t="s">
        <v>152</v>
      </c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9" t="n">
        <f aca="false">'SO 303a - Vodní prvek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7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303a - Vodní prvek'!P133</f>
        <v>0</v>
      </c>
      <c r="AV117" s="122" t="n">
        <f aca="false">'SO 303a - Vodní prvek'!J37</f>
        <v>0</v>
      </c>
      <c r="AW117" s="122" t="n">
        <f aca="false">'SO 303a - Vodní prvek'!J38</f>
        <v>0</v>
      </c>
      <c r="AX117" s="122" t="n">
        <f aca="false">'SO 303a - Vodní prvek'!J39</f>
        <v>0</v>
      </c>
      <c r="AY117" s="122" t="n">
        <f aca="false">'SO 303a - Vodní prvek'!J40</f>
        <v>0</v>
      </c>
      <c r="AZ117" s="122" t="n">
        <f aca="false">'SO 303a - Vodní prvek'!F37</f>
        <v>0</v>
      </c>
      <c r="BA117" s="122" t="n">
        <f aca="false">'SO 303a - Vodní prvek'!F38</f>
        <v>0</v>
      </c>
      <c r="BB117" s="122" t="n">
        <f aca="false">'SO 303a - Vodní prvek'!F39</f>
        <v>0</v>
      </c>
      <c r="BC117" s="122" t="n">
        <f aca="false">'SO 303a - Vodní prvek'!F40</f>
        <v>0</v>
      </c>
      <c r="BD117" s="124" t="n">
        <f aca="false">'SO 303a - Vodní prvek'!F41</f>
        <v>0</v>
      </c>
      <c r="BT117" s="125" t="s">
        <v>92</v>
      </c>
      <c r="BV117" s="125" t="s">
        <v>77</v>
      </c>
      <c r="BW117" s="125" t="s">
        <v>153</v>
      </c>
      <c r="BX117" s="125" t="s">
        <v>144</v>
      </c>
      <c r="CL117" s="125"/>
    </row>
    <row r="118" s="56" customFormat="true" ht="23.25" hidden="false" customHeight="true" outlineLevel="0" collapsed="false">
      <c r="A118" s="126" t="s">
        <v>89</v>
      </c>
      <c r="B118" s="57"/>
      <c r="C118" s="116"/>
      <c r="D118" s="116"/>
      <c r="E118" s="116"/>
      <c r="F118" s="117" t="s">
        <v>154</v>
      </c>
      <c r="G118" s="117"/>
      <c r="H118" s="117"/>
      <c r="I118" s="117"/>
      <c r="J118" s="117"/>
      <c r="K118" s="116"/>
      <c r="L118" s="117" t="s">
        <v>155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SO 303b - Vodní prvek - t...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7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303b - Vodní prvek - t...'!P127</f>
        <v>0</v>
      </c>
      <c r="AV118" s="122" t="n">
        <f aca="false">'SO 303b - Vodní prvek - t...'!J37</f>
        <v>0</v>
      </c>
      <c r="AW118" s="122" t="n">
        <f aca="false">'SO 303b - Vodní prvek - t...'!J38</f>
        <v>0</v>
      </c>
      <c r="AX118" s="122" t="n">
        <f aca="false">'SO 303b - Vodní prvek - t...'!J39</f>
        <v>0</v>
      </c>
      <c r="AY118" s="122" t="n">
        <f aca="false">'SO 303b - Vodní prvek - t...'!J40</f>
        <v>0</v>
      </c>
      <c r="AZ118" s="122" t="n">
        <f aca="false">'SO 303b - Vodní prvek - t...'!F37</f>
        <v>0</v>
      </c>
      <c r="BA118" s="122" t="n">
        <f aca="false">'SO 303b - Vodní prvek - t...'!F38</f>
        <v>0</v>
      </c>
      <c r="BB118" s="122" t="n">
        <f aca="false">'SO 303b - Vodní prvek - t...'!F39</f>
        <v>0</v>
      </c>
      <c r="BC118" s="122" t="n">
        <f aca="false">'SO 303b - Vodní prvek - t...'!F40</f>
        <v>0</v>
      </c>
      <c r="BD118" s="124" t="n">
        <f aca="false">'SO 303b - Vodní prvek - t...'!F41</f>
        <v>0</v>
      </c>
      <c r="BT118" s="125" t="s">
        <v>92</v>
      </c>
      <c r="BV118" s="125" t="s">
        <v>77</v>
      </c>
      <c r="BW118" s="125" t="s">
        <v>156</v>
      </c>
      <c r="BX118" s="125" t="s">
        <v>144</v>
      </c>
      <c r="CL118" s="125"/>
    </row>
    <row r="119" s="56" customFormat="true" ht="16.5" hidden="false" customHeight="true" outlineLevel="0" collapsed="false">
      <c r="B119" s="57"/>
      <c r="C119" s="116"/>
      <c r="D119" s="116"/>
      <c r="E119" s="117" t="s">
        <v>157</v>
      </c>
      <c r="F119" s="117"/>
      <c r="G119" s="117"/>
      <c r="H119" s="117"/>
      <c r="I119" s="117"/>
      <c r="J119" s="116"/>
      <c r="K119" s="117" t="s">
        <v>158</v>
      </c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8" t="n">
        <f aca="false">ROUND(SUM(AG120:AG122),2)</f>
        <v>0</v>
      </c>
      <c r="AH119" s="118"/>
      <c r="AI119" s="118"/>
      <c r="AJ119" s="118"/>
      <c r="AK119" s="118"/>
      <c r="AL119" s="118"/>
      <c r="AM119" s="118"/>
      <c r="AN119" s="119" t="n">
        <f aca="false">SUM(AG119,AT119)</f>
        <v>0</v>
      </c>
      <c r="AO119" s="119"/>
      <c r="AP119" s="119"/>
      <c r="AQ119" s="120" t="s">
        <v>87</v>
      </c>
      <c r="AR119" s="59"/>
      <c r="AS119" s="121" t="n">
        <f aca="false">ROUND(SUM(AS120:AS122),2)</f>
        <v>0</v>
      </c>
      <c r="AT119" s="122" t="n">
        <f aca="false">ROUND(SUM(AV119:AW119),2)</f>
        <v>0</v>
      </c>
      <c r="AU119" s="123" t="n">
        <f aca="false">ROUND(SUM(AU120:AU122),5)</f>
        <v>0</v>
      </c>
      <c r="AV119" s="122" t="n">
        <f aca="false">ROUND(AZ119*L29,2)</f>
        <v>0</v>
      </c>
      <c r="AW119" s="122" t="n">
        <f aca="false">ROUND(BA119*L30,2)</f>
        <v>0</v>
      </c>
      <c r="AX119" s="122" t="n">
        <f aca="false">ROUND(BB119*L29,2)</f>
        <v>0</v>
      </c>
      <c r="AY119" s="122" t="n">
        <f aca="false">ROUND(BC119*L30,2)</f>
        <v>0</v>
      </c>
      <c r="AZ119" s="122" t="n">
        <f aca="false">ROUND(SUM(AZ120:AZ122),2)</f>
        <v>0</v>
      </c>
      <c r="BA119" s="122" t="n">
        <f aca="false">ROUND(SUM(BA120:BA122),2)</f>
        <v>0</v>
      </c>
      <c r="BB119" s="122" t="n">
        <f aca="false">ROUND(SUM(BB120:BB122),2)</f>
        <v>0</v>
      </c>
      <c r="BC119" s="122" t="n">
        <f aca="false">ROUND(SUM(BC120:BC122),2)</f>
        <v>0</v>
      </c>
      <c r="BD119" s="124" t="n">
        <f aca="false">ROUND(SUM(BD120:BD122),2)</f>
        <v>0</v>
      </c>
      <c r="BS119" s="125" t="s">
        <v>74</v>
      </c>
      <c r="BT119" s="125" t="s">
        <v>84</v>
      </c>
      <c r="BU119" s="125" t="s">
        <v>76</v>
      </c>
      <c r="BV119" s="125" t="s">
        <v>77</v>
      </c>
      <c r="BW119" s="125" t="s">
        <v>159</v>
      </c>
      <c r="BX119" s="125" t="s">
        <v>83</v>
      </c>
      <c r="CL119" s="125"/>
    </row>
    <row r="120" s="56" customFormat="true" ht="23.25" hidden="false" customHeight="true" outlineLevel="0" collapsed="false">
      <c r="A120" s="126" t="s">
        <v>89</v>
      </c>
      <c r="B120" s="57"/>
      <c r="C120" s="116"/>
      <c r="D120" s="116"/>
      <c r="E120" s="116"/>
      <c r="F120" s="117" t="s">
        <v>160</v>
      </c>
      <c r="G120" s="117"/>
      <c r="H120" s="117"/>
      <c r="I120" s="117"/>
      <c r="J120" s="117"/>
      <c r="K120" s="116"/>
      <c r="L120" s="117" t="s">
        <v>161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SO 402b -  Přípojka vodní...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7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 402b -  Přípojka vodní...'!P139</f>
        <v>0</v>
      </c>
      <c r="AV120" s="122" t="n">
        <f aca="false">'SO 402b -  Přípojka vodní...'!J37</f>
        <v>0</v>
      </c>
      <c r="AW120" s="122" t="n">
        <f aca="false">'SO 402b -  Přípojka vodní...'!J38</f>
        <v>0</v>
      </c>
      <c r="AX120" s="122" t="n">
        <f aca="false">'SO 402b -  Přípojka vodní...'!J39</f>
        <v>0</v>
      </c>
      <c r="AY120" s="122" t="n">
        <f aca="false">'SO 402b -  Přípojka vodní...'!J40</f>
        <v>0</v>
      </c>
      <c r="AZ120" s="122" t="n">
        <f aca="false">'SO 402b -  Přípojka vodní...'!F37</f>
        <v>0</v>
      </c>
      <c r="BA120" s="122" t="n">
        <f aca="false">'SO 402b -  Přípojka vodní...'!F38</f>
        <v>0</v>
      </c>
      <c r="BB120" s="122" t="n">
        <f aca="false">'SO 402b -  Přípojka vodní...'!F39</f>
        <v>0</v>
      </c>
      <c r="BC120" s="122" t="n">
        <f aca="false">'SO 402b -  Přípojka vodní...'!F40</f>
        <v>0</v>
      </c>
      <c r="BD120" s="124" t="n">
        <f aca="false">'SO 402b -  Přípojka vodní...'!F41</f>
        <v>0</v>
      </c>
      <c r="BT120" s="125" t="s">
        <v>92</v>
      </c>
      <c r="BV120" s="125" t="s">
        <v>77</v>
      </c>
      <c r="BW120" s="125" t="s">
        <v>162</v>
      </c>
      <c r="BX120" s="125" t="s">
        <v>159</v>
      </c>
      <c r="CL120" s="125"/>
    </row>
    <row r="121" s="56" customFormat="true" ht="23.25" hidden="false" customHeight="true" outlineLevel="0" collapsed="false">
      <c r="A121" s="126" t="s">
        <v>89</v>
      </c>
      <c r="B121" s="57"/>
      <c r="C121" s="116"/>
      <c r="D121" s="116"/>
      <c r="E121" s="116"/>
      <c r="F121" s="117" t="s">
        <v>163</v>
      </c>
      <c r="G121" s="117"/>
      <c r="H121" s="117"/>
      <c r="I121" s="117"/>
      <c r="J121" s="117"/>
      <c r="K121" s="116"/>
      <c r="L121" s="117" t="s">
        <v>164</v>
      </c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SO 402c -  Přípojka nabíj...'!J34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7</v>
      </c>
      <c r="AR121" s="59"/>
      <c r="AS121" s="121" t="n">
        <v>0</v>
      </c>
      <c r="AT121" s="122" t="n">
        <f aca="false">ROUND(SUM(AV121:AW121),2)</f>
        <v>0</v>
      </c>
      <c r="AU121" s="123" t="n">
        <f aca="false">'SO 402c -  Přípojka nabíj...'!P140</f>
        <v>0</v>
      </c>
      <c r="AV121" s="122" t="n">
        <f aca="false">'SO 402c -  Přípojka nabíj...'!J37</f>
        <v>0</v>
      </c>
      <c r="AW121" s="122" t="n">
        <f aca="false">'SO 402c -  Přípojka nabíj...'!J38</f>
        <v>0</v>
      </c>
      <c r="AX121" s="122" t="n">
        <f aca="false">'SO 402c -  Přípojka nabíj...'!J39</f>
        <v>0</v>
      </c>
      <c r="AY121" s="122" t="n">
        <f aca="false">'SO 402c -  Přípojka nabíj...'!J40</f>
        <v>0</v>
      </c>
      <c r="AZ121" s="122" t="n">
        <f aca="false">'SO 402c -  Přípojka nabíj...'!F37</f>
        <v>0</v>
      </c>
      <c r="BA121" s="122" t="n">
        <f aca="false">'SO 402c -  Přípojka nabíj...'!F38</f>
        <v>0</v>
      </c>
      <c r="BB121" s="122" t="n">
        <f aca="false">'SO 402c -  Přípojka nabíj...'!F39</f>
        <v>0</v>
      </c>
      <c r="BC121" s="122" t="n">
        <f aca="false">'SO 402c -  Přípojka nabíj...'!F40</f>
        <v>0</v>
      </c>
      <c r="BD121" s="124" t="n">
        <f aca="false">'SO 402c -  Přípojka nabíj...'!F41</f>
        <v>0</v>
      </c>
      <c r="BT121" s="125" t="s">
        <v>92</v>
      </c>
      <c r="BV121" s="125" t="s">
        <v>77</v>
      </c>
      <c r="BW121" s="125" t="s">
        <v>165</v>
      </c>
      <c r="BX121" s="125" t="s">
        <v>159</v>
      </c>
      <c r="CL121" s="125"/>
    </row>
    <row r="122" s="56" customFormat="true" ht="23.25" hidden="false" customHeight="true" outlineLevel="0" collapsed="false">
      <c r="A122" s="126" t="s">
        <v>89</v>
      </c>
      <c r="B122" s="57"/>
      <c r="C122" s="116"/>
      <c r="D122" s="116"/>
      <c r="E122" s="116"/>
      <c r="F122" s="117" t="s">
        <v>166</v>
      </c>
      <c r="G122" s="117"/>
      <c r="H122" s="117"/>
      <c r="I122" s="117"/>
      <c r="J122" s="117"/>
      <c r="K122" s="116"/>
      <c r="L122" s="117" t="s">
        <v>167</v>
      </c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SO 402d -  Přípojka nabíj...'!J34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7</v>
      </c>
      <c r="AR122" s="59"/>
      <c r="AS122" s="121" t="n">
        <v>0</v>
      </c>
      <c r="AT122" s="122" t="n">
        <f aca="false">ROUND(SUM(AV122:AW122),2)</f>
        <v>0</v>
      </c>
      <c r="AU122" s="123" t="n">
        <f aca="false">'SO 402d -  Přípojka nabíj...'!P139</f>
        <v>0</v>
      </c>
      <c r="AV122" s="122" t="n">
        <f aca="false">'SO 402d -  Přípojka nabíj...'!J37</f>
        <v>0</v>
      </c>
      <c r="AW122" s="122" t="n">
        <f aca="false">'SO 402d -  Přípojka nabíj...'!J38</f>
        <v>0</v>
      </c>
      <c r="AX122" s="122" t="n">
        <f aca="false">'SO 402d -  Přípojka nabíj...'!J39</f>
        <v>0</v>
      </c>
      <c r="AY122" s="122" t="n">
        <f aca="false">'SO 402d -  Přípojka nabíj...'!J40</f>
        <v>0</v>
      </c>
      <c r="AZ122" s="122" t="n">
        <f aca="false">'SO 402d -  Přípojka nabíj...'!F37</f>
        <v>0</v>
      </c>
      <c r="BA122" s="122" t="n">
        <f aca="false">'SO 402d -  Přípojka nabíj...'!F38</f>
        <v>0</v>
      </c>
      <c r="BB122" s="122" t="n">
        <f aca="false">'SO 402d -  Přípojka nabíj...'!F39</f>
        <v>0</v>
      </c>
      <c r="BC122" s="122" t="n">
        <f aca="false">'SO 402d -  Přípojka nabíj...'!F40</f>
        <v>0</v>
      </c>
      <c r="BD122" s="124" t="n">
        <f aca="false">'SO 402d -  Přípojka nabíj...'!F41</f>
        <v>0</v>
      </c>
      <c r="BT122" s="125" t="s">
        <v>92</v>
      </c>
      <c r="BV122" s="125" t="s">
        <v>77</v>
      </c>
      <c r="BW122" s="125" t="s">
        <v>168</v>
      </c>
      <c r="BX122" s="125" t="s">
        <v>159</v>
      </c>
      <c r="CL122" s="125"/>
    </row>
    <row r="123" s="56" customFormat="true" ht="16.5" hidden="false" customHeight="true" outlineLevel="0" collapsed="false">
      <c r="A123" s="126" t="s">
        <v>89</v>
      </c>
      <c r="B123" s="57"/>
      <c r="C123" s="116"/>
      <c r="D123" s="116"/>
      <c r="E123" s="117" t="s">
        <v>169</v>
      </c>
      <c r="F123" s="117"/>
      <c r="G123" s="117"/>
      <c r="H123" s="117"/>
      <c r="I123" s="117"/>
      <c r="J123" s="116"/>
      <c r="K123" s="117" t="s">
        <v>170</v>
      </c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9" t="n">
        <f aca="false">'SO 403 - Kamerový systém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7</v>
      </c>
      <c r="AR123" s="59"/>
      <c r="AS123" s="121" t="n">
        <v>0</v>
      </c>
      <c r="AT123" s="122" t="n">
        <f aca="false">ROUND(SUM(AV123:AW123),2)</f>
        <v>0</v>
      </c>
      <c r="AU123" s="123" t="n">
        <f aca="false">'SO 403 - Kamerový systém'!P122</f>
        <v>0</v>
      </c>
      <c r="AV123" s="122" t="n">
        <f aca="false">'SO 403 - Kamerový systém'!J35</f>
        <v>0</v>
      </c>
      <c r="AW123" s="122" t="n">
        <f aca="false">'SO 403 - Kamerový systém'!J36</f>
        <v>0</v>
      </c>
      <c r="AX123" s="122" t="n">
        <f aca="false">'SO 403 - Kamerový systém'!J37</f>
        <v>0</v>
      </c>
      <c r="AY123" s="122" t="n">
        <f aca="false">'SO 403 - Kamerový systém'!J38</f>
        <v>0</v>
      </c>
      <c r="AZ123" s="122" t="n">
        <f aca="false">'SO 403 - Kamerový systém'!F35</f>
        <v>0</v>
      </c>
      <c r="BA123" s="122" t="n">
        <f aca="false">'SO 403 - Kamerový systém'!F36</f>
        <v>0</v>
      </c>
      <c r="BB123" s="122" t="n">
        <f aca="false">'SO 403 - Kamerový systém'!F37</f>
        <v>0</v>
      </c>
      <c r="BC123" s="122" t="n">
        <f aca="false">'SO 403 - Kamerový systém'!F38</f>
        <v>0</v>
      </c>
      <c r="BD123" s="124" t="n">
        <f aca="false">'SO 403 - Kamerový systém'!F39</f>
        <v>0</v>
      </c>
      <c r="BT123" s="125" t="s">
        <v>84</v>
      </c>
      <c r="BV123" s="125" t="s">
        <v>77</v>
      </c>
      <c r="BW123" s="125" t="s">
        <v>171</v>
      </c>
      <c r="BX123" s="125" t="s">
        <v>83</v>
      </c>
      <c r="CL123" s="125"/>
    </row>
    <row r="124" s="56" customFormat="true" ht="16.5" hidden="false" customHeight="true" outlineLevel="0" collapsed="false">
      <c r="A124" s="126" t="s">
        <v>89</v>
      </c>
      <c r="B124" s="57"/>
      <c r="C124" s="116"/>
      <c r="D124" s="116"/>
      <c r="E124" s="117" t="s">
        <v>172</v>
      </c>
      <c r="F124" s="117"/>
      <c r="G124" s="117"/>
      <c r="H124" s="117"/>
      <c r="I124" s="117"/>
      <c r="J124" s="116"/>
      <c r="K124" s="117" t="s">
        <v>152</v>
      </c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9" t="n">
        <f aca="false">'SO 701 - Vodní prvek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7</v>
      </c>
      <c r="AR124" s="59"/>
      <c r="AS124" s="121" t="n">
        <v>0</v>
      </c>
      <c r="AT124" s="122" t="n">
        <f aca="false">ROUND(SUM(AV124:AW124),2)</f>
        <v>0</v>
      </c>
      <c r="AU124" s="123" t="n">
        <f aca="false">'SO 701 - Vodní prvek'!P122</f>
        <v>0</v>
      </c>
      <c r="AV124" s="122" t="n">
        <f aca="false">'SO 701 - Vodní prvek'!J35</f>
        <v>0</v>
      </c>
      <c r="AW124" s="122" t="n">
        <f aca="false">'SO 701 - Vodní prvek'!J36</f>
        <v>0</v>
      </c>
      <c r="AX124" s="122" t="n">
        <f aca="false">'SO 701 - Vodní prvek'!J37</f>
        <v>0</v>
      </c>
      <c r="AY124" s="122" t="n">
        <f aca="false">'SO 701 - Vodní prvek'!J38</f>
        <v>0</v>
      </c>
      <c r="AZ124" s="122" t="n">
        <f aca="false">'SO 701 - Vodní prvek'!F35</f>
        <v>0</v>
      </c>
      <c r="BA124" s="122" t="n">
        <f aca="false">'SO 701 - Vodní prvek'!F36</f>
        <v>0</v>
      </c>
      <c r="BB124" s="122" t="n">
        <f aca="false">'SO 701 - Vodní prvek'!F37</f>
        <v>0</v>
      </c>
      <c r="BC124" s="122" t="n">
        <f aca="false">'SO 701 - Vodní prvek'!F38</f>
        <v>0</v>
      </c>
      <c r="BD124" s="124" t="n">
        <f aca="false">'SO 701 - Vodní prvek'!F39</f>
        <v>0</v>
      </c>
      <c r="BT124" s="125" t="s">
        <v>84</v>
      </c>
      <c r="BV124" s="125" t="s">
        <v>77</v>
      </c>
      <c r="BW124" s="125" t="s">
        <v>173</v>
      </c>
      <c r="BX124" s="125" t="s">
        <v>83</v>
      </c>
      <c r="CL124" s="125"/>
    </row>
    <row r="125" s="56" customFormat="true" ht="23.25" hidden="false" customHeight="true" outlineLevel="0" collapsed="false">
      <c r="A125" s="126" t="s">
        <v>89</v>
      </c>
      <c r="B125" s="57"/>
      <c r="C125" s="116"/>
      <c r="D125" s="116"/>
      <c r="E125" s="117" t="s">
        <v>174</v>
      </c>
      <c r="F125" s="117"/>
      <c r="G125" s="117"/>
      <c r="H125" s="117"/>
      <c r="I125" s="117"/>
      <c r="J125" s="116"/>
      <c r="K125" s="117" t="s">
        <v>175</v>
      </c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9" t="n">
        <f aca="false">'SO 801 - Sadové úpravy,je...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7</v>
      </c>
      <c r="AR125" s="59"/>
      <c r="AS125" s="121" t="n">
        <v>0</v>
      </c>
      <c r="AT125" s="122" t="n">
        <f aca="false">ROUND(SUM(AV125:AW125),2)</f>
        <v>0</v>
      </c>
      <c r="AU125" s="123" t="n">
        <f aca="false">'SO 801 - Sadové úpravy,je...'!P134</f>
        <v>0</v>
      </c>
      <c r="AV125" s="122" t="n">
        <f aca="false">'SO 801 - Sadové úpravy,je...'!J35</f>
        <v>0</v>
      </c>
      <c r="AW125" s="122" t="n">
        <f aca="false">'SO 801 - Sadové úpravy,je...'!J36</f>
        <v>0</v>
      </c>
      <c r="AX125" s="122" t="n">
        <f aca="false">'SO 801 - Sadové úpravy,je...'!J37</f>
        <v>0</v>
      </c>
      <c r="AY125" s="122" t="n">
        <f aca="false">'SO 801 - Sadové úpravy,je...'!J38</f>
        <v>0</v>
      </c>
      <c r="AZ125" s="122" t="n">
        <f aca="false">'SO 801 - Sadové úpravy,je...'!F35</f>
        <v>0</v>
      </c>
      <c r="BA125" s="122" t="n">
        <f aca="false">'SO 801 - Sadové úpravy,je...'!F36</f>
        <v>0</v>
      </c>
      <c r="BB125" s="122" t="n">
        <f aca="false">'SO 801 - Sadové úpravy,je...'!F37</f>
        <v>0</v>
      </c>
      <c r="BC125" s="122" t="n">
        <f aca="false">'SO 801 - Sadové úpravy,je...'!F38</f>
        <v>0</v>
      </c>
      <c r="BD125" s="124" t="n">
        <f aca="false">'SO 801 - Sadové úpravy,je...'!F39</f>
        <v>0</v>
      </c>
      <c r="BT125" s="125" t="s">
        <v>84</v>
      </c>
      <c r="BV125" s="125" t="s">
        <v>77</v>
      </c>
      <c r="BW125" s="125" t="s">
        <v>176</v>
      </c>
      <c r="BX125" s="125" t="s">
        <v>83</v>
      </c>
      <c r="CL125" s="125"/>
    </row>
    <row r="126" s="56" customFormat="true" ht="16.5" hidden="false" customHeight="true" outlineLevel="0" collapsed="false">
      <c r="A126" s="126" t="s">
        <v>89</v>
      </c>
      <c r="B126" s="57"/>
      <c r="C126" s="116"/>
      <c r="D126" s="116"/>
      <c r="E126" s="117" t="s">
        <v>177</v>
      </c>
      <c r="F126" s="117"/>
      <c r="G126" s="117"/>
      <c r="H126" s="117"/>
      <c r="I126" s="117"/>
      <c r="J126" s="116"/>
      <c r="K126" s="117" t="s">
        <v>178</v>
      </c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9" t="n">
        <f aca="false">'SO 907 - Nabíjecí stanice...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7</v>
      </c>
      <c r="AR126" s="59"/>
      <c r="AS126" s="121" t="n">
        <v>0</v>
      </c>
      <c r="AT126" s="122" t="n">
        <f aca="false">ROUND(SUM(AV126:AW126),2)</f>
        <v>0</v>
      </c>
      <c r="AU126" s="123" t="n">
        <f aca="false">'SO 907 - Nabíjecí stanice...'!P122</f>
        <v>0</v>
      </c>
      <c r="AV126" s="122" t="n">
        <f aca="false">'SO 907 - Nabíjecí stanice...'!J35</f>
        <v>0</v>
      </c>
      <c r="AW126" s="122" t="n">
        <f aca="false">'SO 907 - Nabíjecí stanice...'!J36</f>
        <v>0</v>
      </c>
      <c r="AX126" s="122" t="n">
        <f aca="false">'SO 907 - Nabíjecí stanice...'!J37</f>
        <v>0</v>
      </c>
      <c r="AY126" s="122" t="n">
        <f aca="false">'SO 907 - Nabíjecí stanice...'!J38</f>
        <v>0</v>
      </c>
      <c r="AZ126" s="122" t="n">
        <f aca="false">'SO 907 - Nabíjecí stanice...'!F35</f>
        <v>0</v>
      </c>
      <c r="BA126" s="122" t="n">
        <f aca="false">'SO 907 - Nabíjecí stanice...'!F36</f>
        <v>0</v>
      </c>
      <c r="BB126" s="122" t="n">
        <f aca="false">'SO 907 - Nabíjecí stanice...'!F37</f>
        <v>0</v>
      </c>
      <c r="BC126" s="122" t="n">
        <f aca="false">'SO 907 - Nabíjecí stanice...'!F38</f>
        <v>0</v>
      </c>
      <c r="BD126" s="124" t="n">
        <f aca="false">'SO 907 - Nabíjecí stanice...'!F39</f>
        <v>0</v>
      </c>
      <c r="BT126" s="125" t="s">
        <v>84</v>
      </c>
      <c r="BV126" s="125" t="s">
        <v>77</v>
      </c>
      <c r="BW126" s="125" t="s">
        <v>179</v>
      </c>
      <c r="BX126" s="125" t="s">
        <v>83</v>
      </c>
      <c r="CL126" s="125"/>
    </row>
    <row r="127" s="56" customFormat="true" ht="16.5" hidden="false" customHeight="true" outlineLevel="0" collapsed="false">
      <c r="A127" s="126" t="s">
        <v>89</v>
      </c>
      <c r="B127" s="57"/>
      <c r="C127" s="116"/>
      <c r="D127" s="116"/>
      <c r="E127" s="117" t="s">
        <v>180</v>
      </c>
      <c r="F127" s="117"/>
      <c r="G127" s="117"/>
      <c r="H127" s="117"/>
      <c r="I127" s="117"/>
      <c r="J127" s="116"/>
      <c r="K127" s="117" t="s">
        <v>181</v>
      </c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9" t="n">
        <f aca="false">'SO 908 - Parkovací automa...'!J32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87</v>
      </c>
      <c r="AR127" s="59"/>
      <c r="AS127" s="121" t="n">
        <v>0</v>
      </c>
      <c r="AT127" s="122" t="n">
        <f aca="false">ROUND(SUM(AV127:AW127),2)</f>
        <v>0</v>
      </c>
      <c r="AU127" s="123" t="n">
        <f aca="false">'SO 908 - Parkovací automa...'!P122</f>
        <v>0</v>
      </c>
      <c r="AV127" s="122" t="n">
        <f aca="false">'SO 908 - Parkovací automa...'!J35</f>
        <v>0</v>
      </c>
      <c r="AW127" s="122" t="n">
        <f aca="false">'SO 908 - Parkovací automa...'!J36</f>
        <v>0</v>
      </c>
      <c r="AX127" s="122" t="n">
        <f aca="false">'SO 908 - Parkovací automa...'!J37</f>
        <v>0</v>
      </c>
      <c r="AY127" s="122" t="n">
        <f aca="false">'SO 908 - Parkovací automa...'!J38</f>
        <v>0</v>
      </c>
      <c r="AZ127" s="122" t="n">
        <f aca="false">'SO 908 - Parkovací automa...'!F35</f>
        <v>0</v>
      </c>
      <c r="BA127" s="122" t="n">
        <f aca="false">'SO 908 - Parkovací automa...'!F36</f>
        <v>0</v>
      </c>
      <c r="BB127" s="122" t="n">
        <f aca="false">'SO 908 - Parkovací automa...'!F37</f>
        <v>0</v>
      </c>
      <c r="BC127" s="122" t="n">
        <f aca="false">'SO 908 - Parkovací automa...'!F38</f>
        <v>0</v>
      </c>
      <c r="BD127" s="124" t="n">
        <f aca="false">'SO 908 - Parkovací automa...'!F39</f>
        <v>0</v>
      </c>
      <c r="BT127" s="125" t="s">
        <v>84</v>
      </c>
      <c r="BV127" s="125" t="s">
        <v>77</v>
      </c>
      <c r="BW127" s="125" t="s">
        <v>182</v>
      </c>
      <c r="BX127" s="125" t="s">
        <v>83</v>
      </c>
      <c r="CL127" s="125"/>
    </row>
    <row r="128" s="102" customFormat="true" ht="16.5" hidden="false" customHeight="true" outlineLevel="0" collapsed="false">
      <c r="B128" s="103"/>
      <c r="C128" s="104"/>
      <c r="D128" s="105" t="s">
        <v>183</v>
      </c>
      <c r="E128" s="105"/>
      <c r="F128" s="105"/>
      <c r="G128" s="105"/>
      <c r="H128" s="105"/>
      <c r="I128" s="106"/>
      <c r="J128" s="105" t="s">
        <v>184</v>
      </c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7" t="n">
        <f aca="false">ROUND(AG129+SUM(AG130:AG142)+SUM(AG149:AG155),2)</f>
        <v>0</v>
      </c>
      <c r="AH128" s="107"/>
      <c r="AI128" s="107"/>
      <c r="AJ128" s="107"/>
      <c r="AK128" s="107"/>
      <c r="AL128" s="107"/>
      <c r="AM128" s="107"/>
      <c r="AN128" s="108" t="n">
        <f aca="false">SUM(AG128,AT128)</f>
        <v>0</v>
      </c>
      <c r="AO128" s="108"/>
      <c r="AP128" s="108"/>
      <c r="AQ128" s="109" t="s">
        <v>81</v>
      </c>
      <c r="AR128" s="110"/>
      <c r="AS128" s="111" t="n">
        <f aca="false">ROUND(AS129+SUM(AS130:AS142)+SUM(AS149:AS155),2)</f>
        <v>0</v>
      </c>
      <c r="AT128" s="112" t="n">
        <f aca="false">ROUND(SUM(AV128:AW128),2)</f>
        <v>0</v>
      </c>
      <c r="AU128" s="113" t="n">
        <f aca="false">ROUND(AU129+SUM(AU130:AU142)+SUM(AU149:AU155),5)</f>
        <v>0</v>
      </c>
      <c r="AV128" s="112" t="n">
        <f aca="false">ROUND(AZ128*L29,2)</f>
        <v>0</v>
      </c>
      <c r="AW128" s="112" t="n">
        <f aca="false">ROUND(BA128*L30,2)</f>
        <v>0</v>
      </c>
      <c r="AX128" s="112" t="n">
        <f aca="false">ROUND(BB128*L29,2)</f>
        <v>0</v>
      </c>
      <c r="AY128" s="112" t="n">
        <f aca="false">ROUND(BC128*L30,2)</f>
        <v>0</v>
      </c>
      <c r="AZ128" s="112" t="n">
        <f aca="false">ROUND(AZ129+SUM(AZ130:AZ142)+SUM(AZ149:AZ155),2)</f>
        <v>0</v>
      </c>
      <c r="BA128" s="112" t="n">
        <f aca="false">ROUND(BA129+SUM(BA130:BA142)+SUM(BA149:BA155),2)</f>
        <v>0</v>
      </c>
      <c r="BB128" s="112" t="n">
        <f aca="false">ROUND(BB129+SUM(BB130:BB142)+SUM(BB149:BB155),2)</f>
        <v>0</v>
      </c>
      <c r="BC128" s="112" t="n">
        <f aca="false">ROUND(BC129+SUM(BC130:BC142)+SUM(BC149:BC155),2)</f>
        <v>0</v>
      </c>
      <c r="BD128" s="114" t="n">
        <f aca="false">ROUND(BD129+SUM(BD130:BD142)+SUM(BD149:BD155),2)</f>
        <v>0</v>
      </c>
      <c r="BS128" s="115" t="s">
        <v>74</v>
      </c>
      <c r="BT128" s="115" t="s">
        <v>82</v>
      </c>
      <c r="BU128" s="115" t="s">
        <v>76</v>
      </c>
      <c r="BV128" s="115" t="s">
        <v>77</v>
      </c>
      <c r="BW128" s="115" t="s">
        <v>185</v>
      </c>
      <c r="BX128" s="115" t="s">
        <v>4</v>
      </c>
      <c r="CL128" s="115"/>
      <c r="CM128" s="115" t="s">
        <v>84</v>
      </c>
    </row>
    <row r="129" s="56" customFormat="true" ht="23.25" hidden="false" customHeight="true" outlineLevel="0" collapsed="false">
      <c r="A129" s="126" t="s">
        <v>89</v>
      </c>
      <c r="B129" s="57"/>
      <c r="C129" s="116"/>
      <c r="D129" s="116"/>
      <c r="E129" s="117" t="s">
        <v>186</v>
      </c>
      <c r="F129" s="117"/>
      <c r="G129" s="117"/>
      <c r="H129" s="117"/>
      <c r="I129" s="117"/>
      <c r="J129" s="116"/>
      <c r="K129" s="117" t="s">
        <v>187</v>
      </c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9" t="n">
        <f aca="false">'SO 102a - Chodníky ( beto...'!J32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7</v>
      </c>
      <c r="AR129" s="59"/>
      <c r="AS129" s="121" t="n">
        <v>0</v>
      </c>
      <c r="AT129" s="122" t="n">
        <f aca="false">ROUND(SUM(AV129:AW129),2)</f>
        <v>0</v>
      </c>
      <c r="AU129" s="123" t="n">
        <f aca="false">'SO 102a - Chodníky ( beto...'!P127</f>
        <v>0</v>
      </c>
      <c r="AV129" s="122" t="n">
        <f aca="false">'SO 102a - Chodníky ( beto...'!J35</f>
        <v>0</v>
      </c>
      <c r="AW129" s="122" t="n">
        <f aca="false">'SO 102a - Chodníky ( beto...'!J36</f>
        <v>0</v>
      </c>
      <c r="AX129" s="122" t="n">
        <f aca="false">'SO 102a - Chodníky ( beto...'!J37</f>
        <v>0</v>
      </c>
      <c r="AY129" s="122" t="n">
        <f aca="false">'SO 102a - Chodníky ( beto...'!J38</f>
        <v>0</v>
      </c>
      <c r="AZ129" s="122" t="n">
        <f aca="false">'SO 102a - Chodníky ( beto...'!F35</f>
        <v>0</v>
      </c>
      <c r="BA129" s="122" t="n">
        <f aca="false">'SO 102a - Chodníky ( beto...'!F36</f>
        <v>0</v>
      </c>
      <c r="BB129" s="122" t="n">
        <f aca="false">'SO 102a - Chodníky ( beto...'!F37</f>
        <v>0</v>
      </c>
      <c r="BC129" s="122" t="n">
        <f aca="false">'SO 102a - Chodníky ( beto...'!F38</f>
        <v>0</v>
      </c>
      <c r="BD129" s="124" t="n">
        <f aca="false">'SO 102a - Chodníky ( beto...'!F39</f>
        <v>0</v>
      </c>
      <c r="BT129" s="125" t="s">
        <v>84</v>
      </c>
      <c r="BV129" s="125" t="s">
        <v>77</v>
      </c>
      <c r="BW129" s="125" t="s">
        <v>188</v>
      </c>
      <c r="BX129" s="125" t="s">
        <v>185</v>
      </c>
      <c r="CL129" s="125"/>
    </row>
    <row r="130" s="56" customFormat="true" ht="23.25" hidden="false" customHeight="true" outlineLevel="0" collapsed="false">
      <c r="A130" s="126" t="s">
        <v>89</v>
      </c>
      <c r="B130" s="57"/>
      <c r="C130" s="116"/>
      <c r="D130" s="116"/>
      <c r="E130" s="117" t="s">
        <v>189</v>
      </c>
      <c r="F130" s="117"/>
      <c r="G130" s="117"/>
      <c r="H130" s="117"/>
      <c r="I130" s="117"/>
      <c r="J130" s="116"/>
      <c r="K130" s="117" t="s">
        <v>190</v>
      </c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9" t="n">
        <f aca="false">'SO 102b - Chodníky ( žulo...'!J32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7</v>
      </c>
      <c r="AR130" s="59"/>
      <c r="AS130" s="121" t="n">
        <v>0</v>
      </c>
      <c r="AT130" s="122" t="n">
        <f aca="false">ROUND(SUM(AV130:AW130),2)</f>
        <v>0</v>
      </c>
      <c r="AU130" s="123" t="n">
        <f aca="false">'SO 102b - Chodníky ( žulo...'!P124</f>
        <v>0</v>
      </c>
      <c r="AV130" s="122" t="n">
        <f aca="false">'SO 102b - Chodníky ( žulo...'!J35</f>
        <v>0</v>
      </c>
      <c r="AW130" s="122" t="n">
        <f aca="false">'SO 102b - Chodníky ( žulo...'!J36</f>
        <v>0</v>
      </c>
      <c r="AX130" s="122" t="n">
        <f aca="false">'SO 102b - Chodníky ( žulo...'!J37</f>
        <v>0</v>
      </c>
      <c r="AY130" s="122" t="n">
        <f aca="false">'SO 102b - Chodníky ( žulo...'!J38</f>
        <v>0</v>
      </c>
      <c r="AZ130" s="122" t="n">
        <f aca="false">'SO 102b - Chodníky ( žulo...'!F35</f>
        <v>0</v>
      </c>
      <c r="BA130" s="122" t="n">
        <f aca="false">'SO 102b - Chodníky ( žulo...'!F36</f>
        <v>0</v>
      </c>
      <c r="BB130" s="122" t="n">
        <f aca="false">'SO 102b - Chodníky ( žulo...'!F37</f>
        <v>0</v>
      </c>
      <c r="BC130" s="122" t="n">
        <f aca="false">'SO 102b - Chodníky ( žulo...'!F38</f>
        <v>0</v>
      </c>
      <c r="BD130" s="124" t="n">
        <f aca="false">'SO 102b - Chodníky ( žulo...'!F39</f>
        <v>0</v>
      </c>
      <c r="BT130" s="125" t="s">
        <v>84</v>
      </c>
      <c r="BV130" s="125" t="s">
        <v>77</v>
      </c>
      <c r="BW130" s="125" t="s">
        <v>191</v>
      </c>
      <c r="BX130" s="125" t="s">
        <v>185</v>
      </c>
      <c r="CL130" s="125"/>
    </row>
    <row r="131" s="56" customFormat="true" ht="16.5" hidden="false" customHeight="true" outlineLevel="0" collapsed="false">
      <c r="A131" s="126" t="s">
        <v>89</v>
      </c>
      <c r="B131" s="57"/>
      <c r="C131" s="116"/>
      <c r="D131" s="116"/>
      <c r="E131" s="117" t="s">
        <v>192</v>
      </c>
      <c r="F131" s="117"/>
      <c r="G131" s="117"/>
      <c r="H131" s="117"/>
      <c r="I131" s="117"/>
      <c r="J131" s="116"/>
      <c r="K131" s="117" t="s">
        <v>193</v>
      </c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9" t="n">
        <f aca="false">'SO 103 - Sjezdy ( betonov...'!J32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87</v>
      </c>
      <c r="AR131" s="59"/>
      <c r="AS131" s="121" t="n">
        <v>0</v>
      </c>
      <c r="AT131" s="122" t="n">
        <f aca="false">ROUND(SUM(AV131:AW131),2)</f>
        <v>0</v>
      </c>
      <c r="AU131" s="123" t="n">
        <f aca="false">'SO 103 - Sjezdy ( betonov...'!P124</f>
        <v>0</v>
      </c>
      <c r="AV131" s="122" t="n">
        <f aca="false">'SO 103 - Sjezdy ( betonov...'!J35</f>
        <v>0</v>
      </c>
      <c r="AW131" s="122" t="n">
        <f aca="false">'SO 103 - Sjezdy ( betonov...'!J36</f>
        <v>0</v>
      </c>
      <c r="AX131" s="122" t="n">
        <f aca="false">'SO 103 - Sjezdy ( betonov...'!J37</f>
        <v>0</v>
      </c>
      <c r="AY131" s="122" t="n">
        <f aca="false">'SO 103 - Sjezdy ( betonov...'!J38</f>
        <v>0</v>
      </c>
      <c r="AZ131" s="122" t="n">
        <f aca="false">'SO 103 - Sjezdy ( betonov...'!F35</f>
        <v>0</v>
      </c>
      <c r="BA131" s="122" t="n">
        <f aca="false">'SO 103 - Sjezdy ( betonov...'!F36</f>
        <v>0</v>
      </c>
      <c r="BB131" s="122" t="n">
        <f aca="false">'SO 103 - Sjezdy ( betonov...'!F37</f>
        <v>0</v>
      </c>
      <c r="BC131" s="122" t="n">
        <f aca="false">'SO 103 - Sjezdy ( betonov...'!F38</f>
        <v>0</v>
      </c>
      <c r="BD131" s="124" t="n">
        <f aca="false">'SO 103 - Sjezdy ( betonov...'!F39</f>
        <v>0</v>
      </c>
      <c r="BT131" s="125" t="s">
        <v>84</v>
      </c>
      <c r="BV131" s="125" t="s">
        <v>77</v>
      </c>
      <c r="BW131" s="125" t="s">
        <v>194</v>
      </c>
      <c r="BX131" s="125" t="s">
        <v>185</v>
      </c>
      <c r="CL131" s="125"/>
    </row>
    <row r="132" s="56" customFormat="true" ht="23.25" hidden="false" customHeight="true" outlineLevel="0" collapsed="false">
      <c r="A132" s="126" t="s">
        <v>89</v>
      </c>
      <c r="B132" s="57"/>
      <c r="C132" s="116"/>
      <c r="D132" s="116"/>
      <c r="E132" s="117" t="s">
        <v>195</v>
      </c>
      <c r="F132" s="117"/>
      <c r="G132" s="117"/>
      <c r="H132" s="117"/>
      <c r="I132" s="117"/>
      <c r="J132" s="116"/>
      <c r="K132" s="117" t="s">
        <v>196</v>
      </c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9" t="n">
        <f aca="false">'SO 105b - Plocha parkoviš...'!J32</f>
        <v>0</v>
      </c>
      <c r="AH132" s="119"/>
      <c r="AI132" s="119"/>
      <c r="AJ132" s="119"/>
      <c r="AK132" s="119"/>
      <c r="AL132" s="119"/>
      <c r="AM132" s="119"/>
      <c r="AN132" s="119" t="n">
        <f aca="false">SUM(AG132,AT132)</f>
        <v>0</v>
      </c>
      <c r="AO132" s="119"/>
      <c r="AP132" s="119"/>
      <c r="AQ132" s="120" t="s">
        <v>87</v>
      </c>
      <c r="AR132" s="59"/>
      <c r="AS132" s="121" t="n">
        <v>0</v>
      </c>
      <c r="AT132" s="122" t="n">
        <f aca="false">ROUND(SUM(AV132:AW132),2)</f>
        <v>0</v>
      </c>
      <c r="AU132" s="123" t="n">
        <f aca="false">'SO 105b - Plocha parkoviš...'!P125</f>
        <v>0</v>
      </c>
      <c r="AV132" s="122" t="n">
        <f aca="false">'SO 105b - Plocha parkoviš...'!J35</f>
        <v>0</v>
      </c>
      <c r="AW132" s="122" t="n">
        <f aca="false">'SO 105b - Plocha parkoviš...'!J36</f>
        <v>0</v>
      </c>
      <c r="AX132" s="122" t="n">
        <f aca="false">'SO 105b - Plocha parkoviš...'!J37</f>
        <v>0</v>
      </c>
      <c r="AY132" s="122" t="n">
        <f aca="false">'SO 105b - Plocha parkoviš...'!J38</f>
        <v>0</v>
      </c>
      <c r="AZ132" s="122" t="n">
        <f aca="false">'SO 105b - Plocha parkoviš...'!F35</f>
        <v>0</v>
      </c>
      <c r="BA132" s="122" t="n">
        <f aca="false">'SO 105b - Plocha parkoviš...'!F36</f>
        <v>0</v>
      </c>
      <c r="BB132" s="122" t="n">
        <f aca="false">'SO 105b - Plocha parkoviš...'!F37</f>
        <v>0</v>
      </c>
      <c r="BC132" s="122" t="n">
        <f aca="false">'SO 105b - Plocha parkoviš...'!F38</f>
        <v>0</v>
      </c>
      <c r="BD132" s="124" t="n">
        <f aca="false">'SO 105b - Plocha parkoviš...'!F39</f>
        <v>0</v>
      </c>
      <c r="BT132" s="125" t="s">
        <v>84</v>
      </c>
      <c r="BV132" s="125" t="s">
        <v>77</v>
      </c>
      <c r="BW132" s="125" t="s">
        <v>197</v>
      </c>
      <c r="BX132" s="125" t="s">
        <v>185</v>
      </c>
      <c r="CL132" s="125"/>
    </row>
    <row r="133" s="56" customFormat="true" ht="23.25" hidden="false" customHeight="true" outlineLevel="0" collapsed="false">
      <c r="A133" s="126" t="s">
        <v>89</v>
      </c>
      <c r="B133" s="57"/>
      <c r="C133" s="116"/>
      <c r="D133" s="116"/>
      <c r="E133" s="117" t="s">
        <v>198</v>
      </c>
      <c r="F133" s="117"/>
      <c r="G133" s="117"/>
      <c r="H133" s="117"/>
      <c r="I133" s="117"/>
      <c r="J133" s="116"/>
      <c r="K133" s="117" t="s">
        <v>199</v>
      </c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9" t="n">
        <f aca="false">'SO 105d - Plocha parkoviš...'!J32</f>
        <v>0</v>
      </c>
      <c r="AH133" s="119"/>
      <c r="AI133" s="119"/>
      <c r="AJ133" s="119"/>
      <c r="AK133" s="119"/>
      <c r="AL133" s="119"/>
      <c r="AM133" s="119"/>
      <c r="AN133" s="119" t="n">
        <f aca="false">SUM(AG133,AT133)</f>
        <v>0</v>
      </c>
      <c r="AO133" s="119"/>
      <c r="AP133" s="119"/>
      <c r="AQ133" s="120" t="s">
        <v>87</v>
      </c>
      <c r="AR133" s="59"/>
      <c r="AS133" s="121" t="n">
        <v>0</v>
      </c>
      <c r="AT133" s="122" t="n">
        <f aca="false">ROUND(SUM(AV133:AW133),2)</f>
        <v>0</v>
      </c>
      <c r="AU133" s="123" t="n">
        <f aca="false">'SO 105d - Plocha parkoviš...'!P125</f>
        <v>0</v>
      </c>
      <c r="AV133" s="122" t="n">
        <f aca="false">'SO 105d - Plocha parkoviš...'!J35</f>
        <v>0</v>
      </c>
      <c r="AW133" s="122" t="n">
        <f aca="false">'SO 105d - Plocha parkoviš...'!J36</f>
        <v>0</v>
      </c>
      <c r="AX133" s="122" t="n">
        <f aca="false">'SO 105d - Plocha parkoviš...'!J37</f>
        <v>0</v>
      </c>
      <c r="AY133" s="122" t="n">
        <f aca="false">'SO 105d - Plocha parkoviš...'!J38</f>
        <v>0</v>
      </c>
      <c r="AZ133" s="122" t="n">
        <f aca="false">'SO 105d - Plocha parkoviš...'!F35</f>
        <v>0</v>
      </c>
      <c r="BA133" s="122" t="n">
        <f aca="false">'SO 105d - Plocha parkoviš...'!F36</f>
        <v>0</v>
      </c>
      <c r="BB133" s="122" t="n">
        <f aca="false">'SO 105d - Plocha parkoviš...'!F37</f>
        <v>0</v>
      </c>
      <c r="BC133" s="122" t="n">
        <f aca="false">'SO 105d - Plocha parkoviš...'!F38</f>
        <v>0</v>
      </c>
      <c r="BD133" s="124" t="n">
        <f aca="false">'SO 105d - Plocha parkoviš...'!F39</f>
        <v>0</v>
      </c>
      <c r="BT133" s="125" t="s">
        <v>84</v>
      </c>
      <c r="BV133" s="125" t="s">
        <v>77</v>
      </c>
      <c r="BW133" s="125" t="s">
        <v>200</v>
      </c>
      <c r="BX133" s="125" t="s">
        <v>185</v>
      </c>
      <c r="CL133" s="125"/>
    </row>
    <row r="134" s="56" customFormat="true" ht="16.5" hidden="false" customHeight="true" outlineLevel="0" collapsed="false">
      <c r="A134" s="126" t="s">
        <v>89</v>
      </c>
      <c r="B134" s="57"/>
      <c r="C134" s="116"/>
      <c r="D134" s="116"/>
      <c r="E134" s="117" t="s">
        <v>201</v>
      </c>
      <c r="F134" s="117"/>
      <c r="G134" s="117"/>
      <c r="H134" s="117"/>
      <c r="I134" s="117"/>
      <c r="J134" s="116"/>
      <c r="K134" s="117" t="s">
        <v>202</v>
      </c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9" t="n">
        <f aca="false">'SO 106 - Plocha pro zásob...'!J32</f>
        <v>0</v>
      </c>
      <c r="AH134" s="119"/>
      <c r="AI134" s="119"/>
      <c r="AJ134" s="119"/>
      <c r="AK134" s="119"/>
      <c r="AL134" s="119"/>
      <c r="AM134" s="119"/>
      <c r="AN134" s="119" t="n">
        <f aca="false">SUM(AG134,AT134)</f>
        <v>0</v>
      </c>
      <c r="AO134" s="119"/>
      <c r="AP134" s="119"/>
      <c r="AQ134" s="120" t="s">
        <v>87</v>
      </c>
      <c r="AR134" s="59"/>
      <c r="AS134" s="121" t="n">
        <v>0</v>
      </c>
      <c r="AT134" s="122" t="n">
        <f aca="false">ROUND(SUM(AV134:AW134),2)</f>
        <v>0</v>
      </c>
      <c r="AU134" s="123" t="n">
        <f aca="false">'SO 106 - Plocha pro zásob...'!P124</f>
        <v>0</v>
      </c>
      <c r="AV134" s="122" t="n">
        <f aca="false">'SO 106 - Plocha pro zásob...'!J35</f>
        <v>0</v>
      </c>
      <c r="AW134" s="122" t="n">
        <f aca="false">'SO 106 - Plocha pro zásob...'!J36</f>
        <v>0</v>
      </c>
      <c r="AX134" s="122" t="n">
        <f aca="false">'SO 106 - Plocha pro zásob...'!J37</f>
        <v>0</v>
      </c>
      <c r="AY134" s="122" t="n">
        <f aca="false">'SO 106 - Plocha pro zásob...'!J38</f>
        <v>0</v>
      </c>
      <c r="AZ134" s="122" t="n">
        <f aca="false">'SO 106 - Plocha pro zásob...'!F35</f>
        <v>0</v>
      </c>
      <c r="BA134" s="122" t="n">
        <f aca="false">'SO 106 - Plocha pro zásob...'!F36</f>
        <v>0</v>
      </c>
      <c r="BB134" s="122" t="n">
        <f aca="false">'SO 106 - Plocha pro zásob...'!F37</f>
        <v>0</v>
      </c>
      <c r="BC134" s="122" t="n">
        <f aca="false">'SO 106 - Plocha pro zásob...'!F38</f>
        <v>0</v>
      </c>
      <c r="BD134" s="124" t="n">
        <f aca="false">'SO 106 - Plocha pro zásob...'!F39</f>
        <v>0</v>
      </c>
      <c r="BT134" s="125" t="s">
        <v>84</v>
      </c>
      <c r="BV134" s="125" t="s">
        <v>77</v>
      </c>
      <c r="BW134" s="125" t="s">
        <v>203</v>
      </c>
      <c r="BX134" s="125" t="s">
        <v>185</v>
      </c>
      <c r="CL134" s="125"/>
    </row>
    <row r="135" s="56" customFormat="true" ht="23.25" hidden="false" customHeight="true" outlineLevel="0" collapsed="false">
      <c r="A135" s="126" t="s">
        <v>89</v>
      </c>
      <c r="B135" s="57"/>
      <c r="C135" s="116"/>
      <c r="D135" s="116"/>
      <c r="E135" s="117" t="s">
        <v>204</v>
      </c>
      <c r="F135" s="117"/>
      <c r="G135" s="117"/>
      <c r="H135" s="117"/>
      <c r="I135" s="117"/>
      <c r="J135" s="116"/>
      <c r="K135" s="117" t="s">
        <v>205</v>
      </c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9" t="n">
        <f aca="false">'SO 108a - Nové (posunuté ...'!J32</f>
        <v>0</v>
      </c>
      <c r="AH135" s="119"/>
      <c r="AI135" s="119"/>
      <c r="AJ135" s="119"/>
      <c r="AK135" s="119"/>
      <c r="AL135" s="119"/>
      <c r="AM135" s="119"/>
      <c r="AN135" s="119" t="n">
        <f aca="false">SUM(AG135,AT135)</f>
        <v>0</v>
      </c>
      <c r="AO135" s="119"/>
      <c r="AP135" s="119"/>
      <c r="AQ135" s="120" t="s">
        <v>87</v>
      </c>
      <c r="AR135" s="59"/>
      <c r="AS135" s="121" t="n">
        <v>0</v>
      </c>
      <c r="AT135" s="122" t="n">
        <f aca="false">ROUND(SUM(AV135:AW135),2)</f>
        <v>0</v>
      </c>
      <c r="AU135" s="123" t="n">
        <f aca="false">'SO 108a - Nové (posunuté ...'!P126</f>
        <v>0</v>
      </c>
      <c r="AV135" s="122" t="n">
        <f aca="false">'SO 108a - Nové (posunuté ...'!J35</f>
        <v>0</v>
      </c>
      <c r="AW135" s="122" t="n">
        <f aca="false">'SO 108a - Nové (posunuté ...'!J36</f>
        <v>0</v>
      </c>
      <c r="AX135" s="122" t="n">
        <f aca="false">'SO 108a - Nové (posunuté ...'!J37</f>
        <v>0</v>
      </c>
      <c r="AY135" s="122" t="n">
        <f aca="false">'SO 108a - Nové (posunuté ...'!J38</f>
        <v>0</v>
      </c>
      <c r="AZ135" s="122" t="n">
        <f aca="false">'SO 108a - Nové (posunuté ...'!F35</f>
        <v>0</v>
      </c>
      <c r="BA135" s="122" t="n">
        <f aca="false">'SO 108a - Nové (posunuté ...'!F36</f>
        <v>0</v>
      </c>
      <c r="BB135" s="122" t="n">
        <f aca="false">'SO 108a - Nové (posunuté ...'!F37</f>
        <v>0</v>
      </c>
      <c r="BC135" s="122" t="n">
        <f aca="false">'SO 108a - Nové (posunuté ...'!F38</f>
        <v>0</v>
      </c>
      <c r="BD135" s="124" t="n">
        <f aca="false">'SO 108a - Nové (posunuté ...'!F39</f>
        <v>0</v>
      </c>
      <c r="BT135" s="125" t="s">
        <v>84</v>
      </c>
      <c r="BV135" s="125" t="s">
        <v>77</v>
      </c>
      <c r="BW135" s="125" t="s">
        <v>206</v>
      </c>
      <c r="BX135" s="125" t="s">
        <v>185</v>
      </c>
      <c r="CL135" s="125"/>
    </row>
    <row r="136" s="56" customFormat="true" ht="23.25" hidden="false" customHeight="true" outlineLevel="0" collapsed="false">
      <c r="A136" s="126" t="s">
        <v>89</v>
      </c>
      <c r="B136" s="57"/>
      <c r="C136" s="116"/>
      <c r="D136" s="116"/>
      <c r="E136" s="117" t="s">
        <v>207</v>
      </c>
      <c r="F136" s="117"/>
      <c r="G136" s="117"/>
      <c r="H136" s="117"/>
      <c r="I136" s="117"/>
      <c r="J136" s="116"/>
      <c r="K136" s="117" t="s">
        <v>208</v>
      </c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9" t="n">
        <f aca="false">'SO 108b - Nové (posunuté ...'!J32</f>
        <v>0</v>
      </c>
      <c r="AH136" s="119"/>
      <c r="AI136" s="119"/>
      <c r="AJ136" s="119"/>
      <c r="AK136" s="119"/>
      <c r="AL136" s="119"/>
      <c r="AM136" s="119"/>
      <c r="AN136" s="119" t="n">
        <f aca="false">SUM(AG136,AT136)</f>
        <v>0</v>
      </c>
      <c r="AO136" s="119"/>
      <c r="AP136" s="119"/>
      <c r="AQ136" s="120" t="s">
        <v>87</v>
      </c>
      <c r="AR136" s="59"/>
      <c r="AS136" s="121" t="n">
        <v>0</v>
      </c>
      <c r="AT136" s="122" t="n">
        <f aca="false">ROUND(SUM(AV136:AW136),2)</f>
        <v>0</v>
      </c>
      <c r="AU136" s="123" t="n">
        <f aca="false">'SO 108b - Nové (posunuté ...'!P129</f>
        <v>0</v>
      </c>
      <c r="AV136" s="122" t="n">
        <f aca="false">'SO 108b - Nové (posunuté ...'!J35</f>
        <v>0</v>
      </c>
      <c r="AW136" s="122" t="n">
        <f aca="false">'SO 108b - Nové (posunuté ...'!J36</f>
        <v>0</v>
      </c>
      <c r="AX136" s="122" t="n">
        <f aca="false">'SO 108b - Nové (posunuté ...'!J37</f>
        <v>0</v>
      </c>
      <c r="AY136" s="122" t="n">
        <f aca="false">'SO 108b - Nové (posunuté ...'!J38</f>
        <v>0</v>
      </c>
      <c r="AZ136" s="122" t="n">
        <f aca="false">'SO 108b - Nové (posunuté ...'!F35</f>
        <v>0</v>
      </c>
      <c r="BA136" s="122" t="n">
        <f aca="false">'SO 108b - Nové (posunuté ...'!F36</f>
        <v>0</v>
      </c>
      <c r="BB136" s="122" t="n">
        <f aca="false">'SO 108b - Nové (posunuté ...'!F37</f>
        <v>0</v>
      </c>
      <c r="BC136" s="122" t="n">
        <f aca="false">'SO 108b - Nové (posunuté ...'!F38</f>
        <v>0</v>
      </c>
      <c r="BD136" s="124" t="n">
        <f aca="false">'SO 108b - Nové (posunuté ...'!F39</f>
        <v>0</v>
      </c>
      <c r="BT136" s="125" t="s">
        <v>84</v>
      </c>
      <c r="BV136" s="125" t="s">
        <v>77</v>
      </c>
      <c r="BW136" s="125" t="s">
        <v>209</v>
      </c>
      <c r="BX136" s="125" t="s">
        <v>185</v>
      </c>
      <c r="CL136" s="125"/>
    </row>
    <row r="137" s="56" customFormat="true" ht="35.25" hidden="false" customHeight="true" outlineLevel="0" collapsed="false">
      <c r="A137" s="126" t="s">
        <v>89</v>
      </c>
      <c r="B137" s="57"/>
      <c r="C137" s="116"/>
      <c r="D137" s="116"/>
      <c r="E137" s="117" t="s">
        <v>210</v>
      </c>
      <c r="F137" s="117"/>
      <c r="G137" s="117"/>
      <c r="H137" s="117"/>
      <c r="I137" s="117"/>
      <c r="J137" s="116"/>
      <c r="K137" s="117" t="s">
        <v>211</v>
      </c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9" t="n">
        <f aca="false">'SO 110a - Trativod - svod...'!J32</f>
        <v>0</v>
      </c>
      <c r="AH137" s="119"/>
      <c r="AI137" s="119"/>
      <c r="AJ137" s="119"/>
      <c r="AK137" s="119"/>
      <c r="AL137" s="119"/>
      <c r="AM137" s="119"/>
      <c r="AN137" s="119" t="n">
        <f aca="false">SUM(AG137,AT137)</f>
        <v>0</v>
      </c>
      <c r="AO137" s="119"/>
      <c r="AP137" s="119"/>
      <c r="AQ137" s="120" t="s">
        <v>87</v>
      </c>
      <c r="AR137" s="59"/>
      <c r="AS137" s="121" t="n">
        <v>0</v>
      </c>
      <c r="AT137" s="122" t="n">
        <f aca="false">ROUND(SUM(AV137:AW137),2)</f>
        <v>0</v>
      </c>
      <c r="AU137" s="123" t="n">
        <f aca="false">'SO 110a - Trativod - svod...'!P124</f>
        <v>0</v>
      </c>
      <c r="AV137" s="122" t="n">
        <f aca="false">'SO 110a - Trativod - svod...'!J35</f>
        <v>0</v>
      </c>
      <c r="AW137" s="122" t="n">
        <f aca="false">'SO 110a - Trativod - svod...'!J36</f>
        <v>0</v>
      </c>
      <c r="AX137" s="122" t="n">
        <f aca="false">'SO 110a - Trativod - svod...'!J37</f>
        <v>0</v>
      </c>
      <c r="AY137" s="122" t="n">
        <f aca="false">'SO 110a - Trativod - svod...'!J38</f>
        <v>0</v>
      </c>
      <c r="AZ137" s="122" t="n">
        <f aca="false">'SO 110a - Trativod - svod...'!F35</f>
        <v>0</v>
      </c>
      <c r="BA137" s="122" t="n">
        <f aca="false">'SO 110a - Trativod - svod...'!F36</f>
        <v>0</v>
      </c>
      <c r="BB137" s="122" t="n">
        <f aca="false">'SO 110a - Trativod - svod...'!F37</f>
        <v>0</v>
      </c>
      <c r="BC137" s="122" t="n">
        <f aca="false">'SO 110a - Trativod - svod...'!F38</f>
        <v>0</v>
      </c>
      <c r="BD137" s="124" t="n">
        <f aca="false">'SO 110a - Trativod - svod...'!F39</f>
        <v>0</v>
      </c>
      <c r="BT137" s="125" t="s">
        <v>84</v>
      </c>
      <c r="BV137" s="125" t="s">
        <v>77</v>
      </c>
      <c r="BW137" s="125" t="s">
        <v>212</v>
      </c>
      <c r="BX137" s="125" t="s">
        <v>185</v>
      </c>
      <c r="CL137" s="125"/>
    </row>
    <row r="138" s="56" customFormat="true" ht="35.25" hidden="false" customHeight="true" outlineLevel="0" collapsed="false">
      <c r="A138" s="126" t="s">
        <v>89</v>
      </c>
      <c r="B138" s="57"/>
      <c r="C138" s="116"/>
      <c r="D138" s="116"/>
      <c r="E138" s="117" t="s">
        <v>213</v>
      </c>
      <c r="F138" s="117"/>
      <c r="G138" s="117"/>
      <c r="H138" s="117"/>
      <c r="I138" s="117"/>
      <c r="J138" s="116"/>
      <c r="K138" s="117" t="s">
        <v>214</v>
      </c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9" t="n">
        <f aca="false">'SO 110b - Trativod - svod...'!J32</f>
        <v>0</v>
      </c>
      <c r="AH138" s="119"/>
      <c r="AI138" s="119"/>
      <c r="AJ138" s="119"/>
      <c r="AK138" s="119"/>
      <c r="AL138" s="119"/>
      <c r="AM138" s="119"/>
      <c r="AN138" s="119" t="n">
        <f aca="false">SUM(AG138,AT138)</f>
        <v>0</v>
      </c>
      <c r="AO138" s="119"/>
      <c r="AP138" s="119"/>
      <c r="AQ138" s="120" t="s">
        <v>87</v>
      </c>
      <c r="AR138" s="59"/>
      <c r="AS138" s="121" t="n">
        <v>0</v>
      </c>
      <c r="AT138" s="122" t="n">
        <f aca="false">ROUND(SUM(AV138:AW138),2)</f>
        <v>0</v>
      </c>
      <c r="AU138" s="123" t="n">
        <f aca="false">'SO 110b - Trativod - svod...'!P124</f>
        <v>0</v>
      </c>
      <c r="AV138" s="122" t="n">
        <f aca="false">'SO 110b - Trativod - svod...'!J35</f>
        <v>0</v>
      </c>
      <c r="AW138" s="122" t="n">
        <f aca="false">'SO 110b - Trativod - svod...'!J36</f>
        <v>0</v>
      </c>
      <c r="AX138" s="122" t="n">
        <f aca="false">'SO 110b - Trativod - svod...'!J37</f>
        <v>0</v>
      </c>
      <c r="AY138" s="122" t="n">
        <f aca="false">'SO 110b - Trativod - svod...'!J38</f>
        <v>0</v>
      </c>
      <c r="AZ138" s="122" t="n">
        <f aca="false">'SO 110b - Trativod - svod...'!F35</f>
        <v>0</v>
      </c>
      <c r="BA138" s="122" t="n">
        <f aca="false">'SO 110b - Trativod - svod...'!F36</f>
        <v>0</v>
      </c>
      <c r="BB138" s="122" t="n">
        <f aca="false">'SO 110b - Trativod - svod...'!F37</f>
        <v>0</v>
      </c>
      <c r="BC138" s="122" t="n">
        <f aca="false">'SO 110b - Trativod - svod...'!F38</f>
        <v>0</v>
      </c>
      <c r="BD138" s="124" t="n">
        <f aca="false">'SO 110b - Trativod - svod...'!F39</f>
        <v>0</v>
      </c>
      <c r="BT138" s="125" t="s">
        <v>84</v>
      </c>
      <c r="BV138" s="125" t="s">
        <v>77</v>
      </c>
      <c r="BW138" s="125" t="s">
        <v>215</v>
      </c>
      <c r="BX138" s="125" t="s">
        <v>185</v>
      </c>
      <c r="CL138" s="125"/>
    </row>
    <row r="139" s="56" customFormat="true" ht="16.5" hidden="false" customHeight="true" outlineLevel="0" collapsed="false">
      <c r="A139" s="126" t="s">
        <v>89</v>
      </c>
      <c r="B139" s="57"/>
      <c r="C139" s="116"/>
      <c r="D139" s="116"/>
      <c r="E139" s="117" t="s">
        <v>216</v>
      </c>
      <c r="F139" s="117"/>
      <c r="G139" s="117"/>
      <c r="H139" s="117"/>
      <c r="I139" s="117"/>
      <c r="J139" s="116"/>
      <c r="K139" s="117" t="s">
        <v>217</v>
      </c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9" t="n">
        <f aca="false">'SO 111 - Sítě technické i...'!J32</f>
        <v>0</v>
      </c>
      <c r="AH139" s="119"/>
      <c r="AI139" s="119"/>
      <c r="AJ139" s="119"/>
      <c r="AK139" s="119"/>
      <c r="AL139" s="119"/>
      <c r="AM139" s="119"/>
      <c r="AN139" s="119" t="n">
        <f aca="false">SUM(AG139,AT139)</f>
        <v>0</v>
      </c>
      <c r="AO139" s="119"/>
      <c r="AP139" s="119"/>
      <c r="AQ139" s="120" t="s">
        <v>87</v>
      </c>
      <c r="AR139" s="59"/>
      <c r="AS139" s="121" t="n">
        <v>0</v>
      </c>
      <c r="AT139" s="122" t="n">
        <f aca="false">ROUND(SUM(AV139:AW139),2)</f>
        <v>0</v>
      </c>
      <c r="AU139" s="123" t="n">
        <f aca="false">'SO 111 - Sítě technické i...'!P127</f>
        <v>0</v>
      </c>
      <c r="AV139" s="122" t="n">
        <f aca="false">'SO 111 - Sítě technické i...'!J35</f>
        <v>0</v>
      </c>
      <c r="AW139" s="122" t="n">
        <f aca="false">'SO 111 - Sítě technické i...'!J36</f>
        <v>0</v>
      </c>
      <c r="AX139" s="122" t="n">
        <f aca="false">'SO 111 - Sítě technické i...'!J37</f>
        <v>0</v>
      </c>
      <c r="AY139" s="122" t="n">
        <f aca="false">'SO 111 - Sítě technické i...'!J38</f>
        <v>0</v>
      </c>
      <c r="AZ139" s="122" t="n">
        <f aca="false">'SO 111 - Sítě technické i...'!F35</f>
        <v>0</v>
      </c>
      <c r="BA139" s="122" t="n">
        <f aca="false">'SO 111 - Sítě technické i...'!F36</f>
        <v>0</v>
      </c>
      <c r="BB139" s="122" t="n">
        <f aca="false">'SO 111 - Sítě technické i...'!F37</f>
        <v>0</v>
      </c>
      <c r="BC139" s="122" t="n">
        <f aca="false">'SO 111 - Sítě technické i...'!F38</f>
        <v>0</v>
      </c>
      <c r="BD139" s="124" t="n">
        <f aca="false">'SO 111 - Sítě technické i...'!F39</f>
        <v>0</v>
      </c>
      <c r="BT139" s="125" t="s">
        <v>84</v>
      </c>
      <c r="BV139" s="125" t="s">
        <v>77</v>
      </c>
      <c r="BW139" s="125" t="s">
        <v>218</v>
      </c>
      <c r="BX139" s="125" t="s">
        <v>185</v>
      </c>
      <c r="CL139" s="125"/>
    </row>
    <row r="140" s="56" customFormat="true" ht="16.5" hidden="false" customHeight="true" outlineLevel="0" collapsed="false">
      <c r="A140" s="126" t="s">
        <v>89</v>
      </c>
      <c r="B140" s="57"/>
      <c r="C140" s="116"/>
      <c r="D140" s="116"/>
      <c r="E140" s="117" t="s">
        <v>219</v>
      </c>
      <c r="F140" s="117"/>
      <c r="G140" s="117"/>
      <c r="H140" s="117"/>
      <c r="I140" s="117"/>
      <c r="J140" s="116"/>
      <c r="K140" s="117" t="s">
        <v>220</v>
      </c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9" t="n">
        <f aca="false">'SO 191 - Dopravní značení...'!J32</f>
        <v>0</v>
      </c>
      <c r="AH140" s="119"/>
      <c r="AI140" s="119"/>
      <c r="AJ140" s="119"/>
      <c r="AK140" s="119"/>
      <c r="AL140" s="119"/>
      <c r="AM140" s="119"/>
      <c r="AN140" s="119" t="n">
        <f aca="false">SUM(AG140,AT140)</f>
        <v>0</v>
      </c>
      <c r="AO140" s="119"/>
      <c r="AP140" s="119"/>
      <c r="AQ140" s="120" t="s">
        <v>87</v>
      </c>
      <c r="AR140" s="59"/>
      <c r="AS140" s="121" t="n">
        <v>0</v>
      </c>
      <c r="AT140" s="122" t="n">
        <f aca="false">ROUND(SUM(AV140:AW140),2)</f>
        <v>0</v>
      </c>
      <c r="AU140" s="123" t="n">
        <f aca="false">'SO 191 - Dopravní značení...'!P125</f>
        <v>0</v>
      </c>
      <c r="AV140" s="122" t="n">
        <f aca="false">'SO 191 - Dopravní značení...'!J35</f>
        <v>0</v>
      </c>
      <c r="AW140" s="122" t="n">
        <f aca="false">'SO 191 - Dopravní značení...'!J36</f>
        <v>0</v>
      </c>
      <c r="AX140" s="122" t="n">
        <f aca="false">'SO 191 - Dopravní značení...'!J37</f>
        <v>0</v>
      </c>
      <c r="AY140" s="122" t="n">
        <f aca="false">'SO 191 - Dopravní značení...'!J38</f>
        <v>0</v>
      </c>
      <c r="AZ140" s="122" t="n">
        <f aca="false">'SO 191 - Dopravní značení...'!F35</f>
        <v>0</v>
      </c>
      <c r="BA140" s="122" t="n">
        <f aca="false">'SO 191 - Dopravní značení...'!F36</f>
        <v>0</v>
      </c>
      <c r="BB140" s="122" t="n">
        <f aca="false">'SO 191 - Dopravní značení...'!F37</f>
        <v>0</v>
      </c>
      <c r="BC140" s="122" t="n">
        <f aca="false">'SO 191 - Dopravní značení...'!F38</f>
        <v>0</v>
      </c>
      <c r="BD140" s="124" t="n">
        <f aca="false">'SO 191 - Dopravní značení...'!F39</f>
        <v>0</v>
      </c>
      <c r="BT140" s="125" t="s">
        <v>84</v>
      </c>
      <c r="BV140" s="125" t="s">
        <v>77</v>
      </c>
      <c r="BW140" s="125" t="s">
        <v>221</v>
      </c>
      <c r="BX140" s="125" t="s">
        <v>185</v>
      </c>
      <c r="CL140" s="125"/>
    </row>
    <row r="141" s="56" customFormat="true" ht="16.5" hidden="false" customHeight="true" outlineLevel="0" collapsed="false">
      <c r="A141" s="126" t="s">
        <v>89</v>
      </c>
      <c r="B141" s="57"/>
      <c r="C141" s="116"/>
      <c r="D141" s="116"/>
      <c r="E141" s="117" t="s">
        <v>222</v>
      </c>
      <c r="F141" s="117"/>
      <c r="G141" s="117"/>
      <c r="H141" s="117"/>
      <c r="I141" s="117"/>
      <c r="J141" s="116"/>
      <c r="K141" s="117" t="s">
        <v>223</v>
      </c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9" t="n">
        <f aca="false">'SO 192 - Dopravní značení...'!J32</f>
        <v>0</v>
      </c>
      <c r="AH141" s="119"/>
      <c r="AI141" s="119"/>
      <c r="AJ141" s="119"/>
      <c r="AK141" s="119"/>
      <c r="AL141" s="119"/>
      <c r="AM141" s="119"/>
      <c r="AN141" s="119" t="n">
        <f aca="false">SUM(AG141,AT141)</f>
        <v>0</v>
      </c>
      <c r="AO141" s="119"/>
      <c r="AP141" s="119"/>
      <c r="AQ141" s="120" t="s">
        <v>87</v>
      </c>
      <c r="AR141" s="59"/>
      <c r="AS141" s="121" t="n">
        <v>0</v>
      </c>
      <c r="AT141" s="122" t="n">
        <f aca="false">ROUND(SUM(AV141:AW141),2)</f>
        <v>0</v>
      </c>
      <c r="AU141" s="123" t="n">
        <f aca="false">'SO 192 - Dopravní značení...'!P122</f>
        <v>0</v>
      </c>
      <c r="AV141" s="122" t="n">
        <f aca="false">'SO 192 - Dopravní značení...'!J35</f>
        <v>0</v>
      </c>
      <c r="AW141" s="122" t="n">
        <f aca="false">'SO 192 - Dopravní značení...'!J36</f>
        <v>0</v>
      </c>
      <c r="AX141" s="122" t="n">
        <f aca="false">'SO 192 - Dopravní značení...'!J37</f>
        <v>0</v>
      </c>
      <c r="AY141" s="122" t="n">
        <f aca="false">'SO 192 - Dopravní značení...'!J38</f>
        <v>0</v>
      </c>
      <c r="AZ141" s="122" t="n">
        <f aca="false">'SO 192 - Dopravní značení...'!F35</f>
        <v>0</v>
      </c>
      <c r="BA141" s="122" t="n">
        <f aca="false">'SO 192 - Dopravní značení...'!F36</f>
        <v>0</v>
      </c>
      <c r="BB141" s="122" t="n">
        <f aca="false">'SO 192 - Dopravní značení...'!F37</f>
        <v>0</v>
      </c>
      <c r="BC141" s="122" t="n">
        <f aca="false">'SO 192 - Dopravní značení...'!F38</f>
        <v>0</v>
      </c>
      <c r="BD141" s="124" t="n">
        <f aca="false">'SO 192 - Dopravní značení...'!F39</f>
        <v>0</v>
      </c>
      <c r="BT141" s="125" t="s">
        <v>84</v>
      </c>
      <c r="BV141" s="125" t="s">
        <v>77</v>
      </c>
      <c r="BW141" s="125" t="s">
        <v>224</v>
      </c>
      <c r="BX141" s="125" t="s">
        <v>185</v>
      </c>
      <c r="CL141" s="125"/>
    </row>
    <row r="142" s="56" customFormat="true" ht="16.5" hidden="false" customHeight="true" outlineLevel="0" collapsed="false">
      <c r="B142" s="57"/>
      <c r="C142" s="116"/>
      <c r="D142" s="116"/>
      <c r="E142" s="117" t="s">
        <v>225</v>
      </c>
      <c r="F142" s="117"/>
      <c r="G142" s="117"/>
      <c r="H142" s="117"/>
      <c r="I142" s="117"/>
      <c r="J142" s="116"/>
      <c r="K142" s="117" t="s">
        <v>226</v>
      </c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8" t="n">
        <f aca="false">ROUND(SUM(AG143:AG148),2)</f>
        <v>0</v>
      </c>
      <c r="AH142" s="118"/>
      <c r="AI142" s="118"/>
      <c r="AJ142" s="118"/>
      <c r="AK142" s="118"/>
      <c r="AL142" s="118"/>
      <c r="AM142" s="118"/>
      <c r="AN142" s="119" t="n">
        <f aca="false">SUM(AG142,AT142)</f>
        <v>0</v>
      </c>
      <c r="AO142" s="119"/>
      <c r="AP142" s="119"/>
      <c r="AQ142" s="120" t="s">
        <v>87</v>
      </c>
      <c r="AR142" s="59"/>
      <c r="AS142" s="121" t="n">
        <f aca="false">ROUND(SUM(AS143:AS148),2)</f>
        <v>0</v>
      </c>
      <c r="AT142" s="122" t="n">
        <f aca="false">ROUND(SUM(AV142:AW142),2)</f>
        <v>0</v>
      </c>
      <c r="AU142" s="123" t="n">
        <f aca="false">ROUND(SUM(AU143:AU148),5)</f>
        <v>0</v>
      </c>
      <c r="AV142" s="122" t="n">
        <f aca="false">ROUND(AZ142*L29,2)</f>
        <v>0</v>
      </c>
      <c r="AW142" s="122" t="n">
        <f aca="false">ROUND(BA142*L30,2)</f>
        <v>0</v>
      </c>
      <c r="AX142" s="122" t="n">
        <f aca="false">ROUND(BB142*L29,2)</f>
        <v>0</v>
      </c>
      <c r="AY142" s="122" t="n">
        <f aca="false">ROUND(BC142*L30,2)</f>
        <v>0</v>
      </c>
      <c r="AZ142" s="122" t="n">
        <f aca="false">ROUND(SUM(AZ143:AZ148),2)</f>
        <v>0</v>
      </c>
      <c r="BA142" s="122" t="n">
        <f aca="false">ROUND(SUM(BA143:BA148),2)</f>
        <v>0</v>
      </c>
      <c r="BB142" s="122" t="n">
        <f aca="false">ROUND(SUM(BB143:BB148),2)</f>
        <v>0</v>
      </c>
      <c r="BC142" s="122" t="n">
        <f aca="false">ROUND(SUM(BC143:BC148),2)</f>
        <v>0</v>
      </c>
      <c r="BD142" s="124" t="n">
        <f aca="false">ROUND(SUM(BD143:BD148),2)</f>
        <v>0</v>
      </c>
      <c r="BS142" s="125" t="s">
        <v>74</v>
      </c>
      <c r="BT142" s="125" t="s">
        <v>84</v>
      </c>
      <c r="BU142" s="125" t="s">
        <v>76</v>
      </c>
      <c r="BV142" s="125" t="s">
        <v>77</v>
      </c>
      <c r="BW142" s="125" t="s">
        <v>227</v>
      </c>
      <c r="BX142" s="125" t="s">
        <v>185</v>
      </c>
      <c r="CL142" s="125"/>
    </row>
    <row r="143" s="56" customFormat="true" ht="35.25" hidden="false" customHeight="true" outlineLevel="0" collapsed="false">
      <c r="A143" s="126" t="s">
        <v>89</v>
      </c>
      <c r="B143" s="57"/>
      <c r="C143" s="116"/>
      <c r="D143" s="116"/>
      <c r="E143" s="116"/>
      <c r="F143" s="117" t="s">
        <v>228</v>
      </c>
      <c r="G143" s="117"/>
      <c r="H143" s="117"/>
      <c r="I143" s="117"/>
      <c r="J143" s="117"/>
      <c r="K143" s="116"/>
      <c r="L143" s="117" t="s">
        <v>229</v>
      </c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9" t="n">
        <f aca="false">'SO 401a -  Osvětlení komu...'!J34</f>
        <v>0</v>
      </c>
      <c r="AH143" s="119"/>
      <c r="AI143" s="119"/>
      <c r="AJ143" s="119"/>
      <c r="AK143" s="119"/>
      <c r="AL143" s="119"/>
      <c r="AM143" s="119"/>
      <c r="AN143" s="119" t="n">
        <f aca="false">SUM(AG143,AT143)</f>
        <v>0</v>
      </c>
      <c r="AO143" s="119"/>
      <c r="AP143" s="119"/>
      <c r="AQ143" s="120" t="s">
        <v>87</v>
      </c>
      <c r="AR143" s="59"/>
      <c r="AS143" s="121" t="n">
        <v>0</v>
      </c>
      <c r="AT143" s="122" t="n">
        <f aca="false">ROUND(SUM(AV143:AW143),2)</f>
        <v>0</v>
      </c>
      <c r="AU143" s="123" t="n">
        <f aca="false">'SO 401a -  Osvětlení komu...'!P142</f>
        <v>0</v>
      </c>
      <c r="AV143" s="122" t="n">
        <f aca="false">'SO 401a -  Osvětlení komu...'!J37</f>
        <v>0</v>
      </c>
      <c r="AW143" s="122" t="n">
        <f aca="false">'SO 401a -  Osvětlení komu...'!J38</f>
        <v>0</v>
      </c>
      <c r="AX143" s="122" t="n">
        <f aca="false">'SO 401a -  Osvětlení komu...'!J39</f>
        <v>0</v>
      </c>
      <c r="AY143" s="122" t="n">
        <f aca="false">'SO 401a -  Osvětlení komu...'!J40</f>
        <v>0</v>
      </c>
      <c r="AZ143" s="122" t="n">
        <f aca="false">'SO 401a -  Osvětlení komu...'!F37</f>
        <v>0</v>
      </c>
      <c r="BA143" s="122" t="n">
        <f aca="false">'SO 401a -  Osvětlení komu...'!F38</f>
        <v>0</v>
      </c>
      <c r="BB143" s="122" t="n">
        <f aca="false">'SO 401a -  Osvětlení komu...'!F39</f>
        <v>0</v>
      </c>
      <c r="BC143" s="122" t="n">
        <f aca="false">'SO 401a -  Osvětlení komu...'!F40</f>
        <v>0</v>
      </c>
      <c r="BD143" s="124" t="n">
        <f aca="false">'SO 401a -  Osvětlení komu...'!F41</f>
        <v>0</v>
      </c>
      <c r="BT143" s="125" t="s">
        <v>92</v>
      </c>
      <c r="BV143" s="125" t="s">
        <v>77</v>
      </c>
      <c r="BW143" s="125" t="s">
        <v>230</v>
      </c>
      <c r="BX143" s="125" t="s">
        <v>227</v>
      </c>
      <c r="CL143" s="125"/>
    </row>
    <row r="144" s="56" customFormat="true" ht="23.25" hidden="false" customHeight="true" outlineLevel="0" collapsed="false">
      <c r="A144" s="126" t="s">
        <v>89</v>
      </c>
      <c r="B144" s="57"/>
      <c r="C144" s="116"/>
      <c r="D144" s="116"/>
      <c r="E144" s="116"/>
      <c r="F144" s="117" t="s">
        <v>231</v>
      </c>
      <c r="G144" s="117"/>
      <c r="H144" s="117"/>
      <c r="I144" s="117"/>
      <c r="J144" s="117"/>
      <c r="K144" s="116"/>
      <c r="L144" s="117" t="s">
        <v>232</v>
      </c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9" t="n">
        <f aca="false">'SO 401b - Dekorativní osv...'!J34</f>
        <v>0</v>
      </c>
      <c r="AH144" s="119"/>
      <c r="AI144" s="119"/>
      <c r="AJ144" s="119"/>
      <c r="AK144" s="119"/>
      <c r="AL144" s="119"/>
      <c r="AM144" s="119"/>
      <c r="AN144" s="119" t="n">
        <f aca="false">SUM(AG144,AT144)</f>
        <v>0</v>
      </c>
      <c r="AO144" s="119"/>
      <c r="AP144" s="119"/>
      <c r="AQ144" s="120" t="s">
        <v>87</v>
      </c>
      <c r="AR144" s="59"/>
      <c r="AS144" s="121" t="n">
        <v>0</v>
      </c>
      <c r="AT144" s="122" t="n">
        <f aca="false">ROUND(SUM(AV144:AW144),2)</f>
        <v>0</v>
      </c>
      <c r="AU144" s="123" t="n">
        <f aca="false">'SO 401b - Dekorativní osv...'!P140</f>
        <v>0</v>
      </c>
      <c r="AV144" s="122" t="n">
        <f aca="false">'SO 401b - Dekorativní osv...'!J37</f>
        <v>0</v>
      </c>
      <c r="AW144" s="122" t="n">
        <f aca="false">'SO 401b - Dekorativní osv...'!J38</f>
        <v>0</v>
      </c>
      <c r="AX144" s="122" t="n">
        <f aca="false">'SO 401b - Dekorativní osv...'!J39</f>
        <v>0</v>
      </c>
      <c r="AY144" s="122" t="n">
        <f aca="false">'SO 401b - Dekorativní osv...'!J40</f>
        <v>0</v>
      </c>
      <c r="AZ144" s="122" t="n">
        <f aca="false">'SO 401b - Dekorativní osv...'!F37</f>
        <v>0</v>
      </c>
      <c r="BA144" s="122" t="n">
        <f aca="false">'SO 401b - Dekorativní osv...'!F38</f>
        <v>0</v>
      </c>
      <c r="BB144" s="122" t="n">
        <f aca="false">'SO 401b - Dekorativní osv...'!F39</f>
        <v>0</v>
      </c>
      <c r="BC144" s="122" t="n">
        <f aca="false">'SO 401b - Dekorativní osv...'!F40</f>
        <v>0</v>
      </c>
      <c r="BD144" s="124" t="n">
        <f aca="false">'SO 401b - Dekorativní osv...'!F41</f>
        <v>0</v>
      </c>
      <c r="BT144" s="125" t="s">
        <v>92</v>
      </c>
      <c r="BV144" s="125" t="s">
        <v>77</v>
      </c>
      <c r="BW144" s="125" t="s">
        <v>233</v>
      </c>
      <c r="BX144" s="125" t="s">
        <v>227</v>
      </c>
      <c r="CL144" s="125"/>
    </row>
    <row r="145" s="56" customFormat="true" ht="23.25" hidden="false" customHeight="true" outlineLevel="0" collapsed="false">
      <c r="A145" s="126" t="s">
        <v>89</v>
      </c>
      <c r="B145" s="57"/>
      <c r="C145" s="116"/>
      <c r="D145" s="116"/>
      <c r="E145" s="116"/>
      <c r="F145" s="117" t="s">
        <v>234</v>
      </c>
      <c r="G145" s="117"/>
      <c r="H145" s="117"/>
      <c r="I145" s="117"/>
      <c r="J145" s="117"/>
      <c r="K145" s="116"/>
      <c r="L145" s="117" t="s">
        <v>235</v>
      </c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9" t="n">
        <f aca="false">'SO 401c -  Osvětlení přec...'!J34</f>
        <v>0</v>
      </c>
      <c r="AH145" s="119"/>
      <c r="AI145" s="119"/>
      <c r="AJ145" s="119"/>
      <c r="AK145" s="119"/>
      <c r="AL145" s="119"/>
      <c r="AM145" s="119"/>
      <c r="AN145" s="119" t="n">
        <f aca="false">SUM(AG145,AT145)</f>
        <v>0</v>
      </c>
      <c r="AO145" s="119"/>
      <c r="AP145" s="119"/>
      <c r="AQ145" s="120" t="s">
        <v>87</v>
      </c>
      <c r="AR145" s="59"/>
      <c r="AS145" s="121" t="n">
        <v>0</v>
      </c>
      <c r="AT145" s="122" t="n">
        <f aca="false">ROUND(SUM(AV145:AW145),2)</f>
        <v>0</v>
      </c>
      <c r="AU145" s="123" t="n">
        <f aca="false">'SO 401c -  Osvětlení přec...'!P140</f>
        <v>0</v>
      </c>
      <c r="AV145" s="122" t="n">
        <f aca="false">'SO 401c -  Osvětlení přec...'!J37</f>
        <v>0</v>
      </c>
      <c r="AW145" s="122" t="n">
        <f aca="false">'SO 401c -  Osvětlení přec...'!J38</f>
        <v>0</v>
      </c>
      <c r="AX145" s="122" t="n">
        <f aca="false">'SO 401c -  Osvětlení přec...'!J39</f>
        <v>0</v>
      </c>
      <c r="AY145" s="122" t="n">
        <f aca="false">'SO 401c -  Osvětlení přec...'!J40</f>
        <v>0</v>
      </c>
      <c r="AZ145" s="122" t="n">
        <f aca="false">'SO 401c -  Osvětlení přec...'!F37</f>
        <v>0</v>
      </c>
      <c r="BA145" s="122" t="n">
        <f aca="false">'SO 401c -  Osvětlení přec...'!F38</f>
        <v>0</v>
      </c>
      <c r="BB145" s="122" t="n">
        <f aca="false">'SO 401c -  Osvětlení přec...'!F39</f>
        <v>0</v>
      </c>
      <c r="BC145" s="122" t="n">
        <f aca="false">'SO 401c -  Osvětlení přec...'!F40</f>
        <v>0</v>
      </c>
      <c r="BD145" s="124" t="n">
        <f aca="false">'SO 401c -  Osvětlení přec...'!F41</f>
        <v>0</v>
      </c>
      <c r="BT145" s="125" t="s">
        <v>92</v>
      </c>
      <c r="BV145" s="125" t="s">
        <v>77</v>
      </c>
      <c r="BW145" s="125" t="s">
        <v>236</v>
      </c>
      <c r="BX145" s="125" t="s">
        <v>227</v>
      </c>
      <c r="CL145" s="125"/>
    </row>
    <row r="146" s="56" customFormat="true" ht="23.25" hidden="false" customHeight="true" outlineLevel="0" collapsed="false">
      <c r="A146" s="126" t="s">
        <v>89</v>
      </c>
      <c r="B146" s="57"/>
      <c r="C146" s="116"/>
      <c r="D146" s="116"/>
      <c r="E146" s="116"/>
      <c r="F146" s="117" t="s">
        <v>237</v>
      </c>
      <c r="G146" s="117"/>
      <c r="H146" s="117"/>
      <c r="I146" s="117"/>
      <c r="J146" s="117"/>
      <c r="K146" s="116"/>
      <c r="L146" s="117" t="s">
        <v>238</v>
      </c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9" t="n">
        <f aca="false">'SO 401d -  Osvětlení přec...'!J34</f>
        <v>0</v>
      </c>
      <c r="AH146" s="119"/>
      <c r="AI146" s="119"/>
      <c r="AJ146" s="119"/>
      <c r="AK146" s="119"/>
      <c r="AL146" s="119"/>
      <c r="AM146" s="119"/>
      <c r="AN146" s="119" t="n">
        <f aca="false">SUM(AG146,AT146)</f>
        <v>0</v>
      </c>
      <c r="AO146" s="119"/>
      <c r="AP146" s="119"/>
      <c r="AQ146" s="120" t="s">
        <v>87</v>
      </c>
      <c r="AR146" s="59"/>
      <c r="AS146" s="121" t="n">
        <v>0</v>
      </c>
      <c r="AT146" s="122" t="n">
        <f aca="false">ROUND(SUM(AV146:AW146),2)</f>
        <v>0</v>
      </c>
      <c r="AU146" s="123" t="n">
        <f aca="false">'SO 401d -  Osvětlení přec...'!P140</f>
        <v>0</v>
      </c>
      <c r="AV146" s="122" t="n">
        <f aca="false">'SO 401d -  Osvětlení přec...'!J37</f>
        <v>0</v>
      </c>
      <c r="AW146" s="122" t="n">
        <f aca="false">'SO 401d -  Osvětlení přec...'!J38</f>
        <v>0</v>
      </c>
      <c r="AX146" s="122" t="n">
        <f aca="false">'SO 401d -  Osvětlení přec...'!J39</f>
        <v>0</v>
      </c>
      <c r="AY146" s="122" t="n">
        <f aca="false">'SO 401d -  Osvětlení přec...'!J40</f>
        <v>0</v>
      </c>
      <c r="AZ146" s="122" t="n">
        <f aca="false">'SO 401d -  Osvětlení přec...'!F37</f>
        <v>0</v>
      </c>
      <c r="BA146" s="122" t="n">
        <f aca="false">'SO 401d -  Osvětlení přec...'!F38</f>
        <v>0</v>
      </c>
      <c r="BB146" s="122" t="n">
        <f aca="false">'SO 401d -  Osvětlení přec...'!F39</f>
        <v>0</v>
      </c>
      <c r="BC146" s="122" t="n">
        <f aca="false">'SO 401d -  Osvětlení přec...'!F40</f>
        <v>0</v>
      </c>
      <c r="BD146" s="124" t="n">
        <f aca="false">'SO 401d -  Osvětlení přec...'!F41</f>
        <v>0</v>
      </c>
      <c r="BT146" s="125" t="s">
        <v>92</v>
      </c>
      <c r="BV146" s="125" t="s">
        <v>77</v>
      </c>
      <c r="BW146" s="125" t="s">
        <v>239</v>
      </c>
      <c r="BX146" s="125" t="s">
        <v>227</v>
      </c>
      <c r="CL146" s="125"/>
    </row>
    <row r="147" s="56" customFormat="true" ht="23.25" hidden="false" customHeight="true" outlineLevel="0" collapsed="false">
      <c r="A147" s="126" t="s">
        <v>89</v>
      </c>
      <c r="B147" s="57"/>
      <c r="C147" s="116"/>
      <c r="D147" s="116"/>
      <c r="E147" s="116"/>
      <c r="F147" s="117" t="s">
        <v>240</v>
      </c>
      <c r="G147" s="117"/>
      <c r="H147" s="117"/>
      <c r="I147" s="117"/>
      <c r="J147" s="117"/>
      <c r="K147" s="116"/>
      <c r="L147" s="117" t="s">
        <v>241</v>
      </c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9" t="n">
        <f aca="false">'SO 402a -  Zásuvkové zemn...'!J34</f>
        <v>0</v>
      </c>
      <c r="AH147" s="119"/>
      <c r="AI147" s="119"/>
      <c r="AJ147" s="119"/>
      <c r="AK147" s="119"/>
      <c r="AL147" s="119"/>
      <c r="AM147" s="119"/>
      <c r="AN147" s="119" t="n">
        <f aca="false">SUM(AG147,AT147)</f>
        <v>0</v>
      </c>
      <c r="AO147" s="119"/>
      <c r="AP147" s="119"/>
      <c r="AQ147" s="120" t="s">
        <v>87</v>
      </c>
      <c r="AR147" s="59"/>
      <c r="AS147" s="121" t="n">
        <v>0</v>
      </c>
      <c r="AT147" s="122" t="n">
        <f aca="false">ROUND(SUM(AV147:AW147),2)</f>
        <v>0</v>
      </c>
      <c r="AU147" s="123" t="n">
        <f aca="false">'SO 402a -  Zásuvkové zemn...'!P140</f>
        <v>0</v>
      </c>
      <c r="AV147" s="122" t="n">
        <f aca="false">'SO 402a -  Zásuvkové zemn...'!J37</f>
        <v>0</v>
      </c>
      <c r="AW147" s="122" t="n">
        <f aca="false">'SO 402a -  Zásuvkové zemn...'!J38</f>
        <v>0</v>
      </c>
      <c r="AX147" s="122" t="n">
        <f aca="false">'SO 402a -  Zásuvkové zemn...'!J39</f>
        <v>0</v>
      </c>
      <c r="AY147" s="122" t="n">
        <f aca="false">'SO 402a -  Zásuvkové zemn...'!J40</f>
        <v>0</v>
      </c>
      <c r="AZ147" s="122" t="n">
        <f aca="false">'SO 402a -  Zásuvkové zemn...'!F37</f>
        <v>0</v>
      </c>
      <c r="BA147" s="122" t="n">
        <f aca="false">'SO 402a -  Zásuvkové zemn...'!F38</f>
        <v>0</v>
      </c>
      <c r="BB147" s="122" t="n">
        <f aca="false">'SO 402a -  Zásuvkové zemn...'!F39</f>
        <v>0</v>
      </c>
      <c r="BC147" s="122" t="n">
        <f aca="false">'SO 402a -  Zásuvkové zemn...'!F40</f>
        <v>0</v>
      </c>
      <c r="BD147" s="124" t="n">
        <f aca="false">'SO 402a -  Zásuvkové zemn...'!F41</f>
        <v>0</v>
      </c>
      <c r="BT147" s="125" t="s">
        <v>92</v>
      </c>
      <c r="BV147" s="125" t="s">
        <v>77</v>
      </c>
      <c r="BW147" s="125" t="s">
        <v>242</v>
      </c>
      <c r="BX147" s="125" t="s">
        <v>227</v>
      </c>
      <c r="CL147" s="125"/>
    </row>
    <row r="148" s="56" customFormat="true" ht="16.5" hidden="false" customHeight="true" outlineLevel="0" collapsed="false">
      <c r="A148" s="126" t="s">
        <v>89</v>
      </c>
      <c r="B148" s="57"/>
      <c r="C148" s="116"/>
      <c r="D148" s="116"/>
      <c r="E148" s="116"/>
      <c r="F148" s="117" t="s">
        <v>243</v>
      </c>
      <c r="G148" s="117"/>
      <c r="H148" s="117"/>
      <c r="I148" s="117"/>
      <c r="J148" s="117"/>
      <c r="K148" s="116"/>
      <c r="L148" s="117" t="s">
        <v>244</v>
      </c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9" t="n">
        <f aca="false">'SO 402f -  Rezervní chrán...'!J34</f>
        <v>0</v>
      </c>
      <c r="AH148" s="119"/>
      <c r="AI148" s="119"/>
      <c r="AJ148" s="119"/>
      <c r="AK148" s="119"/>
      <c r="AL148" s="119"/>
      <c r="AM148" s="119"/>
      <c r="AN148" s="119" t="n">
        <f aca="false">SUM(AG148,AT148)</f>
        <v>0</v>
      </c>
      <c r="AO148" s="119"/>
      <c r="AP148" s="119"/>
      <c r="AQ148" s="120" t="s">
        <v>87</v>
      </c>
      <c r="AR148" s="59"/>
      <c r="AS148" s="121" t="n">
        <v>0</v>
      </c>
      <c r="AT148" s="122" t="n">
        <f aca="false">ROUND(SUM(AV148:AW148),2)</f>
        <v>0</v>
      </c>
      <c r="AU148" s="123" t="n">
        <f aca="false">'SO 402f -  Rezervní chrán...'!P135</f>
        <v>0</v>
      </c>
      <c r="AV148" s="122" t="n">
        <f aca="false">'SO 402f -  Rezervní chrán...'!J37</f>
        <v>0</v>
      </c>
      <c r="AW148" s="122" t="n">
        <f aca="false">'SO 402f -  Rezervní chrán...'!J38</f>
        <v>0</v>
      </c>
      <c r="AX148" s="122" t="n">
        <f aca="false">'SO 402f -  Rezervní chrán...'!J39</f>
        <v>0</v>
      </c>
      <c r="AY148" s="122" t="n">
        <f aca="false">'SO 402f -  Rezervní chrán...'!J40</f>
        <v>0</v>
      </c>
      <c r="AZ148" s="122" t="n">
        <f aca="false">'SO 402f -  Rezervní chrán...'!F37</f>
        <v>0</v>
      </c>
      <c r="BA148" s="122" t="n">
        <f aca="false">'SO 402f -  Rezervní chrán...'!F38</f>
        <v>0</v>
      </c>
      <c r="BB148" s="122" t="n">
        <f aca="false">'SO 402f -  Rezervní chrán...'!F39</f>
        <v>0</v>
      </c>
      <c r="BC148" s="122" t="n">
        <f aca="false">'SO 402f -  Rezervní chrán...'!F40</f>
        <v>0</v>
      </c>
      <c r="BD148" s="124" t="n">
        <f aca="false">'SO 402f -  Rezervní chrán...'!F41</f>
        <v>0</v>
      </c>
      <c r="BT148" s="125" t="s">
        <v>92</v>
      </c>
      <c r="BV148" s="125" t="s">
        <v>77</v>
      </c>
      <c r="BW148" s="125" t="s">
        <v>245</v>
      </c>
      <c r="BX148" s="125" t="s">
        <v>227</v>
      </c>
      <c r="CL148" s="125"/>
    </row>
    <row r="149" s="56" customFormat="true" ht="16.5" hidden="false" customHeight="true" outlineLevel="0" collapsed="false">
      <c r="A149" s="126" t="s">
        <v>89</v>
      </c>
      <c r="B149" s="57"/>
      <c r="C149" s="116"/>
      <c r="D149" s="116"/>
      <c r="E149" s="117" t="s">
        <v>246</v>
      </c>
      <c r="F149" s="117"/>
      <c r="G149" s="117"/>
      <c r="H149" s="117"/>
      <c r="I149" s="117"/>
      <c r="J149" s="116"/>
      <c r="K149" s="117" t="s">
        <v>247</v>
      </c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9" t="n">
        <f aca="false">'SO 901 - Lavičky'!J32</f>
        <v>0</v>
      </c>
      <c r="AH149" s="119"/>
      <c r="AI149" s="119"/>
      <c r="AJ149" s="119"/>
      <c r="AK149" s="119"/>
      <c r="AL149" s="119"/>
      <c r="AM149" s="119"/>
      <c r="AN149" s="119" t="n">
        <f aca="false">SUM(AG149,AT149)</f>
        <v>0</v>
      </c>
      <c r="AO149" s="119"/>
      <c r="AP149" s="119"/>
      <c r="AQ149" s="120" t="s">
        <v>87</v>
      </c>
      <c r="AR149" s="59"/>
      <c r="AS149" s="121" t="n">
        <v>0</v>
      </c>
      <c r="AT149" s="122" t="n">
        <f aca="false">ROUND(SUM(AV149:AW149),2)</f>
        <v>0</v>
      </c>
      <c r="AU149" s="123" t="n">
        <f aca="false">'SO 901 - Lavičky'!P130</f>
        <v>0</v>
      </c>
      <c r="AV149" s="122" t="n">
        <f aca="false">'SO 901 - Lavičky'!J35</f>
        <v>0</v>
      </c>
      <c r="AW149" s="122" t="n">
        <f aca="false">'SO 901 - Lavičky'!J36</f>
        <v>0</v>
      </c>
      <c r="AX149" s="122" t="n">
        <f aca="false">'SO 901 - Lavičky'!J37</f>
        <v>0</v>
      </c>
      <c r="AY149" s="122" t="n">
        <f aca="false">'SO 901 - Lavičky'!J38</f>
        <v>0</v>
      </c>
      <c r="AZ149" s="122" t="n">
        <f aca="false">'SO 901 - Lavičky'!F35</f>
        <v>0</v>
      </c>
      <c r="BA149" s="122" t="n">
        <f aca="false">'SO 901 - Lavičky'!F36</f>
        <v>0</v>
      </c>
      <c r="BB149" s="122" t="n">
        <f aca="false">'SO 901 - Lavičky'!F37</f>
        <v>0</v>
      </c>
      <c r="BC149" s="122" t="n">
        <f aca="false">'SO 901 - Lavičky'!F38</f>
        <v>0</v>
      </c>
      <c r="BD149" s="124" t="n">
        <f aca="false">'SO 901 - Lavičky'!F39</f>
        <v>0</v>
      </c>
      <c r="BT149" s="125" t="s">
        <v>84</v>
      </c>
      <c r="BV149" s="125" t="s">
        <v>77</v>
      </c>
      <c r="BW149" s="125" t="s">
        <v>248</v>
      </c>
      <c r="BX149" s="125" t="s">
        <v>185</v>
      </c>
      <c r="CL149" s="125"/>
    </row>
    <row r="150" s="56" customFormat="true" ht="16.5" hidden="false" customHeight="true" outlineLevel="0" collapsed="false">
      <c r="A150" s="126" t="s">
        <v>89</v>
      </c>
      <c r="B150" s="57"/>
      <c r="C150" s="116"/>
      <c r="D150" s="116"/>
      <c r="E150" s="117" t="s">
        <v>249</v>
      </c>
      <c r="F150" s="117"/>
      <c r="G150" s="117"/>
      <c r="H150" s="117"/>
      <c r="I150" s="117"/>
      <c r="J150" s="116"/>
      <c r="K150" s="117" t="s">
        <v>250</v>
      </c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9" t="n">
        <f aca="false">'SO 902 - Odpadkové koše'!J32</f>
        <v>0</v>
      </c>
      <c r="AH150" s="119"/>
      <c r="AI150" s="119"/>
      <c r="AJ150" s="119"/>
      <c r="AK150" s="119"/>
      <c r="AL150" s="119"/>
      <c r="AM150" s="119"/>
      <c r="AN150" s="119" t="n">
        <f aca="false">SUM(AG150,AT150)</f>
        <v>0</v>
      </c>
      <c r="AO150" s="119"/>
      <c r="AP150" s="119"/>
      <c r="AQ150" s="120" t="s">
        <v>87</v>
      </c>
      <c r="AR150" s="59"/>
      <c r="AS150" s="121" t="n">
        <v>0</v>
      </c>
      <c r="AT150" s="122" t="n">
        <f aca="false">ROUND(SUM(AV150:AW150),2)</f>
        <v>0</v>
      </c>
      <c r="AU150" s="123" t="n">
        <f aca="false">'SO 902 - Odpadkové koše'!P125</f>
        <v>0</v>
      </c>
      <c r="AV150" s="122" t="n">
        <f aca="false">'SO 902 - Odpadkové koše'!J35</f>
        <v>0</v>
      </c>
      <c r="AW150" s="122" t="n">
        <f aca="false">'SO 902 - Odpadkové koše'!J36</f>
        <v>0</v>
      </c>
      <c r="AX150" s="122" t="n">
        <f aca="false">'SO 902 - Odpadkové koše'!J37</f>
        <v>0</v>
      </c>
      <c r="AY150" s="122" t="n">
        <f aca="false">'SO 902 - Odpadkové koše'!J38</f>
        <v>0</v>
      </c>
      <c r="AZ150" s="122" t="n">
        <f aca="false">'SO 902 - Odpadkové koše'!F35</f>
        <v>0</v>
      </c>
      <c r="BA150" s="122" t="n">
        <f aca="false">'SO 902 - Odpadkové koše'!F36</f>
        <v>0</v>
      </c>
      <c r="BB150" s="122" t="n">
        <f aca="false">'SO 902 - Odpadkové koše'!F37</f>
        <v>0</v>
      </c>
      <c r="BC150" s="122" t="n">
        <f aca="false">'SO 902 - Odpadkové koše'!F38</f>
        <v>0</v>
      </c>
      <c r="BD150" s="124" t="n">
        <f aca="false">'SO 902 - Odpadkové koše'!F39</f>
        <v>0</v>
      </c>
      <c r="BT150" s="125" t="s">
        <v>84</v>
      </c>
      <c r="BV150" s="125" t="s">
        <v>77</v>
      </c>
      <c r="BW150" s="125" t="s">
        <v>251</v>
      </c>
      <c r="BX150" s="125" t="s">
        <v>185</v>
      </c>
      <c r="CL150" s="125"/>
    </row>
    <row r="151" s="56" customFormat="true" ht="16.5" hidden="false" customHeight="true" outlineLevel="0" collapsed="false">
      <c r="A151" s="126" t="s">
        <v>89</v>
      </c>
      <c r="B151" s="57"/>
      <c r="C151" s="116"/>
      <c r="D151" s="116"/>
      <c r="E151" s="117" t="s">
        <v>252</v>
      </c>
      <c r="F151" s="117"/>
      <c r="G151" s="117"/>
      <c r="H151" s="117"/>
      <c r="I151" s="117"/>
      <c r="J151" s="116"/>
      <c r="K151" s="117" t="s">
        <v>253</v>
      </c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9" t="n">
        <f aca="false">'SO 903 - Osvětlená - pros...'!J32</f>
        <v>0</v>
      </c>
      <c r="AH151" s="119"/>
      <c r="AI151" s="119"/>
      <c r="AJ151" s="119"/>
      <c r="AK151" s="119"/>
      <c r="AL151" s="119"/>
      <c r="AM151" s="119"/>
      <c r="AN151" s="119" t="n">
        <f aca="false">SUM(AG151,AT151)</f>
        <v>0</v>
      </c>
      <c r="AO151" s="119"/>
      <c r="AP151" s="119"/>
      <c r="AQ151" s="120" t="s">
        <v>87</v>
      </c>
      <c r="AR151" s="59"/>
      <c r="AS151" s="121" t="n">
        <v>0</v>
      </c>
      <c r="AT151" s="122" t="n">
        <f aca="false">ROUND(SUM(AV151:AW151),2)</f>
        <v>0</v>
      </c>
      <c r="AU151" s="123" t="n">
        <f aca="false">'SO 903 - Osvětlená - pros...'!P125</f>
        <v>0</v>
      </c>
      <c r="AV151" s="122" t="n">
        <f aca="false">'SO 903 - Osvětlená - pros...'!J35</f>
        <v>0</v>
      </c>
      <c r="AW151" s="122" t="n">
        <f aca="false">'SO 903 - Osvětlená - pros...'!J36</f>
        <v>0</v>
      </c>
      <c r="AX151" s="122" t="n">
        <f aca="false">'SO 903 - Osvětlená - pros...'!J37</f>
        <v>0</v>
      </c>
      <c r="AY151" s="122" t="n">
        <f aca="false">'SO 903 - Osvětlená - pros...'!J38</f>
        <v>0</v>
      </c>
      <c r="AZ151" s="122" t="n">
        <f aca="false">'SO 903 - Osvětlená - pros...'!F35</f>
        <v>0</v>
      </c>
      <c r="BA151" s="122" t="n">
        <f aca="false">'SO 903 - Osvětlená - pros...'!F36</f>
        <v>0</v>
      </c>
      <c r="BB151" s="122" t="n">
        <f aca="false">'SO 903 - Osvětlená - pros...'!F37</f>
        <v>0</v>
      </c>
      <c r="BC151" s="122" t="n">
        <f aca="false">'SO 903 - Osvětlená - pros...'!F38</f>
        <v>0</v>
      </c>
      <c r="BD151" s="124" t="n">
        <f aca="false">'SO 903 - Osvětlená - pros...'!F39</f>
        <v>0</v>
      </c>
      <c r="BT151" s="125" t="s">
        <v>84</v>
      </c>
      <c r="BV151" s="125" t="s">
        <v>77</v>
      </c>
      <c r="BW151" s="125" t="s">
        <v>254</v>
      </c>
      <c r="BX151" s="125" t="s">
        <v>185</v>
      </c>
      <c r="CL151" s="125"/>
    </row>
    <row r="152" s="56" customFormat="true" ht="16.5" hidden="false" customHeight="true" outlineLevel="0" collapsed="false">
      <c r="A152" s="126" t="s">
        <v>89</v>
      </c>
      <c r="B152" s="57"/>
      <c r="C152" s="116"/>
      <c r="D152" s="116"/>
      <c r="E152" s="117" t="s">
        <v>255</v>
      </c>
      <c r="F152" s="117"/>
      <c r="G152" s="117"/>
      <c r="H152" s="117"/>
      <c r="I152" s="117"/>
      <c r="J152" s="116"/>
      <c r="K152" s="117" t="s">
        <v>256</v>
      </c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9" t="n">
        <f aca="false">'SO 904 - Válcová plakátov...'!J32</f>
        <v>0</v>
      </c>
      <c r="AH152" s="119"/>
      <c r="AI152" s="119"/>
      <c r="AJ152" s="119"/>
      <c r="AK152" s="119"/>
      <c r="AL152" s="119"/>
      <c r="AM152" s="119"/>
      <c r="AN152" s="119" t="n">
        <f aca="false">SUM(AG152,AT152)</f>
        <v>0</v>
      </c>
      <c r="AO152" s="119"/>
      <c r="AP152" s="119"/>
      <c r="AQ152" s="120" t="s">
        <v>87</v>
      </c>
      <c r="AR152" s="59"/>
      <c r="AS152" s="121" t="n">
        <v>0</v>
      </c>
      <c r="AT152" s="122" t="n">
        <f aca="false">ROUND(SUM(AV152:AW152),2)</f>
        <v>0</v>
      </c>
      <c r="AU152" s="123" t="n">
        <f aca="false">'SO 904 - Válcová plakátov...'!P125</f>
        <v>0</v>
      </c>
      <c r="AV152" s="122" t="n">
        <f aca="false">'SO 904 - Válcová plakátov...'!J35</f>
        <v>0</v>
      </c>
      <c r="AW152" s="122" t="n">
        <f aca="false">'SO 904 - Válcová plakátov...'!J36</f>
        <v>0</v>
      </c>
      <c r="AX152" s="122" t="n">
        <f aca="false">'SO 904 - Válcová plakátov...'!J37</f>
        <v>0</v>
      </c>
      <c r="AY152" s="122" t="n">
        <f aca="false">'SO 904 - Válcová plakátov...'!J38</f>
        <v>0</v>
      </c>
      <c r="AZ152" s="122" t="n">
        <f aca="false">'SO 904 - Válcová plakátov...'!F35</f>
        <v>0</v>
      </c>
      <c r="BA152" s="122" t="n">
        <f aca="false">'SO 904 - Válcová plakátov...'!F36</f>
        <v>0</v>
      </c>
      <c r="BB152" s="122" t="n">
        <f aca="false">'SO 904 - Válcová plakátov...'!F37</f>
        <v>0</v>
      </c>
      <c r="BC152" s="122" t="n">
        <f aca="false">'SO 904 - Válcová plakátov...'!F38</f>
        <v>0</v>
      </c>
      <c r="BD152" s="124" t="n">
        <f aca="false">'SO 904 - Válcová plakátov...'!F39</f>
        <v>0</v>
      </c>
      <c r="BT152" s="125" t="s">
        <v>84</v>
      </c>
      <c r="BV152" s="125" t="s">
        <v>77</v>
      </c>
      <c r="BW152" s="125" t="s">
        <v>257</v>
      </c>
      <c r="BX152" s="125" t="s">
        <v>185</v>
      </c>
      <c r="CL152" s="125"/>
    </row>
    <row r="153" s="56" customFormat="true" ht="16.5" hidden="false" customHeight="true" outlineLevel="0" collapsed="false">
      <c r="A153" s="126" t="s">
        <v>89</v>
      </c>
      <c r="B153" s="57"/>
      <c r="C153" s="116"/>
      <c r="D153" s="116"/>
      <c r="E153" s="117" t="s">
        <v>258</v>
      </c>
      <c r="F153" s="117"/>
      <c r="G153" s="117"/>
      <c r="H153" s="117"/>
      <c r="I153" s="117"/>
      <c r="J153" s="116"/>
      <c r="K153" s="117" t="s">
        <v>259</v>
      </c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9" t="n">
        <f aca="false">'SO 905 - Stojan na jízdní...'!J32</f>
        <v>0</v>
      </c>
      <c r="AH153" s="119"/>
      <c r="AI153" s="119"/>
      <c r="AJ153" s="119"/>
      <c r="AK153" s="119"/>
      <c r="AL153" s="119"/>
      <c r="AM153" s="119"/>
      <c r="AN153" s="119" t="n">
        <f aca="false">SUM(AG153,AT153)</f>
        <v>0</v>
      </c>
      <c r="AO153" s="119"/>
      <c r="AP153" s="119"/>
      <c r="AQ153" s="120" t="s">
        <v>87</v>
      </c>
      <c r="AR153" s="59"/>
      <c r="AS153" s="121" t="n">
        <v>0</v>
      </c>
      <c r="AT153" s="122" t="n">
        <f aca="false">ROUND(SUM(AV153:AW153),2)</f>
        <v>0</v>
      </c>
      <c r="AU153" s="123" t="n">
        <f aca="false">'SO 905 - Stojan na jízdní...'!P125</f>
        <v>0</v>
      </c>
      <c r="AV153" s="122" t="n">
        <f aca="false">'SO 905 - Stojan na jízdní...'!J35</f>
        <v>0</v>
      </c>
      <c r="AW153" s="122" t="n">
        <f aca="false">'SO 905 - Stojan na jízdní...'!J36</f>
        <v>0</v>
      </c>
      <c r="AX153" s="122" t="n">
        <f aca="false">'SO 905 - Stojan na jízdní...'!J37</f>
        <v>0</v>
      </c>
      <c r="AY153" s="122" t="n">
        <f aca="false">'SO 905 - Stojan na jízdní...'!J38</f>
        <v>0</v>
      </c>
      <c r="AZ153" s="122" t="n">
        <f aca="false">'SO 905 - Stojan na jízdní...'!F35</f>
        <v>0</v>
      </c>
      <c r="BA153" s="122" t="n">
        <f aca="false">'SO 905 - Stojan na jízdní...'!F36</f>
        <v>0</v>
      </c>
      <c r="BB153" s="122" t="n">
        <f aca="false">'SO 905 - Stojan na jízdní...'!F37</f>
        <v>0</v>
      </c>
      <c r="BC153" s="122" t="n">
        <f aca="false">'SO 905 - Stojan na jízdní...'!F38</f>
        <v>0</v>
      </c>
      <c r="BD153" s="124" t="n">
        <f aca="false">'SO 905 - Stojan na jízdní...'!F39</f>
        <v>0</v>
      </c>
      <c r="BT153" s="125" t="s">
        <v>84</v>
      </c>
      <c r="BV153" s="125" t="s">
        <v>77</v>
      </c>
      <c r="BW153" s="125" t="s">
        <v>260</v>
      </c>
      <c r="BX153" s="125" t="s">
        <v>185</v>
      </c>
      <c r="CL153" s="125"/>
    </row>
    <row r="154" s="56" customFormat="true" ht="16.5" hidden="false" customHeight="true" outlineLevel="0" collapsed="false">
      <c r="A154" s="126" t="s">
        <v>89</v>
      </c>
      <c r="B154" s="57"/>
      <c r="C154" s="116"/>
      <c r="D154" s="116"/>
      <c r="E154" s="117" t="s">
        <v>261</v>
      </c>
      <c r="F154" s="117"/>
      <c r="G154" s="117"/>
      <c r="H154" s="117"/>
      <c r="I154" s="117"/>
      <c r="J154" s="116"/>
      <c r="K154" s="117" t="s">
        <v>262</v>
      </c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9" t="n">
        <f aca="false">'SO 906 - Nabíjecí  stanic...'!J32</f>
        <v>0</v>
      </c>
      <c r="AH154" s="119"/>
      <c r="AI154" s="119"/>
      <c r="AJ154" s="119"/>
      <c r="AK154" s="119"/>
      <c r="AL154" s="119"/>
      <c r="AM154" s="119"/>
      <c r="AN154" s="119" t="n">
        <f aca="false">SUM(AG154,AT154)</f>
        <v>0</v>
      </c>
      <c r="AO154" s="119"/>
      <c r="AP154" s="119"/>
      <c r="AQ154" s="120" t="s">
        <v>87</v>
      </c>
      <c r="AR154" s="59"/>
      <c r="AS154" s="121" t="n">
        <v>0</v>
      </c>
      <c r="AT154" s="122" t="n">
        <f aca="false">ROUND(SUM(AV154:AW154),2)</f>
        <v>0</v>
      </c>
      <c r="AU154" s="123" t="n">
        <f aca="false">'SO 906 - Nabíjecí  stanic...'!P122</f>
        <v>0</v>
      </c>
      <c r="AV154" s="122" t="n">
        <f aca="false">'SO 906 - Nabíjecí  stanic...'!J35</f>
        <v>0</v>
      </c>
      <c r="AW154" s="122" t="n">
        <f aca="false">'SO 906 - Nabíjecí  stanic...'!J36</f>
        <v>0</v>
      </c>
      <c r="AX154" s="122" t="n">
        <f aca="false">'SO 906 - Nabíjecí  stanic...'!J37</f>
        <v>0</v>
      </c>
      <c r="AY154" s="122" t="n">
        <f aca="false">'SO 906 - Nabíjecí  stanic...'!J38</f>
        <v>0</v>
      </c>
      <c r="AZ154" s="122" t="n">
        <f aca="false">'SO 906 - Nabíjecí  stanic...'!F35</f>
        <v>0</v>
      </c>
      <c r="BA154" s="122" t="n">
        <f aca="false">'SO 906 - Nabíjecí  stanic...'!F36</f>
        <v>0</v>
      </c>
      <c r="BB154" s="122" t="n">
        <f aca="false">'SO 906 - Nabíjecí  stanic...'!F37</f>
        <v>0</v>
      </c>
      <c r="BC154" s="122" t="n">
        <f aca="false">'SO 906 - Nabíjecí  stanic...'!F38</f>
        <v>0</v>
      </c>
      <c r="BD154" s="124" t="n">
        <f aca="false">'SO 906 - Nabíjecí  stanic...'!F39</f>
        <v>0</v>
      </c>
      <c r="BT154" s="125" t="s">
        <v>84</v>
      </c>
      <c r="BV154" s="125" t="s">
        <v>77</v>
      </c>
      <c r="BW154" s="125" t="s">
        <v>263</v>
      </c>
      <c r="BX154" s="125" t="s">
        <v>185</v>
      </c>
      <c r="CL154" s="125"/>
    </row>
    <row r="155" s="56" customFormat="true" ht="16.5" hidden="false" customHeight="true" outlineLevel="0" collapsed="false">
      <c r="A155" s="126" t="s">
        <v>89</v>
      </c>
      <c r="B155" s="57"/>
      <c r="C155" s="116"/>
      <c r="D155" s="116"/>
      <c r="E155" s="117" t="s">
        <v>264</v>
      </c>
      <c r="F155" s="117"/>
      <c r="G155" s="117"/>
      <c r="H155" s="117"/>
      <c r="I155" s="117"/>
      <c r="J155" s="116"/>
      <c r="K155" s="117" t="s">
        <v>265</v>
      </c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9" t="n">
        <f aca="false">'SO 909 - Příprava pro ván...'!J32</f>
        <v>0</v>
      </c>
      <c r="AH155" s="119"/>
      <c r="AI155" s="119"/>
      <c r="AJ155" s="119"/>
      <c r="AK155" s="119"/>
      <c r="AL155" s="119"/>
      <c r="AM155" s="119"/>
      <c r="AN155" s="119" t="n">
        <f aca="false">SUM(AG155,AT155)</f>
        <v>0</v>
      </c>
      <c r="AO155" s="119"/>
      <c r="AP155" s="119"/>
      <c r="AQ155" s="120" t="s">
        <v>87</v>
      </c>
      <c r="AR155" s="59"/>
      <c r="AS155" s="121" t="n">
        <v>0</v>
      </c>
      <c r="AT155" s="122" t="n">
        <f aca="false">ROUND(SUM(AV155:AW155),2)</f>
        <v>0</v>
      </c>
      <c r="AU155" s="123" t="n">
        <f aca="false">'SO 909 - Příprava pro ván...'!P127</f>
        <v>0</v>
      </c>
      <c r="AV155" s="122" t="n">
        <f aca="false">'SO 909 - Příprava pro ván...'!J35</f>
        <v>0</v>
      </c>
      <c r="AW155" s="122" t="n">
        <f aca="false">'SO 909 - Příprava pro ván...'!J36</f>
        <v>0</v>
      </c>
      <c r="AX155" s="122" t="n">
        <f aca="false">'SO 909 - Příprava pro ván...'!J37</f>
        <v>0</v>
      </c>
      <c r="AY155" s="122" t="n">
        <f aca="false">'SO 909 - Příprava pro ván...'!J38</f>
        <v>0</v>
      </c>
      <c r="AZ155" s="122" t="n">
        <f aca="false">'SO 909 - Příprava pro ván...'!F35</f>
        <v>0</v>
      </c>
      <c r="BA155" s="122" t="n">
        <f aca="false">'SO 909 - Příprava pro ván...'!F36</f>
        <v>0</v>
      </c>
      <c r="BB155" s="122" t="n">
        <f aca="false">'SO 909 - Příprava pro ván...'!F37</f>
        <v>0</v>
      </c>
      <c r="BC155" s="122" t="n">
        <f aca="false">'SO 909 - Příprava pro ván...'!F38</f>
        <v>0</v>
      </c>
      <c r="BD155" s="124" t="n">
        <f aca="false">'SO 909 - Příprava pro ván...'!F39</f>
        <v>0</v>
      </c>
      <c r="BT155" s="125" t="s">
        <v>84</v>
      </c>
      <c r="BV155" s="125" t="s">
        <v>77</v>
      </c>
      <c r="BW155" s="125" t="s">
        <v>266</v>
      </c>
      <c r="BX155" s="125" t="s">
        <v>185</v>
      </c>
      <c r="CL155" s="125"/>
    </row>
    <row r="156" s="102" customFormat="true" ht="16.5" hidden="false" customHeight="true" outlineLevel="0" collapsed="false">
      <c r="B156" s="103"/>
      <c r="C156" s="104"/>
      <c r="D156" s="105" t="s">
        <v>267</v>
      </c>
      <c r="E156" s="105"/>
      <c r="F156" s="105"/>
      <c r="G156" s="105"/>
      <c r="H156" s="105"/>
      <c r="I156" s="106"/>
      <c r="J156" s="105" t="s">
        <v>268</v>
      </c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7" t="n">
        <f aca="false">ROUND(SUM(AG157:AG160),2)</f>
        <v>0</v>
      </c>
      <c r="AH156" s="107"/>
      <c r="AI156" s="107"/>
      <c r="AJ156" s="107"/>
      <c r="AK156" s="107"/>
      <c r="AL156" s="107"/>
      <c r="AM156" s="107"/>
      <c r="AN156" s="108" t="n">
        <f aca="false">SUM(AG156,AT156)</f>
        <v>0</v>
      </c>
      <c r="AO156" s="108"/>
      <c r="AP156" s="108"/>
      <c r="AQ156" s="109" t="s">
        <v>81</v>
      </c>
      <c r="AR156" s="110"/>
      <c r="AS156" s="111" t="n">
        <f aca="false">ROUND(SUM(AS157:AS160),2)</f>
        <v>0</v>
      </c>
      <c r="AT156" s="112" t="n">
        <f aca="false">ROUND(SUM(AV156:AW156),2)</f>
        <v>0</v>
      </c>
      <c r="AU156" s="113" t="n">
        <f aca="false">ROUND(SUM(AU157:AU160),5)</f>
        <v>0</v>
      </c>
      <c r="AV156" s="112" t="n">
        <f aca="false">ROUND(AZ156*L29,2)</f>
        <v>0</v>
      </c>
      <c r="AW156" s="112" t="n">
        <f aca="false">ROUND(BA156*L30,2)</f>
        <v>0</v>
      </c>
      <c r="AX156" s="112" t="n">
        <f aca="false">ROUND(BB156*L29,2)</f>
        <v>0</v>
      </c>
      <c r="AY156" s="112" t="n">
        <f aca="false">ROUND(BC156*L30,2)</f>
        <v>0</v>
      </c>
      <c r="AZ156" s="112" t="n">
        <f aca="false">ROUND(SUM(AZ157:AZ160),2)</f>
        <v>0</v>
      </c>
      <c r="BA156" s="112" t="n">
        <f aca="false">ROUND(SUM(BA157:BA160),2)</f>
        <v>0</v>
      </c>
      <c r="BB156" s="112" t="n">
        <f aca="false">ROUND(SUM(BB157:BB160),2)</f>
        <v>0</v>
      </c>
      <c r="BC156" s="112" t="n">
        <f aca="false">ROUND(SUM(BC157:BC160),2)</f>
        <v>0</v>
      </c>
      <c r="BD156" s="114" t="n">
        <f aca="false">ROUND(SUM(BD157:BD160),2)</f>
        <v>0</v>
      </c>
      <c r="BS156" s="115" t="s">
        <v>74</v>
      </c>
      <c r="BT156" s="115" t="s">
        <v>82</v>
      </c>
      <c r="BU156" s="115" t="s">
        <v>76</v>
      </c>
      <c r="BV156" s="115" t="s">
        <v>77</v>
      </c>
      <c r="BW156" s="115" t="s">
        <v>269</v>
      </c>
      <c r="BX156" s="115" t="s">
        <v>4</v>
      </c>
      <c r="CL156" s="115"/>
      <c r="CM156" s="115" t="s">
        <v>84</v>
      </c>
    </row>
    <row r="157" s="56" customFormat="true" ht="23.25" hidden="false" customHeight="true" outlineLevel="0" collapsed="false">
      <c r="A157" s="126" t="s">
        <v>89</v>
      </c>
      <c r="B157" s="57"/>
      <c r="C157" s="116"/>
      <c r="D157" s="116"/>
      <c r="E157" s="117" t="s">
        <v>270</v>
      </c>
      <c r="F157" s="117"/>
      <c r="G157" s="117"/>
      <c r="H157" s="117"/>
      <c r="I157" s="117"/>
      <c r="J157" s="116"/>
      <c r="K157" s="117" t="s">
        <v>271</v>
      </c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9" t="n">
        <f aca="false">'SO 001j - Příprava  území...'!J32</f>
        <v>0</v>
      </c>
      <c r="AH157" s="119"/>
      <c r="AI157" s="119"/>
      <c r="AJ157" s="119"/>
      <c r="AK157" s="119"/>
      <c r="AL157" s="119"/>
      <c r="AM157" s="119"/>
      <c r="AN157" s="119" t="n">
        <f aca="false">SUM(AG157,AT157)</f>
        <v>0</v>
      </c>
      <c r="AO157" s="119"/>
      <c r="AP157" s="119"/>
      <c r="AQ157" s="120" t="s">
        <v>87</v>
      </c>
      <c r="AR157" s="59"/>
      <c r="AS157" s="121" t="n">
        <v>0</v>
      </c>
      <c r="AT157" s="122" t="n">
        <f aca="false">ROUND(SUM(AV157:AW157),2)</f>
        <v>0</v>
      </c>
      <c r="AU157" s="123" t="n">
        <f aca="false">'SO 001j - Příprava  území...'!P123</f>
        <v>0</v>
      </c>
      <c r="AV157" s="122" t="n">
        <f aca="false">'SO 001j - Příprava  území...'!J35</f>
        <v>0</v>
      </c>
      <c r="AW157" s="122" t="n">
        <f aca="false">'SO 001j - Příprava  území...'!J36</f>
        <v>0</v>
      </c>
      <c r="AX157" s="122" t="n">
        <f aca="false">'SO 001j - Příprava  území...'!J37</f>
        <v>0</v>
      </c>
      <c r="AY157" s="122" t="n">
        <f aca="false">'SO 001j - Příprava  území...'!J38</f>
        <v>0</v>
      </c>
      <c r="AZ157" s="122" t="n">
        <f aca="false">'SO 001j - Příprava  území...'!F35</f>
        <v>0</v>
      </c>
      <c r="BA157" s="122" t="n">
        <f aca="false">'SO 001j - Příprava  území...'!F36</f>
        <v>0</v>
      </c>
      <c r="BB157" s="122" t="n">
        <f aca="false">'SO 001j - Příprava  území...'!F37</f>
        <v>0</v>
      </c>
      <c r="BC157" s="122" t="n">
        <f aca="false">'SO 001j - Příprava  území...'!F38</f>
        <v>0</v>
      </c>
      <c r="BD157" s="124" t="n">
        <f aca="false">'SO 001j - Příprava  území...'!F39</f>
        <v>0</v>
      </c>
      <c r="BT157" s="125" t="s">
        <v>84</v>
      </c>
      <c r="BV157" s="125" t="s">
        <v>77</v>
      </c>
      <c r="BW157" s="125" t="s">
        <v>272</v>
      </c>
      <c r="BX157" s="125" t="s">
        <v>269</v>
      </c>
      <c r="CL157" s="125"/>
    </row>
    <row r="158" s="56" customFormat="true" ht="16.5" hidden="false" customHeight="true" outlineLevel="0" collapsed="false">
      <c r="A158" s="126" t="s">
        <v>89</v>
      </c>
      <c r="B158" s="57"/>
      <c r="C158" s="116"/>
      <c r="D158" s="116"/>
      <c r="E158" s="117" t="s">
        <v>273</v>
      </c>
      <c r="F158" s="117"/>
      <c r="G158" s="117"/>
      <c r="H158" s="117"/>
      <c r="I158" s="117"/>
      <c r="J158" s="116"/>
      <c r="K158" s="117" t="s">
        <v>274</v>
      </c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9" t="n">
        <f aca="false">'SO 107 - Plocha silnice 3...'!J32</f>
        <v>0</v>
      </c>
      <c r="AH158" s="119"/>
      <c r="AI158" s="119"/>
      <c r="AJ158" s="119"/>
      <c r="AK158" s="119"/>
      <c r="AL158" s="119"/>
      <c r="AM158" s="119"/>
      <c r="AN158" s="119" t="n">
        <f aca="false">SUM(AG158,AT158)</f>
        <v>0</v>
      </c>
      <c r="AO158" s="119"/>
      <c r="AP158" s="119"/>
      <c r="AQ158" s="120" t="s">
        <v>87</v>
      </c>
      <c r="AR158" s="59"/>
      <c r="AS158" s="121" t="n">
        <v>0</v>
      </c>
      <c r="AT158" s="122" t="n">
        <f aca="false">ROUND(SUM(AV158:AW158),2)</f>
        <v>0</v>
      </c>
      <c r="AU158" s="123" t="n">
        <f aca="false">'SO 107 - Plocha silnice 3...'!P126</f>
        <v>0</v>
      </c>
      <c r="AV158" s="122" t="n">
        <f aca="false">'SO 107 - Plocha silnice 3...'!J35</f>
        <v>0</v>
      </c>
      <c r="AW158" s="122" t="n">
        <f aca="false">'SO 107 - Plocha silnice 3...'!J36</f>
        <v>0</v>
      </c>
      <c r="AX158" s="122" t="n">
        <f aca="false">'SO 107 - Plocha silnice 3...'!J37</f>
        <v>0</v>
      </c>
      <c r="AY158" s="122" t="n">
        <f aca="false">'SO 107 - Plocha silnice 3...'!J38</f>
        <v>0</v>
      </c>
      <c r="AZ158" s="122" t="n">
        <f aca="false">'SO 107 - Plocha silnice 3...'!F35</f>
        <v>0</v>
      </c>
      <c r="BA158" s="122" t="n">
        <f aca="false">'SO 107 - Plocha silnice 3...'!F36</f>
        <v>0</v>
      </c>
      <c r="BB158" s="122" t="n">
        <f aca="false">'SO 107 - Plocha silnice 3...'!F37</f>
        <v>0</v>
      </c>
      <c r="BC158" s="122" t="n">
        <f aca="false">'SO 107 - Plocha silnice 3...'!F38</f>
        <v>0</v>
      </c>
      <c r="BD158" s="124" t="n">
        <f aca="false">'SO 107 - Plocha silnice 3...'!F39</f>
        <v>0</v>
      </c>
      <c r="BT158" s="125" t="s">
        <v>84</v>
      </c>
      <c r="BV158" s="125" t="s">
        <v>77</v>
      </c>
      <c r="BW158" s="125" t="s">
        <v>275</v>
      </c>
      <c r="BX158" s="125" t="s">
        <v>269</v>
      </c>
      <c r="CL158" s="125"/>
    </row>
    <row r="159" s="56" customFormat="true" ht="23.25" hidden="false" customHeight="true" outlineLevel="0" collapsed="false">
      <c r="A159" s="126" t="s">
        <v>89</v>
      </c>
      <c r="B159" s="57"/>
      <c r="C159" s="116"/>
      <c r="D159" s="116"/>
      <c r="E159" s="117" t="s">
        <v>276</v>
      </c>
      <c r="F159" s="117"/>
      <c r="G159" s="117"/>
      <c r="H159" s="117"/>
      <c r="I159" s="117"/>
      <c r="J159" s="116"/>
      <c r="K159" s="117" t="s">
        <v>277</v>
      </c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9" t="n">
        <f aca="false">'SO 1000 - Ostatní náklady'!J32</f>
        <v>0</v>
      </c>
      <c r="AH159" s="119"/>
      <c r="AI159" s="119"/>
      <c r="AJ159" s="119"/>
      <c r="AK159" s="119"/>
      <c r="AL159" s="119"/>
      <c r="AM159" s="119"/>
      <c r="AN159" s="119" t="n">
        <f aca="false">SUM(AG159,AT159)</f>
        <v>0</v>
      </c>
      <c r="AO159" s="119"/>
      <c r="AP159" s="119"/>
      <c r="AQ159" s="120" t="s">
        <v>87</v>
      </c>
      <c r="AR159" s="59"/>
      <c r="AS159" s="121" t="n">
        <v>0</v>
      </c>
      <c r="AT159" s="122" t="n">
        <f aca="false">ROUND(SUM(AV159:AW159),2)</f>
        <v>0</v>
      </c>
      <c r="AU159" s="123" t="n">
        <f aca="false">'SO 1000 - Ostatní náklady'!P122</f>
        <v>0</v>
      </c>
      <c r="AV159" s="122" t="n">
        <f aca="false">'SO 1000 - Ostatní náklady'!J35</f>
        <v>0</v>
      </c>
      <c r="AW159" s="122" t="n">
        <f aca="false">'SO 1000 - Ostatní náklady'!J36</f>
        <v>0</v>
      </c>
      <c r="AX159" s="122" t="n">
        <f aca="false">'SO 1000 - Ostatní náklady'!J37</f>
        <v>0</v>
      </c>
      <c r="AY159" s="122" t="n">
        <f aca="false">'SO 1000 - Ostatní náklady'!J38</f>
        <v>0</v>
      </c>
      <c r="AZ159" s="122" t="n">
        <f aca="false">'SO 1000 - Ostatní náklady'!F35</f>
        <v>0</v>
      </c>
      <c r="BA159" s="122" t="n">
        <f aca="false">'SO 1000 - Ostatní náklady'!F36</f>
        <v>0</v>
      </c>
      <c r="BB159" s="122" t="n">
        <f aca="false">'SO 1000 - Ostatní náklady'!F37</f>
        <v>0</v>
      </c>
      <c r="BC159" s="122" t="n">
        <f aca="false">'SO 1000 - Ostatní náklady'!F38</f>
        <v>0</v>
      </c>
      <c r="BD159" s="124" t="n">
        <f aca="false">'SO 1000 - Ostatní náklady'!F39</f>
        <v>0</v>
      </c>
      <c r="BT159" s="125" t="s">
        <v>84</v>
      </c>
      <c r="BV159" s="125" t="s">
        <v>77</v>
      </c>
      <c r="BW159" s="125" t="s">
        <v>278</v>
      </c>
      <c r="BX159" s="125" t="s">
        <v>269</v>
      </c>
      <c r="CL159" s="125"/>
    </row>
    <row r="160" s="56" customFormat="true" ht="23.25" hidden="false" customHeight="true" outlineLevel="0" collapsed="false">
      <c r="A160" s="126" t="s">
        <v>89</v>
      </c>
      <c r="B160" s="57"/>
      <c r="C160" s="116"/>
      <c r="D160" s="116"/>
      <c r="E160" s="117" t="s">
        <v>279</v>
      </c>
      <c r="F160" s="117"/>
      <c r="G160" s="117"/>
      <c r="H160" s="117"/>
      <c r="I160" s="117"/>
      <c r="J160" s="116"/>
      <c r="K160" s="117" t="s">
        <v>280</v>
      </c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9" t="n">
        <f aca="false">'SO 1020 - VRN'!J32</f>
        <v>0</v>
      </c>
      <c r="AH160" s="119"/>
      <c r="AI160" s="119"/>
      <c r="AJ160" s="119"/>
      <c r="AK160" s="119"/>
      <c r="AL160" s="119"/>
      <c r="AM160" s="119"/>
      <c r="AN160" s="119" t="n">
        <f aca="false">SUM(AG160,AT160)</f>
        <v>0</v>
      </c>
      <c r="AO160" s="119"/>
      <c r="AP160" s="119"/>
      <c r="AQ160" s="120" t="s">
        <v>87</v>
      </c>
      <c r="AR160" s="59"/>
      <c r="AS160" s="127" t="n">
        <v>0</v>
      </c>
      <c r="AT160" s="128" t="n">
        <f aca="false">ROUND(SUM(AV160:AW160),2)</f>
        <v>0</v>
      </c>
      <c r="AU160" s="129" t="n">
        <f aca="false">'SO 1020 - VRN'!P122</f>
        <v>0</v>
      </c>
      <c r="AV160" s="128" t="n">
        <f aca="false">'SO 1020 - VRN'!J35</f>
        <v>0</v>
      </c>
      <c r="AW160" s="128" t="n">
        <f aca="false">'SO 1020 - VRN'!J36</f>
        <v>0</v>
      </c>
      <c r="AX160" s="128" t="n">
        <f aca="false">'SO 1020 - VRN'!J37</f>
        <v>0</v>
      </c>
      <c r="AY160" s="128" t="n">
        <f aca="false">'SO 1020 - VRN'!J38</f>
        <v>0</v>
      </c>
      <c r="AZ160" s="128" t="n">
        <f aca="false">'SO 1020 - VRN'!F35</f>
        <v>0</v>
      </c>
      <c r="BA160" s="128" t="n">
        <f aca="false">'SO 1020 - VRN'!F36</f>
        <v>0</v>
      </c>
      <c r="BB160" s="128" t="n">
        <f aca="false">'SO 1020 - VRN'!F37</f>
        <v>0</v>
      </c>
      <c r="BC160" s="128" t="n">
        <f aca="false">'SO 1020 - VRN'!F38</f>
        <v>0</v>
      </c>
      <c r="BD160" s="130" t="n">
        <f aca="false">'SO 1020 - VRN'!F39</f>
        <v>0</v>
      </c>
      <c r="BT160" s="125" t="s">
        <v>84</v>
      </c>
      <c r="BV160" s="125" t="s">
        <v>77</v>
      </c>
      <c r="BW160" s="125" t="s">
        <v>281</v>
      </c>
      <c r="BX160" s="125" t="s">
        <v>269</v>
      </c>
      <c r="CL160" s="125"/>
    </row>
    <row r="161" s="31" customFormat="true" ht="30" hidden="false" customHeight="true" outlineLevel="0" collapsed="false">
      <c r="A161" s="24"/>
      <c r="B161" s="25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30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30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</row>
  </sheetData>
  <sheetProtection algorithmName="SHA-512" hashValue="Q5qA+7pRAu981Kz5y+q9tbjaKq3YjJHGlmiLzwXk4VmXPds/wNTje1X+4+D2Or02yXO77atsthML5ZrPsv25QA==" saltValue="uQMLtYIV/hfZFGffcusdHTuIGIQyCJHhqwiWZSVscBjxBj0deSussdIX+DCTi1mEdhYZYwOzhgEGLlClwhtL4g==" spinCount="100000" sheet="true" password="cc35" objects="true" scenarios="true" formatColumns="false" formatRows="false"/>
  <mergeCells count="3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E119:I119"/>
    <mergeCell ref="K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F122:J122"/>
    <mergeCell ref="L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D128:H128"/>
    <mergeCell ref="J128:AF128"/>
    <mergeCell ref="AG128:AM128"/>
    <mergeCell ref="AN128:AP128"/>
    <mergeCell ref="E129:I129"/>
    <mergeCell ref="K129:AF129"/>
    <mergeCell ref="AG129:AM129"/>
    <mergeCell ref="AN129:AP129"/>
    <mergeCell ref="E130:I130"/>
    <mergeCell ref="K130:AF130"/>
    <mergeCell ref="AG130:AM130"/>
    <mergeCell ref="AN130:AP130"/>
    <mergeCell ref="E131:I131"/>
    <mergeCell ref="K131:AF131"/>
    <mergeCell ref="AG131:AM131"/>
    <mergeCell ref="AN131:AP131"/>
    <mergeCell ref="E132:I132"/>
    <mergeCell ref="K132:AF132"/>
    <mergeCell ref="AG132:AM132"/>
    <mergeCell ref="AN132:AP132"/>
    <mergeCell ref="E133:I133"/>
    <mergeCell ref="K133:AF133"/>
    <mergeCell ref="AG133:AM133"/>
    <mergeCell ref="AN133:AP133"/>
    <mergeCell ref="E134:I134"/>
    <mergeCell ref="K134:AF134"/>
    <mergeCell ref="AG134:AM134"/>
    <mergeCell ref="AN134:AP134"/>
    <mergeCell ref="E135:I135"/>
    <mergeCell ref="K135:AF135"/>
    <mergeCell ref="AG135:AM135"/>
    <mergeCell ref="AN135:AP135"/>
    <mergeCell ref="E136:I136"/>
    <mergeCell ref="K136:AF136"/>
    <mergeCell ref="AG136:AM136"/>
    <mergeCell ref="AN136:AP136"/>
    <mergeCell ref="E137:I137"/>
    <mergeCell ref="K137:AF137"/>
    <mergeCell ref="AG137:AM137"/>
    <mergeCell ref="AN137:AP137"/>
    <mergeCell ref="E138:I138"/>
    <mergeCell ref="K138:AF138"/>
    <mergeCell ref="AG138:AM138"/>
    <mergeCell ref="AN138:AP138"/>
    <mergeCell ref="E139:I139"/>
    <mergeCell ref="K139:AF139"/>
    <mergeCell ref="AG139:AM139"/>
    <mergeCell ref="AN139:AP139"/>
    <mergeCell ref="E140:I140"/>
    <mergeCell ref="K140:AF140"/>
    <mergeCell ref="AG140:AM140"/>
    <mergeCell ref="AN140:AP140"/>
    <mergeCell ref="E141:I141"/>
    <mergeCell ref="K141:AF141"/>
    <mergeCell ref="AG141:AM141"/>
    <mergeCell ref="AN141:AP141"/>
    <mergeCell ref="E142:I142"/>
    <mergeCell ref="K142:AF142"/>
    <mergeCell ref="AG142:AM142"/>
    <mergeCell ref="AN142:AP142"/>
    <mergeCell ref="F143:J143"/>
    <mergeCell ref="L143:AF143"/>
    <mergeCell ref="AG143:AM143"/>
    <mergeCell ref="AN143:AP143"/>
    <mergeCell ref="F144:J144"/>
    <mergeCell ref="L144:AF144"/>
    <mergeCell ref="AG144:AM144"/>
    <mergeCell ref="AN144:AP144"/>
    <mergeCell ref="F145:J145"/>
    <mergeCell ref="L145:AF145"/>
    <mergeCell ref="AG145:AM145"/>
    <mergeCell ref="AN145:AP145"/>
    <mergeCell ref="F146:J146"/>
    <mergeCell ref="L146:AF146"/>
    <mergeCell ref="AG146:AM146"/>
    <mergeCell ref="AN146:AP146"/>
    <mergeCell ref="F147:J147"/>
    <mergeCell ref="L147:AF147"/>
    <mergeCell ref="AG147:AM147"/>
    <mergeCell ref="AN147:AP147"/>
    <mergeCell ref="F148:J148"/>
    <mergeCell ref="L148:AF148"/>
    <mergeCell ref="AG148:AM148"/>
    <mergeCell ref="AN148:AP148"/>
    <mergeCell ref="E149:I149"/>
    <mergeCell ref="K149:AF149"/>
    <mergeCell ref="AG149:AM149"/>
    <mergeCell ref="AN149:AP149"/>
    <mergeCell ref="E150:I150"/>
    <mergeCell ref="K150:AF150"/>
    <mergeCell ref="AG150:AM150"/>
    <mergeCell ref="AN150:AP150"/>
    <mergeCell ref="E151:I151"/>
    <mergeCell ref="K151:AF151"/>
    <mergeCell ref="AG151:AM151"/>
    <mergeCell ref="AN151:AP151"/>
    <mergeCell ref="E152:I152"/>
    <mergeCell ref="K152:AF152"/>
    <mergeCell ref="AG152:AM152"/>
    <mergeCell ref="AN152:AP152"/>
    <mergeCell ref="E153:I153"/>
    <mergeCell ref="K153:AF153"/>
    <mergeCell ref="AG153:AM153"/>
    <mergeCell ref="AN153:AP153"/>
    <mergeCell ref="E154:I154"/>
    <mergeCell ref="K154:AF154"/>
    <mergeCell ref="AG154:AM154"/>
    <mergeCell ref="AN154:AP154"/>
    <mergeCell ref="E155:I155"/>
    <mergeCell ref="K155:AF155"/>
    <mergeCell ref="AG155:AM155"/>
    <mergeCell ref="AN155:AP155"/>
    <mergeCell ref="D156:H156"/>
    <mergeCell ref="J156:AF156"/>
    <mergeCell ref="AG156:AM156"/>
    <mergeCell ref="AN156:AP156"/>
    <mergeCell ref="E157:I157"/>
    <mergeCell ref="K157:AF157"/>
    <mergeCell ref="AG157:AM157"/>
    <mergeCell ref="AN157:AP157"/>
    <mergeCell ref="E158:I158"/>
    <mergeCell ref="K158:AF158"/>
    <mergeCell ref="AG158:AM158"/>
    <mergeCell ref="AN158:AP158"/>
    <mergeCell ref="E159:I159"/>
    <mergeCell ref="K159:AF159"/>
    <mergeCell ref="AG159:AM159"/>
    <mergeCell ref="AN159:AP159"/>
    <mergeCell ref="E160:I160"/>
    <mergeCell ref="K160:AF160"/>
    <mergeCell ref="AG160:AM160"/>
    <mergeCell ref="AN160:AP160"/>
  </mergeCells>
  <hyperlinks>
    <hyperlink ref="A97" location="'SO 001a - Příprava  území...'!C2" display="/"/>
    <hyperlink ref="A98" location="'SO 001b - Příprava  území...'!C2" display="/"/>
    <hyperlink ref="A99" location="'SO 001c - Příprava  území...'!C2" display="/"/>
    <hyperlink ref="A100" location="'SO 001d - Příprava  území...'!C2" display="/"/>
    <hyperlink ref="A101" location="'SO 001e - Příprava  území...'!C2" display="/"/>
    <hyperlink ref="A102" location="'SO 001f - Příprava  území...'!C2" display="/"/>
    <hyperlink ref="A103" location="'SO 001g - Příprava  území...'!C2" display="/"/>
    <hyperlink ref="A104" location="'SO 001h - Příprava  území...'!C2" display="/"/>
    <hyperlink ref="A105" location="'SO 001ch - Příprava  územ...'!C2" display="/"/>
    <hyperlink ref="A106" location="'SO 001i - Příprava  území...'!C2" display="/"/>
    <hyperlink ref="A107" location="'SO 001k - Příprava  území...'!C2" display="/"/>
    <hyperlink ref="A108" location="'SO 001L - Příprava území ...'!C2" display="/"/>
    <hyperlink ref="A109" location="'SO 101 - Obslužná komunik...'!C2" display="/"/>
    <hyperlink ref="A110" location="'SO 104 - Centrální zpevně...'!C2" display="/"/>
    <hyperlink ref="A111" location="'SO 105a - Plocha parkoviš...'!C2" display="/"/>
    <hyperlink ref="A112" location="'SO 105c - Plocha parkoviš...'!C2" display="/"/>
    <hyperlink ref="A113" location="'SO 109 - Příčný odvodňova...'!C2" display="/"/>
    <hyperlink ref="A115" location="'SO 301 - Odvodnění náměst...'!C2" display="/"/>
    <hyperlink ref="A116" location="'SO 302 - Veřejné pítko'!C2" display="/"/>
    <hyperlink ref="A117" location="'SO 303a - Vodní prvek'!C2" display="/"/>
    <hyperlink ref="A118" location="'SO 303b - Vodní prvek - t...'!C2" display="/"/>
    <hyperlink ref="A120" location="'SO 402b -  Přípojka vodní...'!C2" display="/"/>
    <hyperlink ref="A121" location="'SO 402c -  Přípojka nabíj...'!C2" display="/"/>
    <hyperlink ref="A122" location="'SO 402d -  Přípojka nabíj...'!C2" display="/"/>
    <hyperlink ref="A123" location="'SO 403 - Kamerový systém'!C2" display="/"/>
    <hyperlink ref="A124" location="'SO 701 - Vodní prvek'!C2" display="/"/>
    <hyperlink ref="A125" location="'SO 801 - Sadové úpravy,je...'!C2" display="/"/>
    <hyperlink ref="A126" location="'SO 907 - Nabíjecí stanice...'!C2" display="/"/>
    <hyperlink ref="A127" location="'SO 908 - Parkovací automa...'!C2" display="/"/>
    <hyperlink ref="A129" location="'SO 102a - Chodníky ( beto...'!C2" display="/"/>
    <hyperlink ref="A130" location="'SO 102b - Chodníky ( žulo...'!C2" display="/"/>
    <hyperlink ref="A131" location="'SO 103 - Sjezdy ( betonov...'!C2" display="/"/>
    <hyperlink ref="A132" location="'SO 105b - Plocha parkoviš...'!C2" display="/"/>
    <hyperlink ref="A133" location="'SO 105d - Plocha parkoviš...'!C2" display="/"/>
    <hyperlink ref="A134" location="'SO 106 - Plocha pro zásob...'!C2" display="/"/>
    <hyperlink ref="A135" location="'SO 108a - Nové (posunuté ...'!C2" display="/"/>
    <hyperlink ref="A136" location="'SO 108b - Nové (posunuté ...'!C2" display="/"/>
    <hyperlink ref="A137" location="'SO 110a - Trativod - svod...'!C2" display="/"/>
    <hyperlink ref="A138" location="'SO 110b - Trativod - svod...'!C2" display="/"/>
    <hyperlink ref="A139" location="'SO 111 - Sítě technické i...'!C2" display="/"/>
    <hyperlink ref="A140" location="'SO 191 - Dopravní značení...'!C2" display="/"/>
    <hyperlink ref="A141" location="'SO 192 - Dopravní značení...'!C2" display="/"/>
    <hyperlink ref="A143" location="'SO 401a -  Osvětlení komu...'!C2" display="/"/>
    <hyperlink ref="A144" location="'SO 401b - Dekorativní osv...'!C2" display="/"/>
    <hyperlink ref="A145" location="'SO 401c -  Osvětlení přec...'!C2" display="/"/>
    <hyperlink ref="A146" location="'SO 401d -  Osvětlení přec...'!C2" display="/"/>
    <hyperlink ref="A147" location="'SO 402a -  Zásuvkové zemn...'!C2" display="/"/>
    <hyperlink ref="A148" location="'SO 402f -  Rezervní chrán...'!C2" display="/"/>
    <hyperlink ref="A149" location="'SO 901 - Lavičky'!C2" display="/"/>
    <hyperlink ref="A150" location="'SO 902 - Odpadkové koše'!C2" display="/"/>
    <hyperlink ref="A151" location="'SO 903 - Osvětlená - pros...'!C2" display="/"/>
    <hyperlink ref="A152" location="'SO 904 - Válcová plakátov...'!C2" display="/"/>
    <hyperlink ref="A153" location="'SO 905 - Stojan na jízdní...'!C2" display="/"/>
    <hyperlink ref="A154" location="'SO 906 - Nabíjecí  stanic...'!C2" display="/"/>
    <hyperlink ref="A155" location="'SO 909 - Příprava pro ván...'!C2" display="/"/>
    <hyperlink ref="A157" location="'SO 001j - Příprava  území...'!C2" display="/"/>
    <hyperlink ref="A158" location="'SO 107 - Plocha silnice 3...'!C2" display="/"/>
    <hyperlink ref="A159" location="'SO 1000 - Ostatní náklady'!C2" display="/"/>
    <hyperlink ref="A160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60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68)),  2)</f>
        <v>0</v>
      </c>
      <c r="G37" s="24"/>
      <c r="H37" s="24"/>
      <c r="I37" s="152" t="n">
        <v>0.21</v>
      </c>
      <c r="J37" s="151" t="n">
        <f aca="false">ROUND(((SUM(BE127:BE1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68)),  2)</f>
        <v>0</v>
      </c>
      <c r="G38" s="24"/>
      <c r="H38" s="24"/>
      <c r="I38" s="152" t="n">
        <v>0.15</v>
      </c>
      <c r="J38" s="151" t="n">
        <f aca="false">ROUND(((SUM(BF127:BF1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6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6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6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ch - Příprava  území , demolice stávajících zpevněných ploch ( parkoviště ,pro objekt SO 105d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61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ch - Příprava  území , demolice stávajících zpevněných ploch ( parkoviště ,pro objekt SO 105d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.0004</v>
      </c>
      <c r="S127" s="86"/>
      <c r="T127" s="203" t="n">
        <f aca="false">T128</f>
        <v>2.5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61</f>
        <v>0</v>
      </c>
      <c r="Q128" s="214"/>
      <c r="R128" s="215" t="n">
        <f aca="false">R129+R161</f>
        <v>0.0004</v>
      </c>
      <c r="S128" s="214"/>
      <c r="T128" s="216" t="n">
        <f aca="false">T129+T161</f>
        <v>2.555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61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60)</f>
        <v>0</v>
      </c>
      <c r="Q129" s="214"/>
      <c r="R129" s="215" t="n">
        <f aca="false">SUM(R130:R160)</f>
        <v>0.0004</v>
      </c>
      <c r="S129" s="214"/>
      <c r="T129" s="216" t="n">
        <f aca="false">SUM(T130:T160)</f>
        <v>2.555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60)</f>
        <v>0</v>
      </c>
    </row>
    <row r="130" s="31" customFormat="true" ht="21.7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83</v>
      </c>
      <c r="F130" s="224" t="s">
        <v>384</v>
      </c>
      <c r="G130" s="225" t="s">
        <v>317</v>
      </c>
      <c r="H130" s="226" t="n">
        <v>5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81</v>
      </c>
      <c r="T130" s="232" t="n">
        <f aca="false">S130*H130</f>
        <v>1.40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608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86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342</v>
      </c>
      <c r="G132" s="249"/>
      <c r="H132" s="252" t="n">
        <v>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554</v>
      </c>
      <c r="F133" s="224" t="s">
        <v>555</v>
      </c>
      <c r="G133" s="225" t="s">
        <v>317</v>
      </c>
      <c r="H133" s="226" t="n">
        <v>5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8E-005</v>
      </c>
      <c r="R133" s="231" t="n">
        <f aca="false">Q133*H133</f>
        <v>0.0004</v>
      </c>
      <c r="S133" s="231" t="n">
        <v>0.23</v>
      </c>
      <c r="T133" s="232" t="n">
        <f aca="false">S133*H133</f>
        <v>1.1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609</v>
      </c>
    </row>
    <row r="134" s="31" customFormat="true" ht="33" hidden="false" customHeight="true" outlineLevel="0" collapsed="false">
      <c r="A134" s="24"/>
      <c r="B134" s="25"/>
      <c r="C134" s="222" t="s">
        <v>92</v>
      </c>
      <c r="D134" s="222" t="s">
        <v>314</v>
      </c>
      <c r="E134" s="223" t="s">
        <v>610</v>
      </c>
      <c r="F134" s="224" t="s">
        <v>611</v>
      </c>
      <c r="G134" s="225" t="s">
        <v>333</v>
      </c>
      <c r="H134" s="226" t="n">
        <v>2.6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612</v>
      </c>
    </row>
    <row r="135" s="235" customFormat="true" ht="12.8" hidden="false" customHeight="false" outlineLevel="0" collapsed="false">
      <c r="B135" s="236"/>
      <c r="C135" s="237"/>
      <c r="D135" s="238" t="s">
        <v>325</v>
      </c>
      <c r="E135" s="239"/>
      <c r="F135" s="240" t="s">
        <v>406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5</v>
      </c>
      <c r="AU135" s="246" t="s">
        <v>84</v>
      </c>
      <c r="AV135" s="235" t="s">
        <v>82</v>
      </c>
      <c r="AW135" s="235" t="s">
        <v>31</v>
      </c>
      <c r="AX135" s="235" t="s">
        <v>75</v>
      </c>
      <c r="AY135" s="246" t="s">
        <v>312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613</v>
      </c>
      <c r="G136" s="249"/>
      <c r="H136" s="252" t="n">
        <v>2.6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33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440</v>
      </c>
      <c r="F137" s="224" t="s">
        <v>441</v>
      </c>
      <c r="G137" s="225" t="s">
        <v>333</v>
      </c>
      <c r="H137" s="226" t="n">
        <v>4.45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614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41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615</v>
      </c>
      <c r="G139" s="249"/>
      <c r="H139" s="252" t="n">
        <v>2.3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49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616</v>
      </c>
      <c r="G141" s="249"/>
      <c r="H141" s="252" t="n">
        <v>2.1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4.45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33" hidden="false" customHeight="true" outlineLevel="0" collapsed="false">
      <c r="A143" s="24"/>
      <c r="B143" s="25"/>
      <c r="C143" s="222" t="s">
        <v>342</v>
      </c>
      <c r="D143" s="222" t="s">
        <v>314</v>
      </c>
      <c r="E143" s="223" t="s">
        <v>440</v>
      </c>
      <c r="F143" s="224" t="s">
        <v>441</v>
      </c>
      <c r="G143" s="225" t="s">
        <v>333</v>
      </c>
      <c r="H143" s="226" t="n">
        <v>3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617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469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618</v>
      </c>
      <c r="G145" s="249"/>
      <c r="H145" s="252" t="n">
        <v>3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37.8" hidden="false" customHeight="true" outlineLevel="0" collapsed="false">
      <c r="A146" s="24"/>
      <c r="B146" s="25"/>
      <c r="C146" s="222" t="s">
        <v>346</v>
      </c>
      <c r="D146" s="222" t="s">
        <v>314</v>
      </c>
      <c r="E146" s="223" t="s">
        <v>343</v>
      </c>
      <c r="F146" s="224" t="s">
        <v>344</v>
      </c>
      <c r="G146" s="225" t="s">
        <v>333</v>
      </c>
      <c r="H146" s="226" t="n">
        <v>5.6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619</v>
      </c>
    </row>
    <row r="147" s="235" customFormat="true" ht="12.8" hidden="false" customHeight="false" outlineLevel="0" collapsed="false">
      <c r="B147" s="236"/>
      <c r="C147" s="237"/>
      <c r="D147" s="238" t="s">
        <v>325</v>
      </c>
      <c r="E147" s="239"/>
      <c r="F147" s="240" t="s">
        <v>406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5</v>
      </c>
      <c r="AU147" s="246" t="s">
        <v>84</v>
      </c>
      <c r="AV147" s="235" t="s">
        <v>82</v>
      </c>
      <c r="AW147" s="235" t="s">
        <v>31</v>
      </c>
      <c r="AX147" s="235" t="s">
        <v>75</v>
      </c>
      <c r="AY147" s="246" t="s">
        <v>312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613</v>
      </c>
      <c r="G148" s="249"/>
      <c r="H148" s="252" t="n">
        <v>2.6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35" customFormat="true" ht="12.8" hidden="false" customHeight="false" outlineLevel="0" collapsed="false">
      <c r="B149" s="236"/>
      <c r="C149" s="237"/>
      <c r="D149" s="238" t="s">
        <v>325</v>
      </c>
      <c r="E149" s="239"/>
      <c r="F149" s="240" t="s">
        <v>469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5</v>
      </c>
      <c r="AU149" s="246" t="s">
        <v>84</v>
      </c>
      <c r="AV149" s="235" t="s">
        <v>82</v>
      </c>
      <c r="AW149" s="235" t="s">
        <v>31</v>
      </c>
      <c r="AX149" s="235" t="s">
        <v>75</v>
      </c>
      <c r="AY149" s="246" t="s">
        <v>312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618</v>
      </c>
      <c r="G150" s="249"/>
      <c r="H150" s="252" t="n">
        <v>3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75</v>
      </c>
      <c r="AY150" s="258" t="s">
        <v>312</v>
      </c>
    </row>
    <row r="151" s="259" customFormat="true" ht="12.8" hidden="false" customHeight="false" outlineLevel="0" collapsed="false">
      <c r="B151" s="260"/>
      <c r="C151" s="261"/>
      <c r="D151" s="238" t="s">
        <v>325</v>
      </c>
      <c r="E151" s="262"/>
      <c r="F151" s="263" t="s">
        <v>330</v>
      </c>
      <c r="G151" s="261"/>
      <c r="H151" s="264" t="n">
        <v>5.6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325</v>
      </c>
      <c r="AU151" s="270" t="s">
        <v>84</v>
      </c>
      <c r="AV151" s="259" t="s">
        <v>319</v>
      </c>
      <c r="AW151" s="259" t="s">
        <v>31</v>
      </c>
      <c r="AX151" s="259" t="s">
        <v>82</v>
      </c>
      <c r="AY151" s="270" t="s">
        <v>312</v>
      </c>
    </row>
    <row r="152" s="31" customFormat="true" ht="37.8" hidden="false" customHeight="true" outlineLevel="0" collapsed="false">
      <c r="A152" s="24"/>
      <c r="B152" s="25"/>
      <c r="C152" s="222" t="s">
        <v>350</v>
      </c>
      <c r="D152" s="222" t="s">
        <v>314</v>
      </c>
      <c r="E152" s="223" t="s">
        <v>347</v>
      </c>
      <c r="F152" s="224" t="s">
        <v>348</v>
      </c>
      <c r="G152" s="225" t="s">
        <v>333</v>
      </c>
      <c r="H152" s="226" t="n">
        <v>4.45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620</v>
      </c>
    </row>
    <row r="153" s="31" customFormat="true" ht="33" hidden="false" customHeight="true" outlineLevel="0" collapsed="false">
      <c r="A153" s="24"/>
      <c r="B153" s="25"/>
      <c r="C153" s="222" t="s">
        <v>356</v>
      </c>
      <c r="D153" s="222" t="s">
        <v>314</v>
      </c>
      <c r="E153" s="223" t="s">
        <v>351</v>
      </c>
      <c r="F153" s="224" t="s">
        <v>352</v>
      </c>
      <c r="G153" s="225" t="s">
        <v>353</v>
      </c>
      <c r="H153" s="226" t="n">
        <v>10.38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621</v>
      </c>
    </row>
    <row r="154" s="235" customFormat="true" ht="12.8" hidden="false" customHeight="false" outlineLevel="0" collapsed="false">
      <c r="B154" s="236"/>
      <c r="C154" s="237"/>
      <c r="D154" s="238" t="s">
        <v>325</v>
      </c>
      <c r="E154" s="239"/>
      <c r="F154" s="240" t="s">
        <v>406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325</v>
      </c>
      <c r="AU154" s="246" t="s">
        <v>84</v>
      </c>
      <c r="AV154" s="235" t="s">
        <v>82</v>
      </c>
      <c r="AW154" s="235" t="s">
        <v>31</v>
      </c>
      <c r="AX154" s="235" t="s">
        <v>75</v>
      </c>
      <c r="AY154" s="246" t="s">
        <v>312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622</v>
      </c>
      <c r="G155" s="249"/>
      <c r="H155" s="252" t="n">
        <v>4.68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312</v>
      </c>
    </row>
    <row r="156" s="235" customFormat="true" ht="12.8" hidden="false" customHeight="false" outlineLevel="0" collapsed="false">
      <c r="B156" s="236"/>
      <c r="C156" s="237"/>
      <c r="D156" s="238" t="s">
        <v>325</v>
      </c>
      <c r="E156" s="239"/>
      <c r="F156" s="240" t="s">
        <v>469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325</v>
      </c>
      <c r="AU156" s="246" t="s">
        <v>84</v>
      </c>
      <c r="AV156" s="235" t="s">
        <v>82</v>
      </c>
      <c r="AW156" s="235" t="s">
        <v>31</v>
      </c>
      <c r="AX156" s="235" t="s">
        <v>75</v>
      </c>
      <c r="AY156" s="246" t="s">
        <v>312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623</v>
      </c>
      <c r="G157" s="249"/>
      <c r="H157" s="252" t="n">
        <v>5.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312</v>
      </c>
    </row>
    <row r="158" s="259" customFormat="true" ht="12.8" hidden="false" customHeight="false" outlineLevel="0" collapsed="false">
      <c r="B158" s="260"/>
      <c r="C158" s="261"/>
      <c r="D158" s="238" t="s">
        <v>325</v>
      </c>
      <c r="E158" s="262"/>
      <c r="F158" s="263" t="s">
        <v>330</v>
      </c>
      <c r="G158" s="261"/>
      <c r="H158" s="264" t="n">
        <v>10.38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325</v>
      </c>
      <c r="AU158" s="270" t="s">
        <v>84</v>
      </c>
      <c r="AV158" s="259" t="s">
        <v>319</v>
      </c>
      <c r="AW158" s="259" t="s">
        <v>31</v>
      </c>
      <c r="AX158" s="259" t="s">
        <v>82</v>
      </c>
      <c r="AY158" s="270" t="s">
        <v>312</v>
      </c>
    </row>
    <row r="159" s="31" customFormat="true" ht="16.5" hidden="false" customHeight="true" outlineLevel="0" collapsed="false">
      <c r="A159" s="24"/>
      <c r="B159" s="25"/>
      <c r="C159" s="222" t="s">
        <v>363</v>
      </c>
      <c r="D159" s="222" t="s">
        <v>314</v>
      </c>
      <c r="E159" s="223" t="s">
        <v>357</v>
      </c>
      <c r="F159" s="224" t="s">
        <v>358</v>
      </c>
      <c r="G159" s="225" t="s">
        <v>333</v>
      </c>
      <c r="H159" s="226" t="n">
        <v>10.05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624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50"/>
      <c r="F160" s="251" t="s">
        <v>625</v>
      </c>
      <c r="G160" s="249"/>
      <c r="H160" s="252" t="n">
        <v>10.05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5</v>
      </c>
      <c r="AU160" s="258" t="s">
        <v>84</v>
      </c>
      <c r="AV160" s="247" t="s">
        <v>84</v>
      </c>
      <c r="AW160" s="247" t="s">
        <v>31</v>
      </c>
      <c r="AX160" s="247" t="s">
        <v>82</v>
      </c>
      <c r="AY160" s="258" t="s">
        <v>312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361</v>
      </c>
      <c r="F161" s="220" t="s">
        <v>362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8)</f>
        <v>0</v>
      </c>
      <c r="Q161" s="214"/>
      <c r="R161" s="215" t="n">
        <f aca="false">SUM(R162:R168)</f>
        <v>0</v>
      </c>
      <c r="S161" s="214"/>
      <c r="T161" s="216" t="n">
        <f aca="false">SUM(T162:T168)</f>
        <v>0</v>
      </c>
      <c r="AR161" s="217" t="s">
        <v>82</v>
      </c>
      <c r="AT161" s="218" t="s">
        <v>74</v>
      </c>
      <c r="AU161" s="218" t="s">
        <v>82</v>
      </c>
      <c r="AY161" s="217" t="s">
        <v>312</v>
      </c>
      <c r="BK161" s="219" t="n">
        <f aca="false">SUM(BK162:BK168)</f>
        <v>0</v>
      </c>
    </row>
    <row r="162" s="31" customFormat="true" ht="21.75" hidden="false" customHeight="true" outlineLevel="0" collapsed="false">
      <c r="A162" s="24"/>
      <c r="B162" s="25"/>
      <c r="C162" s="222" t="s">
        <v>367</v>
      </c>
      <c r="D162" s="222" t="s">
        <v>314</v>
      </c>
      <c r="E162" s="223" t="s">
        <v>364</v>
      </c>
      <c r="F162" s="224" t="s">
        <v>365</v>
      </c>
      <c r="G162" s="225" t="s">
        <v>353</v>
      </c>
      <c r="H162" s="226" t="n">
        <v>2.555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626</v>
      </c>
    </row>
    <row r="163" s="31" customFormat="true" ht="24.15" hidden="false" customHeight="true" outlineLevel="0" collapsed="false">
      <c r="A163" s="24"/>
      <c r="B163" s="25"/>
      <c r="C163" s="222" t="s">
        <v>372</v>
      </c>
      <c r="D163" s="222" t="s">
        <v>314</v>
      </c>
      <c r="E163" s="223" t="s">
        <v>368</v>
      </c>
      <c r="F163" s="224" t="s">
        <v>369</v>
      </c>
      <c r="G163" s="225" t="s">
        <v>353</v>
      </c>
      <c r="H163" s="226" t="n">
        <v>22.995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627</v>
      </c>
    </row>
    <row r="164" s="247" customFormat="true" ht="12.8" hidden="false" customHeight="false" outlineLevel="0" collapsed="false">
      <c r="B164" s="248"/>
      <c r="C164" s="249"/>
      <c r="D164" s="238" t="s">
        <v>325</v>
      </c>
      <c r="E164" s="249"/>
      <c r="F164" s="251" t="s">
        <v>628</v>
      </c>
      <c r="G164" s="249"/>
      <c r="H164" s="252" t="n">
        <v>22.99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325</v>
      </c>
      <c r="AU164" s="258" t="s">
        <v>84</v>
      </c>
      <c r="AV164" s="247" t="s">
        <v>84</v>
      </c>
      <c r="AW164" s="247" t="s">
        <v>3</v>
      </c>
      <c r="AX164" s="247" t="s">
        <v>82</v>
      </c>
      <c r="AY164" s="258" t="s">
        <v>312</v>
      </c>
    </row>
    <row r="165" s="31" customFormat="true" ht="24.15" hidden="false" customHeight="true" outlineLevel="0" collapsed="false">
      <c r="A165" s="24"/>
      <c r="B165" s="25"/>
      <c r="C165" s="222" t="s">
        <v>376</v>
      </c>
      <c r="D165" s="222" t="s">
        <v>314</v>
      </c>
      <c r="E165" s="223" t="s">
        <v>373</v>
      </c>
      <c r="F165" s="224" t="s">
        <v>374</v>
      </c>
      <c r="G165" s="225" t="s">
        <v>353</v>
      </c>
      <c r="H165" s="226" t="n">
        <v>2.555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629</v>
      </c>
    </row>
    <row r="166" s="31" customFormat="true" ht="37.8" hidden="false" customHeight="true" outlineLevel="0" collapsed="false">
      <c r="A166" s="24"/>
      <c r="B166" s="25"/>
      <c r="C166" s="222" t="s">
        <v>426</v>
      </c>
      <c r="D166" s="222" t="s">
        <v>314</v>
      </c>
      <c r="E166" s="223" t="s">
        <v>377</v>
      </c>
      <c r="F166" s="224" t="s">
        <v>378</v>
      </c>
      <c r="G166" s="225" t="s">
        <v>353</v>
      </c>
      <c r="H166" s="226" t="n">
        <v>1.405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630</v>
      </c>
    </row>
    <row r="167" s="247" customFormat="true" ht="12.8" hidden="false" customHeight="false" outlineLevel="0" collapsed="false">
      <c r="B167" s="248"/>
      <c r="C167" s="249"/>
      <c r="D167" s="238" t="s">
        <v>325</v>
      </c>
      <c r="E167" s="250"/>
      <c r="F167" s="251" t="s">
        <v>631</v>
      </c>
      <c r="G167" s="249"/>
      <c r="H167" s="252" t="n">
        <v>1.405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325</v>
      </c>
      <c r="AU167" s="258" t="s">
        <v>84</v>
      </c>
      <c r="AV167" s="247" t="s">
        <v>84</v>
      </c>
      <c r="AW167" s="247" t="s">
        <v>31</v>
      </c>
      <c r="AX167" s="247" t="s">
        <v>82</v>
      </c>
      <c r="AY167" s="258" t="s">
        <v>312</v>
      </c>
    </row>
    <row r="168" s="31" customFormat="true" ht="44.25" hidden="false" customHeight="true" outlineLevel="0" collapsed="false">
      <c r="A168" s="24"/>
      <c r="B168" s="25"/>
      <c r="C168" s="222" t="s">
        <v>429</v>
      </c>
      <c r="D168" s="222" t="s">
        <v>314</v>
      </c>
      <c r="E168" s="223" t="s">
        <v>517</v>
      </c>
      <c r="F168" s="224" t="s">
        <v>518</v>
      </c>
      <c r="G168" s="225" t="s">
        <v>353</v>
      </c>
      <c r="H168" s="226" t="n">
        <v>1.15</v>
      </c>
      <c r="I168" s="227"/>
      <c r="J168" s="228" t="n">
        <f aca="false">ROUND(I168*H168,2)</f>
        <v>0</v>
      </c>
      <c r="K168" s="224" t="s">
        <v>318</v>
      </c>
      <c r="L168" s="30"/>
      <c r="M168" s="274"/>
      <c r="N168" s="275" t="s">
        <v>40</v>
      </c>
      <c r="O168" s="276"/>
      <c r="P168" s="277" t="n">
        <f aca="false">O168*H168</f>
        <v>0</v>
      </c>
      <c r="Q168" s="277" t="n">
        <v>0</v>
      </c>
      <c r="R168" s="277" t="n">
        <f aca="false">Q168*H168</f>
        <v>0</v>
      </c>
      <c r="S168" s="277" t="n">
        <v>0</v>
      </c>
      <c r="T168" s="27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632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SHyJph4DUvJhJx5pM0AzJvN1ZBRyfdaWnJs49jSLOYS25ClPrKn7MOeip/Sj7rT1iMB1Crz/0UcXyX2JrtDK2A==" saltValue="Jx0J8HkeauJ98+J1nBn4XLv7WCX0cJ+wQpm2xiZsoQ42q618ZkUulcDUkzzGBYciAuSeJWoC+PHOD0Mmav452A==" spinCount="100000" sheet="true" password="cc35" objects="true" scenarios="true" formatColumns="false" formatRows="false" autoFilter="false"/>
  <autoFilter ref="C126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63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52)),  2)</f>
        <v>0</v>
      </c>
      <c r="G37" s="24"/>
      <c r="H37" s="24"/>
      <c r="I37" s="152" t="n">
        <v>0.21</v>
      </c>
      <c r="J37" s="151" t="n">
        <f aca="false">ROUND(((SUM(BE127:BE1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52)),  2)</f>
        <v>0</v>
      </c>
      <c r="G38" s="24"/>
      <c r="H38" s="24"/>
      <c r="I38" s="152" t="n">
        <v>0.15</v>
      </c>
      <c r="J38" s="151" t="n">
        <f aca="false">ROUND(((SUM(BF127:BF1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5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5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5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i - Příprava  území , demolice stávajících zpevněných ploch (chodníku ,pro objekt SO 106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47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i - Příprava  území , demolice stávajících zpevněných ploch (chodníku ,pro objekt SO 106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</v>
      </c>
      <c r="S127" s="86"/>
      <c r="T127" s="203" t="n">
        <f aca="false">T128</f>
        <v>15.0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47</f>
        <v>0</v>
      </c>
      <c r="Q128" s="214"/>
      <c r="R128" s="215" t="n">
        <f aca="false">R129+R147</f>
        <v>0</v>
      </c>
      <c r="S128" s="214"/>
      <c r="T128" s="216" t="n">
        <f aca="false">T129+T147</f>
        <v>15.08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47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46)</f>
        <v>0</v>
      </c>
      <c r="Q129" s="214"/>
      <c r="R129" s="215" t="n">
        <f aca="false">SUM(R130:R146)</f>
        <v>0</v>
      </c>
      <c r="S129" s="214"/>
      <c r="T129" s="216" t="n">
        <f aca="false">SUM(T130:T146)</f>
        <v>15.08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46)</f>
        <v>0</v>
      </c>
    </row>
    <row r="130" s="31" customFormat="true" ht="24.1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93</v>
      </c>
      <c r="F130" s="224" t="s">
        <v>394</v>
      </c>
      <c r="G130" s="225" t="s">
        <v>317</v>
      </c>
      <c r="H130" s="226" t="n">
        <v>58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6</v>
      </c>
      <c r="T130" s="232" t="n">
        <f aca="false">S130*H130</f>
        <v>15.0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61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96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634</v>
      </c>
      <c r="G132" s="249"/>
      <c r="H132" s="252" t="n">
        <v>58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33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440</v>
      </c>
      <c r="F133" s="224" t="s">
        <v>441</v>
      </c>
      <c r="G133" s="225" t="s">
        <v>333</v>
      </c>
      <c r="H133" s="226" t="n">
        <v>17.98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63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443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35" customFormat="true" ht="12.8" hidden="false" customHeight="false" outlineLevel="0" collapsed="false">
      <c r="B135" s="236"/>
      <c r="C135" s="237"/>
      <c r="D135" s="238" t="s">
        <v>325</v>
      </c>
      <c r="E135" s="239"/>
      <c r="F135" s="240" t="s">
        <v>396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5</v>
      </c>
      <c r="AU135" s="246" t="s">
        <v>84</v>
      </c>
      <c r="AV135" s="235" t="s">
        <v>82</v>
      </c>
      <c r="AW135" s="235" t="s">
        <v>31</v>
      </c>
      <c r="AX135" s="235" t="s">
        <v>75</v>
      </c>
      <c r="AY135" s="246" t="s">
        <v>312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635</v>
      </c>
      <c r="G136" s="249"/>
      <c r="H136" s="252" t="n">
        <v>17.98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33" hidden="false" customHeight="true" outlineLevel="0" collapsed="false">
      <c r="A137" s="24"/>
      <c r="B137" s="25"/>
      <c r="C137" s="222" t="s">
        <v>92</v>
      </c>
      <c r="D137" s="222" t="s">
        <v>314</v>
      </c>
      <c r="E137" s="223" t="s">
        <v>440</v>
      </c>
      <c r="F137" s="224" t="s">
        <v>441</v>
      </c>
      <c r="G137" s="225" t="s">
        <v>333</v>
      </c>
      <c r="H137" s="226" t="n">
        <v>11.6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636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469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637</v>
      </c>
      <c r="G139" s="249"/>
      <c r="H139" s="252" t="n">
        <v>11.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82</v>
      </c>
      <c r="AY139" s="258" t="s">
        <v>312</v>
      </c>
    </row>
    <row r="140" s="31" customFormat="true" ht="37.8" hidden="false" customHeight="true" outlineLevel="0" collapsed="false">
      <c r="A140" s="24"/>
      <c r="B140" s="25"/>
      <c r="C140" s="222" t="s">
        <v>319</v>
      </c>
      <c r="D140" s="222" t="s">
        <v>314</v>
      </c>
      <c r="E140" s="223" t="s">
        <v>343</v>
      </c>
      <c r="F140" s="224" t="s">
        <v>344</v>
      </c>
      <c r="G140" s="225" t="s">
        <v>333</v>
      </c>
      <c r="H140" s="226" t="n">
        <v>11.6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638</v>
      </c>
    </row>
    <row r="141" s="31" customFormat="true" ht="37.8" hidden="false" customHeight="true" outlineLevel="0" collapsed="false">
      <c r="A141" s="24"/>
      <c r="B141" s="25"/>
      <c r="C141" s="222" t="s">
        <v>342</v>
      </c>
      <c r="D141" s="222" t="s">
        <v>314</v>
      </c>
      <c r="E141" s="223" t="s">
        <v>347</v>
      </c>
      <c r="F141" s="224" t="s">
        <v>348</v>
      </c>
      <c r="G141" s="225" t="s">
        <v>333</v>
      </c>
      <c r="H141" s="226" t="n">
        <v>17.98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72</v>
      </c>
    </row>
    <row r="142" s="31" customFormat="true" ht="33" hidden="false" customHeight="true" outlineLevel="0" collapsed="false">
      <c r="A142" s="24"/>
      <c r="B142" s="25"/>
      <c r="C142" s="222" t="s">
        <v>346</v>
      </c>
      <c r="D142" s="222" t="s">
        <v>314</v>
      </c>
      <c r="E142" s="223" t="s">
        <v>351</v>
      </c>
      <c r="F142" s="224" t="s">
        <v>352</v>
      </c>
      <c r="G142" s="225" t="s">
        <v>353</v>
      </c>
      <c r="H142" s="226" t="n">
        <v>22.04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639</v>
      </c>
    </row>
    <row r="143" s="235" customFormat="true" ht="12.8" hidden="false" customHeight="false" outlineLevel="0" collapsed="false">
      <c r="B143" s="236"/>
      <c r="C143" s="237"/>
      <c r="D143" s="238" t="s">
        <v>325</v>
      </c>
      <c r="E143" s="239"/>
      <c r="F143" s="240" t="s">
        <v>469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5</v>
      </c>
      <c r="AU143" s="246" t="s">
        <v>84</v>
      </c>
      <c r="AV143" s="235" t="s">
        <v>82</v>
      </c>
      <c r="AW143" s="235" t="s">
        <v>31</v>
      </c>
      <c r="AX143" s="235" t="s">
        <v>75</v>
      </c>
      <c r="AY143" s="246" t="s">
        <v>312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640</v>
      </c>
      <c r="G144" s="249"/>
      <c r="H144" s="252" t="n">
        <v>22.0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82</v>
      </c>
      <c r="AY144" s="258" t="s">
        <v>312</v>
      </c>
    </row>
    <row r="145" s="31" customFormat="true" ht="16.5" hidden="false" customHeight="true" outlineLevel="0" collapsed="false">
      <c r="A145" s="24"/>
      <c r="B145" s="25"/>
      <c r="C145" s="222" t="s">
        <v>350</v>
      </c>
      <c r="D145" s="222" t="s">
        <v>314</v>
      </c>
      <c r="E145" s="223" t="s">
        <v>357</v>
      </c>
      <c r="F145" s="224" t="s">
        <v>358</v>
      </c>
      <c r="G145" s="225" t="s">
        <v>333</v>
      </c>
      <c r="H145" s="226" t="n">
        <v>29.58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475</v>
      </c>
    </row>
    <row r="146" s="247" customFormat="true" ht="12.8" hidden="false" customHeight="false" outlineLevel="0" collapsed="false">
      <c r="B146" s="248"/>
      <c r="C146" s="249"/>
      <c r="D146" s="238" t="s">
        <v>325</v>
      </c>
      <c r="E146" s="250"/>
      <c r="F146" s="251" t="s">
        <v>641</v>
      </c>
      <c r="G146" s="249"/>
      <c r="H146" s="252" t="n">
        <v>29.58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5</v>
      </c>
      <c r="AU146" s="258" t="s">
        <v>84</v>
      </c>
      <c r="AV146" s="247" t="s">
        <v>84</v>
      </c>
      <c r="AW146" s="247" t="s">
        <v>31</v>
      </c>
      <c r="AX146" s="247" t="s">
        <v>82</v>
      </c>
      <c r="AY146" s="258" t="s">
        <v>312</v>
      </c>
    </row>
    <row r="147" s="205" customFormat="true" ht="22.8" hidden="false" customHeight="true" outlineLevel="0" collapsed="false">
      <c r="B147" s="206"/>
      <c r="C147" s="207"/>
      <c r="D147" s="208" t="s">
        <v>74</v>
      </c>
      <c r="E147" s="220" t="s">
        <v>361</v>
      </c>
      <c r="F147" s="220" t="s">
        <v>362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52)</f>
        <v>0</v>
      </c>
      <c r="Q147" s="214"/>
      <c r="R147" s="215" t="n">
        <f aca="false">SUM(R148:R152)</f>
        <v>0</v>
      </c>
      <c r="S147" s="214"/>
      <c r="T147" s="216" t="n">
        <f aca="false">SUM(T148:T152)</f>
        <v>0</v>
      </c>
      <c r="AR147" s="217" t="s">
        <v>82</v>
      </c>
      <c r="AT147" s="218" t="s">
        <v>74</v>
      </c>
      <c r="AU147" s="218" t="s">
        <v>82</v>
      </c>
      <c r="AY147" s="217" t="s">
        <v>312</v>
      </c>
      <c r="BK147" s="219" t="n">
        <f aca="false">SUM(BK148:BK152)</f>
        <v>0</v>
      </c>
    </row>
    <row r="148" s="31" customFormat="true" ht="21.75" hidden="false" customHeight="true" outlineLevel="0" collapsed="false">
      <c r="A148" s="24"/>
      <c r="B148" s="25"/>
      <c r="C148" s="222" t="s">
        <v>356</v>
      </c>
      <c r="D148" s="222" t="s">
        <v>314</v>
      </c>
      <c r="E148" s="223" t="s">
        <v>364</v>
      </c>
      <c r="F148" s="224" t="s">
        <v>365</v>
      </c>
      <c r="G148" s="225" t="s">
        <v>353</v>
      </c>
      <c r="H148" s="226" t="n">
        <v>15.08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477</v>
      </c>
    </row>
    <row r="149" s="31" customFormat="true" ht="24.15" hidden="false" customHeight="true" outlineLevel="0" collapsed="false">
      <c r="A149" s="24"/>
      <c r="B149" s="25"/>
      <c r="C149" s="222" t="s">
        <v>363</v>
      </c>
      <c r="D149" s="222" t="s">
        <v>314</v>
      </c>
      <c r="E149" s="223" t="s">
        <v>368</v>
      </c>
      <c r="F149" s="224" t="s">
        <v>369</v>
      </c>
      <c r="G149" s="225" t="s">
        <v>353</v>
      </c>
      <c r="H149" s="226" t="n">
        <v>60.32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478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49"/>
      <c r="F150" s="251" t="s">
        <v>642</v>
      </c>
      <c r="G150" s="249"/>
      <c r="H150" s="252" t="n">
        <v>60.32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</v>
      </c>
      <c r="AX150" s="247" t="s">
        <v>82</v>
      </c>
      <c r="AY150" s="258" t="s">
        <v>312</v>
      </c>
    </row>
    <row r="151" s="31" customFormat="true" ht="24.15" hidden="false" customHeight="true" outlineLevel="0" collapsed="false">
      <c r="A151" s="24"/>
      <c r="B151" s="25"/>
      <c r="C151" s="222" t="s">
        <v>367</v>
      </c>
      <c r="D151" s="222" t="s">
        <v>314</v>
      </c>
      <c r="E151" s="223" t="s">
        <v>373</v>
      </c>
      <c r="F151" s="224" t="s">
        <v>374</v>
      </c>
      <c r="G151" s="225" t="s">
        <v>353</v>
      </c>
      <c r="H151" s="226" t="n">
        <v>15.08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480</v>
      </c>
    </row>
    <row r="152" s="31" customFormat="true" ht="37.8" hidden="false" customHeight="true" outlineLevel="0" collapsed="false">
      <c r="A152" s="24"/>
      <c r="B152" s="25"/>
      <c r="C152" s="222" t="s">
        <v>372</v>
      </c>
      <c r="D152" s="222" t="s">
        <v>314</v>
      </c>
      <c r="E152" s="223" t="s">
        <v>377</v>
      </c>
      <c r="F152" s="224" t="s">
        <v>378</v>
      </c>
      <c r="G152" s="225" t="s">
        <v>353</v>
      </c>
      <c r="H152" s="226" t="n">
        <v>8.7</v>
      </c>
      <c r="I152" s="227"/>
      <c r="J152" s="228" t="n">
        <f aca="false">ROUND(I152*H152,2)</f>
        <v>0</v>
      </c>
      <c r="K152" s="224" t="s">
        <v>318</v>
      </c>
      <c r="L152" s="30"/>
      <c r="M152" s="274"/>
      <c r="N152" s="275" t="s">
        <v>40</v>
      </c>
      <c r="O152" s="276"/>
      <c r="P152" s="277" t="n">
        <f aca="false">O152*H152</f>
        <v>0</v>
      </c>
      <c r="Q152" s="277" t="n">
        <v>0</v>
      </c>
      <c r="R152" s="277" t="n">
        <f aca="false">Q152*H152</f>
        <v>0</v>
      </c>
      <c r="S152" s="277" t="n">
        <v>0</v>
      </c>
      <c r="T152" s="27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48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K01Lp7Nvil+/mwaVuGmwu/SiPvyWBzY6l+29KhoPq1BfkNwWVogzaA5e9ZktvwTxBNjMikEtf3HvAZA4MHJAEg==" saltValue="965v+jRalGPZLpi18k2ANPhSvbomL+fsa1Dk9Oa/Fucqf2kKLCJ+y/LTyGVM5nBaEiDSrxOzxN4i/g9XNnGiyg==" spinCount="100000" sheet="true" password="cc35" objects="true" scenarios="true" formatColumns="false" formatRows="false" autoFilter="false"/>
  <autoFilter ref="C126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4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 t="s">
        <v>644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6:BE144)),  2)</f>
        <v>0</v>
      </c>
      <c r="G37" s="24"/>
      <c r="H37" s="24"/>
      <c r="I37" s="152" t="n">
        <v>0.21</v>
      </c>
      <c r="J37" s="151" t="n">
        <f aca="false">ROUND(((SUM(BE126:BE14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6:BF144)),  2)</f>
        <v>0</v>
      </c>
      <c r="G38" s="24"/>
      <c r="H38" s="24"/>
      <c r="I38" s="152" t="n">
        <v>0.15</v>
      </c>
      <c r="J38" s="151" t="n">
        <f aca="false">ROUND(((SUM(BF126:BF14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6:BG14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6:BH14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6:BI14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01k - Příprava  území  pro výsadbu zeleně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7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8</f>
        <v>0</v>
      </c>
      <c r="K102" s="116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Revitalizace  Masarykova náměstí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83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284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8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2" t="s">
        <v>286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8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01k - Příprava  území  pro výsadbu zeleně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onice</v>
      </c>
      <c r="G120" s="26"/>
      <c r="H120" s="26"/>
      <c r="I120" s="17" t="s">
        <v>21</v>
      </c>
      <c r="J120" s="173" t="str">
        <f aca="false">IF(J16="","",J16)</f>
        <v>14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město  Konice</v>
      </c>
      <c r="G122" s="26"/>
      <c r="H122" s="26"/>
      <c r="I122" s="17" t="s">
        <v>29</v>
      </c>
      <c r="J122" s="174" t="str">
        <f aca="false">E25</f>
        <v>Ing.Zdeněk  Vitás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4" t="str">
        <f aca="false">E28</f>
        <v>Martin  Pnio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98</v>
      </c>
      <c r="D125" s="196" t="s">
        <v>60</v>
      </c>
      <c r="E125" s="196" t="s">
        <v>56</v>
      </c>
      <c r="F125" s="196" t="s">
        <v>57</v>
      </c>
      <c r="G125" s="196" t="s">
        <v>299</v>
      </c>
      <c r="H125" s="196" t="s">
        <v>300</v>
      </c>
      <c r="I125" s="196" t="s">
        <v>301</v>
      </c>
      <c r="J125" s="196" t="s">
        <v>291</v>
      </c>
      <c r="K125" s="197" t="s">
        <v>302</v>
      </c>
      <c r="L125" s="198"/>
      <c r="M125" s="82"/>
      <c r="N125" s="83" t="s">
        <v>39</v>
      </c>
      <c r="O125" s="83" t="s">
        <v>303</v>
      </c>
      <c r="P125" s="83" t="s">
        <v>304</v>
      </c>
      <c r="Q125" s="83" t="s">
        <v>305</v>
      </c>
      <c r="R125" s="83" t="s">
        <v>306</v>
      </c>
      <c r="S125" s="83" t="s">
        <v>307</v>
      </c>
      <c r="T125" s="84" t="s">
        <v>308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309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0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93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310</v>
      </c>
      <c r="F127" s="209" t="s">
        <v>311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</f>
        <v>0</v>
      </c>
      <c r="Q127" s="214"/>
      <c r="R127" s="215" t="n">
        <f aca="false">R128</f>
        <v>0</v>
      </c>
      <c r="S127" s="214"/>
      <c r="T127" s="216" t="n">
        <f aca="false">T128</f>
        <v>0</v>
      </c>
      <c r="AR127" s="217" t="s">
        <v>82</v>
      </c>
      <c r="AT127" s="218" t="s">
        <v>74</v>
      </c>
      <c r="AU127" s="218" t="s">
        <v>75</v>
      </c>
      <c r="AY127" s="217" t="s">
        <v>312</v>
      </c>
      <c r="BK127" s="219" t="n">
        <f aca="false">BK128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313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44)</f>
        <v>0</v>
      </c>
      <c r="Q128" s="214"/>
      <c r="R128" s="215" t="n">
        <f aca="false">SUM(R129:R144)</f>
        <v>0</v>
      </c>
      <c r="S128" s="214"/>
      <c r="T128" s="216" t="n">
        <f aca="false">SUM(T129:T144)</f>
        <v>0</v>
      </c>
      <c r="AR128" s="217" t="s">
        <v>82</v>
      </c>
      <c r="AT128" s="218" t="s">
        <v>74</v>
      </c>
      <c r="AU128" s="218" t="s">
        <v>82</v>
      </c>
      <c r="AY128" s="217" t="s">
        <v>312</v>
      </c>
      <c r="BK128" s="219" t="n">
        <f aca="false">SUM(BK129:BK144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314</v>
      </c>
      <c r="E129" s="223" t="s">
        <v>645</v>
      </c>
      <c r="F129" s="224" t="s">
        <v>646</v>
      </c>
      <c r="G129" s="225" t="s">
        <v>333</v>
      </c>
      <c r="H129" s="226" t="n">
        <v>225</v>
      </c>
      <c r="I129" s="227"/>
      <c r="J129" s="228" t="n">
        <f aca="false">ROUND(I129*H129,2)</f>
        <v>0</v>
      </c>
      <c r="K129" s="224" t="s">
        <v>318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647</v>
      </c>
    </row>
    <row r="130" s="247" customFormat="true" ht="12.8" hidden="false" customHeight="false" outlineLevel="0" collapsed="false">
      <c r="B130" s="248"/>
      <c r="C130" s="249"/>
      <c r="D130" s="238" t="s">
        <v>325</v>
      </c>
      <c r="E130" s="250"/>
      <c r="F130" s="251" t="s">
        <v>648</v>
      </c>
      <c r="G130" s="249"/>
      <c r="H130" s="252" t="n">
        <v>225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325</v>
      </c>
      <c r="AU130" s="258" t="s">
        <v>84</v>
      </c>
      <c r="AV130" s="247" t="s">
        <v>84</v>
      </c>
      <c r="AW130" s="247" t="s">
        <v>31</v>
      </c>
      <c r="AX130" s="247" t="s">
        <v>82</v>
      </c>
      <c r="AY130" s="258" t="s">
        <v>312</v>
      </c>
    </row>
    <row r="131" s="31" customFormat="true" ht="33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490</v>
      </c>
      <c r="F131" s="224" t="s">
        <v>491</v>
      </c>
      <c r="G131" s="225" t="s">
        <v>333</v>
      </c>
      <c r="H131" s="226" t="n">
        <v>465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649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650</v>
      </c>
      <c r="G132" s="249"/>
      <c r="H132" s="252" t="n">
        <v>90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75</v>
      </c>
      <c r="AY132" s="258" t="s">
        <v>31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651</v>
      </c>
      <c r="G133" s="249"/>
      <c r="H133" s="252" t="n">
        <v>375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59" customFormat="true" ht="12.8" hidden="false" customHeight="false" outlineLevel="0" collapsed="false">
      <c r="B134" s="260"/>
      <c r="C134" s="261"/>
      <c r="D134" s="238" t="s">
        <v>325</v>
      </c>
      <c r="E134" s="262"/>
      <c r="F134" s="263" t="s">
        <v>330</v>
      </c>
      <c r="G134" s="261"/>
      <c r="H134" s="264" t="n">
        <v>465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325</v>
      </c>
      <c r="AU134" s="270" t="s">
        <v>84</v>
      </c>
      <c r="AV134" s="259" t="s">
        <v>319</v>
      </c>
      <c r="AW134" s="259" t="s">
        <v>31</v>
      </c>
      <c r="AX134" s="259" t="s">
        <v>82</v>
      </c>
      <c r="AY134" s="270" t="s">
        <v>312</v>
      </c>
    </row>
    <row r="135" s="31" customFormat="true" ht="33" hidden="false" customHeight="true" outlineLevel="0" collapsed="false">
      <c r="A135" s="24"/>
      <c r="B135" s="25"/>
      <c r="C135" s="222" t="s">
        <v>92</v>
      </c>
      <c r="D135" s="222" t="s">
        <v>314</v>
      </c>
      <c r="E135" s="223" t="s">
        <v>331</v>
      </c>
      <c r="F135" s="224" t="s">
        <v>332</v>
      </c>
      <c r="G135" s="225" t="s">
        <v>333</v>
      </c>
      <c r="H135" s="226" t="n">
        <v>90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652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650</v>
      </c>
      <c r="G136" s="249"/>
      <c r="H136" s="252" t="n">
        <v>90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37.8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343</v>
      </c>
      <c r="F137" s="224" t="s">
        <v>344</v>
      </c>
      <c r="G137" s="225" t="s">
        <v>333</v>
      </c>
      <c r="H137" s="226" t="n">
        <v>780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653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654</v>
      </c>
      <c r="G138" s="249"/>
      <c r="H138" s="252" t="n">
        <v>780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82</v>
      </c>
      <c r="AY138" s="258" t="s">
        <v>312</v>
      </c>
    </row>
    <row r="139" s="31" customFormat="true" ht="24.15" hidden="false" customHeight="true" outlineLevel="0" collapsed="false">
      <c r="A139" s="24"/>
      <c r="B139" s="25"/>
      <c r="C139" s="222" t="s">
        <v>342</v>
      </c>
      <c r="D139" s="222" t="s">
        <v>314</v>
      </c>
      <c r="E139" s="223" t="s">
        <v>655</v>
      </c>
      <c r="F139" s="224" t="s">
        <v>656</v>
      </c>
      <c r="G139" s="225" t="s">
        <v>333</v>
      </c>
      <c r="H139" s="226" t="n">
        <v>225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657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648</v>
      </c>
      <c r="G140" s="249"/>
      <c r="H140" s="252" t="n">
        <v>22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82</v>
      </c>
      <c r="AY140" s="258" t="s">
        <v>312</v>
      </c>
    </row>
    <row r="141" s="31" customFormat="true" ht="33" hidden="false" customHeight="true" outlineLevel="0" collapsed="false">
      <c r="A141" s="24"/>
      <c r="B141" s="25"/>
      <c r="C141" s="222" t="s">
        <v>346</v>
      </c>
      <c r="D141" s="222" t="s">
        <v>314</v>
      </c>
      <c r="E141" s="223" t="s">
        <v>351</v>
      </c>
      <c r="F141" s="224" t="s">
        <v>352</v>
      </c>
      <c r="G141" s="225" t="s">
        <v>353</v>
      </c>
      <c r="H141" s="226" t="n">
        <v>1404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658</v>
      </c>
    </row>
    <row r="142" s="247" customFormat="true" ht="12.8" hidden="false" customHeight="false" outlineLevel="0" collapsed="false">
      <c r="B142" s="248"/>
      <c r="C142" s="249"/>
      <c r="D142" s="238" t="s">
        <v>325</v>
      </c>
      <c r="E142" s="249"/>
      <c r="F142" s="251" t="s">
        <v>659</v>
      </c>
      <c r="G142" s="249"/>
      <c r="H142" s="252" t="n">
        <v>1404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325</v>
      </c>
      <c r="AU142" s="258" t="s">
        <v>84</v>
      </c>
      <c r="AV142" s="247" t="s">
        <v>84</v>
      </c>
      <c r="AW142" s="247" t="s">
        <v>3</v>
      </c>
      <c r="AX142" s="247" t="s">
        <v>82</v>
      </c>
      <c r="AY142" s="258" t="s">
        <v>312</v>
      </c>
    </row>
    <row r="143" s="31" customFormat="true" ht="16.5" hidden="false" customHeight="true" outlineLevel="0" collapsed="false">
      <c r="A143" s="24"/>
      <c r="B143" s="25"/>
      <c r="C143" s="222" t="s">
        <v>350</v>
      </c>
      <c r="D143" s="222" t="s">
        <v>314</v>
      </c>
      <c r="E143" s="223" t="s">
        <v>357</v>
      </c>
      <c r="F143" s="224" t="s">
        <v>358</v>
      </c>
      <c r="G143" s="225" t="s">
        <v>333</v>
      </c>
      <c r="H143" s="226" t="n">
        <v>780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660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654</v>
      </c>
      <c r="G144" s="249"/>
      <c r="H144" s="252" t="n">
        <v>780</v>
      </c>
      <c r="I144" s="253"/>
      <c r="J144" s="249"/>
      <c r="K144" s="249"/>
      <c r="L144" s="254"/>
      <c r="M144" s="271"/>
      <c r="N144" s="272"/>
      <c r="O144" s="272"/>
      <c r="P144" s="272"/>
      <c r="Q144" s="272"/>
      <c r="R144" s="272"/>
      <c r="S144" s="272"/>
      <c r="T144" s="273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82</v>
      </c>
      <c r="AY144" s="258" t="s">
        <v>312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JLOc4SnlCLhnFV4G5QjJ1KvDqqP1jSK7FiOQdII9VONWFf3fds3mYhp84xiTW4KQvR3hTCyLJ9J6pqcEDVbtjw==" saltValue="1CZIEVD7uBcRAps3gNDz+drq1vD6Bw4DnuaxXRLJalEC+xlnw25GFSGW/yO0JZrOEhhNzNr1HwY5U5ZoJmLfhA==" spinCount="100000" sheet="true" password="cc35" objects="true" scenarios="true" formatColumns="false" formatRows="false" autoFilter="false"/>
  <autoFilter ref="C125:K1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66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9:BE146)),  2)</f>
        <v>0</v>
      </c>
      <c r="G37" s="24"/>
      <c r="H37" s="24"/>
      <c r="I37" s="152" t="n">
        <v>0.21</v>
      </c>
      <c r="J37" s="151" t="n">
        <f aca="false">ROUND(((SUM(BE129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9:BF146)),  2)</f>
        <v>0</v>
      </c>
      <c r="G38" s="24"/>
      <c r="H38" s="24"/>
      <c r="I38" s="152" t="n">
        <v>0.15</v>
      </c>
      <c r="J38" s="151" t="n">
        <f aca="false">ROUND(((SUM(BF129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9:BG14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9:BH146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9:BI14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L - Příprava území , demolice stávajícího vodního prvk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3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34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663</v>
      </c>
      <c r="E104" s="184"/>
      <c r="F104" s="184"/>
      <c r="G104" s="184"/>
      <c r="H104" s="184"/>
      <c r="I104" s="184"/>
      <c r="J104" s="185" t="n">
        <f aca="false">J139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664</v>
      </c>
      <c r="E105" s="190"/>
      <c r="F105" s="190"/>
      <c r="G105" s="190"/>
      <c r="H105" s="190"/>
      <c r="I105" s="190"/>
      <c r="J105" s="191" t="n">
        <f aca="false">J140</f>
        <v>0</v>
      </c>
      <c r="K105" s="116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Revitalizace  Masarykova náměstí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83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1" t="s">
        <v>284</v>
      </c>
      <c r="F117" s="171"/>
      <c r="G117" s="171"/>
      <c r="H117" s="171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2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286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8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13</f>
        <v>SO 001L - Příprava území , demolice stávajícího vodního prvk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Konice</v>
      </c>
      <c r="G123" s="26"/>
      <c r="H123" s="26"/>
      <c r="I123" s="17" t="s">
        <v>21</v>
      </c>
      <c r="J123" s="173" t="str">
        <f aca="false">IF(J16="","",J16)</f>
        <v>14. 1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město  Konice</v>
      </c>
      <c r="G125" s="26"/>
      <c r="H125" s="26"/>
      <c r="I125" s="17" t="s">
        <v>29</v>
      </c>
      <c r="J125" s="174" t="str">
        <f aca="false">E25</f>
        <v>Ing.Zdeněk  Vitás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4" t="str">
        <f aca="false">E28</f>
        <v>Martin  Pnio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98</v>
      </c>
      <c r="D128" s="196" t="s">
        <v>60</v>
      </c>
      <c r="E128" s="196" t="s">
        <v>56</v>
      </c>
      <c r="F128" s="196" t="s">
        <v>57</v>
      </c>
      <c r="G128" s="196" t="s">
        <v>299</v>
      </c>
      <c r="H128" s="196" t="s">
        <v>300</v>
      </c>
      <c r="I128" s="196" t="s">
        <v>301</v>
      </c>
      <c r="J128" s="196" t="s">
        <v>291</v>
      </c>
      <c r="K128" s="197" t="s">
        <v>302</v>
      </c>
      <c r="L128" s="198"/>
      <c r="M128" s="82"/>
      <c r="N128" s="83" t="s">
        <v>39</v>
      </c>
      <c r="O128" s="83" t="s">
        <v>303</v>
      </c>
      <c r="P128" s="83" t="s">
        <v>304</v>
      </c>
      <c r="Q128" s="83" t="s">
        <v>305</v>
      </c>
      <c r="R128" s="83" t="s">
        <v>306</v>
      </c>
      <c r="S128" s="83" t="s">
        <v>307</v>
      </c>
      <c r="T128" s="84" t="s">
        <v>308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309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39</f>
        <v>0</v>
      </c>
      <c r="Q129" s="86"/>
      <c r="R129" s="202" t="n">
        <f aca="false">R130+R139</f>
        <v>0.0008</v>
      </c>
      <c r="S129" s="86"/>
      <c r="T129" s="203" t="n">
        <f aca="false">T130+T139</f>
        <v>71.482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93</v>
      </c>
      <c r="BK129" s="204" t="n">
        <f aca="false">BK130+BK139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310</v>
      </c>
      <c r="F130" s="209" t="s">
        <v>311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4</f>
        <v>0</v>
      </c>
      <c r="Q130" s="214"/>
      <c r="R130" s="215" t="n">
        <f aca="false">R131+R134</f>
        <v>0.0008</v>
      </c>
      <c r="S130" s="214"/>
      <c r="T130" s="216" t="n">
        <f aca="false">T131+T134</f>
        <v>67.48</v>
      </c>
      <c r="AR130" s="217" t="s">
        <v>82</v>
      </c>
      <c r="AT130" s="218" t="s">
        <v>74</v>
      </c>
      <c r="AU130" s="218" t="s">
        <v>75</v>
      </c>
      <c r="AY130" s="217" t="s">
        <v>312</v>
      </c>
      <c r="BK130" s="219" t="n">
        <f aca="false">BK131+BK134</f>
        <v>0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363</v>
      </c>
      <c r="F131" s="220" t="s">
        <v>665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3)</f>
        <v>0</v>
      </c>
      <c r="Q131" s="214"/>
      <c r="R131" s="215" t="n">
        <f aca="false">SUM(R132:R133)</f>
        <v>0.0008</v>
      </c>
      <c r="S131" s="214"/>
      <c r="T131" s="216" t="n">
        <f aca="false">SUM(T132:T133)</f>
        <v>67.48</v>
      </c>
      <c r="AR131" s="217" t="s">
        <v>82</v>
      </c>
      <c r="AT131" s="218" t="s">
        <v>74</v>
      </c>
      <c r="AU131" s="218" t="s">
        <v>82</v>
      </c>
      <c r="AY131" s="217" t="s">
        <v>312</v>
      </c>
      <c r="BK131" s="219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22" t="s">
        <v>82</v>
      </c>
      <c r="D132" s="222" t="s">
        <v>314</v>
      </c>
      <c r="E132" s="223" t="s">
        <v>666</v>
      </c>
      <c r="F132" s="224" t="s">
        <v>667</v>
      </c>
      <c r="G132" s="225" t="s">
        <v>333</v>
      </c>
      <c r="H132" s="226" t="n">
        <v>8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.0001</v>
      </c>
      <c r="R132" s="231" t="n">
        <f aca="false">Q132*H132</f>
        <v>0.0008</v>
      </c>
      <c r="S132" s="231" t="n">
        <v>2.41</v>
      </c>
      <c r="T132" s="232" t="n">
        <f aca="false">S132*H132</f>
        <v>19.2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668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669</v>
      </c>
      <c r="F133" s="224" t="s">
        <v>670</v>
      </c>
      <c r="G133" s="225" t="s">
        <v>333</v>
      </c>
      <c r="H133" s="226" t="n">
        <v>20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2.41</v>
      </c>
      <c r="T133" s="232" t="n">
        <f aca="false">S133*H133</f>
        <v>48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671</v>
      </c>
    </row>
    <row r="134" s="205" customFormat="true" ht="22.8" hidden="false" customHeight="true" outlineLevel="0" collapsed="false">
      <c r="B134" s="206"/>
      <c r="C134" s="207"/>
      <c r="D134" s="208" t="s">
        <v>74</v>
      </c>
      <c r="E134" s="220" t="s">
        <v>361</v>
      </c>
      <c r="F134" s="220" t="s">
        <v>362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38)</f>
        <v>0</v>
      </c>
      <c r="Q134" s="214"/>
      <c r="R134" s="215" t="n">
        <f aca="false">SUM(R135:R138)</f>
        <v>0</v>
      </c>
      <c r="S134" s="214"/>
      <c r="T134" s="216" t="n">
        <f aca="false">SUM(T135:T138)</f>
        <v>0</v>
      </c>
      <c r="AR134" s="217" t="s">
        <v>82</v>
      </c>
      <c r="AT134" s="218" t="s">
        <v>74</v>
      </c>
      <c r="AU134" s="218" t="s">
        <v>82</v>
      </c>
      <c r="AY134" s="217" t="s">
        <v>312</v>
      </c>
      <c r="BK134" s="219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22" t="s">
        <v>92</v>
      </c>
      <c r="D135" s="222" t="s">
        <v>314</v>
      </c>
      <c r="E135" s="223" t="s">
        <v>672</v>
      </c>
      <c r="F135" s="224" t="s">
        <v>673</v>
      </c>
      <c r="G135" s="225" t="s">
        <v>353</v>
      </c>
      <c r="H135" s="226" t="n">
        <v>71.483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674</v>
      </c>
    </row>
    <row r="136" s="31" customFormat="true" ht="24.15" hidden="false" customHeight="true" outlineLevel="0" collapsed="false">
      <c r="A136" s="24"/>
      <c r="B136" s="25"/>
      <c r="C136" s="222" t="s">
        <v>319</v>
      </c>
      <c r="D136" s="222" t="s">
        <v>314</v>
      </c>
      <c r="E136" s="223" t="s">
        <v>675</v>
      </c>
      <c r="F136" s="224" t="s">
        <v>676</v>
      </c>
      <c r="G136" s="225" t="s">
        <v>353</v>
      </c>
      <c r="H136" s="226" t="n">
        <v>643.347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677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49"/>
      <c r="F137" s="251" t="s">
        <v>678</v>
      </c>
      <c r="G137" s="249"/>
      <c r="H137" s="252" t="n">
        <v>643.347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</v>
      </c>
      <c r="AX137" s="247" t="s">
        <v>82</v>
      </c>
      <c r="AY137" s="258" t="s">
        <v>312</v>
      </c>
    </row>
    <row r="138" s="31" customFormat="true" ht="37.8" hidden="false" customHeight="true" outlineLevel="0" collapsed="false">
      <c r="A138" s="24"/>
      <c r="B138" s="25"/>
      <c r="C138" s="222" t="s">
        <v>342</v>
      </c>
      <c r="D138" s="222" t="s">
        <v>314</v>
      </c>
      <c r="E138" s="223" t="s">
        <v>679</v>
      </c>
      <c r="F138" s="224" t="s">
        <v>680</v>
      </c>
      <c r="G138" s="225" t="s">
        <v>353</v>
      </c>
      <c r="H138" s="226" t="n">
        <v>71.483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681</v>
      </c>
    </row>
    <row r="139" s="205" customFormat="true" ht="25.9" hidden="false" customHeight="true" outlineLevel="0" collapsed="false">
      <c r="B139" s="206"/>
      <c r="C139" s="207"/>
      <c r="D139" s="208" t="s">
        <v>74</v>
      </c>
      <c r="E139" s="209" t="s">
        <v>682</v>
      </c>
      <c r="F139" s="209" t="s">
        <v>683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P140</f>
        <v>0</v>
      </c>
      <c r="Q139" s="214"/>
      <c r="R139" s="215" t="n">
        <f aca="false">R140</f>
        <v>0</v>
      </c>
      <c r="S139" s="214"/>
      <c r="T139" s="216" t="n">
        <f aca="false">T140</f>
        <v>4.00256</v>
      </c>
      <c r="AR139" s="217" t="s">
        <v>84</v>
      </c>
      <c r="AT139" s="218" t="s">
        <v>74</v>
      </c>
      <c r="AU139" s="218" t="s">
        <v>75</v>
      </c>
      <c r="AY139" s="217" t="s">
        <v>312</v>
      </c>
      <c r="BK139" s="219" t="n">
        <f aca="false">BK140</f>
        <v>0</v>
      </c>
    </row>
    <row r="140" s="205" customFormat="true" ht="22.8" hidden="false" customHeight="true" outlineLevel="0" collapsed="false">
      <c r="B140" s="206"/>
      <c r="C140" s="207"/>
      <c r="D140" s="208" t="s">
        <v>74</v>
      </c>
      <c r="E140" s="220" t="s">
        <v>684</v>
      </c>
      <c r="F140" s="220" t="s">
        <v>685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6)</f>
        <v>0</v>
      </c>
      <c r="Q140" s="214"/>
      <c r="R140" s="215" t="n">
        <f aca="false">SUM(R141:R146)</f>
        <v>0</v>
      </c>
      <c r="S140" s="214"/>
      <c r="T140" s="216" t="n">
        <f aca="false">SUM(T141:T146)</f>
        <v>4.00256</v>
      </c>
      <c r="AR140" s="217" t="s">
        <v>84</v>
      </c>
      <c r="AT140" s="218" t="s">
        <v>74</v>
      </c>
      <c r="AU140" s="218" t="s">
        <v>82</v>
      </c>
      <c r="AY140" s="217" t="s">
        <v>312</v>
      </c>
      <c r="BK140" s="219" t="n">
        <f aca="false">SUM(BK141:BK146)</f>
        <v>0</v>
      </c>
    </row>
    <row r="141" s="31" customFormat="true" ht="24.15" hidden="false" customHeight="true" outlineLevel="0" collapsed="false">
      <c r="A141" s="24"/>
      <c r="B141" s="25"/>
      <c r="C141" s="222" t="s">
        <v>346</v>
      </c>
      <c r="D141" s="222" t="s">
        <v>314</v>
      </c>
      <c r="E141" s="223" t="s">
        <v>686</v>
      </c>
      <c r="F141" s="224" t="s">
        <v>687</v>
      </c>
      <c r="G141" s="225" t="s">
        <v>317</v>
      </c>
      <c r="H141" s="226" t="n">
        <v>33.92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.118</v>
      </c>
      <c r="T141" s="232" t="n">
        <f aca="false">S141*H141</f>
        <v>4.0025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433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433</v>
      </c>
      <c r="BM141" s="233" t="s">
        <v>688</v>
      </c>
    </row>
    <row r="142" s="247" customFormat="true" ht="12.8" hidden="false" customHeight="false" outlineLevel="0" collapsed="false">
      <c r="B142" s="248"/>
      <c r="C142" s="249"/>
      <c r="D142" s="238" t="s">
        <v>325</v>
      </c>
      <c r="E142" s="250"/>
      <c r="F142" s="251" t="s">
        <v>689</v>
      </c>
      <c r="G142" s="249"/>
      <c r="H142" s="252" t="n">
        <v>18.24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325</v>
      </c>
      <c r="AU142" s="258" t="s">
        <v>84</v>
      </c>
      <c r="AV142" s="247" t="s">
        <v>84</v>
      </c>
      <c r="AW142" s="247" t="s">
        <v>31</v>
      </c>
      <c r="AX142" s="247" t="s">
        <v>75</v>
      </c>
      <c r="AY142" s="258" t="s">
        <v>312</v>
      </c>
    </row>
    <row r="143" s="247" customFormat="true" ht="12.8" hidden="false" customHeight="false" outlineLevel="0" collapsed="false">
      <c r="B143" s="248"/>
      <c r="C143" s="249"/>
      <c r="D143" s="238" t="s">
        <v>325</v>
      </c>
      <c r="E143" s="250"/>
      <c r="F143" s="251" t="s">
        <v>690</v>
      </c>
      <c r="G143" s="249"/>
      <c r="H143" s="252" t="n">
        <v>5.76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325</v>
      </c>
      <c r="AU143" s="258" t="s">
        <v>84</v>
      </c>
      <c r="AV143" s="247" t="s">
        <v>84</v>
      </c>
      <c r="AW143" s="247" t="s">
        <v>31</v>
      </c>
      <c r="AX143" s="247" t="s">
        <v>75</v>
      </c>
      <c r="AY143" s="258" t="s">
        <v>312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691</v>
      </c>
      <c r="G144" s="249"/>
      <c r="H144" s="252" t="n">
        <v>9.92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75</v>
      </c>
      <c r="AY144" s="258" t="s">
        <v>312</v>
      </c>
    </row>
    <row r="145" s="259" customFormat="true" ht="12.8" hidden="false" customHeight="false" outlineLevel="0" collapsed="false">
      <c r="B145" s="260"/>
      <c r="C145" s="261"/>
      <c r="D145" s="238" t="s">
        <v>325</v>
      </c>
      <c r="E145" s="262"/>
      <c r="F145" s="263" t="s">
        <v>330</v>
      </c>
      <c r="G145" s="261"/>
      <c r="H145" s="264" t="n">
        <v>33.92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325</v>
      </c>
      <c r="AU145" s="270" t="s">
        <v>84</v>
      </c>
      <c r="AV145" s="259" t="s">
        <v>319</v>
      </c>
      <c r="AW145" s="259" t="s">
        <v>31</v>
      </c>
      <c r="AX145" s="259" t="s">
        <v>82</v>
      </c>
      <c r="AY145" s="270" t="s">
        <v>312</v>
      </c>
    </row>
    <row r="146" s="31" customFormat="true" ht="24.15" hidden="false" customHeight="true" outlineLevel="0" collapsed="false">
      <c r="A146" s="24"/>
      <c r="B146" s="25"/>
      <c r="C146" s="222" t="s">
        <v>350</v>
      </c>
      <c r="D146" s="222" t="s">
        <v>314</v>
      </c>
      <c r="E146" s="223" t="s">
        <v>692</v>
      </c>
      <c r="F146" s="224" t="s">
        <v>693</v>
      </c>
      <c r="G146" s="225" t="s">
        <v>317</v>
      </c>
      <c r="H146" s="226" t="n">
        <v>33.92</v>
      </c>
      <c r="I146" s="227"/>
      <c r="J146" s="228" t="n">
        <f aca="false">ROUND(I146*H146,2)</f>
        <v>0</v>
      </c>
      <c r="K146" s="224" t="s">
        <v>318</v>
      </c>
      <c r="L146" s="30"/>
      <c r="M146" s="274"/>
      <c r="N146" s="275" t="s">
        <v>40</v>
      </c>
      <c r="O146" s="276"/>
      <c r="P146" s="277" t="n">
        <f aca="false">O146*H146</f>
        <v>0</v>
      </c>
      <c r="Q146" s="277" t="n">
        <v>0</v>
      </c>
      <c r="R146" s="277" t="n">
        <f aca="false">Q146*H146</f>
        <v>0</v>
      </c>
      <c r="S146" s="277" t="n">
        <v>0</v>
      </c>
      <c r="T146" s="27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433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33</v>
      </c>
      <c r="BM146" s="233" t="s">
        <v>694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BYYn3nvqKJ13c1jRReG/yPWPvrJhN/sm1C8ra+/z/J0yoawR7y74Zy9/totXFQBDvX3t7iA3XoK5aq/mVqhGIQ==" saltValue="rtOLLVJrg7TRyutqSTsF4FX4FxkL7D6Esp5ce+WEg95fFXo/PJpwQU8aGmv0Dg84TzbQEJ7BHbwxwqXZ9nBVdw==" spinCount="100000" sheet="true" password="cc35" objects="true" scenarios="true" formatColumns="false" formatRows="false" autoFilter="false"/>
  <autoFilter ref="C128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9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7:BE178)),  2)</f>
        <v>0</v>
      </c>
      <c r="G35" s="24"/>
      <c r="H35" s="24"/>
      <c r="I35" s="152" t="n">
        <v>0.21</v>
      </c>
      <c r="J35" s="151" t="n">
        <f aca="false">ROUND(((SUM(BE127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7:BF178)),  2)</f>
        <v>0</v>
      </c>
      <c r="G36" s="24"/>
      <c r="H36" s="24"/>
      <c r="I36" s="152" t="n">
        <v>0.15</v>
      </c>
      <c r="J36" s="151" t="n">
        <f aca="false">ROUND(((SUM(BF127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7:BG17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7:BH17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7:BI17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Obslužná komunikace ( žulová kostka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9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46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7</v>
      </c>
      <c r="E102" s="190"/>
      <c r="F102" s="190"/>
      <c r="G102" s="190"/>
      <c r="H102" s="190"/>
      <c r="I102" s="190"/>
      <c r="J102" s="191" t="n">
        <f aca="false">J14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62</v>
      </c>
      <c r="E103" s="190"/>
      <c r="F103" s="190"/>
      <c r="G103" s="190"/>
      <c r="H103" s="190"/>
      <c r="I103" s="190"/>
      <c r="J103" s="191" t="n">
        <f aca="false">J152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296</v>
      </c>
      <c r="E104" s="190"/>
      <c r="F104" s="190"/>
      <c r="G104" s="190"/>
      <c r="H104" s="190"/>
      <c r="I104" s="190"/>
      <c r="J104" s="191" t="n">
        <f aca="false">J167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698</v>
      </c>
      <c r="E105" s="190"/>
      <c r="F105" s="190"/>
      <c r="G105" s="190"/>
      <c r="H105" s="190"/>
      <c r="I105" s="190"/>
      <c r="J105" s="191" t="n">
        <f aca="false">J177</f>
        <v>0</v>
      </c>
      <c r="K105" s="116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Revitalizace  Masarykova náměstí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83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284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101 - Obslužná komunikace ( žulová kostka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Konice</v>
      </c>
      <c r="G121" s="26"/>
      <c r="H121" s="26"/>
      <c r="I121" s="17" t="s">
        <v>21</v>
      </c>
      <c r="J121" s="173" t="str">
        <f aca="false">IF(J14="","",J14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 Konice</v>
      </c>
      <c r="G123" s="26"/>
      <c r="H123" s="26"/>
      <c r="I123" s="17" t="s">
        <v>29</v>
      </c>
      <c r="J123" s="174" t="str">
        <f aca="false">E23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1362.0079088</v>
      </c>
      <c r="S127" s="86"/>
      <c r="T127" s="203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46+P149+P152+P167+P177</f>
        <v>0</v>
      </c>
      <c r="Q128" s="214"/>
      <c r="R128" s="215" t="n">
        <f aca="false">R129+R146+R149+R152+R167+R177</f>
        <v>1362.0079088</v>
      </c>
      <c r="S128" s="214"/>
      <c r="T128" s="216" t="n">
        <f aca="false">T129+T146+T149+T152+T167+T177</f>
        <v>0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46+BK149+BK152+BK167+BK177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45)</f>
        <v>0</v>
      </c>
      <c r="Q129" s="214"/>
      <c r="R129" s="215" t="n">
        <f aca="false">SUM(R130:R145)</f>
        <v>0</v>
      </c>
      <c r="S129" s="214"/>
      <c r="T129" s="216" t="n">
        <f aca="false">SUM(T130:T145)</f>
        <v>0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45)</f>
        <v>0</v>
      </c>
    </row>
    <row r="130" s="31" customFormat="true" ht="37.8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47</v>
      </c>
      <c r="F130" s="224" t="s">
        <v>348</v>
      </c>
      <c r="G130" s="225" t="s">
        <v>333</v>
      </c>
      <c r="H130" s="226" t="n">
        <v>726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699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700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35" customFormat="true" ht="12.8" hidden="false" customHeight="false" outlineLevel="0" collapsed="false">
      <c r="B132" s="236"/>
      <c r="C132" s="237"/>
      <c r="D132" s="238" t="s">
        <v>325</v>
      </c>
      <c r="E132" s="239"/>
      <c r="F132" s="240" t="s">
        <v>701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5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31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336</v>
      </c>
      <c r="G133" s="249"/>
      <c r="H133" s="252" t="n">
        <v>363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591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336</v>
      </c>
      <c r="G135" s="249"/>
      <c r="H135" s="252" t="n">
        <v>363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312</v>
      </c>
    </row>
    <row r="136" s="259" customFormat="true" ht="12.8" hidden="false" customHeight="false" outlineLevel="0" collapsed="false">
      <c r="B136" s="260"/>
      <c r="C136" s="261"/>
      <c r="D136" s="238" t="s">
        <v>325</v>
      </c>
      <c r="E136" s="262"/>
      <c r="F136" s="263" t="s">
        <v>330</v>
      </c>
      <c r="G136" s="261"/>
      <c r="H136" s="264" t="n">
        <v>726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325</v>
      </c>
      <c r="AU136" s="270" t="s">
        <v>84</v>
      </c>
      <c r="AV136" s="259" t="s">
        <v>319</v>
      </c>
      <c r="AW136" s="259" t="s">
        <v>31</v>
      </c>
      <c r="AX136" s="259" t="s">
        <v>82</v>
      </c>
      <c r="AY136" s="270" t="s">
        <v>312</v>
      </c>
    </row>
    <row r="137" s="31" customFormat="true" ht="24.15" hidden="false" customHeight="true" outlineLevel="0" collapsed="false">
      <c r="A137" s="24"/>
      <c r="B137" s="25"/>
      <c r="C137" s="222" t="s">
        <v>84</v>
      </c>
      <c r="D137" s="222" t="s">
        <v>314</v>
      </c>
      <c r="E137" s="223" t="s">
        <v>702</v>
      </c>
      <c r="F137" s="224" t="s">
        <v>703</v>
      </c>
      <c r="G137" s="225" t="s">
        <v>333</v>
      </c>
      <c r="H137" s="226" t="n">
        <v>726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704</v>
      </c>
    </row>
    <row r="138" s="31" customFormat="true" ht="24.15" hidden="false" customHeight="true" outlineLevel="0" collapsed="false">
      <c r="A138" s="24"/>
      <c r="B138" s="25"/>
      <c r="C138" s="222" t="s">
        <v>92</v>
      </c>
      <c r="D138" s="222" t="s">
        <v>314</v>
      </c>
      <c r="E138" s="223" t="s">
        <v>705</v>
      </c>
      <c r="F138" s="224" t="s">
        <v>706</v>
      </c>
      <c r="G138" s="225" t="s">
        <v>333</v>
      </c>
      <c r="H138" s="226" t="n">
        <v>726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07</v>
      </c>
    </row>
    <row r="139" s="235" customFormat="true" ht="12.8" hidden="false" customHeight="false" outlineLevel="0" collapsed="false">
      <c r="B139" s="236"/>
      <c r="C139" s="237"/>
      <c r="D139" s="238" t="s">
        <v>325</v>
      </c>
      <c r="E139" s="239"/>
      <c r="F139" s="240" t="s">
        <v>708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325</v>
      </c>
      <c r="AU139" s="246" t="s">
        <v>84</v>
      </c>
      <c r="AV139" s="235" t="s">
        <v>82</v>
      </c>
      <c r="AW139" s="235" t="s">
        <v>31</v>
      </c>
      <c r="AX139" s="235" t="s">
        <v>75</v>
      </c>
      <c r="AY139" s="246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701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336</v>
      </c>
      <c r="G141" s="249"/>
      <c r="H141" s="252" t="n">
        <v>36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35" customFormat="true" ht="12.8" hidden="false" customHeight="false" outlineLevel="0" collapsed="false">
      <c r="B142" s="236"/>
      <c r="C142" s="237"/>
      <c r="D142" s="238" t="s">
        <v>325</v>
      </c>
      <c r="E142" s="239"/>
      <c r="F142" s="240" t="s">
        <v>591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5</v>
      </c>
      <c r="AU142" s="246" t="s">
        <v>84</v>
      </c>
      <c r="AV142" s="235" t="s">
        <v>82</v>
      </c>
      <c r="AW142" s="235" t="s">
        <v>31</v>
      </c>
      <c r="AX142" s="235" t="s">
        <v>75</v>
      </c>
      <c r="AY142" s="246" t="s">
        <v>312</v>
      </c>
    </row>
    <row r="143" s="247" customFormat="true" ht="12.8" hidden="false" customHeight="false" outlineLevel="0" collapsed="false">
      <c r="B143" s="248"/>
      <c r="C143" s="249"/>
      <c r="D143" s="238" t="s">
        <v>325</v>
      </c>
      <c r="E143" s="250"/>
      <c r="F143" s="251" t="s">
        <v>336</v>
      </c>
      <c r="G143" s="249"/>
      <c r="H143" s="252" t="n">
        <v>363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325</v>
      </c>
      <c r="AU143" s="258" t="s">
        <v>84</v>
      </c>
      <c r="AV143" s="247" t="s">
        <v>84</v>
      </c>
      <c r="AW143" s="247" t="s">
        <v>31</v>
      </c>
      <c r="AX143" s="247" t="s">
        <v>75</v>
      </c>
      <c r="AY143" s="258" t="s">
        <v>312</v>
      </c>
    </row>
    <row r="144" s="259" customFormat="true" ht="12.8" hidden="false" customHeight="false" outlineLevel="0" collapsed="false">
      <c r="B144" s="260"/>
      <c r="C144" s="261"/>
      <c r="D144" s="238" t="s">
        <v>325</v>
      </c>
      <c r="E144" s="262"/>
      <c r="F144" s="263" t="s">
        <v>330</v>
      </c>
      <c r="G144" s="261"/>
      <c r="H144" s="264" t="n">
        <v>726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325</v>
      </c>
      <c r="AU144" s="270" t="s">
        <v>84</v>
      </c>
      <c r="AV144" s="259" t="s">
        <v>319</v>
      </c>
      <c r="AW144" s="259" t="s">
        <v>31</v>
      </c>
      <c r="AX144" s="259" t="s">
        <v>82</v>
      </c>
      <c r="AY144" s="270" t="s">
        <v>312</v>
      </c>
    </row>
    <row r="145" s="31" customFormat="true" ht="24.15" hidden="false" customHeight="true" outlineLevel="0" collapsed="false">
      <c r="A145" s="24"/>
      <c r="B145" s="25"/>
      <c r="C145" s="222" t="s">
        <v>319</v>
      </c>
      <c r="D145" s="222" t="s">
        <v>314</v>
      </c>
      <c r="E145" s="223" t="s">
        <v>709</v>
      </c>
      <c r="F145" s="224" t="s">
        <v>710</v>
      </c>
      <c r="G145" s="225" t="s">
        <v>317</v>
      </c>
      <c r="H145" s="226" t="n">
        <v>1815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11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342</v>
      </c>
      <c r="F146" s="220" t="s">
        <v>712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48)</f>
        <v>0</v>
      </c>
      <c r="Q146" s="214"/>
      <c r="R146" s="215" t="n">
        <f aca="false">SUM(R147:R148)</f>
        <v>1168.3155</v>
      </c>
      <c r="S146" s="214"/>
      <c r="T146" s="216" t="n">
        <f aca="false">SUM(T147:T148)</f>
        <v>0</v>
      </c>
      <c r="AR146" s="217" t="s">
        <v>82</v>
      </c>
      <c r="AT146" s="218" t="s">
        <v>74</v>
      </c>
      <c r="AU146" s="218" t="s">
        <v>82</v>
      </c>
      <c r="AY146" s="217" t="s">
        <v>312</v>
      </c>
      <c r="BK146" s="219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22" t="s">
        <v>342</v>
      </c>
      <c r="D147" s="222" t="s">
        <v>314</v>
      </c>
      <c r="E147" s="223" t="s">
        <v>713</v>
      </c>
      <c r="F147" s="224" t="s">
        <v>714</v>
      </c>
      <c r="G147" s="225" t="s">
        <v>317</v>
      </c>
      <c r="H147" s="226" t="n">
        <v>1815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46</v>
      </c>
      <c r="R147" s="231" t="n">
        <f aca="false">Q147*H147</f>
        <v>834.9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15</v>
      </c>
    </row>
    <row r="148" s="31" customFormat="true" ht="24.15" hidden="false" customHeight="true" outlineLevel="0" collapsed="false">
      <c r="A148" s="24"/>
      <c r="B148" s="25"/>
      <c r="C148" s="222" t="s">
        <v>346</v>
      </c>
      <c r="D148" s="222" t="s">
        <v>314</v>
      </c>
      <c r="E148" s="223" t="s">
        <v>716</v>
      </c>
      <c r="F148" s="224" t="s">
        <v>717</v>
      </c>
      <c r="G148" s="225" t="s">
        <v>317</v>
      </c>
      <c r="H148" s="226" t="n">
        <v>1815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.1837</v>
      </c>
      <c r="R148" s="231" t="n">
        <f aca="false">Q148*H148</f>
        <v>333.415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18</v>
      </c>
    </row>
    <row r="149" s="205" customFormat="true" ht="22.8" hidden="false" customHeight="true" outlineLevel="0" collapsed="false">
      <c r="B149" s="206"/>
      <c r="C149" s="207"/>
      <c r="D149" s="208" t="s">
        <v>74</v>
      </c>
      <c r="E149" s="220" t="s">
        <v>356</v>
      </c>
      <c r="F149" s="220" t="s">
        <v>719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10.64904</v>
      </c>
      <c r="S149" s="214"/>
      <c r="T149" s="216" t="n">
        <f aca="false">SUM(T150:T151)</f>
        <v>0</v>
      </c>
      <c r="AR149" s="217" t="s">
        <v>82</v>
      </c>
      <c r="AT149" s="218" t="s">
        <v>74</v>
      </c>
      <c r="AU149" s="218" t="s">
        <v>82</v>
      </c>
      <c r="AY149" s="217" t="s">
        <v>312</v>
      </c>
      <c r="BK149" s="219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22" t="s">
        <v>350</v>
      </c>
      <c r="D150" s="222" t="s">
        <v>314</v>
      </c>
      <c r="E150" s="223" t="s">
        <v>720</v>
      </c>
      <c r="F150" s="224" t="s">
        <v>721</v>
      </c>
      <c r="G150" s="225" t="s">
        <v>722</v>
      </c>
      <c r="H150" s="226" t="n">
        <v>12</v>
      </c>
      <c r="I150" s="227"/>
      <c r="J150" s="228" t="n">
        <f aca="false">ROUND(I150*H150,2)</f>
        <v>0</v>
      </c>
      <c r="K150" s="224" t="s">
        <v>723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4208</v>
      </c>
      <c r="R150" s="231" t="n">
        <f aca="false">Q150*H150</f>
        <v>5.0496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24</v>
      </c>
    </row>
    <row r="151" s="31" customFormat="true" ht="33" hidden="false" customHeight="true" outlineLevel="0" collapsed="false">
      <c r="A151" s="24"/>
      <c r="B151" s="25"/>
      <c r="C151" s="222" t="s">
        <v>356</v>
      </c>
      <c r="D151" s="222" t="s">
        <v>314</v>
      </c>
      <c r="E151" s="223" t="s">
        <v>725</v>
      </c>
      <c r="F151" s="224" t="s">
        <v>726</v>
      </c>
      <c r="G151" s="225" t="s">
        <v>722</v>
      </c>
      <c r="H151" s="226" t="n">
        <v>18</v>
      </c>
      <c r="I151" s="227"/>
      <c r="J151" s="228" t="n">
        <f aca="false">ROUND(I151*H151,2)</f>
        <v>0</v>
      </c>
      <c r="K151" s="224" t="s">
        <v>723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31108</v>
      </c>
      <c r="R151" s="231" t="n">
        <f aca="false">Q151*H151</f>
        <v>5.5994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27</v>
      </c>
    </row>
    <row r="152" s="205" customFormat="true" ht="22.8" hidden="false" customHeight="true" outlineLevel="0" collapsed="false">
      <c r="B152" s="206"/>
      <c r="C152" s="207"/>
      <c r="D152" s="208" t="s">
        <v>74</v>
      </c>
      <c r="E152" s="220" t="s">
        <v>363</v>
      </c>
      <c r="F152" s="220" t="s">
        <v>665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66)</f>
        <v>0</v>
      </c>
      <c r="Q152" s="214"/>
      <c r="R152" s="215" t="n">
        <f aca="false">SUM(R153:R166)</f>
        <v>183.0433688</v>
      </c>
      <c r="S152" s="214"/>
      <c r="T152" s="216" t="n">
        <f aca="false">SUM(T153:T166)</f>
        <v>0</v>
      </c>
      <c r="AR152" s="217" t="s">
        <v>82</v>
      </c>
      <c r="AT152" s="218" t="s">
        <v>74</v>
      </c>
      <c r="AU152" s="218" t="s">
        <v>82</v>
      </c>
      <c r="AY152" s="217" t="s">
        <v>312</v>
      </c>
      <c r="BK152" s="219" t="n">
        <f aca="false">SUM(BK153:BK166)</f>
        <v>0</v>
      </c>
    </row>
    <row r="153" s="31" customFormat="true" ht="24.15" hidden="false" customHeight="true" outlineLevel="0" collapsed="false">
      <c r="A153" s="24"/>
      <c r="B153" s="25"/>
      <c r="C153" s="222" t="s">
        <v>363</v>
      </c>
      <c r="D153" s="222" t="s">
        <v>314</v>
      </c>
      <c r="E153" s="223" t="s">
        <v>728</v>
      </c>
      <c r="F153" s="224" t="s">
        <v>729</v>
      </c>
      <c r="G153" s="225" t="s">
        <v>323</v>
      </c>
      <c r="H153" s="226" t="n">
        <v>370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.08978</v>
      </c>
      <c r="R153" s="231" t="n">
        <f aca="false">Q153*H153</f>
        <v>33.218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30</v>
      </c>
    </row>
    <row r="154" s="31" customFormat="true" ht="16.5" hidden="false" customHeight="true" outlineLevel="0" collapsed="false">
      <c r="A154" s="24"/>
      <c r="B154" s="25"/>
      <c r="C154" s="279" t="s">
        <v>367</v>
      </c>
      <c r="D154" s="279" t="s">
        <v>731</v>
      </c>
      <c r="E154" s="280" t="s">
        <v>732</v>
      </c>
      <c r="F154" s="281" t="s">
        <v>733</v>
      </c>
      <c r="G154" s="282" t="s">
        <v>317</v>
      </c>
      <c r="H154" s="283" t="n">
        <v>37.37</v>
      </c>
      <c r="I154" s="284"/>
      <c r="J154" s="285" t="n">
        <f aca="false">ROUND(I154*H154,2)</f>
        <v>0</v>
      </c>
      <c r="K154" s="281" t="s">
        <v>318</v>
      </c>
      <c r="L154" s="286"/>
      <c r="M154" s="287"/>
      <c r="N154" s="288" t="s">
        <v>40</v>
      </c>
      <c r="O154" s="74"/>
      <c r="P154" s="231" t="n">
        <f aca="false">O154*H154</f>
        <v>0</v>
      </c>
      <c r="Q154" s="231" t="n">
        <v>0.222</v>
      </c>
      <c r="R154" s="231" t="n">
        <f aca="false">Q154*H154</f>
        <v>8.29614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6</v>
      </c>
      <c r="AT154" s="233" t="s">
        <v>731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34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735</v>
      </c>
      <c r="G155" s="249"/>
      <c r="H155" s="252" t="n">
        <v>37.37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82</v>
      </c>
      <c r="AY155" s="258" t="s">
        <v>312</v>
      </c>
    </row>
    <row r="156" s="31" customFormat="true" ht="33" hidden="false" customHeight="true" outlineLevel="0" collapsed="false">
      <c r="A156" s="24"/>
      <c r="B156" s="25"/>
      <c r="C156" s="222" t="s">
        <v>372</v>
      </c>
      <c r="D156" s="222" t="s">
        <v>314</v>
      </c>
      <c r="E156" s="223" t="s">
        <v>736</v>
      </c>
      <c r="F156" s="224" t="s">
        <v>737</v>
      </c>
      <c r="G156" s="225" t="s">
        <v>323</v>
      </c>
      <c r="H156" s="226" t="n">
        <v>280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1554</v>
      </c>
      <c r="R156" s="231" t="n">
        <f aca="false">Q156*H156</f>
        <v>43.512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738</v>
      </c>
    </row>
    <row r="157" s="31" customFormat="true" ht="16.5" hidden="false" customHeight="true" outlineLevel="0" collapsed="false">
      <c r="A157" s="24"/>
      <c r="B157" s="25"/>
      <c r="C157" s="279" t="s">
        <v>376</v>
      </c>
      <c r="D157" s="279" t="s">
        <v>731</v>
      </c>
      <c r="E157" s="280" t="s">
        <v>739</v>
      </c>
      <c r="F157" s="281" t="s">
        <v>740</v>
      </c>
      <c r="G157" s="282" t="s">
        <v>323</v>
      </c>
      <c r="H157" s="283" t="n">
        <v>280</v>
      </c>
      <c r="I157" s="284"/>
      <c r="J157" s="285" t="n">
        <f aca="false">ROUND(I157*H157,2)</f>
        <v>0</v>
      </c>
      <c r="K157" s="281" t="s">
        <v>318</v>
      </c>
      <c r="L157" s="286"/>
      <c r="M157" s="287"/>
      <c r="N157" s="288" t="s">
        <v>40</v>
      </c>
      <c r="O157" s="74"/>
      <c r="P157" s="231" t="n">
        <f aca="false">O157*H157</f>
        <v>0</v>
      </c>
      <c r="Q157" s="231" t="n">
        <v>0.08</v>
      </c>
      <c r="R157" s="231" t="n">
        <f aca="false">Q157*H157</f>
        <v>22.4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56</v>
      </c>
      <c r="AT157" s="233" t="s">
        <v>731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741</v>
      </c>
    </row>
    <row r="158" s="31" customFormat="true" ht="24.15" hidden="false" customHeight="true" outlineLevel="0" collapsed="false">
      <c r="A158" s="24"/>
      <c r="B158" s="25"/>
      <c r="C158" s="222" t="s">
        <v>426</v>
      </c>
      <c r="D158" s="222" t="s">
        <v>314</v>
      </c>
      <c r="E158" s="223" t="s">
        <v>742</v>
      </c>
      <c r="F158" s="224" t="s">
        <v>743</v>
      </c>
      <c r="G158" s="225" t="s">
        <v>323</v>
      </c>
      <c r="H158" s="226" t="n">
        <v>12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.14067</v>
      </c>
      <c r="R158" s="231" t="n">
        <f aca="false">Q158*H158</f>
        <v>1.68804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44</v>
      </c>
    </row>
    <row r="159" s="31" customFormat="true" ht="24.15" hidden="false" customHeight="true" outlineLevel="0" collapsed="false">
      <c r="A159" s="24"/>
      <c r="B159" s="25"/>
      <c r="C159" s="279" t="s">
        <v>429</v>
      </c>
      <c r="D159" s="279" t="s">
        <v>731</v>
      </c>
      <c r="E159" s="280" t="s">
        <v>745</v>
      </c>
      <c r="F159" s="281" t="s">
        <v>746</v>
      </c>
      <c r="G159" s="282" t="s">
        <v>323</v>
      </c>
      <c r="H159" s="283" t="n">
        <v>12.24</v>
      </c>
      <c r="I159" s="284"/>
      <c r="J159" s="285" t="n">
        <f aca="false">ROUND(I159*H159,2)</f>
        <v>0</v>
      </c>
      <c r="K159" s="281"/>
      <c r="L159" s="286"/>
      <c r="M159" s="287"/>
      <c r="N159" s="288" t="s">
        <v>40</v>
      </c>
      <c r="O159" s="74"/>
      <c r="P159" s="231" t="n">
        <f aca="false">O159*H159</f>
        <v>0</v>
      </c>
      <c r="Q159" s="231" t="n">
        <v>0.082</v>
      </c>
      <c r="R159" s="231" t="n">
        <f aca="false">Q159*H159</f>
        <v>1.00368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56</v>
      </c>
      <c r="AT159" s="233" t="s">
        <v>731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747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49"/>
      <c r="F160" s="251" t="s">
        <v>748</v>
      </c>
      <c r="G160" s="249"/>
      <c r="H160" s="252" t="n">
        <v>12.24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5</v>
      </c>
      <c r="AU160" s="258" t="s">
        <v>84</v>
      </c>
      <c r="AV160" s="247" t="s">
        <v>84</v>
      </c>
      <c r="AW160" s="247" t="s">
        <v>3</v>
      </c>
      <c r="AX160" s="247" t="s">
        <v>82</v>
      </c>
      <c r="AY160" s="258" t="s">
        <v>312</v>
      </c>
    </row>
    <row r="161" s="31" customFormat="true" ht="24.15" hidden="false" customHeight="true" outlineLevel="0" collapsed="false">
      <c r="A161" s="24"/>
      <c r="B161" s="25"/>
      <c r="C161" s="222" t="s">
        <v>7</v>
      </c>
      <c r="D161" s="222" t="s">
        <v>314</v>
      </c>
      <c r="E161" s="223" t="s">
        <v>749</v>
      </c>
      <c r="F161" s="224" t="s">
        <v>750</v>
      </c>
      <c r="G161" s="225" t="s">
        <v>333</v>
      </c>
      <c r="H161" s="226" t="n">
        <v>32.32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2.25634</v>
      </c>
      <c r="R161" s="231" t="n">
        <f aca="false">Q161*H161</f>
        <v>72.9249088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751</v>
      </c>
    </row>
    <row r="162" s="247" customFormat="true" ht="12.8" hidden="false" customHeight="false" outlineLevel="0" collapsed="false">
      <c r="B162" s="248"/>
      <c r="C162" s="249"/>
      <c r="D162" s="238" t="s">
        <v>325</v>
      </c>
      <c r="E162" s="250"/>
      <c r="F162" s="251" t="s">
        <v>752</v>
      </c>
      <c r="G162" s="249"/>
      <c r="H162" s="252" t="n">
        <v>14.8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325</v>
      </c>
      <c r="AU162" s="258" t="s">
        <v>84</v>
      </c>
      <c r="AV162" s="247" t="s">
        <v>84</v>
      </c>
      <c r="AW162" s="247" t="s">
        <v>31</v>
      </c>
      <c r="AX162" s="247" t="s">
        <v>75</v>
      </c>
      <c r="AY162" s="258" t="s">
        <v>312</v>
      </c>
    </row>
    <row r="163" s="247" customFormat="true" ht="12.8" hidden="false" customHeight="false" outlineLevel="0" collapsed="false">
      <c r="B163" s="248"/>
      <c r="C163" s="249"/>
      <c r="D163" s="238" t="s">
        <v>325</v>
      </c>
      <c r="E163" s="250"/>
      <c r="F163" s="251" t="s">
        <v>753</v>
      </c>
      <c r="G163" s="249"/>
      <c r="H163" s="252" t="n">
        <v>16.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325</v>
      </c>
      <c r="AU163" s="258" t="s">
        <v>84</v>
      </c>
      <c r="AV163" s="247" t="s">
        <v>84</v>
      </c>
      <c r="AW163" s="247" t="s">
        <v>31</v>
      </c>
      <c r="AX163" s="247" t="s">
        <v>75</v>
      </c>
      <c r="AY163" s="258" t="s">
        <v>312</v>
      </c>
    </row>
    <row r="164" s="247" customFormat="true" ht="12.8" hidden="false" customHeight="false" outlineLevel="0" collapsed="false">
      <c r="B164" s="248"/>
      <c r="C164" s="249"/>
      <c r="D164" s="238" t="s">
        <v>325</v>
      </c>
      <c r="E164" s="250"/>
      <c r="F164" s="251" t="s">
        <v>754</v>
      </c>
      <c r="G164" s="249"/>
      <c r="H164" s="252" t="n">
        <v>0.72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325</v>
      </c>
      <c r="AU164" s="258" t="s">
        <v>84</v>
      </c>
      <c r="AV164" s="247" t="s">
        <v>84</v>
      </c>
      <c r="AW164" s="247" t="s">
        <v>31</v>
      </c>
      <c r="AX164" s="247" t="s">
        <v>75</v>
      </c>
      <c r="AY164" s="258" t="s">
        <v>312</v>
      </c>
    </row>
    <row r="165" s="259" customFormat="true" ht="12.8" hidden="false" customHeight="false" outlineLevel="0" collapsed="false">
      <c r="B165" s="260"/>
      <c r="C165" s="261"/>
      <c r="D165" s="238" t="s">
        <v>325</v>
      </c>
      <c r="E165" s="262"/>
      <c r="F165" s="263" t="s">
        <v>330</v>
      </c>
      <c r="G165" s="261"/>
      <c r="H165" s="264" t="n">
        <v>32.32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325</v>
      </c>
      <c r="AU165" s="270" t="s">
        <v>84</v>
      </c>
      <c r="AV165" s="259" t="s">
        <v>319</v>
      </c>
      <c r="AW165" s="259" t="s">
        <v>31</v>
      </c>
      <c r="AX165" s="259" t="s">
        <v>82</v>
      </c>
      <c r="AY165" s="270" t="s">
        <v>312</v>
      </c>
    </row>
    <row r="166" s="31" customFormat="true" ht="24.15" hidden="false" customHeight="true" outlineLevel="0" collapsed="false">
      <c r="A166" s="24"/>
      <c r="B166" s="25"/>
      <c r="C166" s="222" t="s">
        <v>433</v>
      </c>
      <c r="D166" s="222" t="s">
        <v>314</v>
      </c>
      <c r="E166" s="223" t="s">
        <v>755</v>
      </c>
      <c r="F166" s="224" t="s">
        <v>756</v>
      </c>
      <c r="G166" s="225" t="s">
        <v>317</v>
      </c>
      <c r="H166" s="226" t="n">
        <v>1815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757</v>
      </c>
    </row>
    <row r="167" s="205" customFormat="true" ht="22.8" hidden="false" customHeight="true" outlineLevel="0" collapsed="false">
      <c r="B167" s="206"/>
      <c r="C167" s="207"/>
      <c r="D167" s="208" t="s">
        <v>74</v>
      </c>
      <c r="E167" s="220" t="s">
        <v>361</v>
      </c>
      <c r="F167" s="220" t="s">
        <v>362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SUM(P168:P176)</f>
        <v>0</v>
      </c>
      <c r="Q167" s="214"/>
      <c r="R167" s="215" t="n">
        <f aca="false">SUM(R168:R176)</f>
        <v>0</v>
      </c>
      <c r="S167" s="214"/>
      <c r="T167" s="216" t="n">
        <f aca="false">SUM(T168:T176)</f>
        <v>0</v>
      </c>
      <c r="AR167" s="217" t="s">
        <v>82</v>
      </c>
      <c r="AT167" s="218" t="s">
        <v>74</v>
      </c>
      <c r="AU167" s="218" t="s">
        <v>82</v>
      </c>
      <c r="AY167" s="217" t="s">
        <v>312</v>
      </c>
      <c r="BK167" s="219" t="n">
        <f aca="false">SUM(BK168:BK176)</f>
        <v>0</v>
      </c>
    </row>
    <row r="168" s="31" customFormat="true" ht="21.75" hidden="false" customHeight="true" outlineLevel="0" collapsed="false">
      <c r="A168" s="24"/>
      <c r="B168" s="25"/>
      <c r="C168" s="222" t="s">
        <v>435</v>
      </c>
      <c r="D168" s="222" t="s">
        <v>314</v>
      </c>
      <c r="E168" s="223" t="s">
        <v>364</v>
      </c>
      <c r="F168" s="224" t="s">
        <v>365</v>
      </c>
      <c r="G168" s="225" t="s">
        <v>353</v>
      </c>
      <c r="H168" s="226" t="n">
        <v>392.04</v>
      </c>
      <c r="I168" s="227"/>
      <c r="J168" s="228" t="n">
        <f aca="false">ROUND(I168*H168,2)</f>
        <v>0</v>
      </c>
      <c r="K168" s="224" t="s">
        <v>318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758</v>
      </c>
    </row>
    <row r="169" s="235" customFormat="true" ht="12.8" hidden="false" customHeight="false" outlineLevel="0" collapsed="false">
      <c r="B169" s="236"/>
      <c r="C169" s="237"/>
      <c r="D169" s="238" t="s">
        <v>325</v>
      </c>
      <c r="E169" s="239"/>
      <c r="F169" s="240" t="s">
        <v>759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325</v>
      </c>
      <c r="AU169" s="246" t="s">
        <v>84</v>
      </c>
      <c r="AV169" s="235" t="s">
        <v>82</v>
      </c>
      <c r="AW169" s="235" t="s">
        <v>31</v>
      </c>
      <c r="AX169" s="235" t="s">
        <v>75</v>
      </c>
      <c r="AY169" s="246" t="s">
        <v>312</v>
      </c>
    </row>
    <row r="170" s="247" customFormat="true" ht="12.8" hidden="false" customHeight="false" outlineLevel="0" collapsed="false">
      <c r="B170" s="248"/>
      <c r="C170" s="249"/>
      <c r="D170" s="238" t="s">
        <v>325</v>
      </c>
      <c r="E170" s="250"/>
      <c r="F170" s="251" t="s">
        <v>760</v>
      </c>
      <c r="G170" s="249"/>
      <c r="H170" s="252" t="n">
        <v>392.0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325</v>
      </c>
      <c r="AU170" s="258" t="s">
        <v>84</v>
      </c>
      <c r="AV170" s="247" t="s">
        <v>84</v>
      </c>
      <c r="AW170" s="247" t="s">
        <v>31</v>
      </c>
      <c r="AX170" s="247" t="s">
        <v>82</v>
      </c>
      <c r="AY170" s="258" t="s">
        <v>312</v>
      </c>
    </row>
    <row r="171" s="31" customFormat="true" ht="24.15" hidden="false" customHeight="true" outlineLevel="0" collapsed="false">
      <c r="A171" s="24"/>
      <c r="B171" s="25"/>
      <c r="C171" s="222" t="s">
        <v>761</v>
      </c>
      <c r="D171" s="222" t="s">
        <v>314</v>
      </c>
      <c r="E171" s="223" t="s">
        <v>368</v>
      </c>
      <c r="F171" s="224" t="s">
        <v>369</v>
      </c>
      <c r="G171" s="225" t="s">
        <v>353</v>
      </c>
      <c r="H171" s="226" t="n">
        <v>1568.16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762</v>
      </c>
    </row>
    <row r="172" s="235" customFormat="true" ht="12.8" hidden="false" customHeight="false" outlineLevel="0" collapsed="false">
      <c r="B172" s="236"/>
      <c r="C172" s="237"/>
      <c r="D172" s="238" t="s">
        <v>325</v>
      </c>
      <c r="E172" s="239"/>
      <c r="F172" s="240" t="s">
        <v>759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5</v>
      </c>
      <c r="AU172" s="246" t="s">
        <v>84</v>
      </c>
      <c r="AV172" s="235" t="s">
        <v>82</v>
      </c>
      <c r="AW172" s="235" t="s">
        <v>31</v>
      </c>
      <c r="AX172" s="235" t="s">
        <v>75</v>
      </c>
      <c r="AY172" s="246" t="s">
        <v>312</v>
      </c>
    </row>
    <row r="173" s="247" customFormat="true" ht="12.8" hidden="false" customHeight="false" outlineLevel="0" collapsed="false">
      <c r="B173" s="248"/>
      <c r="C173" s="249"/>
      <c r="D173" s="238" t="s">
        <v>325</v>
      </c>
      <c r="E173" s="250"/>
      <c r="F173" s="251" t="s">
        <v>763</v>
      </c>
      <c r="G173" s="249"/>
      <c r="H173" s="252" t="n">
        <v>1568.16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325</v>
      </c>
      <c r="AU173" s="258" t="s">
        <v>84</v>
      </c>
      <c r="AV173" s="247" t="s">
        <v>84</v>
      </c>
      <c r="AW173" s="247" t="s">
        <v>31</v>
      </c>
      <c r="AX173" s="247" t="s">
        <v>82</v>
      </c>
      <c r="AY173" s="258" t="s">
        <v>312</v>
      </c>
    </row>
    <row r="174" s="31" customFormat="true" ht="24.15" hidden="false" customHeight="true" outlineLevel="0" collapsed="false">
      <c r="A174" s="24"/>
      <c r="B174" s="25"/>
      <c r="C174" s="222" t="s">
        <v>764</v>
      </c>
      <c r="D174" s="222" t="s">
        <v>314</v>
      </c>
      <c r="E174" s="223" t="s">
        <v>373</v>
      </c>
      <c r="F174" s="224" t="s">
        <v>374</v>
      </c>
      <c r="G174" s="225" t="s">
        <v>353</v>
      </c>
      <c r="H174" s="226" t="n">
        <v>392.04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765</v>
      </c>
    </row>
    <row r="175" s="235" customFormat="true" ht="12.8" hidden="false" customHeight="false" outlineLevel="0" collapsed="false">
      <c r="B175" s="236"/>
      <c r="C175" s="237"/>
      <c r="D175" s="238" t="s">
        <v>325</v>
      </c>
      <c r="E175" s="239"/>
      <c r="F175" s="240" t="s">
        <v>759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325</v>
      </c>
      <c r="AU175" s="246" t="s">
        <v>84</v>
      </c>
      <c r="AV175" s="235" t="s">
        <v>82</v>
      </c>
      <c r="AW175" s="235" t="s">
        <v>31</v>
      </c>
      <c r="AX175" s="235" t="s">
        <v>75</v>
      </c>
      <c r="AY175" s="246" t="s">
        <v>312</v>
      </c>
    </row>
    <row r="176" s="247" customFormat="true" ht="12.8" hidden="false" customHeight="false" outlineLevel="0" collapsed="false">
      <c r="B176" s="248"/>
      <c r="C176" s="249"/>
      <c r="D176" s="238" t="s">
        <v>325</v>
      </c>
      <c r="E176" s="250"/>
      <c r="F176" s="251" t="s">
        <v>760</v>
      </c>
      <c r="G176" s="249"/>
      <c r="H176" s="252" t="n">
        <v>392.0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325</v>
      </c>
      <c r="AU176" s="258" t="s">
        <v>84</v>
      </c>
      <c r="AV176" s="247" t="s">
        <v>84</v>
      </c>
      <c r="AW176" s="247" t="s">
        <v>31</v>
      </c>
      <c r="AX176" s="247" t="s">
        <v>82</v>
      </c>
      <c r="AY176" s="258" t="s">
        <v>312</v>
      </c>
    </row>
    <row r="177" s="205" customFormat="true" ht="22.8" hidden="false" customHeight="true" outlineLevel="0" collapsed="false">
      <c r="B177" s="206"/>
      <c r="C177" s="207"/>
      <c r="D177" s="208" t="s">
        <v>74</v>
      </c>
      <c r="E177" s="220" t="s">
        <v>766</v>
      </c>
      <c r="F177" s="220" t="s">
        <v>767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P178</f>
        <v>0</v>
      </c>
      <c r="Q177" s="214"/>
      <c r="R177" s="215" t="n">
        <f aca="false">R178</f>
        <v>0</v>
      </c>
      <c r="S177" s="214"/>
      <c r="T177" s="216" t="n">
        <f aca="false">T178</f>
        <v>0</v>
      </c>
      <c r="AR177" s="217" t="s">
        <v>82</v>
      </c>
      <c r="AT177" s="218" t="s">
        <v>74</v>
      </c>
      <c r="AU177" s="218" t="s">
        <v>82</v>
      </c>
      <c r="AY177" s="217" t="s">
        <v>312</v>
      </c>
      <c r="BK177" s="219" t="n">
        <f aca="false">BK178</f>
        <v>0</v>
      </c>
    </row>
    <row r="178" s="31" customFormat="true" ht="24.15" hidden="false" customHeight="true" outlineLevel="0" collapsed="false">
      <c r="A178" s="24"/>
      <c r="B178" s="25"/>
      <c r="C178" s="222" t="s">
        <v>553</v>
      </c>
      <c r="D178" s="222" t="s">
        <v>314</v>
      </c>
      <c r="E178" s="223" t="s">
        <v>768</v>
      </c>
      <c r="F178" s="224" t="s">
        <v>769</v>
      </c>
      <c r="G178" s="225" t="s">
        <v>353</v>
      </c>
      <c r="H178" s="226" t="n">
        <v>1362.008</v>
      </c>
      <c r="I178" s="227"/>
      <c r="J178" s="228" t="n">
        <f aca="false">ROUND(I178*H178,2)</f>
        <v>0</v>
      </c>
      <c r="K178" s="224" t="s">
        <v>318</v>
      </c>
      <c r="L178" s="30"/>
      <c r="M178" s="274"/>
      <c r="N178" s="275" t="s">
        <v>40</v>
      </c>
      <c r="O178" s="276"/>
      <c r="P178" s="277" t="n">
        <f aca="false">O178*H178</f>
        <v>0</v>
      </c>
      <c r="Q178" s="277" t="n">
        <v>0</v>
      </c>
      <c r="R178" s="277" t="n">
        <f aca="false">Q178*H178</f>
        <v>0</v>
      </c>
      <c r="S178" s="277" t="n">
        <v>0</v>
      </c>
      <c r="T178" s="27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770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Tl+XkNMcyMtCmBij53V+yxJ9cu/2aYFwlvBhzg/ROOs1LzZDsTmHys8WzsYJnLtFi/OAlnXTqCHWuywoPkvIlw==" saltValue="LMMmmicblEkPtt8CWDoOj6ANjkHSysCLlkCKPCujpu6mipWJN07DqtEUrUJ7Zx6hy+PulIh3b0ktTHl16TkLEA==" spinCount="100000" sheet="true" password="cc35" objects="true" scenarios="true" formatColumns="false" formatRows="false" autoFilter="false"/>
  <autoFilter ref="C126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7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6:BE178)),  2)</f>
        <v>0</v>
      </c>
      <c r="G35" s="24"/>
      <c r="H35" s="24"/>
      <c r="I35" s="152" t="n">
        <v>0.21</v>
      </c>
      <c r="J35" s="151" t="n">
        <f aca="false">ROUND(((SUM(BE126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6:BF178)),  2)</f>
        <v>0</v>
      </c>
      <c r="G36" s="24"/>
      <c r="H36" s="24"/>
      <c r="I36" s="152" t="n">
        <v>0.15</v>
      </c>
      <c r="J36" s="151" t="n">
        <f aca="false">ROUND(((SUM(BF126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6:BG17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6:BH17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6:BI17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4 - Centrální zpevněná plocha náměst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8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40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5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61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698</v>
      </c>
      <c r="E104" s="190"/>
      <c r="F104" s="190"/>
      <c r="G104" s="190"/>
      <c r="H104" s="190"/>
      <c r="I104" s="190"/>
      <c r="J104" s="191" t="n">
        <f aca="false">J177</f>
        <v>0</v>
      </c>
      <c r="K104" s="116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Revitalizace  Masarykova náměstí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8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284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4 - Centrální zpevněná plocha náměst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onice</v>
      </c>
      <c r="G120" s="26"/>
      <c r="H120" s="26"/>
      <c r="I120" s="17" t="s">
        <v>21</v>
      </c>
      <c r="J120" s="173" t="str">
        <f aca="false">IF(J14="","",J14)</f>
        <v>14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 Konice</v>
      </c>
      <c r="G122" s="26"/>
      <c r="H122" s="26"/>
      <c r="I122" s="17" t="s">
        <v>29</v>
      </c>
      <c r="J122" s="174" t="str">
        <f aca="false">E23</f>
        <v>Ing.Zdeněk  Vitás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4" t="str">
        <f aca="false">E26</f>
        <v>Martin  Pnio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98</v>
      </c>
      <c r="D125" s="196" t="s">
        <v>60</v>
      </c>
      <c r="E125" s="196" t="s">
        <v>56</v>
      </c>
      <c r="F125" s="196" t="s">
        <v>57</v>
      </c>
      <c r="G125" s="196" t="s">
        <v>299</v>
      </c>
      <c r="H125" s="196" t="s">
        <v>300</v>
      </c>
      <c r="I125" s="196" t="s">
        <v>301</v>
      </c>
      <c r="J125" s="196" t="s">
        <v>291</v>
      </c>
      <c r="K125" s="197" t="s">
        <v>302</v>
      </c>
      <c r="L125" s="198"/>
      <c r="M125" s="82"/>
      <c r="N125" s="83" t="s">
        <v>39</v>
      </c>
      <c r="O125" s="83" t="s">
        <v>303</v>
      </c>
      <c r="P125" s="83" t="s">
        <v>304</v>
      </c>
      <c r="Q125" s="83" t="s">
        <v>305</v>
      </c>
      <c r="R125" s="83" t="s">
        <v>306</v>
      </c>
      <c r="S125" s="83" t="s">
        <v>307</v>
      </c>
      <c r="T125" s="84" t="s">
        <v>308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309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2818.60752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93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310</v>
      </c>
      <c r="F127" s="209" t="s">
        <v>311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40+P152+P161+P177</f>
        <v>0</v>
      </c>
      <c r="Q127" s="214"/>
      <c r="R127" s="215" t="n">
        <f aca="false">R128+R140+R152+R161+R177</f>
        <v>2818.60752</v>
      </c>
      <c r="S127" s="214"/>
      <c r="T127" s="216" t="n">
        <f aca="false">T128+T140+T152+T161+T177</f>
        <v>0</v>
      </c>
      <c r="AR127" s="217" t="s">
        <v>82</v>
      </c>
      <c r="AT127" s="218" t="s">
        <v>74</v>
      </c>
      <c r="AU127" s="218" t="s">
        <v>75</v>
      </c>
      <c r="AY127" s="217" t="s">
        <v>312</v>
      </c>
      <c r="BK127" s="219" t="n">
        <f aca="false">BK128+BK140+BK152+BK161+BK177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313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9)</f>
        <v>0</v>
      </c>
      <c r="Q128" s="214"/>
      <c r="R128" s="215" t="n">
        <f aca="false">SUM(R129:R139)</f>
        <v>0</v>
      </c>
      <c r="S128" s="214"/>
      <c r="T128" s="216" t="n">
        <f aca="false">SUM(T129:T139)</f>
        <v>0</v>
      </c>
      <c r="AR128" s="217" t="s">
        <v>82</v>
      </c>
      <c r="AT128" s="218" t="s">
        <v>74</v>
      </c>
      <c r="AU128" s="218" t="s">
        <v>82</v>
      </c>
      <c r="AY128" s="217" t="s">
        <v>312</v>
      </c>
      <c r="BK128" s="219" t="n">
        <f aca="false">SUM(BK129:BK139)</f>
        <v>0</v>
      </c>
    </row>
    <row r="129" s="31" customFormat="true" ht="37.8" hidden="false" customHeight="true" outlineLevel="0" collapsed="false">
      <c r="A129" s="24"/>
      <c r="B129" s="25"/>
      <c r="C129" s="222" t="s">
        <v>82</v>
      </c>
      <c r="D129" s="222" t="s">
        <v>314</v>
      </c>
      <c r="E129" s="223" t="s">
        <v>347</v>
      </c>
      <c r="F129" s="224" t="s">
        <v>348</v>
      </c>
      <c r="G129" s="225" t="s">
        <v>333</v>
      </c>
      <c r="H129" s="226" t="n">
        <v>596</v>
      </c>
      <c r="I129" s="227"/>
      <c r="J129" s="228" t="n">
        <f aca="false">ROUND(I129*H129,2)</f>
        <v>0</v>
      </c>
      <c r="K129" s="224" t="s">
        <v>318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772</v>
      </c>
    </row>
    <row r="130" s="235" customFormat="true" ht="12.8" hidden="false" customHeight="false" outlineLevel="0" collapsed="false">
      <c r="B130" s="236"/>
      <c r="C130" s="237"/>
      <c r="D130" s="238" t="s">
        <v>325</v>
      </c>
      <c r="E130" s="239"/>
      <c r="F130" s="240" t="s">
        <v>700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325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312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591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773</v>
      </c>
      <c r="G132" s="249"/>
      <c r="H132" s="252" t="n">
        <v>596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702</v>
      </c>
      <c r="F133" s="224" t="s">
        <v>703</v>
      </c>
      <c r="G133" s="225" t="s">
        <v>333</v>
      </c>
      <c r="H133" s="226" t="n">
        <v>596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774</v>
      </c>
    </row>
    <row r="134" s="31" customFormat="true" ht="24.15" hidden="false" customHeight="true" outlineLevel="0" collapsed="false">
      <c r="A134" s="24"/>
      <c r="B134" s="25"/>
      <c r="C134" s="222" t="s">
        <v>92</v>
      </c>
      <c r="D134" s="222" t="s">
        <v>314</v>
      </c>
      <c r="E134" s="223" t="s">
        <v>705</v>
      </c>
      <c r="F134" s="224" t="s">
        <v>706</v>
      </c>
      <c r="G134" s="225" t="s">
        <v>333</v>
      </c>
      <c r="H134" s="226" t="n">
        <v>596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775</v>
      </c>
    </row>
    <row r="135" s="235" customFormat="true" ht="12.8" hidden="false" customHeight="false" outlineLevel="0" collapsed="false">
      <c r="B135" s="236"/>
      <c r="C135" s="237"/>
      <c r="D135" s="238" t="s">
        <v>325</v>
      </c>
      <c r="E135" s="239"/>
      <c r="F135" s="240" t="s">
        <v>708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5</v>
      </c>
      <c r="AU135" s="246" t="s">
        <v>84</v>
      </c>
      <c r="AV135" s="235" t="s">
        <v>82</v>
      </c>
      <c r="AW135" s="235" t="s">
        <v>31</v>
      </c>
      <c r="AX135" s="235" t="s">
        <v>75</v>
      </c>
      <c r="AY135" s="246" t="s">
        <v>312</v>
      </c>
    </row>
    <row r="136" s="235" customFormat="true" ht="12.8" hidden="false" customHeight="false" outlineLevel="0" collapsed="false">
      <c r="B136" s="236"/>
      <c r="C136" s="237"/>
      <c r="D136" s="238" t="s">
        <v>325</v>
      </c>
      <c r="E136" s="239"/>
      <c r="F136" s="240" t="s">
        <v>591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5</v>
      </c>
      <c r="AU136" s="246" t="s">
        <v>84</v>
      </c>
      <c r="AV136" s="235" t="s">
        <v>82</v>
      </c>
      <c r="AW136" s="235" t="s">
        <v>31</v>
      </c>
      <c r="AX136" s="235" t="s">
        <v>75</v>
      </c>
      <c r="AY136" s="246" t="s">
        <v>312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773</v>
      </c>
      <c r="G137" s="249"/>
      <c r="H137" s="252" t="n">
        <v>596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31" customFormat="true" ht="24.15" hidden="false" customHeight="true" outlineLevel="0" collapsed="false">
      <c r="A138" s="24"/>
      <c r="B138" s="25"/>
      <c r="C138" s="222" t="s">
        <v>319</v>
      </c>
      <c r="D138" s="222" t="s">
        <v>314</v>
      </c>
      <c r="E138" s="223" t="s">
        <v>709</v>
      </c>
      <c r="F138" s="224" t="s">
        <v>710</v>
      </c>
      <c r="G138" s="225" t="s">
        <v>317</v>
      </c>
      <c r="H138" s="226" t="n">
        <v>2980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76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777</v>
      </c>
      <c r="G139" s="249"/>
      <c r="H139" s="252" t="n">
        <v>2980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82</v>
      </c>
      <c r="AY139" s="258" t="s">
        <v>312</v>
      </c>
    </row>
    <row r="140" s="205" customFormat="true" ht="22.8" hidden="false" customHeight="true" outlineLevel="0" collapsed="false">
      <c r="B140" s="206"/>
      <c r="C140" s="207"/>
      <c r="D140" s="208" t="s">
        <v>74</v>
      </c>
      <c r="E140" s="220" t="s">
        <v>342</v>
      </c>
      <c r="F140" s="220" t="s">
        <v>712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51)</f>
        <v>0</v>
      </c>
      <c r="Q140" s="214"/>
      <c r="R140" s="215" t="n">
        <f aca="false">SUM(R141:R151)</f>
        <v>2727.5025</v>
      </c>
      <c r="S140" s="214"/>
      <c r="T140" s="216" t="n">
        <f aca="false">SUM(T141:T151)</f>
        <v>0</v>
      </c>
      <c r="AR140" s="217" t="s">
        <v>82</v>
      </c>
      <c r="AT140" s="218" t="s">
        <v>74</v>
      </c>
      <c r="AU140" s="218" t="s">
        <v>82</v>
      </c>
      <c r="AY140" s="217" t="s">
        <v>312</v>
      </c>
      <c r="BK140" s="219" t="n">
        <f aca="false">SUM(BK141:BK151)</f>
        <v>0</v>
      </c>
    </row>
    <row r="141" s="31" customFormat="true" ht="24.15" hidden="false" customHeight="true" outlineLevel="0" collapsed="false">
      <c r="A141" s="24"/>
      <c r="B141" s="25"/>
      <c r="C141" s="222" t="s">
        <v>342</v>
      </c>
      <c r="D141" s="222" t="s">
        <v>314</v>
      </c>
      <c r="E141" s="223" t="s">
        <v>778</v>
      </c>
      <c r="F141" s="224" t="s">
        <v>779</v>
      </c>
      <c r="G141" s="225" t="s">
        <v>317</v>
      </c>
      <c r="H141" s="226" t="n">
        <v>1490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.575</v>
      </c>
      <c r="R141" s="231" t="n">
        <f aca="false">Q141*H141</f>
        <v>856.7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780</v>
      </c>
    </row>
    <row r="142" s="31" customFormat="true" ht="24.15" hidden="false" customHeight="true" outlineLevel="0" collapsed="false">
      <c r="A142" s="24"/>
      <c r="B142" s="25"/>
      <c r="C142" s="222" t="s">
        <v>346</v>
      </c>
      <c r="D142" s="222" t="s">
        <v>314</v>
      </c>
      <c r="E142" s="223" t="s">
        <v>781</v>
      </c>
      <c r="F142" s="224" t="s">
        <v>782</v>
      </c>
      <c r="G142" s="225" t="s">
        <v>317</v>
      </c>
      <c r="H142" s="226" t="n">
        <v>1490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.644</v>
      </c>
      <c r="R142" s="231" t="n">
        <f aca="false">Q142*H142</f>
        <v>959.56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83</v>
      </c>
    </row>
    <row r="143" s="31" customFormat="true" ht="24.15" hidden="false" customHeight="true" outlineLevel="0" collapsed="false">
      <c r="A143" s="24"/>
      <c r="B143" s="25"/>
      <c r="C143" s="222" t="s">
        <v>350</v>
      </c>
      <c r="D143" s="222" t="s">
        <v>314</v>
      </c>
      <c r="E143" s="223" t="s">
        <v>716</v>
      </c>
      <c r="F143" s="224" t="s">
        <v>717</v>
      </c>
      <c r="G143" s="225" t="s">
        <v>317</v>
      </c>
      <c r="H143" s="226" t="n">
        <v>1490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.1837</v>
      </c>
      <c r="R143" s="231" t="n">
        <f aca="false">Q143*H143</f>
        <v>273.713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84</v>
      </c>
    </row>
    <row r="144" s="31" customFormat="true" ht="16.5" hidden="false" customHeight="true" outlineLevel="0" collapsed="false">
      <c r="A144" s="24"/>
      <c r="B144" s="25"/>
      <c r="C144" s="279" t="s">
        <v>356</v>
      </c>
      <c r="D144" s="279" t="s">
        <v>731</v>
      </c>
      <c r="E144" s="280" t="s">
        <v>732</v>
      </c>
      <c r="F144" s="281" t="s">
        <v>733</v>
      </c>
      <c r="G144" s="282" t="s">
        <v>317</v>
      </c>
      <c r="H144" s="283" t="n">
        <v>1429.15</v>
      </c>
      <c r="I144" s="284"/>
      <c r="J144" s="285" t="n">
        <f aca="false">ROUND(I144*H144,2)</f>
        <v>0</v>
      </c>
      <c r="K144" s="281" t="s">
        <v>318</v>
      </c>
      <c r="L144" s="286"/>
      <c r="M144" s="287"/>
      <c r="N144" s="288" t="s">
        <v>40</v>
      </c>
      <c r="O144" s="74"/>
      <c r="P144" s="231" t="n">
        <f aca="false">O144*H144</f>
        <v>0</v>
      </c>
      <c r="Q144" s="231" t="n">
        <v>0.222</v>
      </c>
      <c r="R144" s="231" t="n">
        <f aca="false">Q144*H144</f>
        <v>317.2713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6</v>
      </c>
      <c r="AT144" s="233" t="s">
        <v>731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85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786</v>
      </c>
      <c r="G145" s="249"/>
      <c r="H145" s="252" t="n">
        <v>1429.1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24.15" hidden="false" customHeight="true" outlineLevel="0" collapsed="false">
      <c r="A146" s="24"/>
      <c r="B146" s="25"/>
      <c r="C146" s="222" t="s">
        <v>363</v>
      </c>
      <c r="D146" s="222" t="s">
        <v>314</v>
      </c>
      <c r="E146" s="223" t="s">
        <v>787</v>
      </c>
      <c r="F146" s="224" t="s">
        <v>788</v>
      </c>
      <c r="G146" s="225" t="s">
        <v>317</v>
      </c>
      <c r="H146" s="226" t="n">
        <v>1490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167</v>
      </c>
      <c r="R146" s="231" t="n">
        <f aca="false">Q146*H146</f>
        <v>248.83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89</v>
      </c>
    </row>
    <row r="147" s="31" customFormat="true" ht="16.5" hidden="false" customHeight="true" outlineLevel="0" collapsed="false">
      <c r="A147" s="24"/>
      <c r="B147" s="25"/>
      <c r="C147" s="279" t="s">
        <v>367</v>
      </c>
      <c r="D147" s="279" t="s">
        <v>731</v>
      </c>
      <c r="E147" s="280" t="s">
        <v>790</v>
      </c>
      <c r="F147" s="281" t="s">
        <v>791</v>
      </c>
      <c r="G147" s="282" t="s">
        <v>317</v>
      </c>
      <c r="H147" s="283" t="n">
        <v>604.9</v>
      </c>
      <c r="I147" s="284"/>
      <c r="J147" s="285" t="n">
        <f aca="false">ROUND(I147*H147,2)</f>
        <v>0</v>
      </c>
      <c r="K147" s="281" t="s">
        <v>318</v>
      </c>
      <c r="L147" s="286"/>
      <c r="M147" s="287"/>
      <c r="N147" s="288" t="s">
        <v>40</v>
      </c>
      <c r="O147" s="74"/>
      <c r="P147" s="231" t="n">
        <f aca="false">O147*H147</f>
        <v>0</v>
      </c>
      <c r="Q147" s="231" t="n">
        <v>0.118</v>
      </c>
      <c r="R147" s="231" t="n">
        <f aca="false">Q147*H147</f>
        <v>71.3782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56</v>
      </c>
      <c r="AT147" s="233" t="s">
        <v>731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92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793</v>
      </c>
      <c r="G148" s="249"/>
      <c r="H148" s="252" t="n">
        <v>1504.9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50"/>
      <c r="F149" s="251" t="s">
        <v>794</v>
      </c>
      <c r="G149" s="249"/>
      <c r="H149" s="252" t="n">
        <v>-900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1</v>
      </c>
      <c r="AX149" s="247" t="s">
        <v>75</v>
      </c>
      <c r="AY149" s="258" t="s">
        <v>312</v>
      </c>
    </row>
    <row r="150" s="259" customFormat="true" ht="12.8" hidden="false" customHeight="false" outlineLevel="0" collapsed="false">
      <c r="B150" s="260"/>
      <c r="C150" s="261"/>
      <c r="D150" s="238" t="s">
        <v>325</v>
      </c>
      <c r="E150" s="262"/>
      <c r="F150" s="263" t="s">
        <v>330</v>
      </c>
      <c r="G150" s="261"/>
      <c r="H150" s="264" t="n">
        <v>604.9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325</v>
      </c>
      <c r="AU150" s="270" t="s">
        <v>84</v>
      </c>
      <c r="AV150" s="259" t="s">
        <v>319</v>
      </c>
      <c r="AW150" s="259" t="s">
        <v>31</v>
      </c>
      <c r="AX150" s="259" t="s">
        <v>82</v>
      </c>
      <c r="AY150" s="270" t="s">
        <v>312</v>
      </c>
    </row>
    <row r="151" s="31" customFormat="true" ht="16.5" hidden="false" customHeight="true" outlineLevel="0" collapsed="false">
      <c r="A151" s="24"/>
      <c r="B151" s="25"/>
      <c r="C151" s="222" t="s">
        <v>372</v>
      </c>
      <c r="D151" s="222" t="s">
        <v>314</v>
      </c>
      <c r="E151" s="223" t="s">
        <v>795</v>
      </c>
      <c r="F151" s="224" t="s">
        <v>796</v>
      </c>
      <c r="G151" s="225" t="s">
        <v>317</v>
      </c>
      <c r="H151" s="226" t="n">
        <v>2980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97</v>
      </c>
    </row>
    <row r="152" s="205" customFormat="true" ht="22.8" hidden="false" customHeight="true" outlineLevel="0" collapsed="false">
      <c r="B152" s="206"/>
      <c r="C152" s="207"/>
      <c r="D152" s="208" t="s">
        <v>74</v>
      </c>
      <c r="E152" s="220" t="s">
        <v>363</v>
      </c>
      <c r="F152" s="220" t="s">
        <v>665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60)</f>
        <v>0</v>
      </c>
      <c r="Q152" s="214"/>
      <c r="R152" s="215" t="n">
        <f aca="false">SUM(R153:R160)</f>
        <v>91.10502</v>
      </c>
      <c r="S152" s="214"/>
      <c r="T152" s="216" t="n">
        <f aca="false">SUM(T153:T160)</f>
        <v>0</v>
      </c>
      <c r="AR152" s="217" t="s">
        <v>82</v>
      </c>
      <c r="AT152" s="218" t="s">
        <v>74</v>
      </c>
      <c r="AU152" s="218" t="s">
        <v>82</v>
      </c>
      <c r="AY152" s="217" t="s">
        <v>312</v>
      </c>
      <c r="BK152" s="219" t="n">
        <f aca="false">SUM(BK153:BK160)</f>
        <v>0</v>
      </c>
    </row>
    <row r="153" s="31" customFormat="true" ht="24.15" hidden="false" customHeight="true" outlineLevel="0" collapsed="false">
      <c r="A153" s="24"/>
      <c r="B153" s="25"/>
      <c r="C153" s="222" t="s">
        <v>376</v>
      </c>
      <c r="D153" s="222" t="s">
        <v>314</v>
      </c>
      <c r="E153" s="223" t="s">
        <v>728</v>
      </c>
      <c r="F153" s="224" t="s">
        <v>729</v>
      </c>
      <c r="G153" s="225" t="s">
        <v>323</v>
      </c>
      <c r="H153" s="226" t="n">
        <v>450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.08978</v>
      </c>
      <c r="R153" s="231" t="n">
        <f aca="false">Q153*H153</f>
        <v>40.401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98</v>
      </c>
    </row>
    <row r="154" s="31" customFormat="true" ht="16.5" hidden="false" customHeight="true" outlineLevel="0" collapsed="false">
      <c r="A154" s="24"/>
      <c r="B154" s="25"/>
      <c r="C154" s="279" t="s">
        <v>426</v>
      </c>
      <c r="D154" s="279" t="s">
        <v>731</v>
      </c>
      <c r="E154" s="280" t="s">
        <v>732</v>
      </c>
      <c r="F154" s="281" t="s">
        <v>733</v>
      </c>
      <c r="G154" s="282" t="s">
        <v>317</v>
      </c>
      <c r="H154" s="283" t="n">
        <v>45.45</v>
      </c>
      <c r="I154" s="284"/>
      <c r="J154" s="285" t="n">
        <f aca="false">ROUND(I154*H154,2)</f>
        <v>0</v>
      </c>
      <c r="K154" s="281" t="s">
        <v>318</v>
      </c>
      <c r="L154" s="286"/>
      <c r="M154" s="287"/>
      <c r="N154" s="288" t="s">
        <v>40</v>
      </c>
      <c r="O154" s="74"/>
      <c r="P154" s="231" t="n">
        <f aca="false">O154*H154</f>
        <v>0</v>
      </c>
      <c r="Q154" s="231" t="n">
        <v>0.222</v>
      </c>
      <c r="R154" s="231" t="n">
        <f aca="false">Q154*H154</f>
        <v>10.0899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6</v>
      </c>
      <c r="AT154" s="233" t="s">
        <v>731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99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800</v>
      </c>
      <c r="G155" s="249"/>
      <c r="H155" s="252" t="n">
        <v>45.4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82</v>
      </c>
      <c r="AY155" s="258" t="s">
        <v>312</v>
      </c>
    </row>
    <row r="156" s="31" customFormat="true" ht="24.15" hidden="false" customHeight="true" outlineLevel="0" collapsed="false">
      <c r="A156" s="24"/>
      <c r="B156" s="25"/>
      <c r="C156" s="222" t="s">
        <v>429</v>
      </c>
      <c r="D156" s="222" t="s">
        <v>314</v>
      </c>
      <c r="E156" s="223" t="s">
        <v>749</v>
      </c>
      <c r="F156" s="224" t="s">
        <v>750</v>
      </c>
      <c r="G156" s="225" t="s">
        <v>333</v>
      </c>
      <c r="H156" s="226" t="n">
        <v>18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2.25634</v>
      </c>
      <c r="R156" s="231" t="n">
        <f aca="false">Q156*H156</f>
        <v>40.61412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01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802</v>
      </c>
      <c r="G157" s="249"/>
      <c r="H157" s="252" t="n">
        <v>1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82</v>
      </c>
      <c r="AY157" s="258" t="s">
        <v>312</v>
      </c>
    </row>
    <row r="158" s="31" customFormat="true" ht="24.15" hidden="false" customHeight="true" outlineLevel="0" collapsed="false">
      <c r="A158" s="24"/>
      <c r="B158" s="25"/>
      <c r="C158" s="222" t="s">
        <v>7</v>
      </c>
      <c r="D158" s="222" t="s">
        <v>314</v>
      </c>
      <c r="E158" s="223" t="s">
        <v>755</v>
      </c>
      <c r="F158" s="224" t="s">
        <v>756</v>
      </c>
      <c r="G158" s="225" t="s">
        <v>317</v>
      </c>
      <c r="H158" s="226" t="n">
        <v>75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03</v>
      </c>
    </row>
    <row r="159" s="31" customFormat="true" ht="24.15" hidden="false" customHeight="true" outlineLevel="0" collapsed="false">
      <c r="A159" s="24"/>
      <c r="B159" s="25"/>
      <c r="C159" s="222" t="s">
        <v>433</v>
      </c>
      <c r="D159" s="222" t="s">
        <v>314</v>
      </c>
      <c r="E159" s="223" t="s">
        <v>804</v>
      </c>
      <c r="F159" s="224" t="s">
        <v>805</v>
      </c>
      <c r="G159" s="225" t="s">
        <v>317</v>
      </c>
      <c r="H159" s="226" t="n">
        <v>900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06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50"/>
      <c r="F160" s="251" t="s">
        <v>807</v>
      </c>
      <c r="G160" s="249"/>
      <c r="H160" s="252" t="n">
        <v>900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5</v>
      </c>
      <c r="AU160" s="258" t="s">
        <v>84</v>
      </c>
      <c r="AV160" s="247" t="s">
        <v>84</v>
      </c>
      <c r="AW160" s="247" t="s">
        <v>31</v>
      </c>
      <c r="AX160" s="247" t="s">
        <v>82</v>
      </c>
      <c r="AY160" s="258" t="s">
        <v>312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361</v>
      </c>
      <c r="F161" s="220" t="s">
        <v>362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76)</f>
        <v>0</v>
      </c>
      <c r="Q161" s="214"/>
      <c r="R161" s="215" t="n">
        <f aca="false">SUM(R162:R176)</f>
        <v>0</v>
      </c>
      <c r="S161" s="214"/>
      <c r="T161" s="216" t="n">
        <f aca="false">SUM(T162:T176)</f>
        <v>0</v>
      </c>
      <c r="AR161" s="217" t="s">
        <v>82</v>
      </c>
      <c r="AT161" s="218" t="s">
        <v>74</v>
      </c>
      <c r="AU161" s="218" t="s">
        <v>82</v>
      </c>
      <c r="AY161" s="217" t="s">
        <v>312</v>
      </c>
      <c r="BK161" s="219" t="n">
        <f aca="false">SUM(BK162:BK176)</f>
        <v>0</v>
      </c>
    </row>
    <row r="162" s="31" customFormat="true" ht="21.75" hidden="false" customHeight="true" outlineLevel="0" collapsed="false">
      <c r="A162" s="24"/>
      <c r="B162" s="25"/>
      <c r="C162" s="222" t="s">
        <v>435</v>
      </c>
      <c r="D162" s="222" t="s">
        <v>314</v>
      </c>
      <c r="E162" s="223" t="s">
        <v>364</v>
      </c>
      <c r="F162" s="224" t="s">
        <v>365</v>
      </c>
      <c r="G162" s="225" t="s">
        <v>353</v>
      </c>
      <c r="H162" s="226" t="n">
        <v>137.7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808</v>
      </c>
    </row>
    <row r="163" s="235" customFormat="true" ht="12.8" hidden="false" customHeight="false" outlineLevel="0" collapsed="false">
      <c r="B163" s="236"/>
      <c r="C163" s="237"/>
      <c r="D163" s="238" t="s">
        <v>325</v>
      </c>
      <c r="E163" s="239"/>
      <c r="F163" s="240" t="s">
        <v>759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325</v>
      </c>
      <c r="AU163" s="246" t="s">
        <v>84</v>
      </c>
      <c r="AV163" s="235" t="s">
        <v>82</v>
      </c>
      <c r="AW163" s="235" t="s">
        <v>31</v>
      </c>
      <c r="AX163" s="235" t="s">
        <v>75</v>
      </c>
      <c r="AY163" s="246" t="s">
        <v>312</v>
      </c>
    </row>
    <row r="164" s="247" customFormat="true" ht="12.8" hidden="false" customHeight="false" outlineLevel="0" collapsed="false">
      <c r="B164" s="248"/>
      <c r="C164" s="249"/>
      <c r="D164" s="238" t="s">
        <v>325</v>
      </c>
      <c r="E164" s="250"/>
      <c r="F164" s="251" t="s">
        <v>809</v>
      </c>
      <c r="G164" s="249"/>
      <c r="H164" s="252" t="n">
        <v>16.2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325</v>
      </c>
      <c r="AU164" s="258" t="s">
        <v>84</v>
      </c>
      <c r="AV164" s="247" t="s">
        <v>84</v>
      </c>
      <c r="AW164" s="247" t="s">
        <v>31</v>
      </c>
      <c r="AX164" s="247" t="s">
        <v>75</v>
      </c>
      <c r="AY164" s="258" t="s">
        <v>312</v>
      </c>
    </row>
    <row r="165" s="247" customFormat="true" ht="12.8" hidden="false" customHeight="false" outlineLevel="0" collapsed="false">
      <c r="B165" s="248"/>
      <c r="C165" s="249"/>
      <c r="D165" s="238" t="s">
        <v>325</v>
      </c>
      <c r="E165" s="250"/>
      <c r="F165" s="251" t="s">
        <v>810</v>
      </c>
      <c r="G165" s="249"/>
      <c r="H165" s="252" t="n">
        <v>121.5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325</v>
      </c>
      <c r="AU165" s="258" t="s">
        <v>84</v>
      </c>
      <c r="AV165" s="247" t="s">
        <v>84</v>
      </c>
      <c r="AW165" s="247" t="s">
        <v>31</v>
      </c>
      <c r="AX165" s="247" t="s">
        <v>75</v>
      </c>
      <c r="AY165" s="258" t="s">
        <v>312</v>
      </c>
    </row>
    <row r="166" s="259" customFormat="true" ht="12.8" hidden="false" customHeight="false" outlineLevel="0" collapsed="false">
      <c r="B166" s="260"/>
      <c r="C166" s="261"/>
      <c r="D166" s="238" t="s">
        <v>325</v>
      </c>
      <c r="E166" s="262"/>
      <c r="F166" s="263" t="s">
        <v>330</v>
      </c>
      <c r="G166" s="261"/>
      <c r="H166" s="264" t="n">
        <v>137.7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325</v>
      </c>
      <c r="AU166" s="270" t="s">
        <v>84</v>
      </c>
      <c r="AV166" s="259" t="s">
        <v>319</v>
      </c>
      <c r="AW166" s="259" t="s">
        <v>31</v>
      </c>
      <c r="AX166" s="259" t="s">
        <v>82</v>
      </c>
      <c r="AY166" s="270" t="s">
        <v>312</v>
      </c>
    </row>
    <row r="167" s="31" customFormat="true" ht="24.15" hidden="false" customHeight="true" outlineLevel="0" collapsed="false">
      <c r="A167" s="24"/>
      <c r="B167" s="25"/>
      <c r="C167" s="222" t="s">
        <v>761</v>
      </c>
      <c r="D167" s="222" t="s">
        <v>314</v>
      </c>
      <c r="E167" s="223" t="s">
        <v>368</v>
      </c>
      <c r="F167" s="224" t="s">
        <v>369</v>
      </c>
      <c r="G167" s="225" t="s">
        <v>353</v>
      </c>
      <c r="H167" s="226" t="n">
        <v>550.8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811</v>
      </c>
    </row>
    <row r="168" s="235" customFormat="true" ht="12.8" hidden="false" customHeight="false" outlineLevel="0" collapsed="false">
      <c r="B168" s="236"/>
      <c r="C168" s="237"/>
      <c r="D168" s="238" t="s">
        <v>325</v>
      </c>
      <c r="E168" s="239"/>
      <c r="F168" s="240" t="s">
        <v>759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325</v>
      </c>
      <c r="AU168" s="246" t="s">
        <v>84</v>
      </c>
      <c r="AV168" s="235" t="s">
        <v>82</v>
      </c>
      <c r="AW168" s="235" t="s">
        <v>31</v>
      </c>
      <c r="AX168" s="235" t="s">
        <v>75</v>
      </c>
      <c r="AY168" s="246" t="s">
        <v>312</v>
      </c>
    </row>
    <row r="169" s="247" customFormat="true" ht="12.8" hidden="false" customHeight="false" outlineLevel="0" collapsed="false">
      <c r="B169" s="248"/>
      <c r="C169" s="249"/>
      <c r="D169" s="238" t="s">
        <v>325</v>
      </c>
      <c r="E169" s="250"/>
      <c r="F169" s="251" t="s">
        <v>812</v>
      </c>
      <c r="G169" s="249"/>
      <c r="H169" s="252" t="n">
        <v>64.8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325</v>
      </c>
      <c r="AU169" s="258" t="s">
        <v>84</v>
      </c>
      <c r="AV169" s="247" t="s">
        <v>84</v>
      </c>
      <c r="AW169" s="247" t="s">
        <v>31</v>
      </c>
      <c r="AX169" s="247" t="s">
        <v>75</v>
      </c>
      <c r="AY169" s="258" t="s">
        <v>312</v>
      </c>
    </row>
    <row r="170" s="247" customFormat="true" ht="12.8" hidden="false" customHeight="false" outlineLevel="0" collapsed="false">
      <c r="B170" s="248"/>
      <c r="C170" s="249"/>
      <c r="D170" s="238" t="s">
        <v>325</v>
      </c>
      <c r="E170" s="250"/>
      <c r="F170" s="251" t="s">
        <v>813</v>
      </c>
      <c r="G170" s="249"/>
      <c r="H170" s="252" t="n">
        <v>48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325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312</v>
      </c>
    </row>
    <row r="171" s="259" customFormat="true" ht="12.8" hidden="false" customHeight="false" outlineLevel="0" collapsed="false">
      <c r="B171" s="260"/>
      <c r="C171" s="261"/>
      <c r="D171" s="238" t="s">
        <v>325</v>
      </c>
      <c r="E171" s="262"/>
      <c r="F171" s="263" t="s">
        <v>330</v>
      </c>
      <c r="G171" s="261"/>
      <c r="H171" s="264" t="n">
        <v>550.8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325</v>
      </c>
      <c r="AU171" s="270" t="s">
        <v>84</v>
      </c>
      <c r="AV171" s="259" t="s">
        <v>319</v>
      </c>
      <c r="AW171" s="259" t="s">
        <v>31</v>
      </c>
      <c r="AX171" s="259" t="s">
        <v>82</v>
      </c>
      <c r="AY171" s="270" t="s">
        <v>312</v>
      </c>
    </row>
    <row r="172" s="31" customFormat="true" ht="24.15" hidden="false" customHeight="true" outlineLevel="0" collapsed="false">
      <c r="A172" s="24"/>
      <c r="B172" s="25"/>
      <c r="C172" s="222" t="s">
        <v>764</v>
      </c>
      <c r="D172" s="222" t="s">
        <v>314</v>
      </c>
      <c r="E172" s="223" t="s">
        <v>373</v>
      </c>
      <c r="F172" s="224" t="s">
        <v>374</v>
      </c>
      <c r="G172" s="225" t="s">
        <v>353</v>
      </c>
      <c r="H172" s="226" t="n">
        <v>137.7</v>
      </c>
      <c r="I172" s="227"/>
      <c r="J172" s="228" t="n">
        <f aca="false">ROUND(I172*H172,2)</f>
        <v>0</v>
      </c>
      <c r="K172" s="224" t="s">
        <v>318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814</v>
      </c>
    </row>
    <row r="173" s="235" customFormat="true" ht="12.8" hidden="false" customHeight="false" outlineLevel="0" collapsed="false">
      <c r="B173" s="236"/>
      <c r="C173" s="237"/>
      <c r="D173" s="238" t="s">
        <v>325</v>
      </c>
      <c r="E173" s="239"/>
      <c r="F173" s="240" t="s">
        <v>759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325</v>
      </c>
      <c r="AU173" s="246" t="s">
        <v>84</v>
      </c>
      <c r="AV173" s="235" t="s">
        <v>82</v>
      </c>
      <c r="AW173" s="235" t="s">
        <v>31</v>
      </c>
      <c r="AX173" s="235" t="s">
        <v>75</v>
      </c>
      <c r="AY173" s="246" t="s">
        <v>312</v>
      </c>
    </row>
    <row r="174" s="247" customFormat="true" ht="12.8" hidden="false" customHeight="false" outlineLevel="0" collapsed="false">
      <c r="B174" s="248"/>
      <c r="C174" s="249"/>
      <c r="D174" s="238" t="s">
        <v>325</v>
      </c>
      <c r="E174" s="250"/>
      <c r="F174" s="251" t="s">
        <v>809</v>
      </c>
      <c r="G174" s="249"/>
      <c r="H174" s="252" t="n">
        <v>16.2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325</v>
      </c>
      <c r="AU174" s="258" t="s">
        <v>84</v>
      </c>
      <c r="AV174" s="247" t="s">
        <v>84</v>
      </c>
      <c r="AW174" s="247" t="s">
        <v>31</v>
      </c>
      <c r="AX174" s="247" t="s">
        <v>75</v>
      </c>
      <c r="AY174" s="258" t="s">
        <v>312</v>
      </c>
    </row>
    <row r="175" s="247" customFormat="true" ht="12.8" hidden="false" customHeight="false" outlineLevel="0" collapsed="false">
      <c r="B175" s="248"/>
      <c r="C175" s="249"/>
      <c r="D175" s="238" t="s">
        <v>325</v>
      </c>
      <c r="E175" s="250"/>
      <c r="F175" s="251" t="s">
        <v>810</v>
      </c>
      <c r="G175" s="249"/>
      <c r="H175" s="252" t="n">
        <v>121.5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325</v>
      </c>
      <c r="AU175" s="258" t="s">
        <v>84</v>
      </c>
      <c r="AV175" s="247" t="s">
        <v>84</v>
      </c>
      <c r="AW175" s="247" t="s">
        <v>31</v>
      </c>
      <c r="AX175" s="247" t="s">
        <v>75</v>
      </c>
      <c r="AY175" s="258" t="s">
        <v>312</v>
      </c>
    </row>
    <row r="176" s="259" customFormat="true" ht="12.8" hidden="false" customHeight="false" outlineLevel="0" collapsed="false">
      <c r="B176" s="260"/>
      <c r="C176" s="261"/>
      <c r="D176" s="238" t="s">
        <v>325</v>
      </c>
      <c r="E176" s="262"/>
      <c r="F176" s="263" t="s">
        <v>330</v>
      </c>
      <c r="G176" s="261"/>
      <c r="H176" s="264" t="n">
        <v>137.7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325</v>
      </c>
      <c r="AU176" s="270" t="s">
        <v>84</v>
      </c>
      <c r="AV176" s="259" t="s">
        <v>319</v>
      </c>
      <c r="AW176" s="259" t="s">
        <v>31</v>
      </c>
      <c r="AX176" s="259" t="s">
        <v>82</v>
      </c>
      <c r="AY176" s="270" t="s">
        <v>312</v>
      </c>
    </row>
    <row r="177" s="205" customFormat="true" ht="22.8" hidden="false" customHeight="true" outlineLevel="0" collapsed="false">
      <c r="B177" s="206"/>
      <c r="C177" s="207"/>
      <c r="D177" s="208" t="s">
        <v>74</v>
      </c>
      <c r="E177" s="220" t="s">
        <v>766</v>
      </c>
      <c r="F177" s="220" t="s">
        <v>767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P178</f>
        <v>0</v>
      </c>
      <c r="Q177" s="214"/>
      <c r="R177" s="215" t="n">
        <f aca="false">R178</f>
        <v>0</v>
      </c>
      <c r="S177" s="214"/>
      <c r="T177" s="216" t="n">
        <f aca="false">T178</f>
        <v>0</v>
      </c>
      <c r="AR177" s="217" t="s">
        <v>82</v>
      </c>
      <c r="AT177" s="218" t="s">
        <v>74</v>
      </c>
      <c r="AU177" s="218" t="s">
        <v>82</v>
      </c>
      <c r="AY177" s="217" t="s">
        <v>312</v>
      </c>
      <c r="BK177" s="219" t="n">
        <f aca="false">BK178</f>
        <v>0</v>
      </c>
    </row>
    <row r="178" s="31" customFormat="true" ht="24.15" hidden="false" customHeight="true" outlineLevel="0" collapsed="false">
      <c r="A178" s="24"/>
      <c r="B178" s="25"/>
      <c r="C178" s="222" t="s">
        <v>553</v>
      </c>
      <c r="D178" s="222" t="s">
        <v>314</v>
      </c>
      <c r="E178" s="223" t="s">
        <v>768</v>
      </c>
      <c r="F178" s="224" t="s">
        <v>769</v>
      </c>
      <c r="G178" s="225" t="s">
        <v>353</v>
      </c>
      <c r="H178" s="226" t="n">
        <v>2818.608</v>
      </c>
      <c r="I178" s="227"/>
      <c r="J178" s="228" t="n">
        <f aca="false">ROUND(I178*H178,2)</f>
        <v>0</v>
      </c>
      <c r="K178" s="224" t="s">
        <v>318</v>
      </c>
      <c r="L178" s="30"/>
      <c r="M178" s="274"/>
      <c r="N178" s="275" t="s">
        <v>40</v>
      </c>
      <c r="O178" s="276"/>
      <c r="P178" s="277" t="n">
        <f aca="false">O178*H178</f>
        <v>0</v>
      </c>
      <c r="Q178" s="277" t="n">
        <v>0</v>
      </c>
      <c r="R178" s="277" t="n">
        <f aca="false">Q178*H178</f>
        <v>0</v>
      </c>
      <c r="S178" s="277" t="n">
        <v>0</v>
      </c>
      <c r="T178" s="27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81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SIrf43AmSVHWIKEIJ5yKxyjGmAwoJOAJZvxz0hlpcqyKw1/qZ3C3C1ogX9ozRiKEPJT/l9Q1kSb7mYiOkpoRtQ==" saltValue="5lMImAqUi3QE7rIc/hhPcm51UPoCOccDkijRa0VOyEpioJOEhBYCzXumN1lXw4J3GVsCDSWizY18i5/+nCfzGQ==" spinCount="100000" sheet="true" password="cc35" objects="true" scenarios="true" formatColumns="false" formatRows="false" autoFilter="false"/>
  <autoFilter ref="C125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8" t="s">
        <v>81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162)),  2)</f>
        <v>0</v>
      </c>
      <c r="G35" s="24"/>
      <c r="H35" s="24"/>
      <c r="I35" s="152" t="n">
        <v>0.21</v>
      </c>
      <c r="J35" s="151" t="n">
        <f aca="false">ROUND(((SUM(BE125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162)),  2)</f>
        <v>0</v>
      </c>
      <c r="G36" s="24"/>
      <c r="H36" s="24"/>
      <c r="I36" s="152" t="n">
        <v>0.15</v>
      </c>
      <c r="J36" s="151" t="n">
        <f aca="false">ROUND(((SUM(BF125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16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16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16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5a - Plocha parkoviště provedení č.1 ( betová dlažba pro vsak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45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55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61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84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SO 105a - Plocha parkoviště provedení č.1 ( betová dlažba pro vsak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660.6409936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45+P155+P161</f>
        <v>0</v>
      </c>
      <c r="Q126" s="214"/>
      <c r="R126" s="215" t="n">
        <f aca="false">R127+R145+R155+R161</f>
        <v>660.6409936</v>
      </c>
      <c r="S126" s="214"/>
      <c r="T126" s="216" t="n">
        <f aca="false">T127+T145+T155+T161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45+BK155+BK161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44)</f>
        <v>0</v>
      </c>
      <c r="Q127" s="214"/>
      <c r="R127" s="215" t="n">
        <f aca="false">SUM(R128:R144)</f>
        <v>0</v>
      </c>
      <c r="S127" s="214"/>
      <c r="T127" s="216" t="n">
        <f aca="false">SUM(T128:T144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44)</f>
        <v>0</v>
      </c>
    </row>
    <row r="128" s="31" customFormat="true" ht="37.8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347</v>
      </c>
      <c r="F128" s="224" t="s">
        <v>348</v>
      </c>
      <c r="G128" s="225" t="s">
        <v>333</v>
      </c>
      <c r="H128" s="226" t="n">
        <v>308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817</v>
      </c>
    </row>
    <row r="129" s="235" customFormat="true" ht="12.8" hidden="false" customHeight="false" outlineLevel="0" collapsed="false">
      <c r="B129" s="236"/>
      <c r="C129" s="237"/>
      <c r="D129" s="238" t="s">
        <v>325</v>
      </c>
      <c r="E129" s="239"/>
      <c r="F129" s="240" t="s">
        <v>700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325</v>
      </c>
      <c r="AU129" s="246" t="s">
        <v>84</v>
      </c>
      <c r="AV129" s="235" t="s">
        <v>82</v>
      </c>
      <c r="AW129" s="235" t="s">
        <v>31</v>
      </c>
      <c r="AX129" s="235" t="s">
        <v>75</v>
      </c>
      <c r="AY129" s="246" t="s">
        <v>312</v>
      </c>
    </row>
    <row r="130" s="235" customFormat="true" ht="12.8" hidden="false" customHeight="false" outlineLevel="0" collapsed="false">
      <c r="B130" s="236"/>
      <c r="C130" s="237"/>
      <c r="D130" s="238" t="s">
        <v>325</v>
      </c>
      <c r="E130" s="239"/>
      <c r="F130" s="240" t="s">
        <v>591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325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312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50"/>
      <c r="F131" s="251" t="s">
        <v>818</v>
      </c>
      <c r="G131" s="249"/>
      <c r="H131" s="252" t="n">
        <v>154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1</v>
      </c>
      <c r="AX131" s="247" t="s">
        <v>75</v>
      </c>
      <c r="AY131" s="258" t="s">
        <v>312</v>
      </c>
    </row>
    <row r="132" s="235" customFormat="true" ht="12.8" hidden="false" customHeight="false" outlineLevel="0" collapsed="false">
      <c r="B132" s="236"/>
      <c r="C132" s="237"/>
      <c r="D132" s="238" t="s">
        <v>325</v>
      </c>
      <c r="E132" s="239"/>
      <c r="F132" s="240" t="s">
        <v>819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5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31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818</v>
      </c>
      <c r="G133" s="249"/>
      <c r="H133" s="252" t="n">
        <v>154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59" customFormat="true" ht="12.8" hidden="false" customHeight="false" outlineLevel="0" collapsed="false">
      <c r="B134" s="260"/>
      <c r="C134" s="261"/>
      <c r="D134" s="238" t="s">
        <v>325</v>
      </c>
      <c r="E134" s="262"/>
      <c r="F134" s="263" t="s">
        <v>330</v>
      </c>
      <c r="G134" s="261"/>
      <c r="H134" s="264" t="n">
        <v>308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325</v>
      </c>
      <c r="AU134" s="270" t="s">
        <v>84</v>
      </c>
      <c r="AV134" s="259" t="s">
        <v>319</v>
      </c>
      <c r="AW134" s="259" t="s">
        <v>31</v>
      </c>
      <c r="AX134" s="259" t="s">
        <v>82</v>
      </c>
      <c r="AY134" s="270" t="s">
        <v>312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314</v>
      </c>
      <c r="E135" s="223" t="s">
        <v>702</v>
      </c>
      <c r="F135" s="224" t="s">
        <v>703</v>
      </c>
      <c r="G135" s="225" t="s">
        <v>333</v>
      </c>
      <c r="H135" s="226" t="n">
        <v>308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820</v>
      </c>
    </row>
    <row r="136" s="31" customFormat="true" ht="24.15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705</v>
      </c>
      <c r="F136" s="224" t="s">
        <v>706</v>
      </c>
      <c r="G136" s="225" t="s">
        <v>333</v>
      </c>
      <c r="H136" s="226" t="n">
        <v>308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821</v>
      </c>
    </row>
    <row r="137" s="235" customFormat="true" ht="12.8" hidden="false" customHeight="false" outlineLevel="0" collapsed="false">
      <c r="B137" s="236"/>
      <c r="C137" s="237"/>
      <c r="D137" s="238" t="s">
        <v>325</v>
      </c>
      <c r="E137" s="239"/>
      <c r="F137" s="240" t="s">
        <v>700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5</v>
      </c>
      <c r="AU137" s="246" t="s">
        <v>84</v>
      </c>
      <c r="AV137" s="235" t="s">
        <v>82</v>
      </c>
      <c r="AW137" s="235" t="s">
        <v>31</v>
      </c>
      <c r="AX137" s="235" t="s">
        <v>75</v>
      </c>
      <c r="AY137" s="246" t="s">
        <v>312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59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818</v>
      </c>
      <c r="G139" s="249"/>
      <c r="H139" s="252" t="n">
        <v>15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81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818</v>
      </c>
      <c r="G141" s="249"/>
      <c r="H141" s="252" t="n">
        <v>15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308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24.15" hidden="false" customHeight="true" outlineLevel="0" collapsed="false">
      <c r="A143" s="24"/>
      <c r="B143" s="25"/>
      <c r="C143" s="222" t="s">
        <v>319</v>
      </c>
      <c r="D143" s="222" t="s">
        <v>314</v>
      </c>
      <c r="E143" s="223" t="s">
        <v>709</v>
      </c>
      <c r="F143" s="224" t="s">
        <v>710</v>
      </c>
      <c r="G143" s="225" t="s">
        <v>317</v>
      </c>
      <c r="H143" s="226" t="n">
        <v>770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822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823</v>
      </c>
      <c r="G144" s="249"/>
      <c r="H144" s="252" t="n">
        <v>770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82</v>
      </c>
      <c r="AY144" s="258" t="s">
        <v>312</v>
      </c>
    </row>
    <row r="145" s="205" customFormat="true" ht="22.8" hidden="false" customHeight="true" outlineLevel="0" collapsed="false">
      <c r="B145" s="206"/>
      <c r="C145" s="207"/>
      <c r="D145" s="208" t="s">
        <v>74</v>
      </c>
      <c r="E145" s="220" t="s">
        <v>342</v>
      </c>
      <c r="F145" s="220" t="s">
        <v>712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54)</f>
        <v>0</v>
      </c>
      <c r="Q145" s="214"/>
      <c r="R145" s="215" t="n">
        <f aca="false">SUM(R146:R154)</f>
        <v>592.4174</v>
      </c>
      <c r="S145" s="214"/>
      <c r="T145" s="216" t="n">
        <f aca="false">SUM(T146:T154)</f>
        <v>0</v>
      </c>
      <c r="AR145" s="217" t="s">
        <v>82</v>
      </c>
      <c r="AT145" s="218" t="s">
        <v>74</v>
      </c>
      <c r="AU145" s="218" t="s">
        <v>82</v>
      </c>
      <c r="AY145" s="217" t="s">
        <v>312</v>
      </c>
      <c r="BK145" s="219" t="n">
        <f aca="false">SUM(BK146:BK154)</f>
        <v>0</v>
      </c>
    </row>
    <row r="146" s="31" customFormat="true" ht="24.15" hidden="false" customHeight="true" outlineLevel="0" collapsed="false">
      <c r="A146" s="24"/>
      <c r="B146" s="25"/>
      <c r="C146" s="222" t="s">
        <v>342</v>
      </c>
      <c r="D146" s="222" t="s">
        <v>314</v>
      </c>
      <c r="E146" s="223" t="s">
        <v>713</v>
      </c>
      <c r="F146" s="224" t="s">
        <v>714</v>
      </c>
      <c r="G146" s="225" t="s">
        <v>317</v>
      </c>
      <c r="H146" s="226" t="n">
        <v>770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46</v>
      </c>
      <c r="R146" s="231" t="n">
        <f aca="false">Q146*H146</f>
        <v>354.2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824</v>
      </c>
    </row>
    <row r="147" s="247" customFormat="true" ht="12.8" hidden="false" customHeight="false" outlineLevel="0" collapsed="false">
      <c r="B147" s="248"/>
      <c r="C147" s="249"/>
      <c r="D147" s="238" t="s">
        <v>325</v>
      </c>
      <c r="E147" s="250"/>
      <c r="F147" s="251" t="s">
        <v>823</v>
      </c>
      <c r="G147" s="249"/>
      <c r="H147" s="252" t="n">
        <v>770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5</v>
      </c>
      <c r="AU147" s="258" t="s">
        <v>84</v>
      </c>
      <c r="AV147" s="247" t="s">
        <v>84</v>
      </c>
      <c r="AW147" s="247" t="s">
        <v>31</v>
      </c>
      <c r="AX147" s="247" t="s">
        <v>82</v>
      </c>
      <c r="AY147" s="258" t="s">
        <v>312</v>
      </c>
    </row>
    <row r="148" s="31" customFormat="true" ht="24.15" hidden="false" customHeight="true" outlineLevel="0" collapsed="false">
      <c r="A148" s="24"/>
      <c r="B148" s="25"/>
      <c r="C148" s="222" t="s">
        <v>346</v>
      </c>
      <c r="D148" s="222" t="s">
        <v>314</v>
      </c>
      <c r="E148" s="223" t="s">
        <v>825</v>
      </c>
      <c r="F148" s="224" t="s">
        <v>826</v>
      </c>
      <c r="G148" s="225" t="s">
        <v>317</v>
      </c>
      <c r="H148" s="226" t="n">
        <v>20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.11162</v>
      </c>
      <c r="R148" s="231" t="n">
        <f aca="false">Q148*H148</f>
        <v>2.2324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827</v>
      </c>
    </row>
    <row r="149" s="31" customFormat="true" ht="24.15" hidden="false" customHeight="true" outlineLevel="0" collapsed="false">
      <c r="A149" s="24"/>
      <c r="B149" s="25"/>
      <c r="C149" s="279" t="s">
        <v>350</v>
      </c>
      <c r="D149" s="279" t="s">
        <v>731</v>
      </c>
      <c r="E149" s="280" t="s">
        <v>828</v>
      </c>
      <c r="F149" s="281" t="s">
        <v>829</v>
      </c>
      <c r="G149" s="282" t="s">
        <v>317</v>
      </c>
      <c r="H149" s="283" t="n">
        <v>20.6</v>
      </c>
      <c r="I149" s="284"/>
      <c r="J149" s="285" t="n">
        <f aca="false">ROUND(I149*H149,2)</f>
        <v>0</v>
      </c>
      <c r="K149" s="281" t="s">
        <v>318</v>
      </c>
      <c r="L149" s="286"/>
      <c r="M149" s="287"/>
      <c r="N149" s="288" t="s">
        <v>40</v>
      </c>
      <c r="O149" s="74"/>
      <c r="P149" s="231" t="n">
        <f aca="false">O149*H149</f>
        <v>0</v>
      </c>
      <c r="Q149" s="231" t="n">
        <v>0.175</v>
      </c>
      <c r="R149" s="231" t="n">
        <f aca="false">Q149*H149</f>
        <v>3.60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56</v>
      </c>
      <c r="AT149" s="233" t="s">
        <v>731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830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49"/>
      <c r="F150" s="251" t="s">
        <v>831</v>
      </c>
      <c r="G150" s="249"/>
      <c r="H150" s="252" t="n">
        <v>20.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</v>
      </c>
      <c r="AX150" s="247" t="s">
        <v>82</v>
      </c>
      <c r="AY150" s="258" t="s">
        <v>312</v>
      </c>
    </row>
    <row r="151" s="31" customFormat="true" ht="24.15" hidden="false" customHeight="true" outlineLevel="0" collapsed="false">
      <c r="A151" s="24"/>
      <c r="B151" s="25"/>
      <c r="C151" s="222" t="s">
        <v>356</v>
      </c>
      <c r="D151" s="222" t="s">
        <v>314</v>
      </c>
      <c r="E151" s="223" t="s">
        <v>832</v>
      </c>
      <c r="F151" s="224" t="s">
        <v>833</v>
      </c>
      <c r="G151" s="225" t="s">
        <v>317</v>
      </c>
      <c r="H151" s="226" t="n">
        <v>750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11162</v>
      </c>
      <c r="R151" s="231" t="n">
        <f aca="false">Q151*H151</f>
        <v>83.71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834</v>
      </c>
    </row>
    <row r="152" s="31" customFormat="true" ht="24.15" hidden="false" customHeight="true" outlineLevel="0" collapsed="false">
      <c r="A152" s="24"/>
      <c r="B152" s="25"/>
      <c r="C152" s="279" t="s">
        <v>363</v>
      </c>
      <c r="D152" s="279" t="s">
        <v>731</v>
      </c>
      <c r="E152" s="280" t="s">
        <v>835</v>
      </c>
      <c r="F152" s="281" t="s">
        <v>836</v>
      </c>
      <c r="G152" s="282" t="s">
        <v>317</v>
      </c>
      <c r="H152" s="283" t="n">
        <v>757.5</v>
      </c>
      <c r="I152" s="284"/>
      <c r="J152" s="285" t="n">
        <f aca="false">ROUND(I152*H152,2)</f>
        <v>0</v>
      </c>
      <c r="K152" s="281" t="s">
        <v>318</v>
      </c>
      <c r="L152" s="286"/>
      <c r="M152" s="287"/>
      <c r="N152" s="288" t="s">
        <v>40</v>
      </c>
      <c r="O152" s="74"/>
      <c r="P152" s="231" t="n">
        <f aca="false">O152*H152</f>
        <v>0</v>
      </c>
      <c r="Q152" s="231" t="n">
        <v>0.145</v>
      </c>
      <c r="R152" s="231" t="n">
        <f aca="false">Q152*H152</f>
        <v>109.837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6</v>
      </c>
      <c r="AT152" s="233" t="s">
        <v>731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837</v>
      </c>
    </row>
    <row r="153" s="247" customFormat="true" ht="12.8" hidden="false" customHeight="false" outlineLevel="0" collapsed="false">
      <c r="B153" s="248"/>
      <c r="C153" s="249"/>
      <c r="D153" s="238" t="s">
        <v>325</v>
      </c>
      <c r="E153" s="249"/>
      <c r="F153" s="251" t="s">
        <v>838</v>
      </c>
      <c r="G153" s="249"/>
      <c r="H153" s="252" t="n">
        <v>757.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325</v>
      </c>
      <c r="AU153" s="258" t="s">
        <v>84</v>
      </c>
      <c r="AV153" s="247" t="s">
        <v>84</v>
      </c>
      <c r="AW153" s="247" t="s">
        <v>3</v>
      </c>
      <c r="AX153" s="247" t="s">
        <v>82</v>
      </c>
      <c r="AY153" s="258" t="s">
        <v>312</v>
      </c>
    </row>
    <row r="154" s="31" customFormat="true" ht="24.15" hidden="false" customHeight="true" outlineLevel="0" collapsed="false">
      <c r="A154" s="24"/>
      <c r="B154" s="25"/>
      <c r="C154" s="222" t="s">
        <v>367</v>
      </c>
      <c r="D154" s="222" t="s">
        <v>314</v>
      </c>
      <c r="E154" s="223" t="s">
        <v>839</v>
      </c>
      <c r="F154" s="224" t="s">
        <v>840</v>
      </c>
      <c r="G154" s="225" t="s">
        <v>317</v>
      </c>
      <c r="H154" s="226" t="n">
        <v>750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.05177</v>
      </c>
      <c r="R154" s="231" t="n">
        <f aca="false">Q154*H154</f>
        <v>38.8275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41</v>
      </c>
    </row>
    <row r="155" s="205" customFormat="true" ht="22.8" hidden="false" customHeight="true" outlineLevel="0" collapsed="false">
      <c r="B155" s="206"/>
      <c r="C155" s="207"/>
      <c r="D155" s="208" t="s">
        <v>74</v>
      </c>
      <c r="E155" s="220" t="s">
        <v>363</v>
      </c>
      <c r="F155" s="220" t="s">
        <v>665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60)</f>
        <v>0</v>
      </c>
      <c r="Q155" s="214"/>
      <c r="R155" s="215" t="n">
        <f aca="false">SUM(R156:R160)</f>
        <v>68.2235936</v>
      </c>
      <c r="S155" s="214"/>
      <c r="T155" s="216" t="n">
        <f aca="false">SUM(T156:T160)</f>
        <v>0</v>
      </c>
      <c r="AR155" s="217" t="s">
        <v>82</v>
      </c>
      <c r="AT155" s="218" t="s">
        <v>74</v>
      </c>
      <c r="AU155" s="218" t="s">
        <v>82</v>
      </c>
      <c r="AY155" s="217" t="s">
        <v>312</v>
      </c>
      <c r="BK155" s="219" t="n">
        <f aca="false">SUM(BK156:BK160)</f>
        <v>0</v>
      </c>
    </row>
    <row r="156" s="31" customFormat="true" ht="33" hidden="false" customHeight="true" outlineLevel="0" collapsed="false">
      <c r="A156" s="24"/>
      <c r="B156" s="25"/>
      <c r="C156" s="222" t="s">
        <v>372</v>
      </c>
      <c r="D156" s="222" t="s">
        <v>314</v>
      </c>
      <c r="E156" s="223" t="s">
        <v>736</v>
      </c>
      <c r="F156" s="224" t="s">
        <v>737</v>
      </c>
      <c r="G156" s="225" t="s">
        <v>323</v>
      </c>
      <c r="H156" s="226" t="n">
        <v>184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1554</v>
      </c>
      <c r="R156" s="231" t="n">
        <f aca="false">Q156*H156</f>
        <v>28.593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42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843</v>
      </c>
      <c r="G157" s="249"/>
      <c r="H157" s="252" t="n">
        <v>184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82</v>
      </c>
      <c r="AY157" s="258" t="s">
        <v>312</v>
      </c>
    </row>
    <row r="158" s="31" customFormat="true" ht="16.5" hidden="false" customHeight="true" outlineLevel="0" collapsed="false">
      <c r="A158" s="24"/>
      <c r="B158" s="25"/>
      <c r="C158" s="279" t="s">
        <v>376</v>
      </c>
      <c r="D158" s="279" t="s">
        <v>731</v>
      </c>
      <c r="E158" s="280" t="s">
        <v>739</v>
      </c>
      <c r="F158" s="281" t="s">
        <v>740</v>
      </c>
      <c r="G158" s="282" t="s">
        <v>323</v>
      </c>
      <c r="H158" s="283" t="n">
        <v>184</v>
      </c>
      <c r="I158" s="284"/>
      <c r="J158" s="285" t="n">
        <f aca="false">ROUND(I158*H158,2)</f>
        <v>0</v>
      </c>
      <c r="K158" s="281" t="s">
        <v>318</v>
      </c>
      <c r="L158" s="286"/>
      <c r="M158" s="287"/>
      <c r="N158" s="288" t="s">
        <v>40</v>
      </c>
      <c r="O158" s="74"/>
      <c r="P158" s="231" t="n">
        <f aca="false">O158*H158</f>
        <v>0</v>
      </c>
      <c r="Q158" s="231" t="n">
        <v>0.08</v>
      </c>
      <c r="R158" s="231" t="n">
        <f aca="false">Q158*H158</f>
        <v>14.72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56</v>
      </c>
      <c r="AT158" s="233" t="s">
        <v>731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44</v>
      </c>
    </row>
    <row r="159" s="31" customFormat="true" ht="24.15" hidden="false" customHeight="true" outlineLevel="0" collapsed="false">
      <c r="A159" s="24"/>
      <c r="B159" s="25"/>
      <c r="C159" s="222" t="s">
        <v>426</v>
      </c>
      <c r="D159" s="222" t="s">
        <v>314</v>
      </c>
      <c r="E159" s="223" t="s">
        <v>749</v>
      </c>
      <c r="F159" s="224" t="s">
        <v>750</v>
      </c>
      <c r="G159" s="225" t="s">
        <v>333</v>
      </c>
      <c r="H159" s="226" t="n">
        <v>11.04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2.25634</v>
      </c>
      <c r="R159" s="231" t="n">
        <f aca="false">Q159*H159</f>
        <v>24.9099936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45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50"/>
      <c r="F160" s="251" t="s">
        <v>846</v>
      </c>
      <c r="G160" s="249"/>
      <c r="H160" s="252" t="n">
        <v>11.04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5</v>
      </c>
      <c r="AU160" s="258" t="s">
        <v>84</v>
      </c>
      <c r="AV160" s="247" t="s">
        <v>84</v>
      </c>
      <c r="AW160" s="247" t="s">
        <v>31</v>
      </c>
      <c r="AX160" s="247" t="s">
        <v>82</v>
      </c>
      <c r="AY160" s="258" t="s">
        <v>312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766</v>
      </c>
      <c r="F161" s="220" t="s">
        <v>767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P162</f>
        <v>0</v>
      </c>
      <c r="Q161" s="214"/>
      <c r="R161" s="215" t="n">
        <f aca="false">R162</f>
        <v>0</v>
      </c>
      <c r="S161" s="214"/>
      <c r="T161" s="216" t="n">
        <f aca="false">T162</f>
        <v>0</v>
      </c>
      <c r="AR161" s="217" t="s">
        <v>82</v>
      </c>
      <c r="AT161" s="218" t="s">
        <v>74</v>
      </c>
      <c r="AU161" s="218" t="s">
        <v>82</v>
      </c>
      <c r="AY161" s="217" t="s">
        <v>312</v>
      </c>
      <c r="BK161" s="219" t="n">
        <f aca="false">BK162</f>
        <v>0</v>
      </c>
    </row>
    <row r="162" s="31" customFormat="true" ht="24.15" hidden="false" customHeight="true" outlineLevel="0" collapsed="false">
      <c r="A162" s="24"/>
      <c r="B162" s="25"/>
      <c r="C162" s="222" t="s">
        <v>429</v>
      </c>
      <c r="D162" s="222" t="s">
        <v>314</v>
      </c>
      <c r="E162" s="223" t="s">
        <v>768</v>
      </c>
      <c r="F162" s="224" t="s">
        <v>769</v>
      </c>
      <c r="G162" s="225" t="s">
        <v>353</v>
      </c>
      <c r="H162" s="226" t="n">
        <v>660.641</v>
      </c>
      <c r="I162" s="227"/>
      <c r="J162" s="228" t="n">
        <f aca="false">ROUND(I162*H162,2)</f>
        <v>0</v>
      </c>
      <c r="K162" s="224" t="s">
        <v>318</v>
      </c>
      <c r="L162" s="30"/>
      <c r="M162" s="274"/>
      <c r="N162" s="275" t="s">
        <v>40</v>
      </c>
      <c r="O162" s="276"/>
      <c r="P162" s="277" t="n">
        <f aca="false">O162*H162</f>
        <v>0</v>
      </c>
      <c r="Q162" s="277" t="n">
        <v>0</v>
      </c>
      <c r="R162" s="277" t="n">
        <f aca="false">Q162*H162</f>
        <v>0</v>
      </c>
      <c r="S162" s="277" t="n">
        <v>0</v>
      </c>
      <c r="T162" s="27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847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iG05w6Ss7vuAmrydawjKosgjnmB9xQRzmfJDYhucRdZ8XIAEdJ2p894jc3hk20ivSlPObSsK8BocyuU1ZShfew==" saltValue="dsYXbenzEG870bW6Z4JlSK+RmWkG9QtcEnUet6pFOtXwA5WNf2IwFAHWR6Gej1l7a3HDI9bY/KMh+yWY0selTg==" spinCount="100000" sheet="true" password="cc35" objects="true" scenarios="true" formatColumns="false" formatRows="false" autoFilter="false"/>
  <autoFilter ref="C124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8" t="s">
        <v>84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156)),  2)</f>
        <v>0</v>
      </c>
      <c r="G35" s="24"/>
      <c r="H35" s="24"/>
      <c r="I35" s="152" t="n">
        <v>0.21</v>
      </c>
      <c r="J35" s="151" t="n">
        <f aca="false">ROUND(((SUM(BE125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156)),  2)</f>
        <v>0</v>
      </c>
      <c r="G36" s="24"/>
      <c r="H36" s="24"/>
      <c r="I36" s="152" t="n">
        <v>0.15</v>
      </c>
      <c r="J36" s="151" t="n">
        <f aca="false">ROUND(((SUM(BF125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15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15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15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5c - Plocha parkoviště provedení č.3 ( žulová kostka 15/17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44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4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55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84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SO 105c - Plocha parkoviště provedení č.3 ( žulová kostka 15/17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419.30885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44+P149+P155</f>
        <v>0</v>
      </c>
      <c r="Q126" s="214"/>
      <c r="R126" s="215" t="n">
        <f aca="false">R127+R144+R149+R155</f>
        <v>419.30885</v>
      </c>
      <c r="S126" s="214"/>
      <c r="T126" s="216" t="n">
        <f aca="false">T127+T144+T149+T155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44+BK149+BK155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43)</f>
        <v>0</v>
      </c>
      <c r="Q127" s="214"/>
      <c r="R127" s="215" t="n">
        <f aca="false">SUM(R128:R143)</f>
        <v>0</v>
      </c>
      <c r="S127" s="214"/>
      <c r="T127" s="216" t="n">
        <f aca="false">SUM(T128:T143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43)</f>
        <v>0</v>
      </c>
    </row>
    <row r="128" s="31" customFormat="true" ht="37.8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347</v>
      </c>
      <c r="F128" s="224" t="s">
        <v>348</v>
      </c>
      <c r="G128" s="225" t="s">
        <v>333</v>
      </c>
      <c r="H128" s="226" t="n">
        <v>148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849</v>
      </c>
    </row>
    <row r="129" s="235" customFormat="true" ht="12.8" hidden="false" customHeight="false" outlineLevel="0" collapsed="false">
      <c r="B129" s="236"/>
      <c r="C129" s="237"/>
      <c r="D129" s="238" t="s">
        <v>325</v>
      </c>
      <c r="E129" s="239"/>
      <c r="F129" s="240" t="s">
        <v>708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325</v>
      </c>
      <c r="AU129" s="246" t="s">
        <v>84</v>
      </c>
      <c r="AV129" s="235" t="s">
        <v>82</v>
      </c>
      <c r="AW129" s="235" t="s">
        <v>31</v>
      </c>
      <c r="AX129" s="235" t="s">
        <v>75</v>
      </c>
      <c r="AY129" s="246" t="s">
        <v>312</v>
      </c>
    </row>
    <row r="130" s="235" customFormat="true" ht="12.8" hidden="false" customHeight="false" outlineLevel="0" collapsed="false">
      <c r="B130" s="236"/>
      <c r="C130" s="237"/>
      <c r="D130" s="238" t="s">
        <v>325</v>
      </c>
      <c r="E130" s="239"/>
      <c r="F130" s="240" t="s">
        <v>701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325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312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50"/>
      <c r="F131" s="251" t="s">
        <v>592</v>
      </c>
      <c r="G131" s="249"/>
      <c r="H131" s="252" t="n">
        <v>74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1</v>
      </c>
      <c r="AX131" s="247" t="s">
        <v>75</v>
      </c>
      <c r="AY131" s="258" t="s">
        <v>312</v>
      </c>
    </row>
    <row r="132" s="235" customFormat="true" ht="12.8" hidden="false" customHeight="false" outlineLevel="0" collapsed="false">
      <c r="B132" s="236"/>
      <c r="C132" s="237"/>
      <c r="D132" s="238" t="s">
        <v>325</v>
      </c>
      <c r="E132" s="239"/>
      <c r="F132" s="240" t="s">
        <v>591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5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31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592</v>
      </c>
      <c r="G133" s="249"/>
      <c r="H133" s="252" t="n">
        <v>74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59" customFormat="true" ht="12.8" hidden="false" customHeight="false" outlineLevel="0" collapsed="false">
      <c r="B134" s="260"/>
      <c r="C134" s="261"/>
      <c r="D134" s="238" t="s">
        <v>325</v>
      </c>
      <c r="E134" s="262"/>
      <c r="F134" s="263" t="s">
        <v>330</v>
      </c>
      <c r="G134" s="261"/>
      <c r="H134" s="264" t="n">
        <v>148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325</v>
      </c>
      <c r="AU134" s="270" t="s">
        <v>84</v>
      </c>
      <c r="AV134" s="259" t="s">
        <v>319</v>
      </c>
      <c r="AW134" s="259" t="s">
        <v>31</v>
      </c>
      <c r="AX134" s="259" t="s">
        <v>82</v>
      </c>
      <c r="AY134" s="270" t="s">
        <v>312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314</v>
      </c>
      <c r="E135" s="223" t="s">
        <v>702</v>
      </c>
      <c r="F135" s="224" t="s">
        <v>703</v>
      </c>
      <c r="G135" s="225" t="s">
        <v>333</v>
      </c>
      <c r="H135" s="226" t="n">
        <v>148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850</v>
      </c>
    </row>
    <row r="136" s="31" customFormat="true" ht="24.15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705</v>
      </c>
      <c r="F136" s="224" t="s">
        <v>706</v>
      </c>
      <c r="G136" s="225" t="s">
        <v>333</v>
      </c>
      <c r="H136" s="226" t="n">
        <v>148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851</v>
      </c>
    </row>
    <row r="137" s="235" customFormat="true" ht="12.8" hidden="false" customHeight="false" outlineLevel="0" collapsed="false">
      <c r="B137" s="236"/>
      <c r="C137" s="237"/>
      <c r="D137" s="238" t="s">
        <v>325</v>
      </c>
      <c r="E137" s="239"/>
      <c r="F137" s="240" t="s">
        <v>708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5</v>
      </c>
      <c r="AU137" s="246" t="s">
        <v>84</v>
      </c>
      <c r="AV137" s="235" t="s">
        <v>82</v>
      </c>
      <c r="AW137" s="235" t="s">
        <v>31</v>
      </c>
      <c r="AX137" s="235" t="s">
        <v>75</v>
      </c>
      <c r="AY137" s="246" t="s">
        <v>312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70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592</v>
      </c>
      <c r="G139" s="249"/>
      <c r="H139" s="252" t="n">
        <v>7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591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592</v>
      </c>
      <c r="G141" s="249"/>
      <c r="H141" s="252" t="n">
        <v>7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148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24.15" hidden="false" customHeight="true" outlineLevel="0" collapsed="false">
      <c r="A143" s="24"/>
      <c r="B143" s="25"/>
      <c r="C143" s="222" t="s">
        <v>319</v>
      </c>
      <c r="D143" s="222" t="s">
        <v>314</v>
      </c>
      <c r="E143" s="223" t="s">
        <v>709</v>
      </c>
      <c r="F143" s="224" t="s">
        <v>710</v>
      </c>
      <c r="G143" s="225" t="s">
        <v>317</v>
      </c>
      <c r="H143" s="226" t="n">
        <v>370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852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342</v>
      </c>
      <c r="F144" s="220" t="s">
        <v>712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48)</f>
        <v>0</v>
      </c>
      <c r="Q144" s="214"/>
      <c r="R144" s="215" t="n">
        <f aca="false">SUM(R145:R148)</f>
        <v>394.0019</v>
      </c>
      <c r="S144" s="214"/>
      <c r="T144" s="216" t="n">
        <f aca="false">SUM(T145:T148)</f>
        <v>0</v>
      </c>
      <c r="AR144" s="217" t="s">
        <v>82</v>
      </c>
      <c r="AT144" s="218" t="s">
        <v>74</v>
      </c>
      <c r="AU144" s="218" t="s">
        <v>82</v>
      </c>
      <c r="AY144" s="217" t="s">
        <v>312</v>
      </c>
      <c r="BK144" s="219" t="n">
        <f aca="false">SUM(BK145:BK148)</f>
        <v>0</v>
      </c>
    </row>
    <row r="145" s="31" customFormat="true" ht="24.15" hidden="false" customHeight="true" outlineLevel="0" collapsed="false">
      <c r="A145" s="24"/>
      <c r="B145" s="25"/>
      <c r="C145" s="222" t="s">
        <v>342</v>
      </c>
      <c r="D145" s="222" t="s">
        <v>314</v>
      </c>
      <c r="E145" s="223" t="s">
        <v>713</v>
      </c>
      <c r="F145" s="224" t="s">
        <v>714</v>
      </c>
      <c r="G145" s="225" t="s">
        <v>317</v>
      </c>
      <c r="H145" s="226" t="n">
        <v>370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.46</v>
      </c>
      <c r="R145" s="231" t="n">
        <f aca="false">Q145*H145</f>
        <v>170.2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853</v>
      </c>
    </row>
    <row r="146" s="31" customFormat="true" ht="24.15" hidden="false" customHeight="true" outlineLevel="0" collapsed="false">
      <c r="A146" s="24"/>
      <c r="B146" s="25"/>
      <c r="C146" s="222" t="s">
        <v>346</v>
      </c>
      <c r="D146" s="222" t="s">
        <v>314</v>
      </c>
      <c r="E146" s="223" t="s">
        <v>854</v>
      </c>
      <c r="F146" s="224" t="s">
        <v>855</v>
      </c>
      <c r="G146" s="225" t="s">
        <v>317</v>
      </c>
      <c r="H146" s="226" t="n">
        <v>370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1837</v>
      </c>
      <c r="R146" s="231" t="n">
        <f aca="false">Q146*H146</f>
        <v>67.969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856</v>
      </c>
    </row>
    <row r="147" s="31" customFormat="true" ht="16.5" hidden="false" customHeight="true" outlineLevel="0" collapsed="false">
      <c r="A147" s="24"/>
      <c r="B147" s="25"/>
      <c r="C147" s="279" t="s">
        <v>350</v>
      </c>
      <c r="D147" s="279" t="s">
        <v>731</v>
      </c>
      <c r="E147" s="280" t="s">
        <v>857</v>
      </c>
      <c r="F147" s="281" t="s">
        <v>858</v>
      </c>
      <c r="G147" s="282" t="s">
        <v>317</v>
      </c>
      <c r="H147" s="283" t="n">
        <v>373.7</v>
      </c>
      <c r="I147" s="284"/>
      <c r="J147" s="285" t="n">
        <f aca="false">ROUND(I147*H147,2)</f>
        <v>0</v>
      </c>
      <c r="K147" s="281" t="s">
        <v>318</v>
      </c>
      <c r="L147" s="286"/>
      <c r="M147" s="287"/>
      <c r="N147" s="288" t="s">
        <v>40</v>
      </c>
      <c r="O147" s="74"/>
      <c r="P147" s="231" t="n">
        <f aca="false">O147*H147</f>
        <v>0</v>
      </c>
      <c r="Q147" s="231" t="n">
        <v>0.417</v>
      </c>
      <c r="R147" s="231" t="n">
        <f aca="false">Q147*H147</f>
        <v>155.8329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56</v>
      </c>
      <c r="AT147" s="233" t="s">
        <v>731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859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49"/>
      <c r="F148" s="251" t="s">
        <v>860</v>
      </c>
      <c r="G148" s="249"/>
      <c r="H148" s="252" t="n">
        <v>373.7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</v>
      </c>
      <c r="AX148" s="247" t="s">
        <v>82</v>
      </c>
      <c r="AY148" s="258" t="s">
        <v>312</v>
      </c>
    </row>
    <row r="149" s="205" customFormat="true" ht="22.8" hidden="false" customHeight="true" outlineLevel="0" collapsed="false">
      <c r="B149" s="206"/>
      <c r="C149" s="207"/>
      <c r="D149" s="208" t="s">
        <v>74</v>
      </c>
      <c r="E149" s="220" t="s">
        <v>363</v>
      </c>
      <c r="F149" s="220" t="s">
        <v>665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4)</f>
        <v>0</v>
      </c>
      <c r="Q149" s="214"/>
      <c r="R149" s="215" t="n">
        <f aca="false">SUM(R150:R154)</f>
        <v>25.30695</v>
      </c>
      <c r="S149" s="214"/>
      <c r="T149" s="216" t="n">
        <f aca="false">SUM(T150:T154)</f>
        <v>0</v>
      </c>
      <c r="AR149" s="217" t="s">
        <v>82</v>
      </c>
      <c r="AT149" s="218" t="s">
        <v>74</v>
      </c>
      <c r="AU149" s="218" t="s">
        <v>82</v>
      </c>
      <c r="AY149" s="217" t="s">
        <v>312</v>
      </c>
      <c r="BK149" s="219" t="n">
        <f aca="false">SUM(BK150:BK154)</f>
        <v>0</v>
      </c>
    </row>
    <row r="150" s="31" customFormat="true" ht="24.15" hidden="false" customHeight="true" outlineLevel="0" collapsed="false">
      <c r="A150" s="24"/>
      <c r="B150" s="25"/>
      <c r="C150" s="222" t="s">
        <v>356</v>
      </c>
      <c r="D150" s="222" t="s">
        <v>314</v>
      </c>
      <c r="E150" s="223" t="s">
        <v>728</v>
      </c>
      <c r="F150" s="224" t="s">
        <v>729</v>
      </c>
      <c r="G150" s="225" t="s">
        <v>323</v>
      </c>
      <c r="H150" s="226" t="n">
        <v>125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8978</v>
      </c>
      <c r="R150" s="231" t="n">
        <f aca="false">Q150*H150</f>
        <v>11.2225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861</v>
      </c>
    </row>
    <row r="151" s="31" customFormat="true" ht="16.5" hidden="false" customHeight="true" outlineLevel="0" collapsed="false">
      <c r="A151" s="24"/>
      <c r="B151" s="25"/>
      <c r="C151" s="279" t="s">
        <v>363</v>
      </c>
      <c r="D151" s="279" t="s">
        <v>731</v>
      </c>
      <c r="E151" s="280" t="s">
        <v>732</v>
      </c>
      <c r="F151" s="281" t="s">
        <v>733</v>
      </c>
      <c r="G151" s="282" t="s">
        <v>317</v>
      </c>
      <c r="H151" s="283" t="n">
        <v>12.625</v>
      </c>
      <c r="I151" s="284"/>
      <c r="J151" s="285" t="n">
        <f aca="false">ROUND(I151*H151,2)</f>
        <v>0</v>
      </c>
      <c r="K151" s="281" t="s">
        <v>318</v>
      </c>
      <c r="L151" s="286"/>
      <c r="M151" s="287"/>
      <c r="N151" s="288" t="s">
        <v>40</v>
      </c>
      <c r="O151" s="74"/>
      <c r="P151" s="231" t="n">
        <f aca="false">O151*H151</f>
        <v>0</v>
      </c>
      <c r="Q151" s="231" t="n">
        <v>0.222</v>
      </c>
      <c r="R151" s="231" t="n">
        <f aca="false">Q151*H151</f>
        <v>2.8027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56</v>
      </c>
      <c r="AT151" s="233" t="s">
        <v>731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862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863</v>
      </c>
      <c r="G152" s="249"/>
      <c r="H152" s="252" t="n">
        <v>12.625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82</v>
      </c>
      <c r="AY152" s="258" t="s">
        <v>312</v>
      </c>
    </row>
    <row r="153" s="31" customFormat="true" ht="24.15" hidden="false" customHeight="true" outlineLevel="0" collapsed="false">
      <c r="A153" s="24"/>
      <c r="B153" s="25"/>
      <c r="C153" s="222" t="s">
        <v>367</v>
      </c>
      <c r="D153" s="222" t="s">
        <v>314</v>
      </c>
      <c r="E153" s="223" t="s">
        <v>749</v>
      </c>
      <c r="F153" s="224" t="s">
        <v>750</v>
      </c>
      <c r="G153" s="225" t="s">
        <v>333</v>
      </c>
      <c r="H153" s="226" t="n">
        <v>5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2.25634</v>
      </c>
      <c r="R153" s="231" t="n">
        <f aca="false">Q153*H153</f>
        <v>11.2817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64</v>
      </c>
    </row>
    <row r="154" s="247" customFormat="true" ht="12.8" hidden="false" customHeight="false" outlineLevel="0" collapsed="false">
      <c r="B154" s="248"/>
      <c r="C154" s="249"/>
      <c r="D154" s="238" t="s">
        <v>325</v>
      </c>
      <c r="E154" s="250"/>
      <c r="F154" s="251" t="s">
        <v>865</v>
      </c>
      <c r="G154" s="249"/>
      <c r="H154" s="252" t="n">
        <v>5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325</v>
      </c>
      <c r="AU154" s="258" t="s">
        <v>84</v>
      </c>
      <c r="AV154" s="247" t="s">
        <v>84</v>
      </c>
      <c r="AW154" s="247" t="s">
        <v>31</v>
      </c>
      <c r="AX154" s="247" t="s">
        <v>82</v>
      </c>
      <c r="AY154" s="258" t="s">
        <v>312</v>
      </c>
    </row>
    <row r="155" s="205" customFormat="true" ht="22.8" hidden="false" customHeight="true" outlineLevel="0" collapsed="false">
      <c r="B155" s="206"/>
      <c r="C155" s="207"/>
      <c r="D155" s="208" t="s">
        <v>74</v>
      </c>
      <c r="E155" s="220" t="s">
        <v>766</v>
      </c>
      <c r="F155" s="220" t="s">
        <v>767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P156</f>
        <v>0</v>
      </c>
      <c r="Q155" s="214"/>
      <c r="R155" s="215" t="n">
        <f aca="false">R156</f>
        <v>0</v>
      </c>
      <c r="S155" s="214"/>
      <c r="T155" s="216" t="n">
        <f aca="false">T156</f>
        <v>0</v>
      </c>
      <c r="AR155" s="217" t="s">
        <v>82</v>
      </c>
      <c r="AT155" s="218" t="s">
        <v>74</v>
      </c>
      <c r="AU155" s="218" t="s">
        <v>82</v>
      </c>
      <c r="AY155" s="217" t="s">
        <v>312</v>
      </c>
      <c r="BK155" s="219" t="n">
        <f aca="false">BK156</f>
        <v>0</v>
      </c>
    </row>
    <row r="156" s="31" customFormat="true" ht="24.15" hidden="false" customHeight="true" outlineLevel="0" collapsed="false">
      <c r="A156" s="24"/>
      <c r="B156" s="25"/>
      <c r="C156" s="222" t="s">
        <v>372</v>
      </c>
      <c r="D156" s="222" t="s">
        <v>314</v>
      </c>
      <c r="E156" s="223" t="s">
        <v>768</v>
      </c>
      <c r="F156" s="224" t="s">
        <v>769</v>
      </c>
      <c r="G156" s="225" t="s">
        <v>353</v>
      </c>
      <c r="H156" s="226" t="n">
        <v>419.309</v>
      </c>
      <c r="I156" s="227"/>
      <c r="J156" s="228" t="n">
        <f aca="false">ROUND(I156*H156,2)</f>
        <v>0</v>
      </c>
      <c r="K156" s="224" t="s">
        <v>318</v>
      </c>
      <c r="L156" s="30"/>
      <c r="M156" s="274"/>
      <c r="N156" s="275" t="s">
        <v>40</v>
      </c>
      <c r="O156" s="276"/>
      <c r="P156" s="277" t="n">
        <f aca="false">O156*H156</f>
        <v>0</v>
      </c>
      <c r="Q156" s="277" t="n">
        <v>0</v>
      </c>
      <c r="R156" s="277" t="n">
        <f aca="false">Q156*H156</f>
        <v>0</v>
      </c>
      <c r="S156" s="277" t="n">
        <v>0</v>
      </c>
      <c r="T156" s="27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66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Z9NQJF2V0m7tnixPZVOUs/WWzhQVaLG+x0R/DXntQC4HrJn008W6i8v5NzcMiX7tODst+Ob0oPGJL3gi4WLhPw==" saltValue="fLbyRL3Pitulp4zDByPrLCWFE/9k22rf2/JbPMCcFAn+VrVCbcSyxjF/6FgFhVlN9T80YRhUbOaPjTfpYKaYuw==" spinCount="100000" sheet="true" password="cc35" objects="true" scenarios="true" formatColumns="false" formatRows="false" autoFilter="false"/>
  <autoFilter ref="C124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86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3:BE149)),  2)</f>
        <v>0</v>
      </c>
      <c r="G35" s="24"/>
      <c r="H35" s="24"/>
      <c r="I35" s="152" t="n">
        <v>0.21</v>
      </c>
      <c r="J35" s="151" t="n">
        <f aca="false">ROUND(((SUM(BE123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3:BF149)),  2)</f>
        <v>0</v>
      </c>
      <c r="G36" s="24"/>
      <c r="H36" s="24"/>
      <c r="I36" s="152" t="n">
        <v>0.15</v>
      </c>
      <c r="J36" s="151" t="n">
        <f aca="false">ROUND(((SUM(BF123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3:BG14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3:BH149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3:BI14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9 - Příčný odvodňovací žlab (centrální a pomocný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62</v>
      </c>
      <c r="E100" s="190"/>
      <c r="F100" s="190"/>
      <c r="G100" s="190"/>
      <c r="H100" s="190"/>
      <c r="I100" s="190"/>
      <c r="J100" s="191" t="n">
        <f aca="false">J125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8</v>
      </c>
      <c r="E101" s="190"/>
      <c r="F101" s="190"/>
      <c r="G101" s="190"/>
      <c r="H101" s="190"/>
      <c r="I101" s="190"/>
      <c r="J101" s="191" t="n">
        <f aca="false">J148</f>
        <v>0</v>
      </c>
      <c r="K101" s="116"/>
      <c r="L101" s="19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Revitalizace  Masarykova náměstí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8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1" t="s">
        <v>284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8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109 - Příčný odvodňovací žlab (centrální a pomocný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onice</v>
      </c>
      <c r="G117" s="26"/>
      <c r="H117" s="26"/>
      <c r="I117" s="17" t="s">
        <v>21</v>
      </c>
      <c r="J117" s="173" t="str">
        <f aca="false">IF(J14="","",J14)</f>
        <v>14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 Konice</v>
      </c>
      <c r="G119" s="26"/>
      <c r="H119" s="26"/>
      <c r="I119" s="17" t="s">
        <v>29</v>
      </c>
      <c r="J119" s="174" t="str">
        <f aca="false">E23</f>
        <v>Ing.Zdeněk  Vitás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Martin  Pnio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98</v>
      </c>
      <c r="D122" s="196" t="s">
        <v>60</v>
      </c>
      <c r="E122" s="196" t="s">
        <v>56</v>
      </c>
      <c r="F122" s="196" t="s">
        <v>57</v>
      </c>
      <c r="G122" s="196" t="s">
        <v>299</v>
      </c>
      <c r="H122" s="196" t="s">
        <v>300</v>
      </c>
      <c r="I122" s="196" t="s">
        <v>301</v>
      </c>
      <c r="J122" s="196" t="s">
        <v>291</v>
      </c>
      <c r="K122" s="197" t="s">
        <v>302</v>
      </c>
      <c r="L122" s="198"/>
      <c r="M122" s="82"/>
      <c r="N122" s="83" t="s">
        <v>39</v>
      </c>
      <c r="O122" s="83" t="s">
        <v>303</v>
      </c>
      <c r="P122" s="83" t="s">
        <v>304</v>
      </c>
      <c r="Q122" s="83" t="s">
        <v>305</v>
      </c>
      <c r="R122" s="83" t="s">
        <v>306</v>
      </c>
      <c r="S122" s="83" t="s">
        <v>307</v>
      </c>
      <c r="T122" s="84" t="s">
        <v>308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309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</f>
        <v>0</v>
      </c>
      <c r="Q123" s="86"/>
      <c r="R123" s="202" t="n">
        <f aca="false">R124</f>
        <v>36.1542925</v>
      </c>
      <c r="S123" s="86"/>
      <c r="T123" s="20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93</v>
      </c>
      <c r="BK123" s="204" t="n">
        <f aca="false">BK124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310</v>
      </c>
      <c r="F124" s="209" t="s">
        <v>311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48</f>
        <v>0</v>
      </c>
      <c r="Q124" s="214"/>
      <c r="R124" s="215" t="n">
        <f aca="false">R125+R148</f>
        <v>36.1542925</v>
      </c>
      <c r="S124" s="214"/>
      <c r="T124" s="216" t="n">
        <f aca="false">T125+T148</f>
        <v>0</v>
      </c>
      <c r="AR124" s="217" t="s">
        <v>82</v>
      </c>
      <c r="AT124" s="218" t="s">
        <v>74</v>
      </c>
      <c r="AU124" s="218" t="s">
        <v>75</v>
      </c>
      <c r="AY124" s="217" t="s">
        <v>312</v>
      </c>
      <c r="BK124" s="219" t="n">
        <f aca="false">BK125+BK148</f>
        <v>0</v>
      </c>
    </row>
    <row r="125" s="205" customFormat="true" ht="22.8" hidden="false" customHeight="true" outlineLevel="0" collapsed="false">
      <c r="B125" s="206"/>
      <c r="C125" s="207"/>
      <c r="D125" s="208" t="s">
        <v>74</v>
      </c>
      <c r="E125" s="220" t="s">
        <v>363</v>
      </c>
      <c r="F125" s="220" t="s">
        <v>665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47)</f>
        <v>0</v>
      </c>
      <c r="Q125" s="214"/>
      <c r="R125" s="215" t="n">
        <f aca="false">SUM(R126:R147)</f>
        <v>36.1542925</v>
      </c>
      <c r="S125" s="214"/>
      <c r="T125" s="216" t="n">
        <f aca="false">SUM(T126:T147)</f>
        <v>0</v>
      </c>
      <c r="AR125" s="217" t="s">
        <v>82</v>
      </c>
      <c r="AT125" s="218" t="s">
        <v>74</v>
      </c>
      <c r="AU125" s="218" t="s">
        <v>82</v>
      </c>
      <c r="AY125" s="217" t="s">
        <v>312</v>
      </c>
      <c r="BK125" s="219" t="n">
        <f aca="false">SUM(BK126:BK147)</f>
        <v>0</v>
      </c>
    </row>
    <row r="126" s="31" customFormat="true" ht="24.1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749</v>
      </c>
      <c r="F126" s="224" t="s">
        <v>750</v>
      </c>
      <c r="G126" s="225" t="s">
        <v>333</v>
      </c>
      <c r="H126" s="226" t="n">
        <v>4.125</v>
      </c>
      <c r="I126" s="227"/>
      <c r="J126" s="228" t="n">
        <f aca="false">ROUND(I126*H126,2)</f>
        <v>0</v>
      </c>
      <c r="K126" s="224" t="s">
        <v>318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2.25634</v>
      </c>
      <c r="R126" s="231" t="n">
        <f aca="false">Q126*H126</f>
        <v>9.3074025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4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68</v>
      </c>
    </row>
    <row r="127" s="247" customFormat="true" ht="12.8" hidden="false" customHeight="false" outlineLevel="0" collapsed="false">
      <c r="B127" s="248"/>
      <c r="C127" s="249"/>
      <c r="D127" s="238" t="s">
        <v>325</v>
      </c>
      <c r="E127" s="250"/>
      <c r="F127" s="251" t="s">
        <v>869</v>
      </c>
      <c r="G127" s="249"/>
      <c r="H127" s="252" t="n">
        <v>4.125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325</v>
      </c>
      <c r="AU127" s="258" t="s">
        <v>84</v>
      </c>
      <c r="AV127" s="247" t="s">
        <v>84</v>
      </c>
      <c r="AW127" s="247" t="s">
        <v>31</v>
      </c>
      <c r="AX127" s="247" t="s">
        <v>75</v>
      </c>
      <c r="AY127" s="258" t="s">
        <v>312</v>
      </c>
    </row>
    <row r="128" s="259" customFormat="true" ht="12.8" hidden="false" customHeight="false" outlineLevel="0" collapsed="false">
      <c r="B128" s="260"/>
      <c r="C128" s="261"/>
      <c r="D128" s="238" t="s">
        <v>325</v>
      </c>
      <c r="E128" s="262"/>
      <c r="F128" s="263" t="s">
        <v>330</v>
      </c>
      <c r="G128" s="261"/>
      <c r="H128" s="264" t="n">
        <v>4.125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325</v>
      </c>
      <c r="AU128" s="270" t="s">
        <v>84</v>
      </c>
      <c r="AV128" s="259" t="s">
        <v>319</v>
      </c>
      <c r="AW128" s="259" t="s">
        <v>31</v>
      </c>
      <c r="AX128" s="259" t="s">
        <v>82</v>
      </c>
      <c r="AY128" s="270" t="s">
        <v>312</v>
      </c>
    </row>
    <row r="129" s="31" customFormat="true" ht="24.1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870</v>
      </c>
      <c r="F129" s="224" t="s">
        <v>871</v>
      </c>
      <c r="G129" s="225" t="s">
        <v>323</v>
      </c>
      <c r="H129" s="226" t="n">
        <v>5.5</v>
      </c>
      <c r="I129" s="227"/>
      <c r="J129" s="228" t="n">
        <f aca="false">ROUND(I129*H129,2)</f>
        <v>0</v>
      </c>
      <c r="K129" s="224" t="s">
        <v>318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.29221</v>
      </c>
      <c r="R129" s="231" t="n">
        <f aca="false">Q129*H129</f>
        <v>1.607155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872</v>
      </c>
    </row>
    <row r="130" s="31" customFormat="true" ht="37.8" hidden="false" customHeight="true" outlineLevel="0" collapsed="false">
      <c r="A130" s="24"/>
      <c r="B130" s="25"/>
      <c r="C130" s="279" t="s">
        <v>92</v>
      </c>
      <c r="D130" s="279" t="s">
        <v>731</v>
      </c>
      <c r="E130" s="280" t="s">
        <v>873</v>
      </c>
      <c r="F130" s="281" t="s">
        <v>874</v>
      </c>
      <c r="G130" s="282" t="s">
        <v>323</v>
      </c>
      <c r="H130" s="283" t="n">
        <v>5.5</v>
      </c>
      <c r="I130" s="284"/>
      <c r="J130" s="285" t="n">
        <f aca="false">ROUND(I130*H130,2)</f>
        <v>0</v>
      </c>
      <c r="K130" s="281" t="s">
        <v>318</v>
      </c>
      <c r="L130" s="286"/>
      <c r="M130" s="287"/>
      <c r="N130" s="288" t="s">
        <v>40</v>
      </c>
      <c r="O130" s="74"/>
      <c r="P130" s="231" t="n">
        <f aca="false">O130*H130</f>
        <v>0</v>
      </c>
      <c r="Q130" s="231" t="n">
        <v>0.0215</v>
      </c>
      <c r="R130" s="231" t="n">
        <f aca="false">Q130*H130</f>
        <v>0.11825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56</v>
      </c>
      <c r="AT130" s="233" t="s">
        <v>731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875</v>
      </c>
    </row>
    <row r="131" s="31" customFormat="true" ht="37.8" hidden="false" customHeight="true" outlineLevel="0" collapsed="false">
      <c r="A131" s="24"/>
      <c r="B131" s="25"/>
      <c r="C131" s="279" t="s">
        <v>319</v>
      </c>
      <c r="D131" s="279" t="s">
        <v>731</v>
      </c>
      <c r="E131" s="280" t="s">
        <v>876</v>
      </c>
      <c r="F131" s="281" t="s">
        <v>877</v>
      </c>
      <c r="G131" s="282" t="s">
        <v>722</v>
      </c>
      <c r="H131" s="283" t="n">
        <v>1</v>
      </c>
      <c r="I131" s="284"/>
      <c r="J131" s="285" t="n">
        <f aca="false">ROUND(I131*H131,2)</f>
        <v>0</v>
      </c>
      <c r="K131" s="281" t="s">
        <v>318</v>
      </c>
      <c r="L131" s="286"/>
      <c r="M131" s="287"/>
      <c r="N131" s="288" t="s">
        <v>40</v>
      </c>
      <c r="O131" s="74"/>
      <c r="P131" s="231" t="n">
        <f aca="false">O131*H131</f>
        <v>0</v>
      </c>
      <c r="Q131" s="231" t="n">
        <v>0.003</v>
      </c>
      <c r="R131" s="231" t="n">
        <f aca="false">Q131*H131</f>
        <v>0.003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56</v>
      </c>
      <c r="AT131" s="233" t="s">
        <v>731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878</v>
      </c>
    </row>
    <row r="132" s="31" customFormat="true" ht="16.5" hidden="false" customHeight="true" outlineLevel="0" collapsed="false">
      <c r="A132" s="24"/>
      <c r="B132" s="25"/>
      <c r="C132" s="279" t="s">
        <v>342</v>
      </c>
      <c r="D132" s="279" t="s">
        <v>731</v>
      </c>
      <c r="E132" s="280" t="s">
        <v>879</v>
      </c>
      <c r="F132" s="281" t="s">
        <v>880</v>
      </c>
      <c r="G132" s="282" t="s">
        <v>323</v>
      </c>
      <c r="H132" s="283" t="n">
        <v>5.5</v>
      </c>
      <c r="I132" s="284"/>
      <c r="J132" s="285" t="n">
        <f aca="false">ROUND(I132*H132,2)</f>
        <v>0</v>
      </c>
      <c r="K132" s="281" t="s">
        <v>318</v>
      </c>
      <c r="L132" s="286"/>
      <c r="M132" s="287"/>
      <c r="N132" s="288" t="s">
        <v>40</v>
      </c>
      <c r="O132" s="74"/>
      <c r="P132" s="231" t="n">
        <f aca="false">O132*H132</f>
        <v>0</v>
      </c>
      <c r="Q132" s="231" t="n">
        <v>0.0074</v>
      </c>
      <c r="R132" s="231" t="n">
        <f aca="false">Q132*H132</f>
        <v>0.0407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56</v>
      </c>
      <c r="AT132" s="233" t="s">
        <v>731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881</v>
      </c>
    </row>
    <row r="133" s="31" customFormat="true" ht="24.15" hidden="false" customHeight="true" outlineLevel="0" collapsed="false">
      <c r="A133" s="24"/>
      <c r="B133" s="25"/>
      <c r="C133" s="222" t="s">
        <v>346</v>
      </c>
      <c r="D133" s="222" t="s">
        <v>314</v>
      </c>
      <c r="E133" s="223" t="s">
        <v>882</v>
      </c>
      <c r="F133" s="224" t="s">
        <v>883</v>
      </c>
      <c r="G133" s="225" t="s">
        <v>323</v>
      </c>
      <c r="H133" s="226" t="n">
        <v>48.5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.43819</v>
      </c>
      <c r="R133" s="231" t="n">
        <f aca="false">Q133*H133</f>
        <v>21.252215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884</v>
      </c>
    </row>
    <row r="134" s="31" customFormat="true" ht="24.15" hidden="false" customHeight="true" outlineLevel="0" collapsed="false">
      <c r="A134" s="24"/>
      <c r="B134" s="25"/>
      <c r="C134" s="279" t="s">
        <v>350</v>
      </c>
      <c r="D134" s="279" t="s">
        <v>731</v>
      </c>
      <c r="E134" s="280" t="s">
        <v>885</v>
      </c>
      <c r="F134" s="281" t="s">
        <v>886</v>
      </c>
      <c r="G134" s="282" t="s">
        <v>323</v>
      </c>
      <c r="H134" s="283" t="n">
        <v>48.5</v>
      </c>
      <c r="I134" s="284"/>
      <c r="J134" s="285" t="n">
        <f aca="false">ROUND(I134*H134,2)</f>
        <v>0</v>
      </c>
      <c r="K134" s="281" t="s">
        <v>318</v>
      </c>
      <c r="L134" s="286"/>
      <c r="M134" s="287"/>
      <c r="N134" s="288" t="s">
        <v>40</v>
      </c>
      <c r="O134" s="74"/>
      <c r="P134" s="231" t="n">
        <f aca="false">O134*H134</f>
        <v>0</v>
      </c>
      <c r="Q134" s="231" t="n">
        <v>0.0475</v>
      </c>
      <c r="R134" s="231" t="n">
        <f aca="false">Q134*H134</f>
        <v>2.3037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56</v>
      </c>
      <c r="AT134" s="233" t="s">
        <v>731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887</v>
      </c>
    </row>
    <row r="135" s="31" customFormat="true" ht="37.8" hidden="false" customHeight="true" outlineLevel="0" collapsed="false">
      <c r="A135" s="24"/>
      <c r="B135" s="25"/>
      <c r="C135" s="279" t="s">
        <v>356</v>
      </c>
      <c r="D135" s="279" t="s">
        <v>731</v>
      </c>
      <c r="E135" s="280" t="s">
        <v>888</v>
      </c>
      <c r="F135" s="281" t="s">
        <v>889</v>
      </c>
      <c r="G135" s="282" t="s">
        <v>722</v>
      </c>
      <c r="H135" s="283" t="n">
        <v>1</v>
      </c>
      <c r="I135" s="284"/>
      <c r="J135" s="285" t="n">
        <f aca="false">ROUND(I135*H135,2)</f>
        <v>0</v>
      </c>
      <c r="K135" s="281" t="s">
        <v>318</v>
      </c>
      <c r="L135" s="286"/>
      <c r="M135" s="287"/>
      <c r="N135" s="288" t="s">
        <v>40</v>
      </c>
      <c r="O135" s="74"/>
      <c r="P135" s="231" t="n">
        <f aca="false">O135*H135</f>
        <v>0</v>
      </c>
      <c r="Q135" s="231" t="n">
        <v>0.01</v>
      </c>
      <c r="R135" s="231" t="n">
        <f aca="false">Q135*H135</f>
        <v>0.01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56</v>
      </c>
      <c r="AT135" s="233" t="s">
        <v>731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890</v>
      </c>
    </row>
    <row r="136" s="31" customFormat="true" ht="16.5" hidden="false" customHeight="true" outlineLevel="0" collapsed="false">
      <c r="A136" s="24"/>
      <c r="B136" s="25"/>
      <c r="C136" s="279" t="s">
        <v>363</v>
      </c>
      <c r="D136" s="279" t="s">
        <v>731</v>
      </c>
      <c r="E136" s="280" t="s">
        <v>891</v>
      </c>
      <c r="F136" s="281" t="s">
        <v>892</v>
      </c>
      <c r="G136" s="282" t="s">
        <v>323</v>
      </c>
      <c r="H136" s="283" t="n">
        <v>48.5</v>
      </c>
      <c r="I136" s="284"/>
      <c r="J136" s="285" t="n">
        <f aca="false">ROUND(I136*H136,2)</f>
        <v>0</v>
      </c>
      <c r="K136" s="281" t="s">
        <v>318</v>
      </c>
      <c r="L136" s="286"/>
      <c r="M136" s="287"/>
      <c r="N136" s="288" t="s">
        <v>40</v>
      </c>
      <c r="O136" s="74"/>
      <c r="P136" s="231" t="n">
        <f aca="false">O136*H136</f>
        <v>0</v>
      </c>
      <c r="Q136" s="231" t="n">
        <v>0.014</v>
      </c>
      <c r="R136" s="231" t="n">
        <f aca="false">Q136*H136</f>
        <v>0.679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56</v>
      </c>
      <c r="AT136" s="233" t="s">
        <v>731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893</v>
      </c>
    </row>
    <row r="137" s="31" customFormat="true" ht="33" hidden="false" customHeight="true" outlineLevel="0" collapsed="false">
      <c r="A137" s="24"/>
      <c r="B137" s="25"/>
      <c r="C137" s="222" t="s">
        <v>367</v>
      </c>
      <c r="D137" s="222" t="s">
        <v>314</v>
      </c>
      <c r="E137" s="223" t="s">
        <v>894</v>
      </c>
      <c r="F137" s="224" t="s">
        <v>895</v>
      </c>
      <c r="G137" s="225" t="s">
        <v>722</v>
      </c>
      <c r="H137" s="226" t="n">
        <v>1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.27205</v>
      </c>
      <c r="R137" s="231" t="n">
        <f aca="false">Q137*H137</f>
        <v>0.27205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896</v>
      </c>
    </row>
    <row r="138" s="31" customFormat="true" ht="37.8" hidden="false" customHeight="true" outlineLevel="0" collapsed="false">
      <c r="A138" s="24"/>
      <c r="B138" s="25"/>
      <c r="C138" s="279" t="s">
        <v>372</v>
      </c>
      <c r="D138" s="279" t="s">
        <v>731</v>
      </c>
      <c r="E138" s="280" t="s">
        <v>897</v>
      </c>
      <c r="F138" s="281" t="s">
        <v>898</v>
      </c>
      <c r="G138" s="282" t="s">
        <v>722</v>
      </c>
      <c r="H138" s="283" t="n">
        <v>1</v>
      </c>
      <c r="I138" s="284"/>
      <c r="J138" s="285" t="n">
        <f aca="false">ROUND(I138*H138,2)</f>
        <v>0</v>
      </c>
      <c r="K138" s="281" t="s">
        <v>318</v>
      </c>
      <c r="L138" s="286"/>
      <c r="M138" s="287"/>
      <c r="N138" s="288" t="s">
        <v>40</v>
      </c>
      <c r="O138" s="74"/>
      <c r="P138" s="231" t="n">
        <f aca="false">O138*H138</f>
        <v>0</v>
      </c>
      <c r="Q138" s="231" t="n">
        <v>0.027</v>
      </c>
      <c r="R138" s="231" t="n">
        <f aca="false">Q138*H138</f>
        <v>0.027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56</v>
      </c>
      <c r="AT138" s="233" t="s">
        <v>731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899</v>
      </c>
    </row>
    <row r="139" s="31" customFormat="true" ht="37.8" hidden="false" customHeight="true" outlineLevel="0" collapsed="false">
      <c r="A139" s="24"/>
      <c r="B139" s="25"/>
      <c r="C139" s="279" t="s">
        <v>376</v>
      </c>
      <c r="D139" s="279" t="s">
        <v>731</v>
      </c>
      <c r="E139" s="280" t="s">
        <v>876</v>
      </c>
      <c r="F139" s="281" t="s">
        <v>877</v>
      </c>
      <c r="G139" s="282" t="s">
        <v>722</v>
      </c>
      <c r="H139" s="283" t="n">
        <v>1</v>
      </c>
      <c r="I139" s="284"/>
      <c r="J139" s="285" t="n">
        <f aca="false">ROUND(I139*H139,2)</f>
        <v>0</v>
      </c>
      <c r="K139" s="281" t="s">
        <v>318</v>
      </c>
      <c r="L139" s="286"/>
      <c r="M139" s="287"/>
      <c r="N139" s="288" t="s">
        <v>40</v>
      </c>
      <c r="O139" s="74"/>
      <c r="P139" s="231" t="n">
        <f aca="false">O139*H139</f>
        <v>0</v>
      </c>
      <c r="Q139" s="231" t="n">
        <v>0.003</v>
      </c>
      <c r="R139" s="231" t="n">
        <f aca="false">Q139*H139</f>
        <v>0.003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6</v>
      </c>
      <c r="AT139" s="233" t="s">
        <v>731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900</v>
      </c>
    </row>
    <row r="140" s="31" customFormat="true" ht="16.5" hidden="false" customHeight="true" outlineLevel="0" collapsed="false">
      <c r="A140" s="24"/>
      <c r="B140" s="25"/>
      <c r="C140" s="279" t="s">
        <v>426</v>
      </c>
      <c r="D140" s="279" t="s">
        <v>731</v>
      </c>
      <c r="E140" s="280" t="s">
        <v>879</v>
      </c>
      <c r="F140" s="281" t="s">
        <v>880</v>
      </c>
      <c r="G140" s="282" t="s">
        <v>323</v>
      </c>
      <c r="H140" s="283" t="n">
        <v>0.5</v>
      </c>
      <c r="I140" s="284"/>
      <c r="J140" s="285" t="n">
        <f aca="false">ROUND(I140*H140,2)</f>
        <v>0</v>
      </c>
      <c r="K140" s="281" t="s">
        <v>318</v>
      </c>
      <c r="L140" s="286"/>
      <c r="M140" s="287"/>
      <c r="N140" s="288" t="s">
        <v>40</v>
      </c>
      <c r="O140" s="74"/>
      <c r="P140" s="231" t="n">
        <f aca="false">O140*H140</f>
        <v>0</v>
      </c>
      <c r="Q140" s="231" t="n">
        <v>0.0074</v>
      </c>
      <c r="R140" s="231" t="n">
        <f aca="false">Q140*H140</f>
        <v>0.0037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56</v>
      </c>
      <c r="AT140" s="233" t="s">
        <v>731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901</v>
      </c>
    </row>
    <row r="141" s="31" customFormat="true" ht="33" hidden="false" customHeight="true" outlineLevel="0" collapsed="false">
      <c r="A141" s="24"/>
      <c r="B141" s="25"/>
      <c r="C141" s="222" t="s">
        <v>429</v>
      </c>
      <c r="D141" s="222" t="s">
        <v>314</v>
      </c>
      <c r="E141" s="223" t="s">
        <v>902</v>
      </c>
      <c r="F141" s="224" t="s">
        <v>903</v>
      </c>
      <c r="G141" s="225" t="s">
        <v>722</v>
      </c>
      <c r="H141" s="226" t="n">
        <v>1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.37164</v>
      </c>
      <c r="R141" s="231" t="n">
        <f aca="false">Q141*H141</f>
        <v>0.37164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904</v>
      </c>
    </row>
    <row r="142" s="31" customFormat="true" ht="37.8" hidden="false" customHeight="true" outlineLevel="0" collapsed="false">
      <c r="A142" s="24"/>
      <c r="B142" s="25"/>
      <c r="C142" s="279" t="s">
        <v>7</v>
      </c>
      <c r="D142" s="279" t="s">
        <v>731</v>
      </c>
      <c r="E142" s="280" t="s">
        <v>905</v>
      </c>
      <c r="F142" s="281" t="s">
        <v>906</v>
      </c>
      <c r="G142" s="282" t="s">
        <v>722</v>
      </c>
      <c r="H142" s="283" t="n">
        <v>1</v>
      </c>
      <c r="I142" s="284"/>
      <c r="J142" s="285" t="n">
        <f aca="false">ROUND(I142*H142,2)</f>
        <v>0</v>
      </c>
      <c r="K142" s="281" t="s">
        <v>318</v>
      </c>
      <c r="L142" s="286"/>
      <c r="M142" s="287"/>
      <c r="N142" s="288" t="s">
        <v>40</v>
      </c>
      <c r="O142" s="74"/>
      <c r="P142" s="231" t="n">
        <f aca="false">O142*H142</f>
        <v>0</v>
      </c>
      <c r="Q142" s="231" t="n">
        <v>0.0424</v>
      </c>
      <c r="R142" s="231" t="n">
        <f aca="false">Q142*H142</f>
        <v>0.0424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6</v>
      </c>
      <c r="AT142" s="233" t="s">
        <v>731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907</v>
      </c>
    </row>
    <row r="143" s="31" customFormat="true" ht="37.8" hidden="false" customHeight="true" outlineLevel="0" collapsed="false">
      <c r="A143" s="24"/>
      <c r="B143" s="25"/>
      <c r="C143" s="279" t="s">
        <v>433</v>
      </c>
      <c r="D143" s="279" t="s">
        <v>731</v>
      </c>
      <c r="E143" s="280" t="s">
        <v>888</v>
      </c>
      <c r="F143" s="281" t="s">
        <v>889</v>
      </c>
      <c r="G143" s="282" t="s">
        <v>722</v>
      </c>
      <c r="H143" s="283" t="n">
        <v>1</v>
      </c>
      <c r="I143" s="284"/>
      <c r="J143" s="285" t="n">
        <f aca="false">ROUND(I143*H143,2)</f>
        <v>0</v>
      </c>
      <c r="K143" s="281" t="s">
        <v>318</v>
      </c>
      <c r="L143" s="286"/>
      <c r="M143" s="287"/>
      <c r="N143" s="288" t="s">
        <v>40</v>
      </c>
      <c r="O143" s="74"/>
      <c r="P143" s="231" t="n">
        <f aca="false">O143*H143</f>
        <v>0</v>
      </c>
      <c r="Q143" s="231" t="n">
        <v>0.01</v>
      </c>
      <c r="R143" s="231" t="n">
        <f aca="false">Q143*H143</f>
        <v>0.01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56</v>
      </c>
      <c r="AT143" s="233" t="s">
        <v>731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908</v>
      </c>
    </row>
    <row r="144" s="31" customFormat="true" ht="16.5" hidden="false" customHeight="true" outlineLevel="0" collapsed="false">
      <c r="A144" s="24"/>
      <c r="B144" s="25"/>
      <c r="C144" s="279" t="s">
        <v>435</v>
      </c>
      <c r="D144" s="279" t="s">
        <v>731</v>
      </c>
      <c r="E144" s="280" t="s">
        <v>891</v>
      </c>
      <c r="F144" s="281" t="s">
        <v>892</v>
      </c>
      <c r="G144" s="282" t="s">
        <v>323</v>
      </c>
      <c r="H144" s="283" t="n">
        <v>0.5</v>
      </c>
      <c r="I144" s="284"/>
      <c r="J144" s="285" t="n">
        <f aca="false">ROUND(I144*H144,2)</f>
        <v>0</v>
      </c>
      <c r="K144" s="281" t="s">
        <v>318</v>
      </c>
      <c r="L144" s="286"/>
      <c r="M144" s="287"/>
      <c r="N144" s="288" t="s">
        <v>40</v>
      </c>
      <c r="O144" s="74"/>
      <c r="P144" s="231" t="n">
        <f aca="false">O144*H144</f>
        <v>0</v>
      </c>
      <c r="Q144" s="231" t="n">
        <v>0.014</v>
      </c>
      <c r="R144" s="231" t="n">
        <f aca="false">Q144*H144</f>
        <v>0.007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56</v>
      </c>
      <c r="AT144" s="233" t="s">
        <v>731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909</v>
      </c>
    </row>
    <row r="145" s="31" customFormat="true" ht="16.5" hidden="false" customHeight="true" outlineLevel="0" collapsed="false">
      <c r="A145" s="24"/>
      <c r="B145" s="25"/>
      <c r="C145" s="222" t="s">
        <v>761</v>
      </c>
      <c r="D145" s="222" t="s">
        <v>314</v>
      </c>
      <c r="E145" s="223" t="s">
        <v>910</v>
      </c>
      <c r="F145" s="224" t="s">
        <v>911</v>
      </c>
      <c r="G145" s="225" t="s">
        <v>317</v>
      </c>
      <c r="H145" s="226" t="n">
        <v>33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.00291</v>
      </c>
      <c r="R145" s="231" t="n">
        <f aca="false">Q145*H145</f>
        <v>0.09603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912</v>
      </c>
    </row>
    <row r="146" s="247" customFormat="true" ht="12.8" hidden="false" customHeight="false" outlineLevel="0" collapsed="false">
      <c r="B146" s="248"/>
      <c r="C146" s="249"/>
      <c r="D146" s="238" t="s">
        <v>325</v>
      </c>
      <c r="E146" s="250"/>
      <c r="F146" s="251" t="s">
        <v>913</v>
      </c>
      <c r="G146" s="249"/>
      <c r="H146" s="252" t="n">
        <v>33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5</v>
      </c>
      <c r="AU146" s="258" t="s">
        <v>84</v>
      </c>
      <c r="AV146" s="247" t="s">
        <v>84</v>
      </c>
      <c r="AW146" s="247" t="s">
        <v>31</v>
      </c>
      <c r="AX146" s="247" t="s">
        <v>82</v>
      </c>
      <c r="AY146" s="258" t="s">
        <v>312</v>
      </c>
    </row>
    <row r="147" s="31" customFormat="true" ht="21.75" hidden="false" customHeight="true" outlineLevel="0" collapsed="false">
      <c r="A147" s="24"/>
      <c r="B147" s="25"/>
      <c r="C147" s="222" t="s">
        <v>764</v>
      </c>
      <c r="D147" s="222" t="s">
        <v>314</v>
      </c>
      <c r="E147" s="223" t="s">
        <v>914</v>
      </c>
      <c r="F147" s="224" t="s">
        <v>915</v>
      </c>
      <c r="G147" s="225" t="s">
        <v>317</v>
      </c>
      <c r="H147" s="226" t="n">
        <v>33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916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766</v>
      </c>
      <c r="F148" s="220" t="s">
        <v>767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P149</f>
        <v>0</v>
      </c>
      <c r="Q148" s="214"/>
      <c r="R148" s="215" t="n">
        <f aca="false">R149</f>
        <v>0</v>
      </c>
      <c r="S148" s="214"/>
      <c r="T148" s="216" t="n">
        <f aca="false">T149</f>
        <v>0</v>
      </c>
      <c r="AR148" s="217" t="s">
        <v>82</v>
      </c>
      <c r="AT148" s="218" t="s">
        <v>74</v>
      </c>
      <c r="AU148" s="218" t="s">
        <v>82</v>
      </c>
      <c r="AY148" s="217" t="s">
        <v>312</v>
      </c>
      <c r="BK148" s="219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22" t="s">
        <v>553</v>
      </c>
      <c r="D149" s="222" t="s">
        <v>314</v>
      </c>
      <c r="E149" s="223" t="s">
        <v>768</v>
      </c>
      <c r="F149" s="224" t="s">
        <v>769</v>
      </c>
      <c r="G149" s="225" t="s">
        <v>353</v>
      </c>
      <c r="H149" s="226" t="n">
        <v>36.154</v>
      </c>
      <c r="I149" s="227"/>
      <c r="J149" s="228" t="n">
        <f aca="false">ROUND(I149*H149,2)</f>
        <v>0</v>
      </c>
      <c r="K149" s="224" t="s">
        <v>318</v>
      </c>
      <c r="L149" s="30"/>
      <c r="M149" s="274"/>
      <c r="N149" s="275" t="s">
        <v>40</v>
      </c>
      <c r="O149" s="276"/>
      <c r="P149" s="277" t="n">
        <f aca="false">O149*H149</f>
        <v>0</v>
      </c>
      <c r="Q149" s="277" t="n">
        <v>0</v>
      </c>
      <c r="R149" s="277" t="n">
        <f aca="false">Q149*H149</f>
        <v>0</v>
      </c>
      <c r="S149" s="277" t="n">
        <v>0</v>
      </c>
      <c r="T149" s="27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917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1KayGFbP7yN9TFCxsl0Zs+Ynzwa1Ci6MeJL48PPjycEkwLliNjHLKj+hDo4uqlnhQbXeLF4pxobtzmVa7lhf4Q==" saltValue="Iyu8tymV+13N0iG4RqBskoK38nKBB0PfFMHh84uqsebrefuqWyfYy4IvEkZ3902PciV3Bmrpry2/Q7mq8y6fwg==" spinCount="100000" sheet="true" password="cc35" objects="true" scenarios="true" formatColumns="false" formatRows="false" autoFilter="false"/>
  <autoFilter ref="C122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91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1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92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31:BE301)),  2)</f>
        <v>0</v>
      </c>
      <c r="G37" s="24"/>
      <c r="H37" s="24"/>
      <c r="I37" s="152" t="n">
        <v>0.21</v>
      </c>
      <c r="J37" s="151" t="n">
        <f aca="false">ROUND(((SUM(BE131:BE30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31:BF301)),  2)</f>
        <v>0</v>
      </c>
      <c r="G38" s="24"/>
      <c r="H38" s="24"/>
      <c r="I38" s="152" t="n">
        <v>0.15</v>
      </c>
      <c r="J38" s="151" t="n">
        <f aca="false">ROUND(((SUM(BF131:BF30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31:BG30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31:BH30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31:BI30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918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301 - Odvodnění náměstí, vsakovací těles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Jarmila Najman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32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33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921</v>
      </c>
      <c r="E103" s="190"/>
      <c r="F103" s="190"/>
      <c r="G103" s="190"/>
      <c r="H103" s="190"/>
      <c r="I103" s="190"/>
      <c r="J103" s="191" t="n">
        <f aca="false">J226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922</v>
      </c>
      <c r="E104" s="190"/>
      <c r="F104" s="190"/>
      <c r="G104" s="190"/>
      <c r="H104" s="190"/>
      <c r="I104" s="190"/>
      <c r="J104" s="191" t="n">
        <f aca="false">J253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923</v>
      </c>
      <c r="E105" s="190"/>
      <c r="F105" s="190"/>
      <c r="G105" s="190"/>
      <c r="H105" s="190"/>
      <c r="I105" s="190"/>
      <c r="J105" s="191" t="n">
        <f aca="false">J255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697</v>
      </c>
      <c r="E106" s="190"/>
      <c r="F106" s="190"/>
      <c r="G106" s="190"/>
      <c r="H106" s="190"/>
      <c r="I106" s="190"/>
      <c r="J106" s="191" t="n">
        <f aca="false">J262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698</v>
      </c>
      <c r="E107" s="190"/>
      <c r="F107" s="190"/>
      <c r="G107" s="190"/>
      <c r="H107" s="190"/>
      <c r="I107" s="190"/>
      <c r="J107" s="191" t="n">
        <f aca="false">J300</f>
        <v>0</v>
      </c>
      <c r="K107" s="116"/>
      <c r="L107" s="19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Revitalizace  Masarykova náměstí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283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1" t="s">
        <v>284</v>
      </c>
      <c r="F119" s="171"/>
      <c r="G119" s="171"/>
      <c r="H119" s="171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285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2" t="s">
        <v>918</v>
      </c>
      <c r="F121" s="172"/>
      <c r="G121" s="172"/>
      <c r="H121" s="17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8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SO 301 - Odvodnění náměstí, vsakovací těles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Konice</v>
      </c>
      <c r="G125" s="26"/>
      <c r="H125" s="26"/>
      <c r="I125" s="17" t="s">
        <v>21</v>
      </c>
      <c r="J125" s="173" t="str">
        <f aca="false">IF(J16="","",J16)</f>
        <v>14. 12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 Konice</v>
      </c>
      <c r="G127" s="26"/>
      <c r="H127" s="26"/>
      <c r="I127" s="17" t="s">
        <v>29</v>
      </c>
      <c r="J127" s="174" t="str">
        <f aca="false">E25</f>
        <v>Ing.Jarmila Najman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4" t="str">
        <f aca="false">E28</f>
        <v>Martin  Pnio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9" customFormat="true" ht="29.3" hidden="false" customHeight="true" outlineLevel="0" collapsed="false">
      <c r="A130" s="193"/>
      <c r="B130" s="194"/>
      <c r="C130" s="195" t="s">
        <v>298</v>
      </c>
      <c r="D130" s="196" t="s">
        <v>60</v>
      </c>
      <c r="E130" s="196" t="s">
        <v>56</v>
      </c>
      <c r="F130" s="196" t="s">
        <v>57</v>
      </c>
      <c r="G130" s="196" t="s">
        <v>299</v>
      </c>
      <c r="H130" s="196" t="s">
        <v>300</v>
      </c>
      <c r="I130" s="196" t="s">
        <v>301</v>
      </c>
      <c r="J130" s="196" t="s">
        <v>291</v>
      </c>
      <c r="K130" s="197" t="s">
        <v>302</v>
      </c>
      <c r="L130" s="198"/>
      <c r="M130" s="82"/>
      <c r="N130" s="83" t="s">
        <v>39</v>
      </c>
      <c r="O130" s="83" t="s">
        <v>303</v>
      </c>
      <c r="P130" s="83" t="s">
        <v>304</v>
      </c>
      <c r="Q130" s="83" t="s">
        <v>305</v>
      </c>
      <c r="R130" s="83" t="s">
        <v>306</v>
      </c>
      <c r="S130" s="83" t="s">
        <v>307</v>
      </c>
      <c r="T130" s="84" t="s">
        <v>308</v>
      </c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</row>
    <row r="131" s="31" customFormat="true" ht="22.8" hidden="false" customHeight="true" outlineLevel="0" collapsed="false">
      <c r="A131" s="24"/>
      <c r="B131" s="25"/>
      <c r="C131" s="90" t="s">
        <v>309</v>
      </c>
      <c r="D131" s="26"/>
      <c r="E131" s="26"/>
      <c r="F131" s="26"/>
      <c r="G131" s="26"/>
      <c r="H131" s="26"/>
      <c r="I131" s="26"/>
      <c r="J131" s="200" t="n">
        <f aca="false">BK131</f>
        <v>0</v>
      </c>
      <c r="K131" s="26"/>
      <c r="L131" s="30"/>
      <c r="M131" s="85"/>
      <c r="N131" s="201"/>
      <c r="O131" s="86"/>
      <c r="P131" s="202" t="n">
        <f aca="false">P132</f>
        <v>0</v>
      </c>
      <c r="Q131" s="86"/>
      <c r="R131" s="202" t="n">
        <f aca="false">R132</f>
        <v>248.09915321</v>
      </c>
      <c r="S131" s="86"/>
      <c r="T131" s="203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293</v>
      </c>
      <c r="BK131" s="204" t="n">
        <f aca="false">BK132</f>
        <v>0</v>
      </c>
    </row>
    <row r="132" s="205" customFormat="true" ht="25.9" hidden="false" customHeight="true" outlineLevel="0" collapsed="false">
      <c r="B132" s="206"/>
      <c r="C132" s="207"/>
      <c r="D132" s="208" t="s">
        <v>74</v>
      </c>
      <c r="E132" s="209" t="s">
        <v>310</v>
      </c>
      <c r="F132" s="209" t="s">
        <v>311</v>
      </c>
      <c r="G132" s="207"/>
      <c r="H132" s="207"/>
      <c r="I132" s="210"/>
      <c r="J132" s="211" t="n">
        <f aca="false">BK132</f>
        <v>0</v>
      </c>
      <c r="K132" s="207"/>
      <c r="L132" s="212"/>
      <c r="M132" s="213"/>
      <c r="N132" s="214"/>
      <c r="O132" s="214"/>
      <c r="P132" s="215" t="n">
        <f aca="false">P133+P226+P253+P255+P262+P300</f>
        <v>0</v>
      </c>
      <c r="Q132" s="214"/>
      <c r="R132" s="215" t="n">
        <f aca="false">R133+R226+R253+R255+R262+R300</f>
        <v>248.09915321</v>
      </c>
      <c r="S132" s="214"/>
      <c r="T132" s="216" t="n">
        <f aca="false">T133+T226+T253+T255+T262+T300</f>
        <v>0</v>
      </c>
      <c r="AR132" s="217" t="s">
        <v>82</v>
      </c>
      <c r="AT132" s="218" t="s">
        <v>74</v>
      </c>
      <c r="AU132" s="218" t="s">
        <v>75</v>
      </c>
      <c r="AY132" s="217" t="s">
        <v>312</v>
      </c>
      <c r="BK132" s="219" t="n">
        <f aca="false">BK133+BK226+BK253+BK255+BK262+BK300</f>
        <v>0</v>
      </c>
    </row>
    <row r="133" s="205" customFormat="true" ht="22.8" hidden="false" customHeight="true" outlineLevel="0" collapsed="false">
      <c r="B133" s="206"/>
      <c r="C133" s="207"/>
      <c r="D133" s="208" t="s">
        <v>74</v>
      </c>
      <c r="E133" s="220" t="s">
        <v>82</v>
      </c>
      <c r="F133" s="220" t="s">
        <v>313</v>
      </c>
      <c r="G133" s="207"/>
      <c r="H133" s="207"/>
      <c r="I133" s="210"/>
      <c r="J133" s="221" t="n">
        <f aca="false">BK133</f>
        <v>0</v>
      </c>
      <c r="K133" s="207"/>
      <c r="L133" s="212"/>
      <c r="M133" s="213"/>
      <c r="N133" s="214"/>
      <c r="O133" s="214"/>
      <c r="P133" s="215" t="n">
        <f aca="false">SUM(P134:P225)</f>
        <v>0</v>
      </c>
      <c r="Q133" s="214"/>
      <c r="R133" s="215" t="n">
        <f aca="false">SUM(R134:R225)</f>
        <v>229.8782</v>
      </c>
      <c r="S133" s="214"/>
      <c r="T133" s="216" t="n">
        <f aca="false">SUM(T134:T225)</f>
        <v>0</v>
      </c>
      <c r="AR133" s="217" t="s">
        <v>82</v>
      </c>
      <c r="AT133" s="218" t="s">
        <v>74</v>
      </c>
      <c r="AU133" s="218" t="s">
        <v>82</v>
      </c>
      <c r="AY133" s="217" t="s">
        <v>312</v>
      </c>
      <c r="BK133" s="219" t="n">
        <f aca="false">SUM(BK134:BK225)</f>
        <v>0</v>
      </c>
    </row>
    <row r="134" s="31" customFormat="true" ht="24.15" hidden="false" customHeight="true" outlineLevel="0" collapsed="false">
      <c r="A134" s="24"/>
      <c r="B134" s="25"/>
      <c r="C134" s="222" t="s">
        <v>82</v>
      </c>
      <c r="D134" s="222" t="s">
        <v>314</v>
      </c>
      <c r="E134" s="223" t="s">
        <v>924</v>
      </c>
      <c r="F134" s="224" t="s">
        <v>925</v>
      </c>
      <c r="G134" s="225" t="s">
        <v>333</v>
      </c>
      <c r="H134" s="226" t="n">
        <v>45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926</v>
      </c>
    </row>
    <row r="135" s="31" customFormat="true" ht="33" hidden="false" customHeight="true" outlineLevel="0" collapsed="false">
      <c r="A135" s="24"/>
      <c r="B135" s="25"/>
      <c r="C135" s="222" t="s">
        <v>84</v>
      </c>
      <c r="D135" s="222" t="s">
        <v>314</v>
      </c>
      <c r="E135" s="223" t="s">
        <v>927</v>
      </c>
      <c r="F135" s="224" t="s">
        <v>928</v>
      </c>
      <c r="G135" s="225" t="s">
        <v>333</v>
      </c>
      <c r="H135" s="226" t="n">
        <v>226.584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929</v>
      </c>
    </row>
    <row r="136" s="235" customFormat="true" ht="12.8" hidden="false" customHeight="false" outlineLevel="0" collapsed="false">
      <c r="B136" s="236"/>
      <c r="C136" s="237"/>
      <c r="D136" s="238" t="s">
        <v>325</v>
      </c>
      <c r="E136" s="239"/>
      <c r="F136" s="240" t="s">
        <v>930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5</v>
      </c>
      <c r="AU136" s="246" t="s">
        <v>84</v>
      </c>
      <c r="AV136" s="235" t="s">
        <v>82</v>
      </c>
      <c r="AW136" s="235" t="s">
        <v>31</v>
      </c>
      <c r="AX136" s="235" t="s">
        <v>75</v>
      </c>
      <c r="AY136" s="246" t="s">
        <v>312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931</v>
      </c>
      <c r="G137" s="249"/>
      <c r="H137" s="252" t="n">
        <v>107.892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75</v>
      </c>
      <c r="AY137" s="258" t="s">
        <v>312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932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933</v>
      </c>
      <c r="G139" s="249"/>
      <c r="H139" s="252" t="n">
        <v>118.692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59" customFormat="true" ht="12.8" hidden="false" customHeight="false" outlineLevel="0" collapsed="false">
      <c r="B140" s="260"/>
      <c r="C140" s="261"/>
      <c r="D140" s="238" t="s">
        <v>325</v>
      </c>
      <c r="E140" s="262"/>
      <c r="F140" s="263" t="s">
        <v>330</v>
      </c>
      <c r="G140" s="261"/>
      <c r="H140" s="264" t="n">
        <v>226.584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325</v>
      </c>
      <c r="AU140" s="270" t="s">
        <v>84</v>
      </c>
      <c r="AV140" s="259" t="s">
        <v>319</v>
      </c>
      <c r="AW140" s="259" t="s">
        <v>31</v>
      </c>
      <c r="AX140" s="259" t="s">
        <v>82</v>
      </c>
      <c r="AY140" s="270" t="s">
        <v>312</v>
      </c>
    </row>
    <row r="141" s="31" customFormat="true" ht="24.15" hidden="false" customHeight="true" outlineLevel="0" collapsed="false">
      <c r="A141" s="24"/>
      <c r="B141" s="25"/>
      <c r="C141" s="222" t="s">
        <v>92</v>
      </c>
      <c r="D141" s="222" t="s">
        <v>314</v>
      </c>
      <c r="E141" s="223" t="s">
        <v>934</v>
      </c>
      <c r="F141" s="224" t="s">
        <v>935</v>
      </c>
      <c r="G141" s="225" t="s">
        <v>333</v>
      </c>
      <c r="H141" s="226" t="n">
        <v>23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936</v>
      </c>
    </row>
    <row r="142" s="235" customFormat="true" ht="12.8" hidden="false" customHeight="false" outlineLevel="0" collapsed="false">
      <c r="B142" s="236"/>
      <c r="C142" s="237"/>
      <c r="D142" s="238" t="s">
        <v>325</v>
      </c>
      <c r="E142" s="239"/>
      <c r="F142" s="240" t="s">
        <v>930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5</v>
      </c>
      <c r="AU142" s="246" t="s">
        <v>84</v>
      </c>
      <c r="AV142" s="235" t="s">
        <v>82</v>
      </c>
      <c r="AW142" s="235" t="s">
        <v>31</v>
      </c>
      <c r="AX142" s="235" t="s">
        <v>75</v>
      </c>
      <c r="AY142" s="246" t="s">
        <v>312</v>
      </c>
    </row>
    <row r="143" s="247" customFormat="true" ht="12.8" hidden="false" customHeight="false" outlineLevel="0" collapsed="false">
      <c r="B143" s="248"/>
      <c r="C143" s="249"/>
      <c r="D143" s="238" t="s">
        <v>325</v>
      </c>
      <c r="E143" s="250"/>
      <c r="F143" s="251" t="s">
        <v>937</v>
      </c>
      <c r="G143" s="249"/>
      <c r="H143" s="252" t="n">
        <v>10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325</v>
      </c>
      <c r="AU143" s="258" t="s">
        <v>84</v>
      </c>
      <c r="AV143" s="247" t="s">
        <v>84</v>
      </c>
      <c r="AW143" s="247" t="s">
        <v>31</v>
      </c>
      <c r="AX143" s="247" t="s">
        <v>75</v>
      </c>
      <c r="AY143" s="258" t="s">
        <v>312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937</v>
      </c>
      <c r="G144" s="249"/>
      <c r="H144" s="252" t="n">
        <v>10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75</v>
      </c>
      <c r="AY144" s="258" t="s">
        <v>312</v>
      </c>
    </row>
    <row r="145" s="235" customFormat="true" ht="12.8" hidden="false" customHeight="false" outlineLevel="0" collapsed="false">
      <c r="B145" s="236"/>
      <c r="C145" s="237"/>
      <c r="D145" s="238" t="s">
        <v>325</v>
      </c>
      <c r="E145" s="239"/>
      <c r="F145" s="240" t="s">
        <v>932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5</v>
      </c>
      <c r="AU145" s="246" t="s">
        <v>84</v>
      </c>
      <c r="AV145" s="235" t="s">
        <v>82</v>
      </c>
      <c r="AW145" s="235" t="s">
        <v>31</v>
      </c>
      <c r="AX145" s="235" t="s">
        <v>75</v>
      </c>
      <c r="AY145" s="246" t="s">
        <v>312</v>
      </c>
    </row>
    <row r="146" s="247" customFormat="true" ht="12.8" hidden="false" customHeight="false" outlineLevel="0" collapsed="false">
      <c r="B146" s="248"/>
      <c r="C146" s="249"/>
      <c r="D146" s="238" t="s">
        <v>325</v>
      </c>
      <c r="E146" s="250"/>
      <c r="F146" s="251" t="s">
        <v>938</v>
      </c>
      <c r="G146" s="249"/>
      <c r="H146" s="252" t="n">
        <v>3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5</v>
      </c>
      <c r="AU146" s="258" t="s">
        <v>84</v>
      </c>
      <c r="AV146" s="247" t="s">
        <v>84</v>
      </c>
      <c r="AW146" s="247" t="s">
        <v>31</v>
      </c>
      <c r="AX146" s="247" t="s">
        <v>75</v>
      </c>
      <c r="AY146" s="258" t="s">
        <v>312</v>
      </c>
    </row>
    <row r="147" s="259" customFormat="true" ht="12.8" hidden="false" customHeight="false" outlineLevel="0" collapsed="false">
      <c r="B147" s="260"/>
      <c r="C147" s="261"/>
      <c r="D147" s="238" t="s">
        <v>325</v>
      </c>
      <c r="E147" s="262"/>
      <c r="F147" s="263" t="s">
        <v>330</v>
      </c>
      <c r="G147" s="261"/>
      <c r="H147" s="264" t="n">
        <v>23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325</v>
      </c>
      <c r="AU147" s="270" t="s">
        <v>84</v>
      </c>
      <c r="AV147" s="259" t="s">
        <v>319</v>
      </c>
      <c r="AW147" s="259" t="s">
        <v>31</v>
      </c>
      <c r="AX147" s="259" t="s">
        <v>82</v>
      </c>
      <c r="AY147" s="270" t="s">
        <v>312</v>
      </c>
    </row>
    <row r="148" s="31" customFormat="true" ht="33" hidden="false" customHeight="true" outlineLevel="0" collapsed="false">
      <c r="A148" s="24"/>
      <c r="B148" s="25"/>
      <c r="C148" s="222" t="s">
        <v>319</v>
      </c>
      <c r="D148" s="222" t="s">
        <v>314</v>
      </c>
      <c r="E148" s="223" t="s">
        <v>939</v>
      </c>
      <c r="F148" s="224" t="s">
        <v>940</v>
      </c>
      <c r="G148" s="225" t="s">
        <v>333</v>
      </c>
      <c r="H148" s="226" t="n">
        <v>55.84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941</v>
      </c>
    </row>
    <row r="149" s="235" customFormat="true" ht="12.8" hidden="false" customHeight="false" outlineLevel="0" collapsed="false">
      <c r="B149" s="236"/>
      <c r="C149" s="237"/>
      <c r="D149" s="238" t="s">
        <v>325</v>
      </c>
      <c r="E149" s="239"/>
      <c r="F149" s="240" t="s">
        <v>930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5</v>
      </c>
      <c r="AU149" s="246" t="s">
        <v>84</v>
      </c>
      <c r="AV149" s="235" t="s">
        <v>82</v>
      </c>
      <c r="AW149" s="235" t="s">
        <v>31</v>
      </c>
      <c r="AX149" s="235" t="s">
        <v>75</v>
      </c>
      <c r="AY149" s="246" t="s">
        <v>312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942</v>
      </c>
      <c r="G150" s="249"/>
      <c r="H150" s="252" t="n">
        <v>6.1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75</v>
      </c>
      <c r="AY150" s="258" t="s">
        <v>312</v>
      </c>
    </row>
    <row r="151" s="235" customFormat="true" ht="12.8" hidden="false" customHeight="false" outlineLevel="0" collapsed="false">
      <c r="B151" s="236"/>
      <c r="C151" s="237"/>
      <c r="D151" s="238" t="s">
        <v>325</v>
      </c>
      <c r="E151" s="239"/>
      <c r="F151" s="240" t="s">
        <v>932</v>
      </c>
      <c r="G151" s="237"/>
      <c r="H151" s="239"/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5</v>
      </c>
      <c r="AU151" s="246" t="s">
        <v>84</v>
      </c>
      <c r="AV151" s="235" t="s">
        <v>82</v>
      </c>
      <c r="AW151" s="235" t="s">
        <v>31</v>
      </c>
      <c r="AX151" s="235" t="s">
        <v>75</v>
      </c>
      <c r="AY151" s="246" t="s">
        <v>312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943</v>
      </c>
      <c r="G152" s="249"/>
      <c r="H152" s="252" t="n">
        <v>49.68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75</v>
      </c>
      <c r="AY152" s="258" t="s">
        <v>312</v>
      </c>
    </row>
    <row r="153" s="259" customFormat="true" ht="12.8" hidden="false" customHeight="false" outlineLevel="0" collapsed="false">
      <c r="B153" s="260"/>
      <c r="C153" s="261"/>
      <c r="D153" s="238" t="s">
        <v>325</v>
      </c>
      <c r="E153" s="262"/>
      <c r="F153" s="263" t="s">
        <v>330</v>
      </c>
      <c r="G153" s="261"/>
      <c r="H153" s="264" t="n">
        <v>55.84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325</v>
      </c>
      <c r="AU153" s="270" t="s">
        <v>84</v>
      </c>
      <c r="AV153" s="259" t="s">
        <v>319</v>
      </c>
      <c r="AW153" s="259" t="s">
        <v>31</v>
      </c>
      <c r="AX153" s="259" t="s">
        <v>82</v>
      </c>
      <c r="AY153" s="270" t="s">
        <v>312</v>
      </c>
    </row>
    <row r="154" s="31" customFormat="true" ht="24.15" hidden="false" customHeight="true" outlineLevel="0" collapsed="false">
      <c r="A154" s="24"/>
      <c r="B154" s="25"/>
      <c r="C154" s="222" t="s">
        <v>342</v>
      </c>
      <c r="D154" s="222" t="s">
        <v>314</v>
      </c>
      <c r="E154" s="223" t="s">
        <v>944</v>
      </c>
      <c r="F154" s="224" t="s">
        <v>945</v>
      </c>
      <c r="G154" s="225" t="s">
        <v>317</v>
      </c>
      <c r="H154" s="226" t="n">
        <v>52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.00085</v>
      </c>
      <c r="R154" s="231" t="n">
        <f aca="false">Q154*H154</f>
        <v>0.044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946</v>
      </c>
    </row>
    <row r="155" s="235" customFormat="true" ht="12.8" hidden="false" customHeight="false" outlineLevel="0" collapsed="false">
      <c r="B155" s="236"/>
      <c r="C155" s="237"/>
      <c r="D155" s="238" t="s">
        <v>325</v>
      </c>
      <c r="E155" s="239"/>
      <c r="F155" s="240" t="s">
        <v>930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5</v>
      </c>
      <c r="AU155" s="246" t="s">
        <v>84</v>
      </c>
      <c r="AV155" s="235" t="s">
        <v>82</v>
      </c>
      <c r="AW155" s="235" t="s">
        <v>31</v>
      </c>
      <c r="AX155" s="235" t="s">
        <v>75</v>
      </c>
      <c r="AY155" s="246" t="s">
        <v>312</v>
      </c>
    </row>
    <row r="156" s="247" customFormat="true" ht="12.8" hidden="false" customHeight="false" outlineLevel="0" collapsed="false">
      <c r="B156" s="248"/>
      <c r="C156" s="249"/>
      <c r="D156" s="238" t="s">
        <v>325</v>
      </c>
      <c r="E156" s="250"/>
      <c r="F156" s="251" t="s">
        <v>947</v>
      </c>
      <c r="G156" s="249"/>
      <c r="H156" s="252" t="n">
        <v>20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5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312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947</v>
      </c>
      <c r="G157" s="249"/>
      <c r="H157" s="252" t="n">
        <v>20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312</v>
      </c>
    </row>
    <row r="158" s="235" customFormat="true" ht="12.8" hidden="false" customHeight="false" outlineLevel="0" collapsed="false">
      <c r="B158" s="236"/>
      <c r="C158" s="237"/>
      <c r="D158" s="238" t="s">
        <v>325</v>
      </c>
      <c r="E158" s="239"/>
      <c r="F158" s="240" t="s">
        <v>932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325</v>
      </c>
      <c r="AU158" s="246" t="s">
        <v>84</v>
      </c>
      <c r="AV158" s="235" t="s">
        <v>82</v>
      </c>
      <c r="AW158" s="235" t="s">
        <v>31</v>
      </c>
      <c r="AX158" s="235" t="s">
        <v>75</v>
      </c>
      <c r="AY158" s="246" t="s">
        <v>312</v>
      </c>
    </row>
    <row r="159" s="247" customFormat="true" ht="12.8" hidden="false" customHeight="false" outlineLevel="0" collapsed="false">
      <c r="B159" s="248"/>
      <c r="C159" s="249"/>
      <c r="D159" s="238" t="s">
        <v>325</v>
      </c>
      <c r="E159" s="250"/>
      <c r="F159" s="251" t="s">
        <v>948</v>
      </c>
      <c r="G159" s="249"/>
      <c r="H159" s="252" t="n">
        <v>12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325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312</v>
      </c>
    </row>
    <row r="160" s="259" customFormat="true" ht="12.8" hidden="false" customHeight="false" outlineLevel="0" collapsed="false">
      <c r="B160" s="260"/>
      <c r="C160" s="261"/>
      <c r="D160" s="238" t="s">
        <v>325</v>
      </c>
      <c r="E160" s="262"/>
      <c r="F160" s="263" t="s">
        <v>330</v>
      </c>
      <c r="G160" s="261"/>
      <c r="H160" s="264" t="n">
        <v>52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325</v>
      </c>
      <c r="AU160" s="270" t="s">
        <v>84</v>
      </c>
      <c r="AV160" s="259" t="s">
        <v>319</v>
      </c>
      <c r="AW160" s="259" t="s">
        <v>31</v>
      </c>
      <c r="AX160" s="259" t="s">
        <v>82</v>
      </c>
      <c r="AY160" s="270" t="s">
        <v>312</v>
      </c>
    </row>
    <row r="161" s="31" customFormat="true" ht="24.15" hidden="false" customHeight="true" outlineLevel="0" collapsed="false">
      <c r="A161" s="24"/>
      <c r="B161" s="25"/>
      <c r="C161" s="222" t="s">
        <v>346</v>
      </c>
      <c r="D161" s="222" t="s">
        <v>314</v>
      </c>
      <c r="E161" s="223" t="s">
        <v>949</v>
      </c>
      <c r="F161" s="224" t="s">
        <v>950</v>
      </c>
      <c r="G161" s="225" t="s">
        <v>317</v>
      </c>
      <c r="H161" s="226" t="n">
        <v>52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51</v>
      </c>
    </row>
    <row r="162" s="31" customFormat="true" ht="37.8" hidden="false" customHeight="true" outlineLevel="0" collapsed="false">
      <c r="A162" s="24"/>
      <c r="B162" s="25"/>
      <c r="C162" s="222" t="s">
        <v>350</v>
      </c>
      <c r="D162" s="222" t="s">
        <v>314</v>
      </c>
      <c r="E162" s="223" t="s">
        <v>347</v>
      </c>
      <c r="F162" s="224" t="s">
        <v>348</v>
      </c>
      <c r="G162" s="225" t="s">
        <v>333</v>
      </c>
      <c r="H162" s="226" t="n">
        <v>305.424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52</v>
      </c>
    </row>
    <row r="163" s="247" customFormat="true" ht="12.8" hidden="false" customHeight="false" outlineLevel="0" collapsed="false">
      <c r="B163" s="248"/>
      <c r="C163" s="249"/>
      <c r="D163" s="238" t="s">
        <v>325</v>
      </c>
      <c r="E163" s="250"/>
      <c r="F163" s="251" t="s">
        <v>953</v>
      </c>
      <c r="G163" s="249"/>
      <c r="H163" s="252" t="n">
        <v>305.424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325</v>
      </c>
      <c r="AU163" s="258" t="s">
        <v>84</v>
      </c>
      <c r="AV163" s="247" t="s">
        <v>84</v>
      </c>
      <c r="AW163" s="247" t="s">
        <v>31</v>
      </c>
      <c r="AX163" s="247" t="s">
        <v>82</v>
      </c>
      <c r="AY163" s="258" t="s">
        <v>312</v>
      </c>
    </row>
    <row r="164" s="31" customFormat="true" ht="37.8" hidden="false" customHeight="true" outlineLevel="0" collapsed="false">
      <c r="A164" s="24"/>
      <c r="B164" s="25"/>
      <c r="C164" s="222" t="s">
        <v>356</v>
      </c>
      <c r="D164" s="222" t="s">
        <v>314</v>
      </c>
      <c r="E164" s="223" t="s">
        <v>347</v>
      </c>
      <c r="F164" s="224" t="s">
        <v>348</v>
      </c>
      <c r="G164" s="225" t="s">
        <v>333</v>
      </c>
      <c r="H164" s="226" t="n">
        <v>102.195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954</v>
      </c>
    </row>
    <row r="165" s="235" customFormat="true" ht="12.8" hidden="false" customHeight="false" outlineLevel="0" collapsed="false">
      <c r="B165" s="236"/>
      <c r="C165" s="237"/>
      <c r="D165" s="238" t="s">
        <v>325</v>
      </c>
      <c r="E165" s="239"/>
      <c r="F165" s="240" t="s">
        <v>955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325</v>
      </c>
      <c r="AU165" s="246" t="s">
        <v>84</v>
      </c>
      <c r="AV165" s="235" t="s">
        <v>82</v>
      </c>
      <c r="AW165" s="235" t="s">
        <v>31</v>
      </c>
      <c r="AX165" s="235" t="s">
        <v>75</v>
      </c>
      <c r="AY165" s="246" t="s">
        <v>312</v>
      </c>
    </row>
    <row r="166" s="247" customFormat="true" ht="12.8" hidden="false" customHeight="false" outlineLevel="0" collapsed="false">
      <c r="B166" s="248"/>
      <c r="C166" s="249"/>
      <c r="D166" s="238" t="s">
        <v>325</v>
      </c>
      <c r="E166" s="250"/>
      <c r="F166" s="251" t="s">
        <v>956</v>
      </c>
      <c r="G166" s="249"/>
      <c r="H166" s="252" t="n">
        <v>102.19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325</v>
      </c>
      <c r="AU166" s="258" t="s">
        <v>84</v>
      </c>
      <c r="AV166" s="247" t="s">
        <v>84</v>
      </c>
      <c r="AW166" s="247" t="s">
        <v>31</v>
      </c>
      <c r="AX166" s="247" t="s">
        <v>82</v>
      </c>
      <c r="AY166" s="258" t="s">
        <v>312</v>
      </c>
    </row>
    <row r="167" s="31" customFormat="true" ht="24.15" hidden="false" customHeight="true" outlineLevel="0" collapsed="false">
      <c r="A167" s="24"/>
      <c r="B167" s="25"/>
      <c r="C167" s="222" t="s">
        <v>363</v>
      </c>
      <c r="D167" s="222" t="s">
        <v>314</v>
      </c>
      <c r="E167" s="223" t="s">
        <v>957</v>
      </c>
      <c r="F167" s="224" t="s">
        <v>958</v>
      </c>
      <c r="G167" s="225" t="s">
        <v>333</v>
      </c>
      <c r="H167" s="226" t="n">
        <v>102.195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959</v>
      </c>
    </row>
    <row r="168" s="31" customFormat="true" ht="24.15" hidden="false" customHeight="true" outlineLevel="0" collapsed="false">
      <c r="A168" s="24"/>
      <c r="B168" s="25"/>
      <c r="C168" s="222" t="s">
        <v>367</v>
      </c>
      <c r="D168" s="222" t="s">
        <v>314</v>
      </c>
      <c r="E168" s="223" t="s">
        <v>705</v>
      </c>
      <c r="F168" s="224" t="s">
        <v>706</v>
      </c>
      <c r="G168" s="225" t="s">
        <v>333</v>
      </c>
      <c r="H168" s="226" t="n">
        <v>14.616</v>
      </c>
      <c r="I168" s="227"/>
      <c r="J168" s="228" t="n">
        <f aca="false">ROUND(I168*H168,2)</f>
        <v>0</v>
      </c>
      <c r="K168" s="224" t="s">
        <v>318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960</v>
      </c>
    </row>
    <row r="169" s="235" customFormat="true" ht="12.8" hidden="false" customHeight="false" outlineLevel="0" collapsed="false">
      <c r="B169" s="236"/>
      <c r="C169" s="237"/>
      <c r="D169" s="238" t="s">
        <v>325</v>
      </c>
      <c r="E169" s="239"/>
      <c r="F169" s="240" t="s">
        <v>961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325</v>
      </c>
      <c r="AU169" s="246" t="s">
        <v>84</v>
      </c>
      <c r="AV169" s="235" t="s">
        <v>82</v>
      </c>
      <c r="AW169" s="235" t="s">
        <v>31</v>
      </c>
      <c r="AX169" s="235" t="s">
        <v>75</v>
      </c>
      <c r="AY169" s="246" t="s">
        <v>312</v>
      </c>
    </row>
    <row r="170" s="235" customFormat="true" ht="12.8" hidden="false" customHeight="false" outlineLevel="0" collapsed="false">
      <c r="B170" s="236"/>
      <c r="C170" s="237"/>
      <c r="D170" s="238" t="s">
        <v>325</v>
      </c>
      <c r="E170" s="239"/>
      <c r="F170" s="240" t="s">
        <v>930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5</v>
      </c>
      <c r="AU170" s="246" t="s">
        <v>84</v>
      </c>
      <c r="AV170" s="235" t="s">
        <v>82</v>
      </c>
      <c r="AW170" s="235" t="s">
        <v>31</v>
      </c>
      <c r="AX170" s="235" t="s">
        <v>75</v>
      </c>
      <c r="AY170" s="246" t="s">
        <v>312</v>
      </c>
    </row>
    <row r="171" s="247" customFormat="true" ht="12.8" hidden="false" customHeight="false" outlineLevel="0" collapsed="false">
      <c r="B171" s="248"/>
      <c r="C171" s="249"/>
      <c r="D171" s="238" t="s">
        <v>325</v>
      </c>
      <c r="E171" s="250"/>
      <c r="F171" s="251" t="s">
        <v>962</v>
      </c>
      <c r="G171" s="249"/>
      <c r="H171" s="252" t="n">
        <v>7.05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5</v>
      </c>
      <c r="AU171" s="258" t="s">
        <v>84</v>
      </c>
      <c r="AV171" s="247" t="s">
        <v>84</v>
      </c>
      <c r="AW171" s="247" t="s">
        <v>31</v>
      </c>
      <c r="AX171" s="247" t="s">
        <v>75</v>
      </c>
      <c r="AY171" s="258" t="s">
        <v>312</v>
      </c>
    </row>
    <row r="172" s="235" customFormat="true" ht="12.8" hidden="false" customHeight="false" outlineLevel="0" collapsed="false">
      <c r="B172" s="236"/>
      <c r="C172" s="237"/>
      <c r="D172" s="238" t="s">
        <v>325</v>
      </c>
      <c r="E172" s="239"/>
      <c r="F172" s="240" t="s">
        <v>932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5</v>
      </c>
      <c r="AU172" s="246" t="s">
        <v>84</v>
      </c>
      <c r="AV172" s="235" t="s">
        <v>82</v>
      </c>
      <c r="AW172" s="235" t="s">
        <v>31</v>
      </c>
      <c r="AX172" s="235" t="s">
        <v>75</v>
      </c>
      <c r="AY172" s="246" t="s">
        <v>312</v>
      </c>
    </row>
    <row r="173" s="247" customFormat="true" ht="12.8" hidden="false" customHeight="false" outlineLevel="0" collapsed="false">
      <c r="B173" s="248"/>
      <c r="C173" s="249"/>
      <c r="D173" s="238" t="s">
        <v>325</v>
      </c>
      <c r="E173" s="250"/>
      <c r="F173" s="251" t="s">
        <v>963</v>
      </c>
      <c r="G173" s="249"/>
      <c r="H173" s="252" t="n">
        <v>7.56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325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312</v>
      </c>
    </row>
    <row r="174" s="259" customFormat="true" ht="12.8" hidden="false" customHeight="false" outlineLevel="0" collapsed="false">
      <c r="B174" s="260"/>
      <c r="C174" s="261"/>
      <c r="D174" s="238" t="s">
        <v>325</v>
      </c>
      <c r="E174" s="262"/>
      <c r="F174" s="263" t="s">
        <v>330</v>
      </c>
      <c r="G174" s="261"/>
      <c r="H174" s="264" t="n">
        <v>14.616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325</v>
      </c>
      <c r="AU174" s="270" t="s">
        <v>84</v>
      </c>
      <c r="AV174" s="259" t="s">
        <v>319</v>
      </c>
      <c r="AW174" s="259" t="s">
        <v>31</v>
      </c>
      <c r="AX174" s="259" t="s">
        <v>82</v>
      </c>
      <c r="AY174" s="270" t="s">
        <v>312</v>
      </c>
    </row>
    <row r="175" s="31" customFormat="true" ht="16.5" hidden="false" customHeight="true" outlineLevel="0" collapsed="false">
      <c r="A175" s="24"/>
      <c r="B175" s="25"/>
      <c r="C175" s="279" t="s">
        <v>372</v>
      </c>
      <c r="D175" s="279" t="s">
        <v>731</v>
      </c>
      <c r="E175" s="280" t="s">
        <v>964</v>
      </c>
      <c r="F175" s="281" t="s">
        <v>965</v>
      </c>
      <c r="G175" s="282" t="s">
        <v>353</v>
      </c>
      <c r="H175" s="283" t="n">
        <v>29.232</v>
      </c>
      <c r="I175" s="284"/>
      <c r="J175" s="285" t="n">
        <f aca="false">ROUND(I175*H175,2)</f>
        <v>0</v>
      </c>
      <c r="K175" s="281" t="s">
        <v>318</v>
      </c>
      <c r="L175" s="286"/>
      <c r="M175" s="287"/>
      <c r="N175" s="288" t="s">
        <v>40</v>
      </c>
      <c r="O175" s="74"/>
      <c r="P175" s="231" t="n">
        <f aca="false">O175*H175</f>
        <v>0</v>
      </c>
      <c r="Q175" s="231" t="n">
        <v>1</v>
      </c>
      <c r="R175" s="231" t="n">
        <f aca="false">Q175*H175</f>
        <v>29.23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6</v>
      </c>
      <c r="AT175" s="233" t="s">
        <v>731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966</v>
      </c>
    </row>
    <row r="176" s="247" customFormat="true" ht="12.8" hidden="false" customHeight="false" outlineLevel="0" collapsed="false">
      <c r="B176" s="248"/>
      <c r="C176" s="249"/>
      <c r="D176" s="238" t="s">
        <v>325</v>
      </c>
      <c r="E176" s="249"/>
      <c r="F176" s="251" t="s">
        <v>967</v>
      </c>
      <c r="G176" s="249"/>
      <c r="H176" s="252" t="n">
        <v>29.232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325</v>
      </c>
      <c r="AU176" s="258" t="s">
        <v>84</v>
      </c>
      <c r="AV176" s="247" t="s">
        <v>84</v>
      </c>
      <c r="AW176" s="247" t="s">
        <v>3</v>
      </c>
      <c r="AX176" s="247" t="s">
        <v>82</v>
      </c>
      <c r="AY176" s="258" t="s">
        <v>312</v>
      </c>
    </row>
    <row r="177" s="31" customFormat="true" ht="33" hidden="false" customHeight="true" outlineLevel="0" collapsed="false">
      <c r="A177" s="24"/>
      <c r="B177" s="25"/>
      <c r="C177" s="222" t="s">
        <v>376</v>
      </c>
      <c r="D177" s="222" t="s">
        <v>314</v>
      </c>
      <c r="E177" s="223" t="s">
        <v>351</v>
      </c>
      <c r="F177" s="224" t="s">
        <v>352</v>
      </c>
      <c r="G177" s="225" t="s">
        <v>353</v>
      </c>
      <c r="H177" s="226" t="n">
        <v>406.458</v>
      </c>
      <c r="I177" s="227"/>
      <c r="J177" s="228" t="n">
        <f aca="false">ROUND(I177*H177,2)</f>
        <v>0</v>
      </c>
      <c r="K177" s="224" t="s">
        <v>31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968</v>
      </c>
    </row>
    <row r="178" s="247" customFormat="true" ht="12.8" hidden="false" customHeight="false" outlineLevel="0" collapsed="false">
      <c r="B178" s="248"/>
      <c r="C178" s="249"/>
      <c r="D178" s="238" t="s">
        <v>325</v>
      </c>
      <c r="E178" s="250"/>
      <c r="F178" s="251" t="s">
        <v>969</v>
      </c>
      <c r="G178" s="249"/>
      <c r="H178" s="252" t="n">
        <v>610.848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325</v>
      </c>
      <c r="AU178" s="258" t="s">
        <v>84</v>
      </c>
      <c r="AV178" s="247" t="s">
        <v>84</v>
      </c>
      <c r="AW178" s="247" t="s">
        <v>31</v>
      </c>
      <c r="AX178" s="247" t="s">
        <v>75</v>
      </c>
      <c r="AY178" s="258" t="s">
        <v>312</v>
      </c>
    </row>
    <row r="179" s="235" customFormat="true" ht="12.8" hidden="false" customHeight="false" outlineLevel="0" collapsed="false">
      <c r="B179" s="236"/>
      <c r="C179" s="237"/>
      <c r="D179" s="238" t="s">
        <v>325</v>
      </c>
      <c r="E179" s="239"/>
      <c r="F179" s="240" t="s">
        <v>955</v>
      </c>
      <c r="G179" s="237"/>
      <c r="H179" s="239"/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325</v>
      </c>
      <c r="AU179" s="246" t="s">
        <v>84</v>
      </c>
      <c r="AV179" s="235" t="s">
        <v>82</v>
      </c>
      <c r="AW179" s="235" t="s">
        <v>31</v>
      </c>
      <c r="AX179" s="235" t="s">
        <v>75</v>
      </c>
      <c r="AY179" s="246" t="s">
        <v>312</v>
      </c>
    </row>
    <row r="180" s="247" customFormat="true" ht="12.8" hidden="false" customHeight="false" outlineLevel="0" collapsed="false">
      <c r="B180" s="248"/>
      <c r="C180" s="249"/>
      <c r="D180" s="238" t="s">
        <v>325</v>
      </c>
      <c r="E180" s="250"/>
      <c r="F180" s="251" t="s">
        <v>970</v>
      </c>
      <c r="G180" s="249"/>
      <c r="H180" s="252" t="n">
        <v>-204.39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325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312</v>
      </c>
    </row>
    <row r="181" s="259" customFormat="true" ht="12.8" hidden="false" customHeight="false" outlineLevel="0" collapsed="false">
      <c r="B181" s="260"/>
      <c r="C181" s="261"/>
      <c r="D181" s="238" t="s">
        <v>325</v>
      </c>
      <c r="E181" s="262"/>
      <c r="F181" s="263" t="s">
        <v>330</v>
      </c>
      <c r="G181" s="261"/>
      <c r="H181" s="264" t="n">
        <v>406.458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325</v>
      </c>
      <c r="AU181" s="270" t="s">
        <v>84</v>
      </c>
      <c r="AV181" s="259" t="s">
        <v>319</v>
      </c>
      <c r="AW181" s="259" t="s">
        <v>31</v>
      </c>
      <c r="AX181" s="259" t="s">
        <v>82</v>
      </c>
      <c r="AY181" s="270" t="s">
        <v>312</v>
      </c>
    </row>
    <row r="182" s="31" customFormat="true" ht="16.5" hidden="false" customHeight="true" outlineLevel="0" collapsed="false">
      <c r="A182" s="24"/>
      <c r="B182" s="25"/>
      <c r="C182" s="222" t="s">
        <v>426</v>
      </c>
      <c r="D182" s="222" t="s">
        <v>314</v>
      </c>
      <c r="E182" s="223" t="s">
        <v>357</v>
      </c>
      <c r="F182" s="224" t="s">
        <v>358</v>
      </c>
      <c r="G182" s="225" t="s">
        <v>333</v>
      </c>
      <c r="H182" s="226" t="n">
        <v>305.424</v>
      </c>
      <c r="I182" s="227"/>
      <c r="J182" s="228" t="n">
        <f aca="false">ROUND(I182*H182,2)</f>
        <v>0</v>
      </c>
      <c r="K182" s="224" t="s">
        <v>318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971</v>
      </c>
    </row>
    <row r="183" s="247" customFormat="true" ht="12.8" hidden="false" customHeight="false" outlineLevel="0" collapsed="false">
      <c r="B183" s="248"/>
      <c r="C183" s="249"/>
      <c r="D183" s="238" t="s">
        <v>325</v>
      </c>
      <c r="E183" s="250"/>
      <c r="F183" s="251" t="s">
        <v>953</v>
      </c>
      <c r="G183" s="249"/>
      <c r="H183" s="252" t="n">
        <v>305.42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325</v>
      </c>
      <c r="AU183" s="258" t="s">
        <v>84</v>
      </c>
      <c r="AV183" s="247" t="s">
        <v>84</v>
      </c>
      <c r="AW183" s="247" t="s">
        <v>31</v>
      </c>
      <c r="AX183" s="247" t="s">
        <v>82</v>
      </c>
      <c r="AY183" s="258" t="s">
        <v>312</v>
      </c>
    </row>
    <row r="184" s="31" customFormat="true" ht="24.15" hidden="false" customHeight="true" outlineLevel="0" collapsed="false">
      <c r="A184" s="24"/>
      <c r="B184" s="25"/>
      <c r="C184" s="222" t="s">
        <v>429</v>
      </c>
      <c r="D184" s="222" t="s">
        <v>314</v>
      </c>
      <c r="E184" s="223" t="s">
        <v>972</v>
      </c>
      <c r="F184" s="224" t="s">
        <v>973</v>
      </c>
      <c r="G184" s="225" t="s">
        <v>333</v>
      </c>
      <c r="H184" s="226" t="n">
        <v>75.901</v>
      </c>
      <c r="I184" s="227"/>
      <c r="J184" s="228" t="n">
        <f aca="false">ROUND(I184*H184,2)</f>
        <v>0</v>
      </c>
      <c r="K184" s="224" t="s">
        <v>318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974</v>
      </c>
    </row>
    <row r="185" s="235" customFormat="true" ht="12.8" hidden="false" customHeight="false" outlineLevel="0" collapsed="false">
      <c r="B185" s="236"/>
      <c r="C185" s="237"/>
      <c r="D185" s="238" t="s">
        <v>325</v>
      </c>
      <c r="E185" s="239"/>
      <c r="F185" s="240" t="s">
        <v>930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325</v>
      </c>
      <c r="AU185" s="246" t="s">
        <v>84</v>
      </c>
      <c r="AV185" s="235" t="s">
        <v>82</v>
      </c>
      <c r="AW185" s="235" t="s">
        <v>31</v>
      </c>
      <c r="AX185" s="235" t="s">
        <v>75</v>
      </c>
      <c r="AY185" s="246" t="s">
        <v>312</v>
      </c>
    </row>
    <row r="186" s="247" customFormat="true" ht="12.8" hidden="false" customHeight="false" outlineLevel="0" collapsed="false">
      <c r="B186" s="248"/>
      <c r="C186" s="249"/>
      <c r="D186" s="238" t="s">
        <v>325</v>
      </c>
      <c r="E186" s="250"/>
      <c r="F186" s="251" t="s">
        <v>975</v>
      </c>
      <c r="G186" s="249"/>
      <c r="H186" s="252" t="n">
        <v>78.63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325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312</v>
      </c>
    </row>
    <row r="187" s="247" customFormat="true" ht="12.8" hidden="false" customHeight="false" outlineLevel="0" collapsed="false">
      <c r="B187" s="248"/>
      <c r="C187" s="249"/>
      <c r="D187" s="238" t="s">
        <v>325</v>
      </c>
      <c r="E187" s="250"/>
      <c r="F187" s="251" t="s">
        <v>976</v>
      </c>
      <c r="G187" s="249"/>
      <c r="H187" s="252" t="n">
        <v>-34.538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325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312</v>
      </c>
    </row>
    <row r="188" s="235" customFormat="true" ht="12.8" hidden="false" customHeight="false" outlineLevel="0" collapsed="false">
      <c r="B188" s="236"/>
      <c r="C188" s="237"/>
      <c r="D188" s="238" t="s">
        <v>325</v>
      </c>
      <c r="E188" s="239"/>
      <c r="F188" s="240" t="s">
        <v>932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325</v>
      </c>
      <c r="AU188" s="246" t="s">
        <v>84</v>
      </c>
      <c r="AV188" s="235" t="s">
        <v>82</v>
      </c>
      <c r="AW188" s="235" t="s">
        <v>31</v>
      </c>
      <c r="AX188" s="235" t="s">
        <v>75</v>
      </c>
      <c r="AY188" s="246" t="s">
        <v>312</v>
      </c>
    </row>
    <row r="189" s="247" customFormat="true" ht="12.8" hidden="false" customHeight="false" outlineLevel="0" collapsed="false">
      <c r="B189" s="248"/>
      <c r="C189" s="249"/>
      <c r="D189" s="238" t="s">
        <v>325</v>
      </c>
      <c r="E189" s="250"/>
      <c r="F189" s="251" t="s">
        <v>977</v>
      </c>
      <c r="G189" s="249"/>
      <c r="H189" s="252" t="n">
        <v>83.619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325</v>
      </c>
      <c r="AU189" s="258" t="s">
        <v>84</v>
      </c>
      <c r="AV189" s="247" t="s">
        <v>84</v>
      </c>
      <c r="AW189" s="247" t="s">
        <v>31</v>
      </c>
      <c r="AX189" s="247" t="s">
        <v>75</v>
      </c>
      <c r="AY189" s="258" t="s">
        <v>312</v>
      </c>
    </row>
    <row r="190" s="247" customFormat="true" ht="12.8" hidden="false" customHeight="false" outlineLevel="0" collapsed="false">
      <c r="B190" s="248"/>
      <c r="C190" s="249"/>
      <c r="D190" s="238" t="s">
        <v>325</v>
      </c>
      <c r="E190" s="250"/>
      <c r="F190" s="251" t="s">
        <v>978</v>
      </c>
      <c r="G190" s="249"/>
      <c r="H190" s="252" t="n">
        <v>-37.19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325</v>
      </c>
      <c r="AU190" s="258" t="s">
        <v>84</v>
      </c>
      <c r="AV190" s="247" t="s">
        <v>84</v>
      </c>
      <c r="AW190" s="247" t="s">
        <v>31</v>
      </c>
      <c r="AX190" s="247" t="s">
        <v>75</v>
      </c>
      <c r="AY190" s="258" t="s">
        <v>312</v>
      </c>
    </row>
    <row r="191" s="289" customFormat="true" ht="12.8" hidden="false" customHeight="false" outlineLevel="0" collapsed="false">
      <c r="B191" s="290"/>
      <c r="C191" s="291"/>
      <c r="D191" s="238" t="s">
        <v>325</v>
      </c>
      <c r="E191" s="292"/>
      <c r="F191" s="293" t="s">
        <v>979</v>
      </c>
      <c r="G191" s="291"/>
      <c r="H191" s="294" t="n">
        <v>90.517</v>
      </c>
      <c r="I191" s="295"/>
      <c r="J191" s="291"/>
      <c r="K191" s="291"/>
      <c r="L191" s="296"/>
      <c r="M191" s="297"/>
      <c r="N191" s="298"/>
      <c r="O191" s="298"/>
      <c r="P191" s="298"/>
      <c r="Q191" s="298"/>
      <c r="R191" s="298"/>
      <c r="S191" s="298"/>
      <c r="T191" s="299"/>
      <c r="AT191" s="300" t="s">
        <v>325</v>
      </c>
      <c r="AU191" s="300" t="s">
        <v>84</v>
      </c>
      <c r="AV191" s="289" t="s">
        <v>92</v>
      </c>
      <c r="AW191" s="289" t="s">
        <v>31</v>
      </c>
      <c r="AX191" s="289" t="s">
        <v>75</v>
      </c>
      <c r="AY191" s="300" t="s">
        <v>312</v>
      </c>
    </row>
    <row r="192" s="235" customFormat="true" ht="12.8" hidden="false" customHeight="false" outlineLevel="0" collapsed="false">
      <c r="B192" s="236"/>
      <c r="C192" s="237"/>
      <c r="D192" s="238" t="s">
        <v>325</v>
      </c>
      <c r="E192" s="239"/>
      <c r="F192" s="240" t="s">
        <v>961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5</v>
      </c>
      <c r="AU192" s="246" t="s">
        <v>84</v>
      </c>
      <c r="AV192" s="235" t="s">
        <v>82</v>
      </c>
      <c r="AW192" s="235" t="s">
        <v>31</v>
      </c>
      <c r="AX192" s="235" t="s">
        <v>75</v>
      </c>
      <c r="AY192" s="246" t="s">
        <v>312</v>
      </c>
    </row>
    <row r="193" s="235" customFormat="true" ht="12.8" hidden="false" customHeight="false" outlineLevel="0" collapsed="false">
      <c r="B193" s="236"/>
      <c r="C193" s="237"/>
      <c r="D193" s="238" t="s">
        <v>325</v>
      </c>
      <c r="E193" s="239"/>
      <c r="F193" s="240" t="s">
        <v>930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325</v>
      </c>
      <c r="AU193" s="246" t="s">
        <v>84</v>
      </c>
      <c r="AV193" s="235" t="s">
        <v>82</v>
      </c>
      <c r="AW193" s="235" t="s">
        <v>31</v>
      </c>
      <c r="AX193" s="235" t="s">
        <v>75</v>
      </c>
      <c r="AY193" s="246" t="s">
        <v>312</v>
      </c>
    </row>
    <row r="194" s="247" customFormat="true" ht="12.8" hidden="false" customHeight="false" outlineLevel="0" collapsed="false">
      <c r="B194" s="248"/>
      <c r="C194" s="249"/>
      <c r="D194" s="238" t="s">
        <v>325</v>
      </c>
      <c r="E194" s="250"/>
      <c r="F194" s="251" t="s">
        <v>980</v>
      </c>
      <c r="G194" s="249"/>
      <c r="H194" s="252" t="n">
        <v>-7.056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325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312</v>
      </c>
    </row>
    <row r="195" s="235" customFormat="true" ht="12.8" hidden="false" customHeight="false" outlineLevel="0" collapsed="false">
      <c r="B195" s="236"/>
      <c r="C195" s="237"/>
      <c r="D195" s="238" t="s">
        <v>325</v>
      </c>
      <c r="E195" s="239"/>
      <c r="F195" s="240" t="s">
        <v>932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325</v>
      </c>
      <c r="AU195" s="246" t="s">
        <v>84</v>
      </c>
      <c r="AV195" s="235" t="s">
        <v>82</v>
      </c>
      <c r="AW195" s="235" t="s">
        <v>31</v>
      </c>
      <c r="AX195" s="235" t="s">
        <v>75</v>
      </c>
      <c r="AY195" s="246" t="s">
        <v>312</v>
      </c>
    </row>
    <row r="196" s="247" customFormat="true" ht="12.8" hidden="false" customHeight="false" outlineLevel="0" collapsed="false">
      <c r="B196" s="248"/>
      <c r="C196" s="249"/>
      <c r="D196" s="238" t="s">
        <v>325</v>
      </c>
      <c r="E196" s="250"/>
      <c r="F196" s="251" t="s">
        <v>981</v>
      </c>
      <c r="G196" s="249"/>
      <c r="H196" s="252" t="n">
        <v>-7.56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325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312</v>
      </c>
    </row>
    <row r="197" s="259" customFormat="true" ht="12.8" hidden="false" customHeight="false" outlineLevel="0" collapsed="false">
      <c r="B197" s="260"/>
      <c r="C197" s="261"/>
      <c r="D197" s="238" t="s">
        <v>325</v>
      </c>
      <c r="E197" s="262"/>
      <c r="F197" s="263" t="s">
        <v>330</v>
      </c>
      <c r="G197" s="261"/>
      <c r="H197" s="264" t="n">
        <v>75.901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325</v>
      </c>
      <c r="AU197" s="270" t="s">
        <v>84</v>
      </c>
      <c r="AV197" s="259" t="s">
        <v>319</v>
      </c>
      <c r="AW197" s="259" t="s">
        <v>31</v>
      </c>
      <c r="AX197" s="259" t="s">
        <v>82</v>
      </c>
      <c r="AY197" s="270" t="s">
        <v>312</v>
      </c>
    </row>
    <row r="198" s="31" customFormat="true" ht="16.5" hidden="false" customHeight="true" outlineLevel="0" collapsed="false">
      <c r="A198" s="24"/>
      <c r="B198" s="25"/>
      <c r="C198" s="279" t="s">
        <v>7</v>
      </c>
      <c r="D198" s="279" t="s">
        <v>731</v>
      </c>
      <c r="E198" s="280" t="s">
        <v>964</v>
      </c>
      <c r="F198" s="281" t="s">
        <v>965</v>
      </c>
      <c r="G198" s="282" t="s">
        <v>353</v>
      </c>
      <c r="H198" s="283" t="n">
        <v>151.802</v>
      </c>
      <c r="I198" s="284"/>
      <c r="J198" s="285" t="n">
        <f aca="false">ROUND(I198*H198,2)</f>
        <v>0</v>
      </c>
      <c r="K198" s="281" t="s">
        <v>318</v>
      </c>
      <c r="L198" s="286"/>
      <c r="M198" s="287"/>
      <c r="N198" s="288" t="s">
        <v>40</v>
      </c>
      <c r="O198" s="74"/>
      <c r="P198" s="231" t="n">
        <f aca="false">O198*H198</f>
        <v>0</v>
      </c>
      <c r="Q198" s="231" t="n">
        <v>1</v>
      </c>
      <c r="R198" s="231" t="n">
        <f aca="false">Q198*H198</f>
        <v>151.802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56</v>
      </c>
      <c r="AT198" s="233" t="s">
        <v>731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982</v>
      </c>
    </row>
    <row r="199" s="247" customFormat="true" ht="12.8" hidden="false" customHeight="false" outlineLevel="0" collapsed="false">
      <c r="B199" s="248"/>
      <c r="C199" s="249"/>
      <c r="D199" s="238" t="s">
        <v>325</v>
      </c>
      <c r="E199" s="249"/>
      <c r="F199" s="251" t="s">
        <v>983</v>
      </c>
      <c r="G199" s="249"/>
      <c r="H199" s="252" t="n">
        <v>151.802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325</v>
      </c>
      <c r="AU199" s="258" t="s">
        <v>84</v>
      </c>
      <c r="AV199" s="247" t="s">
        <v>84</v>
      </c>
      <c r="AW199" s="247" t="s">
        <v>3</v>
      </c>
      <c r="AX199" s="247" t="s">
        <v>82</v>
      </c>
      <c r="AY199" s="258" t="s">
        <v>312</v>
      </c>
    </row>
    <row r="200" s="31" customFormat="true" ht="24.15" hidden="false" customHeight="true" outlineLevel="0" collapsed="false">
      <c r="A200" s="24"/>
      <c r="B200" s="25"/>
      <c r="C200" s="222" t="s">
        <v>433</v>
      </c>
      <c r="D200" s="222" t="s">
        <v>314</v>
      </c>
      <c r="E200" s="223" t="s">
        <v>972</v>
      </c>
      <c r="F200" s="224" t="s">
        <v>973</v>
      </c>
      <c r="G200" s="225" t="s">
        <v>333</v>
      </c>
      <c r="H200" s="226" t="n">
        <v>59.074</v>
      </c>
      <c r="I200" s="227"/>
      <c r="J200" s="228" t="n">
        <f aca="false">ROUND(I200*H200,2)</f>
        <v>0</v>
      </c>
      <c r="K200" s="224" t="s">
        <v>318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984</v>
      </c>
    </row>
    <row r="201" s="235" customFormat="true" ht="12.8" hidden="false" customHeight="false" outlineLevel="0" collapsed="false">
      <c r="B201" s="236"/>
      <c r="C201" s="237"/>
      <c r="D201" s="238" t="s">
        <v>325</v>
      </c>
      <c r="E201" s="239"/>
      <c r="F201" s="240" t="s">
        <v>985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325</v>
      </c>
      <c r="AU201" s="246" t="s">
        <v>84</v>
      </c>
      <c r="AV201" s="235" t="s">
        <v>82</v>
      </c>
      <c r="AW201" s="235" t="s">
        <v>31</v>
      </c>
      <c r="AX201" s="235" t="s">
        <v>75</v>
      </c>
      <c r="AY201" s="246" t="s">
        <v>312</v>
      </c>
    </row>
    <row r="202" s="235" customFormat="true" ht="12.8" hidden="false" customHeight="false" outlineLevel="0" collapsed="false">
      <c r="B202" s="236"/>
      <c r="C202" s="237"/>
      <c r="D202" s="238" t="s">
        <v>325</v>
      </c>
      <c r="E202" s="239"/>
      <c r="F202" s="240" t="s">
        <v>930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325</v>
      </c>
      <c r="AU202" s="246" t="s">
        <v>84</v>
      </c>
      <c r="AV202" s="235" t="s">
        <v>82</v>
      </c>
      <c r="AW202" s="235" t="s">
        <v>31</v>
      </c>
      <c r="AX202" s="235" t="s">
        <v>75</v>
      </c>
      <c r="AY202" s="246" t="s">
        <v>312</v>
      </c>
    </row>
    <row r="203" s="247" customFormat="true" ht="12.8" hidden="false" customHeight="false" outlineLevel="0" collapsed="false">
      <c r="B203" s="248"/>
      <c r="C203" s="249"/>
      <c r="D203" s="238" t="s">
        <v>325</v>
      </c>
      <c r="E203" s="250"/>
      <c r="F203" s="251" t="s">
        <v>986</v>
      </c>
      <c r="G203" s="249"/>
      <c r="H203" s="252" t="n">
        <v>26.165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325</v>
      </c>
      <c r="AU203" s="258" t="s">
        <v>84</v>
      </c>
      <c r="AV203" s="247" t="s">
        <v>84</v>
      </c>
      <c r="AW203" s="247" t="s">
        <v>31</v>
      </c>
      <c r="AX203" s="247" t="s">
        <v>75</v>
      </c>
      <c r="AY203" s="258" t="s">
        <v>312</v>
      </c>
    </row>
    <row r="204" s="235" customFormat="true" ht="12.8" hidden="false" customHeight="false" outlineLevel="0" collapsed="false">
      <c r="B204" s="236"/>
      <c r="C204" s="237"/>
      <c r="D204" s="238" t="s">
        <v>325</v>
      </c>
      <c r="E204" s="239"/>
      <c r="F204" s="240" t="s">
        <v>932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325</v>
      </c>
      <c r="AU204" s="246" t="s">
        <v>84</v>
      </c>
      <c r="AV204" s="235" t="s">
        <v>82</v>
      </c>
      <c r="AW204" s="235" t="s">
        <v>31</v>
      </c>
      <c r="AX204" s="235" t="s">
        <v>75</v>
      </c>
      <c r="AY204" s="246" t="s">
        <v>312</v>
      </c>
    </row>
    <row r="205" s="247" customFormat="true" ht="12.8" hidden="false" customHeight="false" outlineLevel="0" collapsed="false">
      <c r="B205" s="248"/>
      <c r="C205" s="249"/>
      <c r="D205" s="238" t="s">
        <v>325</v>
      </c>
      <c r="E205" s="250"/>
      <c r="F205" s="251" t="s">
        <v>987</v>
      </c>
      <c r="G205" s="249"/>
      <c r="H205" s="252" t="n">
        <v>32.909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325</v>
      </c>
      <c r="AU205" s="258" t="s">
        <v>84</v>
      </c>
      <c r="AV205" s="247" t="s">
        <v>84</v>
      </c>
      <c r="AW205" s="247" t="s">
        <v>31</v>
      </c>
      <c r="AX205" s="247" t="s">
        <v>75</v>
      </c>
      <c r="AY205" s="258" t="s">
        <v>312</v>
      </c>
    </row>
    <row r="206" s="259" customFormat="true" ht="12.8" hidden="false" customHeight="false" outlineLevel="0" collapsed="false">
      <c r="B206" s="260"/>
      <c r="C206" s="261"/>
      <c r="D206" s="238" t="s">
        <v>325</v>
      </c>
      <c r="E206" s="262"/>
      <c r="F206" s="263" t="s">
        <v>330</v>
      </c>
      <c r="G206" s="261"/>
      <c r="H206" s="264" t="n">
        <v>59.074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325</v>
      </c>
      <c r="AU206" s="270" t="s">
        <v>84</v>
      </c>
      <c r="AV206" s="259" t="s">
        <v>319</v>
      </c>
      <c r="AW206" s="259" t="s">
        <v>31</v>
      </c>
      <c r="AX206" s="259" t="s">
        <v>82</v>
      </c>
      <c r="AY206" s="270" t="s">
        <v>312</v>
      </c>
    </row>
    <row r="207" s="31" customFormat="true" ht="24.15" hidden="false" customHeight="true" outlineLevel="0" collapsed="false">
      <c r="A207" s="24"/>
      <c r="B207" s="25"/>
      <c r="C207" s="222" t="s">
        <v>435</v>
      </c>
      <c r="D207" s="222" t="s">
        <v>314</v>
      </c>
      <c r="E207" s="223" t="s">
        <v>988</v>
      </c>
      <c r="F207" s="224" t="s">
        <v>989</v>
      </c>
      <c r="G207" s="225" t="s">
        <v>333</v>
      </c>
      <c r="H207" s="226" t="n">
        <v>24.4</v>
      </c>
      <c r="I207" s="227"/>
      <c r="J207" s="228" t="n">
        <f aca="false">ROUND(I207*H207,2)</f>
        <v>0</v>
      </c>
      <c r="K207" s="224" t="s">
        <v>318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4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990</v>
      </c>
    </row>
    <row r="208" s="235" customFormat="true" ht="12.8" hidden="false" customHeight="false" outlineLevel="0" collapsed="false">
      <c r="B208" s="236"/>
      <c r="C208" s="237"/>
      <c r="D208" s="238" t="s">
        <v>325</v>
      </c>
      <c r="E208" s="239"/>
      <c r="F208" s="240" t="s">
        <v>930</v>
      </c>
      <c r="G208" s="237"/>
      <c r="H208" s="239"/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325</v>
      </c>
      <c r="AU208" s="246" t="s">
        <v>84</v>
      </c>
      <c r="AV208" s="235" t="s">
        <v>82</v>
      </c>
      <c r="AW208" s="235" t="s">
        <v>31</v>
      </c>
      <c r="AX208" s="235" t="s">
        <v>75</v>
      </c>
      <c r="AY208" s="246" t="s">
        <v>312</v>
      </c>
    </row>
    <row r="209" s="247" customFormat="true" ht="12.8" hidden="false" customHeight="false" outlineLevel="0" collapsed="false">
      <c r="B209" s="248"/>
      <c r="C209" s="249"/>
      <c r="D209" s="238" t="s">
        <v>325</v>
      </c>
      <c r="E209" s="250"/>
      <c r="F209" s="251" t="s">
        <v>991</v>
      </c>
      <c r="G209" s="249"/>
      <c r="H209" s="252" t="n">
        <v>2.8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325</v>
      </c>
      <c r="AU209" s="258" t="s">
        <v>84</v>
      </c>
      <c r="AV209" s="247" t="s">
        <v>84</v>
      </c>
      <c r="AW209" s="247" t="s">
        <v>31</v>
      </c>
      <c r="AX209" s="247" t="s">
        <v>75</v>
      </c>
      <c r="AY209" s="258" t="s">
        <v>312</v>
      </c>
    </row>
    <row r="210" s="235" customFormat="true" ht="12.8" hidden="false" customHeight="false" outlineLevel="0" collapsed="false">
      <c r="B210" s="236"/>
      <c r="C210" s="237"/>
      <c r="D210" s="238" t="s">
        <v>325</v>
      </c>
      <c r="E210" s="239"/>
      <c r="F210" s="240" t="s">
        <v>932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325</v>
      </c>
      <c r="AU210" s="246" t="s">
        <v>84</v>
      </c>
      <c r="AV210" s="235" t="s">
        <v>82</v>
      </c>
      <c r="AW210" s="235" t="s">
        <v>31</v>
      </c>
      <c r="AX210" s="235" t="s">
        <v>75</v>
      </c>
      <c r="AY210" s="246" t="s">
        <v>312</v>
      </c>
    </row>
    <row r="211" s="247" customFormat="true" ht="12.8" hidden="false" customHeight="false" outlineLevel="0" collapsed="false">
      <c r="B211" s="248"/>
      <c r="C211" s="249"/>
      <c r="D211" s="238" t="s">
        <v>325</v>
      </c>
      <c r="E211" s="250"/>
      <c r="F211" s="251" t="s">
        <v>992</v>
      </c>
      <c r="G211" s="249"/>
      <c r="H211" s="252" t="n">
        <v>21.6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325</v>
      </c>
      <c r="AU211" s="258" t="s">
        <v>84</v>
      </c>
      <c r="AV211" s="247" t="s">
        <v>84</v>
      </c>
      <c r="AW211" s="247" t="s">
        <v>31</v>
      </c>
      <c r="AX211" s="247" t="s">
        <v>75</v>
      </c>
      <c r="AY211" s="258" t="s">
        <v>312</v>
      </c>
    </row>
    <row r="212" s="259" customFormat="true" ht="12.8" hidden="false" customHeight="false" outlineLevel="0" collapsed="false">
      <c r="B212" s="260"/>
      <c r="C212" s="261"/>
      <c r="D212" s="238" t="s">
        <v>325</v>
      </c>
      <c r="E212" s="262"/>
      <c r="F212" s="263" t="s">
        <v>330</v>
      </c>
      <c r="G212" s="261"/>
      <c r="H212" s="264" t="n">
        <v>24.4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325</v>
      </c>
      <c r="AU212" s="270" t="s">
        <v>84</v>
      </c>
      <c r="AV212" s="259" t="s">
        <v>319</v>
      </c>
      <c r="AW212" s="259" t="s">
        <v>31</v>
      </c>
      <c r="AX212" s="259" t="s">
        <v>82</v>
      </c>
      <c r="AY212" s="270" t="s">
        <v>312</v>
      </c>
    </row>
    <row r="213" s="31" customFormat="true" ht="16.5" hidden="false" customHeight="true" outlineLevel="0" collapsed="false">
      <c r="A213" s="24"/>
      <c r="B213" s="25"/>
      <c r="C213" s="279" t="s">
        <v>761</v>
      </c>
      <c r="D213" s="279" t="s">
        <v>731</v>
      </c>
      <c r="E213" s="280" t="s">
        <v>993</v>
      </c>
      <c r="F213" s="281" t="s">
        <v>994</v>
      </c>
      <c r="G213" s="282" t="s">
        <v>353</v>
      </c>
      <c r="H213" s="283" t="n">
        <v>48.8</v>
      </c>
      <c r="I213" s="284"/>
      <c r="J213" s="285" t="n">
        <f aca="false">ROUND(I213*H213,2)</f>
        <v>0</v>
      </c>
      <c r="K213" s="281" t="s">
        <v>318</v>
      </c>
      <c r="L213" s="286"/>
      <c r="M213" s="287"/>
      <c r="N213" s="288" t="s">
        <v>40</v>
      </c>
      <c r="O213" s="74"/>
      <c r="P213" s="231" t="n">
        <f aca="false">O213*H213</f>
        <v>0</v>
      </c>
      <c r="Q213" s="231" t="n">
        <v>1</v>
      </c>
      <c r="R213" s="231" t="n">
        <f aca="false">Q213*H213</f>
        <v>48.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56</v>
      </c>
      <c r="AT213" s="233" t="s">
        <v>731</v>
      </c>
      <c r="AU213" s="233" t="s">
        <v>84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995</v>
      </c>
    </row>
    <row r="214" s="247" customFormat="true" ht="12.8" hidden="false" customHeight="false" outlineLevel="0" collapsed="false">
      <c r="B214" s="248"/>
      <c r="C214" s="249"/>
      <c r="D214" s="238" t="s">
        <v>325</v>
      </c>
      <c r="E214" s="249"/>
      <c r="F214" s="251" t="s">
        <v>996</v>
      </c>
      <c r="G214" s="249"/>
      <c r="H214" s="252" t="n">
        <v>48.8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325</v>
      </c>
      <c r="AU214" s="258" t="s">
        <v>84</v>
      </c>
      <c r="AV214" s="247" t="s">
        <v>84</v>
      </c>
      <c r="AW214" s="247" t="s">
        <v>3</v>
      </c>
      <c r="AX214" s="247" t="s">
        <v>82</v>
      </c>
      <c r="AY214" s="258" t="s">
        <v>312</v>
      </c>
    </row>
    <row r="215" s="31" customFormat="true" ht="24.15" hidden="false" customHeight="true" outlineLevel="0" collapsed="false">
      <c r="A215" s="24"/>
      <c r="B215" s="25"/>
      <c r="C215" s="222" t="s">
        <v>764</v>
      </c>
      <c r="D215" s="222" t="s">
        <v>314</v>
      </c>
      <c r="E215" s="223" t="s">
        <v>988</v>
      </c>
      <c r="F215" s="224" t="s">
        <v>989</v>
      </c>
      <c r="G215" s="225" t="s">
        <v>333</v>
      </c>
      <c r="H215" s="226" t="n">
        <v>43.121</v>
      </c>
      <c r="I215" s="227"/>
      <c r="J215" s="228" t="n">
        <f aca="false">ROUND(I215*H215,2)</f>
        <v>0</v>
      </c>
      <c r="K215" s="224" t="s">
        <v>318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9</v>
      </c>
      <c r="AT215" s="233" t="s">
        <v>314</v>
      </c>
      <c r="AU215" s="233" t="s">
        <v>84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19</v>
      </c>
      <c r="BM215" s="233" t="s">
        <v>997</v>
      </c>
    </row>
    <row r="216" s="235" customFormat="true" ht="12.8" hidden="false" customHeight="false" outlineLevel="0" collapsed="false">
      <c r="B216" s="236"/>
      <c r="C216" s="237"/>
      <c r="D216" s="238" t="s">
        <v>325</v>
      </c>
      <c r="E216" s="239"/>
      <c r="F216" s="240" t="s">
        <v>930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325</v>
      </c>
      <c r="AU216" s="246" t="s">
        <v>84</v>
      </c>
      <c r="AV216" s="235" t="s">
        <v>82</v>
      </c>
      <c r="AW216" s="235" t="s">
        <v>31</v>
      </c>
      <c r="AX216" s="235" t="s">
        <v>75</v>
      </c>
      <c r="AY216" s="246" t="s">
        <v>312</v>
      </c>
    </row>
    <row r="217" s="247" customFormat="true" ht="12.8" hidden="false" customHeight="false" outlineLevel="0" collapsed="false">
      <c r="B217" s="248"/>
      <c r="C217" s="249"/>
      <c r="D217" s="238" t="s">
        <v>325</v>
      </c>
      <c r="E217" s="250"/>
      <c r="F217" s="251" t="s">
        <v>998</v>
      </c>
      <c r="G217" s="249"/>
      <c r="H217" s="252" t="n">
        <v>2.8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325</v>
      </c>
      <c r="AU217" s="258" t="s">
        <v>84</v>
      </c>
      <c r="AV217" s="247" t="s">
        <v>84</v>
      </c>
      <c r="AW217" s="247" t="s">
        <v>31</v>
      </c>
      <c r="AX217" s="247" t="s">
        <v>75</v>
      </c>
      <c r="AY217" s="258" t="s">
        <v>312</v>
      </c>
    </row>
    <row r="218" s="235" customFormat="true" ht="12.8" hidden="false" customHeight="false" outlineLevel="0" collapsed="false">
      <c r="B218" s="236"/>
      <c r="C218" s="237"/>
      <c r="D218" s="238" t="s">
        <v>325</v>
      </c>
      <c r="E218" s="239"/>
      <c r="F218" s="240" t="s">
        <v>932</v>
      </c>
      <c r="G218" s="237"/>
      <c r="H218" s="239"/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325</v>
      </c>
      <c r="AU218" s="246" t="s">
        <v>84</v>
      </c>
      <c r="AV218" s="235" t="s">
        <v>82</v>
      </c>
      <c r="AW218" s="235" t="s">
        <v>31</v>
      </c>
      <c r="AX218" s="235" t="s">
        <v>75</v>
      </c>
      <c r="AY218" s="246" t="s">
        <v>312</v>
      </c>
    </row>
    <row r="219" s="247" customFormat="true" ht="12.8" hidden="false" customHeight="false" outlineLevel="0" collapsed="false">
      <c r="B219" s="248"/>
      <c r="C219" s="249"/>
      <c r="D219" s="238" t="s">
        <v>325</v>
      </c>
      <c r="E219" s="250"/>
      <c r="F219" s="251" t="s">
        <v>999</v>
      </c>
      <c r="G219" s="249"/>
      <c r="H219" s="252" t="n">
        <v>23.76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325</v>
      </c>
      <c r="AU219" s="258" t="s">
        <v>84</v>
      </c>
      <c r="AV219" s="247" t="s">
        <v>84</v>
      </c>
      <c r="AW219" s="247" t="s">
        <v>31</v>
      </c>
      <c r="AX219" s="247" t="s">
        <v>75</v>
      </c>
      <c r="AY219" s="258" t="s">
        <v>312</v>
      </c>
    </row>
    <row r="220" s="235" customFormat="true" ht="12.8" hidden="false" customHeight="false" outlineLevel="0" collapsed="false">
      <c r="B220" s="236"/>
      <c r="C220" s="237"/>
      <c r="D220" s="238" t="s">
        <v>325</v>
      </c>
      <c r="E220" s="239"/>
      <c r="F220" s="240" t="s">
        <v>930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325</v>
      </c>
      <c r="AU220" s="246" t="s">
        <v>84</v>
      </c>
      <c r="AV220" s="235" t="s">
        <v>82</v>
      </c>
      <c r="AW220" s="235" t="s">
        <v>31</v>
      </c>
      <c r="AX220" s="235" t="s">
        <v>75</v>
      </c>
      <c r="AY220" s="246" t="s">
        <v>312</v>
      </c>
    </row>
    <row r="221" s="247" customFormat="true" ht="12.8" hidden="false" customHeight="false" outlineLevel="0" collapsed="false">
      <c r="B221" s="248"/>
      <c r="C221" s="249"/>
      <c r="D221" s="238" t="s">
        <v>325</v>
      </c>
      <c r="E221" s="250"/>
      <c r="F221" s="251" t="s">
        <v>1000</v>
      </c>
      <c r="G221" s="249"/>
      <c r="H221" s="252" t="n">
        <v>8.038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325</v>
      </c>
      <c r="AU221" s="258" t="s">
        <v>84</v>
      </c>
      <c r="AV221" s="247" t="s">
        <v>84</v>
      </c>
      <c r="AW221" s="247" t="s">
        <v>31</v>
      </c>
      <c r="AX221" s="247" t="s">
        <v>75</v>
      </c>
      <c r="AY221" s="258" t="s">
        <v>312</v>
      </c>
    </row>
    <row r="222" s="247" customFormat="true" ht="12.8" hidden="false" customHeight="false" outlineLevel="0" collapsed="false">
      <c r="B222" s="248"/>
      <c r="C222" s="249"/>
      <c r="D222" s="238" t="s">
        <v>325</v>
      </c>
      <c r="E222" s="250"/>
      <c r="F222" s="251" t="s">
        <v>1001</v>
      </c>
      <c r="G222" s="249"/>
      <c r="H222" s="252" t="n">
        <v>6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325</v>
      </c>
      <c r="AU222" s="258" t="s">
        <v>84</v>
      </c>
      <c r="AV222" s="247" t="s">
        <v>84</v>
      </c>
      <c r="AW222" s="247" t="s">
        <v>31</v>
      </c>
      <c r="AX222" s="247" t="s">
        <v>75</v>
      </c>
      <c r="AY222" s="258" t="s">
        <v>312</v>
      </c>
    </row>
    <row r="223" s="235" customFormat="true" ht="12.8" hidden="false" customHeight="false" outlineLevel="0" collapsed="false">
      <c r="B223" s="236"/>
      <c r="C223" s="237"/>
      <c r="D223" s="238" t="s">
        <v>325</v>
      </c>
      <c r="E223" s="239"/>
      <c r="F223" s="240" t="s">
        <v>932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325</v>
      </c>
      <c r="AU223" s="246" t="s">
        <v>84</v>
      </c>
      <c r="AV223" s="235" t="s">
        <v>82</v>
      </c>
      <c r="AW223" s="235" t="s">
        <v>31</v>
      </c>
      <c r="AX223" s="235" t="s">
        <v>75</v>
      </c>
      <c r="AY223" s="246" t="s">
        <v>312</v>
      </c>
    </row>
    <row r="224" s="247" customFormat="true" ht="12.8" hidden="false" customHeight="false" outlineLevel="0" collapsed="false">
      <c r="B224" s="248"/>
      <c r="C224" s="249"/>
      <c r="D224" s="238" t="s">
        <v>325</v>
      </c>
      <c r="E224" s="250"/>
      <c r="F224" s="251" t="s">
        <v>1002</v>
      </c>
      <c r="G224" s="249"/>
      <c r="H224" s="252" t="n">
        <v>2.523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325</v>
      </c>
      <c r="AU224" s="258" t="s">
        <v>84</v>
      </c>
      <c r="AV224" s="247" t="s">
        <v>84</v>
      </c>
      <c r="AW224" s="247" t="s">
        <v>31</v>
      </c>
      <c r="AX224" s="247" t="s">
        <v>75</v>
      </c>
      <c r="AY224" s="258" t="s">
        <v>312</v>
      </c>
    </row>
    <row r="225" s="259" customFormat="true" ht="12.8" hidden="false" customHeight="false" outlineLevel="0" collapsed="false">
      <c r="B225" s="260"/>
      <c r="C225" s="261"/>
      <c r="D225" s="238" t="s">
        <v>325</v>
      </c>
      <c r="E225" s="262"/>
      <c r="F225" s="263" t="s">
        <v>330</v>
      </c>
      <c r="G225" s="261"/>
      <c r="H225" s="264" t="n">
        <v>43.121</v>
      </c>
      <c r="I225" s="265"/>
      <c r="J225" s="261"/>
      <c r="K225" s="261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325</v>
      </c>
      <c r="AU225" s="270" t="s">
        <v>84</v>
      </c>
      <c r="AV225" s="259" t="s">
        <v>319</v>
      </c>
      <c r="AW225" s="259" t="s">
        <v>31</v>
      </c>
      <c r="AX225" s="259" t="s">
        <v>82</v>
      </c>
      <c r="AY225" s="270" t="s">
        <v>312</v>
      </c>
    </row>
    <row r="226" s="205" customFormat="true" ht="22.8" hidden="false" customHeight="true" outlineLevel="0" collapsed="false">
      <c r="B226" s="206"/>
      <c r="C226" s="207"/>
      <c r="D226" s="208" t="s">
        <v>74</v>
      </c>
      <c r="E226" s="220" t="s">
        <v>84</v>
      </c>
      <c r="F226" s="220" t="s">
        <v>1003</v>
      </c>
      <c r="G226" s="207"/>
      <c r="H226" s="207"/>
      <c r="I226" s="210"/>
      <c r="J226" s="221" t="n">
        <f aca="false">BK226</f>
        <v>0</v>
      </c>
      <c r="K226" s="207"/>
      <c r="L226" s="212"/>
      <c r="M226" s="213"/>
      <c r="N226" s="214"/>
      <c r="O226" s="214"/>
      <c r="P226" s="215" t="n">
        <f aca="false">SUM(P227:P252)</f>
        <v>0</v>
      </c>
      <c r="Q226" s="214"/>
      <c r="R226" s="215" t="n">
        <f aca="false">SUM(R227:R252)</f>
        <v>0.34332678</v>
      </c>
      <c r="S226" s="214"/>
      <c r="T226" s="216" t="n">
        <f aca="false">SUM(T227:T252)</f>
        <v>0</v>
      </c>
      <c r="AR226" s="217" t="s">
        <v>82</v>
      </c>
      <c r="AT226" s="218" t="s">
        <v>74</v>
      </c>
      <c r="AU226" s="218" t="s">
        <v>82</v>
      </c>
      <c r="AY226" s="217" t="s">
        <v>312</v>
      </c>
      <c r="BK226" s="219" t="n">
        <f aca="false">SUM(BK227:BK252)</f>
        <v>0</v>
      </c>
    </row>
    <row r="227" s="31" customFormat="true" ht="24.15" hidden="false" customHeight="true" outlineLevel="0" collapsed="false">
      <c r="A227" s="24"/>
      <c r="B227" s="25"/>
      <c r="C227" s="222" t="s">
        <v>553</v>
      </c>
      <c r="D227" s="222" t="s">
        <v>314</v>
      </c>
      <c r="E227" s="223" t="s">
        <v>1004</v>
      </c>
      <c r="F227" s="224" t="s">
        <v>1005</v>
      </c>
      <c r="G227" s="225" t="s">
        <v>317</v>
      </c>
      <c r="H227" s="226" t="n">
        <v>316.68</v>
      </c>
      <c r="I227" s="227"/>
      <c r="J227" s="228" t="n">
        <f aca="false">ROUND(I227*H227,2)</f>
        <v>0</v>
      </c>
      <c r="K227" s="224" t="s">
        <v>318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.00017</v>
      </c>
      <c r="R227" s="231" t="n">
        <f aca="false">Q227*H227</f>
        <v>0.053835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4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1006</v>
      </c>
    </row>
    <row r="228" s="235" customFormat="true" ht="12.8" hidden="false" customHeight="false" outlineLevel="0" collapsed="false">
      <c r="B228" s="236"/>
      <c r="C228" s="237"/>
      <c r="D228" s="238" t="s">
        <v>325</v>
      </c>
      <c r="E228" s="239"/>
      <c r="F228" s="240" t="s">
        <v>930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325</v>
      </c>
      <c r="AU228" s="246" t="s">
        <v>84</v>
      </c>
      <c r="AV228" s="235" t="s">
        <v>82</v>
      </c>
      <c r="AW228" s="235" t="s">
        <v>31</v>
      </c>
      <c r="AX228" s="235" t="s">
        <v>75</v>
      </c>
      <c r="AY228" s="246" t="s">
        <v>312</v>
      </c>
    </row>
    <row r="229" s="247" customFormat="true" ht="12.8" hidden="false" customHeight="false" outlineLevel="0" collapsed="false">
      <c r="B229" s="248"/>
      <c r="C229" s="249"/>
      <c r="D229" s="238" t="s">
        <v>325</v>
      </c>
      <c r="E229" s="250"/>
      <c r="F229" s="251" t="s">
        <v>1007</v>
      </c>
      <c r="G229" s="249"/>
      <c r="H229" s="252" t="n">
        <v>35.28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325</v>
      </c>
      <c r="AU229" s="258" t="s">
        <v>84</v>
      </c>
      <c r="AV229" s="247" t="s">
        <v>84</v>
      </c>
      <c r="AW229" s="247" t="s">
        <v>31</v>
      </c>
      <c r="AX229" s="247" t="s">
        <v>75</v>
      </c>
      <c r="AY229" s="258" t="s">
        <v>312</v>
      </c>
    </row>
    <row r="230" s="247" customFormat="true" ht="12.8" hidden="false" customHeight="false" outlineLevel="0" collapsed="false">
      <c r="B230" s="248"/>
      <c r="C230" s="249"/>
      <c r="D230" s="238" t="s">
        <v>325</v>
      </c>
      <c r="E230" s="250"/>
      <c r="F230" s="251" t="s">
        <v>1008</v>
      </c>
      <c r="G230" s="249"/>
      <c r="H230" s="252" t="n">
        <v>61.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325</v>
      </c>
      <c r="AU230" s="258" t="s">
        <v>84</v>
      </c>
      <c r="AV230" s="247" t="s">
        <v>84</v>
      </c>
      <c r="AW230" s="247" t="s">
        <v>31</v>
      </c>
      <c r="AX230" s="247" t="s">
        <v>75</v>
      </c>
      <c r="AY230" s="258" t="s">
        <v>312</v>
      </c>
    </row>
    <row r="231" s="247" customFormat="true" ht="12.8" hidden="false" customHeight="false" outlineLevel="0" collapsed="false">
      <c r="B231" s="248"/>
      <c r="C231" s="249"/>
      <c r="D231" s="238" t="s">
        <v>325</v>
      </c>
      <c r="E231" s="250"/>
      <c r="F231" s="251" t="s">
        <v>1009</v>
      </c>
      <c r="G231" s="249"/>
      <c r="H231" s="252" t="n">
        <v>57.6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325</v>
      </c>
      <c r="AU231" s="258" t="s">
        <v>84</v>
      </c>
      <c r="AV231" s="247" t="s">
        <v>84</v>
      </c>
      <c r="AW231" s="247" t="s">
        <v>31</v>
      </c>
      <c r="AX231" s="247" t="s">
        <v>75</v>
      </c>
      <c r="AY231" s="258" t="s">
        <v>312</v>
      </c>
    </row>
    <row r="232" s="289" customFormat="true" ht="12.8" hidden="false" customHeight="false" outlineLevel="0" collapsed="false">
      <c r="B232" s="290"/>
      <c r="C232" s="291"/>
      <c r="D232" s="238" t="s">
        <v>325</v>
      </c>
      <c r="E232" s="292"/>
      <c r="F232" s="293" t="s">
        <v>979</v>
      </c>
      <c r="G232" s="291"/>
      <c r="H232" s="294" t="n">
        <v>154.08</v>
      </c>
      <c r="I232" s="295"/>
      <c r="J232" s="291"/>
      <c r="K232" s="291"/>
      <c r="L232" s="296"/>
      <c r="M232" s="297"/>
      <c r="N232" s="298"/>
      <c r="O232" s="298"/>
      <c r="P232" s="298"/>
      <c r="Q232" s="298"/>
      <c r="R232" s="298"/>
      <c r="S232" s="298"/>
      <c r="T232" s="299"/>
      <c r="AT232" s="300" t="s">
        <v>325</v>
      </c>
      <c r="AU232" s="300" t="s">
        <v>84</v>
      </c>
      <c r="AV232" s="289" t="s">
        <v>92</v>
      </c>
      <c r="AW232" s="289" t="s">
        <v>31</v>
      </c>
      <c r="AX232" s="289" t="s">
        <v>75</v>
      </c>
      <c r="AY232" s="300" t="s">
        <v>312</v>
      </c>
    </row>
    <row r="233" s="235" customFormat="true" ht="12.8" hidden="false" customHeight="false" outlineLevel="0" collapsed="false">
      <c r="B233" s="236"/>
      <c r="C233" s="237"/>
      <c r="D233" s="238" t="s">
        <v>325</v>
      </c>
      <c r="E233" s="239"/>
      <c r="F233" s="240" t="s">
        <v>932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325</v>
      </c>
      <c r="AU233" s="246" t="s">
        <v>84</v>
      </c>
      <c r="AV233" s="235" t="s">
        <v>82</v>
      </c>
      <c r="AW233" s="235" t="s">
        <v>31</v>
      </c>
      <c r="AX233" s="235" t="s">
        <v>75</v>
      </c>
      <c r="AY233" s="246" t="s">
        <v>312</v>
      </c>
    </row>
    <row r="234" s="247" customFormat="true" ht="12.8" hidden="false" customHeight="false" outlineLevel="0" collapsed="false">
      <c r="B234" s="248"/>
      <c r="C234" s="249"/>
      <c r="D234" s="238" t="s">
        <v>325</v>
      </c>
      <c r="E234" s="250"/>
      <c r="F234" s="251" t="s">
        <v>1010</v>
      </c>
      <c r="G234" s="249"/>
      <c r="H234" s="252" t="n">
        <v>37.8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325</v>
      </c>
      <c r="AU234" s="258" t="s">
        <v>84</v>
      </c>
      <c r="AV234" s="247" t="s">
        <v>84</v>
      </c>
      <c r="AW234" s="247" t="s">
        <v>31</v>
      </c>
      <c r="AX234" s="247" t="s">
        <v>75</v>
      </c>
      <c r="AY234" s="258" t="s">
        <v>312</v>
      </c>
    </row>
    <row r="235" s="247" customFormat="true" ht="12.8" hidden="false" customHeight="false" outlineLevel="0" collapsed="false">
      <c r="B235" s="248"/>
      <c r="C235" s="249"/>
      <c r="D235" s="238" t="s">
        <v>325</v>
      </c>
      <c r="E235" s="250"/>
      <c r="F235" s="251" t="s">
        <v>1011</v>
      </c>
      <c r="G235" s="249"/>
      <c r="H235" s="252" t="n">
        <v>64.8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325</v>
      </c>
      <c r="AU235" s="258" t="s">
        <v>84</v>
      </c>
      <c r="AV235" s="247" t="s">
        <v>84</v>
      </c>
      <c r="AW235" s="247" t="s">
        <v>31</v>
      </c>
      <c r="AX235" s="247" t="s">
        <v>75</v>
      </c>
      <c r="AY235" s="258" t="s">
        <v>312</v>
      </c>
    </row>
    <row r="236" s="247" customFormat="true" ht="12.8" hidden="false" customHeight="false" outlineLevel="0" collapsed="false">
      <c r="B236" s="248"/>
      <c r="C236" s="249"/>
      <c r="D236" s="238" t="s">
        <v>325</v>
      </c>
      <c r="E236" s="250"/>
      <c r="F236" s="251" t="s">
        <v>1012</v>
      </c>
      <c r="G236" s="249"/>
      <c r="H236" s="252" t="n">
        <v>60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325</v>
      </c>
      <c r="AU236" s="258" t="s">
        <v>84</v>
      </c>
      <c r="AV236" s="247" t="s">
        <v>84</v>
      </c>
      <c r="AW236" s="247" t="s">
        <v>31</v>
      </c>
      <c r="AX236" s="247" t="s">
        <v>75</v>
      </c>
      <c r="AY236" s="258" t="s">
        <v>312</v>
      </c>
    </row>
    <row r="237" s="289" customFormat="true" ht="12.8" hidden="false" customHeight="false" outlineLevel="0" collapsed="false">
      <c r="B237" s="290"/>
      <c r="C237" s="291"/>
      <c r="D237" s="238" t="s">
        <v>325</v>
      </c>
      <c r="E237" s="292"/>
      <c r="F237" s="293" t="s">
        <v>979</v>
      </c>
      <c r="G237" s="291"/>
      <c r="H237" s="294" t="n">
        <v>162.6</v>
      </c>
      <c r="I237" s="295"/>
      <c r="J237" s="291"/>
      <c r="K237" s="291"/>
      <c r="L237" s="296"/>
      <c r="M237" s="297"/>
      <c r="N237" s="298"/>
      <c r="O237" s="298"/>
      <c r="P237" s="298"/>
      <c r="Q237" s="298"/>
      <c r="R237" s="298"/>
      <c r="S237" s="298"/>
      <c r="T237" s="299"/>
      <c r="AT237" s="300" t="s">
        <v>325</v>
      </c>
      <c r="AU237" s="300" t="s">
        <v>84</v>
      </c>
      <c r="AV237" s="289" t="s">
        <v>92</v>
      </c>
      <c r="AW237" s="289" t="s">
        <v>31</v>
      </c>
      <c r="AX237" s="289" t="s">
        <v>75</v>
      </c>
      <c r="AY237" s="300" t="s">
        <v>312</v>
      </c>
    </row>
    <row r="238" s="259" customFormat="true" ht="12.8" hidden="false" customHeight="false" outlineLevel="0" collapsed="false">
      <c r="B238" s="260"/>
      <c r="C238" s="261"/>
      <c r="D238" s="238" t="s">
        <v>325</v>
      </c>
      <c r="E238" s="262"/>
      <c r="F238" s="263" t="s">
        <v>330</v>
      </c>
      <c r="G238" s="261"/>
      <c r="H238" s="264" t="n">
        <v>316.68</v>
      </c>
      <c r="I238" s="265"/>
      <c r="J238" s="261"/>
      <c r="K238" s="261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325</v>
      </c>
      <c r="AU238" s="270" t="s">
        <v>84</v>
      </c>
      <c r="AV238" s="259" t="s">
        <v>319</v>
      </c>
      <c r="AW238" s="259" t="s">
        <v>31</v>
      </c>
      <c r="AX238" s="259" t="s">
        <v>82</v>
      </c>
      <c r="AY238" s="270" t="s">
        <v>312</v>
      </c>
    </row>
    <row r="239" s="31" customFormat="true" ht="24.15" hidden="false" customHeight="true" outlineLevel="0" collapsed="false">
      <c r="A239" s="24"/>
      <c r="B239" s="25"/>
      <c r="C239" s="279" t="s">
        <v>6</v>
      </c>
      <c r="D239" s="279" t="s">
        <v>731</v>
      </c>
      <c r="E239" s="280" t="s">
        <v>1013</v>
      </c>
      <c r="F239" s="281" t="s">
        <v>1014</v>
      </c>
      <c r="G239" s="282" t="s">
        <v>317</v>
      </c>
      <c r="H239" s="283" t="n">
        <v>364.182</v>
      </c>
      <c r="I239" s="284"/>
      <c r="J239" s="285" t="n">
        <f aca="false">ROUND(I239*H239,2)</f>
        <v>0</v>
      </c>
      <c r="K239" s="281" t="s">
        <v>318</v>
      </c>
      <c r="L239" s="286"/>
      <c r="M239" s="287"/>
      <c r="N239" s="288" t="s">
        <v>40</v>
      </c>
      <c r="O239" s="74"/>
      <c r="P239" s="231" t="n">
        <f aca="false">O239*H239</f>
        <v>0</v>
      </c>
      <c r="Q239" s="231" t="n">
        <v>0.0005</v>
      </c>
      <c r="R239" s="231" t="n">
        <f aca="false">Q239*H239</f>
        <v>0.182091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56</v>
      </c>
      <c r="AT239" s="233" t="s">
        <v>731</v>
      </c>
      <c r="AU239" s="233" t="s">
        <v>84</v>
      </c>
      <c r="AY239" s="3" t="s">
        <v>31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319</v>
      </c>
      <c r="BM239" s="233" t="s">
        <v>1015</v>
      </c>
    </row>
    <row r="240" s="247" customFormat="true" ht="12.8" hidden="false" customHeight="false" outlineLevel="0" collapsed="false">
      <c r="B240" s="248"/>
      <c r="C240" s="249"/>
      <c r="D240" s="238" t="s">
        <v>325</v>
      </c>
      <c r="E240" s="250"/>
      <c r="F240" s="251" t="s">
        <v>1016</v>
      </c>
      <c r="G240" s="249"/>
      <c r="H240" s="252" t="n">
        <v>364.182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325</v>
      </c>
      <c r="AU240" s="258" t="s">
        <v>84</v>
      </c>
      <c r="AV240" s="247" t="s">
        <v>84</v>
      </c>
      <c r="AW240" s="247" t="s">
        <v>31</v>
      </c>
      <c r="AX240" s="247" t="s">
        <v>82</v>
      </c>
      <c r="AY240" s="258" t="s">
        <v>312</v>
      </c>
    </row>
    <row r="241" s="31" customFormat="true" ht="24.15" hidden="false" customHeight="true" outlineLevel="0" collapsed="false">
      <c r="A241" s="24"/>
      <c r="B241" s="25"/>
      <c r="C241" s="222" t="s">
        <v>1017</v>
      </c>
      <c r="D241" s="222" t="s">
        <v>314</v>
      </c>
      <c r="E241" s="223" t="s">
        <v>1018</v>
      </c>
      <c r="F241" s="224" t="s">
        <v>1019</v>
      </c>
      <c r="G241" s="225" t="s">
        <v>317</v>
      </c>
      <c r="H241" s="226" t="n">
        <v>171.744</v>
      </c>
      <c r="I241" s="227"/>
      <c r="J241" s="228" t="n">
        <f aca="false">ROUND(I241*H241,2)</f>
        <v>0</v>
      </c>
      <c r="K241" s="224" t="s">
        <v>318</v>
      </c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.00027</v>
      </c>
      <c r="R241" s="231" t="n">
        <f aca="false">Q241*H241</f>
        <v>0.04637088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9</v>
      </c>
      <c r="AT241" s="233" t="s">
        <v>314</v>
      </c>
      <c r="AU241" s="233" t="s">
        <v>84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19</v>
      </c>
      <c r="BM241" s="233" t="s">
        <v>1020</v>
      </c>
    </row>
    <row r="242" s="235" customFormat="true" ht="12.8" hidden="false" customHeight="false" outlineLevel="0" collapsed="false">
      <c r="B242" s="236"/>
      <c r="C242" s="237"/>
      <c r="D242" s="238" t="s">
        <v>325</v>
      </c>
      <c r="E242" s="239"/>
      <c r="F242" s="240" t="s">
        <v>930</v>
      </c>
      <c r="G242" s="237"/>
      <c r="H242" s="239"/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325</v>
      </c>
      <c r="AU242" s="246" t="s">
        <v>84</v>
      </c>
      <c r="AV242" s="235" t="s">
        <v>82</v>
      </c>
      <c r="AW242" s="235" t="s">
        <v>31</v>
      </c>
      <c r="AX242" s="235" t="s">
        <v>75</v>
      </c>
      <c r="AY242" s="246" t="s">
        <v>312</v>
      </c>
    </row>
    <row r="243" s="247" customFormat="true" ht="12.8" hidden="false" customHeight="false" outlineLevel="0" collapsed="false">
      <c r="B243" s="248"/>
      <c r="C243" s="249"/>
      <c r="D243" s="238" t="s">
        <v>325</v>
      </c>
      <c r="E243" s="250"/>
      <c r="F243" s="251" t="s">
        <v>1021</v>
      </c>
      <c r="G243" s="249"/>
      <c r="H243" s="252" t="n">
        <v>56.16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325</v>
      </c>
      <c r="AU243" s="258" t="s">
        <v>84</v>
      </c>
      <c r="AV243" s="247" t="s">
        <v>84</v>
      </c>
      <c r="AW243" s="247" t="s">
        <v>31</v>
      </c>
      <c r="AX243" s="247" t="s">
        <v>75</v>
      </c>
      <c r="AY243" s="258" t="s">
        <v>312</v>
      </c>
    </row>
    <row r="244" s="247" customFormat="true" ht="12.8" hidden="false" customHeight="false" outlineLevel="0" collapsed="false">
      <c r="B244" s="248"/>
      <c r="C244" s="249"/>
      <c r="D244" s="238" t="s">
        <v>325</v>
      </c>
      <c r="E244" s="250"/>
      <c r="F244" s="251" t="s">
        <v>1022</v>
      </c>
      <c r="G244" s="249"/>
      <c r="H244" s="252" t="n">
        <v>28.044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325</v>
      </c>
      <c r="AU244" s="258" t="s">
        <v>84</v>
      </c>
      <c r="AV244" s="247" t="s">
        <v>84</v>
      </c>
      <c r="AW244" s="247" t="s">
        <v>31</v>
      </c>
      <c r="AX244" s="247" t="s">
        <v>75</v>
      </c>
      <c r="AY244" s="258" t="s">
        <v>312</v>
      </c>
    </row>
    <row r="245" s="289" customFormat="true" ht="12.8" hidden="false" customHeight="false" outlineLevel="0" collapsed="false">
      <c r="B245" s="290"/>
      <c r="C245" s="291"/>
      <c r="D245" s="238" t="s">
        <v>325</v>
      </c>
      <c r="E245" s="292"/>
      <c r="F245" s="293" t="s">
        <v>979</v>
      </c>
      <c r="G245" s="291"/>
      <c r="H245" s="294" t="n">
        <v>84.204</v>
      </c>
      <c r="I245" s="295"/>
      <c r="J245" s="291"/>
      <c r="K245" s="291"/>
      <c r="L245" s="296"/>
      <c r="M245" s="297"/>
      <c r="N245" s="298"/>
      <c r="O245" s="298"/>
      <c r="P245" s="298"/>
      <c r="Q245" s="298"/>
      <c r="R245" s="298"/>
      <c r="S245" s="298"/>
      <c r="T245" s="299"/>
      <c r="AT245" s="300" t="s">
        <v>325</v>
      </c>
      <c r="AU245" s="300" t="s">
        <v>84</v>
      </c>
      <c r="AV245" s="289" t="s">
        <v>92</v>
      </c>
      <c r="AW245" s="289" t="s">
        <v>31</v>
      </c>
      <c r="AX245" s="289" t="s">
        <v>75</v>
      </c>
      <c r="AY245" s="300" t="s">
        <v>312</v>
      </c>
    </row>
    <row r="246" s="235" customFormat="true" ht="12.8" hidden="false" customHeight="false" outlineLevel="0" collapsed="false">
      <c r="B246" s="236"/>
      <c r="C246" s="237"/>
      <c r="D246" s="238" t="s">
        <v>325</v>
      </c>
      <c r="E246" s="239"/>
      <c r="F246" s="240" t="s">
        <v>932</v>
      </c>
      <c r="G246" s="237"/>
      <c r="H246" s="239"/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325</v>
      </c>
      <c r="AU246" s="246" t="s">
        <v>84</v>
      </c>
      <c r="AV246" s="235" t="s">
        <v>82</v>
      </c>
      <c r="AW246" s="235" t="s">
        <v>31</v>
      </c>
      <c r="AX246" s="235" t="s">
        <v>75</v>
      </c>
      <c r="AY246" s="246" t="s">
        <v>312</v>
      </c>
    </row>
    <row r="247" s="247" customFormat="true" ht="12.8" hidden="false" customHeight="false" outlineLevel="0" collapsed="false">
      <c r="B247" s="248"/>
      <c r="C247" s="249"/>
      <c r="D247" s="238" t="s">
        <v>325</v>
      </c>
      <c r="E247" s="250"/>
      <c r="F247" s="251" t="s">
        <v>1023</v>
      </c>
      <c r="G247" s="249"/>
      <c r="H247" s="252" t="n">
        <v>60.48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325</v>
      </c>
      <c r="AU247" s="258" t="s">
        <v>84</v>
      </c>
      <c r="AV247" s="247" t="s">
        <v>84</v>
      </c>
      <c r="AW247" s="247" t="s">
        <v>31</v>
      </c>
      <c r="AX247" s="247" t="s">
        <v>75</v>
      </c>
      <c r="AY247" s="258" t="s">
        <v>312</v>
      </c>
    </row>
    <row r="248" s="247" customFormat="true" ht="12.8" hidden="false" customHeight="false" outlineLevel="0" collapsed="false">
      <c r="B248" s="248"/>
      <c r="C248" s="249"/>
      <c r="D248" s="238" t="s">
        <v>325</v>
      </c>
      <c r="E248" s="250"/>
      <c r="F248" s="251" t="s">
        <v>1024</v>
      </c>
      <c r="G248" s="249"/>
      <c r="H248" s="252" t="n">
        <v>27.06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325</v>
      </c>
      <c r="AU248" s="258" t="s">
        <v>84</v>
      </c>
      <c r="AV248" s="247" t="s">
        <v>84</v>
      </c>
      <c r="AW248" s="247" t="s">
        <v>31</v>
      </c>
      <c r="AX248" s="247" t="s">
        <v>75</v>
      </c>
      <c r="AY248" s="258" t="s">
        <v>312</v>
      </c>
    </row>
    <row r="249" s="289" customFormat="true" ht="12.8" hidden="false" customHeight="false" outlineLevel="0" collapsed="false">
      <c r="B249" s="290"/>
      <c r="C249" s="291"/>
      <c r="D249" s="238" t="s">
        <v>325</v>
      </c>
      <c r="E249" s="292"/>
      <c r="F249" s="293" t="s">
        <v>979</v>
      </c>
      <c r="G249" s="291"/>
      <c r="H249" s="294" t="n">
        <v>87.54</v>
      </c>
      <c r="I249" s="295"/>
      <c r="J249" s="291"/>
      <c r="K249" s="291"/>
      <c r="L249" s="296"/>
      <c r="M249" s="297"/>
      <c r="N249" s="298"/>
      <c r="O249" s="298"/>
      <c r="P249" s="298"/>
      <c r="Q249" s="298"/>
      <c r="R249" s="298"/>
      <c r="S249" s="298"/>
      <c r="T249" s="299"/>
      <c r="AT249" s="300" t="s">
        <v>325</v>
      </c>
      <c r="AU249" s="300" t="s">
        <v>84</v>
      </c>
      <c r="AV249" s="289" t="s">
        <v>92</v>
      </c>
      <c r="AW249" s="289" t="s">
        <v>31</v>
      </c>
      <c r="AX249" s="289" t="s">
        <v>75</v>
      </c>
      <c r="AY249" s="300" t="s">
        <v>312</v>
      </c>
    </row>
    <row r="250" s="259" customFormat="true" ht="12.8" hidden="false" customHeight="false" outlineLevel="0" collapsed="false">
      <c r="B250" s="260"/>
      <c r="C250" s="261"/>
      <c r="D250" s="238" t="s">
        <v>325</v>
      </c>
      <c r="E250" s="262"/>
      <c r="F250" s="263" t="s">
        <v>330</v>
      </c>
      <c r="G250" s="261"/>
      <c r="H250" s="264" t="n">
        <v>171.744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325</v>
      </c>
      <c r="AU250" s="270" t="s">
        <v>84</v>
      </c>
      <c r="AV250" s="259" t="s">
        <v>319</v>
      </c>
      <c r="AW250" s="259" t="s">
        <v>31</v>
      </c>
      <c r="AX250" s="259" t="s">
        <v>82</v>
      </c>
      <c r="AY250" s="270" t="s">
        <v>312</v>
      </c>
    </row>
    <row r="251" s="31" customFormat="true" ht="24.15" hidden="false" customHeight="true" outlineLevel="0" collapsed="false">
      <c r="A251" s="24"/>
      <c r="B251" s="25"/>
      <c r="C251" s="279" t="s">
        <v>1025</v>
      </c>
      <c r="D251" s="279" t="s">
        <v>731</v>
      </c>
      <c r="E251" s="280" t="s">
        <v>1026</v>
      </c>
      <c r="F251" s="281" t="s">
        <v>1027</v>
      </c>
      <c r="G251" s="282" t="s">
        <v>317</v>
      </c>
      <c r="H251" s="283" t="n">
        <v>203.431</v>
      </c>
      <c r="I251" s="284"/>
      <c r="J251" s="285" t="n">
        <f aca="false">ROUND(I251*H251,2)</f>
        <v>0</v>
      </c>
      <c r="K251" s="281" t="s">
        <v>318</v>
      </c>
      <c r="L251" s="286"/>
      <c r="M251" s="287"/>
      <c r="N251" s="288" t="s">
        <v>40</v>
      </c>
      <c r="O251" s="74"/>
      <c r="P251" s="231" t="n">
        <f aca="false">O251*H251</f>
        <v>0</v>
      </c>
      <c r="Q251" s="231" t="n">
        <v>0.0003</v>
      </c>
      <c r="R251" s="231" t="n">
        <f aca="false">Q251*H251</f>
        <v>0.0610293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56</v>
      </c>
      <c r="AT251" s="233" t="s">
        <v>731</v>
      </c>
      <c r="AU251" s="233" t="s">
        <v>84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1028</v>
      </c>
    </row>
    <row r="252" s="247" customFormat="true" ht="12.8" hidden="false" customHeight="false" outlineLevel="0" collapsed="false">
      <c r="B252" s="248"/>
      <c r="C252" s="249"/>
      <c r="D252" s="238" t="s">
        <v>325</v>
      </c>
      <c r="E252" s="249"/>
      <c r="F252" s="251" t="s">
        <v>1029</v>
      </c>
      <c r="G252" s="249"/>
      <c r="H252" s="252" t="n">
        <v>203.431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325</v>
      </c>
      <c r="AU252" s="258" t="s">
        <v>84</v>
      </c>
      <c r="AV252" s="247" t="s">
        <v>84</v>
      </c>
      <c r="AW252" s="247" t="s">
        <v>3</v>
      </c>
      <c r="AX252" s="247" t="s">
        <v>82</v>
      </c>
      <c r="AY252" s="258" t="s">
        <v>312</v>
      </c>
    </row>
    <row r="253" s="205" customFormat="true" ht="22.8" hidden="false" customHeight="true" outlineLevel="0" collapsed="false">
      <c r="B253" s="206"/>
      <c r="C253" s="207"/>
      <c r="D253" s="208" t="s">
        <v>74</v>
      </c>
      <c r="E253" s="220" t="s">
        <v>92</v>
      </c>
      <c r="F253" s="220" t="s">
        <v>1030</v>
      </c>
      <c r="G253" s="207"/>
      <c r="H253" s="207"/>
      <c r="I253" s="210"/>
      <c r="J253" s="221" t="n">
        <f aca="false">BK253</f>
        <v>0</v>
      </c>
      <c r="K253" s="207"/>
      <c r="L253" s="212"/>
      <c r="M253" s="213"/>
      <c r="N253" s="214"/>
      <c r="O253" s="214"/>
      <c r="P253" s="215" t="n">
        <f aca="false">P254</f>
        <v>0</v>
      </c>
      <c r="Q253" s="214"/>
      <c r="R253" s="215" t="n">
        <f aca="false">R254</f>
        <v>2.45614</v>
      </c>
      <c r="S253" s="214"/>
      <c r="T253" s="216" t="n">
        <f aca="false">T254</f>
        <v>0</v>
      </c>
      <c r="AR253" s="217" t="s">
        <v>82</v>
      </c>
      <c r="AT253" s="218" t="s">
        <v>74</v>
      </c>
      <c r="AU253" s="218" t="s">
        <v>82</v>
      </c>
      <c r="AY253" s="217" t="s">
        <v>312</v>
      </c>
      <c r="BK253" s="219" t="n">
        <f aca="false">BK254</f>
        <v>0</v>
      </c>
    </row>
    <row r="254" s="31" customFormat="true" ht="33" hidden="false" customHeight="true" outlineLevel="0" collapsed="false">
      <c r="A254" s="24"/>
      <c r="B254" s="25"/>
      <c r="C254" s="222" t="s">
        <v>1031</v>
      </c>
      <c r="D254" s="222" t="s">
        <v>314</v>
      </c>
      <c r="E254" s="223" t="s">
        <v>1032</v>
      </c>
      <c r="F254" s="224" t="s">
        <v>1033</v>
      </c>
      <c r="G254" s="225" t="s">
        <v>722</v>
      </c>
      <c r="H254" s="226" t="n">
        <v>1</v>
      </c>
      <c r="I254" s="227"/>
      <c r="J254" s="228" t="n">
        <f aca="false">ROUND(I254*H254,2)</f>
        <v>0</v>
      </c>
      <c r="K254" s="224" t="s">
        <v>318</v>
      </c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2.45614</v>
      </c>
      <c r="R254" s="231" t="n">
        <f aca="false">Q254*H254</f>
        <v>2.45614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19</v>
      </c>
      <c r="AT254" s="233" t="s">
        <v>314</v>
      </c>
      <c r="AU254" s="233" t="s">
        <v>84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1034</v>
      </c>
    </row>
    <row r="255" s="205" customFormat="true" ht="22.8" hidden="false" customHeight="true" outlineLevel="0" collapsed="false">
      <c r="B255" s="206"/>
      <c r="C255" s="207"/>
      <c r="D255" s="208" t="s">
        <v>74</v>
      </c>
      <c r="E255" s="220" t="s">
        <v>319</v>
      </c>
      <c r="F255" s="220" t="s">
        <v>1035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SUM(P256:P261)</f>
        <v>0</v>
      </c>
      <c r="Q255" s="214"/>
      <c r="R255" s="215" t="n">
        <f aca="false">SUM(R256:R261)</f>
        <v>9.2269576</v>
      </c>
      <c r="S255" s="214"/>
      <c r="T255" s="216" t="n">
        <f aca="false">SUM(T256:T261)</f>
        <v>0</v>
      </c>
      <c r="AR255" s="217" t="s">
        <v>82</v>
      </c>
      <c r="AT255" s="218" t="s">
        <v>74</v>
      </c>
      <c r="AU255" s="218" t="s">
        <v>82</v>
      </c>
      <c r="AY255" s="217" t="s">
        <v>312</v>
      </c>
      <c r="BK255" s="219" t="n">
        <f aca="false">SUM(BK256:BK261)</f>
        <v>0</v>
      </c>
    </row>
    <row r="256" s="31" customFormat="true" ht="24.15" hidden="false" customHeight="true" outlineLevel="0" collapsed="false">
      <c r="A256" s="24"/>
      <c r="B256" s="25"/>
      <c r="C256" s="222" t="s">
        <v>581</v>
      </c>
      <c r="D256" s="222" t="s">
        <v>314</v>
      </c>
      <c r="E256" s="223" t="s">
        <v>1036</v>
      </c>
      <c r="F256" s="224" t="s">
        <v>1037</v>
      </c>
      <c r="G256" s="225" t="s">
        <v>333</v>
      </c>
      <c r="H256" s="226" t="n">
        <v>4.88</v>
      </c>
      <c r="I256" s="227"/>
      <c r="J256" s="228" t="n">
        <f aca="false">ROUND(I256*H256,2)</f>
        <v>0</v>
      </c>
      <c r="K256" s="224" t="s">
        <v>318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1.89077</v>
      </c>
      <c r="R256" s="231" t="n">
        <f aca="false">Q256*H256</f>
        <v>9.2269576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19</v>
      </c>
      <c r="AT256" s="233" t="s">
        <v>314</v>
      </c>
      <c r="AU256" s="233" t="s">
        <v>84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1038</v>
      </c>
    </row>
    <row r="257" s="235" customFormat="true" ht="12.8" hidden="false" customHeight="false" outlineLevel="0" collapsed="false">
      <c r="B257" s="236"/>
      <c r="C257" s="237"/>
      <c r="D257" s="238" t="s">
        <v>325</v>
      </c>
      <c r="E257" s="239"/>
      <c r="F257" s="240" t="s">
        <v>930</v>
      </c>
      <c r="G257" s="237"/>
      <c r="H257" s="239"/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325</v>
      </c>
      <c r="AU257" s="246" t="s">
        <v>84</v>
      </c>
      <c r="AV257" s="235" t="s">
        <v>82</v>
      </c>
      <c r="AW257" s="235" t="s">
        <v>31</v>
      </c>
      <c r="AX257" s="235" t="s">
        <v>75</v>
      </c>
      <c r="AY257" s="246" t="s">
        <v>312</v>
      </c>
    </row>
    <row r="258" s="247" customFormat="true" ht="12.8" hidden="false" customHeight="false" outlineLevel="0" collapsed="false">
      <c r="B258" s="248"/>
      <c r="C258" s="249"/>
      <c r="D258" s="238" t="s">
        <v>325</v>
      </c>
      <c r="E258" s="250"/>
      <c r="F258" s="251" t="s">
        <v>1039</v>
      </c>
      <c r="G258" s="249"/>
      <c r="H258" s="252" t="n">
        <v>0.56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325</v>
      </c>
      <c r="AU258" s="258" t="s">
        <v>84</v>
      </c>
      <c r="AV258" s="247" t="s">
        <v>84</v>
      </c>
      <c r="AW258" s="247" t="s">
        <v>31</v>
      </c>
      <c r="AX258" s="247" t="s">
        <v>75</v>
      </c>
      <c r="AY258" s="258" t="s">
        <v>312</v>
      </c>
    </row>
    <row r="259" s="235" customFormat="true" ht="12.8" hidden="false" customHeight="false" outlineLevel="0" collapsed="false">
      <c r="B259" s="236"/>
      <c r="C259" s="237"/>
      <c r="D259" s="238" t="s">
        <v>325</v>
      </c>
      <c r="E259" s="239"/>
      <c r="F259" s="240" t="s">
        <v>932</v>
      </c>
      <c r="G259" s="237"/>
      <c r="H259" s="239"/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325</v>
      </c>
      <c r="AU259" s="246" t="s">
        <v>84</v>
      </c>
      <c r="AV259" s="235" t="s">
        <v>82</v>
      </c>
      <c r="AW259" s="235" t="s">
        <v>31</v>
      </c>
      <c r="AX259" s="235" t="s">
        <v>75</v>
      </c>
      <c r="AY259" s="246" t="s">
        <v>312</v>
      </c>
    </row>
    <row r="260" s="247" customFormat="true" ht="12.8" hidden="false" customHeight="false" outlineLevel="0" collapsed="false">
      <c r="B260" s="248"/>
      <c r="C260" s="249"/>
      <c r="D260" s="238" t="s">
        <v>325</v>
      </c>
      <c r="E260" s="250"/>
      <c r="F260" s="251" t="s">
        <v>1040</v>
      </c>
      <c r="G260" s="249"/>
      <c r="H260" s="252" t="n">
        <v>4.32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325</v>
      </c>
      <c r="AU260" s="258" t="s">
        <v>84</v>
      </c>
      <c r="AV260" s="247" t="s">
        <v>84</v>
      </c>
      <c r="AW260" s="247" t="s">
        <v>31</v>
      </c>
      <c r="AX260" s="247" t="s">
        <v>75</v>
      </c>
      <c r="AY260" s="258" t="s">
        <v>312</v>
      </c>
    </row>
    <row r="261" s="259" customFormat="true" ht="12.8" hidden="false" customHeight="false" outlineLevel="0" collapsed="false">
      <c r="B261" s="260"/>
      <c r="C261" s="261"/>
      <c r="D261" s="238" t="s">
        <v>325</v>
      </c>
      <c r="E261" s="262"/>
      <c r="F261" s="263" t="s">
        <v>330</v>
      </c>
      <c r="G261" s="261"/>
      <c r="H261" s="264" t="n">
        <v>4.88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325</v>
      </c>
      <c r="AU261" s="270" t="s">
        <v>84</v>
      </c>
      <c r="AV261" s="259" t="s">
        <v>319</v>
      </c>
      <c r="AW261" s="259" t="s">
        <v>31</v>
      </c>
      <c r="AX261" s="259" t="s">
        <v>82</v>
      </c>
      <c r="AY261" s="270" t="s">
        <v>312</v>
      </c>
    </row>
    <row r="262" s="205" customFormat="true" ht="22.8" hidden="false" customHeight="true" outlineLevel="0" collapsed="false">
      <c r="B262" s="206"/>
      <c r="C262" s="207"/>
      <c r="D262" s="208" t="s">
        <v>74</v>
      </c>
      <c r="E262" s="220" t="s">
        <v>356</v>
      </c>
      <c r="F262" s="220" t="s">
        <v>719</v>
      </c>
      <c r="G262" s="207"/>
      <c r="H262" s="207"/>
      <c r="I262" s="210"/>
      <c r="J262" s="221" t="n">
        <f aca="false">BK262</f>
        <v>0</v>
      </c>
      <c r="K262" s="207"/>
      <c r="L262" s="212"/>
      <c r="M262" s="213"/>
      <c r="N262" s="214"/>
      <c r="O262" s="214"/>
      <c r="P262" s="215" t="n">
        <f aca="false">SUM(P263:P299)</f>
        <v>0</v>
      </c>
      <c r="Q262" s="214"/>
      <c r="R262" s="215" t="n">
        <f aca="false">SUM(R263:R299)</f>
        <v>6.19452883</v>
      </c>
      <c r="S262" s="214"/>
      <c r="T262" s="216" t="n">
        <f aca="false">SUM(T263:T299)</f>
        <v>0</v>
      </c>
      <c r="AR262" s="217" t="s">
        <v>82</v>
      </c>
      <c r="AT262" s="218" t="s">
        <v>74</v>
      </c>
      <c r="AU262" s="218" t="s">
        <v>82</v>
      </c>
      <c r="AY262" s="217" t="s">
        <v>312</v>
      </c>
      <c r="BK262" s="219" t="n">
        <f aca="false">SUM(BK263:BK299)</f>
        <v>0</v>
      </c>
    </row>
    <row r="263" s="31" customFormat="true" ht="16.5" hidden="false" customHeight="true" outlineLevel="0" collapsed="false">
      <c r="A263" s="24"/>
      <c r="B263" s="25"/>
      <c r="C263" s="222" t="s">
        <v>1041</v>
      </c>
      <c r="D263" s="222" t="s">
        <v>314</v>
      </c>
      <c r="E263" s="223" t="s">
        <v>1042</v>
      </c>
      <c r="F263" s="224" t="s">
        <v>1043</v>
      </c>
      <c r="G263" s="225" t="s">
        <v>722</v>
      </c>
      <c r="H263" s="226" t="n">
        <v>4</v>
      </c>
      <c r="I263" s="227"/>
      <c r="J263" s="228" t="n">
        <f aca="false">ROUND(I263*H263,2)</f>
        <v>0</v>
      </c>
      <c r="K263" s="224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19</v>
      </c>
      <c r="AT263" s="233" t="s">
        <v>314</v>
      </c>
      <c r="AU263" s="233" t="s">
        <v>84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1044</v>
      </c>
    </row>
    <row r="264" s="31" customFormat="true" ht="24.15" hidden="false" customHeight="true" outlineLevel="0" collapsed="false">
      <c r="A264" s="24"/>
      <c r="B264" s="25"/>
      <c r="C264" s="222" t="s">
        <v>1045</v>
      </c>
      <c r="D264" s="222" t="s">
        <v>314</v>
      </c>
      <c r="E264" s="223" t="s">
        <v>1046</v>
      </c>
      <c r="F264" s="224" t="s">
        <v>1047</v>
      </c>
      <c r="G264" s="225" t="s">
        <v>323</v>
      </c>
      <c r="H264" s="226" t="n">
        <v>61</v>
      </c>
      <c r="I264" s="227"/>
      <c r="J264" s="228" t="n">
        <f aca="false">ROUND(I264*H264,2)</f>
        <v>0</v>
      </c>
      <c r="K264" s="224" t="s">
        <v>318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.00656</v>
      </c>
      <c r="R264" s="231" t="n">
        <f aca="false">Q264*H264</f>
        <v>0.40016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19</v>
      </c>
      <c r="AT264" s="233" t="s">
        <v>314</v>
      </c>
      <c r="AU264" s="233" t="s">
        <v>84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19</v>
      </c>
      <c r="BM264" s="233" t="s">
        <v>1048</v>
      </c>
    </row>
    <row r="265" s="235" customFormat="true" ht="12.8" hidden="false" customHeight="false" outlineLevel="0" collapsed="false">
      <c r="B265" s="236"/>
      <c r="C265" s="237"/>
      <c r="D265" s="238" t="s">
        <v>325</v>
      </c>
      <c r="E265" s="239"/>
      <c r="F265" s="240" t="s">
        <v>930</v>
      </c>
      <c r="G265" s="237"/>
      <c r="H265" s="239"/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325</v>
      </c>
      <c r="AU265" s="246" t="s">
        <v>84</v>
      </c>
      <c r="AV265" s="235" t="s">
        <v>82</v>
      </c>
      <c r="AW265" s="235" t="s">
        <v>31</v>
      </c>
      <c r="AX265" s="235" t="s">
        <v>75</v>
      </c>
      <c r="AY265" s="246" t="s">
        <v>312</v>
      </c>
    </row>
    <row r="266" s="247" customFormat="true" ht="12.8" hidden="false" customHeight="false" outlineLevel="0" collapsed="false">
      <c r="B266" s="248"/>
      <c r="C266" s="249"/>
      <c r="D266" s="238" t="s">
        <v>325</v>
      </c>
      <c r="E266" s="250"/>
      <c r="F266" s="251" t="s">
        <v>350</v>
      </c>
      <c r="G266" s="249"/>
      <c r="H266" s="252" t="n">
        <v>7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325</v>
      </c>
      <c r="AU266" s="258" t="s">
        <v>84</v>
      </c>
      <c r="AV266" s="247" t="s">
        <v>84</v>
      </c>
      <c r="AW266" s="247" t="s">
        <v>31</v>
      </c>
      <c r="AX266" s="247" t="s">
        <v>75</v>
      </c>
      <c r="AY266" s="258" t="s">
        <v>312</v>
      </c>
    </row>
    <row r="267" s="235" customFormat="true" ht="12.8" hidden="false" customHeight="false" outlineLevel="0" collapsed="false">
      <c r="B267" s="236"/>
      <c r="C267" s="237"/>
      <c r="D267" s="238" t="s">
        <v>325</v>
      </c>
      <c r="E267" s="239"/>
      <c r="F267" s="240" t="s">
        <v>932</v>
      </c>
      <c r="G267" s="237"/>
      <c r="H267" s="239"/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325</v>
      </c>
      <c r="AU267" s="246" t="s">
        <v>84</v>
      </c>
      <c r="AV267" s="235" t="s">
        <v>82</v>
      </c>
      <c r="AW267" s="235" t="s">
        <v>31</v>
      </c>
      <c r="AX267" s="235" t="s">
        <v>75</v>
      </c>
      <c r="AY267" s="246" t="s">
        <v>312</v>
      </c>
    </row>
    <row r="268" s="247" customFormat="true" ht="12.8" hidden="false" customHeight="false" outlineLevel="0" collapsed="false">
      <c r="B268" s="248"/>
      <c r="C268" s="249"/>
      <c r="D268" s="238" t="s">
        <v>325</v>
      </c>
      <c r="E268" s="250"/>
      <c r="F268" s="251" t="s">
        <v>1049</v>
      </c>
      <c r="G268" s="249"/>
      <c r="H268" s="252" t="n">
        <v>54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325</v>
      </c>
      <c r="AU268" s="258" t="s">
        <v>84</v>
      </c>
      <c r="AV268" s="247" t="s">
        <v>84</v>
      </c>
      <c r="AW268" s="247" t="s">
        <v>31</v>
      </c>
      <c r="AX268" s="247" t="s">
        <v>75</v>
      </c>
      <c r="AY268" s="258" t="s">
        <v>312</v>
      </c>
    </row>
    <row r="269" s="259" customFormat="true" ht="12.8" hidden="false" customHeight="false" outlineLevel="0" collapsed="false">
      <c r="B269" s="260"/>
      <c r="C269" s="261"/>
      <c r="D269" s="238" t="s">
        <v>325</v>
      </c>
      <c r="E269" s="262"/>
      <c r="F269" s="263" t="s">
        <v>330</v>
      </c>
      <c r="G269" s="261"/>
      <c r="H269" s="264" t="n">
        <v>61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325</v>
      </c>
      <c r="AU269" s="270" t="s">
        <v>84</v>
      </c>
      <c r="AV269" s="259" t="s">
        <v>319</v>
      </c>
      <c r="AW269" s="259" t="s">
        <v>31</v>
      </c>
      <c r="AX269" s="259" t="s">
        <v>82</v>
      </c>
      <c r="AY269" s="270" t="s">
        <v>312</v>
      </c>
    </row>
    <row r="270" s="31" customFormat="true" ht="33" hidden="false" customHeight="true" outlineLevel="0" collapsed="false">
      <c r="A270" s="24"/>
      <c r="B270" s="25"/>
      <c r="C270" s="222" t="s">
        <v>1050</v>
      </c>
      <c r="D270" s="222" t="s">
        <v>314</v>
      </c>
      <c r="E270" s="223" t="s">
        <v>1051</v>
      </c>
      <c r="F270" s="224" t="s">
        <v>1052</v>
      </c>
      <c r="G270" s="225" t="s">
        <v>722</v>
      </c>
      <c r="H270" s="226" t="n">
        <v>1</v>
      </c>
      <c r="I270" s="227"/>
      <c r="J270" s="228" t="n">
        <f aca="false">ROUND(I270*H270,2)</f>
        <v>0</v>
      </c>
      <c r="K270" s="224" t="s">
        <v>318</v>
      </c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19</v>
      </c>
      <c r="AT270" s="233" t="s">
        <v>314</v>
      </c>
      <c r="AU270" s="233" t="s">
        <v>84</v>
      </c>
      <c r="AY270" s="3" t="s">
        <v>31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19</v>
      </c>
      <c r="BM270" s="233" t="s">
        <v>1053</v>
      </c>
    </row>
    <row r="271" s="31" customFormat="true" ht="24.15" hidden="false" customHeight="true" outlineLevel="0" collapsed="false">
      <c r="A271" s="24"/>
      <c r="B271" s="25"/>
      <c r="C271" s="279" t="s">
        <v>1054</v>
      </c>
      <c r="D271" s="279" t="s">
        <v>731</v>
      </c>
      <c r="E271" s="280" t="s">
        <v>1055</v>
      </c>
      <c r="F271" s="281" t="s">
        <v>1056</v>
      </c>
      <c r="G271" s="282" t="s">
        <v>722</v>
      </c>
      <c r="H271" s="283" t="n">
        <v>1</v>
      </c>
      <c r="I271" s="284"/>
      <c r="J271" s="285" t="n">
        <f aca="false">ROUND(I271*H271,2)</f>
        <v>0</v>
      </c>
      <c r="K271" s="281" t="s">
        <v>318</v>
      </c>
      <c r="L271" s="286"/>
      <c r="M271" s="287"/>
      <c r="N271" s="288" t="s">
        <v>40</v>
      </c>
      <c r="O271" s="74"/>
      <c r="P271" s="231" t="n">
        <f aca="false">O271*H271</f>
        <v>0</v>
      </c>
      <c r="Q271" s="231" t="n">
        <v>0.002</v>
      </c>
      <c r="R271" s="231" t="n">
        <f aca="false">Q271*H271</f>
        <v>0.002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56</v>
      </c>
      <c r="AT271" s="233" t="s">
        <v>731</v>
      </c>
      <c r="AU271" s="233" t="s">
        <v>84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19</v>
      </c>
      <c r="BM271" s="233" t="s">
        <v>1057</v>
      </c>
    </row>
    <row r="272" s="31" customFormat="true" ht="24.15" hidden="false" customHeight="true" outlineLevel="0" collapsed="false">
      <c r="A272" s="24"/>
      <c r="B272" s="25"/>
      <c r="C272" s="222" t="s">
        <v>1058</v>
      </c>
      <c r="D272" s="222" t="s">
        <v>314</v>
      </c>
      <c r="E272" s="223" t="s">
        <v>1059</v>
      </c>
      <c r="F272" s="224" t="s">
        <v>1060</v>
      </c>
      <c r="G272" s="225" t="s">
        <v>722</v>
      </c>
      <c r="H272" s="226" t="n">
        <v>1</v>
      </c>
      <c r="I272" s="227"/>
      <c r="J272" s="228" t="n">
        <f aca="false">ROUND(I272*H272,2)</f>
        <v>0</v>
      </c>
      <c r="K272" s="224" t="s">
        <v>318</v>
      </c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.0001</v>
      </c>
      <c r="R272" s="231" t="n">
        <f aca="false">Q272*H272</f>
        <v>0.0001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19</v>
      </c>
      <c r="AT272" s="233" t="s">
        <v>314</v>
      </c>
      <c r="AU272" s="233" t="s">
        <v>84</v>
      </c>
      <c r="AY272" s="3" t="s">
        <v>31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19</v>
      </c>
      <c r="BM272" s="233" t="s">
        <v>1061</v>
      </c>
    </row>
    <row r="273" s="31" customFormat="true" ht="24.15" hidden="false" customHeight="true" outlineLevel="0" collapsed="false">
      <c r="A273" s="24"/>
      <c r="B273" s="25"/>
      <c r="C273" s="279" t="s">
        <v>1062</v>
      </c>
      <c r="D273" s="279" t="s">
        <v>731</v>
      </c>
      <c r="E273" s="280" t="s">
        <v>1063</v>
      </c>
      <c r="F273" s="281" t="s">
        <v>1064</v>
      </c>
      <c r="G273" s="282" t="s">
        <v>722</v>
      </c>
      <c r="H273" s="283" t="n">
        <v>1</v>
      </c>
      <c r="I273" s="284"/>
      <c r="J273" s="285" t="n">
        <f aca="false">ROUND(I273*H273,2)</f>
        <v>0</v>
      </c>
      <c r="K273" s="281" t="s">
        <v>318</v>
      </c>
      <c r="L273" s="286"/>
      <c r="M273" s="287"/>
      <c r="N273" s="288" t="s">
        <v>40</v>
      </c>
      <c r="O273" s="74"/>
      <c r="P273" s="231" t="n">
        <f aca="false">O273*H273</f>
        <v>0</v>
      </c>
      <c r="Q273" s="231" t="n">
        <v>0.0027</v>
      </c>
      <c r="R273" s="231" t="n">
        <f aca="false">Q273*H273</f>
        <v>0.0027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56</v>
      </c>
      <c r="AT273" s="233" t="s">
        <v>731</v>
      </c>
      <c r="AU273" s="233" t="s">
        <v>84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19</v>
      </c>
      <c r="BM273" s="233" t="s">
        <v>1065</v>
      </c>
    </row>
    <row r="274" s="31" customFormat="true" ht="21.75" hidden="false" customHeight="true" outlineLevel="0" collapsed="false">
      <c r="A274" s="24"/>
      <c r="B274" s="25"/>
      <c r="C274" s="222" t="s">
        <v>1066</v>
      </c>
      <c r="D274" s="222" t="s">
        <v>314</v>
      </c>
      <c r="E274" s="223" t="s">
        <v>1067</v>
      </c>
      <c r="F274" s="224" t="s">
        <v>1068</v>
      </c>
      <c r="G274" s="225" t="s">
        <v>323</v>
      </c>
      <c r="H274" s="226" t="n">
        <v>61</v>
      </c>
      <c r="I274" s="227"/>
      <c r="J274" s="228" t="n">
        <f aca="false">ROUND(I274*H274,2)</f>
        <v>0</v>
      </c>
      <c r="K274" s="224" t="s">
        <v>318</v>
      </c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19</v>
      </c>
      <c r="AT274" s="233" t="s">
        <v>314</v>
      </c>
      <c r="AU274" s="233" t="s">
        <v>84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19</v>
      </c>
      <c r="BM274" s="233" t="s">
        <v>1069</v>
      </c>
    </row>
    <row r="275" s="31" customFormat="true" ht="24.15" hidden="false" customHeight="true" outlineLevel="0" collapsed="false">
      <c r="A275" s="24"/>
      <c r="B275" s="25"/>
      <c r="C275" s="222" t="s">
        <v>1070</v>
      </c>
      <c r="D275" s="222" t="s">
        <v>314</v>
      </c>
      <c r="E275" s="223" t="s">
        <v>1071</v>
      </c>
      <c r="F275" s="224" t="s">
        <v>1072</v>
      </c>
      <c r="G275" s="225" t="s">
        <v>722</v>
      </c>
      <c r="H275" s="226" t="n">
        <v>1</v>
      </c>
      <c r="I275" s="227"/>
      <c r="J275" s="228" t="n">
        <f aca="false">ROUND(I275*H275,2)</f>
        <v>0</v>
      </c>
      <c r="K275" s="224" t="s">
        <v>318</v>
      </c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.45937</v>
      </c>
      <c r="R275" s="231" t="n">
        <f aca="false">Q275*H275</f>
        <v>0.45937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19</v>
      </c>
      <c r="AT275" s="233" t="s">
        <v>314</v>
      </c>
      <c r="AU275" s="233" t="s">
        <v>84</v>
      </c>
      <c r="AY275" s="3" t="s">
        <v>31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19</v>
      </c>
      <c r="BM275" s="233" t="s">
        <v>1073</v>
      </c>
    </row>
    <row r="276" s="31" customFormat="true" ht="24.15" hidden="false" customHeight="true" outlineLevel="0" collapsed="false">
      <c r="A276" s="24"/>
      <c r="B276" s="25"/>
      <c r="C276" s="222" t="s">
        <v>1074</v>
      </c>
      <c r="D276" s="222" t="s">
        <v>314</v>
      </c>
      <c r="E276" s="223" t="s">
        <v>1075</v>
      </c>
      <c r="F276" s="224" t="s">
        <v>1076</v>
      </c>
      <c r="G276" s="225" t="s">
        <v>722</v>
      </c>
      <c r="H276" s="226" t="n">
        <v>2</v>
      </c>
      <c r="I276" s="227"/>
      <c r="J276" s="228" t="n">
        <f aca="false">ROUND(I276*H276,2)</f>
        <v>0</v>
      </c>
      <c r="K276" s="224" t="s">
        <v>318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.06451</v>
      </c>
      <c r="R276" s="231" t="n">
        <f aca="false">Q276*H276</f>
        <v>0.12902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19</v>
      </c>
      <c r="AT276" s="233" t="s">
        <v>314</v>
      </c>
      <c r="AU276" s="233" t="s">
        <v>84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19</v>
      </c>
      <c r="BM276" s="233" t="s">
        <v>1077</v>
      </c>
    </row>
    <row r="277" s="31" customFormat="true" ht="16.5" hidden="false" customHeight="true" outlineLevel="0" collapsed="false">
      <c r="A277" s="24"/>
      <c r="B277" s="25"/>
      <c r="C277" s="279" t="s">
        <v>1078</v>
      </c>
      <c r="D277" s="279" t="s">
        <v>731</v>
      </c>
      <c r="E277" s="280" t="s">
        <v>1079</v>
      </c>
      <c r="F277" s="281" t="s">
        <v>1080</v>
      </c>
      <c r="G277" s="282" t="s">
        <v>722</v>
      </c>
      <c r="H277" s="283" t="n">
        <v>2</v>
      </c>
      <c r="I277" s="284"/>
      <c r="J277" s="285" t="n">
        <f aca="false">ROUND(I277*H277,2)</f>
        <v>0</v>
      </c>
      <c r="K277" s="281"/>
      <c r="L277" s="286"/>
      <c r="M277" s="287"/>
      <c r="N277" s="288" t="s">
        <v>40</v>
      </c>
      <c r="O277" s="74"/>
      <c r="P277" s="231" t="n">
        <f aca="false">O277*H277</f>
        <v>0</v>
      </c>
      <c r="Q277" s="231" t="n">
        <v>0.0072</v>
      </c>
      <c r="R277" s="231" t="n">
        <f aca="false">Q277*H277</f>
        <v>0.0144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56</v>
      </c>
      <c r="AT277" s="233" t="s">
        <v>731</v>
      </c>
      <c r="AU277" s="233" t="s">
        <v>84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19</v>
      </c>
      <c r="BM277" s="233" t="s">
        <v>1081</v>
      </c>
    </row>
    <row r="278" s="31" customFormat="true" ht="33" hidden="false" customHeight="true" outlineLevel="0" collapsed="false">
      <c r="A278" s="24"/>
      <c r="B278" s="25"/>
      <c r="C278" s="222" t="s">
        <v>1082</v>
      </c>
      <c r="D278" s="222" t="s">
        <v>314</v>
      </c>
      <c r="E278" s="223" t="s">
        <v>1083</v>
      </c>
      <c r="F278" s="224" t="s">
        <v>1084</v>
      </c>
      <c r="G278" s="225" t="s">
        <v>722</v>
      </c>
      <c r="H278" s="226" t="n">
        <v>2</v>
      </c>
      <c r="I278" s="227"/>
      <c r="J278" s="228" t="n">
        <f aca="false">ROUND(I278*H278,2)</f>
        <v>0</v>
      </c>
      <c r="K278" s="224" t="s">
        <v>318</v>
      </c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.01136</v>
      </c>
      <c r="R278" s="231" t="n">
        <f aca="false">Q278*H278</f>
        <v>0.02272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19</v>
      </c>
      <c r="AT278" s="233" t="s">
        <v>314</v>
      </c>
      <c r="AU278" s="233" t="s">
        <v>84</v>
      </c>
      <c r="AY278" s="3" t="s">
        <v>31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319</v>
      </c>
      <c r="BM278" s="233" t="s">
        <v>1085</v>
      </c>
    </row>
    <row r="279" s="31" customFormat="true" ht="24.15" hidden="false" customHeight="true" outlineLevel="0" collapsed="false">
      <c r="A279" s="24"/>
      <c r="B279" s="25"/>
      <c r="C279" s="222" t="s">
        <v>1086</v>
      </c>
      <c r="D279" s="222" t="s">
        <v>314</v>
      </c>
      <c r="E279" s="223" t="s">
        <v>1087</v>
      </c>
      <c r="F279" s="224" t="s">
        <v>1088</v>
      </c>
      <c r="G279" s="225" t="s">
        <v>722</v>
      </c>
      <c r="H279" s="226" t="n">
        <v>2</v>
      </c>
      <c r="I279" s="227"/>
      <c r="J279" s="228" t="n">
        <f aca="false">ROUND(I279*H279,2)</f>
        <v>0</v>
      </c>
      <c r="K279" s="224" t="s">
        <v>318</v>
      </c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.00622</v>
      </c>
      <c r="R279" s="231" t="n">
        <f aca="false">Q279*H279</f>
        <v>0.01244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19</v>
      </c>
      <c r="AT279" s="233" t="s">
        <v>314</v>
      </c>
      <c r="AU279" s="233" t="s">
        <v>84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19</v>
      </c>
      <c r="BM279" s="233" t="s">
        <v>1089</v>
      </c>
    </row>
    <row r="280" s="31" customFormat="true" ht="24.15" hidden="false" customHeight="true" outlineLevel="0" collapsed="false">
      <c r="A280" s="24"/>
      <c r="B280" s="25"/>
      <c r="C280" s="222" t="s">
        <v>439</v>
      </c>
      <c r="D280" s="222" t="s">
        <v>314</v>
      </c>
      <c r="E280" s="223" t="s">
        <v>1090</v>
      </c>
      <c r="F280" s="224" t="s">
        <v>1091</v>
      </c>
      <c r="G280" s="225" t="s">
        <v>722</v>
      </c>
      <c r="H280" s="226" t="n">
        <v>2</v>
      </c>
      <c r="I280" s="227"/>
      <c r="J280" s="228" t="n">
        <f aca="false">ROUND(I280*H280,2)</f>
        <v>0</v>
      </c>
      <c r="K280" s="224" t="s">
        <v>318</v>
      </c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9</v>
      </c>
      <c r="AT280" s="233" t="s">
        <v>314</v>
      </c>
      <c r="AU280" s="233" t="s">
        <v>84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1092</v>
      </c>
    </row>
    <row r="281" s="31" customFormat="true" ht="33" hidden="false" customHeight="true" outlineLevel="0" collapsed="false">
      <c r="A281" s="24"/>
      <c r="B281" s="25"/>
      <c r="C281" s="222" t="s">
        <v>1093</v>
      </c>
      <c r="D281" s="222" t="s">
        <v>314</v>
      </c>
      <c r="E281" s="223" t="s">
        <v>1094</v>
      </c>
      <c r="F281" s="224" t="s">
        <v>1095</v>
      </c>
      <c r="G281" s="225" t="s">
        <v>722</v>
      </c>
      <c r="H281" s="226" t="n">
        <v>2</v>
      </c>
      <c r="I281" s="227"/>
      <c r="J281" s="228" t="n">
        <f aca="false">ROUND(I281*H281,2)</f>
        <v>0</v>
      </c>
      <c r="K281" s="224" t="s">
        <v>318</v>
      </c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.05454</v>
      </c>
      <c r="R281" s="231" t="n">
        <f aca="false">Q281*H281</f>
        <v>0.10908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19</v>
      </c>
      <c r="AT281" s="233" t="s">
        <v>314</v>
      </c>
      <c r="AU281" s="233" t="s">
        <v>84</v>
      </c>
      <c r="AY281" s="3" t="s">
        <v>31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19</v>
      </c>
      <c r="BM281" s="233" t="s">
        <v>1096</v>
      </c>
    </row>
    <row r="282" s="31" customFormat="true" ht="24.15" hidden="false" customHeight="true" outlineLevel="0" collapsed="false">
      <c r="A282" s="24"/>
      <c r="B282" s="25"/>
      <c r="C282" s="222" t="s">
        <v>1097</v>
      </c>
      <c r="D282" s="222" t="s">
        <v>314</v>
      </c>
      <c r="E282" s="223" t="s">
        <v>1098</v>
      </c>
      <c r="F282" s="224" t="s">
        <v>1099</v>
      </c>
      <c r="G282" s="225" t="s">
        <v>722</v>
      </c>
      <c r="H282" s="226" t="n">
        <v>1</v>
      </c>
      <c r="I282" s="227"/>
      <c r="J282" s="228" t="n">
        <f aca="false">ROUND(I282*H282,2)</f>
        <v>0</v>
      </c>
      <c r="K282" s="224" t="s">
        <v>318</v>
      </c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.1865</v>
      </c>
      <c r="R282" s="231" t="n">
        <f aca="false">Q282*H282</f>
        <v>0.1865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19</v>
      </c>
      <c r="AT282" s="233" t="s">
        <v>314</v>
      </c>
      <c r="AU282" s="233" t="s">
        <v>84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19</v>
      </c>
      <c r="BM282" s="233" t="s">
        <v>1100</v>
      </c>
    </row>
    <row r="283" s="31" customFormat="true" ht="16.5" hidden="false" customHeight="true" outlineLevel="0" collapsed="false">
      <c r="A283" s="24"/>
      <c r="B283" s="25"/>
      <c r="C283" s="222" t="s">
        <v>1101</v>
      </c>
      <c r="D283" s="222" t="s">
        <v>314</v>
      </c>
      <c r="E283" s="223" t="s">
        <v>1102</v>
      </c>
      <c r="F283" s="224" t="s">
        <v>1103</v>
      </c>
      <c r="G283" s="225" t="s">
        <v>722</v>
      </c>
      <c r="H283" s="226" t="n">
        <v>1</v>
      </c>
      <c r="I283" s="227"/>
      <c r="J283" s="228" t="n">
        <f aca="false">ROUND(I283*H283,2)</f>
        <v>0</v>
      </c>
      <c r="K283" s="224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.1865</v>
      </c>
      <c r="R283" s="231" t="n">
        <f aca="false">Q283*H283</f>
        <v>0.1865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19</v>
      </c>
      <c r="AT283" s="233" t="s">
        <v>314</v>
      </c>
      <c r="AU283" s="233" t="s">
        <v>84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319</v>
      </c>
      <c r="BM283" s="233" t="s">
        <v>1104</v>
      </c>
    </row>
    <row r="284" s="31" customFormat="true" ht="24.15" hidden="false" customHeight="true" outlineLevel="0" collapsed="false">
      <c r="A284" s="24"/>
      <c r="B284" s="25"/>
      <c r="C284" s="222" t="s">
        <v>1105</v>
      </c>
      <c r="D284" s="222" t="s">
        <v>314</v>
      </c>
      <c r="E284" s="223" t="s">
        <v>1106</v>
      </c>
      <c r="F284" s="224" t="s">
        <v>1107</v>
      </c>
      <c r="G284" s="225" t="s">
        <v>722</v>
      </c>
      <c r="H284" s="226" t="n">
        <v>1</v>
      </c>
      <c r="I284" s="227"/>
      <c r="J284" s="228" t="n">
        <f aca="false">ROUND(I284*H284,2)</f>
        <v>0</v>
      </c>
      <c r="K284" s="224" t="s">
        <v>318</v>
      </c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.08231</v>
      </c>
      <c r="R284" s="231" t="n">
        <f aca="false">Q284*H284</f>
        <v>0.08231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19</v>
      </c>
      <c r="AT284" s="233" t="s">
        <v>314</v>
      </c>
      <c r="AU284" s="233" t="s">
        <v>84</v>
      </c>
      <c r="AY284" s="3" t="s">
        <v>31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319</v>
      </c>
      <c r="BM284" s="233" t="s">
        <v>1108</v>
      </c>
    </row>
    <row r="285" s="31" customFormat="true" ht="24.15" hidden="false" customHeight="true" outlineLevel="0" collapsed="false">
      <c r="A285" s="24"/>
      <c r="B285" s="25"/>
      <c r="C285" s="222" t="s">
        <v>1109</v>
      </c>
      <c r="D285" s="222" t="s">
        <v>314</v>
      </c>
      <c r="E285" s="223" t="s">
        <v>1110</v>
      </c>
      <c r="F285" s="224" t="s">
        <v>1111</v>
      </c>
      <c r="G285" s="225" t="s">
        <v>722</v>
      </c>
      <c r="H285" s="226" t="n">
        <v>1</v>
      </c>
      <c r="I285" s="227"/>
      <c r="J285" s="228" t="n">
        <f aca="false">ROUND(I285*H285,2)</f>
        <v>0</v>
      </c>
      <c r="K285" s="224" t="s">
        <v>318</v>
      </c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19</v>
      </c>
      <c r="AT285" s="233" t="s">
        <v>314</v>
      </c>
      <c r="AU285" s="233" t="s">
        <v>84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319</v>
      </c>
      <c r="BM285" s="233" t="s">
        <v>1112</v>
      </c>
    </row>
    <row r="286" s="31" customFormat="true" ht="33" hidden="false" customHeight="true" outlineLevel="0" collapsed="false">
      <c r="A286" s="24"/>
      <c r="B286" s="25"/>
      <c r="C286" s="222" t="s">
        <v>1113</v>
      </c>
      <c r="D286" s="222" t="s">
        <v>314</v>
      </c>
      <c r="E286" s="223" t="s">
        <v>1114</v>
      </c>
      <c r="F286" s="224" t="s">
        <v>1115</v>
      </c>
      <c r="G286" s="225" t="s">
        <v>722</v>
      </c>
      <c r="H286" s="226" t="n">
        <v>1</v>
      </c>
      <c r="I286" s="227"/>
      <c r="J286" s="228" t="n">
        <f aca="false">ROUND(I286*H286,2)</f>
        <v>0</v>
      </c>
      <c r="K286" s="224" t="s">
        <v>318</v>
      </c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.23734</v>
      </c>
      <c r="R286" s="231" t="n">
        <f aca="false">Q286*H286</f>
        <v>0.23734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19</v>
      </c>
      <c r="AT286" s="233" t="s">
        <v>314</v>
      </c>
      <c r="AU286" s="233" t="s">
        <v>84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19</v>
      </c>
      <c r="BM286" s="233" t="s">
        <v>1116</v>
      </c>
    </row>
    <row r="287" s="31" customFormat="true" ht="37.8" hidden="false" customHeight="true" outlineLevel="0" collapsed="false">
      <c r="A287" s="24"/>
      <c r="B287" s="25"/>
      <c r="C287" s="222" t="s">
        <v>1117</v>
      </c>
      <c r="D287" s="222" t="s">
        <v>314</v>
      </c>
      <c r="E287" s="223" t="s">
        <v>1118</v>
      </c>
      <c r="F287" s="224" t="s">
        <v>1119</v>
      </c>
      <c r="G287" s="225" t="s">
        <v>333</v>
      </c>
      <c r="H287" s="226" t="n">
        <v>71.733</v>
      </c>
      <c r="I287" s="227"/>
      <c r="J287" s="228" t="n">
        <f aca="false">ROUND(I287*H287,2)</f>
        <v>0</v>
      </c>
      <c r="K287" s="224" t="s">
        <v>318</v>
      </c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.05551</v>
      </c>
      <c r="R287" s="231" t="n">
        <f aca="false">Q287*H287</f>
        <v>3.98189883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19</v>
      </c>
      <c r="AT287" s="233" t="s">
        <v>314</v>
      </c>
      <c r="AU287" s="233" t="s">
        <v>84</v>
      </c>
      <c r="AY287" s="3" t="s">
        <v>31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319</v>
      </c>
      <c r="BM287" s="233" t="s">
        <v>1120</v>
      </c>
    </row>
    <row r="288" s="235" customFormat="true" ht="12.8" hidden="false" customHeight="false" outlineLevel="0" collapsed="false">
      <c r="B288" s="236"/>
      <c r="C288" s="237"/>
      <c r="D288" s="238" t="s">
        <v>325</v>
      </c>
      <c r="E288" s="239"/>
      <c r="F288" s="240" t="s">
        <v>930</v>
      </c>
      <c r="G288" s="237"/>
      <c r="H288" s="239"/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325</v>
      </c>
      <c r="AU288" s="246" t="s">
        <v>84</v>
      </c>
      <c r="AV288" s="235" t="s">
        <v>82</v>
      </c>
      <c r="AW288" s="235" t="s">
        <v>31</v>
      </c>
      <c r="AX288" s="235" t="s">
        <v>75</v>
      </c>
      <c r="AY288" s="246" t="s">
        <v>312</v>
      </c>
    </row>
    <row r="289" s="247" customFormat="true" ht="12.8" hidden="false" customHeight="false" outlineLevel="0" collapsed="false">
      <c r="B289" s="248"/>
      <c r="C289" s="249"/>
      <c r="D289" s="238" t="s">
        <v>325</v>
      </c>
      <c r="E289" s="250"/>
      <c r="F289" s="251" t="s">
        <v>1121</v>
      </c>
      <c r="G289" s="249"/>
      <c r="H289" s="252" t="n">
        <v>34.538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325</v>
      </c>
      <c r="AU289" s="258" t="s">
        <v>84</v>
      </c>
      <c r="AV289" s="247" t="s">
        <v>84</v>
      </c>
      <c r="AW289" s="247" t="s">
        <v>31</v>
      </c>
      <c r="AX289" s="247" t="s">
        <v>75</v>
      </c>
      <c r="AY289" s="258" t="s">
        <v>312</v>
      </c>
    </row>
    <row r="290" s="235" customFormat="true" ht="12.8" hidden="false" customHeight="false" outlineLevel="0" collapsed="false">
      <c r="B290" s="236"/>
      <c r="C290" s="237"/>
      <c r="D290" s="238" t="s">
        <v>325</v>
      </c>
      <c r="E290" s="239"/>
      <c r="F290" s="240" t="s">
        <v>932</v>
      </c>
      <c r="G290" s="237"/>
      <c r="H290" s="239"/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325</v>
      </c>
      <c r="AU290" s="246" t="s">
        <v>84</v>
      </c>
      <c r="AV290" s="235" t="s">
        <v>82</v>
      </c>
      <c r="AW290" s="235" t="s">
        <v>31</v>
      </c>
      <c r="AX290" s="235" t="s">
        <v>75</v>
      </c>
      <c r="AY290" s="246" t="s">
        <v>312</v>
      </c>
    </row>
    <row r="291" s="247" customFormat="true" ht="12.8" hidden="false" customHeight="false" outlineLevel="0" collapsed="false">
      <c r="B291" s="248"/>
      <c r="C291" s="249"/>
      <c r="D291" s="238" t="s">
        <v>325</v>
      </c>
      <c r="E291" s="250"/>
      <c r="F291" s="251" t="s">
        <v>1122</v>
      </c>
      <c r="G291" s="249"/>
      <c r="H291" s="252" t="n">
        <v>37.195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325</v>
      </c>
      <c r="AU291" s="258" t="s">
        <v>84</v>
      </c>
      <c r="AV291" s="247" t="s">
        <v>84</v>
      </c>
      <c r="AW291" s="247" t="s">
        <v>31</v>
      </c>
      <c r="AX291" s="247" t="s">
        <v>75</v>
      </c>
      <c r="AY291" s="258" t="s">
        <v>312</v>
      </c>
    </row>
    <row r="292" s="259" customFormat="true" ht="12.8" hidden="false" customHeight="false" outlineLevel="0" collapsed="false">
      <c r="B292" s="260"/>
      <c r="C292" s="261"/>
      <c r="D292" s="238" t="s">
        <v>325</v>
      </c>
      <c r="E292" s="262"/>
      <c r="F292" s="263" t="s">
        <v>330</v>
      </c>
      <c r="G292" s="261"/>
      <c r="H292" s="264" t="n">
        <v>71.733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325</v>
      </c>
      <c r="AU292" s="270" t="s">
        <v>84</v>
      </c>
      <c r="AV292" s="259" t="s">
        <v>319</v>
      </c>
      <c r="AW292" s="259" t="s">
        <v>31</v>
      </c>
      <c r="AX292" s="259" t="s">
        <v>82</v>
      </c>
      <c r="AY292" s="270" t="s">
        <v>312</v>
      </c>
    </row>
    <row r="293" s="31" customFormat="true" ht="37.8" hidden="false" customHeight="true" outlineLevel="0" collapsed="false">
      <c r="A293" s="24"/>
      <c r="B293" s="25"/>
      <c r="C293" s="222" t="s">
        <v>1123</v>
      </c>
      <c r="D293" s="222" t="s">
        <v>314</v>
      </c>
      <c r="E293" s="223" t="s">
        <v>1124</v>
      </c>
      <c r="F293" s="224" t="s">
        <v>1125</v>
      </c>
      <c r="G293" s="225" t="s">
        <v>722</v>
      </c>
      <c r="H293" s="226" t="n">
        <v>5</v>
      </c>
      <c r="I293" s="227"/>
      <c r="J293" s="228" t="n">
        <f aca="false">ROUND(I293*H293,2)</f>
        <v>0</v>
      </c>
      <c r="K293" s="224" t="s">
        <v>318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.0725</v>
      </c>
      <c r="R293" s="231" t="n">
        <f aca="false">Q293*H293</f>
        <v>0.3625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19</v>
      </c>
      <c r="AT293" s="233" t="s">
        <v>314</v>
      </c>
      <c r="AU293" s="233" t="s">
        <v>84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19</v>
      </c>
      <c r="BM293" s="233" t="s">
        <v>1126</v>
      </c>
    </row>
    <row r="294" s="235" customFormat="true" ht="12.8" hidden="false" customHeight="false" outlineLevel="0" collapsed="false">
      <c r="B294" s="236"/>
      <c r="C294" s="237"/>
      <c r="D294" s="238" t="s">
        <v>325</v>
      </c>
      <c r="E294" s="239"/>
      <c r="F294" s="240" t="s">
        <v>930</v>
      </c>
      <c r="G294" s="237"/>
      <c r="H294" s="239"/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325</v>
      </c>
      <c r="AU294" s="246" t="s">
        <v>84</v>
      </c>
      <c r="AV294" s="235" t="s">
        <v>82</v>
      </c>
      <c r="AW294" s="235" t="s">
        <v>31</v>
      </c>
      <c r="AX294" s="235" t="s">
        <v>75</v>
      </c>
      <c r="AY294" s="246" t="s">
        <v>312</v>
      </c>
    </row>
    <row r="295" s="247" customFormat="true" ht="12.8" hidden="false" customHeight="false" outlineLevel="0" collapsed="false">
      <c r="B295" s="248"/>
      <c r="C295" s="249"/>
      <c r="D295" s="238" t="s">
        <v>325</v>
      </c>
      <c r="E295" s="250"/>
      <c r="F295" s="251" t="s">
        <v>84</v>
      </c>
      <c r="G295" s="249"/>
      <c r="H295" s="252" t="n">
        <v>2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325</v>
      </c>
      <c r="AU295" s="258" t="s">
        <v>84</v>
      </c>
      <c r="AV295" s="247" t="s">
        <v>84</v>
      </c>
      <c r="AW295" s="247" t="s">
        <v>31</v>
      </c>
      <c r="AX295" s="247" t="s">
        <v>75</v>
      </c>
      <c r="AY295" s="258" t="s">
        <v>312</v>
      </c>
    </row>
    <row r="296" s="235" customFormat="true" ht="12.8" hidden="false" customHeight="false" outlineLevel="0" collapsed="false">
      <c r="B296" s="236"/>
      <c r="C296" s="237"/>
      <c r="D296" s="238" t="s">
        <v>325</v>
      </c>
      <c r="E296" s="239"/>
      <c r="F296" s="240" t="s">
        <v>932</v>
      </c>
      <c r="G296" s="237"/>
      <c r="H296" s="239"/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325</v>
      </c>
      <c r="AU296" s="246" t="s">
        <v>84</v>
      </c>
      <c r="AV296" s="235" t="s">
        <v>82</v>
      </c>
      <c r="AW296" s="235" t="s">
        <v>31</v>
      </c>
      <c r="AX296" s="235" t="s">
        <v>75</v>
      </c>
      <c r="AY296" s="246" t="s">
        <v>312</v>
      </c>
    </row>
    <row r="297" s="247" customFormat="true" ht="12.8" hidden="false" customHeight="false" outlineLevel="0" collapsed="false">
      <c r="B297" s="248"/>
      <c r="C297" s="249"/>
      <c r="D297" s="238" t="s">
        <v>325</v>
      </c>
      <c r="E297" s="250"/>
      <c r="F297" s="251" t="s">
        <v>92</v>
      </c>
      <c r="G297" s="249"/>
      <c r="H297" s="252" t="n">
        <v>3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325</v>
      </c>
      <c r="AU297" s="258" t="s">
        <v>84</v>
      </c>
      <c r="AV297" s="247" t="s">
        <v>84</v>
      </c>
      <c r="AW297" s="247" t="s">
        <v>31</v>
      </c>
      <c r="AX297" s="247" t="s">
        <v>75</v>
      </c>
      <c r="AY297" s="258" t="s">
        <v>312</v>
      </c>
    </row>
    <row r="298" s="259" customFormat="true" ht="12.8" hidden="false" customHeight="false" outlineLevel="0" collapsed="false">
      <c r="B298" s="260"/>
      <c r="C298" s="261"/>
      <c r="D298" s="238" t="s">
        <v>325</v>
      </c>
      <c r="E298" s="262"/>
      <c r="F298" s="263" t="s">
        <v>330</v>
      </c>
      <c r="G298" s="261"/>
      <c r="H298" s="264" t="n">
        <v>5</v>
      </c>
      <c r="I298" s="265"/>
      <c r="J298" s="261"/>
      <c r="K298" s="261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325</v>
      </c>
      <c r="AU298" s="270" t="s">
        <v>84</v>
      </c>
      <c r="AV298" s="259" t="s">
        <v>319</v>
      </c>
      <c r="AW298" s="259" t="s">
        <v>31</v>
      </c>
      <c r="AX298" s="259" t="s">
        <v>82</v>
      </c>
      <c r="AY298" s="270" t="s">
        <v>312</v>
      </c>
    </row>
    <row r="299" s="31" customFormat="true" ht="21.75" hidden="false" customHeight="true" outlineLevel="0" collapsed="false">
      <c r="A299" s="24"/>
      <c r="B299" s="25"/>
      <c r="C299" s="222" t="s">
        <v>1127</v>
      </c>
      <c r="D299" s="222" t="s">
        <v>314</v>
      </c>
      <c r="E299" s="223" t="s">
        <v>1128</v>
      </c>
      <c r="F299" s="224" t="s">
        <v>1129</v>
      </c>
      <c r="G299" s="225" t="s">
        <v>323</v>
      </c>
      <c r="H299" s="226" t="n">
        <v>61</v>
      </c>
      <c r="I299" s="227"/>
      <c r="J299" s="228" t="n">
        <f aca="false">ROUND(I299*H299,2)</f>
        <v>0</v>
      </c>
      <c r="K299" s="224" t="s">
        <v>318</v>
      </c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9E-005</v>
      </c>
      <c r="R299" s="231" t="n">
        <f aca="false">Q299*H299</f>
        <v>0.00549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19</v>
      </c>
      <c r="AT299" s="233" t="s">
        <v>314</v>
      </c>
      <c r="AU299" s="233" t="s">
        <v>84</v>
      </c>
      <c r="AY299" s="3" t="s">
        <v>31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319</v>
      </c>
      <c r="BM299" s="233" t="s">
        <v>1130</v>
      </c>
    </row>
    <row r="300" s="205" customFormat="true" ht="22.8" hidden="false" customHeight="true" outlineLevel="0" collapsed="false">
      <c r="B300" s="206"/>
      <c r="C300" s="207"/>
      <c r="D300" s="208" t="s">
        <v>74</v>
      </c>
      <c r="E300" s="220" t="s">
        <v>766</v>
      </c>
      <c r="F300" s="220" t="s">
        <v>767</v>
      </c>
      <c r="G300" s="207"/>
      <c r="H300" s="207"/>
      <c r="I300" s="210"/>
      <c r="J300" s="221" t="n">
        <f aca="false">BK300</f>
        <v>0</v>
      </c>
      <c r="K300" s="207"/>
      <c r="L300" s="212"/>
      <c r="M300" s="213"/>
      <c r="N300" s="214"/>
      <c r="O300" s="214"/>
      <c r="P300" s="215" t="n">
        <f aca="false">P301</f>
        <v>0</v>
      </c>
      <c r="Q300" s="214"/>
      <c r="R300" s="215" t="n">
        <f aca="false">R301</f>
        <v>0</v>
      </c>
      <c r="S300" s="214"/>
      <c r="T300" s="216" t="n">
        <f aca="false">T301</f>
        <v>0</v>
      </c>
      <c r="AR300" s="217" t="s">
        <v>82</v>
      </c>
      <c r="AT300" s="218" t="s">
        <v>74</v>
      </c>
      <c r="AU300" s="218" t="s">
        <v>82</v>
      </c>
      <c r="AY300" s="217" t="s">
        <v>312</v>
      </c>
      <c r="BK300" s="219" t="n">
        <f aca="false">BK301</f>
        <v>0</v>
      </c>
    </row>
    <row r="301" s="31" customFormat="true" ht="24.15" hidden="false" customHeight="true" outlineLevel="0" collapsed="false">
      <c r="A301" s="24"/>
      <c r="B301" s="25"/>
      <c r="C301" s="222" t="s">
        <v>1131</v>
      </c>
      <c r="D301" s="222" t="s">
        <v>314</v>
      </c>
      <c r="E301" s="223" t="s">
        <v>1132</v>
      </c>
      <c r="F301" s="224" t="s">
        <v>1133</v>
      </c>
      <c r="G301" s="225" t="s">
        <v>353</v>
      </c>
      <c r="H301" s="226" t="n">
        <v>248.099</v>
      </c>
      <c r="I301" s="227"/>
      <c r="J301" s="228" t="n">
        <f aca="false">ROUND(I301*H301,2)</f>
        <v>0</v>
      </c>
      <c r="K301" s="224" t="s">
        <v>318</v>
      </c>
      <c r="L301" s="30"/>
      <c r="M301" s="274"/>
      <c r="N301" s="275" t="s">
        <v>40</v>
      </c>
      <c r="O301" s="276"/>
      <c r="P301" s="277" t="n">
        <f aca="false">O301*H301</f>
        <v>0</v>
      </c>
      <c r="Q301" s="277" t="n">
        <v>0</v>
      </c>
      <c r="R301" s="277" t="n">
        <f aca="false">Q301*H301</f>
        <v>0</v>
      </c>
      <c r="S301" s="277" t="n">
        <v>0</v>
      </c>
      <c r="T301" s="27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319</v>
      </c>
      <c r="AT301" s="233" t="s">
        <v>314</v>
      </c>
      <c r="AU301" s="233" t="s">
        <v>84</v>
      </c>
      <c r="AY301" s="3" t="s">
        <v>31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319</v>
      </c>
      <c r="BM301" s="233" t="s">
        <v>1134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8Z+kBoQ0P/pna2vAax9kwjJ1rDSPhzOHYApjyWFdys1II2g7L7DcheMBIen2tcWYKO13Z1WTU5gRc8FE2PjusA==" saltValue="bJSwPNJpkqn7V49XQeFzfqQ8DFrMjdriLoiO0J0zvg4Oz1SthTsyFnoZXOQP2l6Lv0CNmDCEpXWZhK212rHsoQ==" spinCount="100000" sheet="true" password="cc35" objects="true" scenarios="true" formatColumns="false" formatRows="false" autoFilter="false"/>
  <autoFilter ref="C130:K30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28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59)),  2)</f>
        <v>0</v>
      </c>
      <c r="G37" s="24"/>
      <c r="H37" s="24"/>
      <c r="I37" s="152" t="n">
        <v>0.21</v>
      </c>
      <c r="J37" s="151" t="n">
        <f aca="false">ROUND(((SUM(BE127:BE15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59)),  2)</f>
        <v>0</v>
      </c>
      <c r="G38" s="24"/>
      <c r="H38" s="24"/>
      <c r="I38" s="152" t="n">
        <v>0.15</v>
      </c>
      <c r="J38" s="151" t="n">
        <f aca="false">ROUND(((SUM(BF127:BF15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5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59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5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a - Příprava  území , demolice stávajících zpevněných ploch ( pro objekt SO 101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52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a - Příprava  území , demolice stávajících zpevněných ploch ( pro objekt SO 101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</v>
      </c>
      <c r="S127" s="86"/>
      <c r="T127" s="203" t="n">
        <f aca="false">T128</f>
        <v>738.44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52</f>
        <v>0</v>
      </c>
      <c r="Q128" s="214"/>
      <c r="R128" s="215" t="n">
        <f aca="false">R129+R152</f>
        <v>0</v>
      </c>
      <c r="S128" s="214"/>
      <c r="T128" s="216" t="n">
        <f aca="false">T129+T152</f>
        <v>738.445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52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51)</f>
        <v>0</v>
      </c>
      <c r="Q129" s="214"/>
      <c r="R129" s="215" t="n">
        <f aca="false">SUM(R130:R151)</f>
        <v>0</v>
      </c>
      <c r="S129" s="214"/>
      <c r="T129" s="216" t="n">
        <f aca="false">SUM(T130:T151)</f>
        <v>738.445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51)</f>
        <v>0</v>
      </c>
    </row>
    <row r="130" s="31" customFormat="true" ht="24.1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15</v>
      </c>
      <c r="F130" s="224" t="s">
        <v>316</v>
      </c>
      <c r="G130" s="225" t="s">
        <v>317</v>
      </c>
      <c r="H130" s="226" t="n">
        <v>1815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32</v>
      </c>
      <c r="T130" s="232" t="n">
        <f aca="false">S130*H130</f>
        <v>580.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20</v>
      </c>
    </row>
    <row r="131" s="31" customFormat="true" ht="16.5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321</v>
      </c>
      <c r="F131" s="224" t="s">
        <v>322</v>
      </c>
      <c r="G131" s="225" t="s">
        <v>323</v>
      </c>
      <c r="H131" s="226" t="n">
        <v>769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.205</v>
      </c>
      <c r="T131" s="232" t="n">
        <f aca="false">S131*H131</f>
        <v>157.64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24</v>
      </c>
    </row>
    <row r="132" s="235" customFormat="true" ht="12.8" hidden="false" customHeight="false" outlineLevel="0" collapsed="false">
      <c r="B132" s="236"/>
      <c r="C132" s="237"/>
      <c r="D132" s="238" t="s">
        <v>325</v>
      </c>
      <c r="E132" s="239"/>
      <c r="F132" s="240" t="s">
        <v>326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5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31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327</v>
      </c>
      <c r="G133" s="249"/>
      <c r="H133" s="252" t="n">
        <v>549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328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329</v>
      </c>
      <c r="G135" s="249"/>
      <c r="H135" s="252" t="n">
        <v>22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312</v>
      </c>
    </row>
    <row r="136" s="259" customFormat="true" ht="12.8" hidden="false" customHeight="false" outlineLevel="0" collapsed="false">
      <c r="B136" s="260"/>
      <c r="C136" s="261"/>
      <c r="D136" s="238" t="s">
        <v>325</v>
      </c>
      <c r="E136" s="262"/>
      <c r="F136" s="263" t="s">
        <v>330</v>
      </c>
      <c r="G136" s="261"/>
      <c r="H136" s="264" t="n">
        <v>769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325</v>
      </c>
      <c r="AU136" s="270" t="s">
        <v>84</v>
      </c>
      <c r="AV136" s="259" t="s">
        <v>319</v>
      </c>
      <c r="AW136" s="259" t="s">
        <v>31</v>
      </c>
      <c r="AX136" s="259" t="s">
        <v>82</v>
      </c>
      <c r="AY136" s="270" t="s">
        <v>312</v>
      </c>
    </row>
    <row r="137" s="31" customFormat="true" ht="33" hidden="false" customHeight="true" outlineLevel="0" collapsed="false">
      <c r="A137" s="24"/>
      <c r="B137" s="25"/>
      <c r="C137" s="222" t="s">
        <v>92</v>
      </c>
      <c r="D137" s="222" t="s">
        <v>314</v>
      </c>
      <c r="E137" s="223" t="s">
        <v>331</v>
      </c>
      <c r="F137" s="224" t="s">
        <v>332</v>
      </c>
      <c r="G137" s="225" t="s">
        <v>333</v>
      </c>
      <c r="H137" s="226" t="n">
        <v>363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334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335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336</v>
      </c>
      <c r="G139" s="249"/>
      <c r="H139" s="252" t="n">
        <v>363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82</v>
      </c>
      <c r="AY139" s="258" t="s">
        <v>312</v>
      </c>
    </row>
    <row r="140" s="31" customFormat="true" ht="33" hidden="false" customHeight="true" outlineLevel="0" collapsed="false">
      <c r="A140" s="24"/>
      <c r="B140" s="25"/>
      <c r="C140" s="222" t="s">
        <v>319</v>
      </c>
      <c r="D140" s="222" t="s">
        <v>314</v>
      </c>
      <c r="E140" s="223" t="s">
        <v>337</v>
      </c>
      <c r="F140" s="224" t="s">
        <v>338</v>
      </c>
      <c r="G140" s="225" t="s">
        <v>333</v>
      </c>
      <c r="H140" s="226" t="n">
        <v>762.3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339</v>
      </c>
    </row>
    <row r="141" s="235" customFormat="true" ht="12.8" hidden="false" customHeight="false" outlineLevel="0" collapsed="false">
      <c r="B141" s="236"/>
      <c r="C141" s="237"/>
      <c r="D141" s="238" t="s">
        <v>325</v>
      </c>
      <c r="E141" s="239"/>
      <c r="F141" s="240" t="s">
        <v>340</v>
      </c>
      <c r="G141" s="237"/>
      <c r="H141" s="239"/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5</v>
      </c>
      <c r="AU141" s="246" t="s">
        <v>84</v>
      </c>
      <c r="AV141" s="235" t="s">
        <v>82</v>
      </c>
      <c r="AW141" s="235" t="s">
        <v>31</v>
      </c>
      <c r="AX141" s="235" t="s">
        <v>75</v>
      </c>
      <c r="AY141" s="246" t="s">
        <v>312</v>
      </c>
    </row>
    <row r="142" s="247" customFormat="true" ht="12.8" hidden="false" customHeight="false" outlineLevel="0" collapsed="false">
      <c r="B142" s="248"/>
      <c r="C142" s="249"/>
      <c r="D142" s="238" t="s">
        <v>325</v>
      </c>
      <c r="E142" s="250"/>
      <c r="F142" s="251" t="s">
        <v>341</v>
      </c>
      <c r="G142" s="249"/>
      <c r="H142" s="252" t="n">
        <v>762.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325</v>
      </c>
      <c r="AU142" s="258" t="s">
        <v>84</v>
      </c>
      <c r="AV142" s="247" t="s">
        <v>84</v>
      </c>
      <c r="AW142" s="247" t="s">
        <v>31</v>
      </c>
      <c r="AX142" s="247" t="s">
        <v>82</v>
      </c>
      <c r="AY142" s="258" t="s">
        <v>312</v>
      </c>
    </row>
    <row r="143" s="31" customFormat="true" ht="37.8" hidden="false" customHeight="true" outlineLevel="0" collapsed="false">
      <c r="A143" s="24"/>
      <c r="B143" s="25"/>
      <c r="C143" s="222" t="s">
        <v>342</v>
      </c>
      <c r="D143" s="222" t="s">
        <v>314</v>
      </c>
      <c r="E143" s="223" t="s">
        <v>343</v>
      </c>
      <c r="F143" s="224" t="s">
        <v>344</v>
      </c>
      <c r="G143" s="225" t="s">
        <v>333</v>
      </c>
      <c r="H143" s="226" t="n">
        <v>363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345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335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336</v>
      </c>
      <c r="G145" s="249"/>
      <c r="H145" s="252" t="n">
        <v>363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37.8" hidden="false" customHeight="true" outlineLevel="0" collapsed="false">
      <c r="A146" s="24"/>
      <c r="B146" s="25"/>
      <c r="C146" s="222" t="s">
        <v>346</v>
      </c>
      <c r="D146" s="222" t="s">
        <v>314</v>
      </c>
      <c r="E146" s="223" t="s">
        <v>347</v>
      </c>
      <c r="F146" s="224" t="s">
        <v>348</v>
      </c>
      <c r="G146" s="225" t="s">
        <v>333</v>
      </c>
      <c r="H146" s="226" t="n">
        <v>762.3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349</v>
      </c>
    </row>
    <row r="147" s="31" customFormat="true" ht="33" hidden="false" customHeight="true" outlineLevel="0" collapsed="false">
      <c r="A147" s="24"/>
      <c r="B147" s="25"/>
      <c r="C147" s="222" t="s">
        <v>350</v>
      </c>
      <c r="D147" s="222" t="s">
        <v>314</v>
      </c>
      <c r="E147" s="223" t="s">
        <v>351</v>
      </c>
      <c r="F147" s="224" t="s">
        <v>352</v>
      </c>
      <c r="G147" s="225" t="s">
        <v>353</v>
      </c>
      <c r="H147" s="226" t="n">
        <v>689.7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354</v>
      </c>
    </row>
    <row r="148" s="235" customFormat="true" ht="12.8" hidden="false" customHeight="false" outlineLevel="0" collapsed="false">
      <c r="B148" s="236"/>
      <c r="C148" s="237"/>
      <c r="D148" s="238" t="s">
        <v>325</v>
      </c>
      <c r="E148" s="239"/>
      <c r="F148" s="240" t="s">
        <v>335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5</v>
      </c>
      <c r="AU148" s="246" t="s">
        <v>84</v>
      </c>
      <c r="AV148" s="235" t="s">
        <v>82</v>
      </c>
      <c r="AW148" s="235" t="s">
        <v>31</v>
      </c>
      <c r="AX148" s="235" t="s">
        <v>75</v>
      </c>
      <c r="AY148" s="246" t="s">
        <v>312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50"/>
      <c r="F149" s="251" t="s">
        <v>355</v>
      </c>
      <c r="G149" s="249"/>
      <c r="H149" s="252" t="n">
        <v>689.7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1</v>
      </c>
      <c r="AX149" s="247" t="s">
        <v>82</v>
      </c>
      <c r="AY149" s="258" t="s">
        <v>312</v>
      </c>
    </row>
    <row r="150" s="31" customFormat="true" ht="16.5" hidden="false" customHeight="true" outlineLevel="0" collapsed="false">
      <c r="A150" s="24"/>
      <c r="B150" s="25"/>
      <c r="C150" s="222" t="s">
        <v>356</v>
      </c>
      <c r="D150" s="222" t="s">
        <v>314</v>
      </c>
      <c r="E150" s="223" t="s">
        <v>357</v>
      </c>
      <c r="F150" s="224" t="s">
        <v>358</v>
      </c>
      <c r="G150" s="225" t="s">
        <v>333</v>
      </c>
      <c r="H150" s="226" t="n">
        <v>1125.3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359</v>
      </c>
    </row>
    <row r="151" s="247" customFormat="true" ht="12.8" hidden="false" customHeight="false" outlineLevel="0" collapsed="false">
      <c r="B151" s="248"/>
      <c r="C151" s="249"/>
      <c r="D151" s="238" t="s">
        <v>325</v>
      </c>
      <c r="E151" s="250"/>
      <c r="F151" s="251" t="s">
        <v>360</v>
      </c>
      <c r="G151" s="249"/>
      <c r="H151" s="252" t="n">
        <v>1125.3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325</v>
      </c>
      <c r="AU151" s="258" t="s">
        <v>84</v>
      </c>
      <c r="AV151" s="247" t="s">
        <v>84</v>
      </c>
      <c r="AW151" s="247" t="s">
        <v>31</v>
      </c>
      <c r="AX151" s="247" t="s">
        <v>82</v>
      </c>
      <c r="AY151" s="258" t="s">
        <v>312</v>
      </c>
    </row>
    <row r="152" s="205" customFormat="true" ht="22.8" hidden="false" customHeight="true" outlineLevel="0" collapsed="false">
      <c r="B152" s="206"/>
      <c r="C152" s="207"/>
      <c r="D152" s="208" t="s">
        <v>74</v>
      </c>
      <c r="E152" s="220" t="s">
        <v>361</v>
      </c>
      <c r="F152" s="220" t="s">
        <v>362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59)</f>
        <v>0</v>
      </c>
      <c r="Q152" s="214"/>
      <c r="R152" s="215" t="n">
        <f aca="false">SUM(R153:R159)</f>
        <v>0</v>
      </c>
      <c r="S152" s="214"/>
      <c r="T152" s="216" t="n">
        <f aca="false">SUM(T153:T159)</f>
        <v>0</v>
      </c>
      <c r="AR152" s="217" t="s">
        <v>82</v>
      </c>
      <c r="AT152" s="218" t="s">
        <v>74</v>
      </c>
      <c r="AU152" s="218" t="s">
        <v>82</v>
      </c>
      <c r="AY152" s="217" t="s">
        <v>312</v>
      </c>
      <c r="BK152" s="219" t="n">
        <f aca="false">SUM(BK153:BK159)</f>
        <v>0</v>
      </c>
    </row>
    <row r="153" s="31" customFormat="true" ht="21.75" hidden="false" customHeight="true" outlineLevel="0" collapsed="false">
      <c r="A153" s="24"/>
      <c r="B153" s="25"/>
      <c r="C153" s="222" t="s">
        <v>363</v>
      </c>
      <c r="D153" s="222" t="s">
        <v>314</v>
      </c>
      <c r="E153" s="223" t="s">
        <v>364</v>
      </c>
      <c r="F153" s="224" t="s">
        <v>365</v>
      </c>
      <c r="G153" s="225" t="s">
        <v>353</v>
      </c>
      <c r="H153" s="226" t="n">
        <v>738.445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366</v>
      </c>
    </row>
    <row r="154" s="31" customFormat="true" ht="24.15" hidden="false" customHeight="true" outlineLevel="0" collapsed="false">
      <c r="A154" s="24"/>
      <c r="B154" s="25"/>
      <c r="C154" s="222" t="s">
        <v>367</v>
      </c>
      <c r="D154" s="222" t="s">
        <v>314</v>
      </c>
      <c r="E154" s="223" t="s">
        <v>368</v>
      </c>
      <c r="F154" s="224" t="s">
        <v>369</v>
      </c>
      <c r="G154" s="225" t="s">
        <v>353</v>
      </c>
      <c r="H154" s="226" t="n">
        <v>2953.78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370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49"/>
      <c r="F155" s="251" t="s">
        <v>371</v>
      </c>
      <c r="G155" s="249"/>
      <c r="H155" s="252" t="n">
        <v>2953.78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</v>
      </c>
      <c r="AX155" s="247" t="s">
        <v>82</v>
      </c>
      <c r="AY155" s="258" t="s">
        <v>312</v>
      </c>
    </row>
    <row r="156" s="31" customFormat="true" ht="24.15" hidden="false" customHeight="true" outlineLevel="0" collapsed="false">
      <c r="A156" s="24"/>
      <c r="B156" s="25"/>
      <c r="C156" s="222" t="s">
        <v>372</v>
      </c>
      <c r="D156" s="222" t="s">
        <v>314</v>
      </c>
      <c r="E156" s="223" t="s">
        <v>373</v>
      </c>
      <c r="F156" s="224" t="s">
        <v>374</v>
      </c>
      <c r="G156" s="225" t="s">
        <v>353</v>
      </c>
      <c r="H156" s="226" t="n">
        <v>738.445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375</v>
      </c>
    </row>
    <row r="157" s="31" customFormat="true" ht="37.8" hidden="false" customHeight="true" outlineLevel="0" collapsed="false">
      <c r="A157" s="24"/>
      <c r="B157" s="25"/>
      <c r="C157" s="222" t="s">
        <v>376</v>
      </c>
      <c r="D157" s="222" t="s">
        <v>314</v>
      </c>
      <c r="E157" s="223" t="s">
        <v>377</v>
      </c>
      <c r="F157" s="224" t="s">
        <v>378</v>
      </c>
      <c r="G157" s="225" t="s">
        <v>353</v>
      </c>
      <c r="H157" s="226" t="n">
        <v>157.645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379</v>
      </c>
    </row>
    <row r="158" s="235" customFormat="true" ht="12.8" hidden="false" customHeight="false" outlineLevel="0" collapsed="false">
      <c r="B158" s="236"/>
      <c r="C158" s="237"/>
      <c r="D158" s="238" t="s">
        <v>325</v>
      </c>
      <c r="E158" s="239"/>
      <c r="F158" s="240" t="s">
        <v>380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325</v>
      </c>
      <c r="AU158" s="246" t="s">
        <v>84</v>
      </c>
      <c r="AV158" s="235" t="s">
        <v>82</v>
      </c>
      <c r="AW158" s="235" t="s">
        <v>31</v>
      </c>
      <c r="AX158" s="235" t="s">
        <v>75</v>
      </c>
      <c r="AY158" s="246" t="s">
        <v>312</v>
      </c>
    </row>
    <row r="159" s="247" customFormat="true" ht="12.8" hidden="false" customHeight="false" outlineLevel="0" collapsed="false">
      <c r="B159" s="248"/>
      <c r="C159" s="249"/>
      <c r="D159" s="238" t="s">
        <v>325</v>
      </c>
      <c r="E159" s="250"/>
      <c r="F159" s="251" t="s">
        <v>381</v>
      </c>
      <c r="G159" s="249"/>
      <c r="H159" s="252" t="n">
        <v>157.645</v>
      </c>
      <c r="I159" s="253"/>
      <c r="J159" s="249"/>
      <c r="K159" s="249"/>
      <c r="L159" s="254"/>
      <c r="M159" s="271"/>
      <c r="N159" s="272"/>
      <c r="O159" s="272"/>
      <c r="P159" s="272"/>
      <c r="Q159" s="272"/>
      <c r="R159" s="272"/>
      <c r="S159" s="272"/>
      <c r="T159" s="273"/>
      <c r="AT159" s="258" t="s">
        <v>325</v>
      </c>
      <c r="AU159" s="258" t="s">
        <v>84</v>
      </c>
      <c r="AV159" s="247" t="s">
        <v>84</v>
      </c>
      <c r="AW159" s="247" t="s">
        <v>31</v>
      </c>
      <c r="AX159" s="247" t="s">
        <v>82</v>
      </c>
      <c r="AY159" s="258" t="s">
        <v>312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1XBMw2wpWvFh0Qefo7Sb95gfHpiTZoLRUZLcWjAN3Wd2CPHa/y7tp8kRe8FAKsehHOFDKnAgG3x882PHdRGgJw==" saltValue="aRGxmrWzMoAufF1W3Zlj1JFgDHm1+Xl+ac360eY0+tlHF/CroU4Lz3Mty3hicWd09D9Xm6EjUi9SXVc0fmMtjQ==" spinCount="100000" sheet="true" password="cc35" objects="true" scenarios="true" formatColumns="false" formatRows="false" autoFilter="false"/>
  <autoFilter ref="C126:K15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91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13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92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33:BE293)),  2)</f>
        <v>0</v>
      </c>
      <c r="G37" s="24"/>
      <c r="H37" s="24"/>
      <c r="I37" s="152" t="n">
        <v>0.21</v>
      </c>
      <c r="J37" s="151" t="n">
        <f aca="false">ROUND(((SUM(BE133:BE2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33:BF293)),  2)</f>
        <v>0</v>
      </c>
      <c r="G38" s="24"/>
      <c r="H38" s="24"/>
      <c r="I38" s="152" t="n">
        <v>0.15</v>
      </c>
      <c r="J38" s="151" t="n">
        <f aca="false">ROUND(((SUM(BF133:BF2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33:BG29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33:BH29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33:BI29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918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302 - Veřejné pítk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Jarmila Najman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35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921</v>
      </c>
      <c r="E103" s="190"/>
      <c r="F103" s="190"/>
      <c r="G103" s="190"/>
      <c r="H103" s="190"/>
      <c r="I103" s="190"/>
      <c r="J103" s="191" t="n">
        <f aca="false">J206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923</v>
      </c>
      <c r="E104" s="190"/>
      <c r="F104" s="190"/>
      <c r="G104" s="190"/>
      <c r="H104" s="190"/>
      <c r="I104" s="190"/>
      <c r="J104" s="191" t="n">
        <f aca="false">J212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697</v>
      </c>
      <c r="E105" s="190"/>
      <c r="F105" s="190"/>
      <c r="G105" s="190"/>
      <c r="H105" s="190"/>
      <c r="I105" s="190"/>
      <c r="J105" s="191" t="n">
        <f aca="false">J228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698</v>
      </c>
      <c r="E106" s="190"/>
      <c r="F106" s="190"/>
      <c r="G106" s="190"/>
      <c r="H106" s="190"/>
      <c r="I106" s="190"/>
      <c r="J106" s="191" t="n">
        <f aca="false">J285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663</v>
      </c>
      <c r="E107" s="184"/>
      <c r="F107" s="184"/>
      <c r="G107" s="184"/>
      <c r="H107" s="184"/>
      <c r="I107" s="184"/>
      <c r="J107" s="185" t="n">
        <f aca="false">J287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1136</v>
      </c>
      <c r="E108" s="190"/>
      <c r="F108" s="190"/>
      <c r="G108" s="190"/>
      <c r="H108" s="190"/>
      <c r="I108" s="190"/>
      <c r="J108" s="191" t="n">
        <f aca="false">J288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137</v>
      </c>
      <c r="E109" s="190"/>
      <c r="F109" s="190"/>
      <c r="G109" s="190"/>
      <c r="H109" s="190"/>
      <c r="I109" s="190"/>
      <c r="J109" s="191" t="n">
        <f aca="false">J290</f>
        <v>0</v>
      </c>
      <c r="K109" s="116"/>
      <c r="L109" s="19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9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Revitalizace  Masarykova náměstí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283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284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85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2" t="s">
        <v>918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8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SO 302 - Veřejné pítko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Konice</v>
      </c>
      <c r="G127" s="26"/>
      <c r="H127" s="26"/>
      <c r="I127" s="17" t="s">
        <v>21</v>
      </c>
      <c r="J127" s="173" t="str">
        <f aca="false">IF(J16="","",J16)</f>
        <v>14. 12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město  Konice</v>
      </c>
      <c r="G129" s="26"/>
      <c r="H129" s="26"/>
      <c r="I129" s="17" t="s">
        <v>29</v>
      </c>
      <c r="J129" s="174" t="str">
        <f aca="false">E25</f>
        <v>Ing.Jarmila Najman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2</v>
      </c>
      <c r="J130" s="174" t="str">
        <f aca="false">E28</f>
        <v>Martin  Pnio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3"/>
      <c r="B132" s="194"/>
      <c r="C132" s="195" t="s">
        <v>298</v>
      </c>
      <c r="D132" s="196" t="s">
        <v>60</v>
      </c>
      <c r="E132" s="196" t="s">
        <v>56</v>
      </c>
      <c r="F132" s="196" t="s">
        <v>57</v>
      </c>
      <c r="G132" s="196" t="s">
        <v>299</v>
      </c>
      <c r="H132" s="196" t="s">
        <v>300</v>
      </c>
      <c r="I132" s="196" t="s">
        <v>301</v>
      </c>
      <c r="J132" s="196" t="s">
        <v>291</v>
      </c>
      <c r="K132" s="197" t="s">
        <v>302</v>
      </c>
      <c r="L132" s="198"/>
      <c r="M132" s="82"/>
      <c r="N132" s="83" t="s">
        <v>39</v>
      </c>
      <c r="O132" s="83" t="s">
        <v>303</v>
      </c>
      <c r="P132" s="83" t="s">
        <v>304</v>
      </c>
      <c r="Q132" s="83" t="s">
        <v>305</v>
      </c>
      <c r="R132" s="83" t="s">
        <v>306</v>
      </c>
      <c r="S132" s="83" t="s">
        <v>307</v>
      </c>
      <c r="T132" s="84" t="s">
        <v>308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8" hidden="false" customHeight="true" outlineLevel="0" collapsed="false">
      <c r="A133" s="24"/>
      <c r="B133" s="25"/>
      <c r="C133" s="90" t="s">
        <v>309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287</f>
        <v>0</v>
      </c>
      <c r="Q133" s="86"/>
      <c r="R133" s="202" t="n">
        <f aca="false">R134+R287</f>
        <v>24.09950036</v>
      </c>
      <c r="S133" s="86"/>
      <c r="T133" s="203" t="n">
        <f aca="false">T134+T287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293</v>
      </c>
      <c r="BK133" s="204" t="n">
        <f aca="false">BK134+BK287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310</v>
      </c>
      <c r="F134" s="209" t="s">
        <v>311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206+P212+P228+P285</f>
        <v>0</v>
      </c>
      <c r="Q134" s="214"/>
      <c r="R134" s="215" t="n">
        <f aca="false">R135+R206+R212+R228+R285</f>
        <v>24.09696036</v>
      </c>
      <c r="S134" s="214"/>
      <c r="T134" s="216" t="n">
        <f aca="false">T135+T206+T212+T228+T285</f>
        <v>0</v>
      </c>
      <c r="AR134" s="217" t="s">
        <v>82</v>
      </c>
      <c r="AT134" s="218" t="s">
        <v>74</v>
      </c>
      <c r="AU134" s="218" t="s">
        <v>75</v>
      </c>
      <c r="AY134" s="217" t="s">
        <v>312</v>
      </c>
      <c r="BK134" s="219" t="n">
        <f aca="false">BK135+BK206+BK212+BK228+BK285</f>
        <v>0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82</v>
      </c>
      <c r="F135" s="220" t="s">
        <v>313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205)</f>
        <v>0</v>
      </c>
      <c r="Q135" s="214"/>
      <c r="R135" s="215" t="n">
        <f aca="false">SUM(R136:R205)</f>
        <v>17.5697468</v>
      </c>
      <c r="S135" s="214"/>
      <c r="T135" s="216" t="n">
        <f aca="false">SUM(T136:T205)</f>
        <v>0</v>
      </c>
      <c r="AR135" s="217" t="s">
        <v>82</v>
      </c>
      <c r="AT135" s="218" t="s">
        <v>74</v>
      </c>
      <c r="AU135" s="218" t="s">
        <v>82</v>
      </c>
      <c r="AY135" s="217" t="s">
        <v>312</v>
      </c>
      <c r="BK135" s="219" t="n">
        <f aca="false">SUM(BK136:BK205)</f>
        <v>0</v>
      </c>
    </row>
    <row r="136" s="31" customFormat="true" ht="24.15" hidden="false" customHeight="true" outlineLevel="0" collapsed="false">
      <c r="A136" s="24"/>
      <c r="B136" s="25"/>
      <c r="C136" s="222" t="s">
        <v>82</v>
      </c>
      <c r="D136" s="222" t="s">
        <v>314</v>
      </c>
      <c r="E136" s="223" t="s">
        <v>1138</v>
      </c>
      <c r="F136" s="224" t="s">
        <v>1139</v>
      </c>
      <c r="G136" s="225" t="s">
        <v>323</v>
      </c>
      <c r="H136" s="226" t="n">
        <v>2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.00868</v>
      </c>
      <c r="R136" s="231" t="n">
        <f aca="false">Q136*H136</f>
        <v>0.01736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1140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1141</v>
      </c>
      <c r="G137" s="249"/>
      <c r="H137" s="252" t="n">
        <v>2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31" customFormat="true" ht="24.15" hidden="false" customHeight="true" outlineLevel="0" collapsed="false">
      <c r="A138" s="24"/>
      <c r="B138" s="25"/>
      <c r="C138" s="222" t="s">
        <v>84</v>
      </c>
      <c r="D138" s="222" t="s">
        <v>314</v>
      </c>
      <c r="E138" s="223" t="s">
        <v>1142</v>
      </c>
      <c r="F138" s="224" t="s">
        <v>1143</v>
      </c>
      <c r="G138" s="225" t="s">
        <v>722</v>
      </c>
      <c r="H138" s="226" t="n">
        <v>2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.00065</v>
      </c>
      <c r="R138" s="231" t="n">
        <f aca="false">Q138*H138</f>
        <v>0.0013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1144</v>
      </c>
    </row>
    <row r="139" s="31" customFormat="true" ht="24.15" hidden="false" customHeight="true" outlineLevel="0" collapsed="false">
      <c r="A139" s="24"/>
      <c r="B139" s="25"/>
      <c r="C139" s="222" t="s">
        <v>92</v>
      </c>
      <c r="D139" s="222" t="s">
        <v>314</v>
      </c>
      <c r="E139" s="223" t="s">
        <v>1145</v>
      </c>
      <c r="F139" s="224" t="s">
        <v>1146</v>
      </c>
      <c r="G139" s="225" t="s">
        <v>722</v>
      </c>
      <c r="H139" s="226" t="n">
        <v>2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1147</v>
      </c>
    </row>
    <row r="140" s="31" customFormat="true" ht="24.15" hidden="false" customHeight="true" outlineLevel="0" collapsed="false">
      <c r="A140" s="24"/>
      <c r="B140" s="25"/>
      <c r="C140" s="222" t="s">
        <v>319</v>
      </c>
      <c r="D140" s="222" t="s">
        <v>314</v>
      </c>
      <c r="E140" s="223" t="s">
        <v>1148</v>
      </c>
      <c r="F140" s="224" t="s">
        <v>1149</v>
      </c>
      <c r="G140" s="225" t="s">
        <v>323</v>
      </c>
      <c r="H140" s="226" t="n">
        <v>60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.0001</v>
      </c>
      <c r="R140" s="231" t="n">
        <f aca="false">Q140*H140</f>
        <v>0.006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1150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1151</v>
      </c>
      <c r="G141" s="249"/>
      <c r="H141" s="252" t="n">
        <v>60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31" customFormat="true" ht="24.15" hidden="false" customHeight="true" outlineLevel="0" collapsed="false">
      <c r="A142" s="24"/>
      <c r="B142" s="25"/>
      <c r="C142" s="222" t="s">
        <v>342</v>
      </c>
      <c r="D142" s="222" t="s">
        <v>314</v>
      </c>
      <c r="E142" s="223" t="s">
        <v>1152</v>
      </c>
      <c r="F142" s="224" t="s">
        <v>1153</v>
      </c>
      <c r="G142" s="225" t="s">
        <v>323</v>
      </c>
      <c r="H142" s="226" t="n">
        <v>60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1154</v>
      </c>
    </row>
    <row r="143" s="31" customFormat="true" ht="24.15" hidden="false" customHeight="true" outlineLevel="0" collapsed="false">
      <c r="A143" s="24"/>
      <c r="B143" s="25"/>
      <c r="C143" s="222" t="s">
        <v>346</v>
      </c>
      <c r="D143" s="222" t="s">
        <v>314</v>
      </c>
      <c r="E143" s="223" t="s">
        <v>924</v>
      </c>
      <c r="F143" s="224" t="s">
        <v>925</v>
      </c>
      <c r="G143" s="225" t="s">
        <v>333</v>
      </c>
      <c r="H143" s="226" t="n">
        <v>8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1155</v>
      </c>
    </row>
    <row r="144" s="31" customFormat="true" ht="33" hidden="false" customHeight="true" outlineLevel="0" collapsed="false">
      <c r="A144" s="24"/>
      <c r="B144" s="25"/>
      <c r="C144" s="222" t="s">
        <v>350</v>
      </c>
      <c r="D144" s="222" t="s">
        <v>314</v>
      </c>
      <c r="E144" s="223" t="s">
        <v>1156</v>
      </c>
      <c r="F144" s="224" t="s">
        <v>1157</v>
      </c>
      <c r="G144" s="225" t="s">
        <v>333</v>
      </c>
      <c r="H144" s="226" t="n">
        <v>38.708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1158</v>
      </c>
    </row>
    <row r="145" s="235" customFormat="true" ht="12.8" hidden="false" customHeight="false" outlineLevel="0" collapsed="false">
      <c r="B145" s="236"/>
      <c r="C145" s="237"/>
      <c r="D145" s="238" t="s">
        <v>325</v>
      </c>
      <c r="E145" s="239"/>
      <c r="F145" s="240" t="s">
        <v>1159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5</v>
      </c>
      <c r="AU145" s="246" t="s">
        <v>84</v>
      </c>
      <c r="AV145" s="235" t="s">
        <v>82</v>
      </c>
      <c r="AW145" s="235" t="s">
        <v>31</v>
      </c>
      <c r="AX145" s="235" t="s">
        <v>75</v>
      </c>
      <c r="AY145" s="246" t="s">
        <v>312</v>
      </c>
    </row>
    <row r="146" s="247" customFormat="true" ht="12.8" hidden="false" customHeight="false" outlineLevel="0" collapsed="false">
      <c r="B146" s="248"/>
      <c r="C146" s="249"/>
      <c r="D146" s="238" t="s">
        <v>325</v>
      </c>
      <c r="E146" s="250"/>
      <c r="F146" s="251" t="s">
        <v>1160</v>
      </c>
      <c r="G146" s="249"/>
      <c r="H146" s="252" t="n">
        <v>18.3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5</v>
      </c>
      <c r="AU146" s="258" t="s">
        <v>84</v>
      </c>
      <c r="AV146" s="247" t="s">
        <v>84</v>
      </c>
      <c r="AW146" s="247" t="s">
        <v>31</v>
      </c>
      <c r="AX146" s="247" t="s">
        <v>75</v>
      </c>
      <c r="AY146" s="258" t="s">
        <v>312</v>
      </c>
    </row>
    <row r="147" s="235" customFormat="true" ht="12.8" hidden="false" customHeight="false" outlineLevel="0" collapsed="false">
      <c r="B147" s="236"/>
      <c r="C147" s="237"/>
      <c r="D147" s="238" t="s">
        <v>325</v>
      </c>
      <c r="E147" s="239"/>
      <c r="F147" s="240" t="s">
        <v>1161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5</v>
      </c>
      <c r="AU147" s="246" t="s">
        <v>84</v>
      </c>
      <c r="AV147" s="235" t="s">
        <v>82</v>
      </c>
      <c r="AW147" s="235" t="s">
        <v>31</v>
      </c>
      <c r="AX147" s="235" t="s">
        <v>75</v>
      </c>
      <c r="AY147" s="246" t="s">
        <v>312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1162</v>
      </c>
      <c r="G148" s="249"/>
      <c r="H148" s="252" t="n">
        <v>18.368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35" customFormat="true" ht="12.8" hidden="false" customHeight="false" outlineLevel="0" collapsed="false">
      <c r="B149" s="236"/>
      <c r="C149" s="237"/>
      <c r="D149" s="238" t="s">
        <v>325</v>
      </c>
      <c r="E149" s="239"/>
      <c r="F149" s="240" t="s">
        <v>1163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5</v>
      </c>
      <c r="AU149" s="246" t="s">
        <v>84</v>
      </c>
      <c r="AV149" s="235" t="s">
        <v>82</v>
      </c>
      <c r="AW149" s="235" t="s">
        <v>31</v>
      </c>
      <c r="AX149" s="235" t="s">
        <v>75</v>
      </c>
      <c r="AY149" s="246" t="s">
        <v>312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84</v>
      </c>
      <c r="G150" s="249"/>
      <c r="H150" s="252" t="n">
        <v>2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75</v>
      </c>
      <c r="AY150" s="258" t="s">
        <v>312</v>
      </c>
    </row>
    <row r="151" s="259" customFormat="true" ht="12.8" hidden="false" customHeight="false" outlineLevel="0" collapsed="false">
      <c r="B151" s="260"/>
      <c r="C151" s="261"/>
      <c r="D151" s="238" t="s">
        <v>325</v>
      </c>
      <c r="E151" s="262"/>
      <c r="F151" s="263" t="s">
        <v>330</v>
      </c>
      <c r="G151" s="261"/>
      <c r="H151" s="264" t="n">
        <v>38.708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325</v>
      </c>
      <c r="AU151" s="270" t="s">
        <v>84</v>
      </c>
      <c r="AV151" s="259" t="s">
        <v>319</v>
      </c>
      <c r="AW151" s="259" t="s">
        <v>31</v>
      </c>
      <c r="AX151" s="259" t="s">
        <v>82</v>
      </c>
      <c r="AY151" s="270" t="s">
        <v>312</v>
      </c>
    </row>
    <row r="152" s="31" customFormat="true" ht="24.15" hidden="false" customHeight="true" outlineLevel="0" collapsed="false">
      <c r="A152" s="24"/>
      <c r="B152" s="25"/>
      <c r="C152" s="222" t="s">
        <v>356</v>
      </c>
      <c r="D152" s="222" t="s">
        <v>314</v>
      </c>
      <c r="E152" s="223" t="s">
        <v>1164</v>
      </c>
      <c r="F152" s="224" t="s">
        <v>1165</v>
      </c>
      <c r="G152" s="225" t="s">
        <v>333</v>
      </c>
      <c r="H152" s="226" t="n">
        <v>10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1166</v>
      </c>
    </row>
    <row r="153" s="31" customFormat="true" ht="21.75" hidden="false" customHeight="true" outlineLevel="0" collapsed="false">
      <c r="A153" s="24"/>
      <c r="B153" s="25"/>
      <c r="C153" s="222" t="s">
        <v>363</v>
      </c>
      <c r="D153" s="222" t="s">
        <v>314</v>
      </c>
      <c r="E153" s="223" t="s">
        <v>1167</v>
      </c>
      <c r="F153" s="224" t="s">
        <v>1168</v>
      </c>
      <c r="G153" s="225" t="s">
        <v>317</v>
      </c>
      <c r="H153" s="226" t="n">
        <v>91.77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.00084</v>
      </c>
      <c r="R153" s="231" t="n">
        <f aca="false">Q153*H153</f>
        <v>0.0770868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1169</v>
      </c>
    </row>
    <row r="154" s="235" customFormat="true" ht="12.8" hidden="false" customHeight="false" outlineLevel="0" collapsed="false">
      <c r="B154" s="236"/>
      <c r="C154" s="237"/>
      <c r="D154" s="238" t="s">
        <v>325</v>
      </c>
      <c r="E154" s="239"/>
      <c r="F154" s="240" t="s">
        <v>1159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325</v>
      </c>
      <c r="AU154" s="246" t="s">
        <v>84</v>
      </c>
      <c r="AV154" s="235" t="s">
        <v>82</v>
      </c>
      <c r="AW154" s="235" t="s">
        <v>31</v>
      </c>
      <c r="AX154" s="235" t="s">
        <v>75</v>
      </c>
      <c r="AY154" s="246" t="s">
        <v>312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1170</v>
      </c>
      <c r="G155" s="249"/>
      <c r="H155" s="252" t="n">
        <v>45.8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312</v>
      </c>
    </row>
    <row r="156" s="235" customFormat="true" ht="12.8" hidden="false" customHeight="false" outlineLevel="0" collapsed="false">
      <c r="B156" s="236"/>
      <c r="C156" s="237"/>
      <c r="D156" s="238" t="s">
        <v>325</v>
      </c>
      <c r="E156" s="239"/>
      <c r="F156" s="240" t="s">
        <v>1161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325</v>
      </c>
      <c r="AU156" s="246" t="s">
        <v>84</v>
      </c>
      <c r="AV156" s="235" t="s">
        <v>82</v>
      </c>
      <c r="AW156" s="235" t="s">
        <v>31</v>
      </c>
      <c r="AX156" s="235" t="s">
        <v>75</v>
      </c>
      <c r="AY156" s="246" t="s">
        <v>312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1171</v>
      </c>
      <c r="G157" s="249"/>
      <c r="H157" s="252" t="n">
        <v>45.92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312</v>
      </c>
    </row>
    <row r="158" s="259" customFormat="true" ht="12.8" hidden="false" customHeight="false" outlineLevel="0" collapsed="false">
      <c r="B158" s="260"/>
      <c r="C158" s="261"/>
      <c r="D158" s="238" t="s">
        <v>325</v>
      </c>
      <c r="E158" s="262"/>
      <c r="F158" s="263" t="s">
        <v>330</v>
      </c>
      <c r="G158" s="261"/>
      <c r="H158" s="264" t="n">
        <v>91.77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325</v>
      </c>
      <c r="AU158" s="270" t="s">
        <v>84</v>
      </c>
      <c r="AV158" s="259" t="s">
        <v>319</v>
      </c>
      <c r="AW158" s="259" t="s">
        <v>31</v>
      </c>
      <c r="AX158" s="259" t="s">
        <v>82</v>
      </c>
      <c r="AY158" s="270" t="s">
        <v>312</v>
      </c>
    </row>
    <row r="159" s="31" customFormat="true" ht="24.15" hidden="false" customHeight="true" outlineLevel="0" collapsed="false">
      <c r="A159" s="24"/>
      <c r="B159" s="25"/>
      <c r="C159" s="222" t="s">
        <v>367</v>
      </c>
      <c r="D159" s="222" t="s">
        <v>314</v>
      </c>
      <c r="E159" s="223" t="s">
        <v>1172</v>
      </c>
      <c r="F159" s="224" t="s">
        <v>1173</v>
      </c>
      <c r="G159" s="225" t="s">
        <v>317</v>
      </c>
      <c r="H159" s="226" t="n">
        <v>91.77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1174</v>
      </c>
    </row>
    <row r="160" s="31" customFormat="true" ht="37.8" hidden="false" customHeight="true" outlineLevel="0" collapsed="false">
      <c r="A160" s="24"/>
      <c r="B160" s="25"/>
      <c r="C160" s="222" t="s">
        <v>372</v>
      </c>
      <c r="D160" s="222" t="s">
        <v>314</v>
      </c>
      <c r="E160" s="223" t="s">
        <v>347</v>
      </c>
      <c r="F160" s="224" t="s">
        <v>348</v>
      </c>
      <c r="G160" s="225" t="s">
        <v>333</v>
      </c>
      <c r="H160" s="226" t="n">
        <v>65.486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1175</v>
      </c>
    </row>
    <row r="161" s="235" customFormat="true" ht="12.8" hidden="false" customHeight="false" outlineLevel="0" collapsed="false">
      <c r="B161" s="236"/>
      <c r="C161" s="237"/>
      <c r="D161" s="238" t="s">
        <v>325</v>
      </c>
      <c r="E161" s="239"/>
      <c r="F161" s="240" t="s">
        <v>1176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325</v>
      </c>
      <c r="AU161" s="246" t="s">
        <v>84</v>
      </c>
      <c r="AV161" s="235" t="s">
        <v>82</v>
      </c>
      <c r="AW161" s="235" t="s">
        <v>31</v>
      </c>
      <c r="AX161" s="235" t="s">
        <v>75</v>
      </c>
      <c r="AY161" s="246" t="s">
        <v>312</v>
      </c>
    </row>
    <row r="162" s="235" customFormat="true" ht="12.8" hidden="false" customHeight="false" outlineLevel="0" collapsed="false">
      <c r="B162" s="236"/>
      <c r="C162" s="237"/>
      <c r="D162" s="238" t="s">
        <v>325</v>
      </c>
      <c r="E162" s="239"/>
      <c r="F162" s="240" t="s">
        <v>1159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5</v>
      </c>
      <c r="AU162" s="246" t="s">
        <v>84</v>
      </c>
      <c r="AV162" s="235" t="s">
        <v>82</v>
      </c>
      <c r="AW162" s="235" t="s">
        <v>31</v>
      </c>
      <c r="AX162" s="235" t="s">
        <v>75</v>
      </c>
      <c r="AY162" s="246" t="s">
        <v>312</v>
      </c>
    </row>
    <row r="163" s="247" customFormat="true" ht="12.8" hidden="false" customHeight="false" outlineLevel="0" collapsed="false">
      <c r="B163" s="248"/>
      <c r="C163" s="249"/>
      <c r="D163" s="238" t="s">
        <v>325</v>
      </c>
      <c r="E163" s="250"/>
      <c r="F163" s="251" t="s">
        <v>1160</v>
      </c>
      <c r="G163" s="249"/>
      <c r="H163" s="252" t="n">
        <v>18.34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325</v>
      </c>
      <c r="AU163" s="258" t="s">
        <v>84</v>
      </c>
      <c r="AV163" s="247" t="s">
        <v>84</v>
      </c>
      <c r="AW163" s="247" t="s">
        <v>31</v>
      </c>
      <c r="AX163" s="247" t="s">
        <v>75</v>
      </c>
      <c r="AY163" s="258" t="s">
        <v>312</v>
      </c>
    </row>
    <row r="164" s="235" customFormat="true" ht="12.8" hidden="false" customHeight="false" outlineLevel="0" collapsed="false">
      <c r="B164" s="236"/>
      <c r="C164" s="237"/>
      <c r="D164" s="238" t="s">
        <v>325</v>
      </c>
      <c r="E164" s="239"/>
      <c r="F164" s="240" t="s">
        <v>1161</v>
      </c>
      <c r="G164" s="237"/>
      <c r="H164" s="239"/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325</v>
      </c>
      <c r="AU164" s="246" t="s">
        <v>84</v>
      </c>
      <c r="AV164" s="235" t="s">
        <v>82</v>
      </c>
      <c r="AW164" s="235" t="s">
        <v>31</v>
      </c>
      <c r="AX164" s="235" t="s">
        <v>75</v>
      </c>
      <c r="AY164" s="246" t="s">
        <v>312</v>
      </c>
    </row>
    <row r="165" s="247" customFormat="true" ht="12.8" hidden="false" customHeight="false" outlineLevel="0" collapsed="false">
      <c r="B165" s="248"/>
      <c r="C165" s="249"/>
      <c r="D165" s="238" t="s">
        <v>325</v>
      </c>
      <c r="E165" s="250"/>
      <c r="F165" s="251" t="s">
        <v>1162</v>
      </c>
      <c r="G165" s="249"/>
      <c r="H165" s="252" t="n">
        <v>18.368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325</v>
      </c>
      <c r="AU165" s="258" t="s">
        <v>84</v>
      </c>
      <c r="AV165" s="247" t="s">
        <v>84</v>
      </c>
      <c r="AW165" s="247" t="s">
        <v>31</v>
      </c>
      <c r="AX165" s="247" t="s">
        <v>75</v>
      </c>
      <c r="AY165" s="258" t="s">
        <v>312</v>
      </c>
    </row>
    <row r="166" s="235" customFormat="true" ht="12.8" hidden="false" customHeight="false" outlineLevel="0" collapsed="false">
      <c r="B166" s="236"/>
      <c r="C166" s="237"/>
      <c r="D166" s="238" t="s">
        <v>325</v>
      </c>
      <c r="E166" s="239"/>
      <c r="F166" s="240" t="s">
        <v>1163</v>
      </c>
      <c r="G166" s="237"/>
      <c r="H166" s="239"/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325</v>
      </c>
      <c r="AU166" s="246" t="s">
        <v>84</v>
      </c>
      <c r="AV166" s="235" t="s">
        <v>82</v>
      </c>
      <c r="AW166" s="235" t="s">
        <v>31</v>
      </c>
      <c r="AX166" s="235" t="s">
        <v>75</v>
      </c>
      <c r="AY166" s="246" t="s">
        <v>312</v>
      </c>
    </row>
    <row r="167" s="247" customFormat="true" ht="12.8" hidden="false" customHeight="false" outlineLevel="0" collapsed="false">
      <c r="B167" s="248"/>
      <c r="C167" s="249"/>
      <c r="D167" s="238" t="s">
        <v>325</v>
      </c>
      <c r="E167" s="250"/>
      <c r="F167" s="251" t="s">
        <v>84</v>
      </c>
      <c r="G167" s="249"/>
      <c r="H167" s="252" t="n">
        <v>2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325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312</v>
      </c>
    </row>
    <row r="168" s="289" customFormat="true" ht="12.8" hidden="false" customHeight="false" outlineLevel="0" collapsed="false">
      <c r="B168" s="290"/>
      <c r="C168" s="291"/>
      <c r="D168" s="238" t="s">
        <v>325</v>
      </c>
      <c r="E168" s="292"/>
      <c r="F168" s="293" t="s">
        <v>979</v>
      </c>
      <c r="G168" s="291"/>
      <c r="H168" s="294" t="n">
        <v>38.708</v>
      </c>
      <c r="I168" s="295"/>
      <c r="J168" s="291"/>
      <c r="K168" s="291"/>
      <c r="L168" s="296"/>
      <c r="M168" s="297"/>
      <c r="N168" s="298"/>
      <c r="O168" s="298"/>
      <c r="P168" s="298"/>
      <c r="Q168" s="298"/>
      <c r="R168" s="298"/>
      <c r="S168" s="298"/>
      <c r="T168" s="299"/>
      <c r="AT168" s="300" t="s">
        <v>325</v>
      </c>
      <c r="AU168" s="300" t="s">
        <v>84</v>
      </c>
      <c r="AV168" s="289" t="s">
        <v>92</v>
      </c>
      <c r="AW168" s="289" t="s">
        <v>31</v>
      </c>
      <c r="AX168" s="289" t="s">
        <v>75</v>
      </c>
      <c r="AY168" s="300" t="s">
        <v>312</v>
      </c>
    </row>
    <row r="169" s="235" customFormat="true" ht="12.8" hidden="false" customHeight="false" outlineLevel="0" collapsed="false">
      <c r="B169" s="236"/>
      <c r="C169" s="237"/>
      <c r="D169" s="238" t="s">
        <v>325</v>
      </c>
      <c r="E169" s="239"/>
      <c r="F169" s="240" t="s">
        <v>1177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325</v>
      </c>
      <c r="AU169" s="246" t="s">
        <v>84</v>
      </c>
      <c r="AV169" s="235" t="s">
        <v>82</v>
      </c>
      <c r="AW169" s="235" t="s">
        <v>31</v>
      </c>
      <c r="AX169" s="235" t="s">
        <v>75</v>
      </c>
      <c r="AY169" s="246" t="s">
        <v>312</v>
      </c>
    </row>
    <row r="170" s="235" customFormat="true" ht="12.8" hidden="false" customHeight="false" outlineLevel="0" collapsed="false">
      <c r="B170" s="236"/>
      <c r="C170" s="237"/>
      <c r="D170" s="238" t="s">
        <v>325</v>
      </c>
      <c r="E170" s="239"/>
      <c r="F170" s="240" t="s">
        <v>1159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5</v>
      </c>
      <c r="AU170" s="246" t="s">
        <v>84</v>
      </c>
      <c r="AV170" s="235" t="s">
        <v>82</v>
      </c>
      <c r="AW170" s="235" t="s">
        <v>31</v>
      </c>
      <c r="AX170" s="235" t="s">
        <v>75</v>
      </c>
      <c r="AY170" s="246" t="s">
        <v>312</v>
      </c>
    </row>
    <row r="171" s="247" customFormat="true" ht="12.8" hidden="false" customHeight="false" outlineLevel="0" collapsed="false">
      <c r="B171" s="248"/>
      <c r="C171" s="249"/>
      <c r="D171" s="238" t="s">
        <v>325</v>
      </c>
      <c r="E171" s="250"/>
      <c r="F171" s="251" t="s">
        <v>1178</v>
      </c>
      <c r="G171" s="249"/>
      <c r="H171" s="252" t="n">
        <v>12.57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5</v>
      </c>
      <c r="AU171" s="258" t="s">
        <v>84</v>
      </c>
      <c r="AV171" s="247" t="s">
        <v>84</v>
      </c>
      <c r="AW171" s="247" t="s">
        <v>31</v>
      </c>
      <c r="AX171" s="247" t="s">
        <v>75</v>
      </c>
      <c r="AY171" s="258" t="s">
        <v>312</v>
      </c>
    </row>
    <row r="172" s="235" customFormat="true" ht="12.8" hidden="false" customHeight="false" outlineLevel="0" collapsed="false">
      <c r="B172" s="236"/>
      <c r="C172" s="237"/>
      <c r="D172" s="238" t="s">
        <v>325</v>
      </c>
      <c r="E172" s="239"/>
      <c r="F172" s="240" t="s">
        <v>1161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5</v>
      </c>
      <c r="AU172" s="246" t="s">
        <v>84</v>
      </c>
      <c r="AV172" s="235" t="s">
        <v>82</v>
      </c>
      <c r="AW172" s="235" t="s">
        <v>31</v>
      </c>
      <c r="AX172" s="235" t="s">
        <v>75</v>
      </c>
      <c r="AY172" s="246" t="s">
        <v>312</v>
      </c>
    </row>
    <row r="173" s="247" customFormat="true" ht="12.8" hidden="false" customHeight="false" outlineLevel="0" collapsed="false">
      <c r="B173" s="248"/>
      <c r="C173" s="249"/>
      <c r="D173" s="238" t="s">
        <v>325</v>
      </c>
      <c r="E173" s="250"/>
      <c r="F173" s="251" t="s">
        <v>1179</v>
      </c>
      <c r="G173" s="249"/>
      <c r="H173" s="252" t="n">
        <v>13.202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325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312</v>
      </c>
    </row>
    <row r="174" s="235" customFormat="true" ht="12.8" hidden="false" customHeight="false" outlineLevel="0" collapsed="false">
      <c r="B174" s="236"/>
      <c r="C174" s="237"/>
      <c r="D174" s="238" t="s">
        <v>325</v>
      </c>
      <c r="E174" s="239"/>
      <c r="F174" s="240" t="s">
        <v>1163</v>
      </c>
      <c r="G174" s="237"/>
      <c r="H174" s="239"/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5</v>
      </c>
      <c r="AU174" s="246" t="s">
        <v>84</v>
      </c>
      <c r="AV174" s="235" t="s">
        <v>82</v>
      </c>
      <c r="AW174" s="235" t="s">
        <v>31</v>
      </c>
      <c r="AX174" s="235" t="s">
        <v>75</v>
      </c>
      <c r="AY174" s="246" t="s">
        <v>312</v>
      </c>
    </row>
    <row r="175" s="247" customFormat="true" ht="12.8" hidden="false" customHeight="false" outlineLevel="0" collapsed="false">
      <c r="B175" s="248"/>
      <c r="C175" s="249"/>
      <c r="D175" s="238" t="s">
        <v>325</v>
      </c>
      <c r="E175" s="250"/>
      <c r="F175" s="251" t="s">
        <v>82</v>
      </c>
      <c r="G175" s="249"/>
      <c r="H175" s="252" t="n">
        <v>1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325</v>
      </c>
      <c r="AU175" s="258" t="s">
        <v>84</v>
      </c>
      <c r="AV175" s="247" t="s">
        <v>84</v>
      </c>
      <c r="AW175" s="247" t="s">
        <v>31</v>
      </c>
      <c r="AX175" s="247" t="s">
        <v>75</v>
      </c>
      <c r="AY175" s="258" t="s">
        <v>312</v>
      </c>
    </row>
    <row r="176" s="289" customFormat="true" ht="12.8" hidden="false" customHeight="false" outlineLevel="0" collapsed="false">
      <c r="B176" s="290"/>
      <c r="C176" s="291"/>
      <c r="D176" s="238" t="s">
        <v>325</v>
      </c>
      <c r="E176" s="292"/>
      <c r="F176" s="293" t="s">
        <v>979</v>
      </c>
      <c r="G176" s="291"/>
      <c r="H176" s="294" t="n">
        <v>26.778</v>
      </c>
      <c r="I176" s="295"/>
      <c r="J176" s="291"/>
      <c r="K176" s="291"/>
      <c r="L176" s="296"/>
      <c r="M176" s="297"/>
      <c r="N176" s="298"/>
      <c r="O176" s="298"/>
      <c r="P176" s="298"/>
      <c r="Q176" s="298"/>
      <c r="R176" s="298"/>
      <c r="S176" s="298"/>
      <c r="T176" s="299"/>
      <c r="AT176" s="300" t="s">
        <v>325</v>
      </c>
      <c r="AU176" s="300" t="s">
        <v>84</v>
      </c>
      <c r="AV176" s="289" t="s">
        <v>92</v>
      </c>
      <c r="AW176" s="289" t="s">
        <v>31</v>
      </c>
      <c r="AX176" s="289" t="s">
        <v>75</v>
      </c>
      <c r="AY176" s="300" t="s">
        <v>312</v>
      </c>
    </row>
    <row r="177" s="259" customFormat="true" ht="12.8" hidden="false" customHeight="false" outlineLevel="0" collapsed="false">
      <c r="B177" s="260"/>
      <c r="C177" s="261"/>
      <c r="D177" s="238" t="s">
        <v>325</v>
      </c>
      <c r="E177" s="262"/>
      <c r="F177" s="263" t="s">
        <v>330</v>
      </c>
      <c r="G177" s="261"/>
      <c r="H177" s="264" t="n">
        <v>65.486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325</v>
      </c>
      <c r="AU177" s="270" t="s">
        <v>84</v>
      </c>
      <c r="AV177" s="259" t="s">
        <v>319</v>
      </c>
      <c r="AW177" s="259" t="s">
        <v>31</v>
      </c>
      <c r="AX177" s="259" t="s">
        <v>82</v>
      </c>
      <c r="AY177" s="270" t="s">
        <v>312</v>
      </c>
    </row>
    <row r="178" s="31" customFormat="true" ht="24.15" hidden="false" customHeight="true" outlineLevel="0" collapsed="false">
      <c r="A178" s="24"/>
      <c r="B178" s="25"/>
      <c r="C178" s="222" t="s">
        <v>376</v>
      </c>
      <c r="D178" s="222" t="s">
        <v>314</v>
      </c>
      <c r="E178" s="223" t="s">
        <v>957</v>
      </c>
      <c r="F178" s="224" t="s">
        <v>958</v>
      </c>
      <c r="G178" s="225" t="s">
        <v>333</v>
      </c>
      <c r="H178" s="226" t="n">
        <v>26.778</v>
      </c>
      <c r="I178" s="227"/>
      <c r="J178" s="228" t="n">
        <f aca="false">ROUND(I178*H178,2)</f>
        <v>0</v>
      </c>
      <c r="K178" s="224" t="s">
        <v>318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180</v>
      </c>
    </row>
    <row r="179" s="235" customFormat="true" ht="12.8" hidden="false" customHeight="false" outlineLevel="0" collapsed="false">
      <c r="B179" s="236"/>
      <c r="C179" s="237"/>
      <c r="D179" s="238" t="s">
        <v>325</v>
      </c>
      <c r="E179" s="239"/>
      <c r="F179" s="240" t="s">
        <v>1177</v>
      </c>
      <c r="G179" s="237"/>
      <c r="H179" s="239"/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325</v>
      </c>
      <c r="AU179" s="246" t="s">
        <v>84</v>
      </c>
      <c r="AV179" s="235" t="s">
        <v>82</v>
      </c>
      <c r="AW179" s="235" t="s">
        <v>31</v>
      </c>
      <c r="AX179" s="235" t="s">
        <v>75</v>
      </c>
      <c r="AY179" s="246" t="s">
        <v>312</v>
      </c>
    </row>
    <row r="180" s="235" customFormat="true" ht="12.8" hidden="false" customHeight="false" outlineLevel="0" collapsed="false">
      <c r="B180" s="236"/>
      <c r="C180" s="237"/>
      <c r="D180" s="238" t="s">
        <v>325</v>
      </c>
      <c r="E180" s="239"/>
      <c r="F180" s="240" t="s">
        <v>1159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325</v>
      </c>
      <c r="AU180" s="246" t="s">
        <v>84</v>
      </c>
      <c r="AV180" s="235" t="s">
        <v>82</v>
      </c>
      <c r="AW180" s="235" t="s">
        <v>31</v>
      </c>
      <c r="AX180" s="235" t="s">
        <v>75</v>
      </c>
      <c r="AY180" s="246" t="s">
        <v>312</v>
      </c>
    </row>
    <row r="181" s="247" customFormat="true" ht="12.8" hidden="false" customHeight="false" outlineLevel="0" collapsed="false">
      <c r="B181" s="248"/>
      <c r="C181" s="249"/>
      <c r="D181" s="238" t="s">
        <v>325</v>
      </c>
      <c r="E181" s="250"/>
      <c r="F181" s="251" t="s">
        <v>1178</v>
      </c>
      <c r="G181" s="249"/>
      <c r="H181" s="252" t="n">
        <v>12.576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325</v>
      </c>
      <c r="AU181" s="258" t="s">
        <v>84</v>
      </c>
      <c r="AV181" s="247" t="s">
        <v>84</v>
      </c>
      <c r="AW181" s="247" t="s">
        <v>31</v>
      </c>
      <c r="AX181" s="247" t="s">
        <v>75</v>
      </c>
      <c r="AY181" s="258" t="s">
        <v>312</v>
      </c>
    </row>
    <row r="182" s="235" customFormat="true" ht="12.8" hidden="false" customHeight="false" outlineLevel="0" collapsed="false">
      <c r="B182" s="236"/>
      <c r="C182" s="237"/>
      <c r="D182" s="238" t="s">
        <v>325</v>
      </c>
      <c r="E182" s="239"/>
      <c r="F182" s="240" t="s">
        <v>1161</v>
      </c>
      <c r="G182" s="237"/>
      <c r="H182" s="239"/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5</v>
      </c>
      <c r="AU182" s="246" t="s">
        <v>84</v>
      </c>
      <c r="AV182" s="235" t="s">
        <v>82</v>
      </c>
      <c r="AW182" s="235" t="s">
        <v>31</v>
      </c>
      <c r="AX182" s="235" t="s">
        <v>75</v>
      </c>
      <c r="AY182" s="246" t="s">
        <v>312</v>
      </c>
    </row>
    <row r="183" s="247" customFormat="true" ht="12.8" hidden="false" customHeight="false" outlineLevel="0" collapsed="false">
      <c r="B183" s="248"/>
      <c r="C183" s="249"/>
      <c r="D183" s="238" t="s">
        <v>325</v>
      </c>
      <c r="E183" s="250"/>
      <c r="F183" s="251" t="s">
        <v>1179</v>
      </c>
      <c r="G183" s="249"/>
      <c r="H183" s="252" t="n">
        <v>13.20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325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312</v>
      </c>
    </row>
    <row r="184" s="235" customFormat="true" ht="12.8" hidden="false" customHeight="false" outlineLevel="0" collapsed="false">
      <c r="B184" s="236"/>
      <c r="C184" s="237"/>
      <c r="D184" s="238" t="s">
        <v>325</v>
      </c>
      <c r="E184" s="239"/>
      <c r="F184" s="240" t="s">
        <v>1163</v>
      </c>
      <c r="G184" s="237"/>
      <c r="H184" s="239"/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325</v>
      </c>
      <c r="AU184" s="246" t="s">
        <v>84</v>
      </c>
      <c r="AV184" s="235" t="s">
        <v>82</v>
      </c>
      <c r="AW184" s="235" t="s">
        <v>31</v>
      </c>
      <c r="AX184" s="235" t="s">
        <v>75</v>
      </c>
      <c r="AY184" s="246" t="s">
        <v>312</v>
      </c>
    </row>
    <row r="185" s="247" customFormat="true" ht="12.8" hidden="false" customHeight="false" outlineLevel="0" collapsed="false">
      <c r="B185" s="248"/>
      <c r="C185" s="249"/>
      <c r="D185" s="238" t="s">
        <v>325</v>
      </c>
      <c r="E185" s="250"/>
      <c r="F185" s="251" t="s">
        <v>82</v>
      </c>
      <c r="G185" s="249"/>
      <c r="H185" s="252" t="n">
        <v>1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325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312</v>
      </c>
    </row>
    <row r="186" s="259" customFormat="true" ht="12.8" hidden="false" customHeight="false" outlineLevel="0" collapsed="false">
      <c r="B186" s="260"/>
      <c r="C186" s="261"/>
      <c r="D186" s="238" t="s">
        <v>325</v>
      </c>
      <c r="E186" s="262"/>
      <c r="F186" s="263" t="s">
        <v>330</v>
      </c>
      <c r="G186" s="261"/>
      <c r="H186" s="264" t="n">
        <v>26.778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325</v>
      </c>
      <c r="AU186" s="270" t="s">
        <v>84</v>
      </c>
      <c r="AV186" s="259" t="s">
        <v>319</v>
      </c>
      <c r="AW186" s="259" t="s">
        <v>31</v>
      </c>
      <c r="AX186" s="259" t="s">
        <v>82</v>
      </c>
      <c r="AY186" s="270" t="s">
        <v>312</v>
      </c>
    </row>
    <row r="187" s="31" customFormat="true" ht="33" hidden="false" customHeight="true" outlineLevel="0" collapsed="false">
      <c r="A187" s="24"/>
      <c r="B187" s="25"/>
      <c r="C187" s="222" t="s">
        <v>426</v>
      </c>
      <c r="D187" s="222" t="s">
        <v>314</v>
      </c>
      <c r="E187" s="223" t="s">
        <v>351</v>
      </c>
      <c r="F187" s="224" t="s">
        <v>352</v>
      </c>
      <c r="G187" s="225" t="s">
        <v>353</v>
      </c>
      <c r="H187" s="226" t="n">
        <v>23.86</v>
      </c>
      <c r="I187" s="227"/>
      <c r="J187" s="228" t="n">
        <f aca="false">ROUND(I187*H187,2)</f>
        <v>0</v>
      </c>
      <c r="K187" s="224" t="s">
        <v>318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4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1181</v>
      </c>
    </row>
    <row r="188" s="247" customFormat="true" ht="12.8" hidden="false" customHeight="false" outlineLevel="0" collapsed="false">
      <c r="B188" s="248"/>
      <c r="C188" s="249"/>
      <c r="D188" s="238" t="s">
        <v>325</v>
      </c>
      <c r="E188" s="250"/>
      <c r="F188" s="251" t="s">
        <v>1182</v>
      </c>
      <c r="G188" s="249"/>
      <c r="H188" s="252" t="n">
        <v>23.86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325</v>
      </c>
      <c r="AU188" s="258" t="s">
        <v>84</v>
      </c>
      <c r="AV188" s="247" t="s">
        <v>84</v>
      </c>
      <c r="AW188" s="247" t="s">
        <v>31</v>
      </c>
      <c r="AX188" s="247" t="s">
        <v>82</v>
      </c>
      <c r="AY188" s="258" t="s">
        <v>312</v>
      </c>
    </row>
    <row r="189" s="31" customFormat="true" ht="16.5" hidden="false" customHeight="true" outlineLevel="0" collapsed="false">
      <c r="A189" s="24"/>
      <c r="B189" s="25"/>
      <c r="C189" s="222" t="s">
        <v>429</v>
      </c>
      <c r="D189" s="222" t="s">
        <v>314</v>
      </c>
      <c r="E189" s="223" t="s">
        <v>357</v>
      </c>
      <c r="F189" s="224" t="s">
        <v>358</v>
      </c>
      <c r="G189" s="225" t="s">
        <v>333</v>
      </c>
      <c r="H189" s="226" t="n">
        <v>38.708</v>
      </c>
      <c r="I189" s="227"/>
      <c r="J189" s="228" t="n">
        <f aca="false">ROUND(I189*H189,2)</f>
        <v>0</v>
      </c>
      <c r="K189" s="224" t="s">
        <v>318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1183</v>
      </c>
    </row>
    <row r="190" s="31" customFormat="true" ht="24.15" hidden="false" customHeight="true" outlineLevel="0" collapsed="false">
      <c r="A190" s="24"/>
      <c r="B190" s="25"/>
      <c r="C190" s="222" t="s">
        <v>7</v>
      </c>
      <c r="D190" s="222" t="s">
        <v>314</v>
      </c>
      <c r="E190" s="223" t="s">
        <v>1184</v>
      </c>
      <c r="F190" s="224" t="s">
        <v>1185</v>
      </c>
      <c r="G190" s="225" t="s">
        <v>333</v>
      </c>
      <c r="H190" s="226" t="n">
        <v>8.734</v>
      </c>
      <c r="I190" s="227"/>
      <c r="J190" s="228" t="n">
        <f aca="false">ROUND(I190*H190,2)</f>
        <v>0</v>
      </c>
      <c r="K190" s="224" t="s">
        <v>318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1186</v>
      </c>
    </row>
    <row r="191" s="235" customFormat="true" ht="12.8" hidden="false" customHeight="false" outlineLevel="0" collapsed="false">
      <c r="B191" s="236"/>
      <c r="C191" s="237"/>
      <c r="D191" s="238" t="s">
        <v>325</v>
      </c>
      <c r="E191" s="239"/>
      <c r="F191" s="240" t="s">
        <v>1159</v>
      </c>
      <c r="G191" s="237"/>
      <c r="H191" s="239"/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325</v>
      </c>
      <c r="AU191" s="246" t="s">
        <v>84</v>
      </c>
      <c r="AV191" s="235" t="s">
        <v>82</v>
      </c>
      <c r="AW191" s="235" t="s">
        <v>31</v>
      </c>
      <c r="AX191" s="235" t="s">
        <v>75</v>
      </c>
      <c r="AY191" s="246" t="s">
        <v>312</v>
      </c>
    </row>
    <row r="192" s="247" customFormat="true" ht="12.8" hidden="false" customHeight="false" outlineLevel="0" collapsed="false">
      <c r="B192" s="248"/>
      <c r="C192" s="249"/>
      <c r="D192" s="238" t="s">
        <v>325</v>
      </c>
      <c r="E192" s="250"/>
      <c r="F192" s="251" t="s">
        <v>1187</v>
      </c>
      <c r="G192" s="249"/>
      <c r="H192" s="252" t="n">
        <v>4.716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325</v>
      </c>
      <c r="AU192" s="258" t="s">
        <v>84</v>
      </c>
      <c r="AV192" s="247" t="s">
        <v>84</v>
      </c>
      <c r="AW192" s="247" t="s">
        <v>31</v>
      </c>
      <c r="AX192" s="247" t="s">
        <v>75</v>
      </c>
      <c r="AY192" s="258" t="s">
        <v>312</v>
      </c>
    </row>
    <row r="193" s="235" customFormat="true" ht="12.8" hidden="false" customHeight="false" outlineLevel="0" collapsed="false">
      <c r="B193" s="236"/>
      <c r="C193" s="237"/>
      <c r="D193" s="238" t="s">
        <v>325</v>
      </c>
      <c r="E193" s="239"/>
      <c r="F193" s="240" t="s">
        <v>1161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325</v>
      </c>
      <c r="AU193" s="246" t="s">
        <v>84</v>
      </c>
      <c r="AV193" s="235" t="s">
        <v>82</v>
      </c>
      <c r="AW193" s="235" t="s">
        <v>31</v>
      </c>
      <c r="AX193" s="235" t="s">
        <v>75</v>
      </c>
      <c r="AY193" s="246" t="s">
        <v>312</v>
      </c>
    </row>
    <row r="194" s="247" customFormat="true" ht="12.8" hidden="false" customHeight="false" outlineLevel="0" collapsed="false">
      <c r="B194" s="248"/>
      <c r="C194" s="249"/>
      <c r="D194" s="238" t="s">
        <v>325</v>
      </c>
      <c r="E194" s="250"/>
      <c r="F194" s="251" t="s">
        <v>1188</v>
      </c>
      <c r="G194" s="249"/>
      <c r="H194" s="252" t="n">
        <v>4.018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325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312</v>
      </c>
    </row>
    <row r="195" s="259" customFormat="true" ht="12.8" hidden="false" customHeight="false" outlineLevel="0" collapsed="false">
      <c r="B195" s="260"/>
      <c r="C195" s="261"/>
      <c r="D195" s="238" t="s">
        <v>325</v>
      </c>
      <c r="E195" s="262"/>
      <c r="F195" s="263" t="s">
        <v>330</v>
      </c>
      <c r="G195" s="261"/>
      <c r="H195" s="264" t="n">
        <v>8.734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325</v>
      </c>
      <c r="AU195" s="270" t="s">
        <v>84</v>
      </c>
      <c r="AV195" s="259" t="s">
        <v>319</v>
      </c>
      <c r="AW195" s="259" t="s">
        <v>31</v>
      </c>
      <c r="AX195" s="259" t="s">
        <v>82</v>
      </c>
      <c r="AY195" s="270" t="s">
        <v>312</v>
      </c>
    </row>
    <row r="196" s="31" customFormat="true" ht="16.5" hidden="false" customHeight="true" outlineLevel="0" collapsed="false">
      <c r="A196" s="24"/>
      <c r="B196" s="25"/>
      <c r="C196" s="279" t="s">
        <v>433</v>
      </c>
      <c r="D196" s="279" t="s">
        <v>731</v>
      </c>
      <c r="E196" s="280" t="s">
        <v>993</v>
      </c>
      <c r="F196" s="281" t="s">
        <v>994</v>
      </c>
      <c r="G196" s="282" t="s">
        <v>353</v>
      </c>
      <c r="H196" s="283" t="n">
        <v>17.468</v>
      </c>
      <c r="I196" s="284"/>
      <c r="J196" s="285" t="n">
        <f aca="false">ROUND(I196*H196,2)</f>
        <v>0</v>
      </c>
      <c r="K196" s="281" t="s">
        <v>318</v>
      </c>
      <c r="L196" s="286"/>
      <c r="M196" s="287"/>
      <c r="N196" s="288" t="s">
        <v>40</v>
      </c>
      <c r="O196" s="74"/>
      <c r="P196" s="231" t="n">
        <f aca="false">O196*H196</f>
        <v>0</v>
      </c>
      <c r="Q196" s="231" t="n">
        <v>1</v>
      </c>
      <c r="R196" s="231" t="n">
        <f aca="false">Q196*H196</f>
        <v>17.46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6</v>
      </c>
      <c r="AT196" s="233" t="s">
        <v>731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189</v>
      </c>
    </row>
    <row r="197" s="247" customFormat="true" ht="12.8" hidden="false" customHeight="false" outlineLevel="0" collapsed="false">
      <c r="B197" s="248"/>
      <c r="C197" s="249"/>
      <c r="D197" s="238" t="s">
        <v>325</v>
      </c>
      <c r="E197" s="249"/>
      <c r="F197" s="251" t="s">
        <v>1190</v>
      </c>
      <c r="G197" s="249"/>
      <c r="H197" s="252" t="n">
        <v>17.468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325</v>
      </c>
      <c r="AU197" s="258" t="s">
        <v>84</v>
      </c>
      <c r="AV197" s="247" t="s">
        <v>84</v>
      </c>
      <c r="AW197" s="247" t="s">
        <v>3</v>
      </c>
      <c r="AX197" s="247" t="s">
        <v>82</v>
      </c>
      <c r="AY197" s="258" t="s">
        <v>312</v>
      </c>
    </row>
    <row r="198" s="31" customFormat="true" ht="24.15" hidden="false" customHeight="true" outlineLevel="0" collapsed="false">
      <c r="A198" s="24"/>
      <c r="B198" s="25"/>
      <c r="C198" s="222" t="s">
        <v>435</v>
      </c>
      <c r="D198" s="222" t="s">
        <v>314</v>
      </c>
      <c r="E198" s="223" t="s">
        <v>988</v>
      </c>
      <c r="F198" s="224" t="s">
        <v>989</v>
      </c>
      <c r="G198" s="225" t="s">
        <v>333</v>
      </c>
      <c r="H198" s="226" t="n">
        <v>26.778</v>
      </c>
      <c r="I198" s="227"/>
      <c r="J198" s="228" t="n">
        <f aca="false">ROUND(I198*H198,2)</f>
        <v>0</v>
      </c>
      <c r="K198" s="224" t="s">
        <v>318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191</v>
      </c>
    </row>
    <row r="199" s="235" customFormat="true" ht="12.8" hidden="false" customHeight="false" outlineLevel="0" collapsed="false">
      <c r="B199" s="236"/>
      <c r="C199" s="237"/>
      <c r="D199" s="238" t="s">
        <v>325</v>
      </c>
      <c r="E199" s="239"/>
      <c r="F199" s="240" t="s">
        <v>1159</v>
      </c>
      <c r="G199" s="237"/>
      <c r="H199" s="239"/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325</v>
      </c>
      <c r="AU199" s="246" t="s">
        <v>84</v>
      </c>
      <c r="AV199" s="235" t="s">
        <v>82</v>
      </c>
      <c r="AW199" s="235" t="s">
        <v>31</v>
      </c>
      <c r="AX199" s="235" t="s">
        <v>75</v>
      </c>
      <c r="AY199" s="246" t="s">
        <v>312</v>
      </c>
    </row>
    <row r="200" s="247" customFormat="true" ht="12.8" hidden="false" customHeight="false" outlineLevel="0" collapsed="false">
      <c r="B200" s="248"/>
      <c r="C200" s="249"/>
      <c r="D200" s="238" t="s">
        <v>325</v>
      </c>
      <c r="E200" s="250"/>
      <c r="F200" s="251" t="s">
        <v>1178</v>
      </c>
      <c r="G200" s="249"/>
      <c r="H200" s="252" t="n">
        <v>12.576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325</v>
      </c>
      <c r="AU200" s="258" t="s">
        <v>84</v>
      </c>
      <c r="AV200" s="247" t="s">
        <v>84</v>
      </c>
      <c r="AW200" s="247" t="s">
        <v>31</v>
      </c>
      <c r="AX200" s="247" t="s">
        <v>75</v>
      </c>
      <c r="AY200" s="258" t="s">
        <v>312</v>
      </c>
    </row>
    <row r="201" s="235" customFormat="true" ht="12.8" hidden="false" customHeight="false" outlineLevel="0" collapsed="false">
      <c r="B201" s="236"/>
      <c r="C201" s="237"/>
      <c r="D201" s="238" t="s">
        <v>325</v>
      </c>
      <c r="E201" s="239"/>
      <c r="F201" s="240" t="s">
        <v>1161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325</v>
      </c>
      <c r="AU201" s="246" t="s">
        <v>84</v>
      </c>
      <c r="AV201" s="235" t="s">
        <v>82</v>
      </c>
      <c r="AW201" s="235" t="s">
        <v>31</v>
      </c>
      <c r="AX201" s="235" t="s">
        <v>75</v>
      </c>
      <c r="AY201" s="246" t="s">
        <v>312</v>
      </c>
    </row>
    <row r="202" s="247" customFormat="true" ht="12.8" hidden="false" customHeight="false" outlineLevel="0" collapsed="false">
      <c r="B202" s="248"/>
      <c r="C202" s="249"/>
      <c r="D202" s="238" t="s">
        <v>325</v>
      </c>
      <c r="E202" s="250"/>
      <c r="F202" s="251" t="s">
        <v>1179</v>
      </c>
      <c r="G202" s="249"/>
      <c r="H202" s="252" t="n">
        <v>13.202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325</v>
      </c>
      <c r="AU202" s="258" t="s">
        <v>84</v>
      </c>
      <c r="AV202" s="247" t="s">
        <v>84</v>
      </c>
      <c r="AW202" s="247" t="s">
        <v>31</v>
      </c>
      <c r="AX202" s="247" t="s">
        <v>75</v>
      </c>
      <c r="AY202" s="258" t="s">
        <v>312</v>
      </c>
    </row>
    <row r="203" s="235" customFormat="true" ht="12.8" hidden="false" customHeight="false" outlineLevel="0" collapsed="false">
      <c r="B203" s="236"/>
      <c r="C203" s="237"/>
      <c r="D203" s="238" t="s">
        <v>325</v>
      </c>
      <c r="E203" s="239"/>
      <c r="F203" s="240" t="s">
        <v>1163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325</v>
      </c>
      <c r="AU203" s="246" t="s">
        <v>84</v>
      </c>
      <c r="AV203" s="235" t="s">
        <v>82</v>
      </c>
      <c r="AW203" s="235" t="s">
        <v>31</v>
      </c>
      <c r="AX203" s="235" t="s">
        <v>75</v>
      </c>
      <c r="AY203" s="246" t="s">
        <v>312</v>
      </c>
    </row>
    <row r="204" s="247" customFormat="true" ht="12.8" hidden="false" customHeight="false" outlineLevel="0" collapsed="false">
      <c r="B204" s="248"/>
      <c r="C204" s="249"/>
      <c r="D204" s="238" t="s">
        <v>325</v>
      </c>
      <c r="E204" s="250"/>
      <c r="F204" s="251" t="s">
        <v>82</v>
      </c>
      <c r="G204" s="249"/>
      <c r="H204" s="252" t="n">
        <v>1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325</v>
      </c>
      <c r="AU204" s="258" t="s">
        <v>84</v>
      </c>
      <c r="AV204" s="247" t="s">
        <v>84</v>
      </c>
      <c r="AW204" s="247" t="s">
        <v>31</v>
      </c>
      <c r="AX204" s="247" t="s">
        <v>75</v>
      </c>
      <c r="AY204" s="258" t="s">
        <v>312</v>
      </c>
    </row>
    <row r="205" s="259" customFormat="true" ht="12.8" hidden="false" customHeight="false" outlineLevel="0" collapsed="false">
      <c r="B205" s="260"/>
      <c r="C205" s="261"/>
      <c r="D205" s="238" t="s">
        <v>325</v>
      </c>
      <c r="E205" s="262"/>
      <c r="F205" s="263" t="s">
        <v>330</v>
      </c>
      <c r="G205" s="261"/>
      <c r="H205" s="264" t="n">
        <v>26.778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325</v>
      </c>
      <c r="AU205" s="270" t="s">
        <v>84</v>
      </c>
      <c r="AV205" s="259" t="s">
        <v>319</v>
      </c>
      <c r="AW205" s="259" t="s">
        <v>31</v>
      </c>
      <c r="AX205" s="259" t="s">
        <v>82</v>
      </c>
      <c r="AY205" s="270" t="s">
        <v>312</v>
      </c>
    </row>
    <row r="206" s="205" customFormat="true" ht="22.8" hidden="false" customHeight="true" outlineLevel="0" collapsed="false">
      <c r="B206" s="206"/>
      <c r="C206" s="207"/>
      <c r="D206" s="208" t="s">
        <v>74</v>
      </c>
      <c r="E206" s="220" t="s">
        <v>84</v>
      </c>
      <c r="F206" s="220" t="s">
        <v>1003</v>
      </c>
      <c r="G206" s="207"/>
      <c r="H206" s="207"/>
      <c r="I206" s="210"/>
      <c r="J206" s="221" t="n">
        <f aca="false">BK206</f>
        <v>0</v>
      </c>
      <c r="K206" s="207"/>
      <c r="L206" s="212"/>
      <c r="M206" s="213"/>
      <c r="N206" s="214"/>
      <c r="O206" s="214"/>
      <c r="P206" s="215" t="n">
        <f aca="false">SUM(P207:P211)</f>
        <v>0</v>
      </c>
      <c r="Q206" s="214"/>
      <c r="R206" s="215" t="n">
        <f aca="false">SUM(R207:R211)</f>
        <v>0.48542784</v>
      </c>
      <c r="S206" s="214"/>
      <c r="T206" s="216" t="n">
        <f aca="false">SUM(T207:T211)</f>
        <v>0</v>
      </c>
      <c r="AR206" s="217" t="s">
        <v>82</v>
      </c>
      <c r="AT206" s="218" t="s">
        <v>74</v>
      </c>
      <c r="AU206" s="218" t="s">
        <v>82</v>
      </c>
      <c r="AY206" s="217" t="s">
        <v>312</v>
      </c>
      <c r="BK206" s="219" t="n">
        <f aca="false">SUM(BK207:BK211)</f>
        <v>0</v>
      </c>
    </row>
    <row r="207" s="31" customFormat="true" ht="16.5" hidden="false" customHeight="true" outlineLevel="0" collapsed="false">
      <c r="A207" s="24"/>
      <c r="B207" s="25"/>
      <c r="C207" s="222" t="s">
        <v>761</v>
      </c>
      <c r="D207" s="222" t="s">
        <v>314</v>
      </c>
      <c r="E207" s="223" t="s">
        <v>1192</v>
      </c>
      <c r="F207" s="224" t="s">
        <v>1193</v>
      </c>
      <c r="G207" s="225" t="s">
        <v>333</v>
      </c>
      <c r="H207" s="226" t="n">
        <v>0.192</v>
      </c>
      <c r="I207" s="227"/>
      <c r="J207" s="228" t="n">
        <f aca="false">ROUND(I207*H207,2)</f>
        <v>0</v>
      </c>
      <c r="K207" s="224" t="s">
        <v>318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2.50187</v>
      </c>
      <c r="R207" s="231" t="n">
        <f aca="false">Q207*H207</f>
        <v>0.48035904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4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1194</v>
      </c>
    </row>
    <row r="208" s="247" customFormat="true" ht="12.8" hidden="false" customHeight="false" outlineLevel="0" collapsed="false">
      <c r="B208" s="248"/>
      <c r="C208" s="249"/>
      <c r="D208" s="238" t="s">
        <v>325</v>
      </c>
      <c r="E208" s="250"/>
      <c r="F208" s="251" t="s">
        <v>1195</v>
      </c>
      <c r="G208" s="249"/>
      <c r="H208" s="252" t="n">
        <v>0.192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325</v>
      </c>
      <c r="AU208" s="258" t="s">
        <v>84</v>
      </c>
      <c r="AV208" s="247" t="s">
        <v>84</v>
      </c>
      <c r="AW208" s="247" t="s">
        <v>31</v>
      </c>
      <c r="AX208" s="247" t="s">
        <v>82</v>
      </c>
      <c r="AY208" s="258" t="s">
        <v>312</v>
      </c>
    </row>
    <row r="209" s="31" customFormat="true" ht="16.5" hidden="false" customHeight="true" outlineLevel="0" collapsed="false">
      <c r="A209" s="24"/>
      <c r="B209" s="25"/>
      <c r="C209" s="222" t="s">
        <v>764</v>
      </c>
      <c r="D209" s="222" t="s">
        <v>314</v>
      </c>
      <c r="E209" s="223" t="s">
        <v>1196</v>
      </c>
      <c r="F209" s="224" t="s">
        <v>1197</v>
      </c>
      <c r="G209" s="225" t="s">
        <v>317</v>
      </c>
      <c r="H209" s="226" t="n">
        <v>1.92</v>
      </c>
      <c r="I209" s="227"/>
      <c r="J209" s="228" t="n">
        <f aca="false">ROUND(I209*H209,2)</f>
        <v>0</v>
      </c>
      <c r="K209" s="224" t="s">
        <v>318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.00264</v>
      </c>
      <c r="R209" s="231" t="n">
        <f aca="false">Q209*H209</f>
        <v>0.0050688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4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198</v>
      </c>
    </row>
    <row r="210" s="247" customFormat="true" ht="12.8" hidden="false" customHeight="false" outlineLevel="0" collapsed="false">
      <c r="B210" s="248"/>
      <c r="C210" s="249"/>
      <c r="D210" s="238" t="s">
        <v>325</v>
      </c>
      <c r="E210" s="250"/>
      <c r="F210" s="251" t="s">
        <v>1199</v>
      </c>
      <c r="G210" s="249"/>
      <c r="H210" s="252" t="n">
        <v>1.9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325</v>
      </c>
      <c r="AU210" s="258" t="s">
        <v>84</v>
      </c>
      <c r="AV210" s="247" t="s">
        <v>84</v>
      </c>
      <c r="AW210" s="247" t="s">
        <v>31</v>
      </c>
      <c r="AX210" s="247" t="s">
        <v>82</v>
      </c>
      <c r="AY210" s="258" t="s">
        <v>312</v>
      </c>
    </row>
    <row r="211" s="31" customFormat="true" ht="16.5" hidden="false" customHeight="true" outlineLevel="0" collapsed="false">
      <c r="A211" s="24"/>
      <c r="B211" s="25"/>
      <c r="C211" s="222" t="s">
        <v>553</v>
      </c>
      <c r="D211" s="222" t="s">
        <v>314</v>
      </c>
      <c r="E211" s="223" t="s">
        <v>1200</v>
      </c>
      <c r="F211" s="224" t="s">
        <v>1201</v>
      </c>
      <c r="G211" s="225" t="s">
        <v>317</v>
      </c>
      <c r="H211" s="226" t="n">
        <v>1.92</v>
      </c>
      <c r="I211" s="227"/>
      <c r="J211" s="228" t="n">
        <f aca="false">ROUND(I211*H211,2)</f>
        <v>0</v>
      </c>
      <c r="K211" s="224" t="s">
        <v>318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4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202</v>
      </c>
    </row>
    <row r="212" s="205" customFormat="true" ht="22.8" hidden="false" customHeight="true" outlineLevel="0" collapsed="false">
      <c r="B212" s="206"/>
      <c r="C212" s="207"/>
      <c r="D212" s="208" t="s">
        <v>74</v>
      </c>
      <c r="E212" s="220" t="s">
        <v>319</v>
      </c>
      <c r="F212" s="220" t="s">
        <v>1035</v>
      </c>
      <c r="G212" s="207"/>
      <c r="H212" s="207"/>
      <c r="I212" s="210"/>
      <c r="J212" s="221" t="n">
        <f aca="false">BK212</f>
        <v>0</v>
      </c>
      <c r="K212" s="207"/>
      <c r="L212" s="212"/>
      <c r="M212" s="213"/>
      <c r="N212" s="214"/>
      <c r="O212" s="214"/>
      <c r="P212" s="215" t="n">
        <f aca="false">SUM(P213:P227)</f>
        <v>0</v>
      </c>
      <c r="Q212" s="214"/>
      <c r="R212" s="215" t="n">
        <f aca="false">SUM(R213:R227)</f>
        <v>4.73645168</v>
      </c>
      <c r="S212" s="214"/>
      <c r="T212" s="216" t="n">
        <f aca="false">SUM(T213:T227)</f>
        <v>0</v>
      </c>
      <c r="AR212" s="217" t="s">
        <v>82</v>
      </c>
      <c r="AT212" s="218" t="s">
        <v>74</v>
      </c>
      <c r="AU212" s="218" t="s">
        <v>82</v>
      </c>
      <c r="AY212" s="217" t="s">
        <v>312</v>
      </c>
      <c r="BK212" s="219" t="n">
        <f aca="false">SUM(BK213:BK227)</f>
        <v>0</v>
      </c>
    </row>
    <row r="213" s="31" customFormat="true" ht="24.15" hidden="false" customHeight="true" outlineLevel="0" collapsed="false">
      <c r="A213" s="24"/>
      <c r="B213" s="25"/>
      <c r="C213" s="222" t="s">
        <v>6</v>
      </c>
      <c r="D213" s="222" t="s">
        <v>314</v>
      </c>
      <c r="E213" s="223" t="s">
        <v>1036</v>
      </c>
      <c r="F213" s="224" t="s">
        <v>1037</v>
      </c>
      <c r="G213" s="225" t="s">
        <v>333</v>
      </c>
      <c r="H213" s="226" t="n">
        <v>2.196</v>
      </c>
      <c r="I213" s="227"/>
      <c r="J213" s="228" t="n">
        <f aca="false">ROUND(I213*H213,2)</f>
        <v>0</v>
      </c>
      <c r="K213" s="224" t="s">
        <v>318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1.89077</v>
      </c>
      <c r="R213" s="231" t="n">
        <f aca="false">Q213*H213</f>
        <v>4.15213092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9</v>
      </c>
      <c r="AT213" s="233" t="s">
        <v>314</v>
      </c>
      <c r="AU213" s="233" t="s">
        <v>84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1203</v>
      </c>
    </row>
    <row r="214" s="235" customFormat="true" ht="12.8" hidden="false" customHeight="false" outlineLevel="0" collapsed="false">
      <c r="B214" s="236"/>
      <c r="C214" s="237"/>
      <c r="D214" s="238" t="s">
        <v>325</v>
      </c>
      <c r="E214" s="239"/>
      <c r="F214" s="240" t="s">
        <v>1159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325</v>
      </c>
      <c r="AU214" s="246" t="s">
        <v>84</v>
      </c>
      <c r="AV214" s="235" t="s">
        <v>82</v>
      </c>
      <c r="AW214" s="235" t="s">
        <v>31</v>
      </c>
      <c r="AX214" s="235" t="s">
        <v>75</v>
      </c>
      <c r="AY214" s="246" t="s">
        <v>312</v>
      </c>
    </row>
    <row r="215" s="247" customFormat="true" ht="12.8" hidden="false" customHeight="false" outlineLevel="0" collapsed="false">
      <c r="B215" s="248"/>
      <c r="C215" s="249"/>
      <c r="D215" s="238" t="s">
        <v>325</v>
      </c>
      <c r="E215" s="250"/>
      <c r="F215" s="251" t="s">
        <v>1204</v>
      </c>
      <c r="G215" s="249"/>
      <c r="H215" s="252" t="n">
        <v>1.048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325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312</v>
      </c>
    </row>
    <row r="216" s="235" customFormat="true" ht="12.8" hidden="false" customHeight="false" outlineLevel="0" collapsed="false">
      <c r="B216" s="236"/>
      <c r="C216" s="237"/>
      <c r="D216" s="238" t="s">
        <v>325</v>
      </c>
      <c r="E216" s="239"/>
      <c r="F216" s="240" t="s">
        <v>1161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325</v>
      </c>
      <c r="AU216" s="246" t="s">
        <v>84</v>
      </c>
      <c r="AV216" s="235" t="s">
        <v>82</v>
      </c>
      <c r="AW216" s="235" t="s">
        <v>31</v>
      </c>
      <c r="AX216" s="235" t="s">
        <v>75</v>
      </c>
      <c r="AY216" s="246" t="s">
        <v>312</v>
      </c>
    </row>
    <row r="217" s="247" customFormat="true" ht="12.8" hidden="false" customHeight="false" outlineLevel="0" collapsed="false">
      <c r="B217" s="248"/>
      <c r="C217" s="249"/>
      <c r="D217" s="238" t="s">
        <v>325</v>
      </c>
      <c r="E217" s="250"/>
      <c r="F217" s="251" t="s">
        <v>1205</v>
      </c>
      <c r="G217" s="249"/>
      <c r="H217" s="252" t="n">
        <v>1.148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325</v>
      </c>
      <c r="AU217" s="258" t="s">
        <v>84</v>
      </c>
      <c r="AV217" s="247" t="s">
        <v>84</v>
      </c>
      <c r="AW217" s="247" t="s">
        <v>31</v>
      </c>
      <c r="AX217" s="247" t="s">
        <v>75</v>
      </c>
      <c r="AY217" s="258" t="s">
        <v>312</v>
      </c>
    </row>
    <row r="218" s="259" customFormat="true" ht="12.8" hidden="false" customHeight="false" outlineLevel="0" collapsed="false">
      <c r="B218" s="260"/>
      <c r="C218" s="261"/>
      <c r="D218" s="238" t="s">
        <v>325</v>
      </c>
      <c r="E218" s="262"/>
      <c r="F218" s="263" t="s">
        <v>330</v>
      </c>
      <c r="G218" s="261"/>
      <c r="H218" s="264" t="n">
        <v>2.196</v>
      </c>
      <c r="I218" s="265"/>
      <c r="J218" s="261"/>
      <c r="K218" s="261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325</v>
      </c>
      <c r="AU218" s="270" t="s">
        <v>84</v>
      </c>
      <c r="AV218" s="259" t="s">
        <v>319</v>
      </c>
      <c r="AW218" s="259" t="s">
        <v>31</v>
      </c>
      <c r="AX218" s="259" t="s">
        <v>82</v>
      </c>
      <c r="AY218" s="270" t="s">
        <v>312</v>
      </c>
    </row>
    <row r="219" s="31" customFormat="true" ht="24.15" hidden="false" customHeight="true" outlineLevel="0" collapsed="false">
      <c r="A219" s="24"/>
      <c r="B219" s="25"/>
      <c r="C219" s="222" t="s">
        <v>1017</v>
      </c>
      <c r="D219" s="222" t="s">
        <v>314</v>
      </c>
      <c r="E219" s="223" t="s">
        <v>1206</v>
      </c>
      <c r="F219" s="224" t="s">
        <v>1207</v>
      </c>
      <c r="G219" s="225" t="s">
        <v>333</v>
      </c>
      <c r="H219" s="226" t="n">
        <v>0.225</v>
      </c>
      <c r="I219" s="227"/>
      <c r="J219" s="228" t="n">
        <f aca="false">ROUND(I219*H219,2)</f>
        <v>0</v>
      </c>
      <c r="K219" s="224" t="s">
        <v>318</v>
      </c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2.50187</v>
      </c>
      <c r="R219" s="231" t="n">
        <f aca="false">Q219*H219</f>
        <v>0.56292075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9</v>
      </c>
      <c r="AT219" s="233" t="s">
        <v>314</v>
      </c>
      <c r="AU219" s="233" t="s">
        <v>84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19</v>
      </c>
      <c r="BM219" s="233" t="s">
        <v>1208</v>
      </c>
    </row>
    <row r="220" s="235" customFormat="true" ht="12.8" hidden="false" customHeight="false" outlineLevel="0" collapsed="false">
      <c r="B220" s="236"/>
      <c r="C220" s="237"/>
      <c r="D220" s="238" t="s">
        <v>325</v>
      </c>
      <c r="E220" s="239"/>
      <c r="F220" s="240" t="s">
        <v>1209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325</v>
      </c>
      <c r="AU220" s="246" t="s">
        <v>84</v>
      </c>
      <c r="AV220" s="235" t="s">
        <v>82</v>
      </c>
      <c r="AW220" s="235" t="s">
        <v>31</v>
      </c>
      <c r="AX220" s="235" t="s">
        <v>75</v>
      </c>
      <c r="AY220" s="246" t="s">
        <v>312</v>
      </c>
    </row>
    <row r="221" s="247" customFormat="true" ht="12.8" hidden="false" customHeight="false" outlineLevel="0" collapsed="false">
      <c r="B221" s="248"/>
      <c r="C221" s="249"/>
      <c r="D221" s="238" t="s">
        <v>325</v>
      </c>
      <c r="E221" s="250"/>
      <c r="F221" s="251" t="s">
        <v>1210</v>
      </c>
      <c r="G221" s="249"/>
      <c r="H221" s="252" t="n">
        <v>0.22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325</v>
      </c>
      <c r="AU221" s="258" t="s">
        <v>84</v>
      </c>
      <c r="AV221" s="247" t="s">
        <v>84</v>
      </c>
      <c r="AW221" s="247" t="s">
        <v>31</v>
      </c>
      <c r="AX221" s="247" t="s">
        <v>82</v>
      </c>
      <c r="AY221" s="258" t="s">
        <v>312</v>
      </c>
    </row>
    <row r="222" s="31" customFormat="true" ht="24.15" hidden="false" customHeight="true" outlineLevel="0" collapsed="false">
      <c r="A222" s="24"/>
      <c r="B222" s="25"/>
      <c r="C222" s="222" t="s">
        <v>1025</v>
      </c>
      <c r="D222" s="222" t="s">
        <v>314</v>
      </c>
      <c r="E222" s="223" t="s">
        <v>1211</v>
      </c>
      <c r="F222" s="224" t="s">
        <v>1212</v>
      </c>
      <c r="G222" s="225" t="s">
        <v>317</v>
      </c>
      <c r="H222" s="226" t="n">
        <v>1.2</v>
      </c>
      <c r="I222" s="227"/>
      <c r="J222" s="228" t="n">
        <f aca="false">ROUND(I222*H222,2)</f>
        <v>0</v>
      </c>
      <c r="K222" s="224" t="s">
        <v>318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.00632</v>
      </c>
      <c r="R222" s="231" t="n">
        <f aca="false">Q222*H222</f>
        <v>0.007584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9</v>
      </c>
      <c r="AT222" s="233" t="s">
        <v>314</v>
      </c>
      <c r="AU222" s="233" t="s">
        <v>84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19</v>
      </c>
      <c r="BM222" s="233" t="s">
        <v>1213</v>
      </c>
    </row>
    <row r="223" s="235" customFormat="true" ht="12.8" hidden="false" customHeight="false" outlineLevel="0" collapsed="false">
      <c r="B223" s="236"/>
      <c r="C223" s="237"/>
      <c r="D223" s="238" t="s">
        <v>325</v>
      </c>
      <c r="E223" s="239"/>
      <c r="F223" s="240" t="s">
        <v>1209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325</v>
      </c>
      <c r="AU223" s="246" t="s">
        <v>84</v>
      </c>
      <c r="AV223" s="235" t="s">
        <v>82</v>
      </c>
      <c r="AW223" s="235" t="s">
        <v>31</v>
      </c>
      <c r="AX223" s="235" t="s">
        <v>75</v>
      </c>
      <c r="AY223" s="246" t="s">
        <v>312</v>
      </c>
    </row>
    <row r="224" s="247" customFormat="true" ht="12.8" hidden="false" customHeight="false" outlineLevel="0" collapsed="false">
      <c r="B224" s="248"/>
      <c r="C224" s="249"/>
      <c r="D224" s="238" t="s">
        <v>325</v>
      </c>
      <c r="E224" s="250"/>
      <c r="F224" s="251" t="s">
        <v>1214</v>
      </c>
      <c r="G224" s="249"/>
      <c r="H224" s="252" t="n">
        <v>1.2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325</v>
      </c>
      <c r="AU224" s="258" t="s">
        <v>84</v>
      </c>
      <c r="AV224" s="247" t="s">
        <v>84</v>
      </c>
      <c r="AW224" s="247" t="s">
        <v>31</v>
      </c>
      <c r="AX224" s="247" t="s">
        <v>82</v>
      </c>
      <c r="AY224" s="258" t="s">
        <v>312</v>
      </c>
    </row>
    <row r="225" s="31" customFormat="true" ht="24.15" hidden="false" customHeight="true" outlineLevel="0" collapsed="false">
      <c r="A225" s="24"/>
      <c r="B225" s="25"/>
      <c r="C225" s="222" t="s">
        <v>1031</v>
      </c>
      <c r="D225" s="222" t="s">
        <v>314</v>
      </c>
      <c r="E225" s="223" t="s">
        <v>1215</v>
      </c>
      <c r="F225" s="224" t="s">
        <v>1216</v>
      </c>
      <c r="G225" s="225" t="s">
        <v>353</v>
      </c>
      <c r="H225" s="226" t="n">
        <v>0.013</v>
      </c>
      <c r="I225" s="227"/>
      <c r="J225" s="228" t="n">
        <f aca="false">ROUND(I225*H225,2)</f>
        <v>0</v>
      </c>
      <c r="K225" s="224" t="s">
        <v>318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1.06277</v>
      </c>
      <c r="R225" s="231" t="n">
        <f aca="false">Q225*H225</f>
        <v>0.01381601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9</v>
      </c>
      <c r="AT225" s="233" t="s">
        <v>314</v>
      </c>
      <c r="AU225" s="233" t="s">
        <v>84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19</v>
      </c>
      <c r="BM225" s="233" t="s">
        <v>1217</v>
      </c>
    </row>
    <row r="226" s="235" customFormat="true" ht="12.8" hidden="false" customHeight="false" outlineLevel="0" collapsed="false">
      <c r="B226" s="236"/>
      <c r="C226" s="237"/>
      <c r="D226" s="238" t="s">
        <v>325</v>
      </c>
      <c r="E226" s="239"/>
      <c r="F226" s="240" t="s">
        <v>1209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325</v>
      </c>
      <c r="AU226" s="246" t="s">
        <v>84</v>
      </c>
      <c r="AV226" s="235" t="s">
        <v>82</v>
      </c>
      <c r="AW226" s="235" t="s">
        <v>31</v>
      </c>
      <c r="AX226" s="235" t="s">
        <v>75</v>
      </c>
      <c r="AY226" s="246" t="s">
        <v>312</v>
      </c>
    </row>
    <row r="227" s="247" customFormat="true" ht="12.8" hidden="false" customHeight="false" outlineLevel="0" collapsed="false">
      <c r="B227" s="248"/>
      <c r="C227" s="249"/>
      <c r="D227" s="238" t="s">
        <v>325</v>
      </c>
      <c r="E227" s="250"/>
      <c r="F227" s="251" t="s">
        <v>1218</v>
      </c>
      <c r="G227" s="249"/>
      <c r="H227" s="252" t="n">
        <v>0.013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325</v>
      </c>
      <c r="AU227" s="258" t="s">
        <v>84</v>
      </c>
      <c r="AV227" s="247" t="s">
        <v>84</v>
      </c>
      <c r="AW227" s="247" t="s">
        <v>31</v>
      </c>
      <c r="AX227" s="247" t="s">
        <v>82</v>
      </c>
      <c r="AY227" s="258" t="s">
        <v>312</v>
      </c>
    </row>
    <row r="228" s="205" customFormat="true" ht="22.8" hidden="false" customHeight="true" outlineLevel="0" collapsed="false">
      <c r="B228" s="206"/>
      <c r="C228" s="207"/>
      <c r="D228" s="208" t="s">
        <v>74</v>
      </c>
      <c r="E228" s="220" t="s">
        <v>356</v>
      </c>
      <c r="F228" s="220" t="s">
        <v>719</v>
      </c>
      <c r="G228" s="207"/>
      <c r="H228" s="207"/>
      <c r="I228" s="210"/>
      <c r="J228" s="221" t="n">
        <f aca="false">BK228</f>
        <v>0</v>
      </c>
      <c r="K228" s="207"/>
      <c r="L228" s="212"/>
      <c r="M228" s="213"/>
      <c r="N228" s="214"/>
      <c r="O228" s="214"/>
      <c r="P228" s="215" t="n">
        <f aca="false">SUM(P229:P284)</f>
        <v>0</v>
      </c>
      <c r="Q228" s="214"/>
      <c r="R228" s="215" t="n">
        <f aca="false">SUM(R229:R284)</f>
        <v>1.30533404</v>
      </c>
      <c r="S228" s="214"/>
      <c r="T228" s="216" t="n">
        <f aca="false">SUM(T229:T284)</f>
        <v>0</v>
      </c>
      <c r="AR228" s="217" t="s">
        <v>82</v>
      </c>
      <c r="AT228" s="218" t="s">
        <v>74</v>
      </c>
      <c r="AU228" s="218" t="s">
        <v>82</v>
      </c>
      <c r="AY228" s="217" t="s">
        <v>312</v>
      </c>
      <c r="BK228" s="219" t="n">
        <f aca="false">SUM(BK229:BK284)</f>
        <v>0</v>
      </c>
    </row>
    <row r="229" s="31" customFormat="true" ht="16.5" hidden="false" customHeight="true" outlineLevel="0" collapsed="false">
      <c r="A229" s="24"/>
      <c r="B229" s="25"/>
      <c r="C229" s="222" t="s">
        <v>581</v>
      </c>
      <c r="D229" s="222" t="s">
        <v>314</v>
      </c>
      <c r="E229" s="223" t="s">
        <v>1042</v>
      </c>
      <c r="F229" s="224" t="s">
        <v>1219</v>
      </c>
      <c r="G229" s="225" t="s">
        <v>1220</v>
      </c>
      <c r="H229" s="226" t="n">
        <v>1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19</v>
      </c>
      <c r="AT229" s="233" t="s">
        <v>314</v>
      </c>
      <c r="AU229" s="233" t="s">
        <v>84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19</v>
      </c>
      <c r="BM229" s="233" t="s">
        <v>1221</v>
      </c>
    </row>
    <row r="230" s="31" customFormat="true" ht="16.5" hidden="false" customHeight="true" outlineLevel="0" collapsed="false">
      <c r="A230" s="24"/>
      <c r="B230" s="25"/>
      <c r="C230" s="222" t="s">
        <v>1041</v>
      </c>
      <c r="D230" s="222" t="s">
        <v>314</v>
      </c>
      <c r="E230" s="223" t="s">
        <v>1222</v>
      </c>
      <c r="F230" s="224" t="s">
        <v>1223</v>
      </c>
      <c r="G230" s="225" t="s">
        <v>1220</v>
      </c>
      <c r="H230" s="226" t="n">
        <v>2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9</v>
      </c>
      <c r="AT230" s="233" t="s">
        <v>314</v>
      </c>
      <c r="AU230" s="233" t="s">
        <v>84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19</v>
      </c>
      <c r="BM230" s="233" t="s">
        <v>1224</v>
      </c>
    </row>
    <row r="231" s="31" customFormat="true" ht="24.15" hidden="false" customHeight="true" outlineLevel="0" collapsed="false">
      <c r="A231" s="24"/>
      <c r="B231" s="25"/>
      <c r="C231" s="222" t="s">
        <v>1045</v>
      </c>
      <c r="D231" s="222" t="s">
        <v>314</v>
      </c>
      <c r="E231" s="223" t="s">
        <v>1225</v>
      </c>
      <c r="F231" s="224" t="s">
        <v>1226</v>
      </c>
      <c r="G231" s="225" t="s">
        <v>722</v>
      </c>
      <c r="H231" s="226" t="n">
        <v>1</v>
      </c>
      <c r="I231" s="227"/>
      <c r="J231" s="228" t="n">
        <f aca="false">ROUND(I231*H231,2)</f>
        <v>0</v>
      </c>
      <c r="K231" s="224" t="s">
        <v>318</v>
      </c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.00167</v>
      </c>
      <c r="R231" s="231" t="n">
        <f aca="false">Q231*H231</f>
        <v>0.00167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19</v>
      </c>
      <c r="AT231" s="233" t="s">
        <v>314</v>
      </c>
      <c r="AU231" s="233" t="s">
        <v>84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19</v>
      </c>
      <c r="BM231" s="233" t="s">
        <v>1227</v>
      </c>
    </row>
    <row r="232" s="31" customFormat="true" ht="33" hidden="false" customHeight="true" outlineLevel="0" collapsed="false">
      <c r="A232" s="24"/>
      <c r="B232" s="25"/>
      <c r="C232" s="279" t="s">
        <v>1050</v>
      </c>
      <c r="D232" s="279" t="s">
        <v>731</v>
      </c>
      <c r="E232" s="280" t="s">
        <v>1228</v>
      </c>
      <c r="F232" s="281" t="s">
        <v>1229</v>
      </c>
      <c r="G232" s="282" t="s">
        <v>722</v>
      </c>
      <c r="H232" s="283" t="n">
        <v>1</v>
      </c>
      <c r="I232" s="284"/>
      <c r="J232" s="285" t="n">
        <f aca="false">ROUND(I232*H232,2)</f>
        <v>0</v>
      </c>
      <c r="K232" s="281" t="s">
        <v>318</v>
      </c>
      <c r="L232" s="286"/>
      <c r="M232" s="287"/>
      <c r="N232" s="288" t="s">
        <v>40</v>
      </c>
      <c r="O232" s="74"/>
      <c r="P232" s="231" t="n">
        <f aca="false">O232*H232</f>
        <v>0</v>
      </c>
      <c r="Q232" s="231" t="n">
        <v>0.0019</v>
      </c>
      <c r="R232" s="231" t="n">
        <f aca="false">Q232*H232</f>
        <v>0.0019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56</v>
      </c>
      <c r="AT232" s="233" t="s">
        <v>731</v>
      </c>
      <c r="AU232" s="233" t="s">
        <v>84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19</v>
      </c>
      <c r="BM232" s="233" t="s">
        <v>1230</v>
      </c>
    </row>
    <row r="233" s="31" customFormat="true" ht="24.15" hidden="false" customHeight="true" outlineLevel="0" collapsed="false">
      <c r="A233" s="24"/>
      <c r="B233" s="25"/>
      <c r="C233" s="222" t="s">
        <v>1054</v>
      </c>
      <c r="D233" s="222" t="s">
        <v>314</v>
      </c>
      <c r="E233" s="223" t="s">
        <v>1231</v>
      </c>
      <c r="F233" s="224" t="s">
        <v>1232</v>
      </c>
      <c r="G233" s="225" t="s">
        <v>323</v>
      </c>
      <c r="H233" s="226" t="n">
        <v>16.35</v>
      </c>
      <c r="I233" s="227"/>
      <c r="J233" s="228" t="n">
        <f aca="false">ROUND(I233*H233,2)</f>
        <v>0</v>
      </c>
      <c r="K233" s="224" t="s">
        <v>318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19</v>
      </c>
      <c r="AT233" s="233" t="s">
        <v>314</v>
      </c>
      <c r="AU233" s="233" t="s">
        <v>84</v>
      </c>
      <c r="AY233" s="3" t="s">
        <v>31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19</v>
      </c>
      <c r="BM233" s="233" t="s">
        <v>1233</v>
      </c>
    </row>
    <row r="234" s="247" customFormat="true" ht="12.8" hidden="false" customHeight="false" outlineLevel="0" collapsed="false">
      <c r="B234" s="248"/>
      <c r="C234" s="249"/>
      <c r="D234" s="238" t="s">
        <v>325</v>
      </c>
      <c r="E234" s="250"/>
      <c r="F234" s="251" t="s">
        <v>1234</v>
      </c>
      <c r="G234" s="249"/>
      <c r="H234" s="252" t="n">
        <v>16.35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325</v>
      </c>
      <c r="AU234" s="258" t="s">
        <v>84</v>
      </c>
      <c r="AV234" s="247" t="s">
        <v>84</v>
      </c>
      <c r="AW234" s="247" t="s">
        <v>31</v>
      </c>
      <c r="AX234" s="247" t="s">
        <v>82</v>
      </c>
      <c r="AY234" s="258" t="s">
        <v>312</v>
      </c>
    </row>
    <row r="235" s="31" customFormat="true" ht="24.15" hidden="false" customHeight="true" outlineLevel="0" collapsed="false">
      <c r="A235" s="24"/>
      <c r="B235" s="25"/>
      <c r="C235" s="279" t="s">
        <v>1058</v>
      </c>
      <c r="D235" s="279" t="s">
        <v>731</v>
      </c>
      <c r="E235" s="280" t="s">
        <v>1235</v>
      </c>
      <c r="F235" s="281" t="s">
        <v>1236</v>
      </c>
      <c r="G235" s="282" t="s">
        <v>323</v>
      </c>
      <c r="H235" s="283" t="n">
        <v>17.168</v>
      </c>
      <c r="I235" s="284"/>
      <c r="J235" s="285" t="n">
        <f aca="false">ROUND(I235*H235,2)</f>
        <v>0</v>
      </c>
      <c r="K235" s="281" t="s">
        <v>318</v>
      </c>
      <c r="L235" s="286"/>
      <c r="M235" s="287"/>
      <c r="N235" s="288" t="s">
        <v>40</v>
      </c>
      <c r="O235" s="74"/>
      <c r="P235" s="231" t="n">
        <f aca="false">O235*H235</f>
        <v>0</v>
      </c>
      <c r="Q235" s="231" t="n">
        <v>0.00028</v>
      </c>
      <c r="R235" s="231" t="n">
        <f aca="false">Q235*H235</f>
        <v>0.00480704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56</v>
      </c>
      <c r="AT235" s="233" t="s">
        <v>731</v>
      </c>
      <c r="AU235" s="233" t="s">
        <v>84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19</v>
      </c>
      <c r="BM235" s="233" t="s">
        <v>1237</v>
      </c>
    </row>
    <row r="236" s="247" customFormat="true" ht="12.8" hidden="false" customHeight="false" outlineLevel="0" collapsed="false">
      <c r="B236" s="248"/>
      <c r="C236" s="249"/>
      <c r="D236" s="238" t="s">
        <v>325</v>
      </c>
      <c r="E236" s="249"/>
      <c r="F236" s="251" t="s">
        <v>1238</v>
      </c>
      <c r="G236" s="249"/>
      <c r="H236" s="252" t="n">
        <v>17.168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325</v>
      </c>
      <c r="AU236" s="258" t="s">
        <v>84</v>
      </c>
      <c r="AV236" s="247" t="s">
        <v>84</v>
      </c>
      <c r="AW236" s="247" t="s">
        <v>3</v>
      </c>
      <c r="AX236" s="247" t="s">
        <v>82</v>
      </c>
      <c r="AY236" s="258" t="s">
        <v>312</v>
      </c>
    </row>
    <row r="237" s="31" customFormat="true" ht="24.15" hidden="false" customHeight="true" outlineLevel="0" collapsed="false">
      <c r="A237" s="24"/>
      <c r="B237" s="25"/>
      <c r="C237" s="222" t="s">
        <v>1062</v>
      </c>
      <c r="D237" s="222" t="s">
        <v>314</v>
      </c>
      <c r="E237" s="223" t="s">
        <v>1239</v>
      </c>
      <c r="F237" s="224" t="s">
        <v>1240</v>
      </c>
      <c r="G237" s="225" t="s">
        <v>323</v>
      </c>
      <c r="H237" s="226" t="n">
        <v>2</v>
      </c>
      <c r="I237" s="227"/>
      <c r="J237" s="228" t="n">
        <f aca="false">ROUND(I237*H237,2)</f>
        <v>0</v>
      </c>
      <c r="K237" s="224" t="s">
        <v>318</v>
      </c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9</v>
      </c>
      <c r="AT237" s="233" t="s">
        <v>314</v>
      </c>
      <c r="AU237" s="233" t="s">
        <v>84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19</v>
      </c>
      <c r="BM237" s="233" t="s">
        <v>1241</v>
      </c>
    </row>
    <row r="238" s="235" customFormat="true" ht="12.8" hidden="false" customHeight="false" outlineLevel="0" collapsed="false">
      <c r="B238" s="236"/>
      <c r="C238" s="237"/>
      <c r="D238" s="238" t="s">
        <v>325</v>
      </c>
      <c r="E238" s="239"/>
      <c r="F238" s="240" t="s">
        <v>1242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325</v>
      </c>
      <c r="AU238" s="246" t="s">
        <v>84</v>
      </c>
      <c r="AV238" s="235" t="s">
        <v>82</v>
      </c>
      <c r="AW238" s="235" t="s">
        <v>31</v>
      </c>
      <c r="AX238" s="235" t="s">
        <v>75</v>
      </c>
      <c r="AY238" s="246" t="s">
        <v>312</v>
      </c>
    </row>
    <row r="239" s="247" customFormat="true" ht="12.8" hidden="false" customHeight="false" outlineLevel="0" collapsed="false">
      <c r="B239" s="248"/>
      <c r="C239" s="249"/>
      <c r="D239" s="238" t="s">
        <v>325</v>
      </c>
      <c r="E239" s="250"/>
      <c r="F239" s="251" t="s">
        <v>84</v>
      </c>
      <c r="G239" s="249"/>
      <c r="H239" s="252" t="n">
        <v>2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325</v>
      </c>
      <c r="AU239" s="258" t="s">
        <v>84</v>
      </c>
      <c r="AV239" s="247" t="s">
        <v>84</v>
      </c>
      <c r="AW239" s="247" t="s">
        <v>31</v>
      </c>
      <c r="AX239" s="247" t="s">
        <v>82</v>
      </c>
      <c r="AY239" s="258" t="s">
        <v>312</v>
      </c>
    </row>
    <row r="240" s="31" customFormat="true" ht="21.75" hidden="false" customHeight="true" outlineLevel="0" collapsed="false">
      <c r="A240" s="24"/>
      <c r="B240" s="25"/>
      <c r="C240" s="279" t="s">
        <v>1066</v>
      </c>
      <c r="D240" s="279" t="s">
        <v>731</v>
      </c>
      <c r="E240" s="280" t="s">
        <v>1243</v>
      </c>
      <c r="F240" s="281" t="s">
        <v>1244</v>
      </c>
      <c r="G240" s="282" t="s">
        <v>323</v>
      </c>
      <c r="H240" s="283" t="n">
        <v>2</v>
      </c>
      <c r="I240" s="284"/>
      <c r="J240" s="285" t="n">
        <f aca="false">ROUND(I240*H240,2)</f>
        <v>0</v>
      </c>
      <c r="K240" s="281" t="s">
        <v>318</v>
      </c>
      <c r="L240" s="286"/>
      <c r="M240" s="287"/>
      <c r="N240" s="288" t="s">
        <v>40</v>
      </c>
      <c r="O240" s="74"/>
      <c r="P240" s="231" t="n">
        <f aca="false">O240*H240</f>
        <v>0</v>
      </c>
      <c r="Q240" s="231" t="n">
        <v>0.00106</v>
      </c>
      <c r="R240" s="231" t="n">
        <f aca="false">Q240*H240</f>
        <v>0.00212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56</v>
      </c>
      <c r="AT240" s="233" t="s">
        <v>731</v>
      </c>
      <c r="AU240" s="233" t="s">
        <v>84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319</v>
      </c>
      <c r="BM240" s="233" t="s">
        <v>1245</v>
      </c>
    </row>
    <row r="241" s="31" customFormat="true" ht="24.15" hidden="false" customHeight="true" outlineLevel="0" collapsed="false">
      <c r="A241" s="24"/>
      <c r="B241" s="25"/>
      <c r="C241" s="222" t="s">
        <v>1070</v>
      </c>
      <c r="D241" s="222" t="s">
        <v>314</v>
      </c>
      <c r="E241" s="223" t="s">
        <v>1246</v>
      </c>
      <c r="F241" s="224" t="s">
        <v>1247</v>
      </c>
      <c r="G241" s="225" t="s">
        <v>323</v>
      </c>
      <c r="H241" s="226" t="n">
        <v>13</v>
      </c>
      <c r="I241" s="227"/>
      <c r="J241" s="228" t="n">
        <f aca="false">ROUND(I241*H241,2)</f>
        <v>0</v>
      </c>
      <c r="K241" s="224" t="s">
        <v>318</v>
      </c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.00422</v>
      </c>
      <c r="R241" s="231" t="n">
        <f aca="false">Q241*H241</f>
        <v>0.05486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9</v>
      </c>
      <c r="AT241" s="233" t="s">
        <v>314</v>
      </c>
      <c r="AU241" s="233" t="s">
        <v>84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19</v>
      </c>
      <c r="BM241" s="233" t="s">
        <v>1248</v>
      </c>
    </row>
    <row r="242" s="31" customFormat="true" ht="24.15" hidden="false" customHeight="true" outlineLevel="0" collapsed="false">
      <c r="A242" s="24"/>
      <c r="B242" s="25"/>
      <c r="C242" s="222" t="s">
        <v>1074</v>
      </c>
      <c r="D242" s="222" t="s">
        <v>314</v>
      </c>
      <c r="E242" s="223" t="s">
        <v>1249</v>
      </c>
      <c r="F242" s="224" t="s">
        <v>1250</v>
      </c>
      <c r="G242" s="225" t="s">
        <v>722</v>
      </c>
      <c r="H242" s="226" t="n">
        <v>2</v>
      </c>
      <c r="I242" s="227"/>
      <c r="J242" s="228" t="n">
        <f aca="false">ROUND(I242*H242,2)</f>
        <v>0</v>
      </c>
      <c r="K242" s="224" t="s">
        <v>318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19</v>
      </c>
      <c r="AT242" s="233" t="s">
        <v>314</v>
      </c>
      <c r="AU242" s="233" t="s">
        <v>84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319</v>
      </c>
      <c r="BM242" s="233" t="s">
        <v>1251</v>
      </c>
    </row>
    <row r="243" s="31" customFormat="true" ht="16.5" hidden="false" customHeight="true" outlineLevel="0" collapsed="false">
      <c r="A243" s="24"/>
      <c r="B243" s="25"/>
      <c r="C243" s="279" t="s">
        <v>1078</v>
      </c>
      <c r="D243" s="279" t="s">
        <v>731</v>
      </c>
      <c r="E243" s="280" t="s">
        <v>1252</v>
      </c>
      <c r="F243" s="281" t="s">
        <v>1253</v>
      </c>
      <c r="G243" s="282" t="s">
        <v>722</v>
      </c>
      <c r="H243" s="283" t="n">
        <v>2</v>
      </c>
      <c r="I243" s="284"/>
      <c r="J243" s="285" t="n">
        <f aca="false">ROUND(I243*H243,2)</f>
        <v>0</v>
      </c>
      <c r="K243" s="281" t="s">
        <v>318</v>
      </c>
      <c r="L243" s="286"/>
      <c r="M243" s="287"/>
      <c r="N243" s="288" t="s">
        <v>40</v>
      </c>
      <c r="O243" s="74"/>
      <c r="P243" s="231" t="n">
        <f aca="false">O243*H243</f>
        <v>0</v>
      </c>
      <c r="Q243" s="231" t="n">
        <v>5E-005</v>
      </c>
      <c r="R243" s="231" t="n">
        <f aca="false">Q243*H243</f>
        <v>0.0001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56</v>
      </c>
      <c r="AT243" s="233" t="s">
        <v>731</v>
      </c>
      <c r="AU243" s="233" t="s">
        <v>84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19</v>
      </c>
      <c r="BM243" s="233" t="s">
        <v>1254</v>
      </c>
    </row>
    <row r="244" s="31" customFormat="true" ht="33" hidden="false" customHeight="true" outlineLevel="0" collapsed="false">
      <c r="A244" s="24"/>
      <c r="B244" s="25"/>
      <c r="C244" s="222" t="s">
        <v>1082</v>
      </c>
      <c r="D244" s="222" t="s">
        <v>314</v>
      </c>
      <c r="E244" s="223" t="s">
        <v>1255</v>
      </c>
      <c r="F244" s="224" t="s">
        <v>1256</v>
      </c>
      <c r="G244" s="225" t="s">
        <v>722</v>
      </c>
      <c r="H244" s="226" t="n">
        <v>1</v>
      </c>
      <c r="I244" s="227"/>
      <c r="J244" s="228" t="n">
        <f aca="false">ROUND(I244*H244,2)</f>
        <v>0</v>
      </c>
      <c r="K244" s="224" t="s">
        <v>723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9</v>
      </c>
      <c r="AT244" s="233" t="s">
        <v>314</v>
      </c>
      <c r="AU244" s="233" t="s">
        <v>84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19</v>
      </c>
      <c r="BM244" s="233" t="s">
        <v>1257</v>
      </c>
    </row>
    <row r="245" s="31" customFormat="true" ht="16.5" hidden="false" customHeight="true" outlineLevel="0" collapsed="false">
      <c r="A245" s="24"/>
      <c r="B245" s="25"/>
      <c r="C245" s="279" t="s">
        <v>1086</v>
      </c>
      <c r="D245" s="279" t="s">
        <v>731</v>
      </c>
      <c r="E245" s="280" t="s">
        <v>1258</v>
      </c>
      <c r="F245" s="281" t="s">
        <v>1259</v>
      </c>
      <c r="G245" s="282" t="s">
        <v>722</v>
      </c>
      <c r="H245" s="283" t="n">
        <v>1</v>
      </c>
      <c r="I245" s="284"/>
      <c r="J245" s="285" t="n">
        <f aca="false">ROUND(I245*H245,2)</f>
        <v>0</v>
      </c>
      <c r="K245" s="281" t="s">
        <v>318</v>
      </c>
      <c r="L245" s="286"/>
      <c r="M245" s="287"/>
      <c r="N245" s="288" t="s">
        <v>40</v>
      </c>
      <c r="O245" s="74"/>
      <c r="P245" s="231" t="n">
        <f aca="false">O245*H245</f>
        <v>0</v>
      </c>
      <c r="Q245" s="231" t="n">
        <v>3E-005</v>
      </c>
      <c r="R245" s="231" t="n">
        <f aca="false">Q245*H245</f>
        <v>3E-005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56</v>
      </c>
      <c r="AT245" s="233" t="s">
        <v>731</v>
      </c>
      <c r="AU245" s="233" t="s">
        <v>84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19</v>
      </c>
      <c r="BM245" s="233" t="s">
        <v>1260</v>
      </c>
    </row>
    <row r="246" s="31" customFormat="true" ht="33" hidden="false" customHeight="true" outlineLevel="0" collapsed="false">
      <c r="A246" s="24"/>
      <c r="B246" s="25"/>
      <c r="C246" s="222" t="s">
        <v>439</v>
      </c>
      <c r="D246" s="222" t="s">
        <v>314</v>
      </c>
      <c r="E246" s="223" t="s">
        <v>1261</v>
      </c>
      <c r="F246" s="224" t="s">
        <v>1262</v>
      </c>
      <c r="G246" s="225" t="s">
        <v>722</v>
      </c>
      <c r="H246" s="226" t="n">
        <v>1</v>
      </c>
      <c r="I246" s="227"/>
      <c r="J246" s="228" t="n">
        <f aca="false">ROUND(I246*H246,2)</f>
        <v>0</v>
      </c>
      <c r="K246" s="224" t="s">
        <v>318</v>
      </c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19</v>
      </c>
      <c r="AT246" s="233" t="s">
        <v>314</v>
      </c>
      <c r="AU246" s="233" t="s">
        <v>84</v>
      </c>
      <c r="AY246" s="3" t="s">
        <v>31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19</v>
      </c>
      <c r="BM246" s="233" t="s">
        <v>1263</v>
      </c>
    </row>
    <row r="247" s="31" customFormat="true" ht="21.75" hidden="false" customHeight="true" outlineLevel="0" collapsed="false">
      <c r="A247" s="24"/>
      <c r="B247" s="25"/>
      <c r="C247" s="279" t="s">
        <v>1093</v>
      </c>
      <c r="D247" s="279" t="s">
        <v>731</v>
      </c>
      <c r="E247" s="280" t="s">
        <v>1264</v>
      </c>
      <c r="F247" s="281" t="s">
        <v>1265</v>
      </c>
      <c r="G247" s="282" t="s">
        <v>722</v>
      </c>
      <c r="H247" s="283" t="n">
        <v>1</v>
      </c>
      <c r="I247" s="284"/>
      <c r="J247" s="285" t="n">
        <f aca="false">ROUND(I247*H247,2)</f>
        <v>0</v>
      </c>
      <c r="K247" s="281" t="s">
        <v>318</v>
      </c>
      <c r="L247" s="286"/>
      <c r="M247" s="287"/>
      <c r="N247" s="288" t="s">
        <v>40</v>
      </c>
      <c r="O247" s="74"/>
      <c r="P247" s="231" t="n">
        <f aca="false">O247*H247</f>
        <v>0</v>
      </c>
      <c r="Q247" s="231" t="n">
        <v>0.00034</v>
      </c>
      <c r="R247" s="231" t="n">
        <f aca="false">Q247*H247</f>
        <v>0.00034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56</v>
      </c>
      <c r="AT247" s="233" t="s">
        <v>731</v>
      </c>
      <c r="AU247" s="233" t="s">
        <v>84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19</v>
      </c>
      <c r="BM247" s="233" t="s">
        <v>1266</v>
      </c>
    </row>
    <row r="248" s="31" customFormat="true" ht="33" hidden="false" customHeight="true" outlineLevel="0" collapsed="false">
      <c r="A248" s="24"/>
      <c r="B248" s="25"/>
      <c r="C248" s="222" t="s">
        <v>1097</v>
      </c>
      <c r="D248" s="222" t="s">
        <v>314</v>
      </c>
      <c r="E248" s="223" t="s">
        <v>1267</v>
      </c>
      <c r="F248" s="224" t="s">
        <v>1268</v>
      </c>
      <c r="G248" s="225" t="s">
        <v>722</v>
      </c>
      <c r="H248" s="226" t="n">
        <v>1</v>
      </c>
      <c r="I248" s="227"/>
      <c r="J248" s="228" t="n">
        <f aca="false">ROUND(I248*H248,2)</f>
        <v>0</v>
      </c>
      <c r="K248" s="224" t="s">
        <v>318</v>
      </c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19</v>
      </c>
      <c r="AT248" s="233" t="s">
        <v>314</v>
      </c>
      <c r="AU248" s="233" t="s">
        <v>84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19</v>
      </c>
      <c r="BM248" s="233" t="s">
        <v>1269</v>
      </c>
    </row>
    <row r="249" s="31" customFormat="true" ht="16.5" hidden="false" customHeight="true" outlineLevel="0" collapsed="false">
      <c r="A249" s="24"/>
      <c r="B249" s="25"/>
      <c r="C249" s="279" t="s">
        <v>1101</v>
      </c>
      <c r="D249" s="279" t="s">
        <v>731</v>
      </c>
      <c r="E249" s="280" t="s">
        <v>1270</v>
      </c>
      <c r="F249" s="281" t="s">
        <v>1271</v>
      </c>
      <c r="G249" s="282" t="s">
        <v>722</v>
      </c>
      <c r="H249" s="283" t="n">
        <v>1</v>
      </c>
      <c r="I249" s="284"/>
      <c r="J249" s="285" t="n">
        <f aca="false">ROUND(I249*H249,2)</f>
        <v>0</v>
      </c>
      <c r="K249" s="281" t="s">
        <v>318</v>
      </c>
      <c r="L249" s="286"/>
      <c r="M249" s="287"/>
      <c r="N249" s="288" t="s">
        <v>40</v>
      </c>
      <c r="O249" s="74"/>
      <c r="P249" s="231" t="n">
        <f aca="false">O249*H249</f>
        <v>0</v>
      </c>
      <c r="Q249" s="231" t="n">
        <v>0.00046</v>
      </c>
      <c r="R249" s="231" t="n">
        <f aca="false">Q249*H249</f>
        <v>0.00046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56</v>
      </c>
      <c r="AT249" s="233" t="s">
        <v>731</v>
      </c>
      <c r="AU249" s="233" t="s">
        <v>84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319</v>
      </c>
      <c r="BM249" s="233" t="s">
        <v>1272</v>
      </c>
    </row>
    <row r="250" s="31" customFormat="true" ht="24.15" hidden="false" customHeight="true" outlineLevel="0" collapsed="false">
      <c r="A250" s="24"/>
      <c r="B250" s="25"/>
      <c r="C250" s="222" t="s">
        <v>1105</v>
      </c>
      <c r="D250" s="222" t="s">
        <v>314</v>
      </c>
      <c r="E250" s="223" t="s">
        <v>1059</v>
      </c>
      <c r="F250" s="224" t="s">
        <v>1060</v>
      </c>
      <c r="G250" s="225" t="s">
        <v>722</v>
      </c>
      <c r="H250" s="226" t="n">
        <v>1</v>
      </c>
      <c r="I250" s="227"/>
      <c r="J250" s="228" t="n">
        <f aca="false">ROUND(I250*H250,2)</f>
        <v>0</v>
      </c>
      <c r="K250" s="224" t="s">
        <v>318</v>
      </c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.0001</v>
      </c>
      <c r="R250" s="231" t="n">
        <f aca="false">Q250*H250</f>
        <v>0.0001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19</v>
      </c>
      <c r="AT250" s="233" t="s">
        <v>314</v>
      </c>
      <c r="AU250" s="233" t="s">
        <v>84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319</v>
      </c>
      <c r="BM250" s="233" t="s">
        <v>1273</v>
      </c>
    </row>
    <row r="251" s="31" customFormat="true" ht="24.15" hidden="false" customHeight="true" outlineLevel="0" collapsed="false">
      <c r="A251" s="24"/>
      <c r="B251" s="25"/>
      <c r="C251" s="279" t="s">
        <v>1109</v>
      </c>
      <c r="D251" s="279" t="s">
        <v>731</v>
      </c>
      <c r="E251" s="280" t="s">
        <v>1274</v>
      </c>
      <c r="F251" s="281" t="s">
        <v>1275</v>
      </c>
      <c r="G251" s="282" t="s">
        <v>722</v>
      </c>
      <c r="H251" s="283" t="n">
        <v>1</v>
      </c>
      <c r="I251" s="284"/>
      <c r="J251" s="285" t="n">
        <f aca="false">ROUND(I251*H251,2)</f>
        <v>0</v>
      </c>
      <c r="K251" s="281" t="s">
        <v>318</v>
      </c>
      <c r="L251" s="286"/>
      <c r="M251" s="287"/>
      <c r="N251" s="288" t="s">
        <v>40</v>
      </c>
      <c r="O251" s="74"/>
      <c r="P251" s="231" t="n">
        <f aca="false">O251*H251</f>
        <v>0</v>
      </c>
      <c r="Q251" s="231" t="n">
        <v>0.0064</v>
      </c>
      <c r="R251" s="231" t="n">
        <f aca="false">Q251*H251</f>
        <v>0.0064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56</v>
      </c>
      <c r="AT251" s="233" t="s">
        <v>731</v>
      </c>
      <c r="AU251" s="233" t="s">
        <v>84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1276</v>
      </c>
    </row>
    <row r="252" s="31" customFormat="true" ht="21.75" hidden="false" customHeight="true" outlineLevel="0" collapsed="false">
      <c r="A252" s="24"/>
      <c r="B252" s="25"/>
      <c r="C252" s="222" t="s">
        <v>1113</v>
      </c>
      <c r="D252" s="222" t="s">
        <v>314</v>
      </c>
      <c r="E252" s="223" t="s">
        <v>1277</v>
      </c>
      <c r="F252" s="224" t="s">
        <v>1278</v>
      </c>
      <c r="G252" s="225" t="s">
        <v>722</v>
      </c>
      <c r="H252" s="226" t="n">
        <v>1</v>
      </c>
      <c r="I252" s="227"/>
      <c r="J252" s="228" t="n">
        <f aca="false">ROUND(I252*H252,2)</f>
        <v>0</v>
      </c>
      <c r="K252" s="224" t="s">
        <v>318</v>
      </c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.00072</v>
      </c>
      <c r="R252" s="231" t="n">
        <f aca="false">Q252*H252</f>
        <v>0.00072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9</v>
      </c>
      <c r="AT252" s="233" t="s">
        <v>314</v>
      </c>
      <c r="AU252" s="233" t="s">
        <v>84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319</v>
      </c>
      <c r="BM252" s="233" t="s">
        <v>1279</v>
      </c>
    </row>
    <row r="253" s="31" customFormat="true" ht="24.15" hidden="false" customHeight="true" outlineLevel="0" collapsed="false">
      <c r="A253" s="24"/>
      <c r="B253" s="25"/>
      <c r="C253" s="279" t="s">
        <v>1117</v>
      </c>
      <c r="D253" s="279" t="s">
        <v>731</v>
      </c>
      <c r="E253" s="280" t="s">
        <v>1280</v>
      </c>
      <c r="F253" s="281" t="s">
        <v>1281</v>
      </c>
      <c r="G253" s="282" t="s">
        <v>722</v>
      </c>
      <c r="H253" s="283" t="n">
        <v>1</v>
      </c>
      <c r="I253" s="284"/>
      <c r="J253" s="285" t="n">
        <f aca="false">ROUND(I253*H253,2)</f>
        <v>0</v>
      </c>
      <c r="K253" s="281" t="s">
        <v>318</v>
      </c>
      <c r="L253" s="286"/>
      <c r="M253" s="287"/>
      <c r="N253" s="288" t="s">
        <v>40</v>
      </c>
      <c r="O253" s="74"/>
      <c r="P253" s="231" t="n">
        <f aca="false">O253*H253</f>
        <v>0</v>
      </c>
      <c r="Q253" s="231" t="n">
        <v>0.00244</v>
      </c>
      <c r="R253" s="231" t="n">
        <f aca="false">Q253*H253</f>
        <v>0.00244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56</v>
      </c>
      <c r="AT253" s="233" t="s">
        <v>731</v>
      </c>
      <c r="AU253" s="233" t="s">
        <v>84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1282</v>
      </c>
    </row>
    <row r="254" s="31" customFormat="true" ht="24.15" hidden="false" customHeight="true" outlineLevel="0" collapsed="false">
      <c r="A254" s="24"/>
      <c r="B254" s="25"/>
      <c r="C254" s="279" t="s">
        <v>1123</v>
      </c>
      <c r="D254" s="279" t="s">
        <v>731</v>
      </c>
      <c r="E254" s="280" t="s">
        <v>1283</v>
      </c>
      <c r="F254" s="281" t="s">
        <v>1284</v>
      </c>
      <c r="G254" s="282" t="s">
        <v>722</v>
      </c>
      <c r="H254" s="283" t="n">
        <v>1</v>
      </c>
      <c r="I254" s="284"/>
      <c r="J254" s="285" t="n">
        <f aca="false">ROUND(I254*H254,2)</f>
        <v>0</v>
      </c>
      <c r="K254" s="281" t="s">
        <v>318</v>
      </c>
      <c r="L254" s="286"/>
      <c r="M254" s="287"/>
      <c r="N254" s="288" t="s">
        <v>40</v>
      </c>
      <c r="O254" s="74"/>
      <c r="P254" s="231" t="n">
        <f aca="false">O254*H254</f>
        <v>0</v>
      </c>
      <c r="Q254" s="231" t="n">
        <v>0.0035</v>
      </c>
      <c r="R254" s="231" t="n">
        <f aca="false">Q254*H254</f>
        <v>0.0035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56</v>
      </c>
      <c r="AT254" s="233" t="s">
        <v>731</v>
      </c>
      <c r="AU254" s="233" t="s">
        <v>84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1285</v>
      </c>
    </row>
    <row r="255" s="31" customFormat="true" ht="24.15" hidden="false" customHeight="true" outlineLevel="0" collapsed="false">
      <c r="A255" s="24"/>
      <c r="B255" s="25"/>
      <c r="C255" s="222" t="s">
        <v>1127</v>
      </c>
      <c r="D255" s="222" t="s">
        <v>314</v>
      </c>
      <c r="E255" s="223" t="s">
        <v>1286</v>
      </c>
      <c r="F255" s="224" t="s">
        <v>1287</v>
      </c>
      <c r="G255" s="225" t="s">
        <v>323</v>
      </c>
      <c r="H255" s="226" t="n">
        <v>16.35</v>
      </c>
      <c r="I255" s="227"/>
      <c r="J255" s="228" t="n">
        <f aca="false">ROUND(I255*H255,2)</f>
        <v>0</v>
      </c>
      <c r="K255" s="224" t="s">
        <v>318</v>
      </c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9</v>
      </c>
      <c r="AT255" s="233" t="s">
        <v>314</v>
      </c>
      <c r="AU255" s="233" t="s">
        <v>84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319</v>
      </c>
      <c r="BM255" s="233" t="s">
        <v>1288</v>
      </c>
    </row>
    <row r="256" s="235" customFormat="true" ht="12.8" hidden="false" customHeight="false" outlineLevel="0" collapsed="false">
      <c r="B256" s="236"/>
      <c r="C256" s="237"/>
      <c r="D256" s="238" t="s">
        <v>325</v>
      </c>
      <c r="E256" s="239"/>
      <c r="F256" s="240" t="s">
        <v>1161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325</v>
      </c>
      <c r="AU256" s="246" t="s">
        <v>84</v>
      </c>
      <c r="AV256" s="235" t="s">
        <v>82</v>
      </c>
      <c r="AW256" s="235" t="s">
        <v>31</v>
      </c>
      <c r="AX256" s="235" t="s">
        <v>75</v>
      </c>
      <c r="AY256" s="246" t="s">
        <v>312</v>
      </c>
    </row>
    <row r="257" s="247" customFormat="true" ht="12.8" hidden="false" customHeight="false" outlineLevel="0" collapsed="false">
      <c r="B257" s="248"/>
      <c r="C257" s="249"/>
      <c r="D257" s="238" t="s">
        <v>325</v>
      </c>
      <c r="E257" s="250"/>
      <c r="F257" s="251" t="s">
        <v>1234</v>
      </c>
      <c r="G257" s="249"/>
      <c r="H257" s="252" t="n">
        <v>16.35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325</v>
      </c>
      <c r="AU257" s="258" t="s">
        <v>84</v>
      </c>
      <c r="AV257" s="247" t="s">
        <v>84</v>
      </c>
      <c r="AW257" s="247" t="s">
        <v>31</v>
      </c>
      <c r="AX257" s="247" t="s">
        <v>82</v>
      </c>
      <c r="AY257" s="258" t="s">
        <v>312</v>
      </c>
    </row>
    <row r="258" s="31" customFormat="true" ht="16.5" hidden="false" customHeight="true" outlineLevel="0" collapsed="false">
      <c r="A258" s="24"/>
      <c r="B258" s="25"/>
      <c r="C258" s="222" t="s">
        <v>1131</v>
      </c>
      <c r="D258" s="222" t="s">
        <v>314</v>
      </c>
      <c r="E258" s="223" t="s">
        <v>1289</v>
      </c>
      <c r="F258" s="224" t="s">
        <v>1290</v>
      </c>
      <c r="G258" s="225" t="s">
        <v>323</v>
      </c>
      <c r="H258" s="226" t="n">
        <v>16.35</v>
      </c>
      <c r="I258" s="227"/>
      <c r="J258" s="228" t="n">
        <f aca="false">ROUND(I258*H258,2)</f>
        <v>0</v>
      </c>
      <c r="K258" s="224" t="s">
        <v>318</v>
      </c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19</v>
      </c>
      <c r="AT258" s="233" t="s">
        <v>314</v>
      </c>
      <c r="AU258" s="233" t="s">
        <v>84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19</v>
      </c>
      <c r="BM258" s="233" t="s">
        <v>1291</v>
      </c>
    </row>
    <row r="259" s="235" customFormat="true" ht="12.8" hidden="false" customHeight="false" outlineLevel="0" collapsed="false">
      <c r="B259" s="236"/>
      <c r="C259" s="237"/>
      <c r="D259" s="238" t="s">
        <v>325</v>
      </c>
      <c r="E259" s="239"/>
      <c r="F259" s="240" t="s">
        <v>1161</v>
      </c>
      <c r="G259" s="237"/>
      <c r="H259" s="239"/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325</v>
      </c>
      <c r="AU259" s="246" t="s">
        <v>84</v>
      </c>
      <c r="AV259" s="235" t="s">
        <v>82</v>
      </c>
      <c r="AW259" s="235" t="s">
        <v>31</v>
      </c>
      <c r="AX259" s="235" t="s">
        <v>75</v>
      </c>
      <c r="AY259" s="246" t="s">
        <v>312</v>
      </c>
    </row>
    <row r="260" s="247" customFormat="true" ht="12.8" hidden="false" customHeight="false" outlineLevel="0" collapsed="false">
      <c r="B260" s="248"/>
      <c r="C260" s="249"/>
      <c r="D260" s="238" t="s">
        <v>325</v>
      </c>
      <c r="E260" s="250"/>
      <c r="F260" s="251" t="s">
        <v>1234</v>
      </c>
      <c r="G260" s="249"/>
      <c r="H260" s="252" t="n">
        <v>16.35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325</v>
      </c>
      <c r="AU260" s="258" t="s">
        <v>84</v>
      </c>
      <c r="AV260" s="247" t="s">
        <v>84</v>
      </c>
      <c r="AW260" s="247" t="s">
        <v>31</v>
      </c>
      <c r="AX260" s="247" t="s">
        <v>82</v>
      </c>
      <c r="AY260" s="258" t="s">
        <v>312</v>
      </c>
    </row>
    <row r="261" s="31" customFormat="true" ht="21.75" hidden="false" customHeight="true" outlineLevel="0" collapsed="false">
      <c r="A261" s="24"/>
      <c r="B261" s="25"/>
      <c r="C261" s="222" t="s">
        <v>1292</v>
      </c>
      <c r="D261" s="222" t="s">
        <v>314</v>
      </c>
      <c r="E261" s="223" t="s">
        <v>1067</v>
      </c>
      <c r="F261" s="224" t="s">
        <v>1068</v>
      </c>
      <c r="G261" s="225" t="s">
        <v>323</v>
      </c>
      <c r="H261" s="226" t="n">
        <v>13.1</v>
      </c>
      <c r="I261" s="227"/>
      <c r="J261" s="228" t="n">
        <f aca="false">ROUND(I261*H261,2)</f>
        <v>0</v>
      </c>
      <c r="K261" s="224" t="s">
        <v>318</v>
      </c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19</v>
      </c>
      <c r="AT261" s="233" t="s">
        <v>314</v>
      </c>
      <c r="AU261" s="233" t="s">
        <v>84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19</v>
      </c>
      <c r="BM261" s="233" t="s">
        <v>1293</v>
      </c>
    </row>
    <row r="262" s="235" customFormat="true" ht="12.8" hidden="false" customHeight="false" outlineLevel="0" collapsed="false">
      <c r="B262" s="236"/>
      <c r="C262" s="237"/>
      <c r="D262" s="238" t="s">
        <v>325</v>
      </c>
      <c r="E262" s="239"/>
      <c r="F262" s="240" t="s">
        <v>1159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325</v>
      </c>
      <c r="AU262" s="246" t="s">
        <v>84</v>
      </c>
      <c r="AV262" s="235" t="s">
        <v>82</v>
      </c>
      <c r="AW262" s="235" t="s">
        <v>31</v>
      </c>
      <c r="AX262" s="235" t="s">
        <v>75</v>
      </c>
      <c r="AY262" s="246" t="s">
        <v>312</v>
      </c>
    </row>
    <row r="263" s="247" customFormat="true" ht="12.8" hidden="false" customHeight="false" outlineLevel="0" collapsed="false">
      <c r="B263" s="248"/>
      <c r="C263" s="249"/>
      <c r="D263" s="238" t="s">
        <v>325</v>
      </c>
      <c r="E263" s="250"/>
      <c r="F263" s="251" t="s">
        <v>1294</v>
      </c>
      <c r="G263" s="249"/>
      <c r="H263" s="252" t="n">
        <v>13.1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325</v>
      </c>
      <c r="AU263" s="258" t="s">
        <v>84</v>
      </c>
      <c r="AV263" s="247" t="s">
        <v>84</v>
      </c>
      <c r="AW263" s="247" t="s">
        <v>31</v>
      </c>
      <c r="AX263" s="247" t="s">
        <v>82</v>
      </c>
      <c r="AY263" s="258" t="s">
        <v>312</v>
      </c>
    </row>
    <row r="264" s="31" customFormat="true" ht="24.15" hidden="false" customHeight="true" outlineLevel="0" collapsed="false">
      <c r="A264" s="24"/>
      <c r="B264" s="25"/>
      <c r="C264" s="222" t="s">
        <v>1295</v>
      </c>
      <c r="D264" s="222" t="s">
        <v>314</v>
      </c>
      <c r="E264" s="223" t="s">
        <v>1071</v>
      </c>
      <c r="F264" s="224" t="s">
        <v>1072</v>
      </c>
      <c r="G264" s="225" t="s">
        <v>722</v>
      </c>
      <c r="H264" s="226" t="n">
        <v>1</v>
      </c>
      <c r="I264" s="227"/>
      <c r="J264" s="228" t="n">
        <f aca="false">ROUND(I264*H264,2)</f>
        <v>0</v>
      </c>
      <c r="K264" s="224" t="s">
        <v>318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.45937</v>
      </c>
      <c r="R264" s="231" t="n">
        <f aca="false">Q264*H264</f>
        <v>0.45937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19</v>
      </c>
      <c r="AT264" s="233" t="s">
        <v>314</v>
      </c>
      <c r="AU264" s="233" t="s">
        <v>84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19</v>
      </c>
      <c r="BM264" s="233" t="s">
        <v>1296</v>
      </c>
    </row>
    <row r="265" s="31" customFormat="true" ht="33" hidden="false" customHeight="true" outlineLevel="0" collapsed="false">
      <c r="A265" s="24"/>
      <c r="B265" s="25"/>
      <c r="C265" s="222" t="s">
        <v>1297</v>
      </c>
      <c r="D265" s="222" t="s">
        <v>314</v>
      </c>
      <c r="E265" s="223" t="s">
        <v>1298</v>
      </c>
      <c r="F265" s="224" t="s">
        <v>1299</v>
      </c>
      <c r="G265" s="225" t="s">
        <v>722</v>
      </c>
      <c r="H265" s="226" t="n">
        <v>1</v>
      </c>
      <c r="I265" s="227"/>
      <c r="J265" s="228" t="n">
        <f aca="false">ROUND(I265*H265,2)</f>
        <v>0</v>
      </c>
      <c r="K265" s="224" t="s">
        <v>318</v>
      </c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.36191</v>
      </c>
      <c r="R265" s="231" t="n">
        <f aca="false">Q265*H265</f>
        <v>0.36191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19</v>
      </c>
      <c r="AT265" s="233" t="s">
        <v>314</v>
      </c>
      <c r="AU265" s="233" t="s">
        <v>84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19</v>
      </c>
      <c r="BM265" s="233" t="s">
        <v>1300</v>
      </c>
    </row>
    <row r="266" s="31" customFormat="true" ht="24.15" hidden="false" customHeight="true" outlineLevel="0" collapsed="false">
      <c r="A266" s="24"/>
      <c r="B266" s="25"/>
      <c r="C266" s="279" t="s">
        <v>1301</v>
      </c>
      <c r="D266" s="279" t="s">
        <v>731</v>
      </c>
      <c r="E266" s="280" t="s">
        <v>1302</v>
      </c>
      <c r="F266" s="281" t="s">
        <v>1303</v>
      </c>
      <c r="G266" s="282" t="s">
        <v>722</v>
      </c>
      <c r="H266" s="283" t="n">
        <v>1</v>
      </c>
      <c r="I266" s="284"/>
      <c r="J266" s="285" t="n">
        <f aca="false">ROUND(I266*H266,2)</f>
        <v>0</v>
      </c>
      <c r="K266" s="281" t="s">
        <v>318</v>
      </c>
      <c r="L266" s="286"/>
      <c r="M266" s="287"/>
      <c r="N266" s="288" t="s">
        <v>40</v>
      </c>
      <c r="O266" s="74"/>
      <c r="P266" s="231" t="n">
        <f aca="false">O266*H266</f>
        <v>0</v>
      </c>
      <c r="Q266" s="231" t="n">
        <v>0.125</v>
      </c>
      <c r="R266" s="231" t="n">
        <f aca="false">Q266*H266</f>
        <v>0.125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56</v>
      </c>
      <c r="AT266" s="233" t="s">
        <v>731</v>
      </c>
      <c r="AU266" s="233" t="s">
        <v>84</v>
      </c>
      <c r="AY266" s="3" t="s">
        <v>31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19</v>
      </c>
      <c r="BM266" s="233" t="s">
        <v>1304</v>
      </c>
    </row>
    <row r="267" s="31" customFormat="true" ht="24.15" hidden="false" customHeight="true" outlineLevel="0" collapsed="false">
      <c r="A267" s="24"/>
      <c r="B267" s="25"/>
      <c r="C267" s="222" t="s">
        <v>1305</v>
      </c>
      <c r="D267" s="222" t="s">
        <v>314</v>
      </c>
      <c r="E267" s="223" t="s">
        <v>1306</v>
      </c>
      <c r="F267" s="224" t="s">
        <v>1307</v>
      </c>
      <c r="G267" s="225" t="s">
        <v>722</v>
      </c>
      <c r="H267" s="226" t="n">
        <v>1</v>
      </c>
      <c r="I267" s="227"/>
      <c r="J267" s="228" t="n">
        <f aca="false">ROUND(I267*H267,2)</f>
        <v>0</v>
      </c>
      <c r="K267" s="224" t="s">
        <v>318</v>
      </c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.05803</v>
      </c>
      <c r="R267" s="231" t="n">
        <f aca="false">Q267*H267</f>
        <v>0.05803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19</v>
      </c>
      <c r="AT267" s="233" t="s">
        <v>314</v>
      </c>
      <c r="AU267" s="233" t="s">
        <v>84</v>
      </c>
      <c r="AY267" s="3" t="s">
        <v>31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19</v>
      </c>
      <c r="BM267" s="233" t="s">
        <v>1308</v>
      </c>
    </row>
    <row r="268" s="31" customFormat="true" ht="33" hidden="false" customHeight="true" outlineLevel="0" collapsed="false">
      <c r="A268" s="24"/>
      <c r="B268" s="25"/>
      <c r="C268" s="222" t="s">
        <v>1309</v>
      </c>
      <c r="D268" s="222" t="s">
        <v>314</v>
      </c>
      <c r="E268" s="223" t="s">
        <v>1083</v>
      </c>
      <c r="F268" s="224" t="s">
        <v>1084</v>
      </c>
      <c r="G268" s="225" t="s">
        <v>722</v>
      </c>
      <c r="H268" s="226" t="n">
        <v>1</v>
      </c>
      <c r="I268" s="227"/>
      <c r="J268" s="228" t="n">
        <f aca="false">ROUND(I268*H268,2)</f>
        <v>0</v>
      </c>
      <c r="K268" s="224" t="s">
        <v>318</v>
      </c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.01136</v>
      </c>
      <c r="R268" s="231" t="n">
        <f aca="false">Q268*H268</f>
        <v>0.01136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19</v>
      </c>
      <c r="AT268" s="233" t="s">
        <v>314</v>
      </c>
      <c r="AU268" s="233" t="s">
        <v>84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19</v>
      </c>
      <c r="BM268" s="233" t="s">
        <v>1310</v>
      </c>
    </row>
    <row r="269" s="31" customFormat="true" ht="24.15" hidden="false" customHeight="true" outlineLevel="0" collapsed="false">
      <c r="A269" s="24"/>
      <c r="B269" s="25"/>
      <c r="C269" s="222" t="s">
        <v>1311</v>
      </c>
      <c r="D269" s="222" t="s">
        <v>314</v>
      </c>
      <c r="E269" s="223" t="s">
        <v>1090</v>
      </c>
      <c r="F269" s="224" t="s">
        <v>1091</v>
      </c>
      <c r="G269" s="225" t="s">
        <v>722</v>
      </c>
      <c r="H269" s="226" t="n">
        <v>1</v>
      </c>
      <c r="I269" s="227"/>
      <c r="J269" s="228" t="n">
        <f aca="false">ROUND(I269*H269,2)</f>
        <v>0</v>
      </c>
      <c r="K269" s="224" t="s">
        <v>318</v>
      </c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19</v>
      </c>
      <c r="AT269" s="233" t="s">
        <v>314</v>
      </c>
      <c r="AU269" s="233" t="s">
        <v>84</v>
      </c>
      <c r="AY269" s="3" t="s">
        <v>31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19</v>
      </c>
      <c r="BM269" s="233" t="s">
        <v>1312</v>
      </c>
    </row>
    <row r="270" s="31" customFormat="true" ht="24.15" hidden="false" customHeight="true" outlineLevel="0" collapsed="false">
      <c r="A270" s="24"/>
      <c r="B270" s="25"/>
      <c r="C270" s="222" t="s">
        <v>1313</v>
      </c>
      <c r="D270" s="222" t="s">
        <v>314</v>
      </c>
      <c r="E270" s="223" t="s">
        <v>1314</v>
      </c>
      <c r="F270" s="224" t="s">
        <v>1315</v>
      </c>
      <c r="G270" s="225" t="s">
        <v>722</v>
      </c>
      <c r="H270" s="226" t="n">
        <v>1</v>
      </c>
      <c r="I270" s="227"/>
      <c r="J270" s="228" t="n">
        <f aca="false">ROUND(I270*H270,2)</f>
        <v>0</v>
      </c>
      <c r="K270" s="224" t="s">
        <v>318</v>
      </c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.02144</v>
      </c>
      <c r="R270" s="231" t="n">
        <f aca="false">Q270*H270</f>
        <v>0.02144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19</v>
      </c>
      <c r="AT270" s="233" t="s">
        <v>314</v>
      </c>
      <c r="AU270" s="233" t="s">
        <v>84</v>
      </c>
      <c r="AY270" s="3" t="s">
        <v>31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19</v>
      </c>
      <c r="BM270" s="233" t="s">
        <v>1316</v>
      </c>
    </row>
    <row r="271" s="31" customFormat="true" ht="24.15" hidden="false" customHeight="true" outlineLevel="0" collapsed="false">
      <c r="A271" s="24"/>
      <c r="B271" s="25"/>
      <c r="C271" s="222" t="s">
        <v>1317</v>
      </c>
      <c r="D271" s="222" t="s">
        <v>314</v>
      </c>
      <c r="E271" s="223" t="s">
        <v>1318</v>
      </c>
      <c r="F271" s="224" t="s">
        <v>1319</v>
      </c>
      <c r="G271" s="225" t="s">
        <v>722</v>
      </c>
      <c r="H271" s="226" t="n">
        <v>1</v>
      </c>
      <c r="I271" s="227"/>
      <c r="J271" s="228" t="n">
        <f aca="false">ROUND(I271*H271,2)</f>
        <v>0</v>
      </c>
      <c r="K271" s="224" t="s">
        <v>318</v>
      </c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.09</v>
      </c>
      <c r="R271" s="231" t="n">
        <f aca="false">Q271*H271</f>
        <v>0.09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19</v>
      </c>
      <c r="AT271" s="233" t="s">
        <v>314</v>
      </c>
      <c r="AU271" s="233" t="s">
        <v>84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19</v>
      </c>
      <c r="BM271" s="233" t="s">
        <v>1320</v>
      </c>
    </row>
    <row r="272" s="31" customFormat="true" ht="21.75" hidden="false" customHeight="true" outlineLevel="0" collapsed="false">
      <c r="A272" s="24"/>
      <c r="B272" s="25"/>
      <c r="C272" s="279" t="s">
        <v>634</v>
      </c>
      <c r="D272" s="279" t="s">
        <v>731</v>
      </c>
      <c r="E272" s="280" t="s">
        <v>1321</v>
      </c>
      <c r="F272" s="281" t="s">
        <v>1322</v>
      </c>
      <c r="G272" s="282" t="s">
        <v>722</v>
      </c>
      <c r="H272" s="283" t="n">
        <v>1</v>
      </c>
      <c r="I272" s="284"/>
      <c r="J272" s="285" t="n">
        <f aca="false">ROUND(I272*H272,2)</f>
        <v>0</v>
      </c>
      <c r="K272" s="281" t="s">
        <v>318</v>
      </c>
      <c r="L272" s="286"/>
      <c r="M272" s="287"/>
      <c r="N272" s="288" t="s">
        <v>40</v>
      </c>
      <c r="O272" s="74"/>
      <c r="P272" s="231" t="n">
        <f aca="false">O272*H272</f>
        <v>0</v>
      </c>
      <c r="Q272" s="231" t="n">
        <v>0.046</v>
      </c>
      <c r="R272" s="231" t="n">
        <f aca="false">Q272*H272</f>
        <v>0.046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56</v>
      </c>
      <c r="AT272" s="233" t="s">
        <v>731</v>
      </c>
      <c r="AU272" s="233" t="s">
        <v>84</v>
      </c>
      <c r="AY272" s="3" t="s">
        <v>31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19</v>
      </c>
      <c r="BM272" s="233" t="s">
        <v>1323</v>
      </c>
    </row>
    <row r="273" s="31" customFormat="true" ht="16.5" hidden="false" customHeight="true" outlineLevel="0" collapsed="false">
      <c r="A273" s="24"/>
      <c r="B273" s="25"/>
      <c r="C273" s="222" t="s">
        <v>1324</v>
      </c>
      <c r="D273" s="222" t="s">
        <v>314</v>
      </c>
      <c r="E273" s="223" t="s">
        <v>1325</v>
      </c>
      <c r="F273" s="224" t="s">
        <v>1326</v>
      </c>
      <c r="G273" s="225" t="s">
        <v>722</v>
      </c>
      <c r="H273" s="226" t="n">
        <v>1</v>
      </c>
      <c r="I273" s="227"/>
      <c r="J273" s="228" t="n">
        <f aca="false">ROUND(I273*H273,2)</f>
        <v>0</v>
      </c>
      <c r="K273" s="224" t="s">
        <v>318</v>
      </c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.04</v>
      </c>
      <c r="R273" s="231" t="n">
        <f aca="false">Q273*H273</f>
        <v>0.04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19</v>
      </c>
      <c r="AT273" s="233" t="s">
        <v>314</v>
      </c>
      <c r="AU273" s="233" t="s">
        <v>84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19</v>
      </c>
      <c r="BM273" s="233" t="s">
        <v>1327</v>
      </c>
    </row>
    <row r="274" s="31" customFormat="true" ht="24.15" hidden="false" customHeight="true" outlineLevel="0" collapsed="false">
      <c r="A274" s="24"/>
      <c r="B274" s="25"/>
      <c r="C274" s="279" t="s">
        <v>1328</v>
      </c>
      <c r="D274" s="279" t="s">
        <v>731</v>
      </c>
      <c r="E274" s="280" t="s">
        <v>1329</v>
      </c>
      <c r="F274" s="281" t="s">
        <v>1330</v>
      </c>
      <c r="G274" s="282" t="s">
        <v>722</v>
      </c>
      <c r="H274" s="283" t="n">
        <v>1</v>
      </c>
      <c r="I274" s="284"/>
      <c r="J274" s="285" t="n">
        <f aca="false">ROUND(I274*H274,2)</f>
        <v>0</v>
      </c>
      <c r="K274" s="281" t="s">
        <v>318</v>
      </c>
      <c r="L274" s="286"/>
      <c r="M274" s="287"/>
      <c r="N274" s="288" t="s">
        <v>40</v>
      </c>
      <c r="O274" s="74"/>
      <c r="P274" s="231" t="n">
        <f aca="false">O274*H274</f>
        <v>0</v>
      </c>
      <c r="Q274" s="231" t="n">
        <v>0.0069</v>
      </c>
      <c r="R274" s="231" t="n">
        <f aca="false">Q274*H274</f>
        <v>0.0069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56</v>
      </c>
      <c r="AT274" s="233" t="s">
        <v>731</v>
      </c>
      <c r="AU274" s="233" t="s">
        <v>84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19</v>
      </c>
      <c r="BM274" s="233" t="s">
        <v>1331</v>
      </c>
    </row>
    <row r="275" s="31" customFormat="true" ht="24.15" hidden="false" customHeight="true" outlineLevel="0" collapsed="false">
      <c r="A275" s="24"/>
      <c r="B275" s="25"/>
      <c r="C275" s="279" t="s">
        <v>1332</v>
      </c>
      <c r="D275" s="279" t="s">
        <v>731</v>
      </c>
      <c r="E275" s="280" t="s">
        <v>1333</v>
      </c>
      <c r="F275" s="281" t="s">
        <v>1334</v>
      </c>
      <c r="G275" s="282" t="s">
        <v>722</v>
      </c>
      <c r="H275" s="283" t="n">
        <v>1</v>
      </c>
      <c r="I275" s="284"/>
      <c r="J275" s="285" t="n">
        <f aca="false">ROUND(I275*H275,2)</f>
        <v>0</v>
      </c>
      <c r="K275" s="281" t="s">
        <v>318</v>
      </c>
      <c r="L275" s="286"/>
      <c r="M275" s="287"/>
      <c r="N275" s="288" t="s">
        <v>40</v>
      </c>
      <c r="O275" s="74"/>
      <c r="P275" s="231" t="n">
        <f aca="false">O275*H275</f>
        <v>0</v>
      </c>
      <c r="Q275" s="231" t="n">
        <v>0.0003</v>
      </c>
      <c r="R275" s="231" t="n">
        <f aca="false">Q275*H275</f>
        <v>0.0003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56</v>
      </c>
      <c r="AT275" s="233" t="s">
        <v>731</v>
      </c>
      <c r="AU275" s="233" t="s">
        <v>84</v>
      </c>
      <c r="AY275" s="3" t="s">
        <v>31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19</v>
      </c>
      <c r="BM275" s="233" t="s">
        <v>1335</v>
      </c>
    </row>
    <row r="276" s="31" customFormat="true" ht="16.5" hidden="false" customHeight="true" outlineLevel="0" collapsed="false">
      <c r="A276" s="24"/>
      <c r="B276" s="25"/>
      <c r="C276" s="222" t="s">
        <v>1336</v>
      </c>
      <c r="D276" s="222" t="s">
        <v>314</v>
      </c>
      <c r="E276" s="223" t="s">
        <v>1337</v>
      </c>
      <c r="F276" s="224" t="s">
        <v>1338</v>
      </c>
      <c r="G276" s="225" t="s">
        <v>323</v>
      </c>
      <c r="H276" s="226" t="n">
        <v>16.35</v>
      </c>
      <c r="I276" s="227"/>
      <c r="J276" s="228" t="n">
        <f aca="false">ROUND(I276*H276,2)</f>
        <v>0</v>
      </c>
      <c r="K276" s="224" t="s">
        <v>318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.00019</v>
      </c>
      <c r="R276" s="231" t="n">
        <f aca="false">Q276*H276</f>
        <v>0.0031065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19</v>
      </c>
      <c r="AT276" s="233" t="s">
        <v>314</v>
      </c>
      <c r="AU276" s="233" t="s">
        <v>84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19</v>
      </c>
      <c r="BM276" s="233" t="s">
        <v>1339</v>
      </c>
    </row>
    <row r="277" s="235" customFormat="true" ht="12.8" hidden="false" customHeight="false" outlineLevel="0" collapsed="false">
      <c r="B277" s="236"/>
      <c r="C277" s="237"/>
      <c r="D277" s="238" t="s">
        <v>325</v>
      </c>
      <c r="E277" s="239"/>
      <c r="F277" s="240" t="s">
        <v>1161</v>
      </c>
      <c r="G277" s="237"/>
      <c r="H277" s="239"/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325</v>
      </c>
      <c r="AU277" s="246" t="s">
        <v>84</v>
      </c>
      <c r="AV277" s="235" t="s">
        <v>82</v>
      </c>
      <c r="AW277" s="235" t="s">
        <v>31</v>
      </c>
      <c r="AX277" s="235" t="s">
        <v>75</v>
      </c>
      <c r="AY277" s="246" t="s">
        <v>312</v>
      </c>
    </row>
    <row r="278" s="247" customFormat="true" ht="12.8" hidden="false" customHeight="false" outlineLevel="0" collapsed="false">
      <c r="B278" s="248"/>
      <c r="C278" s="249"/>
      <c r="D278" s="238" t="s">
        <v>325</v>
      </c>
      <c r="E278" s="250"/>
      <c r="F278" s="251" t="s">
        <v>1234</v>
      </c>
      <c r="G278" s="249"/>
      <c r="H278" s="252" t="n">
        <v>16.35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325</v>
      </c>
      <c r="AU278" s="258" t="s">
        <v>84</v>
      </c>
      <c r="AV278" s="247" t="s">
        <v>84</v>
      </c>
      <c r="AW278" s="247" t="s">
        <v>31</v>
      </c>
      <c r="AX278" s="247" t="s">
        <v>82</v>
      </c>
      <c r="AY278" s="258" t="s">
        <v>312</v>
      </c>
    </row>
    <row r="279" s="31" customFormat="true" ht="21.75" hidden="false" customHeight="true" outlineLevel="0" collapsed="false">
      <c r="A279" s="24"/>
      <c r="B279" s="25"/>
      <c r="C279" s="222" t="s">
        <v>1340</v>
      </c>
      <c r="D279" s="222" t="s">
        <v>314</v>
      </c>
      <c r="E279" s="223" t="s">
        <v>1128</v>
      </c>
      <c r="F279" s="224" t="s">
        <v>1129</v>
      </c>
      <c r="G279" s="225" t="s">
        <v>323</v>
      </c>
      <c r="H279" s="226" t="n">
        <v>27.45</v>
      </c>
      <c r="I279" s="227"/>
      <c r="J279" s="228" t="n">
        <f aca="false">ROUND(I279*H279,2)</f>
        <v>0</v>
      </c>
      <c r="K279" s="224" t="s">
        <v>318</v>
      </c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9E-005</v>
      </c>
      <c r="R279" s="231" t="n">
        <f aca="false">Q279*H279</f>
        <v>0.0024705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19</v>
      </c>
      <c r="AT279" s="233" t="s">
        <v>314</v>
      </c>
      <c r="AU279" s="233" t="s">
        <v>84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19</v>
      </c>
      <c r="BM279" s="233" t="s">
        <v>1341</v>
      </c>
    </row>
    <row r="280" s="235" customFormat="true" ht="12.8" hidden="false" customHeight="false" outlineLevel="0" collapsed="false">
      <c r="B280" s="236"/>
      <c r="C280" s="237"/>
      <c r="D280" s="238" t="s">
        <v>325</v>
      </c>
      <c r="E280" s="239"/>
      <c r="F280" s="240" t="s">
        <v>1159</v>
      </c>
      <c r="G280" s="237"/>
      <c r="H280" s="239"/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325</v>
      </c>
      <c r="AU280" s="246" t="s">
        <v>84</v>
      </c>
      <c r="AV280" s="235" t="s">
        <v>82</v>
      </c>
      <c r="AW280" s="235" t="s">
        <v>31</v>
      </c>
      <c r="AX280" s="235" t="s">
        <v>75</v>
      </c>
      <c r="AY280" s="246" t="s">
        <v>312</v>
      </c>
    </row>
    <row r="281" s="247" customFormat="true" ht="12.8" hidden="false" customHeight="false" outlineLevel="0" collapsed="false">
      <c r="B281" s="248"/>
      <c r="C281" s="249"/>
      <c r="D281" s="238" t="s">
        <v>325</v>
      </c>
      <c r="E281" s="250"/>
      <c r="F281" s="251" t="s">
        <v>1294</v>
      </c>
      <c r="G281" s="249"/>
      <c r="H281" s="252" t="n">
        <v>13.1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325</v>
      </c>
      <c r="AU281" s="258" t="s">
        <v>84</v>
      </c>
      <c r="AV281" s="247" t="s">
        <v>84</v>
      </c>
      <c r="AW281" s="247" t="s">
        <v>31</v>
      </c>
      <c r="AX281" s="247" t="s">
        <v>75</v>
      </c>
      <c r="AY281" s="258" t="s">
        <v>312</v>
      </c>
    </row>
    <row r="282" s="235" customFormat="true" ht="12.8" hidden="false" customHeight="false" outlineLevel="0" collapsed="false">
      <c r="B282" s="236"/>
      <c r="C282" s="237"/>
      <c r="D282" s="238" t="s">
        <v>325</v>
      </c>
      <c r="E282" s="239"/>
      <c r="F282" s="240" t="s">
        <v>1161</v>
      </c>
      <c r="G282" s="237"/>
      <c r="H282" s="239"/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325</v>
      </c>
      <c r="AU282" s="246" t="s">
        <v>84</v>
      </c>
      <c r="AV282" s="235" t="s">
        <v>82</v>
      </c>
      <c r="AW282" s="235" t="s">
        <v>31</v>
      </c>
      <c r="AX282" s="235" t="s">
        <v>75</v>
      </c>
      <c r="AY282" s="246" t="s">
        <v>312</v>
      </c>
    </row>
    <row r="283" s="247" customFormat="true" ht="12.8" hidden="false" customHeight="false" outlineLevel="0" collapsed="false">
      <c r="B283" s="248"/>
      <c r="C283" s="249"/>
      <c r="D283" s="238" t="s">
        <v>325</v>
      </c>
      <c r="E283" s="250"/>
      <c r="F283" s="251" t="s">
        <v>1342</v>
      </c>
      <c r="G283" s="249"/>
      <c r="H283" s="252" t="n">
        <v>14.35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325</v>
      </c>
      <c r="AU283" s="258" t="s">
        <v>84</v>
      </c>
      <c r="AV283" s="247" t="s">
        <v>84</v>
      </c>
      <c r="AW283" s="247" t="s">
        <v>31</v>
      </c>
      <c r="AX283" s="247" t="s">
        <v>75</v>
      </c>
      <c r="AY283" s="258" t="s">
        <v>312</v>
      </c>
    </row>
    <row r="284" s="259" customFormat="true" ht="12.8" hidden="false" customHeight="false" outlineLevel="0" collapsed="false">
      <c r="B284" s="260"/>
      <c r="C284" s="261"/>
      <c r="D284" s="238" t="s">
        <v>325</v>
      </c>
      <c r="E284" s="262"/>
      <c r="F284" s="263" t="s">
        <v>330</v>
      </c>
      <c r="G284" s="261"/>
      <c r="H284" s="264" t="n">
        <v>27.45</v>
      </c>
      <c r="I284" s="265"/>
      <c r="J284" s="261"/>
      <c r="K284" s="261"/>
      <c r="L284" s="266"/>
      <c r="M284" s="267"/>
      <c r="N284" s="268"/>
      <c r="O284" s="268"/>
      <c r="P284" s="268"/>
      <c r="Q284" s="268"/>
      <c r="R284" s="268"/>
      <c r="S284" s="268"/>
      <c r="T284" s="269"/>
      <c r="AT284" s="270" t="s">
        <v>325</v>
      </c>
      <c r="AU284" s="270" t="s">
        <v>84</v>
      </c>
      <c r="AV284" s="259" t="s">
        <v>319</v>
      </c>
      <c r="AW284" s="259" t="s">
        <v>31</v>
      </c>
      <c r="AX284" s="259" t="s">
        <v>82</v>
      </c>
      <c r="AY284" s="270" t="s">
        <v>312</v>
      </c>
    </row>
    <row r="285" s="205" customFormat="true" ht="22.8" hidden="false" customHeight="true" outlineLevel="0" collapsed="false">
      <c r="B285" s="206"/>
      <c r="C285" s="207"/>
      <c r="D285" s="208" t="s">
        <v>74</v>
      </c>
      <c r="E285" s="220" t="s">
        <v>766</v>
      </c>
      <c r="F285" s="220" t="s">
        <v>767</v>
      </c>
      <c r="G285" s="207"/>
      <c r="H285" s="207"/>
      <c r="I285" s="210"/>
      <c r="J285" s="221" t="n">
        <f aca="false">BK285</f>
        <v>0</v>
      </c>
      <c r="K285" s="207"/>
      <c r="L285" s="212"/>
      <c r="M285" s="213"/>
      <c r="N285" s="214"/>
      <c r="O285" s="214"/>
      <c r="P285" s="215" t="n">
        <f aca="false">P286</f>
        <v>0</v>
      </c>
      <c r="Q285" s="214"/>
      <c r="R285" s="215" t="n">
        <f aca="false">R286</f>
        <v>0</v>
      </c>
      <c r="S285" s="214"/>
      <c r="T285" s="216" t="n">
        <f aca="false">T286</f>
        <v>0</v>
      </c>
      <c r="AR285" s="217" t="s">
        <v>82</v>
      </c>
      <c r="AT285" s="218" t="s">
        <v>74</v>
      </c>
      <c r="AU285" s="218" t="s">
        <v>82</v>
      </c>
      <c r="AY285" s="217" t="s">
        <v>312</v>
      </c>
      <c r="BK285" s="219" t="n">
        <f aca="false">BK286</f>
        <v>0</v>
      </c>
    </row>
    <row r="286" s="31" customFormat="true" ht="24.15" hidden="false" customHeight="true" outlineLevel="0" collapsed="false">
      <c r="A286" s="24"/>
      <c r="B286" s="25"/>
      <c r="C286" s="222" t="s">
        <v>1343</v>
      </c>
      <c r="D286" s="222" t="s">
        <v>314</v>
      </c>
      <c r="E286" s="223" t="s">
        <v>1132</v>
      </c>
      <c r="F286" s="224" t="s">
        <v>1133</v>
      </c>
      <c r="G286" s="225" t="s">
        <v>353</v>
      </c>
      <c r="H286" s="226" t="n">
        <v>24.097</v>
      </c>
      <c r="I286" s="227"/>
      <c r="J286" s="228" t="n">
        <f aca="false">ROUND(I286*H286,2)</f>
        <v>0</v>
      </c>
      <c r="K286" s="224" t="s">
        <v>318</v>
      </c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19</v>
      </c>
      <c r="AT286" s="233" t="s">
        <v>314</v>
      </c>
      <c r="AU286" s="233" t="s">
        <v>84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19</v>
      </c>
      <c r="BM286" s="233" t="s">
        <v>1344</v>
      </c>
    </row>
    <row r="287" s="205" customFormat="true" ht="25.9" hidden="false" customHeight="true" outlineLevel="0" collapsed="false">
      <c r="B287" s="206"/>
      <c r="C287" s="207"/>
      <c r="D287" s="208" t="s">
        <v>74</v>
      </c>
      <c r="E287" s="209" t="s">
        <v>682</v>
      </c>
      <c r="F287" s="209" t="s">
        <v>683</v>
      </c>
      <c r="G287" s="207"/>
      <c r="H287" s="207"/>
      <c r="I287" s="210"/>
      <c r="J287" s="211" t="n">
        <f aca="false">BK287</f>
        <v>0</v>
      </c>
      <c r="K287" s="207"/>
      <c r="L287" s="212"/>
      <c r="M287" s="213"/>
      <c r="N287" s="214"/>
      <c r="O287" s="214"/>
      <c r="P287" s="215" t="n">
        <f aca="false">P288+P290</f>
        <v>0</v>
      </c>
      <c r="Q287" s="214"/>
      <c r="R287" s="215" t="n">
        <f aca="false">R288+R290</f>
        <v>0.00254</v>
      </c>
      <c r="S287" s="214"/>
      <c r="T287" s="216" t="n">
        <f aca="false">T288+T290</f>
        <v>0</v>
      </c>
      <c r="AR287" s="217" t="s">
        <v>84</v>
      </c>
      <c r="AT287" s="218" t="s">
        <v>74</v>
      </c>
      <c r="AU287" s="218" t="s">
        <v>75</v>
      </c>
      <c r="AY287" s="217" t="s">
        <v>312</v>
      </c>
      <c r="BK287" s="219" t="n">
        <f aca="false">BK288+BK290</f>
        <v>0</v>
      </c>
    </row>
    <row r="288" s="205" customFormat="true" ht="22.8" hidden="false" customHeight="true" outlineLevel="0" collapsed="false">
      <c r="B288" s="206"/>
      <c r="C288" s="207"/>
      <c r="D288" s="208" t="s">
        <v>74</v>
      </c>
      <c r="E288" s="220" t="s">
        <v>1345</v>
      </c>
      <c r="F288" s="220" t="s">
        <v>1346</v>
      </c>
      <c r="G288" s="207"/>
      <c r="H288" s="207"/>
      <c r="I288" s="210"/>
      <c r="J288" s="221" t="n">
        <f aca="false">BK288</f>
        <v>0</v>
      </c>
      <c r="K288" s="207"/>
      <c r="L288" s="212"/>
      <c r="M288" s="213"/>
      <c r="N288" s="214"/>
      <c r="O288" s="214"/>
      <c r="P288" s="215" t="n">
        <f aca="false">P289</f>
        <v>0</v>
      </c>
      <c r="Q288" s="214"/>
      <c r="R288" s="215" t="n">
        <f aca="false">R289</f>
        <v>0.00054</v>
      </c>
      <c r="S288" s="214"/>
      <c r="T288" s="216" t="n">
        <f aca="false">T289</f>
        <v>0</v>
      </c>
      <c r="AR288" s="217" t="s">
        <v>84</v>
      </c>
      <c r="AT288" s="218" t="s">
        <v>74</v>
      </c>
      <c r="AU288" s="218" t="s">
        <v>82</v>
      </c>
      <c r="AY288" s="217" t="s">
        <v>312</v>
      </c>
      <c r="BK288" s="219" t="n">
        <f aca="false">BK289</f>
        <v>0</v>
      </c>
    </row>
    <row r="289" s="31" customFormat="true" ht="16.5" hidden="false" customHeight="true" outlineLevel="0" collapsed="false">
      <c r="A289" s="24"/>
      <c r="B289" s="25"/>
      <c r="C289" s="222" t="s">
        <v>1347</v>
      </c>
      <c r="D289" s="222" t="s">
        <v>314</v>
      </c>
      <c r="E289" s="223" t="s">
        <v>1348</v>
      </c>
      <c r="F289" s="224" t="s">
        <v>1349</v>
      </c>
      <c r="G289" s="225" t="s">
        <v>323</v>
      </c>
      <c r="H289" s="226" t="n">
        <v>1.5</v>
      </c>
      <c r="I289" s="227"/>
      <c r="J289" s="228" t="n">
        <f aca="false">ROUND(I289*H289,2)</f>
        <v>0</v>
      </c>
      <c r="K289" s="224" t="s">
        <v>318</v>
      </c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.00036</v>
      </c>
      <c r="R289" s="231" t="n">
        <f aca="false">Q289*H289</f>
        <v>0.00054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433</v>
      </c>
      <c r="AT289" s="233" t="s">
        <v>314</v>
      </c>
      <c r="AU289" s="233" t="s">
        <v>84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433</v>
      </c>
      <c r="BM289" s="233" t="s">
        <v>1350</v>
      </c>
    </row>
    <row r="290" s="205" customFormat="true" ht="22.8" hidden="false" customHeight="true" outlineLevel="0" collapsed="false">
      <c r="B290" s="206"/>
      <c r="C290" s="207"/>
      <c r="D290" s="208" t="s">
        <v>74</v>
      </c>
      <c r="E290" s="220" t="s">
        <v>1351</v>
      </c>
      <c r="F290" s="220" t="s">
        <v>1352</v>
      </c>
      <c r="G290" s="207"/>
      <c r="H290" s="207"/>
      <c r="I290" s="210"/>
      <c r="J290" s="221" t="n">
        <f aca="false">BK290</f>
        <v>0</v>
      </c>
      <c r="K290" s="207"/>
      <c r="L290" s="212"/>
      <c r="M290" s="213"/>
      <c r="N290" s="214"/>
      <c r="O290" s="214"/>
      <c r="P290" s="215" t="n">
        <f aca="false">SUM(P291:P293)</f>
        <v>0</v>
      </c>
      <c r="Q290" s="214"/>
      <c r="R290" s="215" t="n">
        <f aca="false">SUM(R291:R293)</f>
        <v>0.002</v>
      </c>
      <c r="S290" s="214"/>
      <c r="T290" s="216" t="n">
        <f aca="false">SUM(T291:T293)</f>
        <v>0</v>
      </c>
      <c r="AR290" s="217" t="s">
        <v>84</v>
      </c>
      <c r="AT290" s="218" t="s">
        <v>74</v>
      </c>
      <c r="AU290" s="218" t="s">
        <v>82</v>
      </c>
      <c r="AY290" s="217" t="s">
        <v>312</v>
      </c>
      <c r="BK290" s="219" t="n">
        <f aca="false">SUM(BK291:BK293)</f>
        <v>0</v>
      </c>
    </row>
    <row r="291" s="31" customFormat="true" ht="16.5" hidden="false" customHeight="true" outlineLevel="0" collapsed="false">
      <c r="A291" s="24"/>
      <c r="B291" s="25"/>
      <c r="C291" s="222" t="s">
        <v>1353</v>
      </c>
      <c r="D291" s="222" t="s">
        <v>314</v>
      </c>
      <c r="E291" s="223" t="s">
        <v>1354</v>
      </c>
      <c r="F291" s="224" t="s">
        <v>1355</v>
      </c>
      <c r="G291" s="225" t="s">
        <v>722</v>
      </c>
      <c r="H291" s="226" t="n">
        <v>1</v>
      </c>
      <c r="I291" s="227"/>
      <c r="J291" s="228" t="n">
        <f aca="false">ROUND(I291*H291,2)</f>
        <v>0</v>
      </c>
      <c r="K291" s="224" t="s">
        <v>318</v>
      </c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.002</v>
      </c>
      <c r="R291" s="231" t="n">
        <f aca="false">Q291*H291</f>
        <v>0.002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433</v>
      </c>
      <c r="AT291" s="233" t="s">
        <v>314</v>
      </c>
      <c r="AU291" s="233" t="s">
        <v>84</v>
      </c>
      <c r="AY291" s="3" t="s">
        <v>31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433</v>
      </c>
      <c r="BM291" s="233" t="s">
        <v>1356</v>
      </c>
    </row>
    <row r="292" s="235" customFormat="true" ht="12.8" hidden="false" customHeight="false" outlineLevel="0" collapsed="false">
      <c r="B292" s="236"/>
      <c r="C292" s="237"/>
      <c r="D292" s="238" t="s">
        <v>325</v>
      </c>
      <c r="E292" s="239"/>
      <c r="F292" s="240" t="s">
        <v>1357</v>
      </c>
      <c r="G292" s="237"/>
      <c r="H292" s="239"/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325</v>
      </c>
      <c r="AU292" s="246" t="s">
        <v>84</v>
      </c>
      <c r="AV292" s="235" t="s">
        <v>82</v>
      </c>
      <c r="AW292" s="235" t="s">
        <v>31</v>
      </c>
      <c r="AX292" s="235" t="s">
        <v>75</v>
      </c>
      <c r="AY292" s="246" t="s">
        <v>312</v>
      </c>
    </row>
    <row r="293" s="247" customFormat="true" ht="12.8" hidden="false" customHeight="false" outlineLevel="0" collapsed="false">
      <c r="B293" s="248"/>
      <c r="C293" s="249"/>
      <c r="D293" s="238" t="s">
        <v>325</v>
      </c>
      <c r="E293" s="250"/>
      <c r="F293" s="251" t="s">
        <v>82</v>
      </c>
      <c r="G293" s="249"/>
      <c r="H293" s="252" t="n">
        <v>1</v>
      </c>
      <c r="I293" s="253"/>
      <c r="J293" s="249"/>
      <c r="K293" s="249"/>
      <c r="L293" s="254"/>
      <c r="M293" s="271"/>
      <c r="N293" s="272"/>
      <c r="O293" s="272"/>
      <c r="P293" s="272"/>
      <c r="Q293" s="272"/>
      <c r="R293" s="272"/>
      <c r="S293" s="272"/>
      <c r="T293" s="273"/>
      <c r="AT293" s="258" t="s">
        <v>325</v>
      </c>
      <c r="AU293" s="258" t="s">
        <v>84</v>
      </c>
      <c r="AV293" s="247" t="s">
        <v>84</v>
      </c>
      <c r="AW293" s="247" t="s">
        <v>31</v>
      </c>
      <c r="AX293" s="247" t="s">
        <v>82</v>
      </c>
      <c r="AY293" s="258" t="s">
        <v>312</v>
      </c>
    </row>
    <row r="294" s="31" customFormat="true" ht="6.95" hidden="false" customHeight="true" outlineLevel="0" collapsed="false">
      <c r="A294" s="24"/>
      <c r="B294" s="52"/>
      <c r="C294" s="53"/>
      <c r="D294" s="53"/>
      <c r="E294" s="53"/>
      <c r="F294" s="53"/>
      <c r="G294" s="53"/>
      <c r="H294" s="53"/>
      <c r="I294" s="53"/>
      <c r="J294" s="53"/>
      <c r="K294" s="53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2dtiahlsYAPeNbMkM2sFf/IqeNfqnjcuJ/+ZtBSvxmaSTDAof7dYjGSES8oRAGWGpuNA1Ng4ZvL5FQkF4lGWDg==" saltValue="JhJ638v4hAjcrtuE4sPidE4wWNczjSkB2SlT0VYk2OBNjNzLL/c/yH8GXRGogo/rlUkKH5MJjffP/CqPsRytHQ==" spinCount="100000" sheet="true" password="cc35" objects="true" scenarios="true" formatColumns="false" formatRows="false" autoFilter="false"/>
  <autoFilter ref="C132:K2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91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35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92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33:BE340)),  2)</f>
        <v>0</v>
      </c>
      <c r="G37" s="24"/>
      <c r="H37" s="24"/>
      <c r="I37" s="152" t="n">
        <v>0.21</v>
      </c>
      <c r="J37" s="151" t="n">
        <f aca="false">ROUND(((SUM(BE133:BE3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33:BF340)),  2)</f>
        <v>0</v>
      </c>
      <c r="G38" s="24"/>
      <c r="H38" s="24"/>
      <c r="I38" s="152" t="n">
        <v>0.15</v>
      </c>
      <c r="J38" s="151" t="n">
        <f aca="false">ROUND(((SUM(BF133:BF3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33:BG34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33:BH34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33:BI34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918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303a - Vodní prve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Jarmila Najman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35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923</v>
      </c>
      <c r="E103" s="190"/>
      <c r="F103" s="190"/>
      <c r="G103" s="190"/>
      <c r="H103" s="190"/>
      <c r="I103" s="190"/>
      <c r="J103" s="191" t="n">
        <f aca="false">J221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697</v>
      </c>
      <c r="E104" s="190"/>
      <c r="F104" s="190"/>
      <c r="G104" s="190"/>
      <c r="H104" s="190"/>
      <c r="I104" s="190"/>
      <c r="J104" s="191" t="n">
        <f aca="false">J246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662</v>
      </c>
      <c r="E105" s="190"/>
      <c r="F105" s="190"/>
      <c r="G105" s="190"/>
      <c r="H105" s="190"/>
      <c r="I105" s="190"/>
      <c r="J105" s="191" t="n">
        <f aca="false">J299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698</v>
      </c>
      <c r="E106" s="190"/>
      <c r="F106" s="190"/>
      <c r="G106" s="190"/>
      <c r="H106" s="190"/>
      <c r="I106" s="190"/>
      <c r="J106" s="191" t="n">
        <f aca="false">J309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663</v>
      </c>
      <c r="E107" s="184"/>
      <c r="F107" s="184"/>
      <c r="G107" s="184"/>
      <c r="H107" s="184"/>
      <c r="I107" s="184"/>
      <c r="J107" s="185" t="n">
        <f aca="false">J311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1359</v>
      </c>
      <c r="E108" s="190"/>
      <c r="F108" s="190"/>
      <c r="G108" s="190"/>
      <c r="H108" s="190"/>
      <c r="I108" s="190"/>
      <c r="J108" s="191" t="n">
        <f aca="false">J312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137</v>
      </c>
      <c r="E109" s="190"/>
      <c r="F109" s="190"/>
      <c r="G109" s="190"/>
      <c r="H109" s="190"/>
      <c r="I109" s="190"/>
      <c r="J109" s="191" t="n">
        <f aca="false">J337</f>
        <v>0</v>
      </c>
      <c r="K109" s="116"/>
      <c r="L109" s="19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9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Revitalizace  Masarykova náměstí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283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284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85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2" t="s">
        <v>918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8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SO 303a - Vodní prvek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Konice</v>
      </c>
      <c r="G127" s="26"/>
      <c r="H127" s="26"/>
      <c r="I127" s="17" t="s">
        <v>21</v>
      </c>
      <c r="J127" s="173" t="str">
        <f aca="false">IF(J16="","",J16)</f>
        <v>14. 12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město  Konice</v>
      </c>
      <c r="G129" s="26"/>
      <c r="H129" s="26"/>
      <c r="I129" s="17" t="s">
        <v>29</v>
      </c>
      <c r="J129" s="174" t="str">
        <f aca="false">E25</f>
        <v>Ing.Jarmila Najman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2</v>
      </c>
      <c r="J130" s="174" t="str">
        <f aca="false">E28</f>
        <v>Martin  Pnio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3"/>
      <c r="B132" s="194"/>
      <c r="C132" s="195" t="s">
        <v>298</v>
      </c>
      <c r="D132" s="196" t="s">
        <v>60</v>
      </c>
      <c r="E132" s="196" t="s">
        <v>56</v>
      </c>
      <c r="F132" s="196" t="s">
        <v>57</v>
      </c>
      <c r="G132" s="196" t="s">
        <v>299</v>
      </c>
      <c r="H132" s="196" t="s">
        <v>300</v>
      </c>
      <c r="I132" s="196" t="s">
        <v>301</v>
      </c>
      <c r="J132" s="196" t="s">
        <v>291</v>
      </c>
      <c r="K132" s="197" t="s">
        <v>302</v>
      </c>
      <c r="L132" s="198"/>
      <c r="M132" s="82"/>
      <c r="N132" s="83" t="s">
        <v>39</v>
      </c>
      <c r="O132" s="83" t="s">
        <v>303</v>
      </c>
      <c r="P132" s="83" t="s">
        <v>304</v>
      </c>
      <c r="Q132" s="83" t="s">
        <v>305</v>
      </c>
      <c r="R132" s="83" t="s">
        <v>306</v>
      </c>
      <c r="S132" s="83" t="s">
        <v>307</v>
      </c>
      <c r="T132" s="84" t="s">
        <v>308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8" hidden="false" customHeight="true" outlineLevel="0" collapsed="false">
      <c r="A133" s="24"/>
      <c r="B133" s="25"/>
      <c r="C133" s="90" t="s">
        <v>309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311</f>
        <v>0</v>
      </c>
      <c r="Q133" s="86"/>
      <c r="R133" s="202" t="n">
        <f aca="false">R134+R311</f>
        <v>57.21356962</v>
      </c>
      <c r="S133" s="86"/>
      <c r="T133" s="203" t="n">
        <f aca="false">T134+T311</f>
        <v>0.0226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293</v>
      </c>
      <c r="BK133" s="204" t="n">
        <f aca="false">BK134+BK311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310</v>
      </c>
      <c r="F134" s="209" t="s">
        <v>311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221+P246+P299+P309</f>
        <v>0</v>
      </c>
      <c r="Q134" s="214"/>
      <c r="R134" s="215" t="n">
        <f aca="false">R135+R221+R246+R299+R309</f>
        <v>56.90781342</v>
      </c>
      <c r="S134" s="214"/>
      <c r="T134" s="216" t="n">
        <f aca="false">T135+T221+T246+T299+T309</f>
        <v>0.02268</v>
      </c>
      <c r="AR134" s="217" t="s">
        <v>82</v>
      </c>
      <c r="AT134" s="218" t="s">
        <v>74</v>
      </c>
      <c r="AU134" s="218" t="s">
        <v>75</v>
      </c>
      <c r="AY134" s="217" t="s">
        <v>312</v>
      </c>
      <c r="BK134" s="219" t="n">
        <f aca="false">BK135+BK221+BK246+BK299+BK309</f>
        <v>0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82</v>
      </c>
      <c r="F135" s="220" t="s">
        <v>313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220)</f>
        <v>0</v>
      </c>
      <c r="Q135" s="214"/>
      <c r="R135" s="215" t="n">
        <f aca="false">SUM(R136:R220)</f>
        <v>34.220972</v>
      </c>
      <c r="S135" s="214"/>
      <c r="T135" s="216" t="n">
        <f aca="false">SUM(T136:T220)</f>
        <v>0</v>
      </c>
      <c r="AR135" s="217" t="s">
        <v>82</v>
      </c>
      <c r="AT135" s="218" t="s">
        <v>74</v>
      </c>
      <c r="AU135" s="218" t="s">
        <v>82</v>
      </c>
      <c r="AY135" s="217" t="s">
        <v>312</v>
      </c>
      <c r="BK135" s="219" t="n">
        <f aca="false">SUM(BK136:BK220)</f>
        <v>0</v>
      </c>
    </row>
    <row r="136" s="31" customFormat="true" ht="24.15" hidden="false" customHeight="true" outlineLevel="0" collapsed="false">
      <c r="A136" s="24"/>
      <c r="B136" s="25"/>
      <c r="C136" s="222" t="s">
        <v>82</v>
      </c>
      <c r="D136" s="222" t="s">
        <v>314</v>
      </c>
      <c r="E136" s="223" t="s">
        <v>1138</v>
      </c>
      <c r="F136" s="224" t="s">
        <v>1139</v>
      </c>
      <c r="G136" s="225" t="s">
        <v>323</v>
      </c>
      <c r="H136" s="226" t="n">
        <v>2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.00868</v>
      </c>
      <c r="R136" s="231" t="n">
        <f aca="false">Q136*H136</f>
        <v>0.01736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1360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1141</v>
      </c>
      <c r="G137" s="249"/>
      <c r="H137" s="252" t="n">
        <v>2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31" customFormat="true" ht="24.15" hidden="false" customHeight="true" outlineLevel="0" collapsed="false">
      <c r="A138" s="24"/>
      <c r="B138" s="25"/>
      <c r="C138" s="222" t="s">
        <v>84</v>
      </c>
      <c r="D138" s="222" t="s">
        <v>314</v>
      </c>
      <c r="E138" s="223" t="s">
        <v>1142</v>
      </c>
      <c r="F138" s="224" t="s">
        <v>1143</v>
      </c>
      <c r="G138" s="225" t="s">
        <v>722</v>
      </c>
      <c r="H138" s="226" t="n">
        <v>2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.00065</v>
      </c>
      <c r="R138" s="231" t="n">
        <f aca="false">Q138*H138</f>
        <v>0.0013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1361</v>
      </c>
    </row>
    <row r="139" s="31" customFormat="true" ht="24.15" hidden="false" customHeight="true" outlineLevel="0" collapsed="false">
      <c r="A139" s="24"/>
      <c r="B139" s="25"/>
      <c r="C139" s="222" t="s">
        <v>92</v>
      </c>
      <c r="D139" s="222" t="s">
        <v>314</v>
      </c>
      <c r="E139" s="223" t="s">
        <v>1145</v>
      </c>
      <c r="F139" s="224" t="s">
        <v>1146</v>
      </c>
      <c r="G139" s="225" t="s">
        <v>722</v>
      </c>
      <c r="H139" s="226" t="n">
        <v>2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1362</v>
      </c>
    </row>
    <row r="140" s="31" customFormat="true" ht="24.15" hidden="false" customHeight="true" outlineLevel="0" collapsed="false">
      <c r="A140" s="24"/>
      <c r="B140" s="25"/>
      <c r="C140" s="222" t="s">
        <v>319</v>
      </c>
      <c r="D140" s="222" t="s">
        <v>314</v>
      </c>
      <c r="E140" s="223" t="s">
        <v>1148</v>
      </c>
      <c r="F140" s="224" t="s">
        <v>1149</v>
      </c>
      <c r="G140" s="225" t="s">
        <v>323</v>
      </c>
      <c r="H140" s="226" t="n">
        <v>116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.0001</v>
      </c>
      <c r="R140" s="231" t="n">
        <f aca="false">Q140*H140</f>
        <v>0.0116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1363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1364</v>
      </c>
      <c r="G141" s="249"/>
      <c r="H141" s="252" t="n">
        <v>116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31" customFormat="true" ht="24.15" hidden="false" customHeight="true" outlineLevel="0" collapsed="false">
      <c r="A142" s="24"/>
      <c r="B142" s="25"/>
      <c r="C142" s="222" t="s">
        <v>342</v>
      </c>
      <c r="D142" s="222" t="s">
        <v>314</v>
      </c>
      <c r="E142" s="223" t="s">
        <v>1152</v>
      </c>
      <c r="F142" s="224" t="s">
        <v>1153</v>
      </c>
      <c r="G142" s="225" t="s">
        <v>323</v>
      </c>
      <c r="H142" s="226" t="n">
        <v>116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1365</v>
      </c>
    </row>
    <row r="143" s="31" customFormat="true" ht="24.15" hidden="false" customHeight="true" outlineLevel="0" collapsed="false">
      <c r="A143" s="24"/>
      <c r="B143" s="25"/>
      <c r="C143" s="222" t="s">
        <v>346</v>
      </c>
      <c r="D143" s="222" t="s">
        <v>314</v>
      </c>
      <c r="E143" s="223" t="s">
        <v>924</v>
      </c>
      <c r="F143" s="224" t="s">
        <v>925</v>
      </c>
      <c r="G143" s="225" t="s">
        <v>333</v>
      </c>
      <c r="H143" s="226" t="n">
        <v>20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1366</v>
      </c>
    </row>
    <row r="144" s="31" customFormat="true" ht="24.15" hidden="false" customHeight="true" outlineLevel="0" collapsed="false">
      <c r="A144" s="24"/>
      <c r="B144" s="25"/>
      <c r="C144" s="222" t="s">
        <v>350</v>
      </c>
      <c r="D144" s="222" t="s">
        <v>314</v>
      </c>
      <c r="E144" s="223" t="s">
        <v>934</v>
      </c>
      <c r="F144" s="224" t="s">
        <v>935</v>
      </c>
      <c r="G144" s="225" t="s">
        <v>333</v>
      </c>
      <c r="H144" s="226" t="n">
        <v>26.4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1367</v>
      </c>
    </row>
    <row r="145" s="235" customFormat="true" ht="12.8" hidden="false" customHeight="false" outlineLevel="0" collapsed="false">
      <c r="B145" s="236"/>
      <c r="C145" s="237"/>
      <c r="D145" s="238" t="s">
        <v>325</v>
      </c>
      <c r="E145" s="239"/>
      <c r="F145" s="240" t="s">
        <v>1368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5</v>
      </c>
      <c r="AU145" s="246" t="s">
        <v>84</v>
      </c>
      <c r="AV145" s="235" t="s">
        <v>82</v>
      </c>
      <c r="AW145" s="235" t="s">
        <v>31</v>
      </c>
      <c r="AX145" s="235" t="s">
        <v>75</v>
      </c>
      <c r="AY145" s="246" t="s">
        <v>312</v>
      </c>
    </row>
    <row r="146" s="247" customFormat="true" ht="12.8" hidden="false" customHeight="false" outlineLevel="0" collapsed="false">
      <c r="B146" s="248"/>
      <c r="C146" s="249"/>
      <c r="D146" s="238" t="s">
        <v>325</v>
      </c>
      <c r="E146" s="250"/>
      <c r="F146" s="251" t="s">
        <v>1369</v>
      </c>
      <c r="G146" s="249"/>
      <c r="H146" s="252" t="n">
        <v>6.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5</v>
      </c>
      <c r="AU146" s="258" t="s">
        <v>84</v>
      </c>
      <c r="AV146" s="247" t="s">
        <v>84</v>
      </c>
      <c r="AW146" s="247" t="s">
        <v>31</v>
      </c>
      <c r="AX146" s="247" t="s">
        <v>75</v>
      </c>
      <c r="AY146" s="258" t="s">
        <v>312</v>
      </c>
    </row>
    <row r="147" s="235" customFormat="true" ht="12.8" hidden="false" customHeight="false" outlineLevel="0" collapsed="false">
      <c r="B147" s="236"/>
      <c r="C147" s="237"/>
      <c r="D147" s="238" t="s">
        <v>325</v>
      </c>
      <c r="E147" s="239"/>
      <c r="F147" s="240" t="s">
        <v>1370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5</v>
      </c>
      <c r="AU147" s="246" t="s">
        <v>84</v>
      </c>
      <c r="AV147" s="235" t="s">
        <v>82</v>
      </c>
      <c r="AW147" s="235" t="s">
        <v>31</v>
      </c>
      <c r="AX147" s="235" t="s">
        <v>75</v>
      </c>
      <c r="AY147" s="246" t="s">
        <v>312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1371</v>
      </c>
      <c r="G148" s="249"/>
      <c r="H148" s="252" t="n">
        <v>20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59" customFormat="true" ht="12.8" hidden="false" customHeight="false" outlineLevel="0" collapsed="false">
      <c r="B149" s="260"/>
      <c r="C149" s="261"/>
      <c r="D149" s="238" t="s">
        <v>325</v>
      </c>
      <c r="E149" s="262"/>
      <c r="F149" s="263" t="s">
        <v>330</v>
      </c>
      <c r="G149" s="261"/>
      <c r="H149" s="264" t="n">
        <v>26.4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325</v>
      </c>
      <c r="AU149" s="270" t="s">
        <v>84</v>
      </c>
      <c r="AV149" s="259" t="s">
        <v>319</v>
      </c>
      <c r="AW149" s="259" t="s">
        <v>31</v>
      </c>
      <c r="AX149" s="259" t="s">
        <v>82</v>
      </c>
      <c r="AY149" s="270" t="s">
        <v>312</v>
      </c>
    </row>
    <row r="150" s="31" customFormat="true" ht="33" hidden="false" customHeight="true" outlineLevel="0" collapsed="false">
      <c r="A150" s="24"/>
      <c r="B150" s="25"/>
      <c r="C150" s="222" t="s">
        <v>356</v>
      </c>
      <c r="D150" s="222" t="s">
        <v>314</v>
      </c>
      <c r="E150" s="223" t="s">
        <v>1156</v>
      </c>
      <c r="F150" s="224" t="s">
        <v>1157</v>
      </c>
      <c r="G150" s="225" t="s">
        <v>333</v>
      </c>
      <c r="H150" s="226" t="n">
        <v>57.84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1372</v>
      </c>
    </row>
    <row r="151" s="235" customFormat="true" ht="12.8" hidden="false" customHeight="false" outlineLevel="0" collapsed="false">
      <c r="B151" s="236"/>
      <c r="C151" s="237"/>
      <c r="D151" s="238" t="s">
        <v>325</v>
      </c>
      <c r="E151" s="239"/>
      <c r="F151" s="240" t="s">
        <v>1159</v>
      </c>
      <c r="G151" s="237"/>
      <c r="H151" s="239"/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5</v>
      </c>
      <c r="AU151" s="246" t="s">
        <v>84</v>
      </c>
      <c r="AV151" s="235" t="s">
        <v>82</v>
      </c>
      <c r="AW151" s="235" t="s">
        <v>31</v>
      </c>
      <c r="AX151" s="235" t="s">
        <v>75</v>
      </c>
      <c r="AY151" s="246" t="s">
        <v>312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1373</v>
      </c>
      <c r="G152" s="249"/>
      <c r="H152" s="252" t="n">
        <v>23.04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75</v>
      </c>
      <c r="AY152" s="258" t="s">
        <v>312</v>
      </c>
    </row>
    <row r="153" s="235" customFormat="true" ht="12.8" hidden="false" customHeight="false" outlineLevel="0" collapsed="false">
      <c r="B153" s="236"/>
      <c r="C153" s="237"/>
      <c r="D153" s="238" t="s">
        <v>325</v>
      </c>
      <c r="E153" s="239"/>
      <c r="F153" s="240" t="s">
        <v>1161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325</v>
      </c>
      <c r="AU153" s="246" t="s">
        <v>84</v>
      </c>
      <c r="AV153" s="235" t="s">
        <v>82</v>
      </c>
      <c r="AW153" s="235" t="s">
        <v>31</v>
      </c>
      <c r="AX153" s="235" t="s">
        <v>75</v>
      </c>
      <c r="AY153" s="246" t="s">
        <v>312</v>
      </c>
    </row>
    <row r="154" s="247" customFormat="true" ht="12.8" hidden="false" customHeight="false" outlineLevel="0" collapsed="false">
      <c r="B154" s="248"/>
      <c r="C154" s="249"/>
      <c r="D154" s="238" t="s">
        <v>325</v>
      </c>
      <c r="E154" s="250"/>
      <c r="F154" s="251" t="s">
        <v>1374</v>
      </c>
      <c r="G154" s="249"/>
      <c r="H154" s="252" t="n">
        <v>34.8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325</v>
      </c>
      <c r="AU154" s="258" t="s">
        <v>84</v>
      </c>
      <c r="AV154" s="247" t="s">
        <v>84</v>
      </c>
      <c r="AW154" s="247" t="s">
        <v>31</v>
      </c>
      <c r="AX154" s="247" t="s">
        <v>75</v>
      </c>
      <c r="AY154" s="258" t="s">
        <v>312</v>
      </c>
    </row>
    <row r="155" s="259" customFormat="true" ht="12.8" hidden="false" customHeight="false" outlineLevel="0" collapsed="false">
      <c r="B155" s="260"/>
      <c r="C155" s="261"/>
      <c r="D155" s="238" t="s">
        <v>325</v>
      </c>
      <c r="E155" s="262"/>
      <c r="F155" s="263" t="s">
        <v>330</v>
      </c>
      <c r="G155" s="261"/>
      <c r="H155" s="264" t="n">
        <v>57.84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325</v>
      </c>
      <c r="AU155" s="270" t="s">
        <v>84</v>
      </c>
      <c r="AV155" s="259" t="s">
        <v>319</v>
      </c>
      <c r="AW155" s="259" t="s">
        <v>31</v>
      </c>
      <c r="AX155" s="259" t="s">
        <v>82</v>
      </c>
      <c r="AY155" s="270" t="s">
        <v>312</v>
      </c>
    </row>
    <row r="156" s="31" customFormat="true" ht="24.15" hidden="false" customHeight="true" outlineLevel="0" collapsed="false">
      <c r="A156" s="24"/>
      <c r="B156" s="25"/>
      <c r="C156" s="222" t="s">
        <v>363</v>
      </c>
      <c r="D156" s="222" t="s">
        <v>314</v>
      </c>
      <c r="E156" s="223" t="s">
        <v>1164</v>
      </c>
      <c r="F156" s="224" t="s">
        <v>1165</v>
      </c>
      <c r="G156" s="225" t="s">
        <v>333</v>
      </c>
      <c r="H156" s="226" t="n">
        <v>20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1375</v>
      </c>
    </row>
    <row r="157" s="31" customFormat="true" ht="21.75" hidden="false" customHeight="true" outlineLevel="0" collapsed="false">
      <c r="A157" s="24"/>
      <c r="B157" s="25"/>
      <c r="C157" s="222" t="s">
        <v>367</v>
      </c>
      <c r="D157" s="222" t="s">
        <v>314</v>
      </c>
      <c r="E157" s="223" t="s">
        <v>1167</v>
      </c>
      <c r="F157" s="224" t="s">
        <v>1168</v>
      </c>
      <c r="G157" s="225" t="s">
        <v>317</v>
      </c>
      <c r="H157" s="226" t="n">
        <v>131.8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.00084</v>
      </c>
      <c r="R157" s="231" t="n">
        <f aca="false">Q157*H157</f>
        <v>0.110712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1376</v>
      </c>
    </row>
    <row r="158" s="235" customFormat="true" ht="12.8" hidden="false" customHeight="false" outlineLevel="0" collapsed="false">
      <c r="B158" s="236"/>
      <c r="C158" s="237"/>
      <c r="D158" s="238" t="s">
        <v>325</v>
      </c>
      <c r="E158" s="239"/>
      <c r="F158" s="240" t="s">
        <v>1161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325</v>
      </c>
      <c r="AU158" s="246" t="s">
        <v>84</v>
      </c>
      <c r="AV158" s="235" t="s">
        <v>82</v>
      </c>
      <c r="AW158" s="235" t="s">
        <v>31</v>
      </c>
      <c r="AX158" s="235" t="s">
        <v>75</v>
      </c>
      <c r="AY158" s="246" t="s">
        <v>312</v>
      </c>
    </row>
    <row r="159" s="247" customFormat="true" ht="12.8" hidden="false" customHeight="false" outlineLevel="0" collapsed="false">
      <c r="B159" s="248"/>
      <c r="C159" s="249"/>
      <c r="D159" s="238" t="s">
        <v>325</v>
      </c>
      <c r="E159" s="250"/>
      <c r="F159" s="251" t="s">
        <v>1377</v>
      </c>
      <c r="G159" s="249"/>
      <c r="H159" s="252" t="n">
        <v>87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325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312</v>
      </c>
    </row>
    <row r="160" s="235" customFormat="true" ht="12.8" hidden="false" customHeight="false" outlineLevel="0" collapsed="false">
      <c r="B160" s="236"/>
      <c r="C160" s="237"/>
      <c r="D160" s="238" t="s">
        <v>325</v>
      </c>
      <c r="E160" s="239"/>
      <c r="F160" s="240" t="s">
        <v>1368</v>
      </c>
      <c r="G160" s="237"/>
      <c r="H160" s="239"/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325</v>
      </c>
      <c r="AU160" s="246" t="s">
        <v>84</v>
      </c>
      <c r="AV160" s="235" t="s">
        <v>82</v>
      </c>
      <c r="AW160" s="235" t="s">
        <v>31</v>
      </c>
      <c r="AX160" s="235" t="s">
        <v>75</v>
      </c>
      <c r="AY160" s="246" t="s">
        <v>312</v>
      </c>
    </row>
    <row r="161" s="247" customFormat="true" ht="12.8" hidden="false" customHeight="false" outlineLevel="0" collapsed="false">
      <c r="B161" s="248"/>
      <c r="C161" s="249"/>
      <c r="D161" s="238" t="s">
        <v>325</v>
      </c>
      <c r="E161" s="250"/>
      <c r="F161" s="251" t="s">
        <v>1378</v>
      </c>
      <c r="G161" s="249"/>
      <c r="H161" s="252" t="n">
        <v>12.8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325</v>
      </c>
      <c r="AU161" s="258" t="s">
        <v>84</v>
      </c>
      <c r="AV161" s="247" t="s">
        <v>84</v>
      </c>
      <c r="AW161" s="247" t="s">
        <v>31</v>
      </c>
      <c r="AX161" s="247" t="s">
        <v>75</v>
      </c>
      <c r="AY161" s="258" t="s">
        <v>312</v>
      </c>
    </row>
    <row r="162" s="235" customFormat="true" ht="12.8" hidden="false" customHeight="false" outlineLevel="0" collapsed="false">
      <c r="B162" s="236"/>
      <c r="C162" s="237"/>
      <c r="D162" s="238" t="s">
        <v>325</v>
      </c>
      <c r="E162" s="239"/>
      <c r="F162" s="240" t="s">
        <v>1370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5</v>
      </c>
      <c r="AU162" s="246" t="s">
        <v>84</v>
      </c>
      <c r="AV162" s="235" t="s">
        <v>82</v>
      </c>
      <c r="AW162" s="235" t="s">
        <v>31</v>
      </c>
      <c r="AX162" s="235" t="s">
        <v>75</v>
      </c>
      <c r="AY162" s="246" t="s">
        <v>312</v>
      </c>
    </row>
    <row r="163" s="247" customFormat="true" ht="12.8" hidden="false" customHeight="false" outlineLevel="0" collapsed="false">
      <c r="B163" s="248"/>
      <c r="C163" s="249"/>
      <c r="D163" s="238" t="s">
        <v>325</v>
      </c>
      <c r="E163" s="250"/>
      <c r="F163" s="251" t="s">
        <v>1379</v>
      </c>
      <c r="G163" s="249"/>
      <c r="H163" s="252" t="n">
        <v>32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325</v>
      </c>
      <c r="AU163" s="258" t="s">
        <v>84</v>
      </c>
      <c r="AV163" s="247" t="s">
        <v>84</v>
      </c>
      <c r="AW163" s="247" t="s">
        <v>31</v>
      </c>
      <c r="AX163" s="247" t="s">
        <v>75</v>
      </c>
      <c r="AY163" s="258" t="s">
        <v>312</v>
      </c>
    </row>
    <row r="164" s="259" customFormat="true" ht="12.8" hidden="false" customHeight="false" outlineLevel="0" collapsed="false">
      <c r="B164" s="260"/>
      <c r="C164" s="261"/>
      <c r="D164" s="238" t="s">
        <v>325</v>
      </c>
      <c r="E164" s="262"/>
      <c r="F164" s="263" t="s">
        <v>330</v>
      </c>
      <c r="G164" s="261"/>
      <c r="H164" s="264" t="n">
        <v>131.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325</v>
      </c>
      <c r="AU164" s="270" t="s">
        <v>84</v>
      </c>
      <c r="AV164" s="259" t="s">
        <v>319</v>
      </c>
      <c r="AW164" s="259" t="s">
        <v>31</v>
      </c>
      <c r="AX164" s="259" t="s">
        <v>82</v>
      </c>
      <c r="AY164" s="270" t="s">
        <v>312</v>
      </c>
    </row>
    <row r="165" s="31" customFormat="true" ht="24.15" hidden="false" customHeight="true" outlineLevel="0" collapsed="false">
      <c r="A165" s="24"/>
      <c r="B165" s="25"/>
      <c r="C165" s="222" t="s">
        <v>372</v>
      </c>
      <c r="D165" s="222" t="s">
        <v>314</v>
      </c>
      <c r="E165" s="223" t="s">
        <v>1172</v>
      </c>
      <c r="F165" s="224" t="s">
        <v>1173</v>
      </c>
      <c r="G165" s="225" t="s">
        <v>317</v>
      </c>
      <c r="H165" s="226" t="n">
        <v>131.8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380</v>
      </c>
    </row>
    <row r="166" s="31" customFormat="true" ht="37.8" hidden="false" customHeight="true" outlineLevel="0" collapsed="false">
      <c r="A166" s="24"/>
      <c r="B166" s="25"/>
      <c r="C166" s="222" t="s">
        <v>376</v>
      </c>
      <c r="D166" s="222" t="s">
        <v>314</v>
      </c>
      <c r="E166" s="223" t="s">
        <v>347</v>
      </c>
      <c r="F166" s="224" t="s">
        <v>348</v>
      </c>
      <c r="G166" s="225" t="s">
        <v>333</v>
      </c>
      <c r="H166" s="226" t="n">
        <v>137.868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381</v>
      </c>
    </row>
    <row r="167" s="235" customFormat="true" ht="12.8" hidden="false" customHeight="false" outlineLevel="0" collapsed="false">
      <c r="B167" s="236"/>
      <c r="C167" s="237"/>
      <c r="D167" s="238" t="s">
        <v>325</v>
      </c>
      <c r="E167" s="239"/>
      <c r="F167" s="240" t="s">
        <v>1176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325</v>
      </c>
      <c r="AU167" s="246" t="s">
        <v>84</v>
      </c>
      <c r="AV167" s="235" t="s">
        <v>82</v>
      </c>
      <c r="AW167" s="235" t="s">
        <v>31</v>
      </c>
      <c r="AX167" s="235" t="s">
        <v>75</v>
      </c>
      <c r="AY167" s="246" t="s">
        <v>312</v>
      </c>
    </row>
    <row r="168" s="235" customFormat="true" ht="12.8" hidden="false" customHeight="false" outlineLevel="0" collapsed="false">
      <c r="B168" s="236"/>
      <c r="C168" s="237"/>
      <c r="D168" s="238" t="s">
        <v>325</v>
      </c>
      <c r="E168" s="239"/>
      <c r="F168" s="240" t="s">
        <v>1159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325</v>
      </c>
      <c r="AU168" s="246" t="s">
        <v>84</v>
      </c>
      <c r="AV168" s="235" t="s">
        <v>82</v>
      </c>
      <c r="AW168" s="235" t="s">
        <v>31</v>
      </c>
      <c r="AX168" s="235" t="s">
        <v>75</v>
      </c>
      <c r="AY168" s="246" t="s">
        <v>312</v>
      </c>
    </row>
    <row r="169" s="247" customFormat="true" ht="12.8" hidden="false" customHeight="false" outlineLevel="0" collapsed="false">
      <c r="B169" s="248"/>
      <c r="C169" s="249"/>
      <c r="D169" s="238" t="s">
        <v>325</v>
      </c>
      <c r="E169" s="250"/>
      <c r="F169" s="251" t="s">
        <v>1373</v>
      </c>
      <c r="G169" s="249"/>
      <c r="H169" s="252" t="n">
        <v>23.0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325</v>
      </c>
      <c r="AU169" s="258" t="s">
        <v>84</v>
      </c>
      <c r="AV169" s="247" t="s">
        <v>84</v>
      </c>
      <c r="AW169" s="247" t="s">
        <v>31</v>
      </c>
      <c r="AX169" s="247" t="s">
        <v>75</v>
      </c>
      <c r="AY169" s="258" t="s">
        <v>312</v>
      </c>
    </row>
    <row r="170" s="235" customFormat="true" ht="12.8" hidden="false" customHeight="false" outlineLevel="0" collapsed="false">
      <c r="B170" s="236"/>
      <c r="C170" s="237"/>
      <c r="D170" s="238" t="s">
        <v>325</v>
      </c>
      <c r="E170" s="239"/>
      <c r="F170" s="240" t="s">
        <v>1161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5</v>
      </c>
      <c r="AU170" s="246" t="s">
        <v>84</v>
      </c>
      <c r="AV170" s="235" t="s">
        <v>82</v>
      </c>
      <c r="AW170" s="235" t="s">
        <v>31</v>
      </c>
      <c r="AX170" s="235" t="s">
        <v>75</v>
      </c>
      <c r="AY170" s="246" t="s">
        <v>312</v>
      </c>
    </row>
    <row r="171" s="247" customFormat="true" ht="12.8" hidden="false" customHeight="false" outlineLevel="0" collapsed="false">
      <c r="B171" s="248"/>
      <c r="C171" s="249"/>
      <c r="D171" s="238" t="s">
        <v>325</v>
      </c>
      <c r="E171" s="250"/>
      <c r="F171" s="251" t="s">
        <v>1374</v>
      </c>
      <c r="G171" s="249"/>
      <c r="H171" s="252" t="n">
        <v>34.8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5</v>
      </c>
      <c r="AU171" s="258" t="s">
        <v>84</v>
      </c>
      <c r="AV171" s="247" t="s">
        <v>84</v>
      </c>
      <c r="AW171" s="247" t="s">
        <v>31</v>
      </c>
      <c r="AX171" s="247" t="s">
        <v>75</v>
      </c>
      <c r="AY171" s="258" t="s">
        <v>312</v>
      </c>
    </row>
    <row r="172" s="235" customFormat="true" ht="12.8" hidden="false" customHeight="false" outlineLevel="0" collapsed="false">
      <c r="B172" s="236"/>
      <c r="C172" s="237"/>
      <c r="D172" s="238" t="s">
        <v>325</v>
      </c>
      <c r="E172" s="239"/>
      <c r="F172" s="240" t="s">
        <v>1368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5</v>
      </c>
      <c r="AU172" s="246" t="s">
        <v>84</v>
      </c>
      <c r="AV172" s="235" t="s">
        <v>82</v>
      </c>
      <c r="AW172" s="235" t="s">
        <v>31</v>
      </c>
      <c r="AX172" s="235" t="s">
        <v>75</v>
      </c>
      <c r="AY172" s="246" t="s">
        <v>312</v>
      </c>
    </row>
    <row r="173" s="247" customFormat="true" ht="12.8" hidden="false" customHeight="false" outlineLevel="0" collapsed="false">
      <c r="B173" s="248"/>
      <c r="C173" s="249"/>
      <c r="D173" s="238" t="s">
        <v>325</v>
      </c>
      <c r="E173" s="250"/>
      <c r="F173" s="251" t="s">
        <v>1369</v>
      </c>
      <c r="G173" s="249"/>
      <c r="H173" s="252" t="n">
        <v>6.4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325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312</v>
      </c>
    </row>
    <row r="174" s="235" customFormat="true" ht="12.8" hidden="false" customHeight="false" outlineLevel="0" collapsed="false">
      <c r="B174" s="236"/>
      <c r="C174" s="237"/>
      <c r="D174" s="238" t="s">
        <v>325</v>
      </c>
      <c r="E174" s="239"/>
      <c r="F174" s="240" t="s">
        <v>1370</v>
      </c>
      <c r="G174" s="237"/>
      <c r="H174" s="239"/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5</v>
      </c>
      <c r="AU174" s="246" t="s">
        <v>84</v>
      </c>
      <c r="AV174" s="235" t="s">
        <v>82</v>
      </c>
      <c r="AW174" s="235" t="s">
        <v>31</v>
      </c>
      <c r="AX174" s="235" t="s">
        <v>75</v>
      </c>
      <c r="AY174" s="246" t="s">
        <v>312</v>
      </c>
    </row>
    <row r="175" s="247" customFormat="true" ht="12.8" hidden="false" customHeight="false" outlineLevel="0" collapsed="false">
      <c r="B175" s="248"/>
      <c r="C175" s="249"/>
      <c r="D175" s="238" t="s">
        <v>325</v>
      </c>
      <c r="E175" s="250"/>
      <c r="F175" s="251" t="s">
        <v>1371</v>
      </c>
      <c r="G175" s="249"/>
      <c r="H175" s="252" t="n">
        <v>20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325</v>
      </c>
      <c r="AU175" s="258" t="s">
        <v>84</v>
      </c>
      <c r="AV175" s="247" t="s">
        <v>84</v>
      </c>
      <c r="AW175" s="247" t="s">
        <v>31</v>
      </c>
      <c r="AX175" s="247" t="s">
        <v>75</v>
      </c>
      <c r="AY175" s="258" t="s">
        <v>312</v>
      </c>
    </row>
    <row r="176" s="289" customFormat="true" ht="12.8" hidden="false" customHeight="false" outlineLevel="0" collapsed="false">
      <c r="B176" s="290"/>
      <c r="C176" s="291"/>
      <c r="D176" s="238" t="s">
        <v>325</v>
      </c>
      <c r="E176" s="292"/>
      <c r="F176" s="293" t="s">
        <v>979</v>
      </c>
      <c r="G176" s="291"/>
      <c r="H176" s="294" t="n">
        <v>84.24</v>
      </c>
      <c r="I176" s="295"/>
      <c r="J176" s="291"/>
      <c r="K176" s="291"/>
      <c r="L176" s="296"/>
      <c r="M176" s="297"/>
      <c r="N176" s="298"/>
      <c r="O176" s="298"/>
      <c r="P176" s="298"/>
      <c r="Q176" s="298"/>
      <c r="R176" s="298"/>
      <c r="S176" s="298"/>
      <c r="T176" s="299"/>
      <c r="AT176" s="300" t="s">
        <v>325</v>
      </c>
      <c r="AU176" s="300" t="s">
        <v>84</v>
      </c>
      <c r="AV176" s="289" t="s">
        <v>92</v>
      </c>
      <c r="AW176" s="289" t="s">
        <v>31</v>
      </c>
      <c r="AX176" s="289" t="s">
        <v>75</v>
      </c>
      <c r="AY176" s="300" t="s">
        <v>312</v>
      </c>
    </row>
    <row r="177" s="235" customFormat="true" ht="12.8" hidden="false" customHeight="false" outlineLevel="0" collapsed="false">
      <c r="B177" s="236"/>
      <c r="C177" s="237"/>
      <c r="D177" s="238" t="s">
        <v>325</v>
      </c>
      <c r="E177" s="239"/>
      <c r="F177" s="240" t="s">
        <v>1177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325</v>
      </c>
      <c r="AU177" s="246" t="s">
        <v>84</v>
      </c>
      <c r="AV177" s="235" t="s">
        <v>82</v>
      </c>
      <c r="AW177" s="235" t="s">
        <v>31</v>
      </c>
      <c r="AX177" s="235" t="s">
        <v>75</v>
      </c>
      <c r="AY177" s="246" t="s">
        <v>312</v>
      </c>
    </row>
    <row r="178" s="235" customFormat="true" ht="12.8" hidden="false" customHeight="false" outlineLevel="0" collapsed="false">
      <c r="B178" s="236"/>
      <c r="C178" s="237"/>
      <c r="D178" s="238" t="s">
        <v>325</v>
      </c>
      <c r="E178" s="239"/>
      <c r="F178" s="240" t="s">
        <v>1159</v>
      </c>
      <c r="G178" s="237"/>
      <c r="H178" s="239"/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5</v>
      </c>
      <c r="AU178" s="246" t="s">
        <v>84</v>
      </c>
      <c r="AV178" s="235" t="s">
        <v>82</v>
      </c>
      <c r="AW178" s="235" t="s">
        <v>31</v>
      </c>
      <c r="AX178" s="235" t="s">
        <v>75</v>
      </c>
      <c r="AY178" s="246" t="s">
        <v>312</v>
      </c>
    </row>
    <row r="179" s="247" customFormat="true" ht="12.8" hidden="false" customHeight="false" outlineLevel="0" collapsed="false">
      <c r="B179" s="248"/>
      <c r="C179" s="249"/>
      <c r="D179" s="238" t="s">
        <v>325</v>
      </c>
      <c r="E179" s="250"/>
      <c r="F179" s="251" t="s">
        <v>1382</v>
      </c>
      <c r="G179" s="249"/>
      <c r="H179" s="252" t="n">
        <v>12.4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325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312</v>
      </c>
    </row>
    <row r="180" s="235" customFormat="true" ht="12.8" hidden="false" customHeight="false" outlineLevel="0" collapsed="false">
      <c r="B180" s="236"/>
      <c r="C180" s="237"/>
      <c r="D180" s="238" t="s">
        <v>325</v>
      </c>
      <c r="E180" s="239"/>
      <c r="F180" s="240" t="s">
        <v>1161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325</v>
      </c>
      <c r="AU180" s="246" t="s">
        <v>84</v>
      </c>
      <c r="AV180" s="235" t="s">
        <v>82</v>
      </c>
      <c r="AW180" s="235" t="s">
        <v>31</v>
      </c>
      <c r="AX180" s="235" t="s">
        <v>75</v>
      </c>
      <c r="AY180" s="246" t="s">
        <v>312</v>
      </c>
    </row>
    <row r="181" s="247" customFormat="true" ht="12.8" hidden="false" customHeight="false" outlineLevel="0" collapsed="false">
      <c r="B181" s="248"/>
      <c r="C181" s="249"/>
      <c r="D181" s="238" t="s">
        <v>325</v>
      </c>
      <c r="E181" s="250"/>
      <c r="F181" s="251" t="s">
        <v>1383</v>
      </c>
      <c r="G181" s="249"/>
      <c r="H181" s="252" t="n">
        <v>24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325</v>
      </c>
      <c r="AU181" s="258" t="s">
        <v>84</v>
      </c>
      <c r="AV181" s="247" t="s">
        <v>84</v>
      </c>
      <c r="AW181" s="247" t="s">
        <v>31</v>
      </c>
      <c r="AX181" s="247" t="s">
        <v>75</v>
      </c>
      <c r="AY181" s="258" t="s">
        <v>312</v>
      </c>
    </row>
    <row r="182" s="235" customFormat="true" ht="12.8" hidden="false" customHeight="false" outlineLevel="0" collapsed="false">
      <c r="B182" s="236"/>
      <c r="C182" s="237"/>
      <c r="D182" s="238" t="s">
        <v>325</v>
      </c>
      <c r="E182" s="239"/>
      <c r="F182" s="240" t="s">
        <v>1368</v>
      </c>
      <c r="G182" s="237"/>
      <c r="H182" s="239"/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5</v>
      </c>
      <c r="AU182" s="246" t="s">
        <v>84</v>
      </c>
      <c r="AV182" s="235" t="s">
        <v>82</v>
      </c>
      <c r="AW182" s="235" t="s">
        <v>31</v>
      </c>
      <c r="AX182" s="235" t="s">
        <v>75</v>
      </c>
      <c r="AY182" s="246" t="s">
        <v>312</v>
      </c>
    </row>
    <row r="183" s="247" customFormat="true" ht="12.8" hidden="false" customHeight="false" outlineLevel="0" collapsed="false">
      <c r="B183" s="248"/>
      <c r="C183" s="249"/>
      <c r="D183" s="238" t="s">
        <v>325</v>
      </c>
      <c r="E183" s="250"/>
      <c r="F183" s="251" t="s">
        <v>1384</v>
      </c>
      <c r="G183" s="249"/>
      <c r="H183" s="252" t="n">
        <v>2.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325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312</v>
      </c>
    </row>
    <row r="184" s="235" customFormat="true" ht="12.8" hidden="false" customHeight="false" outlineLevel="0" collapsed="false">
      <c r="B184" s="236"/>
      <c r="C184" s="237"/>
      <c r="D184" s="238" t="s">
        <v>325</v>
      </c>
      <c r="E184" s="239"/>
      <c r="F184" s="240" t="s">
        <v>1370</v>
      </c>
      <c r="G184" s="237"/>
      <c r="H184" s="239"/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325</v>
      </c>
      <c r="AU184" s="246" t="s">
        <v>84</v>
      </c>
      <c r="AV184" s="235" t="s">
        <v>82</v>
      </c>
      <c r="AW184" s="235" t="s">
        <v>31</v>
      </c>
      <c r="AX184" s="235" t="s">
        <v>75</v>
      </c>
      <c r="AY184" s="246" t="s">
        <v>312</v>
      </c>
    </row>
    <row r="185" s="247" customFormat="true" ht="12.8" hidden="false" customHeight="false" outlineLevel="0" collapsed="false">
      <c r="B185" s="248"/>
      <c r="C185" s="249"/>
      <c r="D185" s="238" t="s">
        <v>325</v>
      </c>
      <c r="E185" s="250"/>
      <c r="F185" s="251" t="s">
        <v>1385</v>
      </c>
      <c r="G185" s="249"/>
      <c r="H185" s="252" t="n">
        <v>14.348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325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312</v>
      </c>
    </row>
    <row r="186" s="289" customFormat="true" ht="12.8" hidden="false" customHeight="false" outlineLevel="0" collapsed="false">
      <c r="B186" s="290"/>
      <c r="C186" s="291"/>
      <c r="D186" s="238" t="s">
        <v>325</v>
      </c>
      <c r="E186" s="292"/>
      <c r="F186" s="293" t="s">
        <v>979</v>
      </c>
      <c r="G186" s="291"/>
      <c r="H186" s="294" t="n">
        <v>53.628</v>
      </c>
      <c r="I186" s="295"/>
      <c r="J186" s="291"/>
      <c r="K186" s="291"/>
      <c r="L186" s="296"/>
      <c r="M186" s="297"/>
      <c r="N186" s="298"/>
      <c r="O186" s="298"/>
      <c r="P186" s="298"/>
      <c r="Q186" s="298"/>
      <c r="R186" s="298"/>
      <c r="S186" s="298"/>
      <c r="T186" s="299"/>
      <c r="AT186" s="300" t="s">
        <v>325</v>
      </c>
      <c r="AU186" s="300" t="s">
        <v>84</v>
      </c>
      <c r="AV186" s="289" t="s">
        <v>92</v>
      </c>
      <c r="AW186" s="289" t="s">
        <v>31</v>
      </c>
      <c r="AX186" s="289" t="s">
        <v>75</v>
      </c>
      <c r="AY186" s="300" t="s">
        <v>312</v>
      </c>
    </row>
    <row r="187" s="259" customFormat="true" ht="12.8" hidden="false" customHeight="false" outlineLevel="0" collapsed="false">
      <c r="B187" s="260"/>
      <c r="C187" s="261"/>
      <c r="D187" s="238" t="s">
        <v>325</v>
      </c>
      <c r="E187" s="262"/>
      <c r="F187" s="263" t="s">
        <v>330</v>
      </c>
      <c r="G187" s="261"/>
      <c r="H187" s="264" t="n">
        <v>137.868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325</v>
      </c>
      <c r="AU187" s="270" t="s">
        <v>84</v>
      </c>
      <c r="AV187" s="259" t="s">
        <v>319</v>
      </c>
      <c r="AW187" s="259" t="s">
        <v>31</v>
      </c>
      <c r="AX187" s="259" t="s">
        <v>82</v>
      </c>
      <c r="AY187" s="270" t="s">
        <v>312</v>
      </c>
    </row>
    <row r="188" s="31" customFormat="true" ht="24.15" hidden="false" customHeight="true" outlineLevel="0" collapsed="false">
      <c r="A188" s="24"/>
      <c r="B188" s="25"/>
      <c r="C188" s="222" t="s">
        <v>426</v>
      </c>
      <c r="D188" s="222" t="s">
        <v>314</v>
      </c>
      <c r="E188" s="223" t="s">
        <v>957</v>
      </c>
      <c r="F188" s="224" t="s">
        <v>958</v>
      </c>
      <c r="G188" s="225" t="s">
        <v>333</v>
      </c>
      <c r="H188" s="226" t="n">
        <v>53.628</v>
      </c>
      <c r="I188" s="227"/>
      <c r="J188" s="228" t="n">
        <f aca="false">ROUND(I188*H188,2)</f>
        <v>0</v>
      </c>
      <c r="K188" s="224" t="s">
        <v>318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1386</v>
      </c>
    </row>
    <row r="189" s="235" customFormat="true" ht="12.8" hidden="false" customHeight="false" outlineLevel="0" collapsed="false">
      <c r="B189" s="236"/>
      <c r="C189" s="237"/>
      <c r="D189" s="238" t="s">
        <v>325</v>
      </c>
      <c r="E189" s="239"/>
      <c r="F189" s="240" t="s">
        <v>1177</v>
      </c>
      <c r="G189" s="237"/>
      <c r="H189" s="239"/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325</v>
      </c>
      <c r="AU189" s="246" t="s">
        <v>84</v>
      </c>
      <c r="AV189" s="235" t="s">
        <v>82</v>
      </c>
      <c r="AW189" s="235" t="s">
        <v>31</v>
      </c>
      <c r="AX189" s="235" t="s">
        <v>75</v>
      </c>
      <c r="AY189" s="246" t="s">
        <v>312</v>
      </c>
    </row>
    <row r="190" s="235" customFormat="true" ht="12.8" hidden="false" customHeight="false" outlineLevel="0" collapsed="false">
      <c r="B190" s="236"/>
      <c r="C190" s="237"/>
      <c r="D190" s="238" t="s">
        <v>325</v>
      </c>
      <c r="E190" s="239"/>
      <c r="F190" s="240" t="s">
        <v>1159</v>
      </c>
      <c r="G190" s="237"/>
      <c r="H190" s="239"/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325</v>
      </c>
      <c r="AU190" s="246" t="s">
        <v>84</v>
      </c>
      <c r="AV190" s="235" t="s">
        <v>82</v>
      </c>
      <c r="AW190" s="235" t="s">
        <v>31</v>
      </c>
      <c r="AX190" s="235" t="s">
        <v>75</v>
      </c>
      <c r="AY190" s="246" t="s">
        <v>312</v>
      </c>
    </row>
    <row r="191" s="247" customFormat="true" ht="12.8" hidden="false" customHeight="false" outlineLevel="0" collapsed="false">
      <c r="B191" s="248"/>
      <c r="C191" s="249"/>
      <c r="D191" s="238" t="s">
        <v>325</v>
      </c>
      <c r="E191" s="250"/>
      <c r="F191" s="251" t="s">
        <v>1382</v>
      </c>
      <c r="G191" s="249"/>
      <c r="H191" s="252" t="n">
        <v>12.48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325</v>
      </c>
      <c r="AU191" s="258" t="s">
        <v>84</v>
      </c>
      <c r="AV191" s="247" t="s">
        <v>84</v>
      </c>
      <c r="AW191" s="247" t="s">
        <v>31</v>
      </c>
      <c r="AX191" s="247" t="s">
        <v>75</v>
      </c>
      <c r="AY191" s="258" t="s">
        <v>312</v>
      </c>
    </row>
    <row r="192" s="235" customFormat="true" ht="12.8" hidden="false" customHeight="false" outlineLevel="0" collapsed="false">
      <c r="B192" s="236"/>
      <c r="C192" s="237"/>
      <c r="D192" s="238" t="s">
        <v>325</v>
      </c>
      <c r="E192" s="239"/>
      <c r="F192" s="240" t="s">
        <v>1161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5</v>
      </c>
      <c r="AU192" s="246" t="s">
        <v>84</v>
      </c>
      <c r="AV192" s="235" t="s">
        <v>82</v>
      </c>
      <c r="AW192" s="235" t="s">
        <v>31</v>
      </c>
      <c r="AX192" s="235" t="s">
        <v>75</v>
      </c>
      <c r="AY192" s="246" t="s">
        <v>312</v>
      </c>
    </row>
    <row r="193" s="247" customFormat="true" ht="12.8" hidden="false" customHeight="false" outlineLevel="0" collapsed="false">
      <c r="B193" s="248"/>
      <c r="C193" s="249"/>
      <c r="D193" s="238" t="s">
        <v>325</v>
      </c>
      <c r="E193" s="250"/>
      <c r="F193" s="251" t="s">
        <v>1383</v>
      </c>
      <c r="G193" s="249"/>
      <c r="H193" s="252" t="n">
        <v>24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325</v>
      </c>
      <c r="AU193" s="258" t="s">
        <v>84</v>
      </c>
      <c r="AV193" s="247" t="s">
        <v>84</v>
      </c>
      <c r="AW193" s="247" t="s">
        <v>31</v>
      </c>
      <c r="AX193" s="247" t="s">
        <v>75</v>
      </c>
      <c r="AY193" s="258" t="s">
        <v>312</v>
      </c>
    </row>
    <row r="194" s="235" customFormat="true" ht="12.8" hidden="false" customHeight="false" outlineLevel="0" collapsed="false">
      <c r="B194" s="236"/>
      <c r="C194" s="237"/>
      <c r="D194" s="238" t="s">
        <v>325</v>
      </c>
      <c r="E194" s="239"/>
      <c r="F194" s="240" t="s">
        <v>1368</v>
      </c>
      <c r="G194" s="237"/>
      <c r="H194" s="239"/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325</v>
      </c>
      <c r="AU194" s="246" t="s">
        <v>84</v>
      </c>
      <c r="AV194" s="235" t="s">
        <v>82</v>
      </c>
      <c r="AW194" s="235" t="s">
        <v>31</v>
      </c>
      <c r="AX194" s="235" t="s">
        <v>75</v>
      </c>
      <c r="AY194" s="246" t="s">
        <v>312</v>
      </c>
    </row>
    <row r="195" s="247" customFormat="true" ht="12.8" hidden="false" customHeight="false" outlineLevel="0" collapsed="false">
      <c r="B195" s="248"/>
      <c r="C195" s="249"/>
      <c r="D195" s="238" t="s">
        <v>325</v>
      </c>
      <c r="E195" s="250"/>
      <c r="F195" s="251" t="s">
        <v>1384</v>
      </c>
      <c r="G195" s="249"/>
      <c r="H195" s="252" t="n">
        <v>2.8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325</v>
      </c>
      <c r="AU195" s="258" t="s">
        <v>84</v>
      </c>
      <c r="AV195" s="247" t="s">
        <v>84</v>
      </c>
      <c r="AW195" s="247" t="s">
        <v>31</v>
      </c>
      <c r="AX195" s="247" t="s">
        <v>75</v>
      </c>
      <c r="AY195" s="258" t="s">
        <v>312</v>
      </c>
    </row>
    <row r="196" s="235" customFormat="true" ht="12.8" hidden="false" customHeight="false" outlineLevel="0" collapsed="false">
      <c r="B196" s="236"/>
      <c r="C196" s="237"/>
      <c r="D196" s="238" t="s">
        <v>325</v>
      </c>
      <c r="E196" s="239"/>
      <c r="F196" s="240" t="s">
        <v>1370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5</v>
      </c>
      <c r="AU196" s="246" t="s">
        <v>84</v>
      </c>
      <c r="AV196" s="235" t="s">
        <v>82</v>
      </c>
      <c r="AW196" s="235" t="s">
        <v>31</v>
      </c>
      <c r="AX196" s="235" t="s">
        <v>75</v>
      </c>
      <c r="AY196" s="246" t="s">
        <v>312</v>
      </c>
    </row>
    <row r="197" s="247" customFormat="true" ht="12.8" hidden="false" customHeight="false" outlineLevel="0" collapsed="false">
      <c r="B197" s="248"/>
      <c r="C197" s="249"/>
      <c r="D197" s="238" t="s">
        <v>325</v>
      </c>
      <c r="E197" s="250"/>
      <c r="F197" s="251" t="s">
        <v>1385</v>
      </c>
      <c r="G197" s="249"/>
      <c r="H197" s="252" t="n">
        <v>14.348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325</v>
      </c>
      <c r="AU197" s="258" t="s">
        <v>84</v>
      </c>
      <c r="AV197" s="247" t="s">
        <v>84</v>
      </c>
      <c r="AW197" s="247" t="s">
        <v>31</v>
      </c>
      <c r="AX197" s="247" t="s">
        <v>75</v>
      </c>
      <c r="AY197" s="258" t="s">
        <v>312</v>
      </c>
    </row>
    <row r="198" s="259" customFormat="true" ht="12.8" hidden="false" customHeight="false" outlineLevel="0" collapsed="false">
      <c r="B198" s="260"/>
      <c r="C198" s="261"/>
      <c r="D198" s="238" t="s">
        <v>325</v>
      </c>
      <c r="E198" s="262"/>
      <c r="F198" s="263" t="s">
        <v>330</v>
      </c>
      <c r="G198" s="261"/>
      <c r="H198" s="264" t="n">
        <v>53.628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325</v>
      </c>
      <c r="AU198" s="270" t="s">
        <v>84</v>
      </c>
      <c r="AV198" s="259" t="s">
        <v>319</v>
      </c>
      <c r="AW198" s="259" t="s">
        <v>31</v>
      </c>
      <c r="AX198" s="259" t="s">
        <v>82</v>
      </c>
      <c r="AY198" s="270" t="s">
        <v>312</v>
      </c>
    </row>
    <row r="199" s="31" customFormat="true" ht="33" hidden="false" customHeight="true" outlineLevel="0" collapsed="false">
      <c r="A199" s="24"/>
      <c r="B199" s="25"/>
      <c r="C199" s="222" t="s">
        <v>429</v>
      </c>
      <c r="D199" s="222" t="s">
        <v>314</v>
      </c>
      <c r="E199" s="223" t="s">
        <v>351</v>
      </c>
      <c r="F199" s="224" t="s">
        <v>352</v>
      </c>
      <c r="G199" s="225" t="s">
        <v>353</v>
      </c>
      <c r="H199" s="226" t="n">
        <v>61.224</v>
      </c>
      <c r="I199" s="227"/>
      <c r="J199" s="228" t="n">
        <f aca="false">ROUND(I199*H199,2)</f>
        <v>0</v>
      </c>
      <c r="K199" s="224" t="s">
        <v>318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387</v>
      </c>
    </row>
    <row r="200" s="247" customFormat="true" ht="12.8" hidden="false" customHeight="false" outlineLevel="0" collapsed="false">
      <c r="B200" s="248"/>
      <c r="C200" s="249"/>
      <c r="D200" s="238" t="s">
        <v>325</v>
      </c>
      <c r="E200" s="250"/>
      <c r="F200" s="251" t="s">
        <v>1388</v>
      </c>
      <c r="G200" s="249"/>
      <c r="H200" s="252" t="n">
        <v>61.224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325</v>
      </c>
      <c r="AU200" s="258" t="s">
        <v>84</v>
      </c>
      <c r="AV200" s="247" t="s">
        <v>84</v>
      </c>
      <c r="AW200" s="247" t="s">
        <v>31</v>
      </c>
      <c r="AX200" s="247" t="s">
        <v>82</v>
      </c>
      <c r="AY200" s="258" t="s">
        <v>312</v>
      </c>
    </row>
    <row r="201" s="31" customFormat="true" ht="16.5" hidden="false" customHeight="true" outlineLevel="0" collapsed="false">
      <c r="A201" s="24"/>
      <c r="B201" s="25"/>
      <c r="C201" s="222" t="s">
        <v>7</v>
      </c>
      <c r="D201" s="222" t="s">
        <v>314</v>
      </c>
      <c r="E201" s="223" t="s">
        <v>357</v>
      </c>
      <c r="F201" s="224" t="s">
        <v>358</v>
      </c>
      <c r="G201" s="225" t="s">
        <v>333</v>
      </c>
      <c r="H201" s="226" t="n">
        <v>84.24</v>
      </c>
      <c r="I201" s="227"/>
      <c r="J201" s="228" t="n">
        <f aca="false">ROUND(I201*H201,2)</f>
        <v>0</v>
      </c>
      <c r="K201" s="224" t="s">
        <v>318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4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389</v>
      </c>
    </row>
    <row r="202" s="247" customFormat="true" ht="12.8" hidden="false" customHeight="false" outlineLevel="0" collapsed="false">
      <c r="B202" s="248"/>
      <c r="C202" s="249"/>
      <c r="D202" s="238" t="s">
        <v>325</v>
      </c>
      <c r="E202" s="250"/>
      <c r="F202" s="251" t="s">
        <v>1390</v>
      </c>
      <c r="G202" s="249"/>
      <c r="H202" s="252" t="n">
        <v>84.24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325</v>
      </c>
      <c r="AU202" s="258" t="s">
        <v>84</v>
      </c>
      <c r="AV202" s="247" t="s">
        <v>84</v>
      </c>
      <c r="AW202" s="247" t="s">
        <v>31</v>
      </c>
      <c r="AX202" s="247" t="s">
        <v>82</v>
      </c>
      <c r="AY202" s="258" t="s">
        <v>312</v>
      </c>
    </row>
    <row r="203" s="31" customFormat="true" ht="24.15" hidden="false" customHeight="true" outlineLevel="0" collapsed="false">
      <c r="A203" s="24"/>
      <c r="B203" s="25"/>
      <c r="C203" s="222" t="s">
        <v>433</v>
      </c>
      <c r="D203" s="222" t="s">
        <v>314</v>
      </c>
      <c r="E203" s="223" t="s">
        <v>1184</v>
      </c>
      <c r="F203" s="224" t="s">
        <v>1185</v>
      </c>
      <c r="G203" s="225" t="s">
        <v>333</v>
      </c>
      <c r="H203" s="226" t="n">
        <v>17.04</v>
      </c>
      <c r="I203" s="227"/>
      <c r="J203" s="228" t="n">
        <f aca="false">ROUND(I203*H203,2)</f>
        <v>0</v>
      </c>
      <c r="K203" s="224" t="s">
        <v>318</v>
      </c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4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1391</v>
      </c>
    </row>
    <row r="204" s="235" customFormat="true" ht="12.8" hidden="false" customHeight="false" outlineLevel="0" collapsed="false">
      <c r="B204" s="236"/>
      <c r="C204" s="237"/>
      <c r="D204" s="238" t="s">
        <v>325</v>
      </c>
      <c r="E204" s="239"/>
      <c r="F204" s="240" t="s">
        <v>1159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325</v>
      </c>
      <c r="AU204" s="246" t="s">
        <v>84</v>
      </c>
      <c r="AV204" s="235" t="s">
        <v>82</v>
      </c>
      <c r="AW204" s="235" t="s">
        <v>31</v>
      </c>
      <c r="AX204" s="235" t="s">
        <v>75</v>
      </c>
      <c r="AY204" s="246" t="s">
        <v>312</v>
      </c>
    </row>
    <row r="205" s="247" customFormat="true" ht="12.8" hidden="false" customHeight="false" outlineLevel="0" collapsed="false">
      <c r="B205" s="248"/>
      <c r="C205" s="249"/>
      <c r="D205" s="238" t="s">
        <v>325</v>
      </c>
      <c r="E205" s="250"/>
      <c r="F205" s="251" t="s">
        <v>1392</v>
      </c>
      <c r="G205" s="249"/>
      <c r="H205" s="252" t="n">
        <v>8.64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325</v>
      </c>
      <c r="AU205" s="258" t="s">
        <v>84</v>
      </c>
      <c r="AV205" s="247" t="s">
        <v>84</v>
      </c>
      <c r="AW205" s="247" t="s">
        <v>31</v>
      </c>
      <c r="AX205" s="247" t="s">
        <v>75</v>
      </c>
      <c r="AY205" s="258" t="s">
        <v>312</v>
      </c>
    </row>
    <row r="206" s="235" customFormat="true" ht="12.8" hidden="false" customHeight="false" outlineLevel="0" collapsed="false">
      <c r="B206" s="236"/>
      <c r="C206" s="237"/>
      <c r="D206" s="238" t="s">
        <v>325</v>
      </c>
      <c r="E206" s="239"/>
      <c r="F206" s="240" t="s">
        <v>1161</v>
      </c>
      <c r="G206" s="237"/>
      <c r="H206" s="239"/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325</v>
      </c>
      <c r="AU206" s="246" t="s">
        <v>84</v>
      </c>
      <c r="AV206" s="235" t="s">
        <v>82</v>
      </c>
      <c r="AW206" s="235" t="s">
        <v>31</v>
      </c>
      <c r="AX206" s="235" t="s">
        <v>75</v>
      </c>
      <c r="AY206" s="246" t="s">
        <v>312</v>
      </c>
    </row>
    <row r="207" s="247" customFormat="true" ht="12.8" hidden="false" customHeight="false" outlineLevel="0" collapsed="false">
      <c r="B207" s="248"/>
      <c r="C207" s="249"/>
      <c r="D207" s="238" t="s">
        <v>325</v>
      </c>
      <c r="E207" s="250"/>
      <c r="F207" s="251" t="s">
        <v>1393</v>
      </c>
      <c r="G207" s="249"/>
      <c r="H207" s="252" t="n">
        <v>8.4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325</v>
      </c>
      <c r="AU207" s="258" t="s">
        <v>84</v>
      </c>
      <c r="AV207" s="247" t="s">
        <v>84</v>
      </c>
      <c r="AW207" s="247" t="s">
        <v>31</v>
      </c>
      <c r="AX207" s="247" t="s">
        <v>75</v>
      </c>
      <c r="AY207" s="258" t="s">
        <v>312</v>
      </c>
    </row>
    <row r="208" s="259" customFormat="true" ht="12.8" hidden="false" customHeight="false" outlineLevel="0" collapsed="false">
      <c r="B208" s="260"/>
      <c r="C208" s="261"/>
      <c r="D208" s="238" t="s">
        <v>325</v>
      </c>
      <c r="E208" s="262"/>
      <c r="F208" s="263" t="s">
        <v>330</v>
      </c>
      <c r="G208" s="261"/>
      <c r="H208" s="264" t="n">
        <v>17.04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325</v>
      </c>
      <c r="AU208" s="270" t="s">
        <v>84</v>
      </c>
      <c r="AV208" s="259" t="s">
        <v>319</v>
      </c>
      <c r="AW208" s="259" t="s">
        <v>31</v>
      </c>
      <c r="AX208" s="259" t="s">
        <v>82</v>
      </c>
      <c r="AY208" s="270" t="s">
        <v>312</v>
      </c>
    </row>
    <row r="209" s="31" customFormat="true" ht="16.5" hidden="false" customHeight="true" outlineLevel="0" collapsed="false">
      <c r="A209" s="24"/>
      <c r="B209" s="25"/>
      <c r="C209" s="279" t="s">
        <v>435</v>
      </c>
      <c r="D209" s="279" t="s">
        <v>731</v>
      </c>
      <c r="E209" s="280" t="s">
        <v>993</v>
      </c>
      <c r="F209" s="281" t="s">
        <v>994</v>
      </c>
      <c r="G209" s="282" t="s">
        <v>353</v>
      </c>
      <c r="H209" s="283" t="n">
        <v>34.08</v>
      </c>
      <c r="I209" s="284"/>
      <c r="J209" s="285" t="n">
        <f aca="false">ROUND(I209*H209,2)</f>
        <v>0</v>
      </c>
      <c r="K209" s="281" t="s">
        <v>318</v>
      </c>
      <c r="L209" s="286"/>
      <c r="M209" s="287"/>
      <c r="N209" s="288" t="s">
        <v>40</v>
      </c>
      <c r="O209" s="74"/>
      <c r="P209" s="231" t="n">
        <f aca="false">O209*H209</f>
        <v>0</v>
      </c>
      <c r="Q209" s="231" t="n">
        <v>1</v>
      </c>
      <c r="R209" s="231" t="n">
        <f aca="false">Q209*H209</f>
        <v>34.08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56</v>
      </c>
      <c r="AT209" s="233" t="s">
        <v>731</v>
      </c>
      <c r="AU209" s="233" t="s">
        <v>84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394</v>
      </c>
    </row>
    <row r="210" s="247" customFormat="true" ht="12.8" hidden="false" customHeight="false" outlineLevel="0" collapsed="false">
      <c r="B210" s="248"/>
      <c r="C210" s="249"/>
      <c r="D210" s="238" t="s">
        <v>325</v>
      </c>
      <c r="E210" s="249"/>
      <c r="F210" s="251" t="s">
        <v>1395</v>
      </c>
      <c r="G210" s="249"/>
      <c r="H210" s="252" t="n">
        <v>34.08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325</v>
      </c>
      <c r="AU210" s="258" t="s">
        <v>84</v>
      </c>
      <c r="AV210" s="247" t="s">
        <v>84</v>
      </c>
      <c r="AW210" s="247" t="s">
        <v>3</v>
      </c>
      <c r="AX210" s="247" t="s">
        <v>82</v>
      </c>
      <c r="AY210" s="258" t="s">
        <v>312</v>
      </c>
    </row>
    <row r="211" s="31" customFormat="true" ht="24.15" hidden="false" customHeight="true" outlineLevel="0" collapsed="false">
      <c r="A211" s="24"/>
      <c r="B211" s="25"/>
      <c r="C211" s="222" t="s">
        <v>761</v>
      </c>
      <c r="D211" s="222" t="s">
        <v>314</v>
      </c>
      <c r="E211" s="223" t="s">
        <v>988</v>
      </c>
      <c r="F211" s="224" t="s">
        <v>989</v>
      </c>
      <c r="G211" s="225" t="s">
        <v>333</v>
      </c>
      <c r="H211" s="226" t="n">
        <v>53.628</v>
      </c>
      <c r="I211" s="227"/>
      <c r="J211" s="228" t="n">
        <f aca="false">ROUND(I211*H211,2)</f>
        <v>0</v>
      </c>
      <c r="K211" s="224" t="s">
        <v>318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4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396</v>
      </c>
    </row>
    <row r="212" s="235" customFormat="true" ht="12.8" hidden="false" customHeight="false" outlineLevel="0" collapsed="false">
      <c r="B212" s="236"/>
      <c r="C212" s="237"/>
      <c r="D212" s="238" t="s">
        <v>325</v>
      </c>
      <c r="E212" s="239"/>
      <c r="F212" s="240" t="s">
        <v>1159</v>
      </c>
      <c r="G212" s="237"/>
      <c r="H212" s="239"/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325</v>
      </c>
      <c r="AU212" s="246" t="s">
        <v>84</v>
      </c>
      <c r="AV212" s="235" t="s">
        <v>82</v>
      </c>
      <c r="AW212" s="235" t="s">
        <v>31</v>
      </c>
      <c r="AX212" s="235" t="s">
        <v>75</v>
      </c>
      <c r="AY212" s="246" t="s">
        <v>312</v>
      </c>
    </row>
    <row r="213" s="247" customFormat="true" ht="12.8" hidden="false" customHeight="false" outlineLevel="0" collapsed="false">
      <c r="B213" s="248"/>
      <c r="C213" s="249"/>
      <c r="D213" s="238" t="s">
        <v>325</v>
      </c>
      <c r="E213" s="250"/>
      <c r="F213" s="251" t="s">
        <v>1382</v>
      </c>
      <c r="G213" s="249"/>
      <c r="H213" s="252" t="n">
        <v>12.48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325</v>
      </c>
      <c r="AU213" s="258" t="s">
        <v>84</v>
      </c>
      <c r="AV213" s="247" t="s">
        <v>84</v>
      </c>
      <c r="AW213" s="247" t="s">
        <v>31</v>
      </c>
      <c r="AX213" s="247" t="s">
        <v>75</v>
      </c>
      <c r="AY213" s="258" t="s">
        <v>312</v>
      </c>
    </row>
    <row r="214" s="235" customFormat="true" ht="12.8" hidden="false" customHeight="false" outlineLevel="0" collapsed="false">
      <c r="B214" s="236"/>
      <c r="C214" s="237"/>
      <c r="D214" s="238" t="s">
        <v>325</v>
      </c>
      <c r="E214" s="239"/>
      <c r="F214" s="240" t="s">
        <v>1161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325</v>
      </c>
      <c r="AU214" s="246" t="s">
        <v>84</v>
      </c>
      <c r="AV214" s="235" t="s">
        <v>82</v>
      </c>
      <c r="AW214" s="235" t="s">
        <v>31</v>
      </c>
      <c r="AX214" s="235" t="s">
        <v>75</v>
      </c>
      <c r="AY214" s="246" t="s">
        <v>312</v>
      </c>
    </row>
    <row r="215" s="247" customFormat="true" ht="12.8" hidden="false" customHeight="false" outlineLevel="0" collapsed="false">
      <c r="B215" s="248"/>
      <c r="C215" s="249"/>
      <c r="D215" s="238" t="s">
        <v>325</v>
      </c>
      <c r="E215" s="250"/>
      <c r="F215" s="251" t="s">
        <v>1383</v>
      </c>
      <c r="G215" s="249"/>
      <c r="H215" s="252" t="n">
        <v>24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325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312</v>
      </c>
    </row>
    <row r="216" s="235" customFormat="true" ht="12.8" hidden="false" customHeight="false" outlineLevel="0" collapsed="false">
      <c r="B216" s="236"/>
      <c r="C216" s="237"/>
      <c r="D216" s="238" t="s">
        <v>325</v>
      </c>
      <c r="E216" s="239"/>
      <c r="F216" s="240" t="s">
        <v>1368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325</v>
      </c>
      <c r="AU216" s="246" t="s">
        <v>84</v>
      </c>
      <c r="AV216" s="235" t="s">
        <v>82</v>
      </c>
      <c r="AW216" s="235" t="s">
        <v>31</v>
      </c>
      <c r="AX216" s="235" t="s">
        <v>75</v>
      </c>
      <c r="AY216" s="246" t="s">
        <v>312</v>
      </c>
    </row>
    <row r="217" s="247" customFormat="true" ht="12.8" hidden="false" customHeight="false" outlineLevel="0" collapsed="false">
      <c r="B217" s="248"/>
      <c r="C217" s="249"/>
      <c r="D217" s="238" t="s">
        <v>325</v>
      </c>
      <c r="E217" s="250"/>
      <c r="F217" s="251" t="s">
        <v>1384</v>
      </c>
      <c r="G217" s="249"/>
      <c r="H217" s="252" t="n">
        <v>2.8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325</v>
      </c>
      <c r="AU217" s="258" t="s">
        <v>84</v>
      </c>
      <c r="AV217" s="247" t="s">
        <v>84</v>
      </c>
      <c r="AW217" s="247" t="s">
        <v>31</v>
      </c>
      <c r="AX217" s="247" t="s">
        <v>75</v>
      </c>
      <c r="AY217" s="258" t="s">
        <v>312</v>
      </c>
    </row>
    <row r="218" s="235" customFormat="true" ht="12.8" hidden="false" customHeight="false" outlineLevel="0" collapsed="false">
      <c r="B218" s="236"/>
      <c r="C218" s="237"/>
      <c r="D218" s="238" t="s">
        <v>325</v>
      </c>
      <c r="E218" s="239"/>
      <c r="F218" s="240" t="s">
        <v>1370</v>
      </c>
      <c r="G218" s="237"/>
      <c r="H218" s="239"/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325</v>
      </c>
      <c r="AU218" s="246" t="s">
        <v>84</v>
      </c>
      <c r="AV218" s="235" t="s">
        <v>82</v>
      </c>
      <c r="AW218" s="235" t="s">
        <v>31</v>
      </c>
      <c r="AX218" s="235" t="s">
        <v>75</v>
      </c>
      <c r="AY218" s="246" t="s">
        <v>312</v>
      </c>
    </row>
    <row r="219" s="247" customFormat="true" ht="12.8" hidden="false" customHeight="false" outlineLevel="0" collapsed="false">
      <c r="B219" s="248"/>
      <c r="C219" s="249"/>
      <c r="D219" s="238" t="s">
        <v>325</v>
      </c>
      <c r="E219" s="250"/>
      <c r="F219" s="251" t="s">
        <v>1385</v>
      </c>
      <c r="G219" s="249"/>
      <c r="H219" s="252" t="n">
        <v>14.348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325</v>
      </c>
      <c r="AU219" s="258" t="s">
        <v>84</v>
      </c>
      <c r="AV219" s="247" t="s">
        <v>84</v>
      </c>
      <c r="AW219" s="247" t="s">
        <v>31</v>
      </c>
      <c r="AX219" s="247" t="s">
        <v>75</v>
      </c>
      <c r="AY219" s="258" t="s">
        <v>312</v>
      </c>
    </row>
    <row r="220" s="259" customFormat="true" ht="12.8" hidden="false" customHeight="false" outlineLevel="0" collapsed="false">
      <c r="B220" s="260"/>
      <c r="C220" s="261"/>
      <c r="D220" s="238" t="s">
        <v>325</v>
      </c>
      <c r="E220" s="262"/>
      <c r="F220" s="263" t="s">
        <v>330</v>
      </c>
      <c r="G220" s="261"/>
      <c r="H220" s="264" t="n">
        <v>53.628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325</v>
      </c>
      <c r="AU220" s="270" t="s">
        <v>84</v>
      </c>
      <c r="AV220" s="259" t="s">
        <v>319</v>
      </c>
      <c r="AW220" s="259" t="s">
        <v>31</v>
      </c>
      <c r="AX220" s="259" t="s">
        <v>82</v>
      </c>
      <c r="AY220" s="270" t="s">
        <v>312</v>
      </c>
    </row>
    <row r="221" s="205" customFormat="true" ht="22.8" hidden="false" customHeight="true" outlineLevel="0" collapsed="false">
      <c r="B221" s="206"/>
      <c r="C221" s="207"/>
      <c r="D221" s="208" t="s">
        <v>74</v>
      </c>
      <c r="E221" s="220" t="s">
        <v>319</v>
      </c>
      <c r="F221" s="220" t="s">
        <v>1035</v>
      </c>
      <c r="G221" s="207"/>
      <c r="H221" s="207"/>
      <c r="I221" s="210"/>
      <c r="J221" s="221" t="n">
        <f aca="false">BK221</f>
        <v>0</v>
      </c>
      <c r="K221" s="207"/>
      <c r="L221" s="212"/>
      <c r="M221" s="213"/>
      <c r="N221" s="214"/>
      <c r="O221" s="214"/>
      <c r="P221" s="215" t="n">
        <f aca="false">SUM(P222:P245)</f>
        <v>0</v>
      </c>
      <c r="Q221" s="214"/>
      <c r="R221" s="215" t="n">
        <f aca="false">SUM(R222:R245)</f>
        <v>10.04332942</v>
      </c>
      <c r="S221" s="214"/>
      <c r="T221" s="216" t="n">
        <f aca="false">SUM(T222:T245)</f>
        <v>0</v>
      </c>
      <c r="AR221" s="217" t="s">
        <v>82</v>
      </c>
      <c r="AT221" s="218" t="s">
        <v>74</v>
      </c>
      <c r="AU221" s="218" t="s">
        <v>82</v>
      </c>
      <c r="AY221" s="217" t="s">
        <v>312</v>
      </c>
      <c r="BK221" s="219" t="n">
        <f aca="false">SUM(BK222:BK245)</f>
        <v>0</v>
      </c>
    </row>
    <row r="222" s="31" customFormat="true" ht="24.15" hidden="false" customHeight="true" outlineLevel="0" collapsed="false">
      <c r="A222" s="24"/>
      <c r="B222" s="25"/>
      <c r="C222" s="222" t="s">
        <v>764</v>
      </c>
      <c r="D222" s="222" t="s">
        <v>314</v>
      </c>
      <c r="E222" s="223" t="s">
        <v>1036</v>
      </c>
      <c r="F222" s="224" t="s">
        <v>1037</v>
      </c>
      <c r="G222" s="225" t="s">
        <v>333</v>
      </c>
      <c r="H222" s="226" t="n">
        <v>4.32</v>
      </c>
      <c r="I222" s="227"/>
      <c r="J222" s="228" t="n">
        <f aca="false">ROUND(I222*H222,2)</f>
        <v>0</v>
      </c>
      <c r="K222" s="224" t="s">
        <v>318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1.89077</v>
      </c>
      <c r="R222" s="231" t="n">
        <f aca="false">Q222*H222</f>
        <v>8.1681264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9</v>
      </c>
      <c r="AT222" s="233" t="s">
        <v>314</v>
      </c>
      <c r="AU222" s="233" t="s">
        <v>84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19</v>
      </c>
      <c r="BM222" s="233" t="s">
        <v>1397</v>
      </c>
    </row>
    <row r="223" s="235" customFormat="true" ht="12.8" hidden="false" customHeight="false" outlineLevel="0" collapsed="false">
      <c r="B223" s="236"/>
      <c r="C223" s="237"/>
      <c r="D223" s="238" t="s">
        <v>325</v>
      </c>
      <c r="E223" s="239"/>
      <c r="F223" s="240" t="s">
        <v>1159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325</v>
      </c>
      <c r="AU223" s="246" t="s">
        <v>84</v>
      </c>
      <c r="AV223" s="235" t="s">
        <v>82</v>
      </c>
      <c r="AW223" s="235" t="s">
        <v>31</v>
      </c>
      <c r="AX223" s="235" t="s">
        <v>75</v>
      </c>
      <c r="AY223" s="246" t="s">
        <v>312</v>
      </c>
    </row>
    <row r="224" s="247" customFormat="true" ht="12.8" hidden="false" customHeight="false" outlineLevel="0" collapsed="false">
      <c r="B224" s="248"/>
      <c r="C224" s="249"/>
      <c r="D224" s="238" t="s">
        <v>325</v>
      </c>
      <c r="E224" s="250"/>
      <c r="F224" s="251" t="s">
        <v>1398</v>
      </c>
      <c r="G224" s="249"/>
      <c r="H224" s="252" t="n">
        <v>1.92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325</v>
      </c>
      <c r="AU224" s="258" t="s">
        <v>84</v>
      </c>
      <c r="AV224" s="247" t="s">
        <v>84</v>
      </c>
      <c r="AW224" s="247" t="s">
        <v>31</v>
      </c>
      <c r="AX224" s="247" t="s">
        <v>75</v>
      </c>
      <c r="AY224" s="258" t="s">
        <v>312</v>
      </c>
    </row>
    <row r="225" s="235" customFormat="true" ht="12.8" hidden="false" customHeight="false" outlineLevel="0" collapsed="false">
      <c r="B225" s="236"/>
      <c r="C225" s="237"/>
      <c r="D225" s="238" t="s">
        <v>325</v>
      </c>
      <c r="E225" s="239"/>
      <c r="F225" s="240" t="s">
        <v>1161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325</v>
      </c>
      <c r="AU225" s="246" t="s">
        <v>84</v>
      </c>
      <c r="AV225" s="235" t="s">
        <v>82</v>
      </c>
      <c r="AW225" s="235" t="s">
        <v>31</v>
      </c>
      <c r="AX225" s="235" t="s">
        <v>75</v>
      </c>
      <c r="AY225" s="246" t="s">
        <v>312</v>
      </c>
    </row>
    <row r="226" s="247" customFormat="true" ht="12.8" hidden="false" customHeight="false" outlineLevel="0" collapsed="false">
      <c r="B226" s="248"/>
      <c r="C226" s="249"/>
      <c r="D226" s="238" t="s">
        <v>325</v>
      </c>
      <c r="E226" s="250"/>
      <c r="F226" s="251" t="s">
        <v>1399</v>
      </c>
      <c r="G226" s="249"/>
      <c r="H226" s="252" t="n">
        <v>2.4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325</v>
      </c>
      <c r="AU226" s="258" t="s">
        <v>84</v>
      </c>
      <c r="AV226" s="247" t="s">
        <v>84</v>
      </c>
      <c r="AW226" s="247" t="s">
        <v>31</v>
      </c>
      <c r="AX226" s="247" t="s">
        <v>75</v>
      </c>
      <c r="AY226" s="258" t="s">
        <v>312</v>
      </c>
    </row>
    <row r="227" s="259" customFormat="true" ht="12.8" hidden="false" customHeight="false" outlineLevel="0" collapsed="false">
      <c r="B227" s="260"/>
      <c r="C227" s="261"/>
      <c r="D227" s="238" t="s">
        <v>325</v>
      </c>
      <c r="E227" s="262"/>
      <c r="F227" s="263" t="s">
        <v>330</v>
      </c>
      <c r="G227" s="261"/>
      <c r="H227" s="264" t="n">
        <v>4.32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325</v>
      </c>
      <c r="AU227" s="270" t="s">
        <v>84</v>
      </c>
      <c r="AV227" s="259" t="s">
        <v>319</v>
      </c>
      <c r="AW227" s="259" t="s">
        <v>31</v>
      </c>
      <c r="AX227" s="259" t="s">
        <v>82</v>
      </c>
      <c r="AY227" s="270" t="s">
        <v>312</v>
      </c>
    </row>
    <row r="228" s="31" customFormat="true" ht="24.15" hidden="false" customHeight="true" outlineLevel="0" collapsed="false">
      <c r="A228" s="24"/>
      <c r="B228" s="25"/>
      <c r="C228" s="222" t="s">
        <v>553</v>
      </c>
      <c r="D228" s="222" t="s">
        <v>314</v>
      </c>
      <c r="E228" s="223" t="s">
        <v>1400</v>
      </c>
      <c r="F228" s="224" t="s">
        <v>1401</v>
      </c>
      <c r="G228" s="225" t="s">
        <v>333</v>
      </c>
      <c r="H228" s="226" t="n">
        <v>0.724</v>
      </c>
      <c r="I228" s="227"/>
      <c r="J228" s="228" t="n">
        <f aca="false">ROUND(I228*H228,2)</f>
        <v>0</v>
      </c>
      <c r="K228" s="224" t="s">
        <v>318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2.50187</v>
      </c>
      <c r="R228" s="231" t="n">
        <f aca="false">Q228*H228</f>
        <v>1.81135388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9</v>
      </c>
      <c r="AT228" s="233" t="s">
        <v>314</v>
      </c>
      <c r="AU228" s="233" t="s">
        <v>84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19</v>
      </c>
      <c r="BM228" s="233" t="s">
        <v>1402</v>
      </c>
    </row>
    <row r="229" s="235" customFormat="true" ht="12.8" hidden="false" customHeight="false" outlineLevel="0" collapsed="false">
      <c r="B229" s="236"/>
      <c r="C229" s="237"/>
      <c r="D229" s="238" t="s">
        <v>325</v>
      </c>
      <c r="E229" s="239"/>
      <c r="F229" s="240" t="s">
        <v>1368</v>
      </c>
      <c r="G229" s="237"/>
      <c r="H229" s="239"/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325</v>
      </c>
      <c r="AU229" s="246" t="s">
        <v>84</v>
      </c>
      <c r="AV229" s="235" t="s">
        <v>82</v>
      </c>
      <c r="AW229" s="235" t="s">
        <v>31</v>
      </c>
      <c r="AX229" s="235" t="s">
        <v>75</v>
      </c>
      <c r="AY229" s="246" t="s">
        <v>312</v>
      </c>
    </row>
    <row r="230" s="247" customFormat="true" ht="12.8" hidden="false" customHeight="false" outlineLevel="0" collapsed="false">
      <c r="B230" s="248"/>
      <c r="C230" s="249"/>
      <c r="D230" s="238" t="s">
        <v>325</v>
      </c>
      <c r="E230" s="250"/>
      <c r="F230" s="251" t="s">
        <v>1403</v>
      </c>
      <c r="G230" s="249"/>
      <c r="H230" s="252" t="n">
        <v>0.324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325</v>
      </c>
      <c r="AU230" s="258" t="s">
        <v>84</v>
      </c>
      <c r="AV230" s="247" t="s">
        <v>84</v>
      </c>
      <c r="AW230" s="247" t="s">
        <v>31</v>
      </c>
      <c r="AX230" s="247" t="s">
        <v>75</v>
      </c>
      <c r="AY230" s="258" t="s">
        <v>312</v>
      </c>
    </row>
    <row r="231" s="235" customFormat="true" ht="12.8" hidden="false" customHeight="false" outlineLevel="0" collapsed="false">
      <c r="B231" s="236"/>
      <c r="C231" s="237"/>
      <c r="D231" s="238" t="s">
        <v>325</v>
      </c>
      <c r="E231" s="239"/>
      <c r="F231" s="240" t="s">
        <v>1404</v>
      </c>
      <c r="G231" s="237"/>
      <c r="H231" s="239"/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325</v>
      </c>
      <c r="AU231" s="246" t="s">
        <v>84</v>
      </c>
      <c r="AV231" s="235" t="s">
        <v>82</v>
      </c>
      <c r="AW231" s="235" t="s">
        <v>31</v>
      </c>
      <c r="AX231" s="235" t="s">
        <v>75</v>
      </c>
      <c r="AY231" s="246" t="s">
        <v>312</v>
      </c>
    </row>
    <row r="232" s="247" customFormat="true" ht="12.8" hidden="false" customHeight="false" outlineLevel="0" collapsed="false">
      <c r="B232" s="248"/>
      <c r="C232" s="249"/>
      <c r="D232" s="238" t="s">
        <v>325</v>
      </c>
      <c r="E232" s="250"/>
      <c r="F232" s="251" t="s">
        <v>1405</v>
      </c>
      <c r="G232" s="249"/>
      <c r="H232" s="252" t="n">
        <v>0.4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325</v>
      </c>
      <c r="AU232" s="258" t="s">
        <v>84</v>
      </c>
      <c r="AV232" s="247" t="s">
        <v>84</v>
      </c>
      <c r="AW232" s="247" t="s">
        <v>31</v>
      </c>
      <c r="AX232" s="247" t="s">
        <v>75</v>
      </c>
      <c r="AY232" s="258" t="s">
        <v>312</v>
      </c>
    </row>
    <row r="233" s="259" customFormat="true" ht="12.8" hidden="false" customHeight="false" outlineLevel="0" collapsed="false">
      <c r="B233" s="260"/>
      <c r="C233" s="261"/>
      <c r="D233" s="238" t="s">
        <v>325</v>
      </c>
      <c r="E233" s="262"/>
      <c r="F233" s="263" t="s">
        <v>330</v>
      </c>
      <c r="G233" s="261"/>
      <c r="H233" s="264" t="n">
        <v>0.724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325</v>
      </c>
      <c r="AU233" s="270" t="s">
        <v>84</v>
      </c>
      <c r="AV233" s="259" t="s">
        <v>319</v>
      </c>
      <c r="AW233" s="259" t="s">
        <v>31</v>
      </c>
      <c r="AX233" s="259" t="s">
        <v>82</v>
      </c>
      <c r="AY233" s="270" t="s">
        <v>312</v>
      </c>
    </row>
    <row r="234" s="31" customFormat="true" ht="24.15" hidden="false" customHeight="true" outlineLevel="0" collapsed="false">
      <c r="A234" s="24"/>
      <c r="B234" s="25"/>
      <c r="C234" s="222" t="s">
        <v>6</v>
      </c>
      <c r="D234" s="222" t="s">
        <v>314</v>
      </c>
      <c r="E234" s="223" t="s">
        <v>1211</v>
      </c>
      <c r="F234" s="224" t="s">
        <v>1212</v>
      </c>
      <c r="G234" s="225" t="s">
        <v>317</v>
      </c>
      <c r="H234" s="226" t="n">
        <v>3.04</v>
      </c>
      <c r="I234" s="227"/>
      <c r="J234" s="228" t="n">
        <f aca="false">ROUND(I234*H234,2)</f>
        <v>0</v>
      </c>
      <c r="K234" s="224" t="s">
        <v>318</v>
      </c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.00632</v>
      </c>
      <c r="R234" s="231" t="n">
        <f aca="false">Q234*H234</f>
        <v>0.0192128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19</v>
      </c>
      <c r="AT234" s="233" t="s">
        <v>314</v>
      </c>
      <c r="AU234" s="233" t="s">
        <v>84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19</v>
      </c>
      <c r="BM234" s="233" t="s">
        <v>1406</v>
      </c>
    </row>
    <row r="235" s="235" customFormat="true" ht="12.8" hidden="false" customHeight="false" outlineLevel="0" collapsed="false">
      <c r="B235" s="236"/>
      <c r="C235" s="237"/>
      <c r="D235" s="238" t="s">
        <v>325</v>
      </c>
      <c r="E235" s="239"/>
      <c r="F235" s="240" t="s">
        <v>1368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325</v>
      </c>
      <c r="AU235" s="246" t="s">
        <v>84</v>
      </c>
      <c r="AV235" s="235" t="s">
        <v>82</v>
      </c>
      <c r="AW235" s="235" t="s">
        <v>31</v>
      </c>
      <c r="AX235" s="235" t="s">
        <v>75</v>
      </c>
      <c r="AY235" s="246" t="s">
        <v>312</v>
      </c>
    </row>
    <row r="236" s="247" customFormat="true" ht="12.8" hidden="false" customHeight="false" outlineLevel="0" collapsed="false">
      <c r="B236" s="248"/>
      <c r="C236" s="249"/>
      <c r="D236" s="238" t="s">
        <v>325</v>
      </c>
      <c r="E236" s="250"/>
      <c r="F236" s="251" t="s">
        <v>1407</v>
      </c>
      <c r="G236" s="249"/>
      <c r="H236" s="252" t="n">
        <v>1.44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325</v>
      </c>
      <c r="AU236" s="258" t="s">
        <v>84</v>
      </c>
      <c r="AV236" s="247" t="s">
        <v>84</v>
      </c>
      <c r="AW236" s="247" t="s">
        <v>31</v>
      </c>
      <c r="AX236" s="247" t="s">
        <v>75</v>
      </c>
      <c r="AY236" s="258" t="s">
        <v>312</v>
      </c>
    </row>
    <row r="237" s="235" customFormat="true" ht="12.8" hidden="false" customHeight="false" outlineLevel="0" collapsed="false">
      <c r="B237" s="236"/>
      <c r="C237" s="237"/>
      <c r="D237" s="238" t="s">
        <v>325</v>
      </c>
      <c r="E237" s="239"/>
      <c r="F237" s="240" t="s">
        <v>1404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325</v>
      </c>
      <c r="AU237" s="246" t="s">
        <v>84</v>
      </c>
      <c r="AV237" s="235" t="s">
        <v>82</v>
      </c>
      <c r="AW237" s="235" t="s">
        <v>31</v>
      </c>
      <c r="AX237" s="235" t="s">
        <v>75</v>
      </c>
      <c r="AY237" s="246" t="s">
        <v>312</v>
      </c>
    </row>
    <row r="238" s="247" customFormat="true" ht="12.8" hidden="false" customHeight="false" outlineLevel="0" collapsed="false">
      <c r="B238" s="248"/>
      <c r="C238" s="249"/>
      <c r="D238" s="238" t="s">
        <v>325</v>
      </c>
      <c r="E238" s="250"/>
      <c r="F238" s="251" t="s">
        <v>1408</v>
      </c>
      <c r="G238" s="249"/>
      <c r="H238" s="252" t="n">
        <v>1.6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325</v>
      </c>
      <c r="AU238" s="258" t="s">
        <v>84</v>
      </c>
      <c r="AV238" s="247" t="s">
        <v>84</v>
      </c>
      <c r="AW238" s="247" t="s">
        <v>31</v>
      </c>
      <c r="AX238" s="247" t="s">
        <v>75</v>
      </c>
      <c r="AY238" s="258" t="s">
        <v>312</v>
      </c>
    </row>
    <row r="239" s="259" customFormat="true" ht="12.8" hidden="false" customHeight="false" outlineLevel="0" collapsed="false">
      <c r="B239" s="260"/>
      <c r="C239" s="261"/>
      <c r="D239" s="238" t="s">
        <v>325</v>
      </c>
      <c r="E239" s="262"/>
      <c r="F239" s="263" t="s">
        <v>330</v>
      </c>
      <c r="G239" s="261"/>
      <c r="H239" s="264" t="n">
        <v>3.04</v>
      </c>
      <c r="I239" s="265"/>
      <c r="J239" s="261"/>
      <c r="K239" s="261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325</v>
      </c>
      <c r="AU239" s="270" t="s">
        <v>84</v>
      </c>
      <c r="AV239" s="259" t="s">
        <v>319</v>
      </c>
      <c r="AW239" s="259" t="s">
        <v>31</v>
      </c>
      <c r="AX239" s="259" t="s">
        <v>82</v>
      </c>
      <c r="AY239" s="270" t="s">
        <v>312</v>
      </c>
    </row>
    <row r="240" s="31" customFormat="true" ht="24.15" hidden="false" customHeight="true" outlineLevel="0" collapsed="false">
      <c r="A240" s="24"/>
      <c r="B240" s="25"/>
      <c r="C240" s="222" t="s">
        <v>1017</v>
      </c>
      <c r="D240" s="222" t="s">
        <v>314</v>
      </c>
      <c r="E240" s="223" t="s">
        <v>1215</v>
      </c>
      <c r="F240" s="224" t="s">
        <v>1216</v>
      </c>
      <c r="G240" s="225" t="s">
        <v>353</v>
      </c>
      <c r="H240" s="226" t="n">
        <v>0.042</v>
      </c>
      <c r="I240" s="227"/>
      <c r="J240" s="228" t="n">
        <f aca="false">ROUND(I240*H240,2)</f>
        <v>0</v>
      </c>
      <c r="K240" s="224" t="s">
        <v>318</v>
      </c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1.06277</v>
      </c>
      <c r="R240" s="231" t="n">
        <f aca="false">Q240*H240</f>
        <v>0.04463634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19</v>
      </c>
      <c r="AT240" s="233" t="s">
        <v>314</v>
      </c>
      <c r="AU240" s="233" t="s">
        <v>84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319</v>
      </c>
      <c r="BM240" s="233" t="s">
        <v>1409</v>
      </c>
    </row>
    <row r="241" s="235" customFormat="true" ht="12.8" hidden="false" customHeight="false" outlineLevel="0" collapsed="false">
      <c r="B241" s="236"/>
      <c r="C241" s="237"/>
      <c r="D241" s="238" t="s">
        <v>325</v>
      </c>
      <c r="E241" s="239"/>
      <c r="F241" s="240" t="s">
        <v>1368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325</v>
      </c>
      <c r="AU241" s="246" t="s">
        <v>84</v>
      </c>
      <c r="AV241" s="235" t="s">
        <v>82</v>
      </c>
      <c r="AW241" s="235" t="s">
        <v>31</v>
      </c>
      <c r="AX241" s="235" t="s">
        <v>75</v>
      </c>
      <c r="AY241" s="246" t="s">
        <v>312</v>
      </c>
    </row>
    <row r="242" s="247" customFormat="true" ht="12.8" hidden="false" customHeight="false" outlineLevel="0" collapsed="false">
      <c r="B242" s="248"/>
      <c r="C242" s="249"/>
      <c r="D242" s="238" t="s">
        <v>325</v>
      </c>
      <c r="E242" s="250"/>
      <c r="F242" s="251" t="s">
        <v>1410</v>
      </c>
      <c r="G242" s="249"/>
      <c r="H242" s="252" t="n">
        <v>0.019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325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312</v>
      </c>
    </row>
    <row r="243" s="235" customFormat="true" ht="12.8" hidden="false" customHeight="false" outlineLevel="0" collapsed="false">
      <c r="B243" s="236"/>
      <c r="C243" s="237"/>
      <c r="D243" s="238" t="s">
        <v>325</v>
      </c>
      <c r="E243" s="239"/>
      <c r="F243" s="240" t="s">
        <v>1404</v>
      </c>
      <c r="G243" s="237"/>
      <c r="H243" s="239"/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325</v>
      </c>
      <c r="AU243" s="246" t="s">
        <v>84</v>
      </c>
      <c r="AV243" s="235" t="s">
        <v>82</v>
      </c>
      <c r="AW243" s="235" t="s">
        <v>31</v>
      </c>
      <c r="AX243" s="235" t="s">
        <v>75</v>
      </c>
      <c r="AY243" s="246" t="s">
        <v>312</v>
      </c>
    </row>
    <row r="244" s="247" customFormat="true" ht="12.8" hidden="false" customHeight="false" outlineLevel="0" collapsed="false">
      <c r="B244" s="248"/>
      <c r="C244" s="249"/>
      <c r="D244" s="238" t="s">
        <v>325</v>
      </c>
      <c r="E244" s="250"/>
      <c r="F244" s="251" t="s">
        <v>1411</v>
      </c>
      <c r="G244" s="249"/>
      <c r="H244" s="252" t="n">
        <v>0.023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325</v>
      </c>
      <c r="AU244" s="258" t="s">
        <v>84</v>
      </c>
      <c r="AV244" s="247" t="s">
        <v>84</v>
      </c>
      <c r="AW244" s="247" t="s">
        <v>31</v>
      </c>
      <c r="AX244" s="247" t="s">
        <v>75</v>
      </c>
      <c r="AY244" s="258" t="s">
        <v>312</v>
      </c>
    </row>
    <row r="245" s="259" customFormat="true" ht="12.8" hidden="false" customHeight="false" outlineLevel="0" collapsed="false">
      <c r="B245" s="260"/>
      <c r="C245" s="261"/>
      <c r="D245" s="238" t="s">
        <v>325</v>
      </c>
      <c r="E245" s="262"/>
      <c r="F245" s="263" t="s">
        <v>330</v>
      </c>
      <c r="G245" s="261"/>
      <c r="H245" s="264" t="n">
        <v>0.042</v>
      </c>
      <c r="I245" s="265"/>
      <c r="J245" s="261"/>
      <c r="K245" s="261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325</v>
      </c>
      <c r="AU245" s="270" t="s">
        <v>84</v>
      </c>
      <c r="AV245" s="259" t="s">
        <v>319</v>
      </c>
      <c r="AW245" s="259" t="s">
        <v>31</v>
      </c>
      <c r="AX245" s="259" t="s">
        <v>82</v>
      </c>
      <c r="AY245" s="270" t="s">
        <v>312</v>
      </c>
    </row>
    <row r="246" s="205" customFormat="true" ht="22.8" hidden="false" customHeight="true" outlineLevel="0" collapsed="false">
      <c r="B246" s="206"/>
      <c r="C246" s="207"/>
      <c r="D246" s="208" t="s">
        <v>74</v>
      </c>
      <c r="E246" s="220" t="s">
        <v>356</v>
      </c>
      <c r="F246" s="220" t="s">
        <v>719</v>
      </c>
      <c r="G246" s="207"/>
      <c r="H246" s="207"/>
      <c r="I246" s="210"/>
      <c r="J246" s="221" t="n">
        <f aca="false">BK246</f>
        <v>0</v>
      </c>
      <c r="K246" s="207"/>
      <c r="L246" s="212"/>
      <c r="M246" s="213"/>
      <c r="N246" s="214"/>
      <c r="O246" s="214"/>
      <c r="P246" s="215" t="n">
        <f aca="false">SUM(P247:P298)</f>
        <v>0</v>
      </c>
      <c r="Q246" s="214"/>
      <c r="R246" s="215" t="n">
        <f aca="false">SUM(R247:R298)</f>
        <v>12.641754</v>
      </c>
      <c r="S246" s="214"/>
      <c r="T246" s="216" t="n">
        <f aca="false">SUM(T247:T298)</f>
        <v>0</v>
      </c>
      <c r="AR246" s="217" t="s">
        <v>82</v>
      </c>
      <c r="AT246" s="218" t="s">
        <v>74</v>
      </c>
      <c r="AU246" s="218" t="s">
        <v>82</v>
      </c>
      <c r="AY246" s="217" t="s">
        <v>312</v>
      </c>
      <c r="BK246" s="219" t="n">
        <f aca="false">SUM(BK247:BK298)</f>
        <v>0</v>
      </c>
    </row>
    <row r="247" s="31" customFormat="true" ht="24.15" hidden="false" customHeight="true" outlineLevel="0" collapsed="false">
      <c r="A247" s="24"/>
      <c r="B247" s="25"/>
      <c r="C247" s="222" t="s">
        <v>1025</v>
      </c>
      <c r="D247" s="222" t="s">
        <v>314</v>
      </c>
      <c r="E247" s="223" t="s">
        <v>1225</v>
      </c>
      <c r="F247" s="224" t="s">
        <v>1226</v>
      </c>
      <c r="G247" s="225" t="s">
        <v>722</v>
      </c>
      <c r="H247" s="226" t="n">
        <v>1</v>
      </c>
      <c r="I247" s="227"/>
      <c r="J247" s="228" t="n">
        <f aca="false">ROUND(I247*H247,2)</f>
        <v>0</v>
      </c>
      <c r="K247" s="224" t="s">
        <v>318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.00167</v>
      </c>
      <c r="R247" s="231" t="n">
        <f aca="false">Q247*H247</f>
        <v>0.00167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19</v>
      </c>
      <c r="AT247" s="233" t="s">
        <v>314</v>
      </c>
      <c r="AU247" s="233" t="s">
        <v>84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19</v>
      </c>
      <c r="BM247" s="233" t="s">
        <v>1412</v>
      </c>
    </row>
    <row r="248" s="31" customFormat="true" ht="33" hidden="false" customHeight="true" outlineLevel="0" collapsed="false">
      <c r="A248" s="24"/>
      <c r="B248" s="25"/>
      <c r="C248" s="279" t="s">
        <v>1031</v>
      </c>
      <c r="D248" s="279" t="s">
        <v>731</v>
      </c>
      <c r="E248" s="280" t="s">
        <v>1228</v>
      </c>
      <c r="F248" s="281" t="s">
        <v>1229</v>
      </c>
      <c r="G248" s="282" t="s">
        <v>722</v>
      </c>
      <c r="H248" s="283" t="n">
        <v>1</v>
      </c>
      <c r="I248" s="284"/>
      <c r="J248" s="285" t="n">
        <f aca="false">ROUND(I248*H248,2)</f>
        <v>0</v>
      </c>
      <c r="K248" s="281" t="s">
        <v>318</v>
      </c>
      <c r="L248" s="286"/>
      <c r="M248" s="287"/>
      <c r="N248" s="288" t="s">
        <v>40</v>
      </c>
      <c r="O248" s="74"/>
      <c r="P248" s="231" t="n">
        <f aca="false">O248*H248</f>
        <v>0</v>
      </c>
      <c r="Q248" s="231" t="n">
        <v>0.0019</v>
      </c>
      <c r="R248" s="231" t="n">
        <f aca="false">Q248*H248</f>
        <v>0.0019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56</v>
      </c>
      <c r="AT248" s="233" t="s">
        <v>731</v>
      </c>
      <c r="AU248" s="233" t="s">
        <v>84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19</v>
      </c>
      <c r="BM248" s="233" t="s">
        <v>1413</v>
      </c>
    </row>
    <row r="249" s="31" customFormat="true" ht="24.15" hidden="false" customHeight="true" outlineLevel="0" collapsed="false">
      <c r="A249" s="24"/>
      <c r="B249" s="25"/>
      <c r="C249" s="222" t="s">
        <v>581</v>
      </c>
      <c r="D249" s="222" t="s">
        <v>314</v>
      </c>
      <c r="E249" s="223" t="s">
        <v>1231</v>
      </c>
      <c r="F249" s="224" t="s">
        <v>1232</v>
      </c>
      <c r="G249" s="225" t="s">
        <v>323</v>
      </c>
      <c r="H249" s="226" t="n">
        <v>31</v>
      </c>
      <c r="I249" s="227"/>
      <c r="J249" s="228" t="n">
        <f aca="false">ROUND(I249*H249,2)</f>
        <v>0</v>
      </c>
      <c r="K249" s="224" t="s">
        <v>318</v>
      </c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19</v>
      </c>
      <c r="AT249" s="233" t="s">
        <v>314</v>
      </c>
      <c r="AU249" s="233" t="s">
        <v>84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319</v>
      </c>
      <c r="BM249" s="233" t="s">
        <v>1414</v>
      </c>
    </row>
    <row r="250" s="247" customFormat="true" ht="12.8" hidden="false" customHeight="false" outlineLevel="0" collapsed="false">
      <c r="B250" s="248"/>
      <c r="C250" s="249"/>
      <c r="D250" s="238" t="s">
        <v>325</v>
      </c>
      <c r="E250" s="250"/>
      <c r="F250" s="251" t="s">
        <v>1415</v>
      </c>
      <c r="G250" s="249"/>
      <c r="H250" s="252" t="n">
        <v>31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325</v>
      </c>
      <c r="AU250" s="258" t="s">
        <v>84</v>
      </c>
      <c r="AV250" s="247" t="s">
        <v>84</v>
      </c>
      <c r="AW250" s="247" t="s">
        <v>31</v>
      </c>
      <c r="AX250" s="247" t="s">
        <v>82</v>
      </c>
      <c r="AY250" s="258" t="s">
        <v>312</v>
      </c>
    </row>
    <row r="251" s="31" customFormat="true" ht="24.15" hidden="false" customHeight="true" outlineLevel="0" collapsed="false">
      <c r="A251" s="24"/>
      <c r="B251" s="25"/>
      <c r="C251" s="279" t="s">
        <v>1041</v>
      </c>
      <c r="D251" s="279" t="s">
        <v>731</v>
      </c>
      <c r="E251" s="280" t="s">
        <v>1235</v>
      </c>
      <c r="F251" s="281" t="s">
        <v>1236</v>
      </c>
      <c r="G251" s="282" t="s">
        <v>323</v>
      </c>
      <c r="H251" s="283" t="n">
        <v>32.55</v>
      </c>
      <c r="I251" s="284"/>
      <c r="J251" s="285" t="n">
        <f aca="false">ROUND(I251*H251,2)</f>
        <v>0</v>
      </c>
      <c r="K251" s="281" t="s">
        <v>318</v>
      </c>
      <c r="L251" s="286"/>
      <c r="M251" s="287"/>
      <c r="N251" s="288" t="s">
        <v>40</v>
      </c>
      <c r="O251" s="74"/>
      <c r="P251" s="231" t="n">
        <f aca="false">O251*H251</f>
        <v>0</v>
      </c>
      <c r="Q251" s="231" t="n">
        <v>0.00028</v>
      </c>
      <c r="R251" s="231" t="n">
        <f aca="false">Q251*H251</f>
        <v>0.009114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56</v>
      </c>
      <c r="AT251" s="233" t="s">
        <v>731</v>
      </c>
      <c r="AU251" s="233" t="s">
        <v>84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1416</v>
      </c>
    </row>
    <row r="252" s="247" customFormat="true" ht="12.8" hidden="false" customHeight="false" outlineLevel="0" collapsed="false">
      <c r="B252" s="248"/>
      <c r="C252" s="249"/>
      <c r="D252" s="238" t="s">
        <v>325</v>
      </c>
      <c r="E252" s="249"/>
      <c r="F252" s="251" t="s">
        <v>1417</v>
      </c>
      <c r="G252" s="249"/>
      <c r="H252" s="252" t="n">
        <v>32.55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325</v>
      </c>
      <c r="AU252" s="258" t="s">
        <v>84</v>
      </c>
      <c r="AV252" s="247" t="s">
        <v>84</v>
      </c>
      <c r="AW252" s="247" t="s">
        <v>3</v>
      </c>
      <c r="AX252" s="247" t="s">
        <v>82</v>
      </c>
      <c r="AY252" s="258" t="s">
        <v>312</v>
      </c>
    </row>
    <row r="253" s="31" customFormat="true" ht="24.15" hidden="false" customHeight="true" outlineLevel="0" collapsed="false">
      <c r="A253" s="24"/>
      <c r="B253" s="25"/>
      <c r="C253" s="222" t="s">
        <v>1045</v>
      </c>
      <c r="D253" s="222" t="s">
        <v>314</v>
      </c>
      <c r="E253" s="223" t="s">
        <v>1239</v>
      </c>
      <c r="F253" s="224" t="s">
        <v>1240</v>
      </c>
      <c r="G253" s="225" t="s">
        <v>323</v>
      </c>
      <c r="H253" s="226" t="n">
        <v>2</v>
      </c>
      <c r="I253" s="227"/>
      <c r="J253" s="228" t="n">
        <f aca="false">ROUND(I253*H253,2)</f>
        <v>0</v>
      </c>
      <c r="K253" s="224" t="s">
        <v>318</v>
      </c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19</v>
      </c>
      <c r="AT253" s="233" t="s">
        <v>314</v>
      </c>
      <c r="AU253" s="233" t="s">
        <v>84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1418</v>
      </c>
    </row>
    <row r="254" s="235" customFormat="true" ht="12.8" hidden="false" customHeight="false" outlineLevel="0" collapsed="false">
      <c r="B254" s="236"/>
      <c r="C254" s="237"/>
      <c r="D254" s="238" t="s">
        <v>325</v>
      </c>
      <c r="E254" s="239"/>
      <c r="F254" s="240" t="s">
        <v>1242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325</v>
      </c>
      <c r="AU254" s="246" t="s">
        <v>84</v>
      </c>
      <c r="AV254" s="235" t="s">
        <v>82</v>
      </c>
      <c r="AW254" s="235" t="s">
        <v>31</v>
      </c>
      <c r="AX254" s="235" t="s">
        <v>75</v>
      </c>
      <c r="AY254" s="246" t="s">
        <v>312</v>
      </c>
    </row>
    <row r="255" s="247" customFormat="true" ht="12.8" hidden="false" customHeight="false" outlineLevel="0" collapsed="false">
      <c r="B255" s="248"/>
      <c r="C255" s="249"/>
      <c r="D255" s="238" t="s">
        <v>325</v>
      </c>
      <c r="E255" s="250"/>
      <c r="F255" s="251" t="s">
        <v>84</v>
      </c>
      <c r="G255" s="249"/>
      <c r="H255" s="252" t="n">
        <v>2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325</v>
      </c>
      <c r="AU255" s="258" t="s">
        <v>84</v>
      </c>
      <c r="AV255" s="247" t="s">
        <v>84</v>
      </c>
      <c r="AW255" s="247" t="s">
        <v>31</v>
      </c>
      <c r="AX255" s="247" t="s">
        <v>82</v>
      </c>
      <c r="AY255" s="258" t="s">
        <v>312</v>
      </c>
    </row>
    <row r="256" s="31" customFormat="true" ht="21.75" hidden="false" customHeight="true" outlineLevel="0" collapsed="false">
      <c r="A256" s="24"/>
      <c r="B256" s="25"/>
      <c r="C256" s="279" t="s">
        <v>1050</v>
      </c>
      <c r="D256" s="279" t="s">
        <v>731</v>
      </c>
      <c r="E256" s="280" t="s">
        <v>1243</v>
      </c>
      <c r="F256" s="281" t="s">
        <v>1244</v>
      </c>
      <c r="G256" s="282" t="s">
        <v>323</v>
      </c>
      <c r="H256" s="283" t="n">
        <v>2</v>
      </c>
      <c r="I256" s="284"/>
      <c r="J256" s="285" t="n">
        <f aca="false">ROUND(I256*H256,2)</f>
        <v>0</v>
      </c>
      <c r="K256" s="281" t="s">
        <v>318</v>
      </c>
      <c r="L256" s="286"/>
      <c r="M256" s="287"/>
      <c r="N256" s="288" t="s">
        <v>40</v>
      </c>
      <c r="O256" s="74"/>
      <c r="P256" s="231" t="n">
        <f aca="false">O256*H256</f>
        <v>0</v>
      </c>
      <c r="Q256" s="231" t="n">
        <v>0.00106</v>
      </c>
      <c r="R256" s="231" t="n">
        <f aca="false">Q256*H256</f>
        <v>0.00212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56</v>
      </c>
      <c r="AT256" s="233" t="s">
        <v>731</v>
      </c>
      <c r="AU256" s="233" t="s">
        <v>84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1419</v>
      </c>
    </row>
    <row r="257" s="31" customFormat="true" ht="24.15" hidden="false" customHeight="true" outlineLevel="0" collapsed="false">
      <c r="A257" s="24"/>
      <c r="B257" s="25"/>
      <c r="C257" s="222" t="s">
        <v>1054</v>
      </c>
      <c r="D257" s="222" t="s">
        <v>314</v>
      </c>
      <c r="E257" s="223" t="s">
        <v>1420</v>
      </c>
      <c r="F257" s="224" t="s">
        <v>1421</v>
      </c>
      <c r="G257" s="225" t="s">
        <v>323</v>
      </c>
      <c r="H257" s="226" t="n">
        <v>24</v>
      </c>
      <c r="I257" s="227"/>
      <c r="J257" s="228" t="n">
        <f aca="false">ROUND(I257*H257,2)</f>
        <v>0</v>
      </c>
      <c r="K257" s="224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.00422</v>
      </c>
      <c r="R257" s="231" t="n">
        <f aca="false">Q257*H257</f>
        <v>0.10128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4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1422</v>
      </c>
    </row>
    <row r="258" s="31" customFormat="true" ht="24.15" hidden="false" customHeight="true" outlineLevel="0" collapsed="false">
      <c r="A258" s="24"/>
      <c r="B258" s="25"/>
      <c r="C258" s="222" t="s">
        <v>1058</v>
      </c>
      <c r="D258" s="222" t="s">
        <v>314</v>
      </c>
      <c r="E258" s="223" t="s">
        <v>1249</v>
      </c>
      <c r="F258" s="224" t="s">
        <v>1250</v>
      </c>
      <c r="G258" s="225" t="s">
        <v>722</v>
      </c>
      <c r="H258" s="226" t="n">
        <v>2</v>
      </c>
      <c r="I258" s="227"/>
      <c r="J258" s="228" t="n">
        <f aca="false">ROUND(I258*H258,2)</f>
        <v>0</v>
      </c>
      <c r="K258" s="224" t="s">
        <v>318</v>
      </c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19</v>
      </c>
      <c r="AT258" s="233" t="s">
        <v>314</v>
      </c>
      <c r="AU258" s="233" t="s">
        <v>84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19</v>
      </c>
      <c r="BM258" s="233" t="s">
        <v>1423</v>
      </c>
    </row>
    <row r="259" s="31" customFormat="true" ht="16.5" hidden="false" customHeight="true" outlineLevel="0" collapsed="false">
      <c r="A259" s="24"/>
      <c r="B259" s="25"/>
      <c r="C259" s="279" t="s">
        <v>1062</v>
      </c>
      <c r="D259" s="279" t="s">
        <v>731</v>
      </c>
      <c r="E259" s="280" t="s">
        <v>1252</v>
      </c>
      <c r="F259" s="281" t="s">
        <v>1253</v>
      </c>
      <c r="G259" s="282" t="s">
        <v>722</v>
      </c>
      <c r="H259" s="283" t="n">
        <v>2</v>
      </c>
      <c r="I259" s="284"/>
      <c r="J259" s="285" t="n">
        <f aca="false">ROUND(I259*H259,2)</f>
        <v>0</v>
      </c>
      <c r="K259" s="281" t="s">
        <v>318</v>
      </c>
      <c r="L259" s="286"/>
      <c r="M259" s="287"/>
      <c r="N259" s="288" t="s">
        <v>40</v>
      </c>
      <c r="O259" s="74"/>
      <c r="P259" s="231" t="n">
        <f aca="false">O259*H259</f>
        <v>0</v>
      </c>
      <c r="Q259" s="231" t="n">
        <v>5E-005</v>
      </c>
      <c r="R259" s="231" t="n">
        <f aca="false">Q259*H259</f>
        <v>0.0001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56</v>
      </c>
      <c r="AT259" s="233" t="s">
        <v>731</v>
      </c>
      <c r="AU259" s="233" t="s">
        <v>84</v>
      </c>
      <c r="AY259" s="3" t="s">
        <v>31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19</v>
      </c>
      <c r="BM259" s="233" t="s">
        <v>1424</v>
      </c>
    </row>
    <row r="260" s="31" customFormat="true" ht="24.15" hidden="false" customHeight="true" outlineLevel="0" collapsed="false">
      <c r="A260" s="24"/>
      <c r="B260" s="25"/>
      <c r="C260" s="222" t="s">
        <v>1066</v>
      </c>
      <c r="D260" s="222" t="s">
        <v>314</v>
      </c>
      <c r="E260" s="223" t="s">
        <v>1059</v>
      </c>
      <c r="F260" s="224" t="s">
        <v>1060</v>
      </c>
      <c r="G260" s="225" t="s">
        <v>722</v>
      </c>
      <c r="H260" s="226" t="n">
        <v>1</v>
      </c>
      <c r="I260" s="227"/>
      <c r="J260" s="228" t="n">
        <f aca="false">ROUND(I260*H260,2)</f>
        <v>0</v>
      </c>
      <c r="K260" s="224" t="s">
        <v>318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.0001</v>
      </c>
      <c r="R260" s="231" t="n">
        <f aca="false">Q260*H260</f>
        <v>0.0001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9</v>
      </c>
      <c r="AT260" s="233" t="s">
        <v>314</v>
      </c>
      <c r="AU260" s="233" t="s">
        <v>84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19</v>
      </c>
      <c r="BM260" s="233" t="s">
        <v>1425</v>
      </c>
    </row>
    <row r="261" s="31" customFormat="true" ht="24.15" hidden="false" customHeight="true" outlineLevel="0" collapsed="false">
      <c r="A261" s="24"/>
      <c r="B261" s="25"/>
      <c r="C261" s="279" t="s">
        <v>1070</v>
      </c>
      <c r="D261" s="279" t="s">
        <v>731</v>
      </c>
      <c r="E261" s="280" t="s">
        <v>1426</v>
      </c>
      <c r="F261" s="281" t="s">
        <v>1427</v>
      </c>
      <c r="G261" s="282" t="s">
        <v>722</v>
      </c>
      <c r="H261" s="283" t="n">
        <v>1</v>
      </c>
      <c r="I261" s="284"/>
      <c r="J261" s="285" t="n">
        <f aca="false">ROUND(I261*H261,2)</f>
        <v>0</v>
      </c>
      <c r="K261" s="281"/>
      <c r="L261" s="286"/>
      <c r="M261" s="287"/>
      <c r="N261" s="288" t="s">
        <v>40</v>
      </c>
      <c r="O261" s="74"/>
      <c r="P261" s="231" t="n">
        <f aca="false">O261*H261</f>
        <v>0</v>
      </c>
      <c r="Q261" s="231" t="n">
        <v>0.0064</v>
      </c>
      <c r="R261" s="231" t="n">
        <f aca="false">Q261*H261</f>
        <v>0.0064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56</v>
      </c>
      <c r="AT261" s="233" t="s">
        <v>731</v>
      </c>
      <c r="AU261" s="233" t="s">
        <v>84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19</v>
      </c>
      <c r="BM261" s="233" t="s">
        <v>1428</v>
      </c>
    </row>
    <row r="262" s="31" customFormat="true" ht="21.75" hidden="false" customHeight="true" outlineLevel="0" collapsed="false">
      <c r="A262" s="24"/>
      <c r="B262" s="25"/>
      <c r="C262" s="222" t="s">
        <v>1074</v>
      </c>
      <c r="D262" s="222" t="s">
        <v>314</v>
      </c>
      <c r="E262" s="223" t="s">
        <v>1277</v>
      </c>
      <c r="F262" s="224" t="s">
        <v>1278</v>
      </c>
      <c r="G262" s="225" t="s">
        <v>722</v>
      </c>
      <c r="H262" s="226" t="n">
        <v>1</v>
      </c>
      <c r="I262" s="227"/>
      <c r="J262" s="228" t="n">
        <f aca="false">ROUND(I262*H262,2)</f>
        <v>0</v>
      </c>
      <c r="K262" s="224" t="s">
        <v>318</v>
      </c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.00072</v>
      </c>
      <c r="R262" s="231" t="n">
        <f aca="false">Q262*H262</f>
        <v>0.00072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19</v>
      </c>
      <c r="AT262" s="233" t="s">
        <v>314</v>
      </c>
      <c r="AU262" s="233" t="s">
        <v>84</v>
      </c>
      <c r="AY262" s="3" t="s">
        <v>31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319</v>
      </c>
      <c r="BM262" s="233" t="s">
        <v>1429</v>
      </c>
    </row>
    <row r="263" s="31" customFormat="true" ht="24.15" hidden="false" customHeight="true" outlineLevel="0" collapsed="false">
      <c r="A263" s="24"/>
      <c r="B263" s="25"/>
      <c r="C263" s="279" t="s">
        <v>1078</v>
      </c>
      <c r="D263" s="279" t="s">
        <v>731</v>
      </c>
      <c r="E263" s="280" t="s">
        <v>1280</v>
      </c>
      <c r="F263" s="281" t="s">
        <v>1281</v>
      </c>
      <c r="G263" s="282" t="s">
        <v>722</v>
      </c>
      <c r="H263" s="283" t="n">
        <v>1</v>
      </c>
      <c r="I263" s="284"/>
      <c r="J263" s="285" t="n">
        <f aca="false">ROUND(I263*H263,2)</f>
        <v>0</v>
      </c>
      <c r="K263" s="281" t="s">
        <v>318</v>
      </c>
      <c r="L263" s="286"/>
      <c r="M263" s="287"/>
      <c r="N263" s="288" t="s">
        <v>40</v>
      </c>
      <c r="O263" s="74"/>
      <c r="P263" s="231" t="n">
        <f aca="false">O263*H263</f>
        <v>0</v>
      </c>
      <c r="Q263" s="231" t="n">
        <v>0.00244</v>
      </c>
      <c r="R263" s="231" t="n">
        <f aca="false">Q263*H263</f>
        <v>0.00244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56</v>
      </c>
      <c r="AT263" s="233" t="s">
        <v>731</v>
      </c>
      <c r="AU263" s="233" t="s">
        <v>84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1430</v>
      </c>
    </row>
    <row r="264" s="31" customFormat="true" ht="24.15" hidden="false" customHeight="true" outlineLevel="0" collapsed="false">
      <c r="A264" s="24"/>
      <c r="B264" s="25"/>
      <c r="C264" s="279" t="s">
        <v>1082</v>
      </c>
      <c r="D264" s="279" t="s">
        <v>731</v>
      </c>
      <c r="E264" s="280" t="s">
        <v>1283</v>
      </c>
      <c r="F264" s="281" t="s">
        <v>1284</v>
      </c>
      <c r="G264" s="282" t="s">
        <v>722</v>
      </c>
      <c r="H264" s="283" t="n">
        <v>1</v>
      </c>
      <c r="I264" s="284"/>
      <c r="J264" s="285" t="n">
        <f aca="false">ROUND(I264*H264,2)</f>
        <v>0</v>
      </c>
      <c r="K264" s="281" t="s">
        <v>318</v>
      </c>
      <c r="L264" s="286"/>
      <c r="M264" s="287"/>
      <c r="N264" s="288" t="s">
        <v>40</v>
      </c>
      <c r="O264" s="74"/>
      <c r="P264" s="231" t="n">
        <f aca="false">O264*H264</f>
        <v>0</v>
      </c>
      <c r="Q264" s="231" t="n">
        <v>0.0035</v>
      </c>
      <c r="R264" s="231" t="n">
        <f aca="false">Q264*H264</f>
        <v>0.0035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56</v>
      </c>
      <c r="AT264" s="233" t="s">
        <v>731</v>
      </c>
      <c r="AU264" s="233" t="s">
        <v>84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19</v>
      </c>
      <c r="BM264" s="233" t="s">
        <v>1431</v>
      </c>
    </row>
    <row r="265" s="31" customFormat="true" ht="24.15" hidden="false" customHeight="true" outlineLevel="0" collapsed="false">
      <c r="A265" s="24"/>
      <c r="B265" s="25"/>
      <c r="C265" s="222" t="s">
        <v>1086</v>
      </c>
      <c r="D265" s="222" t="s">
        <v>314</v>
      </c>
      <c r="E265" s="223" t="s">
        <v>1286</v>
      </c>
      <c r="F265" s="224" t="s">
        <v>1287</v>
      </c>
      <c r="G265" s="225" t="s">
        <v>323</v>
      </c>
      <c r="H265" s="226" t="n">
        <v>31</v>
      </c>
      <c r="I265" s="227"/>
      <c r="J265" s="228" t="n">
        <f aca="false">ROUND(I265*H265,2)</f>
        <v>0</v>
      </c>
      <c r="K265" s="224" t="s">
        <v>318</v>
      </c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19</v>
      </c>
      <c r="AT265" s="233" t="s">
        <v>314</v>
      </c>
      <c r="AU265" s="233" t="s">
        <v>84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19</v>
      </c>
      <c r="BM265" s="233" t="s">
        <v>1432</v>
      </c>
    </row>
    <row r="266" s="235" customFormat="true" ht="12.8" hidden="false" customHeight="false" outlineLevel="0" collapsed="false">
      <c r="B266" s="236"/>
      <c r="C266" s="237"/>
      <c r="D266" s="238" t="s">
        <v>325</v>
      </c>
      <c r="E266" s="239"/>
      <c r="F266" s="240" t="s">
        <v>1161</v>
      </c>
      <c r="G266" s="237"/>
      <c r="H266" s="239"/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325</v>
      </c>
      <c r="AU266" s="246" t="s">
        <v>84</v>
      </c>
      <c r="AV266" s="235" t="s">
        <v>82</v>
      </c>
      <c r="AW266" s="235" t="s">
        <v>31</v>
      </c>
      <c r="AX266" s="235" t="s">
        <v>75</v>
      </c>
      <c r="AY266" s="246" t="s">
        <v>312</v>
      </c>
    </row>
    <row r="267" s="247" customFormat="true" ht="12.8" hidden="false" customHeight="false" outlineLevel="0" collapsed="false">
      <c r="B267" s="248"/>
      <c r="C267" s="249"/>
      <c r="D267" s="238" t="s">
        <v>325</v>
      </c>
      <c r="E267" s="250"/>
      <c r="F267" s="251" t="s">
        <v>1415</v>
      </c>
      <c r="G267" s="249"/>
      <c r="H267" s="252" t="n">
        <v>31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325</v>
      </c>
      <c r="AU267" s="258" t="s">
        <v>84</v>
      </c>
      <c r="AV267" s="247" t="s">
        <v>84</v>
      </c>
      <c r="AW267" s="247" t="s">
        <v>31</v>
      </c>
      <c r="AX267" s="247" t="s">
        <v>82</v>
      </c>
      <c r="AY267" s="258" t="s">
        <v>312</v>
      </c>
    </row>
    <row r="268" s="31" customFormat="true" ht="16.5" hidden="false" customHeight="true" outlineLevel="0" collapsed="false">
      <c r="A268" s="24"/>
      <c r="B268" s="25"/>
      <c r="C268" s="222" t="s">
        <v>439</v>
      </c>
      <c r="D268" s="222" t="s">
        <v>314</v>
      </c>
      <c r="E268" s="223" t="s">
        <v>1289</v>
      </c>
      <c r="F268" s="224" t="s">
        <v>1290</v>
      </c>
      <c r="G268" s="225" t="s">
        <v>323</v>
      </c>
      <c r="H268" s="226" t="n">
        <v>31</v>
      </c>
      <c r="I268" s="227"/>
      <c r="J268" s="228" t="n">
        <f aca="false">ROUND(I268*H268,2)</f>
        <v>0</v>
      </c>
      <c r="K268" s="224" t="s">
        <v>318</v>
      </c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19</v>
      </c>
      <c r="AT268" s="233" t="s">
        <v>314</v>
      </c>
      <c r="AU268" s="233" t="s">
        <v>84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19</v>
      </c>
      <c r="BM268" s="233" t="s">
        <v>1433</v>
      </c>
    </row>
    <row r="269" s="235" customFormat="true" ht="12.8" hidden="false" customHeight="false" outlineLevel="0" collapsed="false">
      <c r="B269" s="236"/>
      <c r="C269" s="237"/>
      <c r="D269" s="238" t="s">
        <v>325</v>
      </c>
      <c r="E269" s="239"/>
      <c r="F269" s="240" t="s">
        <v>1161</v>
      </c>
      <c r="G269" s="237"/>
      <c r="H269" s="239"/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325</v>
      </c>
      <c r="AU269" s="246" t="s">
        <v>84</v>
      </c>
      <c r="AV269" s="235" t="s">
        <v>82</v>
      </c>
      <c r="AW269" s="235" t="s">
        <v>31</v>
      </c>
      <c r="AX269" s="235" t="s">
        <v>75</v>
      </c>
      <c r="AY269" s="246" t="s">
        <v>312</v>
      </c>
    </row>
    <row r="270" s="247" customFormat="true" ht="12.8" hidden="false" customHeight="false" outlineLevel="0" collapsed="false">
      <c r="B270" s="248"/>
      <c r="C270" s="249"/>
      <c r="D270" s="238" t="s">
        <v>325</v>
      </c>
      <c r="E270" s="250"/>
      <c r="F270" s="251" t="s">
        <v>1415</v>
      </c>
      <c r="G270" s="249"/>
      <c r="H270" s="252" t="n">
        <v>31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325</v>
      </c>
      <c r="AU270" s="258" t="s">
        <v>84</v>
      </c>
      <c r="AV270" s="247" t="s">
        <v>84</v>
      </c>
      <c r="AW270" s="247" t="s">
        <v>31</v>
      </c>
      <c r="AX270" s="247" t="s">
        <v>82</v>
      </c>
      <c r="AY270" s="258" t="s">
        <v>312</v>
      </c>
    </row>
    <row r="271" s="31" customFormat="true" ht="21.75" hidden="false" customHeight="true" outlineLevel="0" collapsed="false">
      <c r="A271" s="24"/>
      <c r="B271" s="25"/>
      <c r="C271" s="222" t="s">
        <v>1093</v>
      </c>
      <c r="D271" s="222" t="s">
        <v>314</v>
      </c>
      <c r="E271" s="223" t="s">
        <v>1434</v>
      </c>
      <c r="F271" s="224" t="s">
        <v>1435</v>
      </c>
      <c r="G271" s="225" t="s">
        <v>323</v>
      </c>
      <c r="H271" s="226" t="n">
        <v>24</v>
      </c>
      <c r="I271" s="227"/>
      <c r="J271" s="228" t="n">
        <f aca="false">ROUND(I271*H271,2)</f>
        <v>0</v>
      </c>
      <c r="K271" s="224" t="s">
        <v>318</v>
      </c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19</v>
      </c>
      <c r="AT271" s="233" t="s">
        <v>314</v>
      </c>
      <c r="AU271" s="233" t="s">
        <v>84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19</v>
      </c>
      <c r="BM271" s="233" t="s">
        <v>1436</v>
      </c>
    </row>
    <row r="272" s="31" customFormat="true" ht="24.15" hidden="false" customHeight="true" outlineLevel="0" collapsed="false">
      <c r="A272" s="24"/>
      <c r="B272" s="25"/>
      <c r="C272" s="222" t="s">
        <v>1097</v>
      </c>
      <c r="D272" s="222" t="s">
        <v>314</v>
      </c>
      <c r="E272" s="223" t="s">
        <v>1071</v>
      </c>
      <c r="F272" s="224" t="s">
        <v>1072</v>
      </c>
      <c r="G272" s="225" t="s">
        <v>722</v>
      </c>
      <c r="H272" s="226" t="n">
        <v>1</v>
      </c>
      <c r="I272" s="227"/>
      <c r="J272" s="228" t="n">
        <f aca="false">ROUND(I272*H272,2)</f>
        <v>0</v>
      </c>
      <c r="K272" s="224" t="s">
        <v>318</v>
      </c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.45937</v>
      </c>
      <c r="R272" s="231" t="n">
        <f aca="false">Q272*H272</f>
        <v>0.45937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19</v>
      </c>
      <c r="AT272" s="233" t="s">
        <v>314</v>
      </c>
      <c r="AU272" s="233" t="s">
        <v>84</v>
      </c>
      <c r="AY272" s="3" t="s">
        <v>31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19</v>
      </c>
      <c r="BM272" s="233" t="s">
        <v>1437</v>
      </c>
    </row>
    <row r="273" s="31" customFormat="true" ht="24.15" hidden="false" customHeight="true" outlineLevel="0" collapsed="false">
      <c r="A273" s="24"/>
      <c r="B273" s="25"/>
      <c r="C273" s="222" t="s">
        <v>1101</v>
      </c>
      <c r="D273" s="222" t="s">
        <v>314</v>
      </c>
      <c r="E273" s="223" t="s">
        <v>1438</v>
      </c>
      <c r="F273" s="224" t="s">
        <v>1439</v>
      </c>
      <c r="G273" s="225" t="s">
        <v>722</v>
      </c>
      <c r="H273" s="226" t="n">
        <v>1</v>
      </c>
      <c r="I273" s="227"/>
      <c r="J273" s="228" t="n">
        <f aca="false">ROUND(I273*H273,2)</f>
        <v>0</v>
      </c>
      <c r="K273" s="224" t="s">
        <v>318</v>
      </c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.38627</v>
      </c>
      <c r="R273" s="231" t="n">
        <f aca="false">Q273*H273</f>
        <v>0.38627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19</v>
      </c>
      <c r="AT273" s="233" t="s">
        <v>314</v>
      </c>
      <c r="AU273" s="233" t="s">
        <v>84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19</v>
      </c>
      <c r="BM273" s="233" t="s">
        <v>1440</v>
      </c>
    </row>
    <row r="274" s="31" customFormat="true" ht="16.5" hidden="false" customHeight="true" outlineLevel="0" collapsed="false">
      <c r="A274" s="24"/>
      <c r="B274" s="25"/>
      <c r="C274" s="279" t="s">
        <v>1105</v>
      </c>
      <c r="D274" s="279" t="s">
        <v>731</v>
      </c>
      <c r="E274" s="280" t="s">
        <v>1441</v>
      </c>
      <c r="F274" s="281" t="s">
        <v>1442</v>
      </c>
      <c r="G274" s="282" t="s">
        <v>722</v>
      </c>
      <c r="H274" s="283" t="n">
        <v>1</v>
      </c>
      <c r="I274" s="284"/>
      <c r="J274" s="285" t="n">
        <f aca="false">ROUND(I274*H274,2)</f>
        <v>0</v>
      </c>
      <c r="K274" s="281" t="s">
        <v>318</v>
      </c>
      <c r="L274" s="286"/>
      <c r="M274" s="287"/>
      <c r="N274" s="288" t="s">
        <v>40</v>
      </c>
      <c r="O274" s="74"/>
      <c r="P274" s="231" t="n">
        <f aca="false">O274*H274</f>
        <v>0</v>
      </c>
      <c r="Q274" s="231" t="n">
        <v>2.987</v>
      </c>
      <c r="R274" s="231" t="n">
        <f aca="false">Q274*H274</f>
        <v>2.987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56</v>
      </c>
      <c r="AT274" s="233" t="s">
        <v>731</v>
      </c>
      <c r="AU274" s="233" t="s">
        <v>84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19</v>
      </c>
      <c r="BM274" s="233" t="s">
        <v>1443</v>
      </c>
    </row>
    <row r="275" s="31" customFormat="true" ht="24.15" hidden="false" customHeight="true" outlineLevel="0" collapsed="false">
      <c r="A275" s="24"/>
      <c r="B275" s="25"/>
      <c r="C275" s="222" t="s">
        <v>1109</v>
      </c>
      <c r="D275" s="222" t="s">
        <v>314</v>
      </c>
      <c r="E275" s="223" t="s">
        <v>1444</v>
      </c>
      <c r="F275" s="224" t="s">
        <v>1445</v>
      </c>
      <c r="G275" s="225" t="s">
        <v>722</v>
      </c>
      <c r="H275" s="226" t="n">
        <v>1</v>
      </c>
      <c r="I275" s="227"/>
      <c r="J275" s="228" t="n">
        <f aca="false">ROUND(I275*H275,2)</f>
        <v>0</v>
      </c>
      <c r="K275" s="224" t="s">
        <v>318</v>
      </c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.0505</v>
      </c>
      <c r="R275" s="231" t="n">
        <f aca="false">Q275*H275</f>
        <v>0.0505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19</v>
      </c>
      <c r="AT275" s="233" t="s">
        <v>314</v>
      </c>
      <c r="AU275" s="233" t="s">
        <v>84</v>
      </c>
      <c r="AY275" s="3" t="s">
        <v>31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19</v>
      </c>
      <c r="BM275" s="233" t="s">
        <v>1446</v>
      </c>
    </row>
    <row r="276" s="31" customFormat="true" ht="24.15" hidden="false" customHeight="true" outlineLevel="0" collapsed="false">
      <c r="A276" s="24"/>
      <c r="B276" s="25"/>
      <c r="C276" s="279" t="s">
        <v>1113</v>
      </c>
      <c r="D276" s="279" t="s">
        <v>731</v>
      </c>
      <c r="E276" s="280" t="s">
        <v>1447</v>
      </c>
      <c r="F276" s="281" t="s">
        <v>1448</v>
      </c>
      <c r="G276" s="282" t="s">
        <v>722</v>
      </c>
      <c r="H276" s="283" t="n">
        <v>1</v>
      </c>
      <c r="I276" s="284"/>
      <c r="J276" s="285" t="n">
        <f aca="false">ROUND(I276*H276,2)</f>
        <v>0</v>
      </c>
      <c r="K276" s="281" t="s">
        <v>318</v>
      </c>
      <c r="L276" s="286"/>
      <c r="M276" s="287"/>
      <c r="N276" s="288" t="s">
        <v>40</v>
      </c>
      <c r="O276" s="74"/>
      <c r="P276" s="231" t="n">
        <f aca="false">O276*H276</f>
        <v>0</v>
      </c>
      <c r="Q276" s="231" t="n">
        <v>0.563</v>
      </c>
      <c r="R276" s="231" t="n">
        <f aca="false">Q276*H276</f>
        <v>0.563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56</v>
      </c>
      <c r="AT276" s="233" t="s">
        <v>731</v>
      </c>
      <c r="AU276" s="233" t="s">
        <v>84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19</v>
      </c>
      <c r="BM276" s="233" t="s">
        <v>1449</v>
      </c>
    </row>
    <row r="277" s="31" customFormat="true" ht="24.15" hidden="false" customHeight="true" outlineLevel="0" collapsed="false">
      <c r="A277" s="24"/>
      <c r="B277" s="25"/>
      <c r="C277" s="222" t="s">
        <v>1117</v>
      </c>
      <c r="D277" s="222" t="s">
        <v>314</v>
      </c>
      <c r="E277" s="223" t="s">
        <v>1450</v>
      </c>
      <c r="F277" s="224" t="s">
        <v>1451</v>
      </c>
      <c r="G277" s="225" t="s">
        <v>722</v>
      </c>
      <c r="H277" s="226" t="n">
        <v>1</v>
      </c>
      <c r="I277" s="227"/>
      <c r="J277" s="228" t="n">
        <f aca="false">ROUND(I277*H277,2)</f>
        <v>0</v>
      </c>
      <c r="K277" s="224" t="s">
        <v>318</v>
      </c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.54568</v>
      </c>
      <c r="R277" s="231" t="n">
        <f aca="false">Q277*H277</f>
        <v>0.54568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19</v>
      </c>
      <c r="AT277" s="233" t="s">
        <v>314</v>
      </c>
      <c r="AU277" s="233" t="s">
        <v>84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19</v>
      </c>
      <c r="BM277" s="233" t="s">
        <v>1452</v>
      </c>
    </row>
    <row r="278" s="247" customFormat="true" ht="12.8" hidden="false" customHeight="false" outlineLevel="0" collapsed="false">
      <c r="B278" s="248"/>
      <c r="C278" s="249"/>
      <c r="D278" s="238" t="s">
        <v>325</v>
      </c>
      <c r="E278" s="250"/>
      <c r="F278" s="251" t="s">
        <v>82</v>
      </c>
      <c r="G278" s="249"/>
      <c r="H278" s="252" t="n">
        <v>1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325</v>
      </c>
      <c r="AU278" s="258" t="s">
        <v>84</v>
      </c>
      <c r="AV278" s="247" t="s">
        <v>84</v>
      </c>
      <c r="AW278" s="247" t="s">
        <v>31</v>
      </c>
      <c r="AX278" s="247" t="s">
        <v>82</v>
      </c>
      <c r="AY278" s="258" t="s">
        <v>312</v>
      </c>
    </row>
    <row r="279" s="31" customFormat="true" ht="24.15" hidden="false" customHeight="true" outlineLevel="0" collapsed="false">
      <c r="A279" s="24"/>
      <c r="B279" s="25"/>
      <c r="C279" s="279" t="s">
        <v>1123</v>
      </c>
      <c r="D279" s="279" t="s">
        <v>731</v>
      </c>
      <c r="E279" s="280" t="s">
        <v>1453</v>
      </c>
      <c r="F279" s="281" t="s">
        <v>1454</v>
      </c>
      <c r="G279" s="282" t="s">
        <v>722</v>
      </c>
      <c r="H279" s="283" t="n">
        <v>1</v>
      </c>
      <c r="I279" s="284"/>
      <c r="J279" s="285" t="n">
        <f aca="false">ROUND(I279*H279,2)</f>
        <v>0</v>
      </c>
      <c r="K279" s="281"/>
      <c r="L279" s="286"/>
      <c r="M279" s="287"/>
      <c r="N279" s="288" t="s">
        <v>40</v>
      </c>
      <c r="O279" s="74"/>
      <c r="P279" s="231" t="n">
        <f aca="false">O279*H279</f>
        <v>0</v>
      </c>
      <c r="Q279" s="231" t="n">
        <v>3.914</v>
      </c>
      <c r="R279" s="231" t="n">
        <f aca="false">Q279*H279</f>
        <v>3.914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56</v>
      </c>
      <c r="AT279" s="233" t="s">
        <v>731</v>
      </c>
      <c r="AU279" s="233" t="s">
        <v>84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19</v>
      </c>
      <c r="BM279" s="233" t="s">
        <v>1455</v>
      </c>
    </row>
    <row r="280" s="31" customFormat="true" ht="24.15" hidden="false" customHeight="true" outlineLevel="0" collapsed="false">
      <c r="A280" s="24"/>
      <c r="B280" s="25"/>
      <c r="C280" s="222" t="s">
        <v>1127</v>
      </c>
      <c r="D280" s="222" t="s">
        <v>314</v>
      </c>
      <c r="E280" s="223" t="s">
        <v>1456</v>
      </c>
      <c r="F280" s="224" t="s">
        <v>1457</v>
      </c>
      <c r="G280" s="225" t="s">
        <v>722</v>
      </c>
      <c r="H280" s="226" t="n">
        <v>2</v>
      </c>
      <c r="I280" s="227"/>
      <c r="J280" s="228" t="n">
        <f aca="false">ROUND(I280*H280,2)</f>
        <v>0</v>
      </c>
      <c r="K280" s="224" t="s">
        <v>318</v>
      </c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.01018</v>
      </c>
      <c r="R280" s="231" t="n">
        <f aca="false">Q280*H280</f>
        <v>0.02036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9</v>
      </c>
      <c r="AT280" s="233" t="s">
        <v>314</v>
      </c>
      <c r="AU280" s="233" t="s">
        <v>84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1458</v>
      </c>
    </row>
    <row r="281" s="31" customFormat="true" ht="24.15" hidden="false" customHeight="true" outlineLevel="0" collapsed="false">
      <c r="A281" s="24"/>
      <c r="B281" s="25"/>
      <c r="C281" s="279" t="s">
        <v>1131</v>
      </c>
      <c r="D281" s="279" t="s">
        <v>731</v>
      </c>
      <c r="E281" s="280" t="s">
        <v>1459</v>
      </c>
      <c r="F281" s="281" t="s">
        <v>1460</v>
      </c>
      <c r="G281" s="282" t="s">
        <v>722</v>
      </c>
      <c r="H281" s="283" t="n">
        <v>2</v>
      </c>
      <c r="I281" s="284"/>
      <c r="J281" s="285" t="n">
        <f aca="false">ROUND(I281*H281,2)</f>
        <v>0</v>
      </c>
      <c r="K281" s="281" t="s">
        <v>318</v>
      </c>
      <c r="L281" s="286"/>
      <c r="M281" s="287"/>
      <c r="N281" s="288" t="s">
        <v>40</v>
      </c>
      <c r="O281" s="74"/>
      <c r="P281" s="231" t="n">
        <f aca="false">O281*H281</f>
        <v>0</v>
      </c>
      <c r="Q281" s="231" t="n">
        <v>1.4</v>
      </c>
      <c r="R281" s="231" t="n">
        <f aca="false">Q281*H281</f>
        <v>2.8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56</v>
      </c>
      <c r="AT281" s="233" t="s">
        <v>731</v>
      </c>
      <c r="AU281" s="233" t="s">
        <v>84</v>
      </c>
      <c r="AY281" s="3" t="s">
        <v>31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19</v>
      </c>
      <c r="BM281" s="233" t="s">
        <v>1461</v>
      </c>
    </row>
    <row r="282" s="31" customFormat="true" ht="24.15" hidden="false" customHeight="true" outlineLevel="0" collapsed="false">
      <c r="A282" s="24"/>
      <c r="B282" s="25"/>
      <c r="C282" s="222" t="s">
        <v>1292</v>
      </c>
      <c r="D282" s="222" t="s">
        <v>314</v>
      </c>
      <c r="E282" s="223" t="s">
        <v>1462</v>
      </c>
      <c r="F282" s="224" t="s">
        <v>1463</v>
      </c>
      <c r="G282" s="225" t="s">
        <v>722</v>
      </c>
      <c r="H282" s="226" t="n">
        <v>1</v>
      </c>
      <c r="I282" s="227"/>
      <c r="J282" s="228" t="n">
        <f aca="false">ROUND(I282*H282,2)</f>
        <v>0</v>
      </c>
      <c r="K282" s="224" t="s">
        <v>318</v>
      </c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.01247</v>
      </c>
      <c r="R282" s="231" t="n">
        <f aca="false">Q282*H282</f>
        <v>0.01247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19</v>
      </c>
      <c r="AT282" s="233" t="s">
        <v>314</v>
      </c>
      <c r="AU282" s="233" t="s">
        <v>84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19</v>
      </c>
      <c r="BM282" s="233" t="s">
        <v>1464</v>
      </c>
    </row>
    <row r="283" s="31" customFormat="true" ht="24.15" hidden="false" customHeight="true" outlineLevel="0" collapsed="false">
      <c r="A283" s="24"/>
      <c r="B283" s="25"/>
      <c r="C283" s="279" t="s">
        <v>1295</v>
      </c>
      <c r="D283" s="279" t="s">
        <v>731</v>
      </c>
      <c r="E283" s="280" t="s">
        <v>1465</v>
      </c>
      <c r="F283" s="281" t="s">
        <v>1466</v>
      </c>
      <c r="G283" s="282" t="s">
        <v>722</v>
      </c>
      <c r="H283" s="283" t="n">
        <v>1</v>
      </c>
      <c r="I283" s="284"/>
      <c r="J283" s="285" t="n">
        <f aca="false">ROUND(I283*H283,2)</f>
        <v>0</v>
      </c>
      <c r="K283" s="281" t="s">
        <v>318</v>
      </c>
      <c r="L283" s="286"/>
      <c r="M283" s="287"/>
      <c r="N283" s="288" t="s">
        <v>40</v>
      </c>
      <c r="O283" s="74"/>
      <c r="P283" s="231" t="n">
        <f aca="false">O283*H283</f>
        <v>0</v>
      </c>
      <c r="Q283" s="231" t="n">
        <v>0.5</v>
      </c>
      <c r="R283" s="231" t="n">
        <f aca="false">Q283*H283</f>
        <v>0.5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56</v>
      </c>
      <c r="AT283" s="233" t="s">
        <v>731</v>
      </c>
      <c r="AU283" s="233" t="s">
        <v>84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319</v>
      </c>
      <c r="BM283" s="233" t="s">
        <v>1467</v>
      </c>
    </row>
    <row r="284" s="31" customFormat="true" ht="24.15" hidden="false" customHeight="true" outlineLevel="0" collapsed="false">
      <c r="A284" s="24"/>
      <c r="B284" s="25"/>
      <c r="C284" s="222" t="s">
        <v>1297</v>
      </c>
      <c r="D284" s="222" t="s">
        <v>314</v>
      </c>
      <c r="E284" s="223" t="s">
        <v>1318</v>
      </c>
      <c r="F284" s="224" t="s">
        <v>1319</v>
      </c>
      <c r="G284" s="225" t="s">
        <v>722</v>
      </c>
      <c r="H284" s="226" t="n">
        <v>2</v>
      </c>
      <c r="I284" s="227"/>
      <c r="J284" s="228" t="n">
        <f aca="false">ROUND(I284*H284,2)</f>
        <v>0</v>
      </c>
      <c r="K284" s="224" t="s">
        <v>318</v>
      </c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.09</v>
      </c>
      <c r="R284" s="231" t="n">
        <f aca="false">Q284*H284</f>
        <v>0.18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19</v>
      </c>
      <c r="AT284" s="233" t="s">
        <v>314</v>
      </c>
      <c r="AU284" s="233" t="s">
        <v>84</v>
      </c>
      <c r="AY284" s="3" t="s">
        <v>31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319</v>
      </c>
      <c r="BM284" s="233" t="s">
        <v>1468</v>
      </c>
    </row>
    <row r="285" s="31" customFormat="true" ht="24.15" hidden="false" customHeight="true" outlineLevel="0" collapsed="false">
      <c r="A285" s="24"/>
      <c r="B285" s="25"/>
      <c r="C285" s="279" t="s">
        <v>1301</v>
      </c>
      <c r="D285" s="279" t="s">
        <v>731</v>
      </c>
      <c r="E285" s="280" t="s">
        <v>1469</v>
      </c>
      <c r="F285" s="281" t="s">
        <v>1470</v>
      </c>
      <c r="G285" s="282" t="s">
        <v>722</v>
      </c>
      <c r="H285" s="283" t="n">
        <v>1</v>
      </c>
      <c r="I285" s="284"/>
      <c r="J285" s="285" t="n">
        <f aca="false">ROUND(I285*H285,2)</f>
        <v>0</v>
      </c>
      <c r="K285" s="281" t="s">
        <v>318</v>
      </c>
      <c r="L285" s="286"/>
      <c r="M285" s="287"/>
      <c r="N285" s="288" t="s">
        <v>40</v>
      </c>
      <c r="O285" s="74"/>
      <c r="P285" s="231" t="n">
        <f aca="false">O285*H285</f>
        <v>0</v>
      </c>
      <c r="Q285" s="231" t="n">
        <v>0.011</v>
      </c>
      <c r="R285" s="231" t="n">
        <f aca="false">Q285*H285</f>
        <v>0.011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56</v>
      </c>
      <c r="AT285" s="233" t="s">
        <v>731</v>
      </c>
      <c r="AU285" s="233" t="s">
        <v>84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319</v>
      </c>
      <c r="BM285" s="233" t="s">
        <v>1471</v>
      </c>
    </row>
    <row r="286" s="31" customFormat="true" ht="24.15" hidden="false" customHeight="true" outlineLevel="0" collapsed="false">
      <c r="A286" s="24"/>
      <c r="B286" s="25"/>
      <c r="C286" s="279" t="s">
        <v>1305</v>
      </c>
      <c r="D286" s="279" t="s">
        <v>731</v>
      </c>
      <c r="E286" s="280" t="s">
        <v>1472</v>
      </c>
      <c r="F286" s="281" t="s">
        <v>1473</v>
      </c>
      <c r="G286" s="282" t="s">
        <v>722</v>
      </c>
      <c r="H286" s="283" t="n">
        <v>1</v>
      </c>
      <c r="I286" s="284"/>
      <c r="J286" s="285" t="n">
        <f aca="false">ROUND(I286*H286,2)</f>
        <v>0</v>
      </c>
      <c r="K286" s="281" t="s">
        <v>318</v>
      </c>
      <c r="L286" s="286"/>
      <c r="M286" s="287"/>
      <c r="N286" s="288" t="s">
        <v>40</v>
      </c>
      <c r="O286" s="74"/>
      <c r="P286" s="231" t="n">
        <f aca="false">O286*H286</f>
        <v>0</v>
      </c>
      <c r="Q286" s="231" t="n">
        <v>0.025</v>
      </c>
      <c r="R286" s="231" t="n">
        <f aca="false">Q286*H286</f>
        <v>0.025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56</v>
      </c>
      <c r="AT286" s="233" t="s">
        <v>731</v>
      </c>
      <c r="AU286" s="233" t="s">
        <v>84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19</v>
      </c>
      <c r="BM286" s="233" t="s">
        <v>1474</v>
      </c>
    </row>
    <row r="287" s="31" customFormat="true" ht="16.5" hidden="false" customHeight="true" outlineLevel="0" collapsed="false">
      <c r="A287" s="24"/>
      <c r="B287" s="25"/>
      <c r="C287" s="222" t="s">
        <v>1309</v>
      </c>
      <c r="D287" s="222" t="s">
        <v>314</v>
      </c>
      <c r="E287" s="223" t="s">
        <v>1325</v>
      </c>
      <c r="F287" s="224" t="s">
        <v>1326</v>
      </c>
      <c r="G287" s="225" t="s">
        <v>722</v>
      </c>
      <c r="H287" s="226" t="n">
        <v>1</v>
      </c>
      <c r="I287" s="227"/>
      <c r="J287" s="228" t="n">
        <f aca="false">ROUND(I287*H287,2)</f>
        <v>0</v>
      </c>
      <c r="K287" s="224" t="s">
        <v>318</v>
      </c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.04</v>
      </c>
      <c r="R287" s="231" t="n">
        <f aca="false">Q287*H287</f>
        <v>0.04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19</v>
      </c>
      <c r="AT287" s="233" t="s">
        <v>314</v>
      </c>
      <c r="AU287" s="233" t="s">
        <v>84</v>
      </c>
      <c r="AY287" s="3" t="s">
        <v>31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319</v>
      </c>
      <c r="BM287" s="233" t="s">
        <v>1475</v>
      </c>
    </row>
    <row r="288" s="31" customFormat="true" ht="24.15" hidden="false" customHeight="true" outlineLevel="0" collapsed="false">
      <c r="A288" s="24"/>
      <c r="B288" s="25"/>
      <c r="C288" s="279" t="s">
        <v>1311</v>
      </c>
      <c r="D288" s="279" t="s">
        <v>731</v>
      </c>
      <c r="E288" s="280" t="s">
        <v>1329</v>
      </c>
      <c r="F288" s="281" t="s">
        <v>1330</v>
      </c>
      <c r="G288" s="282" t="s">
        <v>722</v>
      </c>
      <c r="H288" s="283" t="n">
        <v>1</v>
      </c>
      <c r="I288" s="284"/>
      <c r="J288" s="285" t="n">
        <f aca="false">ROUND(I288*H288,2)</f>
        <v>0</v>
      </c>
      <c r="K288" s="281" t="s">
        <v>318</v>
      </c>
      <c r="L288" s="286"/>
      <c r="M288" s="287"/>
      <c r="N288" s="288" t="s">
        <v>40</v>
      </c>
      <c r="O288" s="74"/>
      <c r="P288" s="231" t="n">
        <f aca="false">O288*H288</f>
        <v>0</v>
      </c>
      <c r="Q288" s="231" t="n">
        <v>0.0069</v>
      </c>
      <c r="R288" s="231" t="n">
        <f aca="false">Q288*H288</f>
        <v>0.0069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56</v>
      </c>
      <c r="AT288" s="233" t="s">
        <v>731</v>
      </c>
      <c r="AU288" s="233" t="s">
        <v>84</v>
      </c>
      <c r="AY288" s="3" t="s">
        <v>31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19</v>
      </c>
      <c r="BM288" s="233" t="s">
        <v>1476</v>
      </c>
    </row>
    <row r="289" s="31" customFormat="true" ht="24.15" hidden="false" customHeight="true" outlineLevel="0" collapsed="false">
      <c r="A289" s="24"/>
      <c r="B289" s="25"/>
      <c r="C289" s="279" t="s">
        <v>1313</v>
      </c>
      <c r="D289" s="279" t="s">
        <v>731</v>
      </c>
      <c r="E289" s="280" t="s">
        <v>1333</v>
      </c>
      <c r="F289" s="281" t="s">
        <v>1334</v>
      </c>
      <c r="G289" s="282" t="s">
        <v>722</v>
      </c>
      <c r="H289" s="283" t="n">
        <v>1</v>
      </c>
      <c r="I289" s="284"/>
      <c r="J289" s="285" t="n">
        <f aca="false">ROUND(I289*H289,2)</f>
        <v>0</v>
      </c>
      <c r="K289" s="281" t="s">
        <v>318</v>
      </c>
      <c r="L289" s="286"/>
      <c r="M289" s="287"/>
      <c r="N289" s="288" t="s">
        <v>40</v>
      </c>
      <c r="O289" s="74"/>
      <c r="P289" s="231" t="n">
        <f aca="false">O289*H289</f>
        <v>0</v>
      </c>
      <c r="Q289" s="231" t="n">
        <v>0.0003</v>
      </c>
      <c r="R289" s="231" t="n">
        <f aca="false">Q289*H289</f>
        <v>0.0003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56</v>
      </c>
      <c r="AT289" s="233" t="s">
        <v>731</v>
      </c>
      <c r="AU289" s="233" t="s">
        <v>84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319</v>
      </c>
      <c r="BM289" s="233" t="s">
        <v>1477</v>
      </c>
    </row>
    <row r="290" s="31" customFormat="true" ht="16.5" hidden="false" customHeight="true" outlineLevel="0" collapsed="false">
      <c r="A290" s="24"/>
      <c r="B290" s="25"/>
      <c r="C290" s="222" t="s">
        <v>1317</v>
      </c>
      <c r="D290" s="222" t="s">
        <v>314</v>
      </c>
      <c r="E290" s="223" t="s">
        <v>1337</v>
      </c>
      <c r="F290" s="224" t="s">
        <v>1338</v>
      </c>
      <c r="G290" s="225" t="s">
        <v>323</v>
      </c>
      <c r="H290" s="226" t="n">
        <v>30</v>
      </c>
      <c r="I290" s="227"/>
      <c r="J290" s="228" t="n">
        <f aca="false">ROUND(I290*H290,2)</f>
        <v>0</v>
      </c>
      <c r="K290" s="224" t="s">
        <v>318</v>
      </c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.00019</v>
      </c>
      <c r="R290" s="231" t="n">
        <f aca="false">Q290*H290</f>
        <v>0.0057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19</v>
      </c>
      <c r="AT290" s="233" t="s">
        <v>314</v>
      </c>
      <c r="AU290" s="233" t="s">
        <v>84</v>
      </c>
      <c r="AY290" s="3" t="s">
        <v>31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319</v>
      </c>
      <c r="BM290" s="233" t="s">
        <v>1478</v>
      </c>
    </row>
    <row r="291" s="235" customFormat="true" ht="12.8" hidden="false" customHeight="false" outlineLevel="0" collapsed="false">
      <c r="B291" s="236"/>
      <c r="C291" s="237"/>
      <c r="D291" s="238" t="s">
        <v>325</v>
      </c>
      <c r="E291" s="239"/>
      <c r="F291" s="240" t="s">
        <v>1161</v>
      </c>
      <c r="G291" s="237"/>
      <c r="H291" s="239"/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325</v>
      </c>
      <c r="AU291" s="246" t="s">
        <v>84</v>
      </c>
      <c r="AV291" s="235" t="s">
        <v>82</v>
      </c>
      <c r="AW291" s="235" t="s">
        <v>31</v>
      </c>
      <c r="AX291" s="235" t="s">
        <v>75</v>
      </c>
      <c r="AY291" s="246" t="s">
        <v>312</v>
      </c>
    </row>
    <row r="292" s="247" customFormat="true" ht="12.8" hidden="false" customHeight="false" outlineLevel="0" collapsed="false">
      <c r="B292" s="248"/>
      <c r="C292" s="249"/>
      <c r="D292" s="238" t="s">
        <v>325</v>
      </c>
      <c r="E292" s="250"/>
      <c r="F292" s="251" t="s">
        <v>1058</v>
      </c>
      <c r="G292" s="249"/>
      <c r="H292" s="252" t="n">
        <v>30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325</v>
      </c>
      <c r="AU292" s="258" t="s">
        <v>84</v>
      </c>
      <c r="AV292" s="247" t="s">
        <v>84</v>
      </c>
      <c r="AW292" s="247" t="s">
        <v>31</v>
      </c>
      <c r="AX292" s="247" t="s">
        <v>82</v>
      </c>
      <c r="AY292" s="258" t="s">
        <v>312</v>
      </c>
    </row>
    <row r="293" s="31" customFormat="true" ht="21.75" hidden="false" customHeight="true" outlineLevel="0" collapsed="false">
      <c r="A293" s="24"/>
      <c r="B293" s="25"/>
      <c r="C293" s="222" t="s">
        <v>634</v>
      </c>
      <c r="D293" s="222" t="s">
        <v>314</v>
      </c>
      <c r="E293" s="223" t="s">
        <v>1128</v>
      </c>
      <c r="F293" s="224" t="s">
        <v>1129</v>
      </c>
      <c r="G293" s="225" t="s">
        <v>323</v>
      </c>
      <c r="H293" s="226" t="n">
        <v>54</v>
      </c>
      <c r="I293" s="227"/>
      <c r="J293" s="228" t="n">
        <f aca="false">ROUND(I293*H293,2)</f>
        <v>0</v>
      </c>
      <c r="K293" s="224" t="s">
        <v>318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9E-005</v>
      </c>
      <c r="R293" s="231" t="n">
        <f aca="false">Q293*H293</f>
        <v>0.00486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19</v>
      </c>
      <c r="AT293" s="233" t="s">
        <v>314</v>
      </c>
      <c r="AU293" s="233" t="s">
        <v>84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19</v>
      </c>
      <c r="BM293" s="233" t="s">
        <v>1479</v>
      </c>
    </row>
    <row r="294" s="235" customFormat="true" ht="12.8" hidden="false" customHeight="false" outlineLevel="0" collapsed="false">
      <c r="B294" s="236"/>
      <c r="C294" s="237"/>
      <c r="D294" s="238" t="s">
        <v>325</v>
      </c>
      <c r="E294" s="239"/>
      <c r="F294" s="240" t="s">
        <v>1159</v>
      </c>
      <c r="G294" s="237"/>
      <c r="H294" s="239"/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325</v>
      </c>
      <c r="AU294" s="246" t="s">
        <v>84</v>
      </c>
      <c r="AV294" s="235" t="s">
        <v>82</v>
      </c>
      <c r="AW294" s="235" t="s">
        <v>31</v>
      </c>
      <c r="AX294" s="235" t="s">
        <v>75</v>
      </c>
      <c r="AY294" s="246" t="s">
        <v>312</v>
      </c>
    </row>
    <row r="295" s="247" customFormat="true" ht="12.8" hidden="false" customHeight="false" outlineLevel="0" collapsed="false">
      <c r="B295" s="248"/>
      <c r="C295" s="249"/>
      <c r="D295" s="238" t="s">
        <v>325</v>
      </c>
      <c r="E295" s="250"/>
      <c r="F295" s="251" t="s">
        <v>1031</v>
      </c>
      <c r="G295" s="249"/>
      <c r="H295" s="252" t="n">
        <v>24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325</v>
      </c>
      <c r="AU295" s="258" t="s">
        <v>84</v>
      </c>
      <c r="AV295" s="247" t="s">
        <v>84</v>
      </c>
      <c r="AW295" s="247" t="s">
        <v>31</v>
      </c>
      <c r="AX295" s="247" t="s">
        <v>75</v>
      </c>
      <c r="AY295" s="258" t="s">
        <v>312</v>
      </c>
    </row>
    <row r="296" s="235" customFormat="true" ht="12.8" hidden="false" customHeight="false" outlineLevel="0" collapsed="false">
      <c r="B296" s="236"/>
      <c r="C296" s="237"/>
      <c r="D296" s="238" t="s">
        <v>325</v>
      </c>
      <c r="E296" s="239"/>
      <c r="F296" s="240" t="s">
        <v>1161</v>
      </c>
      <c r="G296" s="237"/>
      <c r="H296" s="239"/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325</v>
      </c>
      <c r="AU296" s="246" t="s">
        <v>84</v>
      </c>
      <c r="AV296" s="235" t="s">
        <v>82</v>
      </c>
      <c r="AW296" s="235" t="s">
        <v>31</v>
      </c>
      <c r="AX296" s="235" t="s">
        <v>75</v>
      </c>
      <c r="AY296" s="246" t="s">
        <v>312</v>
      </c>
    </row>
    <row r="297" s="247" customFormat="true" ht="12.8" hidden="false" customHeight="false" outlineLevel="0" collapsed="false">
      <c r="B297" s="248"/>
      <c r="C297" s="249"/>
      <c r="D297" s="238" t="s">
        <v>325</v>
      </c>
      <c r="E297" s="250"/>
      <c r="F297" s="251" t="s">
        <v>1058</v>
      </c>
      <c r="G297" s="249"/>
      <c r="H297" s="252" t="n">
        <v>30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325</v>
      </c>
      <c r="AU297" s="258" t="s">
        <v>84</v>
      </c>
      <c r="AV297" s="247" t="s">
        <v>84</v>
      </c>
      <c r="AW297" s="247" t="s">
        <v>31</v>
      </c>
      <c r="AX297" s="247" t="s">
        <v>75</v>
      </c>
      <c r="AY297" s="258" t="s">
        <v>312</v>
      </c>
    </row>
    <row r="298" s="259" customFormat="true" ht="12.8" hidden="false" customHeight="false" outlineLevel="0" collapsed="false">
      <c r="B298" s="260"/>
      <c r="C298" s="261"/>
      <c r="D298" s="238" t="s">
        <v>325</v>
      </c>
      <c r="E298" s="262"/>
      <c r="F298" s="263" t="s">
        <v>330</v>
      </c>
      <c r="G298" s="261"/>
      <c r="H298" s="264" t="n">
        <v>54</v>
      </c>
      <c r="I298" s="265"/>
      <c r="J298" s="261"/>
      <c r="K298" s="261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325</v>
      </c>
      <c r="AU298" s="270" t="s">
        <v>84</v>
      </c>
      <c r="AV298" s="259" t="s">
        <v>319</v>
      </c>
      <c r="AW298" s="259" t="s">
        <v>31</v>
      </c>
      <c r="AX298" s="259" t="s">
        <v>82</v>
      </c>
      <c r="AY298" s="270" t="s">
        <v>312</v>
      </c>
    </row>
    <row r="299" s="205" customFormat="true" ht="22.8" hidden="false" customHeight="true" outlineLevel="0" collapsed="false">
      <c r="B299" s="206"/>
      <c r="C299" s="207"/>
      <c r="D299" s="208" t="s">
        <v>74</v>
      </c>
      <c r="E299" s="220" t="s">
        <v>363</v>
      </c>
      <c r="F299" s="220" t="s">
        <v>665</v>
      </c>
      <c r="G299" s="207"/>
      <c r="H299" s="207"/>
      <c r="I299" s="210"/>
      <c r="J299" s="221" t="n">
        <f aca="false">BK299</f>
        <v>0</v>
      </c>
      <c r="K299" s="207"/>
      <c r="L299" s="212"/>
      <c r="M299" s="213"/>
      <c r="N299" s="214"/>
      <c r="O299" s="214"/>
      <c r="P299" s="215" t="n">
        <f aca="false">SUM(P300:P308)</f>
        <v>0</v>
      </c>
      <c r="Q299" s="214"/>
      <c r="R299" s="215" t="n">
        <f aca="false">SUM(R300:R308)</f>
        <v>0.001758</v>
      </c>
      <c r="S299" s="214"/>
      <c r="T299" s="216" t="n">
        <f aca="false">SUM(T300:T308)</f>
        <v>0.02268</v>
      </c>
      <c r="AR299" s="217" t="s">
        <v>82</v>
      </c>
      <c r="AT299" s="218" t="s">
        <v>74</v>
      </c>
      <c r="AU299" s="218" t="s">
        <v>82</v>
      </c>
      <c r="AY299" s="217" t="s">
        <v>312</v>
      </c>
      <c r="BK299" s="219" t="n">
        <f aca="false">SUM(BK300:BK308)</f>
        <v>0</v>
      </c>
    </row>
    <row r="300" s="31" customFormat="true" ht="24.15" hidden="false" customHeight="true" outlineLevel="0" collapsed="false">
      <c r="A300" s="24"/>
      <c r="B300" s="25"/>
      <c r="C300" s="222" t="s">
        <v>1324</v>
      </c>
      <c r="D300" s="222" t="s">
        <v>314</v>
      </c>
      <c r="E300" s="223" t="s">
        <v>1480</v>
      </c>
      <c r="F300" s="224" t="s">
        <v>1481</v>
      </c>
      <c r="G300" s="225" t="s">
        <v>323</v>
      </c>
      <c r="H300" s="226" t="n">
        <v>0.6</v>
      </c>
      <c r="I300" s="227"/>
      <c r="J300" s="228" t="n">
        <f aca="false">ROUND(I300*H300,2)</f>
        <v>0</v>
      </c>
      <c r="K300" s="224" t="s">
        <v>318</v>
      </c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.00097</v>
      </c>
      <c r="R300" s="231" t="n">
        <f aca="false">Q300*H300</f>
        <v>0.000582</v>
      </c>
      <c r="S300" s="231" t="n">
        <v>0.0043</v>
      </c>
      <c r="T300" s="232" t="n">
        <f aca="false">S300*H300</f>
        <v>0.0025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19</v>
      </c>
      <c r="AT300" s="233" t="s">
        <v>314</v>
      </c>
      <c r="AU300" s="233" t="s">
        <v>84</v>
      </c>
      <c r="AY300" s="3" t="s">
        <v>31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319</v>
      </c>
      <c r="BM300" s="233" t="s">
        <v>1482</v>
      </c>
    </row>
    <row r="301" s="235" customFormat="true" ht="12.8" hidden="false" customHeight="false" outlineLevel="0" collapsed="false">
      <c r="B301" s="236"/>
      <c r="C301" s="237"/>
      <c r="D301" s="238" t="s">
        <v>325</v>
      </c>
      <c r="E301" s="239"/>
      <c r="F301" s="240" t="s">
        <v>1483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325</v>
      </c>
      <c r="AU301" s="246" t="s">
        <v>84</v>
      </c>
      <c r="AV301" s="235" t="s">
        <v>82</v>
      </c>
      <c r="AW301" s="235" t="s">
        <v>31</v>
      </c>
      <c r="AX301" s="235" t="s">
        <v>75</v>
      </c>
      <c r="AY301" s="246" t="s">
        <v>312</v>
      </c>
    </row>
    <row r="302" s="247" customFormat="true" ht="12.8" hidden="false" customHeight="false" outlineLevel="0" collapsed="false">
      <c r="B302" s="248"/>
      <c r="C302" s="249"/>
      <c r="D302" s="238" t="s">
        <v>325</v>
      </c>
      <c r="E302" s="250"/>
      <c r="F302" s="251" t="s">
        <v>1484</v>
      </c>
      <c r="G302" s="249"/>
      <c r="H302" s="252" t="n">
        <v>0.6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325</v>
      </c>
      <c r="AU302" s="258" t="s">
        <v>84</v>
      </c>
      <c r="AV302" s="247" t="s">
        <v>84</v>
      </c>
      <c r="AW302" s="247" t="s">
        <v>31</v>
      </c>
      <c r="AX302" s="247" t="s">
        <v>82</v>
      </c>
      <c r="AY302" s="258" t="s">
        <v>312</v>
      </c>
    </row>
    <row r="303" s="31" customFormat="true" ht="24.15" hidden="false" customHeight="true" outlineLevel="0" collapsed="false">
      <c r="A303" s="24"/>
      <c r="B303" s="25"/>
      <c r="C303" s="222" t="s">
        <v>1328</v>
      </c>
      <c r="D303" s="222" t="s">
        <v>314</v>
      </c>
      <c r="E303" s="223" t="s">
        <v>1485</v>
      </c>
      <c r="F303" s="224" t="s">
        <v>1486</v>
      </c>
      <c r="G303" s="225" t="s">
        <v>323</v>
      </c>
      <c r="H303" s="226" t="n">
        <v>0.3</v>
      </c>
      <c r="I303" s="227"/>
      <c r="J303" s="228" t="n">
        <f aca="false">ROUND(I303*H303,2)</f>
        <v>0</v>
      </c>
      <c r="K303" s="224" t="s">
        <v>318</v>
      </c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.00113</v>
      </c>
      <c r="R303" s="231" t="n">
        <f aca="false">Q303*H303</f>
        <v>0.000339</v>
      </c>
      <c r="S303" s="231" t="n">
        <v>0.011</v>
      </c>
      <c r="T303" s="232" t="n">
        <f aca="false">S303*H303</f>
        <v>0.0033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19</v>
      </c>
      <c r="AT303" s="233" t="s">
        <v>314</v>
      </c>
      <c r="AU303" s="233" t="s">
        <v>84</v>
      </c>
      <c r="AY303" s="3" t="s">
        <v>31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319</v>
      </c>
      <c r="BM303" s="233" t="s">
        <v>1487</v>
      </c>
    </row>
    <row r="304" s="235" customFormat="true" ht="12.8" hidden="false" customHeight="false" outlineLevel="0" collapsed="false">
      <c r="B304" s="236"/>
      <c r="C304" s="237"/>
      <c r="D304" s="238" t="s">
        <v>325</v>
      </c>
      <c r="E304" s="239"/>
      <c r="F304" s="240" t="s">
        <v>1483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325</v>
      </c>
      <c r="AU304" s="246" t="s">
        <v>84</v>
      </c>
      <c r="AV304" s="235" t="s">
        <v>82</v>
      </c>
      <c r="AW304" s="235" t="s">
        <v>31</v>
      </c>
      <c r="AX304" s="235" t="s">
        <v>75</v>
      </c>
      <c r="AY304" s="246" t="s">
        <v>312</v>
      </c>
    </row>
    <row r="305" s="247" customFormat="true" ht="12.8" hidden="false" customHeight="false" outlineLevel="0" collapsed="false">
      <c r="B305" s="248"/>
      <c r="C305" s="249"/>
      <c r="D305" s="238" t="s">
        <v>325</v>
      </c>
      <c r="E305" s="250"/>
      <c r="F305" s="251" t="s">
        <v>1488</v>
      </c>
      <c r="G305" s="249"/>
      <c r="H305" s="252" t="n">
        <v>0.3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325</v>
      </c>
      <c r="AU305" s="258" t="s">
        <v>84</v>
      </c>
      <c r="AV305" s="247" t="s">
        <v>84</v>
      </c>
      <c r="AW305" s="247" t="s">
        <v>31</v>
      </c>
      <c r="AX305" s="247" t="s">
        <v>82</v>
      </c>
      <c r="AY305" s="258" t="s">
        <v>312</v>
      </c>
    </row>
    <row r="306" s="31" customFormat="true" ht="24.15" hidden="false" customHeight="true" outlineLevel="0" collapsed="false">
      <c r="A306" s="24"/>
      <c r="B306" s="25"/>
      <c r="C306" s="222" t="s">
        <v>1332</v>
      </c>
      <c r="D306" s="222" t="s">
        <v>314</v>
      </c>
      <c r="E306" s="223" t="s">
        <v>1489</v>
      </c>
      <c r="F306" s="224" t="s">
        <v>1490</v>
      </c>
      <c r="G306" s="225" t="s">
        <v>323</v>
      </c>
      <c r="H306" s="226" t="n">
        <v>0.3</v>
      </c>
      <c r="I306" s="227"/>
      <c r="J306" s="228" t="n">
        <f aca="false">ROUND(I306*H306,2)</f>
        <v>0</v>
      </c>
      <c r="K306" s="224" t="s">
        <v>318</v>
      </c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.00279</v>
      </c>
      <c r="R306" s="231" t="n">
        <f aca="false">Q306*H306</f>
        <v>0.000837</v>
      </c>
      <c r="S306" s="231" t="n">
        <v>0.056</v>
      </c>
      <c r="T306" s="232" t="n">
        <f aca="false">S306*H306</f>
        <v>0.0168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319</v>
      </c>
      <c r="AT306" s="233" t="s">
        <v>314</v>
      </c>
      <c r="AU306" s="233" t="s">
        <v>84</v>
      </c>
      <c r="AY306" s="3" t="s">
        <v>31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319</v>
      </c>
      <c r="BM306" s="233" t="s">
        <v>1491</v>
      </c>
    </row>
    <row r="307" s="235" customFormat="true" ht="12.8" hidden="false" customHeight="false" outlineLevel="0" collapsed="false">
      <c r="B307" s="236"/>
      <c r="C307" s="237"/>
      <c r="D307" s="238" t="s">
        <v>325</v>
      </c>
      <c r="E307" s="239"/>
      <c r="F307" s="240" t="s">
        <v>1483</v>
      </c>
      <c r="G307" s="237"/>
      <c r="H307" s="239"/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325</v>
      </c>
      <c r="AU307" s="246" t="s">
        <v>84</v>
      </c>
      <c r="AV307" s="235" t="s">
        <v>82</v>
      </c>
      <c r="AW307" s="235" t="s">
        <v>31</v>
      </c>
      <c r="AX307" s="235" t="s">
        <v>75</v>
      </c>
      <c r="AY307" s="246" t="s">
        <v>312</v>
      </c>
    </row>
    <row r="308" s="247" customFormat="true" ht="12.8" hidden="false" customHeight="false" outlineLevel="0" collapsed="false">
      <c r="B308" s="248"/>
      <c r="C308" s="249"/>
      <c r="D308" s="238" t="s">
        <v>325</v>
      </c>
      <c r="E308" s="250"/>
      <c r="F308" s="251" t="s">
        <v>1492</v>
      </c>
      <c r="G308" s="249"/>
      <c r="H308" s="252" t="n">
        <v>0.3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325</v>
      </c>
      <c r="AU308" s="258" t="s">
        <v>84</v>
      </c>
      <c r="AV308" s="247" t="s">
        <v>84</v>
      </c>
      <c r="AW308" s="247" t="s">
        <v>31</v>
      </c>
      <c r="AX308" s="247" t="s">
        <v>82</v>
      </c>
      <c r="AY308" s="258" t="s">
        <v>312</v>
      </c>
    </row>
    <row r="309" s="205" customFormat="true" ht="22.8" hidden="false" customHeight="true" outlineLevel="0" collapsed="false">
      <c r="B309" s="206"/>
      <c r="C309" s="207"/>
      <c r="D309" s="208" t="s">
        <v>74</v>
      </c>
      <c r="E309" s="220" t="s">
        <v>766</v>
      </c>
      <c r="F309" s="220" t="s">
        <v>767</v>
      </c>
      <c r="G309" s="207"/>
      <c r="H309" s="207"/>
      <c r="I309" s="210"/>
      <c r="J309" s="221" t="n">
        <f aca="false">BK309</f>
        <v>0</v>
      </c>
      <c r="K309" s="207"/>
      <c r="L309" s="212"/>
      <c r="M309" s="213"/>
      <c r="N309" s="214"/>
      <c r="O309" s="214"/>
      <c r="P309" s="215" t="n">
        <f aca="false">P310</f>
        <v>0</v>
      </c>
      <c r="Q309" s="214"/>
      <c r="R309" s="215" t="n">
        <f aca="false">R310</f>
        <v>0</v>
      </c>
      <c r="S309" s="214"/>
      <c r="T309" s="216" t="n">
        <f aca="false">T310</f>
        <v>0</v>
      </c>
      <c r="AR309" s="217" t="s">
        <v>82</v>
      </c>
      <c r="AT309" s="218" t="s">
        <v>74</v>
      </c>
      <c r="AU309" s="218" t="s">
        <v>82</v>
      </c>
      <c r="AY309" s="217" t="s">
        <v>312</v>
      </c>
      <c r="BK309" s="219" t="n">
        <f aca="false">BK310</f>
        <v>0</v>
      </c>
    </row>
    <row r="310" s="31" customFormat="true" ht="24.15" hidden="false" customHeight="true" outlineLevel="0" collapsed="false">
      <c r="A310" s="24"/>
      <c r="B310" s="25"/>
      <c r="C310" s="222" t="s">
        <v>1336</v>
      </c>
      <c r="D310" s="222" t="s">
        <v>314</v>
      </c>
      <c r="E310" s="223" t="s">
        <v>1132</v>
      </c>
      <c r="F310" s="224" t="s">
        <v>1133</v>
      </c>
      <c r="G310" s="225" t="s">
        <v>353</v>
      </c>
      <c r="H310" s="226" t="n">
        <v>56.908</v>
      </c>
      <c r="I310" s="227"/>
      <c r="J310" s="228" t="n">
        <f aca="false">ROUND(I310*H310,2)</f>
        <v>0</v>
      </c>
      <c r="K310" s="224" t="s">
        <v>318</v>
      </c>
      <c r="L310" s="30"/>
      <c r="M310" s="229"/>
      <c r="N310" s="230" t="s">
        <v>40</v>
      </c>
      <c r="O310" s="74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319</v>
      </c>
      <c r="AT310" s="233" t="s">
        <v>314</v>
      </c>
      <c r="AU310" s="233" t="s">
        <v>84</v>
      </c>
      <c r="AY310" s="3" t="s">
        <v>312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319</v>
      </c>
      <c r="BM310" s="233" t="s">
        <v>1493</v>
      </c>
    </row>
    <row r="311" s="205" customFormat="true" ht="25.9" hidden="false" customHeight="true" outlineLevel="0" collapsed="false">
      <c r="B311" s="206"/>
      <c r="C311" s="207"/>
      <c r="D311" s="208" t="s">
        <v>74</v>
      </c>
      <c r="E311" s="209" t="s">
        <v>682</v>
      </c>
      <c r="F311" s="209" t="s">
        <v>683</v>
      </c>
      <c r="G311" s="207"/>
      <c r="H311" s="207"/>
      <c r="I311" s="210"/>
      <c r="J311" s="211" t="n">
        <f aca="false">BK311</f>
        <v>0</v>
      </c>
      <c r="K311" s="207"/>
      <c r="L311" s="212"/>
      <c r="M311" s="213"/>
      <c r="N311" s="214"/>
      <c r="O311" s="214"/>
      <c r="P311" s="215" t="n">
        <f aca="false">P312+P337</f>
        <v>0</v>
      </c>
      <c r="Q311" s="214"/>
      <c r="R311" s="215" t="n">
        <f aca="false">R312+R337</f>
        <v>0.3057562</v>
      </c>
      <c r="S311" s="214"/>
      <c r="T311" s="216" t="n">
        <f aca="false">T312+T337</f>
        <v>0</v>
      </c>
      <c r="AR311" s="217" t="s">
        <v>84</v>
      </c>
      <c r="AT311" s="218" t="s">
        <v>74</v>
      </c>
      <c r="AU311" s="218" t="s">
        <v>75</v>
      </c>
      <c r="AY311" s="217" t="s">
        <v>312</v>
      </c>
      <c r="BK311" s="219" t="n">
        <f aca="false">BK312+BK337</f>
        <v>0</v>
      </c>
    </row>
    <row r="312" s="205" customFormat="true" ht="22.8" hidden="false" customHeight="true" outlineLevel="0" collapsed="false">
      <c r="B312" s="206"/>
      <c r="C312" s="207"/>
      <c r="D312" s="208" t="s">
        <v>74</v>
      </c>
      <c r="E312" s="220" t="s">
        <v>1494</v>
      </c>
      <c r="F312" s="220" t="s">
        <v>1495</v>
      </c>
      <c r="G312" s="207"/>
      <c r="H312" s="207"/>
      <c r="I312" s="210"/>
      <c r="J312" s="221" t="n">
        <f aca="false">BK312</f>
        <v>0</v>
      </c>
      <c r="K312" s="207"/>
      <c r="L312" s="212"/>
      <c r="M312" s="213"/>
      <c r="N312" s="214"/>
      <c r="O312" s="214"/>
      <c r="P312" s="215" t="n">
        <f aca="false">SUM(P313:P336)</f>
        <v>0</v>
      </c>
      <c r="Q312" s="214"/>
      <c r="R312" s="215" t="n">
        <f aca="false">SUM(R313:R336)</f>
        <v>0.3037562</v>
      </c>
      <c r="S312" s="214"/>
      <c r="T312" s="216" t="n">
        <f aca="false">SUM(T313:T336)</f>
        <v>0</v>
      </c>
      <c r="AR312" s="217" t="s">
        <v>84</v>
      </c>
      <c r="AT312" s="218" t="s">
        <v>74</v>
      </c>
      <c r="AU312" s="218" t="s">
        <v>82</v>
      </c>
      <c r="AY312" s="217" t="s">
        <v>312</v>
      </c>
      <c r="BK312" s="219" t="n">
        <f aca="false">SUM(BK313:BK336)</f>
        <v>0</v>
      </c>
    </row>
    <row r="313" s="31" customFormat="true" ht="24.15" hidden="false" customHeight="true" outlineLevel="0" collapsed="false">
      <c r="A313" s="24"/>
      <c r="B313" s="25"/>
      <c r="C313" s="222" t="s">
        <v>1340</v>
      </c>
      <c r="D313" s="222" t="s">
        <v>314</v>
      </c>
      <c r="E313" s="223" t="s">
        <v>1496</v>
      </c>
      <c r="F313" s="224" t="s">
        <v>1497</v>
      </c>
      <c r="G313" s="225" t="s">
        <v>317</v>
      </c>
      <c r="H313" s="226" t="n">
        <v>7.24</v>
      </c>
      <c r="I313" s="227"/>
      <c r="J313" s="228" t="n">
        <f aca="false">ROUND(I313*H313,2)</f>
        <v>0</v>
      </c>
      <c r="K313" s="224" t="s">
        <v>318</v>
      </c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433</v>
      </c>
      <c r="AT313" s="233" t="s">
        <v>314</v>
      </c>
      <c r="AU313" s="233" t="s">
        <v>84</v>
      </c>
      <c r="AY313" s="3" t="s">
        <v>312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433</v>
      </c>
      <c r="BM313" s="233" t="s">
        <v>1498</v>
      </c>
    </row>
    <row r="314" s="235" customFormat="true" ht="12.8" hidden="false" customHeight="false" outlineLevel="0" collapsed="false">
      <c r="B314" s="236"/>
      <c r="C314" s="237"/>
      <c r="D314" s="238" t="s">
        <v>325</v>
      </c>
      <c r="E314" s="239"/>
      <c r="F314" s="240" t="s">
        <v>1368</v>
      </c>
      <c r="G314" s="237"/>
      <c r="H314" s="239"/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325</v>
      </c>
      <c r="AU314" s="246" t="s">
        <v>84</v>
      </c>
      <c r="AV314" s="235" t="s">
        <v>82</v>
      </c>
      <c r="AW314" s="235" t="s">
        <v>31</v>
      </c>
      <c r="AX314" s="235" t="s">
        <v>75</v>
      </c>
      <c r="AY314" s="246" t="s">
        <v>312</v>
      </c>
    </row>
    <row r="315" s="247" customFormat="true" ht="12.8" hidden="false" customHeight="false" outlineLevel="0" collapsed="false">
      <c r="B315" s="248"/>
      <c r="C315" s="249"/>
      <c r="D315" s="238" t="s">
        <v>325</v>
      </c>
      <c r="E315" s="250"/>
      <c r="F315" s="251" t="s">
        <v>1499</v>
      </c>
      <c r="G315" s="249"/>
      <c r="H315" s="252" t="n">
        <v>3.24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325</v>
      </c>
      <c r="AU315" s="258" t="s">
        <v>84</v>
      </c>
      <c r="AV315" s="247" t="s">
        <v>84</v>
      </c>
      <c r="AW315" s="247" t="s">
        <v>31</v>
      </c>
      <c r="AX315" s="247" t="s">
        <v>75</v>
      </c>
      <c r="AY315" s="258" t="s">
        <v>312</v>
      </c>
    </row>
    <row r="316" s="235" customFormat="true" ht="12.8" hidden="false" customHeight="false" outlineLevel="0" collapsed="false">
      <c r="B316" s="236"/>
      <c r="C316" s="237"/>
      <c r="D316" s="238" t="s">
        <v>325</v>
      </c>
      <c r="E316" s="239"/>
      <c r="F316" s="240" t="s">
        <v>1404</v>
      </c>
      <c r="G316" s="237"/>
      <c r="H316" s="239"/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325</v>
      </c>
      <c r="AU316" s="246" t="s">
        <v>84</v>
      </c>
      <c r="AV316" s="235" t="s">
        <v>82</v>
      </c>
      <c r="AW316" s="235" t="s">
        <v>31</v>
      </c>
      <c r="AX316" s="235" t="s">
        <v>75</v>
      </c>
      <c r="AY316" s="246" t="s">
        <v>312</v>
      </c>
    </row>
    <row r="317" s="247" customFormat="true" ht="12.8" hidden="false" customHeight="false" outlineLevel="0" collapsed="false">
      <c r="B317" s="248"/>
      <c r="C317" s="249"/>
      <c r="D317" s="238" t="s">
        <v>325</v>
      </c>
      <c r="E317" s="250"/>
      <c r="F317" s="251" t="s">
        <v>1500</v>
      </c>
      <c r="G317" s="249"/>
      <c r="H317" s="252" t="n">
        <v>4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325</v>
      </c>
      <c r="AU317" s="258" t="s">
        <v>84</v>
      </c>
      <c r="AV317" s="247" t="s">
        <v>84</v>
      </c>
      <c r="AW317" s="247" t="s">
        <v>31</v>
      </c>
      <c r="AX317" s="247" t="s">
        <v>75</v>
      </c>
      <c r="AY317" s="258" t="s">
        <v>312</v>
      </c>
    </row>
    <row r="318" s="259" customFormat="true" ht="12.8" hidden="false" customHeight="false" outlineLevel="0" collapsed="false">
      <c r="B318" s="260"/>
      <c r="C318" s="261"/>
      <c r="D318" s="238" t="s">
        <v>325</v>
      </c>
      <c r="E318" s="262"/>
      <c r="F318" s="263" t="s">
        <v>330</v>
      </c>
      <c r="G318" s="261"/>
      <c r="H318" s="264" t="n">
        <v>7.24</v>
      </c>
      <c r="I318" s="265"/>
      <c r="J318" s="261"/>
      <c r="K318" s="261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325</v>
      </c>
      <c r="AU318" s="270" t="s">
        <v>84</v>
      </c>
      <c r="AV318" s="259" t="s">
        <v>319</v>
      </c>
      <c r="AW318" s="259" t="s">
        <v>31</v>
      </c>
      <c r="AX318" s="259" t="s">
        <v>82</v>
      </c>
      <c r="AY318" s="270" t="s">
        <v>312</v>
      </c>
    </row>
    <row r="319" s="31" customFormat="true" ht="16.5" hidden="false" customHeight="true" outlineLevel="0" collapsed="false">
      <c r="A319" s="24"/>
      <c r="B319" s="25"/>
      <c r="C319" s="279" t="s">
        <v>1343</v>
      </c>
      <c r="D319" s="279" t="s">
        <v>731</v>
      </c>
      <c r="E319" s="280" t="s">
        <v>1501</v>
      </c>
      <c r="F319" s="281" t="s">
        <v>1502</v>
      </c>
      <c r="G319" s="282" t="s">
        <v>353</v>
      </c>
      <c r="H319" s="283" t="n">
        <v>0.003</v>
      </c>
      <c r="I319" s="284"/>
      <c r="J319" s="285" t="n">
        <f aca="false">ROUND(I319*H319,2)</f>
        <v>0</v>
      </c>
      <c r="K319" s="281" t="s">
        <v>318</v>
      </c>
      <c r="L319" s="286"/>
      <c r="M319" s="287"/>
      <c r="N319" s="288" t="s">
        <v>40</v>
      </c>
      <c r="O319" s="74"/>
      <c r="P319" s="231" t="n">
        <f aca="false">O319*H319</f>
        <v>0</v>
      </c>
      <c r="Q319" s="231" t="n">
        <v>1</v>
      </c>
      <c r="R319" s="231" t="n">
        <f aca="false">Q319*H319</f>
        <v>0.003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1066</v>
      </c>
      <c r="AT319" s="233" t="s">
        <v>731</v>
      </c>
      <c r="AU319" s="233" t="s">
        <v>84</v>
      </c>
      <c r="AY319" s="3" t="s">
        <v>31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2</v>
      </c>
      <c r="BK319" s="234" t="n">
        <f aca="false">ROUND(I319*H319,2)</f>
        <v>0</v>
      </c>
      <c r="BL319" s="3" t="s">
        <v>433</v>
      </c>
      <c r="BM319" s="233" t="s">
        <v>1503</v>
      </c>
    </row>
    <row r="320" s="247" customFormat="true" ht="12.8" hidden="false" customHeight="false" outlineLevel="0" collapsed="false">
      <c r="B320" s="248"/>
      <c r="C320" s="249"/>
      <c r="D320" s="238" t="s">
        <v>325</v>
      </c>
      <c r="E320" s="249"/>
      <c r="F320" s="251" t="s">
        <v>1504</v>
      </c>
      <c r="G320" s="249"/>
      <c r="H320" s="252" t="n">
        <v>0.003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325</v>
      </c>
      <c r="AU320" s="258" t="s">
        <v>84</v>
      </c>
      <c r="AV320" s="247" t="s">
        <v>84</v>
      </c>
      <c r="AW320" s="247" t="s">
        <v>3</v>
      </c>
      <c r="AX320" s="247" t="s">
        <v>82</v>
      </c>
      <c r="AY320" s="258" t="s">
        <v>312</v>
      </c>
    </row>
    <row r="321" s="31" customFormat="true" ht="24.15" hidden="false" customHeight="true" outlineLevel="0" collapsed="false">
      <c r="A321" s="24"/>
      <c r="B321" s="25"/>
      <c r="C321" s="222" t="s">
        <v>1347</v>
      </c>
      <c r="D321" s="222" t="s">
        <v>314</v>
      </c>
      <c r="E321" s="223" t="s">
        <v>1505</v>
      </c>
      <c r="F321" s="224" t="s">
        <v>1506</v>
      </c>
      <c r="G321" s="225" t="s">
        <v>317</v>
      </c>
      <c r="H321" s="226" t="n">
        <v>33.96</v>
      </c>
      <c r="I321" s="227"/>
      <c r="J321" s="228" t="n">
        <f aca="false">ROUND(I321*H321,2)</f>
        <v>0</v>
      </c>
      <c r="K321" s="224" t="s">
        <v>318</v>
      </c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433</v>
      </c>
      <c r="AT321" s="233" t="s">
        <v>314</v>
      </c>
      <c r="AU321" s="233" t="s">
        <v>84</v>
      </c>
      <c r="AY321" s="3" t="s">
        <v>31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433</v>
      </c>
      <c r="BM321" s="233" t="s">
        <v>1507</v>
      </c>
    </row>
    <row r="322" s="235" customFormat="true" ht="12.8" hidden="false" customHeight="false" outlineLevel="0" collapsed="false">
      <c r="B322" s="236"/>
      <c r="C322" s="237"/>
      <c r="D322" s="238" t="s">
        <v>325</v>
      </c>
      <c r="E322" s="239"/>
      <c r="F322" s="240" t="s">
        <v>1368</v>
      </c>
      <c r="G322" s="237"/>
      <c r="H322" s="239"/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325</v>
      </c>
      <c r="AU322" s="246" t="s">
        <v>84</v>
      </c>
      <c r="AV322" s="235" t="s">
        <v>82</v>
      </c>
      <c r="AW322" s="235" t="s">
        <v>31</v>
      </c>
      <c r="AX322" s="235" t="s">
        <v>75</v>
      </c>
      <c r="AY322" s="246" t="s">
        <v>312</v>
      </c>
    </row>
    <row r="323" s="247" customFormat="true" ht="12.8" hidden="false" customHeight="false" outlineLevel="0" collapsed="false">
      <c r="B323" s="248"/>
      <c r="C323" s="249"/>
      <c r="D323" s="238" t="s">
        <v>325</v>
      </c>
      <c r="E323" s="250"/>
      <c r="F323" s="251" t="s">
        <v>1508</v>
      </c>
      <c r="G323" s="249"/>
      <c r="H323" s="252" t="n">
        <v>14.76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325</v>
      </c>
      <c r="AU323" s="258" t="s">
        <v>84</v>
      </c>
      <c r="AV323" s="247" t="s">
        <v>84</v>
      </c>
      <c r="AW323" s="247" t="s">
        <v>31</v>
      </c>
      <c r="AX323" s="247" t="s">
        <v>75</v>
      </c>
      <c r="AY323" s="258" t="s">
        <v>312</v>
      </c>
    </row>
    <row r="324" s="235" customFormat="true" ht="12.8" hidden="false" customHeight="false" outlineLevel="0" collapsed="false">
      <c r="B324" s="236"/>
      <c r="C324" s="237"/>
      <c r="D324" s="238" t="s">
        <v>325</v>
      </c>
      <c r="E324" s="239"/>
      <c r="F324" s="240" t="s">
        <v>1404</v>
      </c>
      <c r="G324" s="237"/>
      <c r="H324" s="239"/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325</v>
      </c>
      <c r="AU324" s="246" t="s">
        <v>84</v>
      </c>
      <c r="AV324" s="235" t="s">
        <v>82</v>
      </c>
      <c r="AW324" s="235" t="s">
        <v>31</v>
      </c>
      <c r="AX324" s="235" t="s">
        <v>75</v>
      </c>
      <c r="AY324" s="246" t="s">
        <v>312</v>
      </c>
    </row>
    <row r="325" s="247" customFormat="true" ht="12.8" hidden="false" customHeight="false" outlineLevel="0" collapsed="false">
      <c r="B325" s="248"/>
      <c r="C325" s="249"/>
      <c r="D325" s="238" t="s">
        <v>325</v>
      </c>
      <c r="E325" s="250"/>
      <c r="F325" s="251" t="s">
        <v>1509</v>
      </c>
      <c r="G325" s="249"/>
      <c r="H325" s="252" t="n">
        <v>19.2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325</v>
      </c>
      <c r="AU325" s="258" t="s">
        <v>84</v>
      </c>
      <c r="AV325" s="247" t="s">
        <v>84</v>
      </c>
      <c r="AW325" s="247" t="s">
        <v>31</v>
      </c>
      <c r="AX325" s="247" t="s">
        <v>75</v>
      </c>
      <c r="AY325" s="258" t="s">
        <v>312</v>
      </c>
    </row>
    <row r="326" s="259" customFormat="true" ht="12.8" hidden="false" customHeight="false" outlineLevel="0" collapsed="false">
      <c r="B326" s="260"/>
      <c r="C326" s="261"/>
      <c r="D326" s="238" t="s">
        <v>325</v>
      </c>
      <c r="E326" s="262"/>
      <c r="F326" s="263" t="s">
        <v>330</v>
      </c>
      <c r="G326" s="261"/>
      <c r="H326" s="264" t="n">
        <v>33.96</v>
      </c>
      <c r="I326" s="265"/>
      <c r="J326" s="261"/>
      <c r="K326" s="261"/>
      <c r="L326" s="266"/>
      <c r="M326" s="267"/>
      <c r="N326" s="268"/>
      <c r="O326" s="268"/>
      <c r="P326" s="268"/>
      <c r="Q326" s="268"/>
      <c r="R326" s="268"/>
      <c r="S326" s="268"/>
      <c r="T326" s="269"/>
      <c r="AT326" s="270" t="s">
        <v>325</v>
      </c>
      <c r="AU326" s="270" t="s">
        <v>84</v>
      </c>
      <c r="AV326" s="259" t="s">
        <v>319</v>
      </c>
      <c r="AW326" s="259" t="s">
        <v>31</v>
      </c>
      <c r="AX326" s="259" t="s">
        <v>82</v>
      </c>
      <c r="AY326" s="270" t="s">
        <v>312</v>
      </c>
    </row>
    <row r="327" s="31" customFormat="true" ht="16.5" hidden="false" customHeight="true" outlineLevel="0" collapsed="false">
      <c r="A327" s="24"/>
      <c r="B327" s="25"/>
      <c r="C327" s="279" t="s">
        <v>1353</v>
      </c>
      <c r="D327" s="279" t="s">
        <v>731</v>
      </c>
      <c r="E327" s="280" t="s">
        <v>1501</v>
      </c>
      <c r="F327" s="281" t="s">
        <v>1502</v>
      </c>
      <c r="G327" s="282" t="s">
        <v>353</v>
      </c>
      <c r="H327" s="283" t="n">
        <v>0.014</v>
      </c>
      <c r="I327" s="284"/>
      <c r="J327" s="285" t="n">
        <f aca="false">ROUND(I327*H327,2)</f>
        <v>0</v>
      </c>
      <c r="K327" s="281" t="s">
        <v>318</v>
      </c>
      <c r="L327" s="286"/>
      <c r="M327" s="287"/>
      <c r="N327" s="288" t="s">
        <v>40</v>
      </c>
      <c r="O327" s="74"/>
      <c r="P327" s="231" t="n">
        <f aca="false">O327*H327</f>
        <v>0</v>
      </c>
      <c r="Q327" s="231" t="n">
        <v>1</v>
      </c>
      <c r="R327" s="231" t="n">
        <f aca="false">Q327*H327</f>
        <v>0.014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1066</v>
      </c>
      <c r="AT327" s="233" t="s">
        <v>731</v>
      </c>
      <c r="AU327" s="233" t="s">
        <v>84</v>
      </c>
      <c r="AY327" s="3" t="s">
        <v>312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2</v>
      </c>
      <c r="BK327" s="234" t="n">
        <f aca="false">ROUND(I327*H327,2)</f>
        <v>0</v>
      </c>
      <c r="BL327" s="3" t="s">
        <v>433</v>
      </c>
      <c r="BM327" s="233" t="s">
        <v>1510</v>
      </c>
    </row>
    <row r="328" s="247" customFormat="true" ht="12.8" hidden="false" customHeight="false" outlineLevel="0" collapsed="false">
      <c r="B328" s="248"/>
      <c r="C328" s="249"/>
      <c r="D328" s="238" t="s">
        <v>325</v>
      </c>
      <c r="E328" s="249"/>
      <c r="F328" s="251" t="s">
        <v>1511</v>
      </c>
      <c r="G328" s="249"/>
      <c r="H328" s="252" t="n">
        <v>0.014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325</v>
      </c>
      <c r="AU328" s="258" t="s">
        <v>84</v>
      </c>
      <c r="AV328" s="247" t="s">
        <v>84</v>
      </c>
      <c r="AW328" s="247" t="s">
        <v>3</v>
      </c>
      <c r="AX328" s="247" t="s">
        <v>82</v>
      </c>
      <c r="AY328" s="258" t="s">
        <v>312</v>
      </c>
    </row>
    <row r="329" s="31" customFormat="true" ht="24.15" hidden="false" customHeight="true" outlineLevel="0" collapsed="false">
      <c r="A329" s="24"/>
      <c r="B329" s="25"/>
      <c r="C329" s="222" t="s">
        <v>1512</v>
      </c>
      <c r="D329" s="222" t="s">
        <v>314</v>
      </c>
      <c r="E329" s="223" t="s">
        <v>1513</v>
      </c>
      <c r="F329" s="224" t="s">
        <v>1514</v>
      </c>
      <c r="G329" s="225" t="s">
        <v>317</v>
      </c>
      <c r="H329" s="226" t="n">
        <v>7.24</v>
      </c>
      <c r="I329" s="227"/>
      <c r="J329" s="228" t="n">
        <f aca="false">ROUND(I329*H329,2)</f>
        <v>0</v>
      </c>
      <c r="K329" s="224" t="s">
        <v>318</v>
      </c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.0004</v>
      </c>
      <c r="R329" s="231" t="n">
        <f aca="false">Q329*H329</f>
        <v>0.002896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433</v>
      </c>
      <c r="AT329" s="233" t="s">
        <v>314</v>
      </c>
      <c r="AU329" s="233" t="s">
        <v>84</v>
      </c>
      <c r="AY329" s="3" t="s">
        <v>31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433</v>
      </c>
      <c r="BM329" s="233" t="s">
        <v>1515</v>
      </c>
    </row>
    <row r="330" s="31" customFormat="true" ht="44.25" hidden="false" customHeight="true" outlineLevel="0" collapsed="false">
      <c r="A330" s="24"/>
      <c r="B330" s="25"/>
      <c r="C330" s="279" t="s">
        <v>1516</v>
      </c>
      <c r="D330" s="279" t="s">
        <v>731</v>
      </c>
      <c r="E330" s="280" t="s">
        <v>1517</v>
      </c>
      <c r="F330" s="281" t="s">
        <v>1518</v>
      </c>
      <c r="G330" s="282" t="s">
        <v>317</v>
      </c>
      <c r="H330" s="283" t="n">
        <v>8.438</v>
      </c>
      <c r="I330" s="284"/>
      <c r="J330" s="285" t="n">
        <f aca="false">ROUND(I330*H330,2)</f>
        <v>0</v>
      </c>
      <c r="K330" s="281" t="s">
        <v>318</v>
      </c>
      <c r="L330" s="286"/>
      <c r="M330" s="287"/>
      <c r="N330" s="288" t="s">
        <v>40</v>
      </c>
      <c r="O330" s="74"/>
      <c r="P330" s="231" t="n">
        <f aca="false">O330*H330</f>
        <v>0</v>
      </c>
      <c r="Q330" s="231" t="n">
        <v>0.0054</v>
      </c>
      <c r="R330" s="231" t="n">
        <f aca="false">Q330*H330</f>
        <v>0.0455652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1066</v>
      </c>
      <c r="AT330" s="233" t="s">
        <v>731</v>
      </c>
      <c r="AU330" s="233" t="s">
        <v>84</v>
      </c>
      <c r="AY330" s="3" t="s">
        <v>312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82</v>
      </c>
      <c r="BK330" s="234" t="n">
        <f aca="false">ROUND(I330*H330,2)</f>
        <v>0</v>
      </c>
      <c r="BL330" s="3" t="s">
        <v>433</v>
      </c>
      <c r="BM330" s="233" t="s">
        <v>1519</v>
      </c>
    </row>
    <row r="331" s="247" customFormat="true" ht="12.8" hidden="false" customHeight="false" outlineLevel="0" collapsed="false">
      <c r="B331" s="248"/>
      <c r="C331" s="249"/>
      <c r="D331" s="238" t="s">
        <v>325</v>
      </c>
      <c r="E331" s="249"/>
      <c r="F331" s="251" t="s">
        <v>1520</v>
      </c>
      <c r="G331" s="249"/>
      <c r="H331" s="252" t="n">
        <v>8.438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325</v>
      </c>
      <c r="AU331" s="258" t="s">
        <v>84</v>
      </c>
      <c r="AV331" s="247" t="s">
        <v>84</v>
      </c>
      <c r="AW331" s="247" t="s">
        <v>3</v>
      </c>
      <c r="AX331" s="247" t="s">
        <v>82</v>
      </c>
      <c r="AY331" s="258" t="s">
        <v>312</v>
      </c>
    </row>
    <row r="332" s="31" customFormat="true" ht="24.15" hidden="false" customHeight="true" outlineLevel="0" collapsed="false">
      <c r="A332" s="24"/>
      <c r="B332" s="25"/>
      <c r="C332" s="222" t="s">
        <v>1521</v>
      </c>
      <c r="D332" s="222" t="s">
        <v>314</v>
      </c>
      <c r="E332" s="223" t="s">
        <v>1522</v>
      </c>
      <c r="F332" s="224" t="s">
        <v>1523</v>
      </c>
      <c r="G332" s="225" t="s">
        <v>317</v>
      </c>
      <c r="H332" s="226" t="n">
        <v>33.96</v>
      </c>
      <c r="I332" s="227"/>
      <c r="J332" s="228" t="n">
        <f aca="false">ROUND(I332*H332,2)</f>
        <v>0</v>
      </c>
      <c r="K332" s="224" t="s">
        <v>318</v>
      </c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.0004</v>
      </c>
      <c r="R332" s="231" t="n">
        <f aca="false">Q332*H332</f>
        <v>0.013584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433</v>
      </c>
      <c r="AT332" s="233" t="s">
        <v>314</v>
      </c>
      <c r="AU332" s="233" t="s">
        <v>84</v>
      </c>
      <c r="AY332" s="3" t="s">
        <v>312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433</v>
      </c>
      <c r="BM332" s="233" t="s">
        <v>1524</v>
      </c>
    </row>
    <row r="333" s="31" customFormat="true" ht="44.25" hidden="false" customHeight="true" outlineLevel="0" collapsed="false">
      <c r="A333" s="24"/>
      <c r="B333" s="25"/>
      <c r="C333" s="279" t="s">
        <v>1525</v>
      </c>
      <c r="D333" s="279" t="s">
        <v>731</v>
      </c>
      <c r="E333" s="280" t="s">
        <v>1517</v>
      </c>
      <c r="F333" s="281" t="s">
        <v>1518</v>
      </c>
      <c r="G333" s="282" t="s">
        <v>317</v>
      </c>
      <c r="H333" s="283" t="n">
        <v>41.465</v>
      </c>
      <c r="I333" s="284"/>
      <c r="J333" s="285" t="n">
        <f aca="false">ROUND(I333*H333,2)</f>
        <v>0</v>
      </c>
      <c r="K333" s="281" t="s">
        <v>318</v>
      </c>
      <c r="L333" s="286"/>
      <c r="M333" s="287"/>
      <c r="N333" s="288" t="s">
        <v>40</v>
      </c>
      <c r="O333" s="74"/>
      <c r="P333" s="231" t="n">
        <f aca="false">O333*H333</f>
        <v>0</v>
      </c>
      <c r="Q333" s="231" t="n">
        <v>0.0054</v>
      </c>
      <c r="R333" s="231" t="n">
        <f aca="false">Q333*H333</f>
        <v>0.223911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1066</v>
      </c>
      <c r="AT333" s="233" t="s">
        <v>731</v>
      </c>
      <c r="AU333" s="233" t="s">
        <v>84</v>
      </c>
      <c r="AY333" s="3" t="s">
        <v>312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2</v>
      </c>
      <c r="BK333" s="234" t="n">
        <f aca="false">ROUND(I333*H333,2)</f>
        <v>0</v>
      </c>
      <c r="BL333" s="3" t="s">
        <v>433</v>
      </c>
      <c r="BM333" s="233" t="s">
        <v>1526</v>
      </c>
    </row>
    <row r="334" s="247" customFormat="true" ht="12.8" hidden="false" customHeight="false" outlineLevel="0" collapsed="false">
      <c r="B334" s="248"/>
      <c r="C334" s="249"/>
      <c r="D334" s="238" t="s">
        <v>325</v>
      </c>
      <c r="E334" s="249"/>
      <c r="F334" s="251" t="s">
        <v>1527</v>
      </c>
      <c r="G334" s="249"/>
      <c r="H334" s="252" t="n">
        <v>41.465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325</v>
      </c>
      <c r="AU334" s="258" t="s">
        <v>84</v>
      </c>
      <c r="AV334" s="247" t="s">
        <v>84</v>
      </c>
      <c r="AW334" s="247" t="s">
        <v>3</v>
      </c>
      <c r="AX334" s="247" t="s">
        <v>82</v>
      </c>
      <c r="AY334" s="258" t="s">
        <v>312</v>
      </c>
    </row>
    <row r="335" s="31" customFormat="true" ht="24.15" hidden="false" customHeight="true" outlineLevel="0" collapsed="false">
      <c r="A335" s="24"/>
      <c r="B335" s="25"/>
      <c r="C335" s="222" t="s">
        <v>1528</v>
      </c>
      <c r="D335" s="222" t="s">
        <v>314</v>
      </c>
      <c r="E335" s="223" t="s">
        <v>1529</v>
      </c>
      <c r="F335" s="224" t="s">
        <v>1530</v>
      </c>
      <c r="G335" s="225" t="s">
        <v>722</v>
      </c>
      <c r="H335" s="226" t="n">
        <v>8</v>
      </c>
      <c r="I335" s="227"/>
      <c r="J335" s="228" t="n">
        <f aca="false">ROUND(I335*H335,2)</f>
        <v>0</v>
      </c>
      <c r="K335" s="224" t="s">
        <v>318</v>
      </c>
      <c r="L335" s="30"/>
      <c r="M335" s="229"/>
      <c r="N335" s="230" t="s">
        <v>40</v>
      </c>
      <c r="O335" s="74"/>
      <c r="P335" s="231" t="n">
        <f aca="false">O335*H335</f>
        <v>0</v>
      </c>
      <c r="Q335" s="231" t="n">
        <v>0.0001</v>
      </c>
      <c r="R335" s="231" t="n">
        <f aca="false">Q335*H335</f>
        <v>0.0008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433</v>
      </c>
      <c r="AT335" s="233" t="s">
        <v>314</v>
      </c>
      <c r="AU335" s="233" t="s">
        <v>84</v>
      </c>
      <c r="AY335" s="3" t="s">
        <v>312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433</v>
      </c>
      <c r="BM335" s="233" t="s">
        <v>1531</v>
      </c>
    </row>
    <row r="336" s="31" customFormat="true" ht="24.15" hidden="false" customHeight="true" outlineLevel="0" collapsed="false">
      <c r="A336" s="24"/>
      <c r="B336" s="25"/>
      <c r="C336" s="222" t="s">
        <v>1532</v>
      </c>
      <c r="D336" s="222" t="s">
        <v>314</v>
      </c>
      <c r="E336" s="223" t="s">
        <v>1533</v>
      </c>
      <c r="F336" s="224" t="s">
        <v>1534</v>
      </c>
      <c r="G336" s="225" t="s">
        <v>353</v>
      </c>
      <c r="H336" s="226" t="n">
        <v>0.304</v>
      </c>
      <c r="I336" s="227"/>
      <c r="J336" s="228" t="n">
        <f aca="false">ROUND(I336*H336,2)</f>
        <v>0</v>
      </c>
      <c r="K336" s="224" t="s">
        <v>318</v>
      </c>
      <c r="L336" s="30"/>
      <c r="M336" s="229"/>
      <c r="N336" s="230" t="s">
        <v>40</v>
      </c>
      <c r="O336" s="74"/>
      <c r="P336" s="231" t="n">
        <f aca="false">O336*H336</f>
        <v>0</v>
      </c>
      <c r="Q336" s="231" t="n">
        <v>0</v>
      </c>
      <c r="R336" s="231" t="n">
        <f aca="false">Q336*H336</f>
        <v>0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433</v>
      </c>
      <c r="AT336" s="233" t="s">
        <v>314</v>
      </c>
      <c r="AU336" s="233" t="s">
        <v>84</v>
      </c>
      <c r="AY336" s="3" t="s">
        <v>312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2</v>
      </c>
      <c r="BK336" s="234" t="n">
        <f aca="false">ROUND(I336*H336,2)</f>
        <v>0</v>
      </c>
      <c r="BL336" s="3" t="s">
        <v>433</v>
      </c>
      <c r="BM336" s="233" t="s">
        <v>1535</v>
      </c>
    </row>
    <row r="337" s="205" customFormat="true" ht="22.8" hidden="false" customHeight="true" outlineLevel="0" collapsed="false">
      <c r="B337" s="206"/>
      <c r="C337" s="207"/>
      <c r="D337" s="208" t="s">
        <v>74</v>
      </c>
      <c r="E337" s="220" t="s">
        <v>1351</v>
      </c>
      <c r="F337" s="220" t="s">
        <v>1352</v>
      </c>
      <c r="G337" s="207"/>
      <c r="H337" s="207"/>
      <c r="I337" s="210"/>
      <c r="J337" s="221" t="n">
        <f aca="false">BK337</f>
        <v>0</v>
      </c>
      <c r="K337" s="207"/>
      <c r="L337" s="212"/>
      <c r="M337" s="213"/>
      <c r="N337" s="214"/>
      <c r="O337" s="214"/>
      <c r="P337" s="215" t="n">
        <f aca="false">SUM(P338:P340)</f>
        <v>0</v>
      </c>
      <c r="Q337" s="214"/>
      <c r="R337" s="215" t="n">
        <f aca="false">SUM(R338:R340)</f>
        <v>0.002</v>
      </c>
      <c r="S337" s="214"/>
      <c r="T337" s="216" t="n">
        <f aca="false">SUM(T338:T340)</f>
        <v>0</v>
      </c>
      <c r="AR337" s="217" t="s">
        <v>84</v>
      </c>
      <c r="AT337" s="218" t="s">
        <v>74</v>
      </c>
      <c r="AU337" s="218" t="s">
        <v>82</v>
      </c>
      <c r="AY337" s="217" t="s">
        <v>312</v>
      </c>
      <c r="BK337" s="219" t="n">
        <f aca="false">SUM(BK338:BK340)</f>
        <v>0</v>
      </c>
    </row>
    <row r="338" s="31" customFormat="true" ht="16.5" hidden="false" customHeight="true" outlineLevel="0" collapsed="false">
      <c r="A338" s="24"/>
      <c r="B338" s="25"/>
      <c r="C338" s="222" t="s">
        <v>1536</v>
      </c>
      <c r="D338" s="222" t="s">
        <v>314</v>
      </c>
      <c r="E338" s="223" t="s">
        <v>1354</v>
      </c>
      <c r="F338" s="224" t="s">
        <v>1355</v>
      </c>
      <c r="G338" s="225" t="s">
        <v>722</v>
      </c>
      <c r="H338" s="226" t="n">
        <v>1</v>
      </c>
      <c r="I338" s="227"/>
      <c r="J338" s="228" t="n">
        <f aca="false">ROUND(I338*H338,2)</f>
        <v>0</v>
      </c>
      <c r="K338" s="224" t="s">
        <v>318</v>
      </c>
      <c r="L338" s="30"/>
      <c r="M338" s="229"/>
      <c r="N338" s="230" t="s">
        <v>40</v>
      </c>
      <c r="O338" s="74"/>
      <c r="P338" s="231" t="n">
        <f aca="false">O338*H338</f>
        <v>0</v>
      </c>
      <c r="Q338" s="231" t="n">
        <v>0.002</v>
      </c>
      <c r="R338" s="231" t="n">
        <f aca="false">Q338*H338</f>
        <v>0.002</v>
      </c>
      <c r="S338" s="231" t="n">
        <v>0</v>
      </c>
      <c r="T338" s="23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433</v>
      </c>
      <c r="AT338" s="233" t="s">
        <v>314</v>
      </c>
      <c r="AU338" s="233" t="s">
        <v>84</v>
      </c>
      <c r="AY338" s="3" t="s">
        <v>312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82</v>
      </c>
      <c r="BK338" s="234" t="n">
        <f aca="false">ROUND(I338*H338,2)</f>
        <v>0</v>
      </c>
      <c r="BL338" s="3" t="s">
        <v>433</v>
      </c>
      <c r="BM338" s="233" t="s">
        <v>1537</v>
      </c>
    </row>
    <row r="339" s="235" customFormat="true" ht="12.8" hidden="false" customHeight="false" outlineLevel="0" collapsed="false">
      <c r="B339" s="236"/>
      <c r="C339" s="237"/>
      <c r="D339" s="238" t="s">
        <v>325</v>
      </c>
      <c r="E339" s="239"/>
      <c r="F339" s="240" t="s">
        <v>1357</v>
      </c>
      <c r="G339" s="237"/>
      <c r="H339" s="239"/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325</v>
      </c>
      <c r="AU339" s="246" t="s">
        <v>84</v>
      </c>
      <c r="AV339" s="235" t="s">
        <v>82</v>
      </c>
      <c r="AW339" s="235" t="s">
        <v>31</v>
      </c>
      <c r="AX339" s="235" t="s">
        <v>75</v>
      </c>
      <c r="AY339" s="246" t="s">
        <v>312</v>
      </c>
    </row>
    <row r="340" s="247" customFormat="true" ht="12.8" hidden="false" customHeight="false" outlineLevel="0" collapsed="false">
      <c r="B340" s="248"/>
      <c r="C340" s="249"/>
      <c r="D340" s="238" t="s">
        <v>325</v>
      </c>
      <c r="E340" s="250"/>
      <c r="F340" s="251" t="s">
        <v>82</v>
      </c>
      <c r="G340" s="249"/>
      <c r="H340" s="252" t="n">
        <v>1</v>
      </c>
      <c r="I340" s="253"/>
      <c r="J340" s="249"/>
      <c r="K340" s="249"/>
      <c r="L340" s="254"/>
      <c r="M340" s="271"/>
      <c r="N340" s="272"/>
      <c r="O340" s="272"/>
      <c r="P340" s="272"/>
      <c r="Q340" s="272"/>
      <c r="R340" s="272"/>
      <c r="S340" s="272"/>
      <c r="T340" s="273"/>
      <c r="AT340" s="258" t="s">
        <v>325</v>
      </c>
      <c r="AU340" s="258" t="s">
        <v>84</v>
      </c>
      <c r="AV340" s="247" t="s">
        <v>84</v>
      </c>
      <c r="AW340" s="247" t="s">
        <v>31</v>
      </c>
      <c r="AX340" s="247" t="s">
        <v>82</v>
      </c>
      <c r="AY340" s="258" t="s">
        <v>312</v>
      </c>
    </row>
    <row r="341" s="31" customFormat="true" ht="6.95" hidden="false" customHeight="true" outlineLevel="0" collapsed="false">
      <c r="A341" s="24"/>
      <c r="B341" s="52"/>
      <c r="C341" s="53"/>
      <c r="D341" s="53"/>
      <c r="E341" s="53"/>
      <c r="F341" s="53"/>
      <c r="G341" s="53"/>
      <c r="H341" s="53"/>
      <c r="I341" s="53"/>
      <c r="J341" s="53"/>
      <c r="K341" s="53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VhcIUWVhQ/vNEfyF3Is5cT+nd9NEsFFCc/ChV3Y2ekchhUgKDwYi+NGdl+BJJSzBBQfX4MqUbqceNURiN18jww==" saltValue="KpjFgqAQsVRDYLesFgv/8zdMWBrHoTg6DIU/CB+6zWDhKOyfWds3wcukq5L8SaH5VpqDx6HU/ovFOmL2Q+K8UA==" spinCount="100000" sheet="true" password="cc35" objects="true" scenarios="true" formatColumns="false" formatRows="false" autoFilter="false"/>
  <autoFilter ref="C132:K3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91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53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92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34)),  2)</f>
        <v>0</v>
      </c>
      <c r="G37" s="24"/>
      <c r="H37" s="24"/>
      <c r="I37" s="152" t="n">
        <v>0.21</v>
      </c>
      <c r="J37" s="151" t="n">
        <f aca="false">ROUND(((SUM(BE127:BE1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34)),  2)</f>
        <v>0</v>
      </c>
      <c r="G38" s="24"/>
      <c r="H38" s="24"/>
      <c r="I38" s="152" t="n">
        <v>0.15</v>
      </c>
      <c r="J38" s="151" t="n">
        <f aca="false">ROUND(((SUM(BF127:BF1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3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3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3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918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303b - Vodní prvek - technologie provoz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Jarmila Najmanov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39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0" customFormat="true" ht="24.95" hidden="false" customHeight="true" outlineLevel="0" collapsed="false">
      <c r="B103" s="181"/>
      <c r="C103" s="182"/>
      <c r="D103" s="183" t="s">
        <v>1540</v>
      </c>
      <c r="E103" s="184"/>
      <c r="F103" s="184"/>
      <c r="G103" s="184"/>
      <c r="H103" s="184"/>
      <c r="I103" s="184"/>
      <c r="J103" s="185" t="n">
        <f aca="false">J131</f>
        <v>0</v>
      </c>
      <c r="K103" s="182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918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303b - Vodní prvek - technologie provoz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Jarmila Najman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31</f>
        <v>0</v>
      </c>
      <c r="Q127" s="86"/>
      <c r="R127" s="202" t="n">
        <f aca="false">R128+R131</f>
        <v>0</v>
      </c>
      <c r="S127" s="86"/>
      <c r="T127" s="203" t="n">
        <f aca="false">T128+T13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+BK131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682</v>
      </c>
      <c r="F128" s="209" t="s">
        <v>683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</f>
        <v>0</v>
      </c>
      <c r="Q128" s="214"/>
      <c r="R128" s="215" t="n">
        <f aca="false">R129</f>
        <v>0</v>
      </c>
      <c r="S128" s="214"/>
      <c r="T128" s="216" t="n">
        <f aca="false">T129</f>
        <v>0</v>
      </c>
      <c r="AR128" s="217" t="s">
        <v>84</v>
      </c>
      <c r="AT128" s="218" t="s">
        <v>74</v>
      </c>
      <c r="AU128" s="218" t="s">
        <v>75</v>
      </c>
      <c r="AY128" s="217" t="s">
        <v>312</v>
      </c>
      <c r="BK128" s="219" t="n">
        <f aca="false">BK129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1541</v>
      </c>
      <c r="F129" s="220" t="s">
        <v>1542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P130</f>
        <v>0</v>
      </c>
      <c r="Q129" s="214"/>
      <c r="R129" s="215" t="n">
        <f aca="false">R130</f>
        <v>0</v>
      </c>
      <c r="S129" s="214"/>
      <c r="T129" s="216" t="n">
        <f aca="false">T130</f>
        <v>0</v>
      </c>
      <c r="AR129" s="217" t="s">
        <v>84</v>
      </c>
      <c r="AT129" s="218" t="s">
        <v>74</v>
      </c>
      <c r="AU129" s="218" t="s">
        <v>82</v>
      </c>
      <c r="AY129" s="217" t="s">
        <v>312</v>
      </c>
      <c r="BK129" s="219" t="n">
        <f aca="false">BK130</f>
        <v>0</v>
      </c>
    </row>
    <row r="130" s="31" customFormat="true" ht="33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1543</v>
      </c>
      <c r="F130" s="224" t="s">
        <v>1544</v>
      </c>
      <c r="G130" s="225" t="s">
        <v>1220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433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433</v>
      </c>
      <c r="BM130" s="233" t="s">
        <v>1545</v>
      </c>
    </row>
    <row r="131" s="205" customFormat="true" ht="25.9" hidden="false" customHeight="true" outlineLevel="0" collapsed="false">
      <c r="B131" s="206"/>
      <c r="C131" s="207"/>
      <c r="D131" s="208" t="s">
        <v>74</v>
      </c>
      <c r="E131" s="209" t="s">
        <v>1546</v>
      </c>
      <c r="F131" s="209" t="s">
        <v>1547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SUM(P132:P134)</f>
        <v>0</v>
      </c>
      <c r="Q131" s="214"/>
      <c r="R131" s="215" t="n">
        <f aca="false">SUM(R132:R134)</f>
        <v>0</v>
      </c>
      <c r="S131" s="214"/>
      <c r="T131" s="216" t="n">
        <f aca="false">SUM(T132:T134)</f>
        <v>0</v>
      </c>
      <c r="AR131" s="217" t="s">
        <v>319</v>
      </c>
      <c r="AT131" s="218" t="s">
        <v>74</v>
      </c>
      <c r="AU131" s="218" t="s">
        <v>75</v>
      </c>
      <c r="AY131" s="217" t="s">
        <v>312</v>
      </c>
      <c r="BK131" s="21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22" t="s">
        <v>84</v>
      </c>
      <c r="D132" s="222" t="s">
        <v>314</v>
      </c>
      <c r="E132" s="223" t="s">
        <v>1548</v>
      </c>
      <c r="F132" s="224" t="s">
        <v>1549</v>
      </c>
      <c r="G132" s="225" t="s">
        <v>1550</v>
      </c>
      <c r="H132" s="226" t="n">
        <v>56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551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551</v>
      </c>
      <c r="BM132" s="233" t="s">
        <v>1552</v>
      </c>
    </row>
    <row r="133" s="235" customFormat="true" ht="12.8" hidden="false" customHeight="false" outlineLevel="0" collapsed="false">
      <c r="B133" s="236"/>
      <c r="C133" s="237"/>
      <c r="D133" s="238" t="s">
        <v>325</v>
      </c>
      <c r="E133" s="239"/>
      <c r="F133" s="240" t="s">
        <v>1553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325</v>
      </c>
      <c r="AU133" s="246" t="s">
        <v>82</v>
      </c>
      <c r="AV133" s="235" t="s">
        <v>82</v>
      </c>
      <c r="AW133" s="235" t="s">
        <v>31</v>
      </c>
      <c r="AX133" s="235" t="s">
        <v>75</v>
      </c>
      <c r="AY133" s="246" t="s">
        <v>312</v>
      </c>
    </row>
    <row r="134" s="247" customFormat="true" ht="12.8" hidden="false" customHeight="false" outlineLevel="0" collapsed="false">
      <c r="B134" s="248"/>
      <c r="C134" s="249"/>
      <c r="D134" s="238" t="s">
        <v>325</v>
      </c>
      <c r="E134" s="250"/>
      <c r="F134" s="251" t="s">
        <v>1313</v>
      </c>
      <c r="G134" s="249"/>
      <c r="H134" s="252" t="n">
        <v>56</v>
      </c>
      <c r="I134" s="253"/>
      <c r="J134" s="249"/>
      <c r="K134" s="249"/>
      <c r="L134" s="254"/>
      <c r="M134" s="271"/>
      <c r="N134" s="272"/>
      <c r="O134" s="272"/>
      <c r="P134" s="272"/>
      <c r="Q134" s="272"/>
      <c r="R134" s="272"/>
      <c r="S134" s="272"/>
      <c r="T134" s="273"/>
      <c r="AT134" s="258" t="s">
        <v>325</v>
      </c>
      <c r="AU134" s="258" t="s">
        <v>82</v>
      </c>
      <c r="AV134" s="247" t="s">
        <v>84</v>
      </c>
      <c r="AW134" s="247" t="s">
        <v>31</v>
      </c>
      <c r="AX134" s="247" t="s">
        <v>82</v>
      </c>
      <c r="AY134" s="258" t="s">
        <v>312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8Gq1VaSFZgDajrBL4TDUdtZYzD0SkfJktxSSETPWDGXrEJ75EQceRPkMuxYi/5J4vL1nl1m+uY7iuiktxRjAew==" saltValue="fJOM/MQOpuZZqE8Ga29uMYcBbhAjN8o8SYeu5OznsmvXM6MmItjyWhy7L3z3bc0QfpAw+qzA3RB6YS48xfVheA==" spinCount="100000" sheet="true" password="cc35" objects="true" scenarios="true" formatColumns="false" formatRows="false" autoFilter="false"/>
  <autoFilter ref="C126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5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55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39:BE196)),  2)</f>
        <v>0</v>
      </c>
      <c r="G37" s="24"/>
      <c r="H37" s="24"/>
      <c r="I37" s="152" t="n">
        <v>0.21</v>
      </c>
      <c r="J37" s="151" t="n">
        <f aca="false">ROUND(((SUM(BE139:BE19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39:BF196)),  2)</f>
        <v>0</v>
      </c>
      <c r="G38" s="24"/>
      <c r="H38" s="24"/>
      <c r="I38" s="152" t="n">
        <v>0.15</v>
      </c>
      <c r="J38" s="151" t="n">
        <f aca="false">ROUND(((SUM(BF139:BF19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39:BG19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39:BH196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39:BI19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55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402b -  Přípojka vodního prvk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40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57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558</v>
      </c>
      <c r="E103" s="190"/>
      <c r="F103" s="190"/>
      <c r="G103" s="190"/>
      <c r="H103" s="190"/>
      <c r="I103" s="190"/>
      <c r="J103" s="191" t="n">
        <f aca="false">J155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559</v>
      </c>
      <c r="E104" s="184"/>
      <c r="F104" s="184"/>
      <c r="G104" s="184"/>
      <c r="H104" s="184"/>
      <c r="I104" s="184"/>
      <c r="J104" s="185" t="n">
        <f aca="false">J158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560</v>
      </c>
      <c r="E105" s="190"/>
      <c r="F105" s="190"/>
      <c r="G105" s="190"/>
      <c r="H105" s="190"/>
      <c r="I105" s="190"/>
      <c r="J105" s="191" t="n">
        <f aca="false">J159</f>
        <v>0</v>
      </c>
      <c r="K105" s="116"/>
      <c r="L105" s="192"/>
    </row>
    <row r="106" s="180" customFormat="true" ht="24.95" hidden="false" customHeight="true" outlineLevel="0" collapsed="false">
      <c r="B106" s="181"/>
      <c r="C106" s="182"/>
      <c r="D106" s="183" t="s">
        <v>1540</v>
      </c>
      <c r="E106" s="184"/>
      <c r="F106" s="184"/>
      <c r="G106" s="184"/>
      <c r="H106" s="184"/>
      <c r="I106" s="184"/>
      <c r="J106" s="185" t="n">
        <f aca="false">J174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1561</v>
      </c>
      <c r="E107" s="184"/>
      <c r="F107" s="184"/>
      <c r="G107" s="184"/>
      <c r="H107" s="184"/>
      <c r="I107" s="184"/>
      <c r="J107" s="185" t="n">
        <f aca="false">J177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1562</v>
      </c>
      <c r="E108" s="190"/>
      <c r="F108" s="190"/>
      <c r="G108" s="190"/>
      <c r="H108" s="190"/>
      <c r="I108" s="190"/>
      <c r="J108" s="191" t="n">
        <f aca="false">J178</f>
        <v>0</v>
      </c>
      <c r="K108" s="116"/>
      <c r="L108" s="192"/>
    </row>
    <row r="109" s="180" customFormat="true" ht="24.95" hidden="false" customHeight="true" outlineLevel="0" collapsed="false">
      <c r="B109" s="181"/>
      <c r="C109" s="182"/>
      <c r="D109" s="183" t="s">
        <v>1563</v>
      </c>
      <c r="E109" s="184"/>
      <c r="F109" s="184"/>
      <c r="G109" s="184"/>
      <c r="H109" s="184"/>
      <c r="I109" s="184"/>
      <c r="J109" s="185" t="n">
        <f aca="false">J180</f>
        <v>0</v>
      </c>
      <c r="K109" s="182"/>
      <c r="L109" s="186"/>
    </row>
    <row r="110" s="180" customFormat="true" ht="24.95" hidden="false" customHeight="true" outlineLevel="0" collapsed="false">
      <c r="B110" s="181"/>
      <c r="C110" s="182"/>
      <c r="D110" s="183" t="s">
        <v>1564</v>
      </c>
      <c r="E110" s="184"/>
      <c r="F110" s="184"/>
      <c r="G110" s="184"/>
      <c r="H110" s="184"/>
      <c r="I110" s="184"/>
      <c r="J110" s="185" t="n">
        <f aca="false">J182</f>
        <v>0</v>
      </c>
      <c r="K110" s="182"/>
      <c r="L110" s="186"/>
    </row>
    <row r="111" s="187" customFormat="true" ht="19.9" hidden="false" customHeight="true" outlineLevel="0" collapsed="false">
      <c r="B111" s="188"/>
      <c r="C111" s="116"/>
      <c r="D111" s="189" t="s">
        <v>1565</v>
      </c>
      <c r="E111" s="190"/>
      <c r="F111" s="190"/>
      <c r="G111" s="190"/>
      <c r="H111" s="190"/>
      <c r="I111" s="190"/>
      <c r="J111" s="191" t="n">
        <f aca="false">J183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1566</v>
      </c>
      <c r="E112" s="190"/>
      <c r="F112" s="190"/>
      <c r="G112" s="190"/>
      <c r="H112" s="190"/>
      <c r="I112" s="190"/>
      <c r="J112" s="191" t="n">
        <f aca="false">J187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567</v>
      </c>
      <c r="E113" s="190"/>
      <c r="F113" s="190"/>
      <c r="G113" s="190"/>
      <c r="H113" s="190"/>
      <c r="I113" s="190"/>
      <c r="J113" s="191" t="n">
        <f aca="false">J189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568</v>
      </c>
      <c r="E114" s="190"/>
      <c r="F114" s="190"/>
      <c r="G114" s="190"/>
      <c r="H114" s="190"/>
      <c r="I114" s="190"/>
      <c r="J114" s="191" t="n">
        <f aca="false">J192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569</v>
      </c>
      <c r="E115" s="190"/>
      <c r="F115" s="190"/>
      <c r="G115" s="190"/>
      <c r="H115" s="190"/>
      <c r="I115" s="190"/>
      <c r="J115" s="191" t="n">
        <f aca="false">J195</f>
        <v>0</v>
      </c>
      <c r="K115" s="116"/>
      <c r="L115" s="192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9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Revitalizace  Masarykova náměstí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283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1" t="s">
        <v>284</v>
      </c>
      <c r="F127" s="171"/>
      <c r="G127" s="171"/>
      <c r="H127" s="171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285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72" t="s">
        <v>1554</v>
      </c>
      <c r="F129" s="172"/>
      <c r="G129" s="172"/>
      <c r="H129" s="172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8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SO 402b -  Přípojka vodního prvku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Konice</v>
      </c>
      <c r="G133" s="26"/>
      <c r="H133" s="26"/>
      <c r="I133" s="17" t="s">
        <v>21</v>
      </c>
      <c r="J133" s="173" t="str">
        <f aca="false">IF(J16="","",J16)</f>
        <v>14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město  Konice</v>
      </c>
      <c r="G135" s="26"/>
      <c r="H135" s="26"/>
      <c r="I135" s="17" t="s">
        <v>29</v>
      </c>
      <c r="J135" s="174" t="str">
        <f aca="false">E25</f>
        <v>Milan Vician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2</v>
      </c>
      <c r="J136" s="174" t="str">
        <f aca="false">E28</f>
        <v>Milan Vician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9" customFormat="true" ht="29.3" hidden="false" customHeight="true" outlineLevel="0" collapsed="false">
      <c r="A138" s="193"/>
      <c r="B138" s="194"/>
      <c r="C138" s="195" t="s">
        <v>298</v>
      </c>
      <c r="D138" s="196" t="s">
        <v>60</v>
      </c>
      <c r="E138" s="196" t="s">
        <v>56</v>
      </c>
      <c r="F138" s="196" t="s">
        <v>57</v>
      </c>
      <c r="G138" s="196" t="s">
        <v>299</v>
      </c>
      <c r="H138" s="196" t="s">
        <v>300</v>
      </c>
      <c r="I138" s="196" t="s">
        <v>301</v>
      </c>
      <c r="J138" s="196" t="s">
        <v>291</v>
      </c>
      <c r="K138" s="197" t="s">
        <v>302</v>
      </c>
      <c r="L138" s="198"/>
      <c r="M138" s="82"/>
      <c r="N138" s="83" t="s">
        <v>39</v>
      </c>
      <c r="O138" s="83" t="s">
        <v>303</v>
      </c>
      <c r="P138" s="83" t="s">
        <v>304</v>
      </c>
      <c r="Q138" s="83" t="s">
        <v>305</v>
      </c>
      <c r="R138" s="83" t="s">
        <v>306</v>
      </c>
      <c r="S138" s="83" t="s">
        <v>307</v>
      </c>
      <c r="T138" s="84" t="s">
        <v>308</v>
      </c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</row>
    <row r="139" s="31" customFormat="true" ht="22.8" hidden="false" customHeight="true" outlineLevel="0" collapsed="false">
      <c r="A139" s="24"/>
      <c r="B139" s="25"/>
      <c r="C139" s="90" t="s">
        <v>309</v>
      </c>
      <c r="D139" s="26"/>
      <c r="E139" s="26"/>
      <c r="F139" s="26"/>
      <c r="G139" s="26"/>
      <c r="H139" s="26"/>
      <c r="I139" s="26"/>
      <c r="J139" s="200" t="n">
        <f aca="false">BK139</f>
        <v>0</v>
      </c>
      <c r="K139" s="26"/>
      <c r="L139" s="30"/>
      <c r="M139" s="85"/>
      <c r="N139" s="201"/>
      <c r="O139" s="86"/>
      <c r="P139" s="202" t="n">
        <f aca="false">P140+P158+P174+P177+P180+P182</f>
        <v>0</v>
      </c>
      <c r="Q139" s="86"/>
      <c r="R139" s="202" t="n">
        <f aca="false">R140+R158+R174+R177+R180+R182</f>
        <v>3.7383758</v>
      </c>
      <c r="S139" s="86"/>
      <c r="T139" s="203" t="n">
        <f aca="false">T140+T158+T174+T177+T180+T182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293</v>
      </c>
      <c r="BK139" s="204" t="n">
        <f aca="false">BK140+BK158+BK174+BK177+BK180+BK182</f>
        <v>0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682</v>
      </c>
      <c r="F140" s="209" t="s">
        <v>683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P141+P155</f>
        <v>0</v>
      </c>
      <c r="Q140" s="214"/>
      <c r="R140" s="215" t="n">
        <f aca="false">R141+R155</f>
        <v>0.02978</v>
      </c>
      <c r="S140" s="214"/>
      <c r="T140" s="216" t="n">
        <f aca="false">T141+T155</f>
        <v>0</v>
      </c>
      <c r="AR140" s="217" t="s">
        <v>84</v>
      </c>
      <c r="AT140" s="218" t="s">
        <v>74</v>
      </c>
      <c r="AU140" s="218" t="s">
        <v>75</v>
      </c>
      <c r="AY140" s="217" t="s">
        <v>312</v>
      </c>
      <c r="BK140" s="219" t="n">
        <f aca="false">BK141+BK155</f>
        <v>0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1570</v>
      </c>
      <c r="F141" s="220" t="s">
        <v>1571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54)</f>
        <v>0</v>
      </c>
      <c r="Q141" s="214"/>
      <c r="R141" s="215" t="n">
        <f aca="false">SUM(R142:R154)</f>
        <v>0.02978</v>
      </c>
      <c r="S141" s="214"/>
      <c r="T141" s="216" t="n">
        <f aca="false">SUM(T142:T154)</f>
        <v>0</v>
      </c>
      <c r="AR141" s="217" t="s">
        <v>84</v>
      </c>
      <c r="AT141" s="218" t="s">
        <v>74</v>
      </c>
      <c r="AU141" s="218" t="s">
        <v>82</v>
      </c>
      <c r="AY141" s="217" t="s">
        <v>312</v>
      </c>
      <c r="BK141" s="219" t="n">
        <f aca="false">SUM(BK142:BK154)</f>
        <v>0</v>
      </c>
    </row>
    <row r="142" s="31" customFormat="true" ht="24.15" hidden="false" customHeight="true" outlineLevel="0" collapsed="false">
      <c r="A142" s="24"/>
      <c r="B142" s="25"/>
      <c r="C142" s="222" t="s">
        <v>82</v>
      </c>
      <c r="D142" s="222" t="s">
        <v>314</v>
      </c>
      <c r="E142" s="223" t="s">
        <v>1572</v>
      </c>
      <c r="F142" s="224" t="s">
        <v>1573</v>
      </c>
      <c r="G142" s="225" t="s">
        <v>323</v>
      </c>
      <c r="H142" s="226" t="n">
        <v>34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33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433</v>
      </c>
      <c r="BM142" s="233" t="s">
        <v>1574</v>
      </c>
    </row>
    <row r="143" s="31" customFormat="true" ht="21.75" hidden="false" customHeight="true" outlineLevel="0" collapsed="false">
      <c r="A143" s="24"/>
      <c r="B143" s="25"/>
      <c r="C143" s="279" t="s">
        <v>84</v>
      </c>
      <c r="D143" s="279" t="s">
        <v>731</v>
      </c>
      <c r="E143" s="280" t="s">
        <v>1575</v>
      </c>
      <c r="F143" s="281" t="s">
        <v>1576</v>
      </c>
      <c r="G143" s="282" t="s">
        <v>323</v>
      </c>
      <c r="H143" s="283" t="n">
        <v>34</v>
      </c>
      <c r="I143" s="284"/>
      <c r="J143" s="285" t="n">
        <f aca="false">ROUND(I143*H143,2)</f>
        <v>0</v>
      </c>
      <c r="K143" s="281" t="s">
        <v>1577</v>
      </c>
      <c r="L143" s="286"/>
      <c r="M143" s="287"/>
      <c r="N143" s="288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066</v>
      </c>
      <c r="AT143" s="233" t="s">
        <v>731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33</v>
      </c>
      <c r="BM143" s="233" t="s">
        <v>1578</v>
      </c>
    </row>
    <row r="144" s="31" customFormat="true" ht="24.15" hidden="false" customHeight="true" outlineLevel="0" collapsed="false">
      <c r="A144" s="24"/>
      <c r="B144" s="25"/>
      <c r="C144" s="222" t="s">
        <v>92</v>
      </c>
      <c r="D144" s="222" t="s">
        <v>314</v>
      </c>
      <c r="E144" s="223" t="s">
        <v>1579</v>
      </c>
      <c r="F144" s="224" t="s">
        <v>1580</v>
      </c>
      <c r="G144" s="225" t="s">
        <v>323</v>
      </c>
      <c r="H144" s="226" t="n">
        <v>42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433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33</v>
      </c>
      <c r="BM144" s="233" t="s">
        <v>1581</v>
      </c>
    </row>
    <row r="145" s="31" customFormat="true" ht="24.15" hidden="false" customHeight="true" outlineLevel="0" collapsed="false">
      <c r="A145" s="24"/>
      <c r="B145" s="25"/>
      <c r="C145" s="279" t="s">
        <v>319</v>
      </c>
      <c r="D145" s="279" t="s">
        <v>731</v>
      </c>
      <c r="E145" s="280" t="s">
        <v>1582</v>
      </c>
      <c r="F145" s="281" t="s">
        <v>1583</v>
      </c>
      <c r="G145" s="282" t="s">
        <v>323</v>
      </c>
      <c r="H145" s="283" t="n">
        <v>42</v>
      </c>
      <c r="I145" s="284"/>
      <c r="J145" s="285" t="n">
        <f aca="false">ROUND(I145*H145,2)</f>
        <v>0</v>
      </c>
      <c r="K145" s="281" t="s">
        <v>318</v>
      </c>
      <c r="L145" s="286"/>
      <c r="M145" s="287"/>
      <c r="N145" s="288" t="s">
        <v>40</v>
      </c>
      <c r="O145" s="74"/>
      <c r="P145" s="231" t="n">
        <f aca="false">O145*H145</f>
        <v>0</v>
      </c>
      <c r="Q145" s="231" t="n">
        <v>0.00017</v>
      </c>
      <c r="R145" s="231" t="n">
        <f aca="false">Q145*H145</f>
        <v>0.0071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066</v>
      </c>
      <c r="AT145" s="233" t="s">
        <v>731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33</v>
      </c>
      <c r="BM145" s="233" t="s">
        <v>1584</v>
      </c>
    </row>
    <row r="146" s="31" customFormat="true" ht="24.15" hidden="false" customHeight="true" outlineLevel="0" collapsed="false">
      <c r="A146" s="24"/>
      <c r="B146" s="25"/>
      <c r="C146" s="222" t="s">
        <v>342</v>
      </c>
      <c r="D146" s="222" t="s">
        <v>314</v>
      </c>
      <c r="E146" s="223" t="s">
        <v>1585</v>
      </c>
      <c r="F146" s="224" t="s">
        <v>1586</v>
      </c>
      <c r="G146" s="225" t="s">
        <v>323</v>
      </c>
      <c r="H146" s="226" t="n">
        <v>42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433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33</v>
      </c>
      <c r="BM146" s="233" t="s">
        <v>1587</v>
      </c>
    </row>
    <row r="147" s="31" customFormat="true" ht="24.15" hidden="false" customHeight="true" outlineLevel="0" collapsed="false">
      <c r="A147" s="24"/>
      <c r="B147" s="25"/>
      <c r="C147" s="279" t="s">
        <v>346</v>
      </c>
      <c r="D147" s="279" t="s">
        <v>731</v>
      </c>
      <c r="E147" s="280" t="s">
        <v>1588</v>
      </c>
      <c r="F147" s="281" t="s">
        <v>1589</v>
      </c>
      <c r="G147" s="282" t="s">
        <v>323</v>
      </c>
      <c r="H147" s="283" t="n">
        <v>42</v>
      </c>
      <c r="I147" s="284"/>
      <c r="J147" s="285" t="n">
        <f aca="false">ROUND(I147*H147,2)</f>
        <v>0</v>
      </c>
      <c r="K147" s="281" t="s">
        <v>318</v>
      </c>
      <c r="L147" s="286"/>
      <c r="M147" s="287"/>
      <c r="N147" s="288" t="s">
        <v>40</v>
      </c>
      <c r="O147" s="74"/>
      <c r="P147" s="231" t="n">
        <f aca="false">O147*H147</f>
        <v>0</v>
      </c>
      <c r="Q147" s="231" t="n">
        <v>0.00053</v>
      </c>
      <c r="R147" s="231" t="n">
        <f aca="false">Q147*H147</f>
        <v>0.02226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066</v>
      </c>
      <c r="AT147" s="233" t="s">
        <v>731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33</v>
      </c>
      <c r="BM147" s="233" t="s">
        <v>1590</v>
      </c>
    </row>
    <row r="148" s="31" customFormat="true" ht="24.15" hidden="false" customHeight="true" outlineLevel="0" collapsed="false">
      <c r="A148" s="24"/>
      <c r="B148" s="25"/>
      <c r="C148" s="222" t="s">
        <v>350</v>
      </c>
      <c r="D148" s="222" t="s">
        <v>314</v>
      </c>
      <c r="E148" s="223" t="s">
        <v>1591</v>
      </c>
      <c r="F148" s="224" t="s">
        <v>1592</v>
      </c>
      <c r="G148" s="225" t="s">
        <v>722</v>
      </c>
      <c r="H148" s="226" t="n">
        <v>3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1593</v>
      </c>
    </row>
    <row r="149" s="31" customFormat="true" ht="16.5" hidden="false" customHeight="true" outlineLevel="0" collapsed="false">
      <c r="A149" s="24"/>
      <c r="B149" s="25"/>
      <c r="C149" s="279" t="s">
        <v>356</v>
      </c>
      <c r="D149" s="279" t="s">
        <v>731</v>
      </c>
      <c r="E149" s="280" t="s">
        <v>1594</v>
      </c>
      <c r="F149" s="281" t="s">
        <v>1595</v>
      </c>
      <c r="G149" s="282" t="s">
        <v>722</v>
      </c>
      <c r="H149" s="283" t="n">
        <v>3</v>
      </c>
      <c r="I149" s="284"/>
      <c r="J149" s="285" t="n">
        <f aca="false">ROUND(I149*H149,2)</f>
        <v>0</v>
      </c>
      <c r="K149" s="281" t="s">
        <v>1577</v>
      </c>
      <c r="L149" s="286"/>
      <c r="M149" s="287"/>
      <c r="N149" s="288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066</v>
      </c>
      <c r="AT149" s="233" t="s">
        <v>731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33</v>
      </c>
      <c r="BM149" s="233" t="s">
        <v>1596</v>
      </c>
    </row>
    <row r="150" s="31" customFormat="true" ht="16.5" hidden="false" customHeight="true" outlineLevel="0" collapsed="false">
      <c r="A150" s="24"/>
      <c r="B150" s="25"/>
      <c r="C150" s="279" t="s">
        <v>363</v>
      </c>
      <c r="D150" s="279" t="s">
        <v>731</v>
      </c>
      <c r="E150" s="280" t="s">
        <v>1597</v>
      </c>
      <c r="F150" s="281" t="s">
        <v>1598</v>
      </c>
      <c r="G150" s="282" t="s">
        <v>722</v>
      </c>
      <c r="H150" s="283" t="n">
        <v>3</v>
      </c>
      <c r="I150" s="284"/>
      <c r="J150" s="285" t="n">
        <f aca="false">ROUND(I150*H150,2)</f>
        <v>0</v>
      </c>
      <c r="K150" s="281" t="s">
        <v>1577</v>
      </c>
      <c r="L150" s="286"/>
      <c r="M150" s="287"/>
      <c r="N150" s="288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066</v>
      </c>
      <c r="AT150" s="233" t="s">
        <v>731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33</v>
      </c>
      <c r="BM150" s="233" t="s">
        <v>1599</v>
      </c>
    </row>
    <row r="151" s="31" customFormat="true" ht="24.15" hidden="false" customHeight="true" outlineLevel="0" collapsed="false">
      <c r="A151" s="24"/>
      <c r="B151" s="25"/>
      <c r="C151" s="222" t="s">
        <v>367</v>
      </c>
      <c r="D151" s="222" t="s">
        <v>314</v>
      </c>
      <c r="E151" s="223" t="s">
        <v>1600</v>
      </c>
      <c r="F151" s="224" t="s">
        <v>1601</v>
      </c>
      <c r="G151" s="225" t="s">
        <v>722</v>
      </c>
      <c r="H151" s="226" t="n">
        <v>1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33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33</v>
      </c>
      <c r="BM151" s="233" t="s">
        <v>1602</v>
      </c>
    </row>
    <row r="152" s="31" customFormat="true" ht="24.15" hidden="false" customHeight="true" outlineLevel="0" collapsed="false">
      <c r="A152" s="24"/>
      <c r="B152" s="25"/>
      <c r="C152" s="222" t="s">
        <v>372</v>
      </c>
      <c r="D152" s="222" t="s">
        <v>314</v>
      </c>
      <c r="E152" s="223" t="s">
        <v>1603</v>
      </c>
      <c r="F152" s="224" t="s">
        <v>1604</v>
      </c>
      <c r="G152" s="225" t="s">
        <v>722</v>
      </c>
      <c r="H152" s="226" t="n">
        <v>2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33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33</v>
      </c>
      <c r="BM152" s="233" t="s">
        <v>1605</v>
      </c>
    </row>
    <row r="153" s="31" customFormat="true" ht="33" hidden="false" customHeight="true" outlineLevel="0" collapsed="false">
      <c r="A153" s="24"/>
      <c r="B153" s="25"/>
      <c r="C153" s="222" t="s">
        <v>376</v>
      </c>
      <c r="D153" s="222" t="s">
        <v>314</v>
      </c>
      <c r="E153" s="223" t="s">
        <v>1606</v>
      </c>
      <c r="F153" s="224" t="s">
        <v>1607</v>
      </c>
      <c r="G153" s="225" t="s">
        <v>722</v>
      </c>
      <c r="H153" s="226" t="n">
        <v>1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33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33</v>
      </c>
      <c r="BM153" s="233" t="s">
        <v>1608</v>
      </c>
    </row>
    <row r="154" s="31" customFormat="true" ht="24.15" hidden="false" customHeight="true" outlineLevel="0" collapsed="false">
      <c r="A154" s="24"/>
      <c r="B154" s="25"/>
      <c r="C154" s="279" t="s">
        <v>426</v>
      </c>
      <c r="D154" s="279" t="s">
        <v>731</v>
      </c>
      <c r="E154" s="280" t="s">
        <v>1609</v>
      </c>
      <c r="F154" s="281" t="s">
        <v>1610</v>
      </c>
      <c r="G154" s="282" t="s">
        <v>722</v>
      </c>
      <c r="H154" s="283" t="n">
        <v>1</v>
      </c>
      <c r="I154" s="284"/>
      <c r="J154" s="285" t="n">
        <f aca="false">ROUND(I154*H154,2)</f>
        <v>0</v>
      </c>
      <c r="K154" s="281" t="s">
        <v>1577</v>
      </c>
      <c r="L154" s="286"/>
      <c r="M154" s="287"/>
      <c r="N154" s="288" t="s">
        <v>40</v>
      </c>
      <c r="O154" s="74"/>
      <c r="P154" s="231" t="n">
        <f aca="false">O154*H154</f>
        <v>0</v>
      </c>
      <c r="Q154" s="231" t="n">
        <v>0.00038</v>
      </c>
      <c r="R154" s="231" t="n">
        <f aca="false">Q154*H154</f>
        <v>0.0003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066</v>
      </c>
      <c r="AT154" s="233" t="s">
        <v>731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33</v>
      </c>
      <c r="BM154" s="233" t="s">
        <v>1611</v>
      </c>
    </row>
    <row r="155" s="205" customFormat="true" ht="22.8" hidden="false" customHeight="true" outlineLevel="0" collapsed="false">
      <c r="B155" s="206"/>
      <c r="C155" s="207"/>
      <c r="D155" s="208" t="s">
        <v>74</v>
      </c>
      <c r="E155" s="220" t="s">
        <v>1612</v>
      </c>
      <c r="F155" s="220" t="s">
        <v>1613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57)</f>
        <v>0</v>
      </c>
      <c r="Q155" s="214"/>
      <c r="R155" s="215" t="n">
        <f aca="false">SUM(R156:R157)</f>
        <v>0</v>
      </c>
      <c r="S155" s="214"/>
      <c r="T155" s="216" t="n">
        <f aca="false">SUM(T156:T157)</f>
        <v>0</v>
      </c>
      <c r="AR155" s="217" t="s">
        <v>84</v>
      </c>
      <c r="AT155" s="218" t="s">
        <v>74</v>
      </c>
      <c r="AU155" s="218" t="s">
        <v>82</v>
      </c>
      <c r="AY155" s="217" t="s">
        <v>312</v>
      </c>
      <c r="BK155" s="219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22" t="s">
        <v>429</v>
      </c>
      <c r="D156" s="222" t="s">
        <v>314</v>
      </c>
      <c r="E156" s="223" t="s">
        <v>1614</v>
      </c>
      <c r="F156" s="224" t="s">
        <v>1615</v>
      </c>
      <c r="G156" s="225" t="s">
        <v>722</v>
      </c>
      <c r="H156" s="226" t="n">
        <v>1</v>
      </c>
      <c r="I156" s="227"/>
      <c r="J156" s="228" t="n">
        <f aca="false">ROUND(I156*H156,2)</f>
        <v>0</v>
      </c>
      <c r="K156" s="224" t="s">
        <v>1577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33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33</v>
      </c>
      <c r="BM156" s="233" t="s">
        <v>1616</v>
      </c>
    </row>
    <row r="157" s="31" customFormat="true" ht="16.5" hidden="false" customHeight="true" outlineLevel="0" collapsed="false">
      <c r="A157" s="24"/>
      <c r="B157" s="25"/>
      <c r="C157" s="222" t="s">
        <v>7</v>
      </c>
      <c r="D157" s="222" t="s">
        <v>314</v>
      </c>
      <c r="E157" s="223" t="s">
        <v>1617</v>
      </c>
      <c r="F157" s="224" t="s">
        <v>1618</v>
      </c>
      <c r="G157" s="225" t="s">
        <v>722</v>
      </c>
      <c r="H157" s="226" t="n">
        <v>1</v>
      </c>
      <c r="I157" s="227"/>
      <c r="J157" s="228" t="n">
        <f aca="false">ROUND(I157*H157,2)</f>
        <v>0</v>
      </c>
      <c r="K157" s="224" t="s">
        <v>1577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33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33</v>
      </c>
      <c r="BM157" s="233" t="s">
        <v>1619</v>
      </c>
    </row>
    <row r="158" s="205" customFormat="true" ht="25.9" hidden="false" customHeight="true" outlineLevel="0" collapsed="false">
      <c r="B158" s="206"/>
      <c r="C158" s="207"/>
      <c r="D158" s="208" t="s">
        <v>74</v>
      </c>
      <c r="E158" s="209" t="s">
        <v>731</v>
      </c>
      <c r="F158" s="209" t="s">
        <v>1620</v>
      </c>
      <c r="G158" s="207"/>
      <c r="H158" s="207"/>
      <c r="I158" s="210"/>
      <c r="J158" s="211" t="n">
        <f aca="false">BK158</f>
        <v>0</v>
      </c>
      <c r="K158" s="207"/>
      <c r="L158" s="212"/>
      <c r="M158" s="213"/>
      <c r="N158" s="214"/>
      <c r="O158" s="214"/>
      <c r="P158" s="215" t="n">
        <f aca="false">P159</f>
        <v>0</v>
      </c>
      <c r="Q158" s="214"/>
      <c r="R158" s="215" t="n">
        <f aca="false">R159</f>
        <v>3.7085958</v>
      </c>
      <c r="S158" s="214"/>
      <c r="T158" s="216" t="n">
        <f aca="false">T159</f>
        <v>0</v>
      </c>
      <c r="AR158" s="217" t="s">
        <v>92</v>
      </c>
      <c r="AT158" s="218" t="s">
        <v>74</v>
      </c>
      <c r="AU158" s="218" t="s">
        <v>75</v>
      </c>
      <c r="AY158" s="217" t="s">
        <v>312</v>
      </c>
      <c r="BK158" s="219" t="n">
        <f aca="false">BK159</f>
        <v>0</v>
      </c>
    </row>
    <row r="159" s="205" customFormat="true" ht="22.8" hidden="false" customHeight="true" outlineLevel="0" collapsed="false">
      <c r="B159" s="206"/>
      <c r="C159" s="207"/>
      <c r="D159" s="208" t="s">
        <v>74</v>
      </c>
      <c r="E159" s="220" t="s">
        <v>1621</v>
      </c>
      <c r="F159" s="220" t="s">
        <v>1622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SUM(P160:P173)</f>
        <v>0</v>
      </c>
      <c r="Q159" s="214"/>
      <c r="R159" s="215" t="n">
        <f aca="false">SUM(R160:R173)</f>
        <v>3.7085958</v>
      </c>
      <c r="S159" s="214"/>
      <c r="T159" s="216" t="n">
        <f aca="false">SUM(T160:T173)</f>
        <v>0</v>
      </c>
      <c r="AR159" s="217" t="s">
        <v>92</v>
      </c>
      <c r="AT159" s="218" t="s">
        <v>74</v>
      </c>
      <c r="AU159" s="218" t="s">
        <v>82</v>
      </c>
      <c r="AY159" s="217" t="s">
        <v>312</v>
      </c>
      <c r="BK159" s="219" t="n">
        <f aca="false">SUM(BK160:BK173)</f>
        <v>0</v>
      </c>
    </row>
    <row r="160" s="31" customFormat="true" ht="24.15" hidden="false" customHeight="true" outlineLevel="0" collapsed="false">
      <c r="A160" s="24"/>
      <c r="B160" s="25"/>
      <c r="C160" s="222" t="s">
        <v>433</v>
      </c>
      <c r="D160" s="222" t="s">
        <v>314</v>
      </c>
      <c r="E160" s="223" t="s">
        <v>1623</v>
      </c>
      <c r="F160" s="224" t="s">
        <v>1624</v>
      </c>
      <c r="G160" s="225" t="s">
        <v>1625</v>
      </c>
      <c r="H160" s="226" t="n">
        <v>0.034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.0088</v>
      </c>
      <c r="R160" s="231" t="n">
        <f aca="false">Q160*H160</f>
        <v>0.0002992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343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343</v>
      </c>
      <c r="BM160" s="233" t="s">
        <v>1626</v>
      </c>
    </row>
    <row r="161" s="31" customFormat="true" ht="21.75" hidden="false" customHeight="true" outlineLevel="0" collapsed="false">
      <c r="A161" s="24"/>
      <c r="B161" s="25"/>
      <c r="C161" s="222" t="s">
        <v>435</v>
      </c>
      <c r="D161" s="222" t="s">
        <v>314</v>
      </c>
      <c r="E161" s="223" t="s">
        <v>1627</v>
      </c>
      <c r="F161" s="224" t="s">
        <v>1628</v>
      </c>
      <c r="G161" s="225" t="s">
        <v>1625</v>
      </c>
      <c r="H161" s="226" t="n">
        <v>0.034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.0099</v>
      </c>
      <c r="R161" s="231" t="n">
        <f aca="false">Q161*H161</f>
        <v>0.0003366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343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343</v>
      </c>
      <c r="BM161" s="233" t="s">
        <v>1629</v>
      </c>
    </row>
    <row r="162" s="31" customFormat="true" ht="24.15" hidden="false" customHeight="true" outlineLevel="0" collapsed="false">
      <c r="A162" s="24"/>
      <c r="B162" s="25"/>
      <c r="C162" s="222" t="s">
        <v>761</v>
      </c>
      <c r="D162" s="222" t="s">
        <v>314</v>
      </c>
      <c r="E162" s="223" t="s">
        <v>1630</v>
      </c>
      <c r="F162" s="224" t="s">
        <v>1631</v>
      </c>
      <c r="G162" s="225" t="s">
        <v>323</v>
      </c>
      <c r="H162" s="226" t="n">
        <v>22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343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343</v>
      </c>
      <c r="BM162" s="233" t="s">
        <v>1632</v>
      </c>
    </row>
    <row r="163" s="31" customFormat="true" ht="24.15" hidden="false" customHeight="true" outlineLevel="0" collapsed="false">
      <c r="A163" s="24"/>
      <c r="B163" s="25"/>
      <c r="C163" s="222" t="s">
        <v>764</v>
      </c>
      <c r="D163" s="222" t="s">
        <v>314</v>
      </c>
      <c r="E163" s="223" t="s">
        <v>1633</v>
      </c>
      <c r="F163" s="224" t="s">
        <v>1634</v>
      </c>
      <c r="G163" s="225" t="s">
        <v>333</v>
      </c>
      <c r="H163" s="226" t="n">
        <v>2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343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343</v>
      </c>
      <c r="BM163" s="233" t="s">
        <v>1635</v>
      </c>
    </row>
    <row r="164" s="31" customFormat="true" ht="21.75" hidden="false" customHeight="true" outlineLevel="0" collapsed="false">
      <c r="A164" s="24"/>
      <c r="B164" s="25"/>
      <c r="C164" s="222" t="s">
        <v>553</v>
      </c>
      <c r="D164" s="222" t="s">
        <v>314</v>
      </c>
      <c r="E164" s="223" t="s">
        <v>1636</v>
      </c>
      <c r="F164" s="224" t="s">
        <v>1637</v>
      </c>
      <c r="G164" s="225" t="s">
        <v>722</v>
      </c>
      <c r="H164" s="226" t="n">
        <v>4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76</v>
      </c>
      <c r="R164" s="231" t="n">
        <f aca="false">Q164*H164</f>
        <v>0.030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343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343</v>
      </c>
      <c r="BM164" s="233" t="s">
        <v>1638</v>
      </c>
    </row>
    <row r="165" s="31" customFormat="true" ht="24.15" hidden="false" customHeight="true" outlineLevel="0" collapsed="false">
      <c r="A165" s="24"/>
      <c r="B165" s="25"/>
      <c r="C165" s="222" t="s">
        <v>6</v>
      </c>
      <c r="D165" s="222" t="s">
        <v>314</v>
      </c>
      <c r="E165" s="223" t="s">
        <v>1639</v>
      </c>
      <c r="F165" s="224" t="s">
        <v>1640</v>
      </c>
      <c r="G165" s="225" t="s">
        <v>323</v>
      </c>
      <c r="H165" s="226" t="n">
        <v>2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.0019</v>
      </c>
      <c r="R165" s="231" t="n">
        <f aca="false">Q165*H165</f>
        <v>0.0038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343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343</v>
      </c>
      <c r="BM165" s="233" t="s">
        <v>1641</v>
      </c>
    </row>
    <row r="166" s="31" customFormat="true" ht="33" hidden="false" customHeight="true" outlineLevel="0" collapsed="false">
      <c r="A166" s="24"/>
      <c r="B166" s="25"/>
      <c r="C166" s="222" t="s">
        <v>1017</v>
      </c>
      <c r="D166" s="222" t="s">
        <v>314</v>
      </c>
      <c r="E166" s="223" t="s">
        <v>1642</v>
      </c>
      <c r="F166" s="224" t="s">
        <v>1643</v>
      </c>
      <c r="G166" s="225" t="s">
        <v>333</v>
      </c>
      <c r="H166" s="226" t="n">
        <v>1.7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343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343</v>
      </c>
      <c r="BM166" s="233" t="s">
        <v>1644</v>
      </c>
    </row>
    <row r="167" s="31" customFormat="true" ht="37.8" hidden="false" customHeight="true" outlineLevel="0" collapsed="false">
      <c r="A167" s="24"/>
      <c r="B167" s="25"/>
      <c r="C167" s="222" t="s">
        <v>1025</v>
      </c>
      <c r="D167" s="222" t="s">
        <v>314</v>
      </c>
      <c r="E167" s="223" t="s">
        <v>1645</v>
      </c>
      <c r="F167" s="224" t="s">
        <v>1646</v>
      </c>
      <c r="G167" s="225" t="s">
        <v>333</v>
      </c>
      <c r="H167" s="226" t="n">
        <v>17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343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343</v>
      </c>
      <c r="BM167" s="233" t="s">
        <v>1647</v>
      </c>
    </row>
    <row r="168" s="31" customFormat="true" ht="24.15" hidden="false" customHeight="true" outlineLevel="0" collapsed="false">
      <c r="A168" s="24"/>
      <c r="B168" s="25"/>
      <c r="C168" s="222" t="s">
        <v>1031</v>
      </c>
      <c r="D168" s="222" t="s">
        <v>314</v>
      </c>
      <c r="E168" s="223" t="s">
        <v>1648</v>
      </c>
      <c r="F168" s="224" t="s">
        <v>1649</v>
      </c>
      <c r="G168" s="225" t="s">
        <v>353</v>
      </c>
      <c r="H168" s="226" t="n">
        <v>3.07</v>
      </c>
      <c r="I168" s="227"/>
      <c r="J168" s="228" t="n">
        <f aca="false">ROUND(I168*H168,2)</f>
        <v>0</v>
      </c>
      <c r="K168" s="224" t="s">
        <v>318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343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343</v>
      </c>
      <c r="BM168" s="233" t="s">
        <v>1650</v>
      </c>
    </row>
    <row r="169" s="31" customFormat="true" ht="24.15" hidden="false" customHeight="true" outlineLevel="0" collapsed="false">
      <c r="A169" s="24"/>
      <c r="B169" s="25"/>
      <c r="C169" s="222" t="s">
        <v>581</v>
      </c>
      <c r="D169" s="222" t="s">
        <v>314</v>
      </c>
      <c r="E169" s="223" t="s">
        <v>1651</v>
      </c>
      <c r="F169" s="224" t="s">
        <v>1652</v>
      </c>
      <c r="G169" s="225" t="s">
        <v>323</v>
      </c>
      <c r="H169" s="226" t="n">
        <v>22</v>
      </c>
      <c r="I169" s="227"/>
      <c r="J169" s="228" t="n">
        <f aca="false">ROUND(I169*H169,2)</f>
        <v>0</v>
      </c>
      <c r="K169" s="224" t="s">
        <v>31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343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343</v>
      </c>
      <c r="BM169" s="233" t="s">
        <v>1653</v>
      </c>
    </row>
    <row r="170" s="31" customFormat="true" ht="24.15" hidden="false" customHeight="true" outlineLevel="0" collapsed="false">
      <c r="A170" s="24"/>
      <c r="B170" s="25"/>
      <c r="C170" s="222" t="s">
        <v>1041</v>
      </c>
      <c r="D170" s="222" t="s">
        <v>314</v>
      </c>
      <c r="E170" s="223" t="s">
        <v>1654</v>
      </c>
      <c r="F170" s="224" t="s">
        <v>1655</v>
      </c>
      <c r="G170" s="225" t="s">
        <v>323</v>
      </c>
      <c r="H170" s="226" t="n">
        <v>22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343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343</v>
      </c>
      <c r="BM170" s="233" t="s">
        <v>1656</v>
      </c>
    </row>
    <row r="171" s="31" customFormat="true" ht="16.5" hidden="false" customHeight="true" outlineLevel="0" collapsed="false">
      <c r="A171" s="24"/>
      <c r="B171" s="25"/>
      <c r="C171" s="222" t="s">
        <v>1045</v>
      </c>
      <c r="D171" s="222" t="s">
        <v>314</v>
      </c>
      <c r="E171" s="223" t="s">
        <v>1657</v>
      </c>
      <c r="F171" s="224" t="s">
        <v>1658</v>
      </c>
      <c r="G171" s="225" t="s">
        <v>323</v>
      </c>
      <c r="H171" s="226" t="n">
        <v>22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7E-005</v>
      </c>
      <c r="R171" s="231" t="n">
        <f aca="false">Q171*H171</f>
        <v>0.00154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343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343</v>
      </c>
      <c r="BM171" s="233" t="s">
        <v>1659</v>
      </c>
    </row>
    <row r="172" s="31" customFormat="true" ht="24.15" hidden="false" customHeight="true" outlineLevel="0" collapsed="false">
      <c r="A172" s="24"/>
      <c r="B172" s="25"/>
      <c r="C172" s="279" t="s">
        <v>1050</v>
      </c>
      <c r="D172" s="279" t="s">
        <v>731</v>
      </c>
      <c r="E172" s="280" t="s">
        <v>1660</v>
      </c>
      <c r="F172" s="281" t="s">
        <v>1661</v>
      </c>
      <c r="G172" s="282" t="s">
        <v>323</v>
      </c>
      <c r="H172" s="283" t="n">
        <v>22</v>
      </c>
      <c r="I172" s="284"/>
      <c r="J172" s="285" t="n">
        <f aca="false">ROUND(I172*H172,2)</f>
        <v>0</v>
      </c>
      <c r="K172" s="281"/>
      <c r="L172" s="286"/>
      <c r="M172" s="287"/>
      <c r="N172" s="288" t="s">
        <v>40</v>
      </c>
      <c r="O172" s="74"/>
      <c r="P172" s="231" t="n">
        <f aca="false">O172*H172</f>
        <v>0</v>
      </c>
      <c r="Q172" s="231" t="n">
        <v>1E-005</v>
      </c>
      <c r="R172" s="231" t="n">
        <f aca="false">Q172*H172</f>
        <v>0.00022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62</v>
      </c>
      <c r="AT172" s="233" t="s">
        <v>731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62</v>
      </c>
      <c r="BM172" s="233" t="s">
        <v>1663</v>
      </c>
    </row>
    <row r="173" s="31" customFormat="true" ht="24.15" hidden="false" customHeight="true" outlineLevel="0" collapsed="false">
      <c r="A173" s="24"/>
      <c r="B173" s="25"/>
      <c r="C173" s="222" t="s">
        <v>1054</v>
      </c>
      <c r="D173" s="222" t="s">
        <v>314</v>
      </c>
      <c r="E173" s="223" t="s">
        <v>1664</v>
      </c>
      <c r="F173" s="224" t="s">
        <v>1665</v>
      </c>
      <c r="G173" s="225" t="s">
        <v>323</v>
      </c>
      <c r="H173" s="226" t="n">
        <v>34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.108</v>
      </c>
      <c r="R173" s="231" t="n">
        <f aca="false">Q173*H173</f>
        <v>3.672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343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343</v>
      </c>
      <c r="BM173" s="233" t="s">
        <v>1666</v>
      </c>
    </row>
    <row r="174" s="205" customFormat="true" ht="25.9" hidden="false" customHeight="true" outlineLevel="0" collapsed="false">
      <c r="B174" s="206"/>
      <c r="C174" s="207"/>
      <c r="D174" s="208" t="s">
        <v>74</v>
      </c>
      <c r="E174" s="209" t="s">
        <v>1546</v>
      </c>
      <c r="F174" s="209" t="s">
        <v>1547</v>
      </c>
      <c r="G174" s="207"/>
      <c r="H174" s="207"/>
      <c r="I174" s="210"/>
      <c r="J174" s="211" t="n">
        <f aca="false">BK174</f>
        <v>0</v>
      </c>
      <c r="K174" s="207"/>
      <c r="L174" s="212"/>
      <c r="M174" s="213"/>
      <c r="N174" s="214"/>
      <c r="O174" s="214"/>
      <c r="P174" s="215" t="n">
        <f aca="false">SUM(P175:P176)</f>
        <v>0</v>
      </c>
      <c r="Q174" s="214"/>
      <c r="R174" s="215" t="n">
        <f aca="false">SUM(R175:R176)</f>
        <v>0</v>
      </c>
      <c r="S174" s="214"/>
      <c r="T174" s="216" t="n">
        <f aca="false">SUM(T175:T176)</f>
        <v>0</v>
      </c>
      <c r="AR174" s="217" t="s">
        <v>319</v>
      </c>
      <c r="AT174" s="218" t="s">
        <v>74</v>
      </c>
      <c r="AU174" s="218" t="s">
        <v>75</v>
      </c>
      <c r="AY174" s="217" t="s">
        <v>312</v>
      </c>
      <c r="BK174" s="219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22" t="s">
        <v>1058</v>
      </c>
      <c r="D175" s="222" t="s">
        <v>314</v>
      </c>
      <c r="E175" s="223" t="s">
        <v>1667</v>
      </c>
      <c r="F175" s="224" t="s">
        <v>1668</v>
      </c>
      <c r="G175" s="225" t="s">
        <v>1550</v>
      </c>
      <c r="H175" s="226" t="n">
        <v>1</v>
      </c>
      <c r="I175" s="227"/>
      <c r="J175" s="228" t="n">
        <f aca="false">ROUND(I175*H175,2)</f>
        <v>0</v>
      </c>
      <c r="K175" s="224" t="s">
        <v>1577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551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551</v>
      </c>
      <c r="BM175" s="233" t="s">
        <v>1669</v>
      </c>
    </row>
    <row r="176" s="31" customFormat="true" ht="16.5" hidden="false" customHeight="true" outlineLevel="0" collapsed="false">
      <c r="A176" s="24"/>
      <c r="B176" s="25"/>
      <c r="C176" s="222" t="s">
        <v>1062</v>
      </c>
      <c r="D176" s="222" t="s">
        <v>314</v>
      </c>
      <c r="E176" s="223" t="s">
        <v>1670</v>
      </c>
      <c r="F176" s="224" t="s">
        <v>1671</v>
      </c>
      <c r="G176" s="225" t="s">
        <v>1550</v>
      </c>
      <c r="H176" s="226" t="n">
        <v>1</v>
      </c>
      <c r="I176" s="227"/>
      <c r="J176" s="228" t="n">
        <f aca="false">ROUND(I176*H176,2)</f>
        <v>0</v>
      </c>
      <c r="K176" s="224" t="s">
        <v>1577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551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551</v>
      </c>
      <c r="BM176" s="233" t="s">
        <v>1672</v>
      </c>
    </row>
    <row r="177" s="205" customFormat="true" ht="25.9" hidden="false" customHeight="true" outlineLevel="0" collapsed="false">
      <c r="B177" s="206"/>
      <c r="C177" s="207"/>
      <c r="D177" s="208" t="s">
        <v>74</v>
      </c>
      <c r="E177" s="209" t="s">
        <v>1673</v>
      </c>
      <c r="F177" s="209" t="s">
        <v>1673</v>
      </c>
      <c r="G177" s="207"/>
      <c r="H177" s="207"/>
      <c r="I177" s="210"/>
      <c r="J177" s="211" t="n">
        <f aca="false">BK177</f>
        <v>0</v>
      </c>
      <c r="K177" s="207"/>
      <c r="L177" s="212"/>
      <c r="M177" s="213"/>
      <c r="N177" s="214"/>
      <c r="O177" s="214"/>
      <c r="P177" s="215" t="n">
        <f aca="false">P178</f>
        <v>0</v>
      </c>
      <c r="Q177" s="214"/>
      <c r="R177" s="215" t="n">
        <f aca="false">R178</f>
        <v>0</v>
      </c>
      <c r="S177" s="214"/>
      <c r="T177" s="216" t="n">
        <f aca="false">T178</f>
        <v>0</v>
      </c>
      <c r="AR177" s="217" t="s">
        <v>319</v>
      </c>
      <c r="AT177" s="218" t="s">
        <v>74</v>
      </c>
      <c r="AU177" s="218" t="s">
        <v>75</v>
      </c>
      <c r="AY177" s="217" t="s">
        <v>312</v>
      </c>
      <c r="BK177" s="219" t="n">
        <f aca="false">BK178</f>
        <v>0</v>
      </c>
    </row>
    <row r="178" s="205" customFormat="true" ht="22.8" hidden="false" customHeight="true" outlineLevel="0" collapsed="false">
      <c r="B178" s="206"/>
      <c r="C178" s="207"/>
      <c r="D178" s="208" t="s">
        <v>74</v>
      </c>
      <c r="E178" s="220" t="s">
        <v>1674</v>
      </c>
      <c r="F178" s="220" t="s">
        <v>1675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P179</f>
        <v>0</v>
      </c>
      <c r="Q178" s="214"/>
      <c r="R178" s="215" t="n">
        <f aca="false">R179</f>
        <v>0</v>
      </c>
      <c r="S178" s="214"/>
      <c r="T178" s="216" t="n">
        <f aca="false">T179</f>
        <v>0</v>
      </c>
      <c r="AR178" s="217" t="s">
        <v>319</v>
      </c>
      <c r="AT178" s="218" t="s">
        <v>74</v>
      </c>
      <c r="AU178" s="218" t="s">
        <v>82</v>
      </c>
      <c r="AY178" s="217" t="s">
        <v>312</v>
      </c>
      <c r="BK178" s="219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2" t="s">
        <v>1066</v>
      </c>
      <c r="D179" s="222" t="s">
        <v>314</v>
      </c>
      <c r="E179" s="223" t="s">
        <v>1676</v>
      </c>
      <c r="F179" s="224" t="s">
        <v>1677</v>
      </c>
      <c r="G179" s="225" t="s">
        <v>1678</v>
      </c>
      <c r="H179" s="226" t="n">
        <v>1</v>
      </c>
      <c r="I179" s="227"/>
      <c r="J179" s="228" t="n">
        <f aca="false">ROUND(I179*H179,2)</f>
        <v>0</v>
      </c>
      <c r="K179" s="224" t="s">
        <v>1577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551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551</v>
      </c>
      <c r="BM179" s="233" t="s">
        <v>1679</v>
      </c>
    </row>
    <row r="180" s="205" customFormat="true" ht="25.9" hidden="false" customHeight="true" outlineLevel="0" collapsed="false">
      <c r="B180" s="206"/>
      <c r="C180" s="207"/>
      <c r="D180" s="208" t="s">
        <v>74</v>
      </c>
      <c r="E180" s="209" t="s">
        <v>1680</v>
      </c>
      <c r="F180" s="209" t="s">
        <v>1681</v>
      </c>
      <c r="G180" s="207"/>
      <c r="H180" s="207"/>
      <c r="I180" s="210"/>
      <c r="J180" s="211" t="n">
        <f aca="false">BK180</f>
        <v>0</v>
      </c>
      <c r="K180" s="207"/>
      <c r="L180" s="212"/>
      <c r="M180" s="213"/>
      <c r="N180" s="214"/>
      <c r="O180" s="214"/>
      <c r="P180" s="215" t="n">
        <f aca="false">P181</f>
        <v>0</v>
      </c>
      <c r="Q180" s="214"/>
      <c r="R180" s="215" t="n">
        <f aca="false">R181</f>
        <v>0</v>
      </c>
      <c r="S180" s="214"/>
      <c r="T180" s="216" t="n">
        <f aca="false">T181</f>
        <v>0</v>
      </c>
      <c r="AR180" s="217" t="s">
        <v>319</v>
      </c>
      <c r="AT180" s="218" t="s">
        <v>74</v>
      </c>
      <c r="AU180" s="218" t="s">
        <v>75</v>
      </c>
      <c r="AY180" s="217" t="s">
        <v>312</v>
      </c>
      <c r="BK180" s="219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22" t="s">
        <v>1070</v>
      </c>
      <c r="D181" s="222" t="s">
        <v>314</v>
      </c>
      <c r="E181" s="223" t="s">
        <v>1682</v>
      </c>
      <c r="F181" s="224" t="s">
        <v>1681</v>
      </c>
      <c r="G181" s="225" t="s">
        <v>1550</v>
      </c>
      <c r="H181" s="226" t="n">
        <v>8</v>
      </c>
      <c r="I181" s="227"/>
      <c r="J181" s="228" t="n">
        <f aca="false">ROUND(I181*H181,2)</f>
        <v>0</v>
      </c>
      <c r="K181" s="224" t="s">
        <v>1577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551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551</v>
      </c>
      <c r="BM181" s="233" t="s">
        <v>1683</v>
      </c>
    </row>
    <row r="182" s="205" customFormat="true" ht="25.9" hidden="false" customHeight="true" outlineLevel="0" collapsed="false">
      <c r="B182" s="206"/>
      <c r="C182" s="207"/>
      <c r="D182" s="208" t="s">
        <v>74</v>
      </c>
      <c r="E182" s="209" t="s">
        <v>280</v>
      </c>
      <c r="F182" s="209" t="s">
        <v>1684</v>
      </c>
      <c r="G182" s="207"/>
      <c r="H182" s="207"/>
      <c r="I182" s="210"/>
      <c r="J182" s="211" t="n">
        <f aca="false">BK182</f>
        <v>0</v>
      </c>
      <c r="K182" s="207"/>
      <c r="L182" s="212"/>
      <c r="M182" s="213"/>
      <c r="N182" s="214"/>
      <c r="O182" s="214"/>
      <c r="P182" s="215" t="n">
        <f aca="false">P183+P187+P189+P192+P195</f>
        <v>0</v>
      </c>
      <c r="Q182" s="214"/>
      <c r="R182" s="215" t="n">
        <f aca="false">R183+R187+R189+R192+R195</f>
        <v>0</v>
      </c>
      <c r="S182" s="214"/>
      <c r="T182" s="216" t="n">
        <f aca="false">T183+T187+T189+T192+T195</f>
        <v>0</v>
      </c>
      <c r="AR182" s="217" t="s">
        <v>342</v>
      </c>
      <c r="AT182" s="218" t="s">
        <v>74</v>
      </c>
      <c r="AU182" s="218" t="s">
        <v>75</v>
      </c>
      <c r="AY182" s="217" t="s">
        <v>312</v>
      </c>
      <c r="BK182" s="219" t="n">
        <f aca="false">BK183+BK187+BK189+BK192+BK195</f>
        <v>0</v>
      </c>
    </row>
    <row r="183" s="205" customFormat="true" ht="22.8" hidden="false" customHeight="true" outlineLevel="0" collapsed="false">
      <c r="B183" s="206"/>
      <c r="C183" s="207"/>
      <c r="D183" s="208" t="s">
        <v>74</v>
      </c>
      <c r="E183" s="220" t="s">
        <v>1685</v>
      </c>
      <c r="F183" s="220" t="s">
        <v>1686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SUM(P184:P186)</f>
        <v>0</v>
      </c>
      <c r="Q183" s="214"/>
      <c r="R183" s="215" t="n">
        <f aca="false">SUM(R184:R186)</f>
        <v>0</v>
      </c>
      <c r="S183" s="214"/>
      <c r="T183" s="216" t="n">
        <f aca="false">SUM(T184:T186)</f>
        <v>0</v>
      </c>
      <c r="AR183" s="217" t="s">
        <v>342</v>
      </c>
      <c r="AT183" s="218" t="s">
        <v>74</v>
      </c>
      <c r="AU183" s="218" t="s">
        <v>82</v>
      </c>
      <c r="AY183" s="217" t="s">
        <v>312</v>
      </c>
      <c r="BK183" s="219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22" t="s">
        <v>1074</v>
      </c>
      <c r="D184" s="222" t="s">
        <v>314</v>
      </c>
      <c r="E184" s="223" t="s">
        <v>1687</v>
      </c>
      <c r="F184" s="224" t="s">
        <v>1688</v>
      </c>
      <c r="G184" s="225" t="s">
        <v>1689</v>
      </c>
      <c r="H184" s="226" t="n">
        <v>1</v>
      </c>
      <c r="I184" s="227"/>
      <c r="J184" s="228" t="n">
        <f aca="false">ROUND(I184*H184,2)</f>
        <v>0</v>
      </c>
      <c r="K184" s="224" t="s">
        <v>169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691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691</v>
      </c>
      <c r="BM184" s="233" t="s">
        <v>1692</v>
      </c>
    </row>
    <row r="185" s="31" customFormat="true" ht="16.5" hidden="false" customHeight="true" outlineLevel="0" collapsed="false">
      <c r="A185" s="24"/>
      <c r="B185" s="25"/>
      <c r="C185" s="222" t="s">
        <v>1078</v>
      </c>
      <c r="D185" s="222" t="s">
        <v>314</v>
      </c>
      <c r="E185" s="223" t="s">
        <v>1693</v>
      </c>
      <c r="F185" s="224" t="s">
        <v>1694</v>
      </c>
      <c r="G185" s="225" t="s">
        <v>1689</v>
      </c>
      <c r="H185" s="226" t="n">
        <v>1</v>
      </c>
      <c r="I185" s="227"/>
      <c r="J185" s="228" t="n">
        <f aca="false">ROUND(I185*H185,2)</f>
        <v>0</v>
      </c>
      <c r="K185" s="224" t="s">
        <v>1690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91</v>
      </c>
      <c r="AT185" s="233" t="s">
        <v>314</v>
      </c>
      <c r="AU185" s="233" t="s">
        <v>84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691</v>
      </c>
      <c r="BM185" s="233" t="s">
        <v>1695</v>
      </c>
    </row>
    <row r="186" s="31" customFormat="true" ht="16.5" hidden="false" customHeight="true" outlineLevel="0" collapsed="false">
      <c r="A186" s="24"/>
      <c r="B186" s="25"/>
      <c r="C186" s="222" t="s">
        <v>1082</v>
      </c>
      <c r="D186" s="222" t="s">
        <v>314</v>
      </c>
      <c r="E186" s="223" t="s">
        <v>1696</v>
      </c>
      <c r="F186" s="224" t="s">
        <v>1697</v>
      </c>
      <c r="G186" s="225" t="s">
        <v>1689</v>
      </c>
      <c r="H186" s="226" t="n">
        <v>1</v>
      </c>
      <c r="I186" s="227"/>
      <c r="J186" s="228" t="n">
        <f aca="false">ROUND(I186*H186,2)</f>
        <v>0</v>
      </c>
      <c r="K186" s="224" t="s">
        <v>1690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91</v>
      </c>
      <c r="AT186" s="233" t="s">
        <v>314</v>
      </c>
      <c r="AU186" s="233" t="s">
        <v>84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91</v>
      </c>
      <c r="BM186" s="233" t="s">
        <v>1698</v>
      </c>
    </row>
    <row r="187" s="205" customFormat="true" ht="22.8" hidden="false" customHeight="true" outlineLevel="0" collapsed="false">
      <c r="B187" s="206"/>
      <c r="C187" s="207"/>
      <c r="D187" s="208" t="s">
        <v>74</v>
      </c>
      <c r="E187" s="220" t="s">
        <v>1699</v>
      </c>
      <c r="F187" s="220" t="s">
        <v>1700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P188</f>
        <v>0</v>
      </c>
      <c r="Q187" s="214"/>
      <c r="R187" s="215" t="n">
        <f aca="false">R188</f>
        <v>0</v>
      </c>
      <c r="S187" s="214"/>
      <c r="T187" s="216" t="n">
        <f aca="false">T188</f>
        <v>0</v>
      </c>
      <c r="AR187" s="217" t="s">
        <v>342</v>
      </c>
      <c r="AT187" s="218" t="s">
        <v>74</v>
      </c>
      <c r="AU187" s="218" t="s">
        <v>82</v>
      </c>
      <c r="AY187" s="217" t="s">
        <v>312</v>
      </c>
      <c r="BK187" s="219" t="n">
        <f aca="false">BK188</f>
        <v>0</v>
      </c>
    </row>
    <row r="188" s="31" customFormat="true" ht="16.5" hidden="false" customHeight="true" outlineLevel="0" collapsed="false">
      <c r="A188" s="24"/>
      <c r="B188" s="25"/>
      <c r="C188" s="222" t="s">
        <v>1086</v>
      </c>
      <c r="D188" s="222" t="s">
        <v>314</v>
      </c>
      <c r="E188" s="223" t="s">
        <v>1701</v>
      </c>
      <c r="F188" s="224" t="s">
        <v>1700</v>
      </c>
      <c r="G188" s="225" t="s">
        <v>1702</v>
      </c>
      <c r="H188" s="226" t="n">
        <v>1</v>
      </c>
      <c r="I188" s="227"/>
      <c r="J188" s="228" t="n">
        <f aca="false">ROUND(I188*H188,2)</f>
        <v>0</v>
      </c>
      <c r="K188" s="224" t="s">
        <v>169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691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1691</v>
      </c>
      <c r="BM188" s="233" t="s">
        <v>1703</v>
      </c>
    </row>
    <row r="189" s="205" customFormat="true" ht="22.8" hidden="false" customHeight="true" outlineLevel="0" collapsed="false">
      <c r="B189" s="206"/>
      <c r="C189" s="207"/>
      <c r="D189" s="208" t="s">
        <v>74</v>
      </c>
      <c r="E189" s="220" t="s">
        <v>1704</v>
      </c>
      <c r="F189" s="220" t="s">
        <v>1705</v>
      </c>
      <c r="G189" s="207"/>
      <c r="H189" s="207"/>
      <c r="I189" s="210"/>
      <c r="J189" s="221" t="n">
        <f aca="false">BK189</f>
        <v>0</v>
      </c>
      <c r="K189" s="207"/>
      <c r="L189" s="212"/>
      <c r="M189" s="213"/>
      <c r="N189" s="214"/>
      <c r="O189" s="214"/>
      <c r="P189" s="215" t="n">
        <f aca="false">SUM(P190:P191)</f>
        <v>0</v>
      </c>
      <c r="Q189" s="214"/>
      <c r="R189" s="215" t="n">
        <f aca="false">SUM(R190:R191)</f>
        <v>0</v>
      </c>
      <c r="S189" s="214"/>
      <c r="T189" s="216" t="n">
        <f aca="false">SUM(T190:T191)</f>
        <v>0</v>
      </c>
      <c r="AR189" s="217" t="s">
        <v>342</v>
      </c>
      <c r="AT189" s="218" t="s">
        <v>74</v>
      </c>
      <c r="AU189" s="218" t="s">
        <v>82</v>
      </c>
      <c r="AY189" s="217" t="s">
        <v>312</v>
      </c>
      <c r="BK189" s="219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222" t="s">
        <v>439</v>
      </c>
      <c r="D190" s="222" t="s">
        <v>314</v>
      </c>
      <c r="E190" s="223" t="s">
        <v>1706</v>
      </c>
      <c r="F190" s="224" t="s">
        <v>1707</v>
      </c>
      <c r="G190" s="225" t="s">
        <v>1550</v>
      </c>
      <c r="H190" s="226" t="n">
        <v>1</v>
      </c>
      <c r="I190" s="227"/>
      <c r="J190" s="228" t="n">
        <f aca="false">ROUND(I190*H190,2)</f>
        <v>0</v>
      </c>
      <c r="K190" s="224" t="s">
        <v>1577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691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691</v>
      </c>
      <c r="BM190" s="233" t="s">
        <v>1708</v>
      </c>
    </row>
    <row r="191" s="31" customFormat="true" ht="16.5" hidden="false" customHeight="true" outlineLevel="0" collapsed="false">
      <c r="A191" s="24"/>
      <c r="B191" s="25"/>
      <c r="C191" s="222" t="s">
        <v>1093</v>
      </c>
      <c r="D191" s="222" t="s">
        <v>314</v>
      </c>
      <c r="E191" s="223" t="s">
        <v>1709</v>
      </c>
      <c r="F191" s="224" t="s">
        <v>1710</v>
      </c>
      <c r="G191" s="225" t="s">
        <v>1702</v>
      </c>
      <c r="H191" s="226" t="n">
        <v>1</v>
      </c>
      <c r="I191" s="227"/>
      <c r="J191" s="228" t="n">
        <f aca="false">ROUND(I191*H191,2)</f>
        <v>0</v>
      </c>
      <c r="K191" s="224" t="s">
        <v>1577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91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91</v>
      </c>
      <c r="BM191" s="233" t="s">
        <v>1711</v>
      </c>
    </row>
    <row r="192" s="205" customFormat="true" ht="22.8" hidden="false" customHeight="true" outlineLevel="0" collapsed="false">
      <c r="B192" s="206"/>
      <c r="C192" s="207"/>
      <c r="D192" s="208" t="s">
        <v>74</v>
      </c>
      <c r="E192" s="220" t="s">
        <v>1712</v>
      </c>
      <c r="F192" s="220" t="s">
        <v>1713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SUM(P193:P194)</f>
        <v>0</v>
      </c>
      <c r="Q192" s="214"/>
      <c r="R192" s="215" t="n">
        <f aca="false">SUM(R193:R194)</f>
        <v>0</v>
      </c>
      <c r="S192" s="214"/>
      <c r="T192" s="216" t="n">
        <f aca="false">SUM(T193:T194)</f>
        <v>0</v>
      </c>
      <c r="AR192" s="217" t="s">
        <v>342</v>
      </c>
      <c r="AT192" s="218" t="s">
        <v>74</v>
      </c>
      <c r="AU192" s="218" t="s">
        <v>82</v>
      </c>
      <c r="AY192" s="217" t="s">
        <v>312</v>
      </c>
      <c r="BK192" s="219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22" t="s">
        <v>1097</v>
      </c>
      <c r="D193" s="222" t="s">
        <v>314</v>
      </c>
      <c r="E193" s="223" t="s">
        <v>1714</v>
      </c>
      <c r="F193" s="224" t="s">
        <v>1715</v>
      </c>
      <c r="G193" s="225" t="s">
        <v>722</v>
      </c>
      <c r="H193" s="226" t="n">
        <v>1</v>
      </c>
      <c r="I193" s="227"/>
      <c r="J193" s="228" t="n">
        <f aca="false">ROUND(I193*H193,2)</f>
        <v>0</v>
      </c>
      <c r="K193" s="224" t="s">
        <v>1690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691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691</v>
      </c>
      <c r="BM193" s="233" t="s">
        <v>1716</v>
      </c>
    </row>
    <row r="194" s="31" customFormat="true" ht="16.5" hidden="false" customHeight="true" outlineLevel="0" collapsed="false">
      <c r="A194" s="24"/>
      <c r="B194" s="25"/>
      <c r="C194" s="222" t="s">
        <v>1101</v>
      </c>
      <c r="D194" s="222" t="s">
        <v>314</v>
      </c>
      <c r="E194" s="223" t="s">
        <v>1717</v>
      </c>
      <c r="F194" s="224" t="s">
        <v>1718</v>
      </c>
      <c r="G194" s="225" t="s">
        <v>1702</v>
      </c>
      <c r="H194" s="226" t="n">
        <v>1</v>
      </c>
      <c r="I194" s="227"/>
      <c r="J194" s="228" t="n">
        <f aca="false">ROUND(I194*H194,2)</f>
        <v>0</v>
      </c>
      <c r="K194" s="224" t="s">
        <v>1690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691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691</v>
      </c>
      <c r="BM194" s="233" t="s">
        <v>1719</v>
      </c>
    </row>
    <row r="195" s="205" customFormat="true" ht="22.8" hidden="false" customHeight="true" outlineLevel="0" collapsed="false">
      <c r="B195" s="206"/>
      <c r="C195" s="207"/>
      <c r="D195" s="208" t="s">
        <v>74</v>
      </c>
      <c r="E195" s="220" t="s">
        <v>1720</v>
      </c>
      <c r="F195" s="220" t="s">
        <v>1721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P196</f>
        <v>0</v>
      </c>
      <c r="Q195" s="214"/>
      <c r="R195" s="215" t="n">
        <f aca="false">R196</f>
        <v>0</v>
      </c>
      <c r="S195" s="214"/>
      <c r="T195" s="216" t="n">
        <f aca="false">T196</f>
        <v>0</v>
      </c>
      <c r="AR195" s="217" t="s">
        <v>342</v>
      </c>
      <c r="AT195" s="218" t="s">
        <v>74</v>
      </c>
      <c r="AU195" s="218" t="s">
        <v>82</v>
      </c>
      <c r="AY195" s="217" t="s">
        <v>312</v>
      </c>
      <c r="BK195" s="219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22" t="s">
        <v>1105</v>
      </c>
      <c r="D196" s="222" t="s">
        <v>314</v>
      </c>
      <c r="E196" s="223" t="s">
        <v>1722</v>
      </c>
      <c r="F196" s="224" t="s">
        <v>1723</v>
      </c>
      <c r="G196" s="225" t="s">
        <v>1689</v>
      </c>
      <c r="H196" s="226" t="n">
        <v>1</v>
      </c>
      <c r="I196" s="227"/>
      <c r="J196" s="228" t="n">
        <f aca="false">ROUND(I196*H196,2)</f>
        <v>0</v>
      </c>
      <c r="K196" s="224" t="s">
        <v>1690</v>
      </c>
      <c r="L196" s="30"/>
      <c r="M196" s="274"/>
      <c r="N196" s="275" t="s">
        <v>40</v>
      </c>
      <c r="O196" s="276"/>
      <c r="P196" s="277" t="n">
        <f aca="false">O196*H196</f>
        <v>0</v>
      </c>
      <c r="Q196" s="277" t="n">
        <v>0</v>
      </c>
      <c r="R196" s="277" t="n">
        <f aca="false">Q196*H196</f>
        <v>0</v>
      </c>
      <c r="S196" s="277" t="n">
        <v>0</v>
      </c>
      <c r="T196" s="27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691</v>
      </c>
      <c r="AT196" s="233" t="s">
        <v>314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691</v>
      </c>
      <c r="BM196" s="233" t="s">
        <v>1724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oYxOM3lf4YrtazxPjtIFGikRVplUtJaa/lFtp0pTMb3jC++B4OrIIobdZ2vxbux9ZJUVnmqVPcgFJm0psf6Ysw==" saltValue="a1pbCBOErqYvZ0K+EkDh6/e3Aiy5IqMftO/RpzR/BKD30K59tTxi26Kwjt5SkugQ6scGe4hz2p13/rcPSVTKKg==" spinCount="100000" sheet="true" password="cc35" objects="true" scenarios="true" formatColumns="false" formatRows="false" autoFilter="false"/>
  <autoFilter ref="C138:K19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5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72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40:BE208)),  2)</f>
        <v>0</v>
      </c>
      <c r="G37" s="24"/>
      <c r="H37" s="24"/>
      <c r="I37" s="152" t="n">
        <v>0.21</v>
      </c>
      <c r="J37" s="151" t="n">
        <f aca="false">ROUND(((SUM(BE140:BE20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40:BF208)),  2)</f>
        <v>0</v>
      </c>
      <c r="G38" s="24"/>
      <c r="H38" s="24"/>
      <c r="I38" s="152" t="n">
        <v>0.15</v>
      </c>
      <c r="J38" s="151" t="n">
        <f aca="false">ROUND(((SUM(BF140:BF20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40:BG20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40:BH20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40:BI20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55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402c -  Přípojka nabíjecí stanice pro elektromobil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57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558</v>
      </c>
      <c r="E103" s="190"/>
      <c r="F103" s="190"/>
      <c r="G103" s="190"/>
      <c r="H103" s="190"/>
      <c r="I103" s="190"/>
      <c r="J103" s="191" t="n">
        <f aca="false">J160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559</v>
      </c>
      <c r="E104" s="184"/>
      <c r="F104" s="184"/>
      <c r="G104" s="184"/>
      <c r="H104" s="184"/>
      <c r="I104" s="184"/>
      <c r="J104" s="185" t="n">
        <f aca="false">J163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726</v>
      </c>
      <c r="E105" s="190"/>
      <c r="F105" s="190"/>
      <c r="G105" s="190"/>
      <c r="H105" s="190"/>
      <c r="I105" s="190"/>
      <c r="J105" s="191" t="n">
        <f aca="false">J164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560</v>
      </c>
      <c r="E106" s="190"/>
      <c r="F106" s="190"/>
      <c r="G106" s="190"/>
      <c r="H106" s="190"/>
      <c r="I106" s="190"/>
      <c r="J106" s="191" t="n">
        <f aca="false">J168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1540</v>
      </c>
      <c r="E107" s="184"/>
      <c r="F107" s="184"/>
      <c r="G107" s="184"/>
      <c r="H107" s="184"/>
      <c r="I107" s="184"/>
      <c r="J107" s="185" t="n">
        <f aca="false">J184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1561</v>
      </c>
      <c r="E108" s="184"/>
      <c r="F108" s="184"/>
      <c r="G108" s="184"/>
      <c r="H108" s="184"/>
      <c r="I108" s="184"/>
      <c r="J108" s="185" t="n">
        <f aca="false">J187</f>
        <v>0</v>
      </c>
      <c r="K108" s="182"/>
      <c r="L108" s="186"/>
    </row>
    <row r="109" s="187" customFormat="true" ht="19.9" hidden="false" customHeight="true" outlineLevel="0" collapsed="false">
      <c r="B109" s="188"/>
      <c r="C109" s="116"/>
      <c r="D109" s="189" t="s">
        <v>1562</v>
      </c>
      <c r="E109" s="190"/>
      <c r="F109" s="190"/>
      <c r="G109" s="190"/>
      <c r="H109" s="190"/>
      <c r="I109" s="190"/>
      <c r="J109" s="191" t="n">
        <f aca="false">J188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1563</v>
      </c>
      <c r="E110" s="184"/>
      <c r="F110" s="184"/>
      <c r="G110" s="184"/>
      <c r="H110" s="184"/>
      <c r="I110" s="184"/>
      <c r="J110" s="185" t="n">
        <f aca="false">J192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1564</v>
      </c>
      <c r="E111" s="184"/>
      <c r="F111" s="184"/>
      <c r="G111" s="184"/>
      <c r="H111" s="184"/>
      <c r="I111" s="184"/>
      <c r="J111" s="185" t="n">
        <f aca="false">J194</f>
        <v>0</v>
      </c>
      <c r="K111" s="182"/>
      <c r="L111" s="186"/>
    </row>
    <row r="112" s="187" customFormat="true" ht="19.9" hidden="false" customHeight="true" outlineLevel="0" collapsed="false">
      <c r="B112" s="188"/>
      <c r="C112" s="116"/>
      <c r="D112" s="189" t="s">
        <v>1565</v>
      </c>
      <c r="E112" s="190"/>
      <c r="F112" s="190"/>
      <c r="G112" s="190"/>
      <c r="H112" s="190"/>
      <c r="I112" s="190"/>
      <c r="J112" s="191" t="n">
        <f aca="false">J195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566</v>
      </c>
      <c r="E113" s="190"/>
      <c r="F113" s="190"/>
      <c r="G113" s="190"/>
      <c r="H113" s="190"/>
      <c r="I113" s="190"/>
      <c r="J113" s="191" t="n">
        <f aca="false">J199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567</v>
      </c>
      <c r="E114" s="190"/>
      <c r="F114" s="190"/>
      <c r="G114" s="190"/>
      <c r="H114" s="190"/>
      <c r="I114" s="190"/>
      <c r="J114" s="191" t="n">
        <f aca="false">J201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568</v>
      </c>
      <c r="E115" s="190"/>
      <c r="F115" s="190"/>
      <c r="G115" s="190"/>
      <c r="H115" s="190"/>
      <c r="I115" s="190"/>
      <c r="J115" s="191" t="n">
        <f aca="false">J204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569</v>
      </c>
      <c r="E116" s="190"/>
      <c r="F116" s="190"/>
      <c r="G116" s="190"/>
      <c r="H116" s="190"/>
      <c r="I116" s="190"/>
      <c r="J116" s="191" t="n">
        <f aca="false">J207</f>
        <v>0</v>
      </c>
      <c r="K116" s="116"/>
      <c r="L116" s="192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9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Revitalizace  Masarykova náměstí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83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284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285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2" t="s">
        <v>1554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87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SO 402c -  Přípojka nabíjecí stanice pro elektromobil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Konice</v>
      </c>
      <c r="G134" s="26"/>
      <c r="H134" s="26"/>
      <c r="I134" s="17" t="s">
        <v>21</v>
      </c>
      <c r="J134" s="173" t="str">
        <f aca="false">IF(J16="","",J16)</f>
        <v>14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město  Konice</v>
      </c>
      <c r="G136" s="26"/>
      <c r="H136" s="26"/>
      <c r="I136" s="17" t="s">
        <v>29</v>
      </c>
      <c r="J136" s="174" t="str">
        <f aca="false">E25</f>
        <v>Milan Vician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2</v>
      </c>
      <c r="J137" s="174" t="str">
        <f aca="false">E28</f>
        <v>Milan Vician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9" customFormat="true" ht="29.3" hidden="false" customHeight="true" outlineLevel="0" collapsed="false">
      <c r="A139" s="193"/>
      <c r="B139" s="194"/>
      <c r="C139" s="195" t="s">
        <v>298</v>
      </c>
      <c r="D139" s="196" t="s">
        <v>60</v>
      </c>
      <c r="E139" s="196" t="s">
        <v>56</v>
      </c>
      <c r="F139" s="196" t="s">
        <v>57</v>
      </c>
      <c r="G139" s="196" t="s">
        <v>299</v>
      </c>
      <c r="H139" s="196" t="s">
        <v>300</v>
      </c>
      <c r="I139" s="196" t="s">
        <v>301</v>
      </c>
      <c r="J139" s="196" t="s">
        <v>291</v>
      </c>
      <c r="K139" s="197" t="s">
        <v>302</v>
      </c>
      <c r="L139" s="198"/>
      <c r="M139" s="82"/>
      <c r="N139" s="83" t="s">
        <v>39</v>
      </c>
      <c r="O139" s="83" t="s">
        <v>303</v>
      </c>
      <c r="P139" s="83" t="s">
        <v>304</v>
      </c>
      <c r="Q139" s="83" t="s">
        <v>305</v>
      </c>
      <c r="R139" s="83" t="s">
        <v>306</v>
      </c>
      <c r="S139" s="83" t="s">
        <v>307</v>
      </c>
      <c r="T139" s="84" t="s">
        <v>308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309</v>
      </c>
      <c r="D140" s="26"/>
      <c r="E140" s="26"/>
      <c r="F140" s="26"/>
      <c r="G140" s="26"/>
      <c r="H140" s="26"/>
      <c r="I140" s="26"/>
      <c r="J140" s="200" t="n">
        <f aca="false">BK140</f>
        <v>0</v>
      </c>
      <c r="K140" s="26"/>
      <c r="L140" s="30"/>
      <c r="M140" s="85"/>
      <c r="N140" s="201"/>
      <c r="O140" s="86"/>
      <c r="P140" s="202" t="n">
        <f aca="false">P141+P163+P184+P187+P192+P194</f>
        <v>0</v>
      </c>
      <c r="Q140" s="86"/>
      <c r="R140" s="202" t="n">
        <f aca="false">R141+R163+R184+R187+R192+R194</f>
        <v>3.9421997</v>
      </c>
      <c r="S140" s="86"/>
      <c r="T140" s="203" t="n">
        <f aca="false">T141+T163+T184+T187+T192+T194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293</v>
      </c>
      <c r="BK140" s="204" t="n">
        <f aca="false">BK141+BK163+BK184+BK187+BK192+BK194</f>
        <v>0</v>
      </c>
    </row>
    <row r="141" s="205" customFormat="true" ht="25.9" hidden="false" customHeight="true" outlineLevel="0" collapsed="false">
      <c r="B141" s="206"/>
      <c r="C141" s="207"/>
      <c r="D141" s="208" t="s">
        <v>74</v>
      </c>
      <c r="E141" s="209" t="s">
        <v>682</v>
      </c>
      <c r="F141" s="209" t="s">
        <v>683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P142+P160</f>
        <v>0</v>
      </c>
      <c r="Q141" s="214"/>
      <c r="R141" s="215" t="n">
        <f aca="false">R142+R160</f>
        <v>0.2213</v>
      </c>
      <c r="S141" s="214"/>
      <c r="T141" s="216" t="n">
        <f aca="false">T142+T160</f>
        <v>0</v>
      </c>
      <c r="AR141" s="217" t="s">
        <v>84</v>
      </c>
      <c r="AT141" s="218" t="s">
        <v>74</v>
      </c>
      <c r="AU141" s="218" t="s">
        <v>75</v>
      </c>
      <c r="AY141" s="217" t="s">
        <v>312</v>
      </c>
      <c r="BK141" s="219" t="n">
        <f aca="false">BK142+BK160</f>
        <v>0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570</v>
      </c>
      <c r="F142" s="220" t="s">
        <v>1571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59)</f>
        <v>0</v>
      </c>
      <c r="Q142" s="214"/>
      <c r="R142" s="215" t="n">
        <f aca="false">SUM(R143:R159)</f>
        <v>0.2213</v>
      </c>
      <c r="S142" s="214"/>
      <c r="T142" s="216" t="n">
        <f aca="false">SUM(T143:T159)</f>
        <v>0</v>
      </c>
      <c r="AR142" s="217" t="s">
        <v>84</v>
      </c>
      <c r="AT142" s="218" t="s">
        <v>74</v>
      </c>
      <c r="AU142" s="218" t="s">
        <v>82</v>
      </c>
      <c r="AY142" s="217" t="s">
        <v>312</v>
      </c>
      <c r="BK142" s="219" t="n">
        <f aca="false">SUM(BK143:BK159)</f>
        <v>0</v>
      </c>
    </row>
    <row r="143" s="31" customFormat="true" ht="24.15" hidden="false" customHeight="true" outlineLevel="0" collapsed="false">
      <c r="A143" s="24"/>
      <c r="B143" s="25"/>
      <c r="C143" s="222" t="s">
        <v>82</v>
      </c>
      <c r="D143" s="222" t="s">
        <v>314</v>
      </c>
      <c r="E143" s="223" t="s">
        <v>1572</v>
      </c>
      <c r="F143" s="224" t="s">
        <v>1573</v>
      </c>
      <c r="G143" s="225" t="s">
        <v>323</v>
      </c>
      <c r="H143" s="226" t="n">
        <v>109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433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33</v>
      </c>
      <c r="BM143" s="233" t="s">
        <v>1727</v>
      </c>
    </row>
    <row r="144" s="31" customFormat="true" ht="21.75" hidden="false" customHeight="true" outlineLevel="0" collapsed="false">
      <c r="A144" s="24"/>
      <c r="B144" s="25"/>
      <c r="C144" s="279" t="s">
        <v>84</v>
      </c>
      <c r="D144" s="279" t="s">
        <v>731</v>
      </c>
      <c r="E144" s="280" t="s">
        <v>1575</v>
      </c>
      <c r="F144" s="281" t="s">
        <v>1576</v>
      </c>
      <c r="G144" s="282" t="s">
        <v>323</v>
      </c>
      <c r="H144" s="283" t="n">
        <v>109</v>
      </c>
      <c r="I144" s="284"/>
      <c r="J144" s="285" t="n">
        <f aca="false">ROUND(I144*H144,2)</f>
        <v>0</v>
      </c>
      <c r="K144" s="281" t="s">
        <v>1577</v>
      </c>
      <c r="L144" s="286"/>
      <c r="M144" s="287"/>
      <c r="N144" s="288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066</v>
      </c>
      <c r="AT144" s="233" t="s">
        <v>731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33</v>
      </c>
      <c r="BM144" s="233" t="s">
        <v>1728</v>
      </c>
    </row>
    <row r="145" s="31" customFormat="true" ht="24.15" hidden="false" customHeight="true" outlineLevel="0" collapsed="false">
      <c r="A145" s="24"/>
      <c r="B145" s="25"/>
      <c r="C145" s="222" t="s">
        <v>92</v>
      </c>
      <c r="D145" s="222" t="s">
        <v>314</v>
      </c>
      <c r="E145" s="223" t="s">
        <v>1729</v>
      </c>
      <c r="F145" s="224" t="s">
        <v>1730</v>
      </c>
      <c r="G145" s="225" t="s">
        <v>323</v>
      </c>
      <c r="H145" s="226" t="n">
        <v>20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33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33</v>
      </c>
      <c r="BM145" s="233" t="s">
        <v>1731</v>
      </c>
    </row>
    <row r="146" s="31" customFormat="true" ht="24.15" hidden="false" customHeight="true" outlineLevel="0" collapsed="false">
      <c r="A146" s="24"/>
      <c r="B146" s="25"/>
      <c r="C146" s="279" t="s">
        <v>319</v>
      </c>
      <c r="D146" s="279" t="s">
        <v>731</v>
      </c>
      <c r="E146" s="280" t="s">
        <v>1732</v>
      </c>
      <c r="F146" s="281" t="s">
        <v>1733</v>
      </c>
      <c r="G146" s="282" t="s">
        <v>323</v>
      </c>
      <c r="H146" s="283" t="n">
        <v>12</v>
      </c>
      <c r="I146" s="284"/>
      <c r="J146" s="285" t="n">
        <f aca="false">ROUND(I146*H146,2)</f>
        <v>0</v>
      </c>
      <c r="K146" s="281" t="s">
        <v>318</v>
      </c>
      <c r="L146" s="286"/>
      <c r="M146" s="287"/>
      <c r="N146" s="288" t="s">
        <v>40</v>
      </c>
      <c r="O146" s="74"/>
      <c r="P146" s="231" t="n">
        <f aca="false">O146*H146</f>
        <v>0</v>
      </c>
      <c r="Q146" s="231" t="n">
        <v>0.00092</v>
      </c>
      <c r="R146" s="231" t="n">
        <f aca="false">Q146*H146</f>
        <v>0.0110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066</v>
      </c>
      <c r="AT146" s="233" t="s">
        <v>731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33</v>
      </c>
      <c r="BM146" s="233" t="s">
        <v>1734</v>
      </c>
    </row>
    <row r="147" s="31" customFormat="true" ht="24.15" hidden="false" customHeight="true" outlineLevel="0" collapsed="false">
      <c r="A147" s="24"/>
      <c r="B147" s="25"/>
      <c r="C147" s="222" t="s">
        <v>342</v>
      </c>
      <c r="D147" s="222" t="s">
        <v>314</v>
      </c>
      <c r="E147" s="223" t="s">
        <v>1735</v>
      </c>
      <c r="F147" s="224" t="s">
        <v>1736</v>
      </c>
      <c r="G147" s="225" t="s">
        <v>323</v>
      </c>
      <c r="H147" s="226" t="n">
        <v>97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33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33</v>
      </c>
      <c r="BM147" s="233" t="s">
        <v>1737</v>
      </c>
    </row>
    <row r="148" s="31" customFormat="true" ht="24.15" hidden="false" customHeight="true" outlineLevel="0" collapsed="false">
      <c r="A148" s="24"/>
      <c r="B148" s="25"/>
      <c r="C148" s="279" t="s">
        <v>346</v>
      </c>
      <c r="D148" s="279" t="s">
        <v>731</v>
      </c>
      <c r="E148" s="280" t="s">
        <v>1738</v>
      </c>
      <c r="F148" s="281" t="s">
        <v>1739</v>
      </c>
      <c r="G148" s="282" t="s">
        <v>323</v>
      </c>
      <c r="H148" s="283" t="n">
        <v>97</v>
      </c>
      <c r="I148" s="284"/>
      <c r="J148" s="285" t="n">
        <f aca="false">ROUND(I148*H148,2)</f>
        <v>0</v>
      </c>
      <c r="K148" s="281" t="s">
        <v>318</v>
      </c>
      <c r="L148" s="286"/>
      <c r="M148" s="287"/>
      <c r="N148" s="288" t="s">
        <v>40</v>
      </c>
      <c r="O148" s="74"/>
      <c r="P148" s="231" t="n">
        <f aca="false">O148*H148</f>
        <v>0</v>
      </c>
      <c r="Q148" s="231" t="n">
        <v>0.00191</v>
      </c>
      <c r="R148" s="231" t="n">
        <f aca="false">Q148*H148</f>
        <v>0.18527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066</v>
      </c>
      <c r="AT148" s="233" t="s">
        <v>731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33</v>
      </c>
      <c r="BM148" s="233" t="s">
        <v>1740</v>
      </c>
    </row>
    <row r="149" s="31" customFormat="true" ht="24.15" hidden="false" customHeight="true" outlineLevel="0" collapsed="false">
      <c r="A149" s="24"/>
      <c r="B149" s="25"/>
      <c r="C149" s="222" t="s">
        <v>350</v>
      </c>
      <c r="D149" s="222" t="s">
        <v>314</v>
      </c>
      <c r="E149" s="223" t="s">
        <v>1585</v>
      </c>
      <c r="F149" s="224" t="s">
        <v>1586</v>
      </c>
      <c r="G149" s="225" t="s">
        <v>323</v>
      </c>
      <c r="H149" s="226" t="n">
        <v>43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33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33</v>
      </c>
      <c r="BM149" s="233" t="s">
        <v>1741</v>
      </c>
    </row>
    <row r="150" s="31" customFormat="true" ht="24.15" hidden="false" customHeight="true" outlineLevel="0" collapsed="false">
      <c r="A150" s="24"/>
      <c r="B150" s="25"/>
      <c r="C150" s="279" t="s">
        <v>356</v>
      </c>
      <c r="D150" s="279" t="s">
        <v>731</v>
      </c>
      <c r="E150" s="280" t="s">
        <v>1588</v>
      </c>
      <c r="F150" s="281" t="s">
        <v>1589</v>
      </c>
      <c r="G150" s="282" t="s">
        <v>323</v>
      </c>
      <c r="H150" s="283" t="n">
        <v>43</v>
      </c>
      <c r="I150" s="284"/>
      <c r="J150" s="285" t="n">
        <f aca="false">ROUND(I150*H150,2)</f>
        <v>0</v>
      </c>
      <c r="K150" s="281" t="s">
        <v>318</v>
      </c>
      <c r="L150" s="286"/>
      <c r="M150" s="287"/>
      <c r="N150" s="288" t="s">
        <v>40</v>
      </c>
      <c r="O150" s="74"/>
      <c r="P150" s="231" t="n">
        <f aca="false">O150*H150</f>
        <v>0</v>
      </c>
      <c r="Q150" s="231" t="n">
        <v>0.00053</v>
      </c>
      <c r="R150" s="231" t="n">
        <f aca="false">Q150*H150</f>
        <v>0.02279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066</v>
      </c>
      <c r="AT150" s="233" t="s">
        <v>731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33</v>
      </c>
      <c r="BM150" s="233" t="s">
        <v>1742</v>
      </c>
    </row>
    <row r="151" s="31" customFormat="true" ht="24.15" hidden="false" customHeight="true" outlineLevel="0" collapsed="false">
      <c r="A151" s="24"/>
      <c r="B151" s="25"/>
      <c r="C151" s="222" t="s">
        <v>363</v>
      </c>
      <c r="D151" s="222" t="s">
        <v>314</v>
      </c>
      <c r="E151" s="223" t="s">
        <v>1591</v>
      </c>
      <c r="F151" s="224" t="s">
        <v>1592</v>
      </c>
      <c r="G151" s="225" t="s">
        <v>722</v>
      </c>
      <c r="H151" s="226" t="n">
        <v>4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1743</v>
      </c>
    </row>
    <row r="152" s="31" customFormat="true" ht="16.5" hidden="false" customHeight="true" outlineLevel="0" collapsed="false">
      <c r="A152" s="24"/>
      <c r="B152" s="25"/>
      <c r="C152" s="279" t="s">
        <v>367</v>
      </c>
      <c r="D152" s="279" t="s">
        <v>731</v>
      </c>
      <c r="E152" s="280" t="s">
        <v>1594</v>
      </c>
      <c r="F152" s="281" t="s">
        <v>1595</v>
      </c>
      <c r="G152" s="282" t="s">
        <v>722</v>
      </c>
      <c r="H152" s="283" t="n">
        <v>4</v>
      </c>
      <c r="I152" s="284"/>
      <c r="J152" s="285" t="n">
        <f aca="false">ROUND(I152*H152,2)</f>
        <v>0</v>
      </c>
      <c r="K152" s="281" t="s">
        <v>1577</v>
      </c>
      <c r="L152" s="286"/>
      <c r="M152" s="287"/>
      <c r="N152" s="288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066</v>
      </c>
      <c r="AT152" s="233" t="s">
        <v>731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33</v>
      </c>
      <c r="BM152" s="233" t="s">
        <v>1744</v>
      </c>
    </row>
    <row r="153" s="31" customFormat="true" ht="16.5" hidden="false" customHeight="true" outlineLevel="0" collapsed="false">
      <c r="A153" s="24"/>
      <c r="B153" s="25"/>
      <c r="C153" s="279" t="s">
        <v>372</v>
      </c>
      <c r="D153" s="279" t="s">
        <v>731</v>
      </c>
      <c r="E153" s="280" t="s">
        <v>1745</v>
      </c>
      <c r="F153" s="281" t="s">
        <v>1746</v>
      </c>
      <c r="G153" s="282" t="s">
        <v>722</v>
      </c>
      <c r="H153" s="283" t="n">
        <v>2</v>
      </c>
      <c r="I153" s="284"/>
      <c r="J153" s="285" t="n">
        <f aca="false">ROUND(I153*H153,2)</f>
        <v>0</v>
      </c>
      <c r="K153" s="281" t="s">
        <v>1577</v>
      </c>
      <c r="L153" s="286"/>
      <c r="M153" s="287"/>
      <c r="N153" s="288" t="s">
        <v>40</v>
      </c>
      <c r="O153" s="74"/>
      <c r="P153" s="231" t="n">
        <f aca="false">O153*H153</f>
        <v>0</v>
      </c>
      <c r="Q153" s="231" t="n">
        <v>0.0005</v>
      </c>
      <c r="R153" s="231" t="n">
        <f aca="false">Q153*H153</f>
        <v>0.001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066</v>
      </c>
      <c r="AT153" s="233" t="s">
        <v>731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33</v>
      </c>
      <c r="BM153" s="233" t="s">
        <v>1747</v>
      </c>
    </row>
    <row r="154" s="31" customFormat="true" ht="24.15" hidden="false" customHeight="true" outlineLevel="0" collapsed="false">
      <c r="A154" s="24"/>
      <c r="B154" s="25"/>
      <c r="C154" s="222" t="s">
        <v>376</v>
      </c>
      <c r="D154" s="222" t="s">
        <v>314</v>
      </c>
      <c r="E154" s="223" t="s">
        <v>1603</v>
      </c>
      <c r="F154" s="224" t="s">
        <v>1604</v>
      </c>
      <c r="G154" s="225" t="s">
        <v>722</v>
      </c>
      <c r="H154" s="226" t="n">
        <v>2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33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33</v>
      </c>
      <c r="BM154" s="233" t="s">
        <v>1748</v>
      </c>
    </row>
    <row r="155" s="31" customFormat="true" ht="33" hidden="false" customHeight="true" outlineLevel="0" collapsed="false">
      <c r="A155" s="24"/>
      <c r="B155" s="25"/>
      <c r="C155" s="222" t="s">
        <v>426</v>
      </c>
      <c r="D155" s="222" t="s">
        <v>314</v>
      </c>
      <c r="E155" s="223" t="s">
        <v>1749</v>
      </c>
      <c r="F155" s="224" t="s">
        <v>1750</v>
      </c>
      <c r="G155" s="225" t="s">
        <v>722</v>
      </c>
      <c r="H155" s="226" t="n">
        <v>2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33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33</v>
      </c>
      <c r="BM155" s="233" t="s">
        <v>1751</v>
      </c>
    </row>
    <row r="156" s="31" customFormat="true" ht="24.15" hidden="false" customHeight="true" outlineLevel="0" collapsed="false">
      <c r="A156" s="24"/>
      <c r="B156" s="25"/>
      <c r="C156" s="222" t="s">
        <v>429</v>
      </c>
      <c r="D156" s="222" t="s">
        <v>314</v>
      </c>
      <c r="E156" s="223" t="s">
        <v>1752</v>
      </c>
      <c r="F156" s="224" t="s">
        <v>1753</v>
      </c>
      <c r="G156" s="225" t="s">
        <v>323</v>
      </c>
      <c r="H156" s="226" t="n">
        <v>2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33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33</v>
      </c>
      <c r="BM156" s="233" t="s">
        <v>1754</v>
      </c>
    </row>
    <row r="157" s="31" customFormat="true" ht="16.5" hidden="false" customHeight="true" outlineLevel="0" collapsed="false">
      <c r="A157" s="24"/>
      <c r="B157" s="25"/>
      <c r="C157" s="279" t="s">
        <v>7</v>
      </c>
      <c r="D157" s="279" t="s">
        <v>731</v>
      </c>
      <c r="E157" s="280" t="s">
        <v>1755</v>
      </c>
      <c r="F157" s="281" t="s">
        <v>1756</v>
      </c>
      <c r="G157" s="282" t="s">
        <v>1757</v>
      </c>
      <c r="H157" s="283" t="n">
        <v>1.2</v>
      </c>
      <c r="I157" s="284"/>
      <c r="J157" s="285" t="n">
        <f aca="false">ROUND(I157*H157,2)</f>
        <v>0</v>
      </c>
      <c r="K157" s="281" t="s">
        <v>318</v>
      </c>
      <c r="L157" s="286"/>
      <c r="M157" s="287"/>
      <c r="N157" s="288" t="s">
        <v>40</v>
      </c>
      <c r="O157" s="74"/>
      <c r="P157" s="231" t="n">
        <f aca="false">O157*H157</f>
        <v>0</v>
      </c>
      <c r="Q157" s="231" t="n">
        <v>0.001</v>
      </c>
      <c r="R157" s="231" t="n">
        <f aca="false">Q157*H157</f>
        <v>0.0012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066</v>
      </c>
      <c r="AT157" s="233" t="s">
        <v>731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33</v>
      </c>
      <c r="BM157" s="233" t="s">
        <v>1758</v>
      </c>
    </row>
    <row r="158" s="31" customFormat="true" ht="16.5" hidden="false" customHeight="true" outlineLevel="0" collapsed="false">
      <c r="A158" s="24"/>
      <c r="B158" s="25"/>
      <c r="C158" s="222" t="s">
        <v>433</v>
      </c>
      <c r="D158" s="222" t="s">
        <v>314</v>
      </c>
      <c r="E158" s="223" t="s">
        <v>1759</v>
      </c>
      <c r="F158" s="224" t="s">
        <v>1760</v>
      </c>
      <c r="G158" s="225" t="s">
        <v>722</v>
      </c>
      <c r="H158" s="226" t="n">
        <v>2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33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33</v>
      </c>
      <c r="BM158" s="233" t="s">
        <v>1761</v>
      </c>
    </row>
    <row r="159" s="31" customFormat="true" ht="16.5" hidden="false" customHeight="true" outlineLevel="0" collapsed="false">
      <c r="A159" s="24"/>
      <c r="B159" s="25"/>
      <c r="C159" s="279" t="s">
        <v>435</v>
      </c>
      <c r="D159" s="279" t="s">
        <v>731</v>
      </c>
      <c r="E159" s="280" t="s">
        <v>1762</v>
      </c>
      <c r="F159" s="281" t="s">
        <v>1763</v>
      </c>
      <c r="G159" s="282" t="s">
        <v>722</v>
      </c>
      <c r="H159" s="283" t="n">
        <v>2</v>
      </c>
      <c r="I159" s="284"/>
      <c r="J159" s="285" t="n">
        <f aca="false">ROUND(I159*H159,2)</f>
        <v>0</v>
      </c>
      <c r="K159" s="281" t="s">
        <v>1577</v>
      </c>
      <c r="L159" s="286"/>
      <c r="M159" s="287"/>
      <c r="N159" s="288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066</v>
      </c>
      <c r="AT159" s="233" t="s">
        <v>731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33</v>
      </c>
      <c r="BM159" s="233" t="s">
        <v>1764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1612</v>
      </c>
      <c r="F160" s="220" t="s">
        <v>1613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62)</f>
        <v>0</v>
      </c>
      <c r="Q160" s="214"/>
      <c r="R160" s="215" t="n">
        <f aca="false">SUM(R161:R162)</f>
        <v>0</v>
      </c>
      <c r="S160" s="214"/>
      <c r="T160" s="216" t="n">
        <f aca="false">SUM(T161:T162)</f>
        <v>0</v>
      </c>
      <c r="AR160" s="217" t="s">
        <v>84</v>
      </c>
      <c r="AT160" s="218" t="s">
        <v>74</v>
      </c>
      <c r="AU160" s="218" t="s">
        <v>82</v>
      </c>
      <c r="AY160" s="217" t="s">
        <v>312</v>
      </c>
      <c r="BK160" s="219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2" t="s">
        <v>761</v>
      </c>
      <c r="D161" s="222" t="s">
        <v>314</v>
      </c>
      <c r="E161" s="223" t="s">
        <v>1614</v>
      </c>
      <c r="F161" s="224" t="s">
        <v>1615</v>
      </c>
      <c r="G161" s="225" t="s">
        <v>722</v>
      </c>
      <c r="H161" s="226" t="n">
        <v>1</v>
      </c>
      <c r="I161" s="227"/>
      <c r="J161" s="228" t="n">
        <f aca="false">ROUND(I161*H161,2)</f>
        <v>0</v>
      </c>
      <c r="K161" s="224" t="s">
        <v>1577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33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33</v>
      </c>
      <c r="BM161" s="233" t="s">
        <v>1765</v>
      </c>
    </row>
    <row r="162" s="31" customFormat="true" ht="16.5" hidden="false" customHeight="true" outlineLevel="0" collapsed="false">
      <c r="A162" s="24"/>
      <c r="B162" s="25"/>
      <c r="C162" s="222" t="s">
        <v>764</v>
      </c>
      <c r="D162" s="222" t="s">
        <v>314</v>
      </c>
      <c r="E162" s="223" t="s">
        <v>1617</v>
      </c>
      <c r="F162" s="224" t="s">
        <v>1618</v>
      </c>
      <c r="G162" s="225" t="s">
        <v>722</v>
      </c>
      <c r="H162" s="226" t="n">
        <v>1</v>
      </c>
      <c r="I162" s="227"/>
      <c r="J162" s="228" t="n">
        <f aca="false">ROUND(I162*H162,2)</f>
        <v>0</v>
      </c>
      <c r="K162" s="224" t="s">
        <v>1577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33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33</v>
      </c>
      <c r="BM162" s="233" t="s">
        <v>1766</v>
      </c>
    </row>
    <row r="163" s="205" customFormat="true" ht="25.9" hidden="false" customHeight="true" outlineLevel="0" collapsed="false">
      <c r="B163" s="206"/>
      <c r="C163" s="207"/>
      <c r="D163" s="208" t="s">
        <v>74</v>
      </c>
      <c r="E163" s="209" t="s">
        <v>731</v>
      </c>
      <c r="F163" s="209" t="s">
        <v>1620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P164+P168</f>
        <v>0</v>
      </c>
      <c r="Q163" s="214"/>
      <c r="R163" s="215" t="n">
        <f aca="false">R164+R168</f>
        <v>3.7208997</v>
      </c>
      <c r="S163" s="214"/>
      <c r="T163" s="216" t="n">
        <f aca="false">T164+T168</f>
        <v>0</v>
      </c>
      <c r="AR163" s="217" t="s">
        <v>92</v>
      </c>
      <c r="AT163" s="218" t="s">
        <v>74</v>
      </c>
      <c r="AU163" s="218" t="s">
        <v>75</v>
      </c>
      <c r="AY163" s="217" t="s">
        <v>312</v>
      </c>
      <c r="BK163" s="219" t="n">
        <f aca="false">BK164+BK168</f>
        <v>0</v>
      </c>
    </row>
    <row r="164" s="205" customFormat="true" ht="22.8" hidden="false" customHeight="true" outlineLevel="0" collapsed="false">
      <c r="B164" s="206"/>
      <c r="C164" s="207"/>
      <c r="D164" s="208" t="s">
        <v>74</v>
      </c>
      <c r="E164" s="220" t="s">
        <v>1767</v>
      </c>
      <c r="F164" s="220" t="s">
        <v>1768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SUM(P165:P167)</f>
        <v>0</v>
      </c>
      <c r="Q164" s="214"/>
      <c r="R164" s="215" t="n">
        <f aca="false">SUM(R165:R167)</f>
        <v>0</v>
      </c>
      <c r="S164" s="214"/>
      <c r="T164" s="216" t="n">
        <f aca="false">SUM(T165:T167)</f>
        <v>0</v>
      </c>
      <c r="AR164" s="217" t="s">
        <v>92</v>
      </c>
      <c r="AT164" s="218" t="s">
        <v>74</v>
      </c>
      <c r="AU164" s="218" t="s">
        <v>82</v>
      </c>
      <c r="AY164" s="217" t="s">
        <v>312</v>
      </c>
      <c r="BK164" s="219" t="n">
        <f aca="false">SUM(BK165:BK167)</f>
        <v>0</v>
      </c>
    </row>
    <row r="165" s="31" customFormat="true" ht="24.15" hidden="false" customHeight="true" outlineLevel="0" collapsed="false">
      <c r="A165" s="24"/>
      <c r="B165" s="25"/>
      <c r="C165" s="222" t="s">
        <v>553</v>
      </c>
      <c r="D165" s="222" t="s">
        <v>314</v>
      </c>
      <c r="E165" s="223" t="s">
        <v>1769</v>
      </c>
      <c r="F165" s="224" t="s">
        <v>1770</v>
      </c>
      <c r="G165" s="225" t="s">
        <v>722</v>
      </c>
      <c r="H165" s="226" t="n">
        <v>1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343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343</v>
      </c>
      <c r="BM165" s="233" t="s">
        <v>1771</v>
      </c>
    </row>
    <row r="166" s="31" customFormat="true" ht="37.8" hidden="false" customHeight="true" outlineLevel="0" collapsed="false">
      <c r="A166" s="24"/>
      <c r="B166" s="25"/>
      <c r="C166" s="279" t="s">
        <v>6</v>
      </c>
      <c r="D166" s="279" t="s">
        <v>731</v>
      </c>
      <c r="E166" s="280" t="s">
        <v>1772</v>
      </c>
      <c r="F166" s="281" t="s">
        <v>1773</v>
      </c>
      <c r="G166" s="282" t="s">
        <v>722</v>
      </c>
      <c r="H166" s="283" t="n">
        <v>1</v>
      </c>
      <c r="I166" s="284"/>
      <c r="J166" s="285" t="n">
        <f aca="false">ROUND(I166*H166,2)</f>
        <v>0</v>
      </c>
      <c r="K166" s="281" t="s">
        <v>1577</v>
      </c>
      <c r="L166" s="286"/>
      <c r="M166" s="287"/>
      <c r="N166" s="288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74</v>
      </c>
      <c r="AT166" s="233" t="s">
        <v>731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343</v>
      </c>
      <c r="BM166" s="233" t="s">
        <v>1775</v>
      </c>
    </row>
    <row r="167" s="31" customFormat="true" ht="21.75" hidden="false" customHeight="true" outlineLevel="0" collapsed="false">
      <c r="A167" s="24"/>
      <c r="B167" s="25"/>
      <c r="C167" s="222" t="s">
        <v>1017</v>
      </c>
      <c r="D167" s="222" t="s">
        <v>314</v>
      </c>
      <c r="E167" s="223" t="s">
        <v>1776</v>
      </c>
      <c r="F167" s="224" t="s">
        <v>1777</v>
      </c>
      <c r="G167" s="225" t="s">
        <v>722</v>
      </c>
      <c r="H167" s="226" t="n">
        <v>1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343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343</v>
      </c>
      <c r="BM167" s="233" t="s">
        <v>1778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1621</v>
      </c>
      <c r="F168" s="220" t="s">
        <v>1622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83)</f>
        <v>0</v>
      </c>
      <c r="Q168" s="214"/>
      <c r="R168" s="215" t="n">
        <f aca="false">SUM(R169:R183)</f>
        <v>3.7208997</v>
      </c>
      <c r="S168" s="214"/>
      <c r="T168" s="216" t="n">
        <f aca="false">SUM(T169:T183)</f>
        <v>0</v>
      </c>
      <c r="AR168" s="217" t="s">
        <v>92</v>
      </c>
      <c r="AT168" s="218" t="s">
        <v>74</v>
      </c>
      <c r="AU168" s="218" t="s">
        <v>82</v>
      </c>
      <c r="AY168" s="217" t="s">
        <v>312</v>
      </c>
      <c r="BK168" s="219" t="n">
        <f aca="false">SUM(BK169:BK183)</f>
        <v>0</v>
      </c>
    </row>
    <row r="169" s="31" customFormat="true" ht="24.15" hidden="false" customHeight="true" outlineLevel="0" collapsed="false">
      <c r="A169" s="24"/>
      <c r="B169" s="25"/>
      <c r="C169" s="222" t="s">
        <v>1025</v>
      </c>
      <c r="D169" s="222" t="s">
        <v>314</v>
      </c>
      <c r="E169" s="223" t="s">
        <v>1623</v>
      </c>
      <c r="F169" s="224" t="s">
        <v>1624</v>
      </c>
      <c r="G169" s="225" t="s">
        <v>1625</v>
      </c>
      <c r="H169" s="226" t="n">
        <v>0.031</v>
      </c>
      <c r="I169" s="227"/>
      <c r="J169" s="228" t="n">
        <f aca="false">ROUND(I169*H169,2)</f>
        <v>0</v>
      </c>
      <c r="K169" s="224" t="s">
        <v>31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.0088</v>
      </c>
      <c r="R169" s="231" t="n">
        <f aca="false">Q169*H169</f>
        <v>0.000272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343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343</v>
      </c>
      <c r="BM169" s="233" t="s">
        <v>1779</v>
      </c>
    </row>
    <row r="170" s="31" customFormat="true" ht="21.75" hidden="false" customHeight="true" outlineLevel="0" collapsed="false">
      <c r="A170" s="24"/>
      <c r="B170" s="25"/>
      <c r="C170" s="222" t="s">
        <v>1031</v>
      </c>
      <c r="D170" s="222" t="s">
        <v>314</v>
      </c>
      <c r="E170" s="223" t="s">
        <v>1627</v>
      </c>
      <c r="F170" s="224" t="s">
        <v>1628</v>
      </c>
      <c r="G170" s="225" t="s">
        <v>1625</v>
      </c>
      <c r="H170" s="226" t="n">
        <v>0.031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99</v>
      </c>
      <c r="R170" s="231" t="n">
        <f aca="false">Q170*H170</f>
        <v>0.0003069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343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343</v>
      </c>
      <c r="BM170" s="233" t="s">
        <v>1780</v>
      </c>
    </row>
    <row r="171" s="31" customFormat="true" ht="24.15" hidden="false" customHeight="true" outlineLevel="0" collapsed="false">
      <c r="A171" s="24"/>
      <c r="B171" s="25"/>
      <c r="C171" s="222" t="s">
        <v>581</v>
      </c>
      <c r="D171" s="222" t="s">
        <v>314</v>
      </c>
      <c r="E171" s="223" t="s">
        <v>1781</v>
      </c>
      <c r="F171" s="224" t="s">
        <v>1782</v>
      </c>
      <c r="G171" s="225" t="s">
        <v>333</v>
      </c>
      <c r="H171" s="226" t="n">
        <v>0.09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343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343</v>
      </c>
      <c r="BM171" s="233" t="s">
        <v>1783</v>
      </c>
    </row>
    <row r="172" s="31" customFormat="true" ht="24.15" hidden="false" customHeight="true" outlineLevel="0" collapsed="false">
      <c r="A172" s="24"/>
      <c r="B172" s="25"/>
      <c r="C172" s="222" t="s">
        <v>1041</v>
      </c>
      <c r="D172" s="222" t="s">
        <v>314</v>
      </c>
      <c r="E172" s="223" t="s">
        <v>1630</v>
      </c>
      <c r="F172" s="224" t="s">
        <v>1631</v>
      </c>
      <c r="G172" s="225" t="s">
        <v>323</v>
      </c>
      <c r="H172" s="226" t="n">
        <v>34</v>
      </c>
      <c r="I172" s="227"/>
      <c r="J172" s="228" t="n">
        <f aca="false">ROUND(I172*H172,2)</f>
        <v>0</v>
      </c>
      <c r="K172" s="224" t="s">
        <v>318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343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343</v>
      </c>
      <c r="BM172" s="233" t="s">
        <v>1784</v>
      </c>
    </row>
    <row r="173" s="31" customFormat="true" ht="24.15" hidden="false" customHeight="true" outlineLevel="0" collapsed="false">
      <c r="A173" s="24"/>
      <c r="B173" s="25"/>
      <c r="C173" s="222" t="s">
        <v>1045</v>
      </c>
      <c r="D173" s="222" t="s">
        <v>314</v>
      </c>
      <c r="E173" s="223" t="s">
        <v>1633</v>
      </c>
      <c r="F173" s="224" t="s">
        <v>1634</v>
      </c>
      <c r="G173" s="225" t="s">
        <v>333</v>
      </c>
      <c r="H173" s="226" t="n">
        <v>1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343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343</v>
      </c>
      <c r="BM173" s="233" t="s">
        <v>1785</v>
      </c>
    </row>
    <row r="174" s="31" customFormat="true" ht="21.75" hidden="false" customHeight="true" outlineLevel="0" collapsed="false">
      <c r="A174" s="24"/>
      <c r="B174" s="25"/>
      <c r="C174" s="222" t="s">
        <v>1050</v>
      </c>
      <c r="D174" s="222" t="s">
        <v>314</v>
      </c>
      <c r="E174" s="223" t="s">
        <v>1636</v>
      </c>
      <c r="F174" s="224" t="s">
        <v>1637</v>
      </c>
      <c r="G174" s="225" t="s">
        <v>722</v>
      </c>
      <c r="H174" s="226" t="n">
        <v>1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076</v>
      </c>
      <c r="R174" s="231" t="n">
        <f aca="false">Q174*H174</f>
        <v>0.0076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343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343</v>
      </c>
      <c r="BM174" s="233" t="s">
        <v>1786</v>
      </c>
    </row>
    <row r="175" s="31" customFormat="true" ht="24.15" hidden="false" customHeight="true" outlineLevel="0" collapsed="false">
      <c r="A175" s="24"/>
      <c r="B175" s="25"/>
      <c r="C175" s="222" t="s">
        <v>1054</v>
      </c>
      <c r="D175" s="222" t="s">
        <v>314</v>
      </c>
      <c r="E175" s="223" t="s">
        <v>1639</v>
      </c>
      <c r="F175" s="224" t="s">
        <v>1640</v>
      </c>
      <c r="G175" s="225" t="s">
        <v>323</v>
      </c>
      <c r="H175" s="226" t="n">
        <v>20</v>
      </c>
      <c r="I175" s="227"/>
      <c r="J175" s="228" t="n">
        <f aca="false">ROUND(I175*H175,2)</f>
        <v>0</v>
      </c>
      <c r="K175" s="224" t="s">
        <v>318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.0019</v>
      </c>
      <c r="R175" s="231" t="n">
        <f aca="false">Q175*H175</f>
        <v>0.03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343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343</v>
      </c>
      <c r="BM175" s="233" t="s">
        <v>1787</v>
      </c>
    </row>
    <row r="176" s="31" customFormat="true" ht="33" hidden="false" customHeight="true" outlineLevel="0" collapsed="false">
      <c r="A176" s="24"/>
      <c r="B176" s="25"/>
      <c r="C176" s="222" t="s">
        <v>1058</v>
      </c>
      <c r="D176" s="222" t="s">
        <v>314</v>
      </c>
      <c r="E176" s="223" t="s">
        <v>1642</v>
      </c>
      <c r="F176" s="224" t="s">
        <v>1643</v>
      </c>
      <c r="G176" s="225" t="s">
        <v>333</v>
      </c>
      <c r="H176" s="226" t="n">
        <v>2.47</v>
      </c>
      <c r="I176" s="227"/>
      <c r="J176" s="228" t="n">
        <f aca="false">ROUND(I176*H176,2)</f>
        <v>0</v>
      </c>
      <c r="K176" s="224" t="s">
        <v>318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343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343</v>
      </c>
      <c r="BM176" s="233" t="s">
        <v>1788</v>
      </c>
    </row>
    <row r="177" s="31" customFormat="true" ht="37.8" hidden="false" customHeight="true" outlineLevel="0" collapsed="false">
      <c r="A177" s="24"/>
      <c r="B177" s="25"/>
      <c r="C177" s="222" t="s">
        <v>1062</v>
      </c>
      <c r="D177" s="222" t="s">
        <v>314</v>
      </c>
      <c r="E177" s="223" t="s">
        <v>1645</v>
      </c>
      <c r="F177" s="224" t="s">
        <v>1646</v>
      </c>
      <c r="G177" s="225" t="s">
        <v>333</v>
      </c>
      <c r="H177" s="226" t="n">
        <v>24.7</v>
      </c>
      <c r="I177" s="227"/>
      <c r="J177" s="228" t="n">
        <f aca="false">ROUND(I177*H177,2)</f>
        <v>0</v>
      </c>
      <c r="K177" s="224" t="s">
        <v>31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343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343</v>
      </c>
      <c r="BM177" s="233" t="s">
        <v>1789</v>
      </c>
    </row>
    <row r="178" s="31" customFormat="true" ht="24.15" hidden="false" customHeight="true" outlineLevel="0" collapsed="false">
      <c r="A178" s="24"/>
      <c r="B178" s="25"/>
      <c r="C178" s="222" t="s">
        <v>1066</v>
      </c>
      <c r="D178" s="222" t="s">
        <v>314</v>
      </c>
      <c r="E178" s="223" t="s">
        <v>1648</v>
      </c>
      <c r="F178" s="224" t="s">
        <v>1649</v>
      </c>
      <c r="G178" s="225" t="s">
        <v>353</v>
      </c>
      <c r="H178" s="226" t="n">
        <v>4.45</v>
      </c>
      <c r="I178" s="227"/>
      <c r="J178" s="228" t="n">
        <f aca="false">ROUND(I178*H178,2)</f>
        <v>0</v>
      </c>
      <c r="K178" s="224" t="s">
        <v>318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343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343</v>
      </c>
      <c r="BM178" s="233" t="s">
        <v>1790</v>
      </c>
    </row>
    <row r="179" s="31" customFormat="true" ht="24.15" hidden="false" customHeight="true" outlineLevel="0" collapsed="false">
      <c r="A179" s="24"/>
      <c r="B179" s="25"/>
      <c r="C179" s="222" t="s">
        <v>1070</v>
      </c>
      <c r="D179" s="222" t="s">
        <v>314</v>
      </c>
      <c r="E179" s="223" t="s">
        <v>1651</v>
      </c>
      <c r="F179" s="224" t="s">
        <v>1652</v>
      </c>
      <c r="G179" s="225" t="s">
        <v>323</v>
      </c>
      <c r="H179" s="226" t="n">
        <v>34</v>
      </c>
      <c r="I179" s="227"/>
      <c r="J179" s="228" t="n">
        <f aca="false">ROUND(I179*H179,2)</f>
        <v>0</v>
      </c>
      <c r="K179" s="224" t="s">
        <v>318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343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343</v>
      </c>
      <c r="BM179" s="233" t="s">
        <v>1791</v>
      </c>
    </row>
    <row r="180" s="31" customFormat="true" ht="24.15" hidden="false" customHeight="true" outlineLevel="0" collapsed="false">
      <c r="A180" s="24"/>
      <c r="B180" s="25"/>
      <c r="C180" s="222" t="s">
        <v>1074</v>
      </c>
      <c r="D180" s="222" t="s">
        <v>314</v>
      </c>
      <c r="E180" s="223" t="s">
        <v>1654</v>
      </c>
      <c r="F180" s="224" t="s">
        <v>1655</v>
      </c>
      <c r="G180" s="225" t="s">
        <v>323</v>
      </c>
      <c r="H180" s="226" t="n">
        <v>34</v>
      </c>
      <c r="I180" s="227"/>
      <c r="J180" s="228" t="n">
        <f aca="false">ROUND(I180*H180,2)</f>
        <v>0</v>
      </c>
      <c r="K180" s="224" t="s">
        <v>318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343</v>
      </c>
      <c r="AT180" s="233" t="s">
        <v>314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343</v>
      </c>
      <c r="BM180" s="233" t="s">
        <v>1792</v>
      </c>
    </row>
    <row r="181" s="31" customFormat="true" ht="16.5" hidden="false" customHeight="true" outlineLevel="0" collapsed="false">
      <c r="A181" s="24"/>
      <c r="B181" s="25"/>
      <c r="C181" s="222" t="s">
        <v>1078</v>
      </c>
      <c r="D181" s="222" t="s">
        <v>314</v>
      </c>
      <c r="E181" s="223" t="s">
        <v>1657</v>
      </c>
      <c r="F181" s="224" t="s">
        <v>1658</v>
      </c>
      <c r="G181" s="225" t="s">
        <v>323</v>
      </c>
      <c r="H181" s="226" t="n">
        <v>34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7E-005</v>
      </c>
      <c r="R181" s="231" t="n">
        <f aca="false">Q181*H181</f>
        <v>0.0023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343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343</v>
      </c>
      <c r="BM181" s="233" t="s">
        <v>1793</v>
      </c>
    </row>
    <row r="182" s="31" customFormat="true" ht="24.15" hidden="false" customHeight="true" outlineLevel="0" collapsed="false">
      <c r="A182" s="24"/>
      <c r="B182" s="25"/>
      <c r="C182" s="279" t="s">
        <v>1082</v>
      </c>
      <c r="D182" s="279" t="s">
        <v>731</v>
      </c>
      <c r="E182" s="280" t="s">
        <v>1794</v>
      </c>
      <c r="F182" s="281" t="s">
        <v>1795</v>
      </c>
      <c r="G182" s="282" t="s">
        <v>323</v>
      </c>
      <c r="H182" s="283" t="n">
        <v>34</v>
      </c>
      <c r="I182" s="284"/>
      <c r="J182" s="285" t="n">
        <f aca="false">ROUND(I182*H182,2)</f>
        <v>0</v>
      </c>
      <c r="K182" s="281"/>
      <c r="L182" s="286"/>
      <c r="M182" s="287"/>
      <c r="N182" s="288" t="s">
        <v>40</v>
      </c>
      <c r="O182" s="74"/>
      <c r="P182" s="231" t="n">
        <f aca="false">O182*H182</f>
        <v>0</v>
      </c>
      <c r="Q182" s="231" t="n">
        <v>1E-005</v>
      </c>
      <c r="R182" s="231" t="n">
        <f aca="false">Q182*H182</f>
        <v>0.00034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662</v>
      </c>
      <c r="AT182" s="233" t="s">
        <v>731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662</v>
      </c>
      <c r="BM182" s="233" t="s">
        <v>1796</v>
      </c>
    </row>
    <row r="183" s="31" customFormat="true" ht="24.15" hidden="false" customHeight="true" outlineLevel="0" collapsed="false">
      <c r="A183" s="24"/>
      <c r="B183" s="25"/>
      <c r="C183" s="222" t="s">
        <v>1086</v>
      </c>
      <c r="D183" s="222" t="s">
        <v>314</v>
      </c>
      <c r="E183" s="223" t="s">
        <v>1664</v>
      </c>
      <c r="F183" s="224" t="s">
        <v>1665</v>
      </c>
      <c r="G183" s="225" t="s">
        <v>323</v>
      </c>
      <c r="H183" s="226" t="n">
        <v>34</v>
      </c>
      <c r="I183" s="227"/>
      <c r="J183" s="228" t="n">
        <f aca="false">ROUND(I183*H183,2)</f>
        <v>0</v>
      </c>
      <c r="K183" s="224" t="s">
        <v>318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.108</v>
      </c>
      <c r="R183" s="231" t="n">
        <f aca="false">Q183*H183</f>
        <v>3.672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343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343</v>
      </c>
      <c r="BM183" s="233" t="s">
        <v>1797</v>
      </c>
    </row>
    <row r="184" s="205" customFormat="true" ht="25.9" hidden="false" customHeight="true" outlineLevel="0" collapsed="false">
      <c r="B184" s="206"/>
      <c r="C184" s="207"/>
      <c r="D184" s="208" t="s">
        <v>74</v>
      </c>
      <c r="E184" s="209" t="s">
        <v>1546</v>
      </c>
      <c r="F184" s="209" t="s">
        <v>1547</v>
      </c>
      <c r="G184" s="207"/>
      <c r="H184" s="207"/>
      <c r="I184" s="210"/>
      <c r="J184" s="211" t="n">
        <f aca="false">BK184</f>
        <v>0</v>
      </c>
      <c r="K184" s="207"/>
      <c r="L184" s="212"/>
      <c r="M184" s="213"/>
      <c r="N184" s="214"/>
      <c r="O184" s="214"/>
      <c r="P184" s="215" t="n">
        <f aca="false">SUM(P185:P186)</f>
        <v>0</v>
      </c>
      <c r="Q184" s="214"/>
      <c r="R184" s="215" t="n">
        <f aca="false">SUM(R185:R186)</f>
        <v>0</v>
      </c>
      <c r="S184" s="214"/>
      <c r="T184" s="216" t="n">
        <f aca="false">SUM(T185:T186)</f>
        <v>0</v>
      </c>
      <c r="AR184" s="217" t="s">
        <v>319</v>
      </c>
      <c r="AT184" s="218" t="s">
        <v>74</v>
      </c>
      <c r="AU184" s="218" t="s">
        <v>75</v>
      </c>
      <c r="AY184" s="217" t="s">
        <v>312</v>
      </c>
      <c r="BK184" s="219" t="n">
        <f aca="false">SUM(BK185:BK186)</f>
        <v>0</v>
      </c>
    </row>
    <row r="185" s="31" customFormat="true" ht="24.15" hidden="false" customHeight="true" outlineLevel="0" collapsed="false">
      <c r="A185" s="24"/>
      <c r="B185" s="25"/>
      <c r="C185" s="222" t="s">
        <v>439</v>
      </c>
      <c r="D185" s="222" t="s">
        <v>314</v>
      </c>
      <c r="E185" s="223" t="s">
        <v>1667</v>
      </c>
      <c r="F185" s="224" t="s">
        <v>1668</v>
      </c>
      <c r="G185" s="225" t="s">
        <v>1550</v>
      </c>
      <c r="H185" s="226" t="n">
        <v>1</v>
      </c>
      <c r="I185" s="227"/>
      <c r="J185" s="228" t="n">
        <f aca="false">ROUND(I185*H185,2)</f>
        <v>0</v>
      </c>
      <c r="K185" s="224" t="s">
        <v>1577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551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551</v>
      </c>
      <c r="BM185" s="233" t="s">
        <v>1798</v>
      </c>
    </row>
    <row r="186" s="31" customFormat="true" ht="16.5" hidden="false" customHeight="true" outlineLevel="0" collapsed="false">
      <c r="A186" s="24"/>
      <c r="B186" s="25"/>
      <c r="C186" s="222" t="s">
        <v>1093</v>
      </c>
      <c r="D186" s="222" t="s">
        <v>314</v>
      </c>
      <c r="E186" s="223" t="s">
        <v>1670</v>
      </c>
      <c r="F186" s="224" t="s">
        <v>1671</v>
      </c>
      <c r="G186" s="225" t="s">
        <v>1550</v>
      </c>
      <c r="H186" s="226" t="n">
        <v>1</v>
      </c>
      <c r="I186" s="227"/>
      <c r="J186" s="228" t="n">
        <f aca="false">ROUND(I186*H186,2)</f>
        <v>0</v>
      </c>
      <c r="K186" s="224" t="s">
        <v>1577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551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551</v>
      </c>
      <c r="BM186" s="233" t="s">
        <v>1799</v>
      </c>
    </row>
    <row r="187" s="205" customFormat="true" ht="25.9" hidden="false" customHeight="true" outlineLevel="0" collapsed="false">
      <c r="B187" s="206"/>
      <c r="C187" s="207"/>
      <c r="D187" s="208" t="s">
        <v>74</v>
      </c>
      <c r="E187" s="209" t="s">
        <v>1673</v>
      </c>
      <c r="F187" s="209" t="s">
        <v>1673</v>
      </c>
      <c r="G187" s="207"/>
      <c r="H187" s="207"/>
      <c r="I187" s="210"/>
      <c r="J187" s="211" t="n">
        <f aca="false">BK187</f>
        <v>0</v>
      </c>
      <c r="K187" s="207"/>
      <c r="L187" s="212"/>
      <c r="M187" s="213"/>
      <c r="N187" s="214"/>
      <c r="O187" s="214"/>
      <c r="P187" s="215" t="n">
        <f aca="false">P188</f>
        <v>0</v>
      </c>
      <c r="Q187" s="214"/>
      <c r="R187" s="215" t="n">
        <f aca="false">R188</f>
        <v>0</v>
      </c>
      <c r="S187" s="214"/>
      <c r="T187" s="216" t="n">
        <f aca="false">T188</f>
        <v>0</v>
      </c>
      <c r="AR187" s="217" t="s">
        <v>319</v>
      </c>
      <c r="AT187" s="218" t="s">
        <v>74</v>
      </c>
      <c r="AU187" s="218" t="s">
        <v>75</v>
      </c>
      <c r="AY187" s="217" t="s">
        <v>312</v>
      </c>
      <c r="BK187" s="219" t="n">
        <f aca="false">BK188</f>
        <v>0</v>
      </c>
    </row>
    <row r="188" s="205" customFormat="true" ht="22.8" hidden="false" customHeight="true" outlineLevel="0" collapsed="false">
      <c r="B188" s="206"/>
      <c r="C188" s="207"/>
      <c r="D188" s="208" t="s">
        <v>74</v>
      </c>
      <c r="E188" s="220" t="s">
        <v>1674</v>
      </c>
      <c r="F188" s="220" t="s">
        <v>1675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f aca="false">SUM(P189:P191)</f>
        <v>0</v>
      </c>
      <c r="Q188" s="214"/>
      <c r="R188" s="215" t="n">
        <f aca="false">SUM(R189:R191)</f>
        <v>0</v>
      </c>
      <c r="S188" s="214"/>
      <c r="T188" s="216" t="n">
        <f aca="false">SUM(T189:T191)</f>
        <v>0</v>
      </c>
      <c r="AR188" s="217" t="s">
        <v>319</v>
      </c>
      <c r="AT188" s="218" t="s">
        <v>74</v>
      </c>
      <c r="AU188" s="218" t="s">
        <v>82</v>
      </c>
      <c r="AY188" s="217" t="s">
        <v>312</v>
      </c>
      <c r="BK188" s="219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22" t="s">
        <v>1097</v>
      </c>
      <c r="D189" s="222" t="s">
        <v>314</v>
      </c>
      <c r="E189" s="223" t="s">
        <v>1800</v>
      </c>
      <c r="F189" s="224" t="s">
        <v>1801</v>
      </c>
      <c r="G189" s="225" t="s">
        <v>1678</v>
      </c>
      <c r="H189" s="226" t="n">
        <v>1</v>
      </c>
      <c r="I189" s="227"/>
      <c r="J189" s="228" t="n">
        <f aca="false">ROUND(I189*H189,2)</f>
        <v>0</v>
      </c>
      <c r="K189" s="224" t="s">
        <v>1577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551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551</v>
      </c>
      <c r="BM189" s="233" t="s">
        <v>1802</v>
      </c>
    </row>
    <row r="190" s="31" customFormat="true" ht="16.5" hidden="false" customHeight="true" outlineLevel="0" collapsed="false">
      <c r="A190" s="24"/>
      <c r="B190" s="25"/>
      <c r="C190" s="222" t="s">
        <v>1101</v>
      </c>
      <c r="D190" s="222" t="s">
        <v>314</v>
      </c>
      <c r="E190" s="223" t="s">
        <v>1803</v>
      </c>
      <c r="F190" s="224" t="s">
        <v>1804</v>
      </c>
      <c r="G190" s="225" t="s">
        <v>1678</v>
      </c>
      <c r="H190" s="226" t="n">
        <v>1</v>
      </c>
      <c r="I190" s="227"/>
      <c r="J190" s="228" t="n">
        <f aca="false">ROUND(I190*H190,2)</f>
        <v>0</v>
      </c>
      <c r="K190" s="224" t="s">
        <v>1577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551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551</v>
      </c>
      <c r="BM190" s="233" t="s">
        <v>1805</v>
      </c>
    </row>
    <row r="191" s="31" customFormat="true" ht="16.5" hidden="false" customHeight="true" outlineLevel="0" collapsed="false">
      <c r="A191" s="24"/>
      <c r="B191" s="25"/>
      <c r="C191" s="222" t="s">
        <v>1105</v>
      </c>
      <c r="D191" s="222" t="s">
        <v>314</v>
      </c>
      <c r="E191" s="223" t="s">
        <v>1676</v>
      </c>
      <c r="F191" s="224" t="s">
        <v>1677</v>
      </c>
      <c r="G191" s="225" t="s">
        <v>1678</v>
      </c>
      <c r="H191" s="226" t="n">
        <v>1</v>
      </c>
      <c r="I191" s="227"/>
      <c r="J191" s="228" t="n">
        <f aca="false">ROUND(I191*H191,2)</f>
        <v>0</v>
      </c>
      <c r="K191" s="224" t="s">
        <v>1577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551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551</v>
      </c>
      <c r="BM191" s="233" t="s">
        <v>1806</v>
      </c>
    </row>
    <row r="192" s="205" customFormat="true" ht="25.9" hidden="false" customHeight="true" outlineLevel="0" collapsed="false">
      <c r="B192" s="206"/>
      <c r="C192" s="207"/>
      <c r="D192" s="208" t="s">
        <v>74</v>
      </c>
      <c r="E192" s="209" t="s">
        <v>1680</v>
      </c>
      <c r="F192" s="209" t="s">
        <v>1681</v>
      </c>
      <c r="G192" s="207"/>
      <c r="H192" s="207"/>
      <c r="I192" s="210"/>
      <c r="J192" s="211" t="n">
        <f aca="false">BK192</f>
        <v>0</v>
      </c>
      <c r="K192" s="207"/>
      <c r="L192" s="212"/>
      <c r="M192" s="213"/>
      <c r="N192" s="214"/>
      <c r="O192" s="214"/>
      <c r="P192" s="215" t="n">
        <f aca="false">P193</f>
        <v>0</v>
      </c>
      <c r="Q192" s="214"/>
      <c r="R192" s="215" t="n">
        <f aca="false">R193</f>
        <v>0</v>
      </c>
      <c r="S192" s="214"/>
      <c r="T192" s="216" t="n">
        <f aca="false">T193</f>
        <v>0</v>
      </c>
      <c r="AR192" s="217" t="s">
        <v>319</v>
      </c>
      <c r="AT192" s="218" t="s">
        <v>74</v>
      </c>
      <c r="AU192" s="218" t="s">
        <v>75</v>
      </c>
      <c r="AY192" s="217" t="s">
        <v>312</v>
      </c>
      <c r="BK192" s="219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22" t="s">
        <v>1109</v>
      </c>
      <c r="D193" s="222" t="s">
        <v>314</v>
      </c>
      <c r="E193" s="223" t="s">
        <v>1682</v>
      </c>
      <c r="F193" s="224" t="s">
        <v>1681</v>
      </c>
      <c r="G193" s="225" t="s">
        <v>1550</v>
      </c>
      <c r="H193" s="226" t="n">
        <v>8</v>
      </c>
      <c r="I193" s="227"/>
      <c r="J193" s="228" t="n">
        <f aca="false">ROUND(I193*H193,2)</f>
        <v>0</v>
      </c>
      <c r="K193" s="224" t="s">
        <v>1577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551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551</v>
      </c>
      <c r="BM193" s="233" t="s">
        <v>1807</v>
      </c>
    </row>
    <row r="194" s="205" customFormat="true" ht="25.9" hidden="false" customHeight="true" outlineLevel="0" collapsed="false">
      <c r="B194" s="206"/>
      <c r="C194" s="207"/>
      <c r="D194" s="208" t="s">
        <v>74</v>
      </c>
      <c r="E194" s="209" t="s">
        <v>280</v>
      </c>
      <c r="F194" s="209" t="s">
        <v>1684</v>
      </c>
      <c r="G194" s="207"/>
      <c r="H194" s="207"/>
      <c r="I194" s="210"/>
      <c r="J194" s="211" t="n">
        <f aca="false">BK194</f>
        <v>0</v>
      </c>
      <c r="K194" s="207"/>
      <c r="L194" s="212"/>
      <c r="M194" s="213"/>
      <c r="N194" s="214"/>
      <c r="O194" s="214"/>
      <c r="P194" s="215" t="n">
        <f aca="false">P195+P199+P201+P204+P207</f>
        <v>0</v>
      </c>
      <c r="Q194" s="214"/>
      <c r="R194" s="215" t="n">
        <f aca="false">R195+R199+R201+R204+R207</f>
        <v>0</v>
      </c>
      <c r="S194" s="214"/>
      <c r="T194" s="216" t="n">
        <f aca="false">T195+T199+T201+T204+T207</f>
        <v>0</v>
      </c>
      <c r="AR194" s="217" t="s">
        <v>342</v>
      </c>
      <c r="AT194" s="218" t="s">
        <v>74</v>
      </c>
      <c r="AU194" s="218" t="s">
        <v>75</v>
      </c>
      <c r="AY194" s="217" t="s">
        <v>312</v>
      </c>
      <c r="BK194" s="219" t="n">
        <f aca="false">BK195+BK199+BK201+BK204+BK207</f>
        <v>0</v>
      </c>
    </row>
    <row r="195" s="205" customFormat="true" ht="22.8" hidden="false" customHeight="true" outlineLevel="0" collapsed="false">
      <c r="B195" s="206"/>
      <c r="C195" s="207"/>
      <c r="D195" s="208" t="s">
        <v>74</v>
      </c>
      <c r="E195" s="220" t="s">
        <v>1685</v>
      </c>
      <c r="F195" s="220" t="s">
        <v>1686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SUM(P196:P198)</f>
        <v>0</v>
      </c>
      <c r="Q195" s="214"/>
      <c r="R195" s="215" t="n">
        <f aca="false">SUM(R196:R198)</f>
        <v>0</v>
      </c>
      <c r="S195" s="214"/>
      <c r="T195" s="216" t="n">
        <f aca="false">SUM(T196:T198)</f>
        <v>0</v>
      </c>
      <c r="AR195" s="217" t="s">
        <v>342</v>
      </c>
      <c r="AT195" s="218" t="s">
        <v>74</v>
      </c>
      <c r="AU195" s="218" t="s">
        <v>82</v>
      </c>
      <c r="AY195" s="217" t="s">
        <v>312</v>
      </c>
      <c r="BK195" s="219" t="n">
        <f aca="false">SUM(BK196:BK198)</f>
        <v>0</v>
      </c>
    </row>
    <row r="196" s="31" customFormat="true" ht="16.5" hidden="false" customHeight="true" outlineLevel="0" collapsed="false">
      <c r="A196" s="24"/>
      <c r="B196" s="25"/>
      <c r="C196" s="222" t="s">
        <v>1113</v>
      </c>
      <c r="D196" s="222" t="s">
        <v>314</v>
      </c>
      <c r="E196" s="223" t="s">
        <v>1687</v>
      </c>
      <c r="F196" s="224" t="s">
        <v>1688</v>
      </c>
      <c r="G196" s="225" t="s">
        <v>1689</v>
      </c>
      <c r="H196" s="226" t="n">
        <v>1</v>
      </c>
      <c r="I196" s="227"/>
      <c r="J196" s="228" t="n">
        <f aca="false">ROUND(I196*H196,2)</f>
        <v>0</v>
      </c>
      <c r="K196" s="224" t="s">
        <v>1690</v>
      </c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691</v>
      </c>
      <c r="AT196" s="233" t="s">
        <v>314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691</v>
      </c>
      <c r="BM196" s="233" t="s">
        <v>1808</v>
      </c>
    </row>
    <row r="197" s="31" customFormat="true" ht="16.5" hidden="false" customHeight="true" outlineLevel="0" collapsed="false">
      <c r="A197" s="24"/>
      <c r="B197" s="25"/>
      <c r="C197" s="222" t="s">
        <v>1117</v>
      </c>
      <c r="D197" s="222" t="s">
        <v>314</v>
      </c>
      <c r="E197" s="223" t="s">
        <v>1693</v>
      </c>
      <c r="F197" s="224" t="s">
        <v>1694</v>
      </c>
      <c r="G197" s="225" t="s">
        <v>1689</v>
      </c>
      <c r="H197" s="226" t="n">
        <v>1</v>
      </c>
      <c r="I197" s="227"/>
      <c r="J197" s="228" t="n">
        <f aca="false">ROUND(I197*H197,2)</f>
        <v>0</v>
      </c>
      <c r="K197" s="224" t="s">
        <v>1690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691</v>
      </c>
      <c r="AT197" s="233" t="s">
        <v>314</v>
      </c>
      <c r="AU197" s="233" t="s">
        <v>84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691</v>
      </c>
      <c r="BM197" s="233" t="s">
        <v>1809</v>
      </c>
    </row>
    <row r="198" s="31" customFormat="true" ht="16.5" hidden="false" customHeight="true" outlineLevel="0" collapsed="false">
      <c r="A198" s="24"/>
      <c r="B198" s="25"/>
      <c r="C198" s="222" t="s">
        <v>1123</v>
      </c>
      <c r="D198" s="222" t="s">
        <v>314</v>
      </c>
      <c r="E198" s="223" t="s">
        <v>1696</v>
      </c>
      <c r="F198" s="224" t="s">
        <v>1697</v>
      </c>
      <c r="G198" s="225" t="s">
        <v>1689</v>
      </c>
      <c r="H198" s="226" t="n">
        <v>1</v>
      </c>
      <c r="I198" s="227"/>
      <c r="J198" s="228" t="n">
        <f aca="false">ROUND(I198*H198,2)</f>
        <v>0</v>
      </c>
      <c r="K198" s="224" t="s">
        <v>1690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91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91</v>
      </c>
      <c r="BM198" s="233" t="s">
        <v>1810</v>
      </c>
    </row>
    <row r="199" s="205" customFormat="true" ht="22.8" hidden="false" customHeight="true" outlineLevel="0" collapsed="false">
      <c r="B199" s="206"/>
      <c r="C199" s="207"/>
      <c r="D199" s="208" t="s">
        <v>74</v>
      </c>
      <c r="E199" s="220" t="s">
        <v>1699</v>
      </c>
      <c r="F199" s="220" t="s">
        <v>1700</v>
      </c>
      <c r="G199" s="207"/>
      <c r="H199" s="207"/>
      <c r="I199" s="210"/>
      <c r="J199" s="221" t="n">
        <f aca="false">BK199</f>
        <v>0</v>
      </c>
      <c r="K199" s="207"/>
      <c r="L199" s="212"/>
      <c r="M199" s="213"/>
      <c r="N199" s="214"/>
      <c r="O199" s="214"/>
      <c r="P199" s="215" t="n">
        <f aca="false">P200</f>
        <v>0</v>
      </c>
      <c r="Q199" s="214"/>
      <c r="R199" s="215" t="n">
        <f aca="false">R200</f>
        <v>0</v>
      </c>
      <c r="S199" s="214"/>
      <c r="T199" s="216" t="n">
        <f aca="false">T200</f>
        <v>0</v>
      </c>
      <c r="AR199" s="217" t="s">
        <v>342</v>
      </c>
      <c r="AT199" s="218" t="s">
        <v>74</v>
      </c>
      <c r="AU199" s="218" t="s">
        <v>82</v>
      </c>
      <c r="AY199" s="217" t="s">
        <v>312</v>
      </c>
      <c r="BK199" s="219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22" t="s">
        <v>1127</v>
      </c>
      <c r="D200" s="222" t="s">
        <v>314</v>
      </c>
      <c r="E200" s="223" t="s">
        <v>1701</v>
      </c>
      <c r="F200" s="224" t="s">
        <v>1700</v>
      </c>
      <c r="G200" s="225" t="s">
        <v>1702</v>
      </c>
      <c r="H200" s="226" t="n">
        <v>1</v>
      </c>
      <c r="I200" s="227"/>
      <c r="J200" s="228" t="n">
        <f aca="false">ROUND(I200*H200,2)</f>
        <v>0</v>
      </c>
      <c r="K200" s="224" t="s">
        <v>1690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691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691</v>
      </c>
      <c r="BM200" s="233" t="s">
        <v>1811</v>
      </c>
    </row>
    <row r="201" s="205" customFormat="true" ht="22.8" hidden="false" customHeight="true" outlineLevel="0" collapsed="false">
      <c r="B201" s="206"/>
      <c r="C201" s="207"/>
      <c r="D201" s="208" t="s">
        <v>74</v>
      </c>
      <c r="E201" s="220" t="s">
        <v>1704</v>
      </c>
      <c r="F201" s="220" t="s">
        <v>1705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03)</f>
        <v>0</v>
      </c>
      <c r="Q201" s="214"/>
      <c r="R201" s="215" t="n">
        <f aca="false">SUM(R202:R203)</f>
        <v>0</v>
      </c>
      <c r="S201" s="214"/>
      <c r="T201" s="216" t="n">
        <f aca="false">SUM(T202:T203)</f>
        <v>0</v>
      </c>
      <c r="AR201" s="217" t="s">
        <v>342</v>
      </c>
      <c r="AT201" s="218" t="s">
        <v>74</v>
      </c>
      <c r="AU201" s="218" t="s">
        <v>82</v>
      </c>
      <c r="AY201" s="217" t="s">
        <v>312</v>
      </c>
      <c r="BK201" s="219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222" t="s">
        <v>1131</v>
      </c>
      <c r="D202" s="222" t="s">
        <v>314</v>
      </c>
      <c r="E202" s="223" t="s">
        <v>1706</v>
      </c>
      <c r="F202" s="224" t="s">
        <v>1707</v>
      </c>
      <c r="G202" s="225" t="s">
        <v>1550</v>
      </c>
      <c r="H202" s="226" t="n">
        <v>1</v>
      </c>
      <c r="I202" s="227"/>
      <c r="J202" s="228" t="n">
        <f aca="false">ROUND(I202*H202,2)</f>
        <v>0</v>
      </c>
      <c r="K202" s="224" t="s">
        <v>1577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691</v>
      </c>
      <c r="AT202" s="233" t="s">
        <v>314</v>
      </c>
      <c r="AU202" s="233" t="s">
        <v>84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691</v>
      </c>
      <c r="BM202" s="233" t="s">
        <v>1812</v>
      </c>
    </row>
    <row r="203" s="31" customFormat="true" ht="16.5" hidden="false" customHeight="true" outlineLevel="0" collapsed="false">
      <c r="A203" s="24"/>
      <c r="B203" s="25"/>
      <c r="C203" s="222" t="s">
        <v>1292</v>
      </c>
      <c r="D203" s="222" t="s">
        <v>314</v>
      </c>
      <c r="E203" s="223" t="s">
        <v>1709</v>
      </c>
      <c r="F203" s="224" t="s">
        <v>1710</v>
      </c>
      <c r="G203" s="225" t="s">
        <v>1702</v>
      </c>
      <c r="H203" s="226" t="n">
        <v>1</v>
      </c>
      <c r="I203" s="227"/>
      <c r="J203" s="228" t="n">
        <f aca="false">ROUND(I203*H203,2)</f>
        <v>0</v>
      </c>
      <c r="K203" s="224" t="s">
        <v>1577</v>
      </c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691</v>
      </c>
      <c r="AT203" s="233" t="s">
        <v>314</v>
      </c>
      <c r="AU203" s="233" t="s">
        <v>84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1691</v>
      </c>
      <c r="BM203" s="233" t="s">
        <v>1813</v>
      </c>
    </row>
    <row r="204" s="205" customFormat="true" ht="22.8" hidden="false" customHeight="true" outlineLevel="0" collapsed="false">
      <c r="B204" s="206"/>
      <c r="C204" s="207"/>
      <c r="D204" s="208" t="s">
        <v>74</v>
      </c>
      <c r="E204" s="220" t="s">
        <v>1712</v>
      </c>
      <c r="F204" s="220" t="s">
        <v>1713</v>
      </c>
      <c r="G204" s="207"/>
      <c r="H204" s="207"/>
      <c r="I204" s="210"/>
      <c r="J204" s="221" t="n">
        <f aca="false">BK204</f>
        <v>0</v>
      </c>
      <c r="K204" s="207"/>
      <c r="L204" s="212"/>
      <c r="M204" s="213"/>
      <c r="N204" s="214"/>
      <c r="O204" s="214"/>
      <c r="P204" s="215" t="n">
        <f aca="false">SUM(P205:P206)</f>
        <v>0</v>
      </c>
      <c r="Q204" s="214"/>
      <c r="R204" s="215" t="n">
        <f aca="false">SUM(R205:R206)</f>
        <v>0</v>
      </c>
      <c r="S204" s="214"/>
      <c r="T204" s="216" t="n">
        <f aca="false">SUM(T205:T206)</f>
        <v>0</v>
      </c>
      <c r="AR204" s="217" t="s">
        <v>342</v>
      </c>
      <c r="AT204" s="218" t="s">
        <v>74</v>
      </c>
      <c r="AU204" s="218" t="s">
        <v>82</v>
      </c>
      <c r="AY204" s="217" t="s">
        <v>312</v>
      </c>
      <c r="BK204" s="219" t="n">
        <f aca="false">SUM(BK205:BK206)</f>
        <v>0</v>
      </c>
    </row>
    <row r="205" s="31" customFormat="true" ht="16.5" hidden="false" customHeight="true" outlineLevel="0" collapsed="false">
      <c r="A205" s="24"/>
      <c r="B205" s="25"/>
      <c r="C205" s="222" t="s">
        <v>1295</v>
      </c>
      <c r="D205" s="222" t="s">
        <v>314</v>
      </c>
      <c r="E205" s="223" t="s">
        <v>1714</v>
      </c>
      <c r="F205" s="224" t="s">
        <v>1715</v>
      </c>
      <c r="G205" s="225" t="s">
        <v>722</v>
      </c>
      <c r="H205" s="226" t="n">
        <v>1</v>
      </c>
      <c r="I205" s="227"/>
      <c r="J205" s="228" t="n">
        <f aca="false">ROUND(I205*H205,2)</f>
        <v>0</v>
      </c>
      <c r="K205" s="224" t="s">
        <v>1690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691</v>
      </c>
      <c r="AT205" s="233" t="s">
        <v>314</v>
      </c>
      <c r="AU205" s="233" t="s">
        <v>84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1691</v>
      </c>
      <c r="BM205" s="233" t="s">
        <v>1814</v>
      </c>
    </row>
    <row r="206" s="31" customFormat="true" ht="16.5" hidden="false" customHeight="true" outlineLevel="0" collapsed="false">
      <c r="A206" s="24"/>
      <c r="B206" s="25"/>
      <c r="C206" s="222" t="s">
        <v>1297</v>
      </c>
      <c r="D206" s="222" t="s">
        <v>314</v>
      </c>
      <c r="E206" s="223" t="s">
        <v>1717</v>
      </c>
      <c r="F206" s="224" t="s">
        <v>1718</v>
      </c>
      <c r="G206" s="225" t="s">
        <v>1702</v>
      </c>
      <c r="H206" s="226" t="n">
        <v>1</v>
      </c>
      <c r="I206" s="227"/>
      <c r="J206" s="228" t="n">
        <f aca="false">ROUND(I206*H206,2)</f>
        <v>0</v>
      </c>
      <c r="K206" s="224" t="s">
        <v>1690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91</v>
      </c>
      <c r="AT206" s="233" t="s">
        <v>314</v>
      </c>
      <c r="AU206" s="233" t="s">
        <v>84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691</v>
      </c>
      <c r="BM206" s="233" t="s">
        <v>1815</v>
      </c>
    </row>
    <row r="207" s="205" customFormat="true" ht="22.8" hidden="false" customHeight="true" outlineLevel="0" collapsed="false">
      <c r="B207" s="206"/>
      <c r="C207" s="207"/>
      <c r="D207" s="208" t="s">
        <v>74</v>
      </c>
      <c r="E207" s="220" t="s">
        <v>1720</v>
      </c>
      <c r="F207" s="220" t="s">
        <v>1721</v>
      </c>
      <c r="G207" s="207"/>
      <c r="H207" s="207"/>
      <c r="I207" s="210"/>
      <c r="J207" s="221" t="n">
        <f aca="false">BK207</f>
        <v>0</v>
      </c>
      <c r="K207" s="207"/>
      <c r="L207" s="212"/>
      <c r="M207" s="213"/>
      <c r="N207" s="214"/>
      <c r="O207" s="214"/>
      <c r="P207" s="215" t="n">
        <f aca="false">P208</f>
        <v>0</v>
      </c>
      <c r="Q207" s="214"/>
      <c r="R207" s="215" t="n">
        <f aca="false">R208</f>
        <v>0</v>
      </c>
      <c r="S207" s="214"/>
      <c r="T207" s="216" t="n">
        <f aca="false">T208</f>
        <v>0</v>
      </c>
      <c r="AR207" s="217" t="s">
        <v>342</v>
      </c>
      <c r="AT207" s="218" t="s">
        <v>74</v>
      </c>
      <c r="AU207" s="218" t="s">
        <v>82</v>
      </c>
      <c r="AY207" s="217" t="s">
        <v>312</v>
      </c>
      <c r="BK207" s="219" t="n">
        <f aca="false">BK208</f>
        <v>0</v>
      </c>
    </row>
    <row r="208" s="31" customFormat="true" ht="16.5" hidden="false" customHeight="true" outlineLevel="0" collapsed="false">
      <c r="A208" s="24"/>
      <c r="B208" s="25"/>
      <c r="C208" s="222" t="s">
        <v>1301</v>
      </c>
      <c r="D208" s="222" t="s">
        <v>314</v>
      </c>
      <c r="E208" s="223" t="s">
        <v>1722</v>
      </c>
      <c r="F208" s="224" t="s">
        <v>1723</v>
      </c>
      <c r="G208" s="225" t="s">
        <v>1689</v>
      </c>
      <c r="H208" s="226" t="n">
        <v>1</v>
      </c>
      <c r="I208" s="227"/>
      <c r="J208" s="228" t="n">
        <f aca="false">ROUND(I208*H208,2)</f>
        <v>0</v>
      </c>
      <c r="K208" s="224" t="s">
        <v>1690</v>
      </c>
      <c r="L208" s="30"/>
      <c r="M208" s="274"/>
      <c r="N208" s="275" t="s">
        <v>40</v>
      </c>
      <c r="O208" s="276"/>
      <c r="P208" s="277" t="n">
        <f aca="false">O208*H208</f>
        <v>0</v>
      </c>
      <c r="Q208" s="277" t="n">
        <v>0</v>
      </c>
      <c r="R208" s="277" t="n">
        <f aca="false">Q208*H208</f>
        <v>0</v>
      </c>
      <c r="S208" s="277" t="n">
        <v>0</v>
      </c>
      <c r="T208" s="27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691</v>
      </c>
      <c r="AT208" s="233" t="s">
        <v>314</v>
      </c>
      <c r="AU208" s="233" t="s">
        <v>84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691</v>
      </c>
      <c r="BM208" s="233" t="s">
        <v>1816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5UmY57Zi5WfF1kANniEB6nTGBPt1fCAadFxXP9YxKZX4jTyo/JWxd036g0eNiyY4PlU9bY8dm7ko6dnfm954kw==" saltValue="M/8NVVI5r51ZSHBAQwhnrdiJCu1mSNaKhkLRhXlGeShIcRlDxKOYeTwQoE3GaCRgV7cgLe4rqxR8mAFierSOrQ==" spinCount="100000" sheet="true" password="cc35" objects="true" scenarios="true" formatColumns="false" formatRows="false" autoFilter="false"/>
  <autoFilter ref="C139:K20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5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81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39:BE178)),  2)</f>
        <v>0</v>
      </c>
      <c r="G37" s="24"/>
      <c r="H37" s="24"/>
      <c r="I37" s="152" t="n">
        <v>0.21</v>
      </c>
      <c r="J37" s="151" t="n">
        <f aca="false">ROUND(((SUM(BE139:BE17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39:BF178)),  2)</f>
        <v>0</v>
      </c>
      <c r="G38" s="24"/>
      <c r="H38" s="24"/>
      <c r="I38" s="152" t="n">
        <v>0.15</v>
      </c>
      <c r="J38" s="151" t="n">
        <f aca="false">ROUND(((SUM(BF139:BF17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39:BG17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39:BH17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39:BI17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55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402d -  Přípojka nabíjecí stanice pro elektrokol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40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57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558</v>
      </c>
      <c r="E103" s="190"/>
      <c r="F103" s="190"/>
      <c r="G103" s="190"/>
      <c r="H103" s="190"/>
      <c r="I103" s="190"/>
      <c r="J103" s="191" t="n">
        <f aca="false">J149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559</v>
      </c>
      <c r="E104" s="184"/>
      <c r="F104" s="184"/>
      <c r="G104" s="184"/>
      <c r="H104" s="184"/>
      <c r="I104" s="184"/>
      <c r="J104" s="185" t="n">
        <f aca="false">J152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560</v>
      </c>
      <c r="E105" s="190"/>
      <c r="F105" s="190"/>
      <c r="G105" s="190"/>
      <c r="H105" s="190"/>
      <c r="I105" s="190"/>
      <c r="J105" s="191" t="n">
        <f aca="false">J153</f>
        <v>0</v>
      </c>
      <c r="K105" s="116"/>
      <c r="L105" s="192"/>
    </row>
    <row r="106" s="180" customFormat="true" ht="24.95" hidden="false" customHeight="true" outlineLevel="0" collapsed="false">
      <c r="B106" s="181"/>
      <c r="C106" s="182"/>
      <c r="D106" s="183" t="s">
        <v>1540</v>
      </c>
      <c r="E106" s="184"/>
      <c r="F106" s="184"/>
      <c r="G106" s="184"/>
      <c r="H106" s="184"/>
      <c r="I106" s="184"/>
      <c r="J106" s="185" t="n">
        <f aca="false">J158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1561</v>
      </c>
      <c r="E107" s="184"/>
      <c r="F107" s="184"/>
      <c r="G107" s="184"/>
      <c r="H107" s="184"/>
      <c r="I107" s="184"/>
      <c r="J107" s="185" t="n">
        <f aca="false">J161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1562</v>
      </c>
      <c r="E108" s="190"/>
      <c r="F108" s="190"/>
      <c r="G108" s="190"/>
      <c r="H108" s="190"/>
      <c r="I108" s="190"/>
      <c r="J108" s="191" t="n">
        <f aca="false">J162</f>
        <v>0</v>
      </c>
      <c r="K108" s="116"/>
      <c r="L108" s="192"/>
    </row>
    <row r="109" s="180" customFormat="true" ht="24.95" hidden="false" customHeight="true" outlineLevel="0" collapsed="false">
      <c r="B109" s="181"/>
      <c r="C109" s="182"/>
      <c r="D109" s="183" t="s">
        <v>1563</v>
      </c>
      <c r="E109" s="184"/>
      <c r="F109" s="184"/>
      <c r="G109" s="184"/>
      <c r="H109" s="184"/>
      <c r="I109" s="184"/>
      <c r="J109" s="185" t="n">
        <f aca="false">J164</f>
        <v>0</v>
      </c>
      <c r="K109" s="182"/>
      <c r="L109" s="186"/>
    </row>
    <row r="110" s="180" customFormat="true" ht="24.95" hidden="false" customHeight="true" outlineLevel="0" collapsed="false">
      <c r="B110" s="181"/>
      <c r="C110" s="182"/>
      <c r="D110" s="183" t="s">
        <v>1564</v>
      </c>
      <c r="E110" s="184"/>
      <c r="F110" s="184"/>
      <c r="G110" s="184"/>
      <c r="H110" s="184"/>
      <c r="I110" s="184"/>
      <c r="J110" s="185" t="n">
        <f aca="false">J166</f>
        <v>0</v>
      </c>
      <c r="K110" s="182"/>
      <c r="L110" s="186"/>
    </row>
    <row r="111" s="187" customFormat="true" ht="19.9" hidden="false" customHeight="true" outlineLevel="0" collapsed="false">
      <c r="B111" s="188"/>
      <c r="C111" s="116"/>
      <c r="D111" s="189" t="s">
        <v>1565</v>
      </c>
      <c r="E111" s="190"/>
      <c r="F111" s="190"/>
      <c r="G111" s="190"/>
      <c r="H111" s="190"/>
      <c r="I111" s="190"/>
      <c r="J111" s="191" t="n">
        <f aca="false">J167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1566</v>
      </c>
      <c r="E112" s="190"/>
      <c r="F112" s="190"/>
      <c r="G112" s="190"/>
      <c r="H112" s="190"/>
      <c r="I112" s="190"/>
      <c r="J112" s="191" t="n">
        <f aca="false">J169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567</v>
      </c>
      <c r="E113" s="190"/>
      <c r="F113" s="190"/>
      <c r="G113" s="190"/>
      <c r="H113" s="190"/>
      <c r="I113" s="190"/>
      <c r="J113" s="191" t="n">
        <f aca="false">J171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568</v>
      </c>
      <c r="E114" s="190"/>
      <c r="F114" s="190"/>
      <c r="G114" s="190"/>
      <c r="H114" s="190"/>
      <c r="I114" s="190"/>
      <c r="J114" s="191" t="n">
        <f aca="false">J174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569</v>
      </c>
      <c r="E115" s="190"/>
      <c r="F115" s="190"/>
      <c r="G115" s="190"/>
      <c r="H115" s="190"/>
      <c r="I115" s="190"/>
      <c r="J115" s="191" t="n">
        <f aca="false">J177</f>
        <v>0</v>
      </c>
      <c r="K115" s="116"/>
      <c r="L115" s="192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9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Revitalizace  Masarykova náměstí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283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1" t="s">
        <v>284</v>
      </c>
      <c r="F127" s="171"/>
      <c r="G127" s="171"/>
      <c r="H127" s="171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285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72" t="s">
        <v>1554</v>
      </c>
      <c r="F129" s="172"/>
      <c r="G129" s="172"/>
      <c r="H129" s="172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8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SO 402d -  Přípojka nabíjecí stanice pro elektrokola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Konice</v>
      </c>
      <c r="G133" s="26"/>
      <c r="H133" s="26"/>
      <c r="I133" s="17" t="s">
        <v>21</v>
      </c>
      <c r="J133" s="173" t="str">
        <f aca="false">IF(J16="","",J16)</f>
        <v>14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město  Konice</v>
      </c>
      <c r="G135" s="26"/>
      <c r="H135" s="26"/>
      <c r="I135" s="17" t="s">
        <v>29</v>
      </c>
      <c r="J135" s="174" t="str">
        <f aca="false">E25</f>
        <v>Milan Vician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2</v>
      </c>
      <c r="J136" s="174" t="str">
        <f aca="false">E28</f>
        <v>Milan Vician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9" customFormat="true" ht="29.3" hidden="false" customHeight="true" outlineLevel="0" collapsed="false">
      <c r="A138" s="193"/>
      <c r="B138" s="194"/>
      <c r="C138" s="195" t="s">
        <v>298</v>
      </c>
      <c r="D138" s="196" t="s">
        <v>60</v>
      </c>
      <c r="E138" s="196" t="s">
        <v>56</v>
      </c>
      <c r="F138" s="196" t="s">
        <v>57</v>
      </c>
      <c r="G138" s="196" t="s">
        <v>299</v>
      </c>
      <c r="H138" s="196" t="s">
        <v>300</v>
      </c>
      <c r="I138" s="196" t="s">
        <v>301</v>
      </c>
      <c r="J138" s="196" t="s">
        <v>291</v>
      </c>
      <c r="K138" s="197" t="s">
        <v>302</v>
      </c>
      <c r="L138" s="198"/>
      <c r="M138" s="82"/>
      <c r="N138" s="83" t="s">
        <v>39</v>
      </c>
      <c r="O138" s="83" t="s">
        <v>303</v>
      </c>
      <c r="P138" s="83" t="s">
        <v>304</v>
      </c>
      <c r="Q138" s="83" t="s">
        <v>305</v>
      </c>
      <c r="R138" s="83" t="s">
        <v>306</v>
      </c>
      <c r="S138" s="83" t="s">
        <v>307</v>
      </c>
      <c r="T138" s="84" t="s">
        <v>308</v>
      </c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</row>
    <row r="139" s="31" customFormat="true" ht="22.8" hidden="false" customHeight="true" outlineLevel="0" collapsed="false">
      <c r="A139" s="24"/>
      <c r="B139" s="25"/>
      <c r="C139" s="90" t="s">
        <v>309</v>
      </c>
      <c r="D139" s="26"/>
      <c r="E139" s="26"/>
      <c r="F139" s="26"/>
      <c r="G139" s="26"/>
      <c r="H139" s="26"/>
      <c r="I139" s="26"/>
      <c r="J139" s="200" t="n">
        <f aca="false">BK139</f>
        <v>0</v>
      </c>
      <c r="K139" s="26"/>
      <c r="L139" s="30"/>
      <c r="M139" s="85"/>
      <c r="N139" s="201"/>
      <c r="O139" s="86"/>
      <c r="P139" s="202" t="n">
        <f aca="false">P140+P152+P158+P161+P164+P166</f>
        <v>0</v>
      </c>
      <c r="Q139" s="86"/>
      <c r="R139" s="202" t="n">
        <f aca="false">R140+R152+R158+R161+R164+R166</f>
        <v>2.70544</v>
      </c>
      <c r="S139" s="86"/>
      <c r="T139" s="203" t="n">
        <f aca="false">T140+T152+T158+T161+T164+T166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293</v>
      </c>
      <c r="BK139" s="204" t="n">
        <f aca="false">BK140+BK152+BK158+BK161+BK164+BK166</f>
        <v>0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682</v>
      </c>
      <c r="F140" s="209" t="s">
        <v>683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P141+P149</f>
        <v>0</v>
      </c>
      <c r="Q140" s="214"/>
      <c r="R140" s="215" t="n">
        <f aca="false">R141+R149</f>
        <v>0.00544</v>
      </c>
      <c r="S140" s="214"/>
      <c r="T140" s="216" t="n">
        <f aca="false">T141+T149</f>
        <v>0</v>
      </c>
      <c r="AR140" s="217" t="s">
        <v>84</v>
      </c>
      <c r="AT140" s="218" t="s">
        <v>74</v>
      </c>
      <c r="AU140" s="218" t="s">
        <v>75</v>
      </c>
      <c r="AY140" s="217" t="s">
        <v>312</v>
      </c>
      <c r="BK140" s="219" t="n">
        <f aca="false">BK141+BK149</f>
        <v>0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1570</v>
      </c>
      <c r="F141" s="220" t="s">
        <v>1571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48)</f>
        <v>0</v>
      </c>
      <c r="Q141" s="214"/>
      <c r="R141" s="215" t="n">
        <f aca="false">SUM(R142:R148)</f>
        <v>0.00544</v>
      </c>
      <c r="S141" s="214"/>
      <c r="T141" s="216" t="n">
        <f aca="false">SUM(T142:T148)</f>
        <v>0</v>
      </c>
      <c r="AR141" s="217" t="s">
        <v>84</v>
      </c>
      <c r="AT141" s="218" t="s">
        <v>74</v>
      </c>
      <c r="AU141" s="218" t="s">
        <v>82</v>
      </c>
      <c r="AY141" s="217" t="s">
        <v>312</v>
      </c>
      <c r="BK141" s="219" t="n">
        <f aca="false">SUM(BK142:BK148)</f>
        <v>0</v>
      </c>
    </row>
    <row r="142" s="31" customFormat="true" ht="24.15" hidden="false" customHeight="true" outlineLevel="0" collapsed="false">
      <c r="A142" s="24"/>
      <c r="B142" s="25"/>
      <c r="C142" s="222" t="s">
        <v>82</v>
      </c>
      <c r="D142" s="222" t="s">
        <v>314</v>
      </c>
      <c r="E142" s="223" t="s">
        <v>1572</v>
      </c>
      <c r="F142" s="224" t="s">
        <v>1573</v>
      </c>
      <c r="G142" s="225" t="s">
        <v>323</v>
      </c>
      <c r="H142" s="226" t="n">
        <v>25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33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433</v>
      </c>
      <c r="BM142" s="233" t="s">
        <v>1818</v>
      </c>
    </row>
    <row r="143" s="31" customFormat="true" ht="21.75" hidden="false" customHeight="true" outlineLevel="0" collapsed="false">
      <c r="A143" s="24"/>
      <c r="B143" s="25"/>
      <c r="C143" s="279" t="s">
        <v>84</v>
      </c>
      <c r="D143" s="279" t="s">
        <v>731</v>
      </c>
      <c r="E143" s="280" t="s">
        <v>1575</v>
      </c>
      <c r="F143" s="281" t="s">
        <v>1576</v>
      </c>
      <c r="G143" s="282" t="s">
        <v>323</v>
      </c>
      <c r="H143" s="283" t="n">
        <v>25</v>
      </c>
      <c r="I143" s="284"/>
      <c r="J143" s="285" t="n">
        <f aca="false">ROUND(I143*H143,2)</f>
        <v>0</v>
      </c>
      <c r="K143" s="281" t="s">
        <v>1577</v>
      </c>
      <c r="L143" s="286"/>
      <c r="M143" s="287"/>
      <c r="N143" s="288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066</v>
      </c>
      <c r="AT143" s="233" t="s">
        <v>731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33</v>
      </c>
      <c r="BM143" s="233" t="s">
        <v>1819</v>
      </c>
    </row>
    <row r="144" s="31" customFormat="true" ht="24.15" hidden="false" customHeight="true" outlineLevel="0" collapsed="false">
      <c r="A144" s="24"/>
      <c r="B144" s="25"/>
      <c r="C144" s="222" t="s">
        <v>92</v>
      </c>
      <c r="D144" s="222" t="s">
        <v>314</v>
      </c>
      <c r="E144" s="223" t="s">
        <v>1579</v>
      </c>
      <c r="F144" s="224" t="s">
        <v>1580</v>
      </c>
      <c r="G144" s="225" t="s">
        <v>323</v>
      </c>
      <c r="H144" s="226" t="n">
        <v>32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433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33</v>
      </c>
      <c r="BM144" s="233" t="s">
        <v>1820</v>
      </c>
    </row>
    <row r="145" s="31" customFormat="true" ht="24.15" hidden="false" customHeight="true" outlineLevel="0" collapsed="false">
      <c r="A145" s="24"/>
      <c r="B145" s="25"/>
      <c r="C145" s="279" t="s">
        <v>319</v>
      </c>
      <c r="D145" s="279" t="s">
        <v>731</v>
      </c>
      <c r="E145" s="280" t="s">
        <v>1582</v>
      </c>
      <c r="F145" s="281" t="s">
        <v>1583</v>
      </c>
      <c r="G145" s="282" t="s">
        <v>323</v>
      </c>
      <c r="H145" s="283" t="n">
        <v>32</v>
      </c>
      <c r="I145" s="284"/>
      <c r="J145" s="285" t="n">
        <f aca="false">ROUND(I145*H145,2)</f>
        <v>0</v>
      </c>
      <c r="K145" s="281" t="s">
        <v>318</v>
      </c>
      <c r="L145" s="286"/>
      <c r="M145" s="287"/>
      <c r="N145" s="288" t="s">
        <v>40</v>
      </c>
      <c r="O145" s="74"/>
      <c r="P145" s="231" t="n">
        <f aca="false">O145*H145</f>
        <v>0</v>
      </c>
      <c r="Q145" s="231" t="n">
        <v>0.00017</v>
      </c>
      <c r="R145" s="231" t="n">
        <f aca="false">Q145*H145</f>
        <v>0.0054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066</v>
      </c>
      <c r="AT145" s="233" t="s">
        <v>731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33</v>
      </c>
      <c r="BM145" s="233" t="s">
        <v>1821</v>
      </c>
    </row>
    <row r="146" s="31" customFormat="true" ht="24.15" hidden="false" customHeight="true" outlineLevel="0" collapsed="false">
      <c r="A146" s="24"/>
      <c r="B146" s="25"/>
      <c r="C146" s="222" t="s">
        <v>342</v>
      </c>
      <c r="D146" s="222" t="s">
        <v>314</v>
      </c>
      <c r="E146" s="223" t="s">
        <v>1591</v>
      </c>
      <c r="F146" s="224" t="s">
        <v>1592</v>
      </c>
      <c r="G146" s="225" t="s">
        <v>722</v>
      </c>
      <c r="H146" s="226" t="n">
        <v>2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1822</v>
      </c>
    </row>
    <row r="147" s="31" customFormat="true" ht="16.5" hidden="false" customHeight="true" outlineLevel="0" collapsed="false">
      <c r="A147" s="24"/>
      <c r="B147" s="25"/>
      <c r="C147" s="279" t="s">
        <v>346</v>
      </c>
      <c r="D147" s="279" t="s">
        <v>731</v>
      </c>
      <c r="E147" s="280" t="s">
        <v>1594</v>
      </c>
      <c r="F147" s="281" t="s">
        <v>1595</v>
      </c>
      <c r="G147" s="282" t="s">
        <v>722</v>
      </c>
      <c r="H147" s="283" t="n">
        <v>2</v>
      </c>
      <c r="I147" s="284"/>
      <c r="J147" s="285" t="n">
        <f aca="false">ROUND(I147*H147,2)</f>
        <v>0</v>
      </c>
      <c r="K147" s="281" t="s">
        <v>1577</v>
      </c>
      <c r="L147" s="286"/>
      <c r="M147" s="287"/>
      <c r="N147" s="288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066</v>
      </c>
      <c r="AT147" s="233" t="s">
        <v>731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33</v>
      </c>
      <c r="BM147" s="233" t="s">
        <v>1823</v>
      </c>
    </row>
    <row r="148" s="31" customFormat="true" ht="24.15" hidden="false" customHeight="true" outlineLevel="0" collapsed="false">
      <c r="A148" s="24"/>
      <c r="B148" s="25"/>
      <c r="C148" s="222" t="s">
        <v>350</v>
      </c>
      <c r="D148" s="222" t="s">
        <v>314</v>
      </c>
      <c r="E148" s="223" t="s">
        <v>1600</v>
      </c>
      <c r="F148" s="224" t="s">
        <v>1601</v>
      </c>
      <c r="G148" s="225" t="s">
        <v>722</v>
      </c>
      <c r="H148" s="226" t="n">
        <v>2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33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33</v>
      </c>
      <c r="BM148" s="233" t="s">
        <v>1824</v>
      </c>
    </row>
    <row r="149" s="205" customFormat="true" ht="22.8" hidden="false" customHeight="true" outlineLevel="0" collapsed="false">
      <c r="B149" s="206"/>
      <c r="C149" s="207"/>
      <c r="D149" s="208" t="s">
        <v>74</v>
      </c>
      <c r="E149" s="220" t="s">
        <v>1612</v>
      </c>
      <c r="F149" s="220" t="s">
        <v>1613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0</v>
      </c>
      <c r="S149" s="214"/>
      <c r="T149" s="216" t="n">
        <f aca="false">SUM(T150:T151)</f>
        <v>0</v>
      </c>
      <c r="AR149" s="217" t="s">
        <v>84</v>
      </c>
      <c r="AT149" s="218" t="s">
        <v>74</v>
      </c>
      <c r="AU149" s="218" t="s">
        <v>82</v>
      </c>
      <c r="AY149" s="217" t="s">
        <v>312</v>
      </c>
      <c r="BK149" s="219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22" t="s">
        <v>356</v>
      </c>
      <c r="D150" s="222" t="s">
        <v>314</v>
      </c>
      <c r="E150" s="223" t="s">
        <v>1614</v>
      </c>
      <c r="F150" s="224" t="s">
        <v>1615</v>
      </c>
      <c r="G150" s="225" t="s">
        <v>722</v>
      </c>
      <c r="H150" s="226" t="n">
        <v>1</v>
      </c>
      <c r="I150" s="227"/>
      <c r="J150" s="228" t="n">
        <f aca="false">ROUND(I150*H150,2)</f>
        <v>0</v>
      </c>
      <c r="K150" s="224" t="s">
        <v>1577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433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33</v>
      </c>
      <c r="BM150" s="233" t="s">
        <v>1825</v>
      </c>
    </row>
    <row r="151" s="31" customFormat="true" ht="16.5" hidden="false" customHeight="true" outlineLevel="0" collapsed="false">
      <c r="A151" s="24"/>
      <c r="B151" s="25"/>
      <c r="C151" s="222" t="s">
        <v>363</v>
      </c>
      <c r="D151" s="222" t="s">
        <v>314</v>
      </c>
      <c r="E151" s="223" t="s">
        <v>1617</v>
      </c>
      <c r="F151" s="224" t="s">
        <v>1618</v>
      </c>
      <c r="G151" s="225" t="s">
        <v>722</v>
      </c>
      <c r="H151" s="226" t="n">
        <v>1</v>
      </c>
      <c r="I151" s="227"/>
      <c r="J151" s="228" t="n">
        <f aca="false">ROUND(I151*H151,2)</f>
        <v>0</v>
      </c>
      <c r="K151" s="224" t="s">
        <v>1577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33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33</v>
      </c>
      <c r="BM151" s="233" t="s">
        <v>1826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731</v>
      </c>
      <c r="F152" s="209" t="s">
        <v>1620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P153</f>
        <v>0</v>
      </c>
      <c r="Q152" s="214"/>
      <c r="R152" s="215" t="n">
        <f aca="false">R153</f>
        <v>2.7</v>
      </c>
      <c r="S152" s="214"/>
      <c r="T152" s="216" t="n">
        <f aca="false">T153</f>
        <v>0</v>
      </c>
      <c r="AR152" s="217" t="s">
        <v>92</v>
      </c>
      <c r="AT152" s="218" t="s">
        <v>74</v>
      </c>
      <c r="AU152" s="218" t="s">
        <v>75</v>
      </c>
      <c r="AY152" s="217" t="s">
        <v>312</v>
      </c>
      <c r="BK152" s="219" t="n">
        <f aca="false">BK153</f>
        <v>0</v>
      </c>
    </row>
    <row r="153" s="205" customFormat="true" ht="22.8" hidden="false" customHeight="true" outlineLevel="0" collapsed="false">
      <c r="B153" s="206"/>
      <c r="C153" s="207"/>
      <c r="D153" s="208" t="s">
        <v>74</v>
      </c>
      <c r="E153" s="220" t="s">
        <v>1621</v>
      </c>
      <c r="F153" s="220" t="s">
        <v>1622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57)</f>
        <v>0</v>
      </c>
      <c r="Q153" s="214"/>
      <c r="R153" s="215" t="n">
        <f aca="false">SUM(R154:R157)</f>
        <v>2.7</v>
      </c>
      <c r="S153" s="214"/>
      <c r="T153" s="216" t="n">
        <f aca="false">SUM(T154:T157)</f>
        <v>0</v>
      </c>
      <c r="AR153" s="217" t="s">
        <v>92</v>
      </c>
      <c r="AT153" s="218" t="s">
        <v>74</v>
      </c>
      <c r="AU153" s="218" t="s">
        <v>82</v>
      </c>
      <c r="AY153" s="217" t="s">
        <v>312</v>
      </c>
      <c r="BK153" s="219" t="n">
        <f aca="false">SUM(BK154:BK157)</f>
        <v>0</v>
      </c>
    </row>
    <row r="154" s="31" customFormat="true" ht="33" hidden="false" customHeight="true" outlineLevel="0" collapsed="false">
      <c r="A154" s="24"/>
      <c r="B154" s="25"/>
      <c r="C154" s="222" t="s">
        <v>367</v>
      </c>
      <c r="D154" s="222" t="s">
        <v>314</v>
      </c>
      <c r="E154" s="223" t="s">
        <v>1642</v>
      </c>
      <c r="F154" s="224" t="s">
        <v>1643</v>
      </c>
      <c r="G154" s="225" t="s">
        <v>333</v>
      </c>
      <c r="H154" s="226" t="n">
        <v>0.12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343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343</v>
      </c>
      <c r="BM154" s="233" t="s">
        <v>1827</v>
      </c>
    </row>
    <row r="155" s="31" customFormat="true" ht="37.8" hidden="false" customHeight="true" outlineLevel="0" collapsed="false">
      <c r="A155" s="24"/>
      <c r="B155" s="25"/>
      <c r="C155" s="222" t="s">
        <v>372</v>
      </c>
      <c r="D155" s="222" t="s">
        <v>314</v>
      </c>
      <c r="E155" s="223" t="s">
        <v>1645</v>
      </c>
      <c r="F155" s="224" t="s">
        <v>1646</v>
      </c>
      <c r="G155" s="225" t="s">
        <v>333</v>
      </c>
      <c r="H155" s="226" t="n">
        <v>0.12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343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343</v>
      </c>
      <c r="BM155" s="233" t="s">
        <v>1828</v>
      </c>
    </row>
    <row r="156" s="31" customFormat="true" ht="24.15" hidden="false" customHeight="true" outlineLevel="0" collapsed="false">
      <c r="A156" s="24"/>
      <c r="B156" s="25"/>
      <c r="C156" s="222" t="s">
        <v>376</v>
      </c>
      <c r="D156" s="222" t="s">
        <v>314</v>
      </c>
      <c r="E156" s="223" t="s">
        <v>1648</v>
      </c>
      <c r="F156" s="224" t="s">
        <v>1649</v>
      </c>
      <c r="G156" s="225" t="s">
        <v>353</v>
      </c>
      <c r="H156" s="226" t="n">
        <v>0.22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343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343</v>
      </c>
      <c r="BM156" s="233" t="s">
        <v>1829</v>
      </c>
    </row>
    <row r="157" s="31" customFormat="true" ht="24.15" hidden="false" customHeight="true" outlineLevel="0" collapsed="false">
      <c r="A157" s="24"/>
      <c r="B157" s="25"/>
      <c r="C157" s="222" t="s">
        <v>426</v>
      </c>
      <c r="D157" s="222" t="s">
        <v>314</v>
      </c>
      <c r="E157" s="223" t="s">
        <v>1664</v>
      </c>
      <c r="F157" s="224" t="s">
        <v>1665</v>
      </c>
      <c r="G157" s="225" t="s">
        <v>323</v>
      </c>
      <c r="H157" s="226" t="n">
        <v>25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.108</v>
      </c>
      <c r="R157" s="231" t="n">
        <f aca="false">Q157*H157</f>
        <v>2.7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343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343</v>
      </c>
      <c r="BM157" s="233" t="s">
        <v>1830</v>
      </c>
    </row>
    <row r="158" s="205" customFormat="true" ht="25.9" hidden="false" customHeight="true" outlineLevel="0" collapsed="false">
      <c r="B158" s="206"/>
      <c r="C158" s="207"/>
      <c r="D158" s="208" t="s">
        <v>74</v>
      </c>
      <c r="E158" s="209" t="s">
        <v>1546</v>
      </c>
      <c r="F158" s="209" t="s">
        <v>1547</v>
      </c>
      <c r="G158" s="207"/>
      <c r="H158" s="207"/>
      <c r="I158" s="210"/>
      <c r="J158" s="211" t="n">
        <f aca="false">BK158</f>
        <v>0</v>
      </c>
      <c r="K158" s="207"/>
      <c r="L158" s="212"/>
      <c r="M158" s="213"/>
      <c r="N158" s="214"/>
      <c r="O158" s="214"/>
      <c r="P158" s="215" t="n">
        <f aca="false">SUM(P159:P160)</f>
        <v>0</v>
      </c>
      <c r="Q158" s="214"/>
      <c r="R158" s="215" t="n">
        <f aca="false">SUM(R159:R160)</f>
        <v>0</v>
      </c>
      <c r="S158" s="214"/>
      <c r="T158" s="216" t="n">
        <f aca="false">SUM(T159:T160)</f>
        <v>0</v>
      </c>
      <c r="AR158" s="217" t="s">
        <v>319</v>
      </c>
      <c r="AT158" s="218" t="s">
        <v>74</v>
      </c>
      <c r="AU158" s="218" t="s">
        <v>75</v>
      </c>
      <c r="AY158" s="217" t="s">
        <v>312</v>
      </c>
      <c r="BK158" s="219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22" t="s">
        <v>429</v>
      </c>
      <c r="D159" s="222" t="s">
        <v>314</v>
      </c>
      <c r="E159" s="223" t="s">
        <v>1667</v>
      </c>
      <c r="F159" s="224" t="s">
        <v>1668</v>
      </c>
      <c r="G159" s="225" t="s">
        <v>1550</v>
      </c>
      <c r="H159" s="226" t="n">
        <v>1</v>
      </c>
      <c r="I159" s="227"/>
      <c r="J159" s="228" t="n">
        <f aca="false">ROUND(I159*H159,2)</f>
        <v>0</v>
      </c>
      <c r="K159" s="224" t="s">
        <v>1577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51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551</v>
      </c>
      <c r="BM159" s="233" t="s">
        <v>1831</v>
      </c>
    </row>
    <row r="160" s="31" customFormat="true" ht="16.5" hidden="false" customHeight="true" outlineLevel="0" collapsed="false">
      <c r="A160" s="24"/>
      <c r="B160" s="25"/>
      <c r="C160" s="222" t="s">
        <v>7</v>
      </c>
      <c r="D160" s="222" t="s">
        <v>314</v>
      </c>
      <c r="E160" s="223" t="s">
        <v>1670</v>
      </c>
      <c r="F160" s="224" t="s">
        <v>1671</v>
      </c>
      <c r="G160" s="225" t="s">
        <v>1550</v>
      </c>
      <c r="H160" s="226" t="n">
        <v>1</v>
      </c>
      <c r="I160" s="227"/>
      <c r="J160" s="228" t="n">
        <f aca="false">ROUND(I160*H160,2)</f>
        <v>0</v>
      </c>
      <c r="K160" s="224" t="s">
        <v>1577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51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551</v>
      </c>
      <c r="BM160" s="233" t="s">
        <v>1832</v>
      </c>
    </row>
    <row r="161" s="205" customFormat="true" ht="25.9" hidden="false" customHeight="true" outlineLevel="0" collapsed="false">
      <c r="B161" s="206"/>
      <c r="C161" s="207"/>
      <c r="D161" s="208" t="s">
        <v>74</v>
      </c>
      <c r="E161" s="209" t="s">
        <v>1673</v>
      </c>
      <c r="F161" s="209" t="s">
        <v>1673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P162</f>
        <v>0</v>
      </c>
      <c r="Q161" s="214"/>
      <c r="R161" s="215" t="n">
        <f aca="false">R162</f>
        <v>0</v>
      </c>
      <c r="S161" s="214"/>
      <c r="T161" s="216" t="n">
        <f aca="false">T162</f>
        <v>0</v>
      </c>
      <c r="AR161" s="217" t="s">
        <v>319</v>
      </c>
      <c r="AT161" s="218" t="s">
        <v>74</v>
      </c>
      <c r="AU161" s="218" t="s">
        <v>75</v>
      </c>
      <c r="AY161" s="217" t="s">
        <v>312</v>
      </c>
      <c r="BK161" s="219" t="n">
        <f aca="false">BK162</f>
        <v>0</v>
      </c>
    </row>
    <row r="162" s="205" customFormat="true" ht="22.8" hidden="false" customHeight="true" outlineLevel="0" collapsed="false">
      <c r="B162" s="206"/>
      <c r="C162" s="207"/>
      <c r="D162" s="208" t="s">
        <v>74</v>
      </c>
      <c r="E162" s="220" t="s">
        <v>1674</v>
      </c>
      <c r="F162" s="220" t="s">
        <v>1675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P163</f>
        <v>0</v>
      </c>
      <c r="Q162" s="214"/>
      <c r="R162" s="215" t="n">
        <f aca="false">R163</f>
        <v>0</v>
      </c>
      <c r="S162" s="214"/>
      <c r="T162" s="216" t="n">
        <f aca="false">T163</f>
        <v>0</v>
      </c>
      <c r="AR162" s="217" t="s">
        <v>319</v>
      </c>
      <c r="AT162" s="218" t="s">
        <v>74</v>
      </c>
      <c r="AU162" s="218" t="s">
        <v>82</v>
      </c>
      <c r="AY162" s="217" t="s">
        <v>312</v>
      </c>
      <c r="BK162" s="219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22" t="s">
        <v>433</v>
      </c>
      <c r="D163" s="222" t="s">
        <v>314</v>
      </c>
      <c r="E163" s="223" t="s">
        <v>1676</v>
      </c>
      <c r="F163" s="224" t="s">
        <v>1677</v>
      </c>
      <c r="G163" s="225" t="s">
        <v>1678</v>
      </c>
      <c r="H163" s="226" t="n">
        <v>1</v>
      </c>
      <c r="I163" s="227"/>
      <c r="J163" s="228" t="n">
        <f aca="false">ROUND(I163*H163,2)</f>
        <v>0</v>
      </c>
      <c r="K163" s="224" t="s">
        <v>1577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551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551</v>
      </c>
      <c r="BM163" s="233" t="s">
        <v>1833</v>
      </c>
    </row>
    <row r="164" s="205" customFormat="true" ht="25.9" hidden="false" customHeight="true" outlineLevel="0" collapsed="false">
      <c r="B164" s="206"/>
      <c r="C164" s="207"/>
      <c r="D164" s="208" t="s">
        <v>74</v>
      </c>
      <c r="E164" s="209" t="s">
        <v>1680</v>
      </c>
      <c r="F164" s="209" t="s">
        <v>1681</v>
      </c>
      <c r="G164" s="207"/>
      <c r="H164" s="207"/>
      <c r="I164" s="210"/>
      <c r="J164" s="211" t="n">
        <f aca="false">BK164</f>
        <v>0</v>
      </c>
      <c r="K164" s="207"/>
      <c r="L164" s="212"/>
      <c r="M164" s="213"/>
      <c r="N164" s="214"/>
      <c r="O164" s="214"/>
      <c r="P164" s="215" t="n">
        <f aca="false">P165</f>
        <v>0</v>
      </c>
      <c r="Q164" s="214"/>
      <c r="R164" s="215" t="n">
        <f aca="false">R165</f>
        <v>0</v>
      </c>
      <c r="S164" s="214"/>
      <c r="T164" s="216" t="n">
        <f aca="false">T165</f>
        <v>0</v>
      </c>
      <c r="AR164" s="217" t="s">
        <v>319</v>
      </c>
      <c r="AT164" s="218" t="s">
        <v>74</v>
      </c>
      <c r="AU164" s="218" t="s">
        <v>75</v>
      </c>
      <c r="AY164" s="217" t="s">
        <v>312</v>
      </c>
      <c r="BK164" s="219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2" t="s">
        <v>435</v>
      </c>
      <c r="D165" s="222" t="s">
        <v>314</v>
      </c>
      <c r="E165" s="223" t="s">
        <v>1682</v>
      </c>
      <c r="F165" s="224" t="s">
        <v>1681</v>
      </c>
      <c r="G165" s="225" t="s">
        <v>1550</v>
      </c>
      <c r="H165" s="226" t="n">
        <v>5</v>
      </c>
      <c r="I165" s="227"/>
      <c r="J165" s="228" t="n">
        <f aca="false">ROUND(I165*H165,2)</f>
        <v>0</v>
      </c>
      <c r="K165" s="224" t="s">
        <v>1577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551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551</v>
      </c>
      <c r="BM165" s="233" t="s">
        <v>1834</v>
      </c>
    </row>
    <row r="166" s="205" customFormat="true" ht="25.9" hidden="false" customHeight="true" outlineLevel="0" collapsed="false">
      <c r="B166" s="206"/>
      <c r="C166" s="207"/>
      <c r="D166" s="208" t="s">
        <v>74</v>
      </c>
      <c r="E166" s="209" t="s">
        <v>280</v>
      </c>
      <c r="F166" s="209" t="s">
        <v>1684</v>
      </c>
      <c r="G166" s="207"/>
      <c r="H166" s="207"/>
      <c r="I166" s="210"/>
      <c r="J166" s="211" t="n">
        <f aca="false">BK166</f>
        <v>0</v>
      </c>
      <c r="K166" s="207"/>
      <c r="L166" s="212"/>
      <c r="M166" s="213"/>
      <c r="N166" s="214"/>
      <c r="O166" s="214"/>
      <c r="P166" s="215" t="n">
        <f aca="false">P167+P169+P171+P174+P177</f>
        <v>0</v>
      </c>
      <c r="Q166" s="214"/>
      <c r="R166" s="215" t="n">
        <f aca="false">R167+R169+R171+R174+R177</f>
        <v>0</v>
      </c>
      <c r="S166" s="214"/>
      <c r="T166" s="216" t="n">
        <f aca="false">T167+T169+T171+T174+T177</f>
        <v>0</v>
      </c>
      <c r="AR166" s="217" t="s">
        <v>342</v>
      </c>
      <c r="AT166" s="218" t="s">
        <v>74</v>
      </c>
      <c r="AU166" s="218" t="s">
        <v>75</v>
      </c>
      <c r="AY166" s="217" t="s">
        <v>312</v>
      </c>
      <c r="BK166" s="219" t="n">
        <f aca="false">BK167+BK169+BK171+BK174+BK177</f>
        <v>0</v>
      </c>
    </row>
    <row r="167" s="205" customFormat="true" ht="22.8" hidden="false" customHeight="true" outlineLevel="0" collapsed="false">
      <c r="B167" s="206"/>
      <c r="C167" s="207"/>
      <c r="D167" s="208" t="s">
        <v>74</v>
      </c>
      <c r="E167" s="220" t="s">
        <v>1685</v>
      </c>
      <c r="F167" s="220" t="s">
        <v>1686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P168</f>
        <v>0</v>
      </c>
      <c r="Q167" s="214"/>
      <c r="R167" s="215" t="n">
        <f aca="false">R168</f>
        <v>0</v>
      </c>
      <c r="S167" s="214"/>
      <c r="T167" s="216" t="n">
        <f aca="false">T168</f>
        <v>0</v>
      </c>
      <c r="AR167" s="217" t="s">
        <v>342</v>
      </c>
      <c r="AT167" s="218" t="s">
        <v>74</v>
      </c>
      <c r="AU167" s="218" t="s">
        <v>82</v>
      </c>
      <c r="AY167" s="217" t="s">
        <v>312</v>
      </c>
      <c r="BK167" s="219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22" t="s">
        <v>761</v>
      </c>
      <c r="D168" s="222" t="s">
        <v>314</v>
      </c>
      <c r="E168" s="223" t="s">
        <v>1696</v>
      </c>
      <c r="F168" s="224" t="s">
        <v>1697</v>
      </c>
      <c r="G168" s="225" t="s">
        <v>1689</v>
      </c>
      <c r="H168" s="226" t="n">
        <v>1</v>
      </c>
      <c r="I168" s="227"/>
      <c r="J168" s="228" t="n">
        <f aca="false">ROUND(I168*H168,2)</f>
        <v>0</v>
      </c>
      <c r="K168" s="224" t="s">
        <v>1690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91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91</v>
      </c>
      <c r="BM168" s="233" t="s">
        <v>1835</v>
      </c>
    </row>
    <row r="169" s="205" customFormat="true" ht="22.8" hidden="false" customHeight="true" outlineLevel="0" collapsed="false">
      <c r="B169" s="206"/>
      <c r="C169" s="207"/>
      <c r="D169" s="208" t="s">
        <v>74</v>
      </c>
      <c r="E169" s="220" t="s">
        <v>1699</v>
      </c>
      <c r="F169" s="220" t="s">
        <v>1700</v>
      </c>
      <c r="G169" s="207"/>
      <c r="H169" s="207"/>
      <c r="I169" s="210"/>
      <c r="J169" s="221" t="n">
        <f aca="false">BK169</f>
        <v>0</v>
      </c>
      <c r="K169" s="207"/>
      <c r="L169" s="212"/>
      <c r="M169" s="213"/>
      <c r="N169" s="214"/>
      <c r="O169" s="214"/>
      <c r="P169" s="215" t="n">
        <f aca="false">P170</f>
        <v>0</v>
      </c>
      <c r="Q169" s="214"/>
      <c r="R169" s="215" t="n">
        <f aca="false">R170</f>
        <v>0</v>
      </c>
      <c r="S169" s="214"/>
      <c r="T169" s="216" t="n">
        <f aca="false">T170</f>
        <v>0</v>
      </c>
      <c r="AR169" s="217" t="s">
        <v>342</v>
      </c>
      <c r="AT169" s="218" t="s">
        <v>74</v>
      </c>
      <c r="AU169" s="218" t="s">
        <v>82</v>
      </c>
      <c r="AY169" s="217" t="s">
        <v>312</v>
      </c>
      <c r="BK169" s="219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22" t="s">
        <v>764</v>
      </c>
      <c r="D170" s="222" t="s">
        <v>314</v>
      </c>
      <c r="E170" s="223" t="s">
        <v>1701</v>
      </c>
      <c r="F170" s="224" t="s">
        <v>1700</v>
      </c>
      <c r="G170" s="225" t="s">
        <v>1702</v>
      </c>
      <c r="H170" s="226" t="n">
        <v>1</v>
      </c>
      <c r="I170" s="227"/>
      <c r="J170" s="228" t="n">
        <f aca="false">ROUND(I170*H170,2)</f>
        <v>0</v>
      </c>
      <c r="K170" s="224" t="s">
        <v>1690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91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91</v>
      </c>
      <c r="BM170" s="233" t="s">
        <v>1836</v>
      </c>
    </row>
    <row r="171" s="205" customFormat="true" ht="22.8" hidden="false" customHeight="true" outlineLevel="0" collapsed="false">
      <c r="B171" s="206"/>
      <c r="C171" s="207"/>
      <c r="D171" s="208" t="s">
        <v>74</v>
      </c>
      <c r="E171" s="220" t="s">
        <v>1704</v>
      </c>
      <c r="F171" s="220" t="s">
        <v>1705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SUM(P172:P173)</f>
        <v>0</v>
      </c>
      <c r="Q171" s="214"/>
      <c r="R171" s="215" t="n">
        <f aca="false">SUM(R172:R173)</f>
        <v>0</v>
      </c>
      <c r="S171" s="214"/>
      <c r="T171" s="216" t="n">
        <f aca="false">SUM(T172:T173)</f>
        <v>0</v>
      </c>
      <c r="AR171" s="217" t="s">
        <v>342</v>
      </c>
      <c r="AT171" s="218" t="s">
        <v>74</v>
      </c>
      <c r="AU171" s="218" t="s">
        <v>82</v>
      </c>
      <c r="AY171" s="217" t="s">
        <v>312</v>
      </c>
      <c r="BK171" s="219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222" t="s">
        <v>553</v>
      </c>
      <c r="D172" s="222" t="s">
        <v>314</v>
      </c>
      <c r="E172" s="223" t="s">
        <v>1706</v>
      </c>
      <c r="F172" s="224" t="s">
        <v>1707</v>
      </c>
      <c r="G172" s="225" t="s">
        <v>1550</v>
      </c>
      <c r="H172" s="226" t="n">
        <v>1</v>
      </c>
      <c r="I172" s="227"/>
      <c r="J172" s="228" t="n">
        <f aca="false">ROUND(I172*H172,2)</f>
        <v>0</v>
      </c>
      <c r="K172" s="224" t="s">
        <v>1577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91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91</v>
      </c>
      <c r="BM172" s="233" t="s">
        <v>1837</v>
      </c>
    </row>
    <row r="173" s="31" customFormat="true" ht="16.5" hidden="false" customHeight="true" outlineLevel="0" collapsed="false">
      <c r="A173" s="24"/>
      <c r="B173" s="25"/>
      <c r="C173" s="222" t="s">
        <v>6</v>
      </c>
      <c r="D173" s="222" t="s">
        <v>314</v>
      </c>
      <c r="E173" s="223" t="s">
        <v>1709</v>
      </c>
      <c r="F173" s="224" t="s">
        <v>1710</v>
      </c>
      <c r="G173" s="225" t="s">
        <v>1702</v>
      </c>
      <c r="H173" s="226" t="n">
        <v>1</v>
      </c>
      <c r="I173" s="227"/>
      <c r="J173" s="228" t="n">
        <f aca="false">ROUND(I173*H173,2)</f>
        <v>0</v>
      </c>
      <c r="K173" s="224" t="s">
        <v>1577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691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691</v>
      </c>
      <c r="BM173" s="233" t="s">
        <v>1838</v>
      </c>
    </row>
    <row r="174" s="205" customFormat="true" ht="22.8" hidden="false" customHeight="true" outlineLevel="0" collapsed="false">
      <c r="B174" s="206"/>
      <c r="C174" s="207"/>
      <c r="D174" s="208" t="s">
        <v>74</v>
      </c>
      <c r="E174" s="220" t="s">
        <v>1712</v>
      </c>
      <c r="F174" s="220" t="s">
        <v>1713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SUM(P175:P176)</f>
        <v>0</v>
      </c>
      <c r="Q174" s="214"/>
      <c r="R174" s="215" t="n">
        <f aca="false">SUM(R175:R176)</f>
        <v>0</v>
      </c>
      <c r="S174" s="214"/>
      <c r="T174" s="216" t="n">
        <f aca="false">SUM(T175:T176)</f>
        <v>0</v>
      </c>
      <c r="AR174" s="217" t="s">
        <v>342</v>
      </c>
      <c r="AT174" s="218" t="s">
        <v>74</v>
      </c>
      <c r="AU174" s="218" t="s">
        <v>82</v>
      </c>
      <c r="AY174" s="217" t="s">
        <v>312</v>
      </c>
      <c r="BK174" s="219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22" t="s">
        <v>1017</v>
      </c>
      <c r="D175" s="222" t="s">
        <v>314</v>
      </c>
      <c r="E175" s="223" t="s">
        <v>1714</v>
      </c>
      <c r="F175" s="224" t="s">
        <v>1715</v>
      </c>
      <c r="G175" s="225" t="s">
        <v>722</v>
      </c>
      <c r="H175" s="226" t="n">
        <v>1</v>
      </c>
      <c r="I175" s="227"/>
      <c r="J175" s="228" t="n">
        <f aca="false">ROUND(I175*H175,2)</f>
        <v>0</v>
      </c>
      <c r="K175" s="224" t="s">
        <v>169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691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91</v>
      </c>
      <c r="BM175" s="233" t="s">
        <v>1839</v>
      </c>
    </row>
    <row r="176" s="31" customFormat="true" ht="16.5" hidden="false" customHeight="true" outlineLevel="0" collapsed="false">
      <c r="A176" s="24"/>
      <c r="B176" s="25"/>
      <c r="C176" s="222" t="s">
        <v>1025</v>
      </c>
      <c r="D176" s="222" t="s">
        <v>314</v>
      </c>
      <c r="E176" s="223" t="s">
        <v>1717</v>
      </c>
      <c r="F176" s="224" t="s">
        <v>1718</v>
      </c>
      <c r="G176" s="225" t="s">
        <v>1702</v>
      </c>
      <c r="H176" s="226" t="n">
        <v>1</v>
      </c>
      <c r="I176" s="227"/>
      <c r="J176" s="228" t="n">
        <f aca="false">ROUND(I176*H176,2)</f>
        <v>0</v>
      </c>
      <c r="K176" s="224" t="s">
        <v>1690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691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691</v>
      </c>
      <c r="BM176" s="233" t="s">
        <v>1840</v>
      </c>
    </row>
    <row r="177" s="205" customFormat="true" ht="22.8" hidden="false" customHeight="true" outlineLevel="0" collapsed="false">
      <c r="B177" s="206"/>
      <c r="C177" s="207"/>
      <c r="D177" s="208" t="s">
        <v>74</v>
      </c>
      <c r="E177" s="220" t="s">
        <v>1720</v>
      </c>
      <c r="F177" s="220" t="s">
        <v>1721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P178</f>
        <v>0</v>
      </c>
      <c r="Q177" s="214"/>
      <c r="R177" s="215" t="n">
        <f aca="false">R178</f>
        <v>0</v>
      </c>
      <c r="S177" s="214"/>
      <c r="T177" s="216" t="n">
        <f aca="false">T178</f>
        <v>0</v>
      </c>
      <c r="AR177" s="217" t="s">
        <v>342</v>
      </c>
      <c r="AT177" s="218" t="s">
        <v>74</v>
      </c>
      <c r="AU177" s="218" t="s">
        <v>82</v>
      </c>
      <c r="AY177" s="217" t="s">
        <v>312</v>
      </c>
      <c r="BK177" s="219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22" t="s">
        <v>1031</v>
      </c>
      <c r="D178" s="222" t="s">
        <v>314</v>
      </c>
      <c r="E178" s="223" t="s">
        <v>1722</v>
      </c>
      <c r="F178" s="224" t="s">
        <v>1723</v>
      </c>
      <c r="G178" s="225" t="s">
        <v>1689</v>
      </c>
      <c r="H178" s="226" t="n">
        <v>1</v>
      </c>
      <c r="I178" s="227"/>
      <c r="J178" s="228" t="n">
        <f aca="false">ROUND(I178*H178,2)</f>
        <v>0</v>
      </c>
      <c r="K178" s="224" t="s">
        <v>1690</v>
      </c>
      <c r="L178" s="30"/>
      <c r="M178" s="274"/>
      <c r="N178" s="275" t="s">
        <v>40</v>
      </c>
      <c r="O178" s="276"/>
      <c r="P178" s="277" t="n">
        <f aca="false">O178*H178</f>
        <v>0</v>
      </c>
      <c r="Q178" s="277" t="n">
        <v>0</v>
      </c>
      <c r="R178" s="277" t="n">
        <f aca="false">Q178*H178</f>
        <v>0</v>
      </c>
      <c r="S178" s="277" t="n">
        <v>0</v>
      </c>
      <c r="T178" s="27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91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91</v>
      </c>
      <c r="BM178" s="233" t="s">
        <v>1841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ZcJ2zcb8mcCoPoIGukRMIAhmyiGApv45cDVK49j7bZsIBwOGr6fjjC+ETh/kogVrqwO3fI2IrTHj1+ixrMqbTw==" saltValue="cMhJVLvfpSIbcNF1DJH/Hv64nKrg4cAnQiZUCMsmsGwsE4uUcmt9xz/iBRosJXeR7OFO4SELfy0pLfeXC5qL+w==" spinCount="100000" sheet="true" password="cc35" objects="true" scenarios="true" formatColumns="false" formatRows="false" autoFilter="false"/>
  <autoFilter ref="C138:K1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84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43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84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2:BE125)),  2)</f>
        <v>0</v>
      </c>
      <c r="G35" s="24"/>
      <c r="H35" s="24"/>
      <c r="I35" s="152" t="n">
        <v>0.21</v>
      </c>
      <c r="J35" s="151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2:BF125)),  2)</f>
        <v>0</v>
      </c>
      <c r="G36" s="24"/>
      <c r="H36" s="24"/>
      <c r="I36" s="152" t="n">
        <v>0.15</v>
      </c>
      <c r="J36" s="151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2:BG12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2:BH12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2:BI12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3 - Kamerový systé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Milan Vica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ilan Vica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663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1844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Revitalizace  Masarykova náměst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8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284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403 - Kamerový systém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3" t="str">
        <f aca="false">IF(J14="","",J14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 Konice</v>
      </c>
      <c r="G118" s="26"/>
      <c r="H118" s="26"/>
      <c r="I118" s="17" t="s">
        <v>29</v>
      </c>
      <c r="J118" s="174" t="str">
        <f aca="false">E23</f>
        <v>Milan Vica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Milan Vica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91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93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682</v>
      </c>
      <c r="F123" s="209" t="s">
        <v>683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84</v>
      </c>
      <c r="AT123" s="218" t="s">
        <v>74</v>
      </c>
      <c r="AU123" s="218" t="s">
        <v>75</v>
      </c>
      <c r="AY123" s="217" t="s">
        <v>312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1845</v>
      </c>
      <c r="F124" s="220" t="s">
        <v>1846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84</v>
      </c>
      <c r="AT124" s="218" t="s">
        <v>74</v>
      </c>
      <c r="AU124" s="218" t="s">
        <v>82</v>
      </c>
      <c r="AY124" s="217" t="s">
        <v>312</v>
      </c>
      <c r="BK124" s="219" t="n">
        <f aca="false">BK125</f>
        <v>0</v>
      </c>
    </row>
    <row r="125" s="31" customFormat="true" ht="21.7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1847</v>
      </c>
      <c r="F125" s="224" t="s">
        <v>1848</v>
      </c>
      <c r="G125" s="225" t="s">
        <v>1220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74"/>
      <c r="N125" s="275" t="s">
        <v>40</v>
      </c>
      <c r="O125" s="276"/>
      <c r="P125" s="277" t="n">
        <f aca="false">O125*H125</f>
        <v>0</v>
      </c>
      <c r="Q125" s="277" t="n">
        <v>0</v>
      </c>
      <c r="R125" s="277" t="n">
        <f aca="false">Q125*H125</f>
        <v>0</v>
      </c>
      <c r="S125" s="277" t="n">
        <v>0</v>
      </c>
      <c r="T125" s="27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433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433</v>
      </c>
      <c r="BM125" s="233" t="s">
        <v>1849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3DtU1OaqSECbIP1FNfDbyXAYp11jeln5aRDEmgtyWg8FcvjWYyCVW3r5khJeNhRpY5TXzxEfwmL1iim4oWyE2g==" saltValue="6LZztqqsupqA3qm4S2csH8ss58FD+e9XtuNpAVfSVcIjmNJDZZwmNGkVoM3UcZ/3+96B98i6hCK2S8LlwT5PKg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85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2:BE125)),  2)</f>
        <v>0</v>
      </c>
      <c r="G35" s="24"/>
      <c r="H35" s="24"/>
      <c r="I35" s="152" t="n">
        <v>0.21</v>
      </c>
      <c r="J35" s="151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2:BF125)),  2)</f>
        <v>0</v>
      </c>
      <c r="G36" s="24"/>
      <c r="H36" s="24"/>
      <c r="I36" s="152" t="n">
        <v>0.15</v>
      </c>
      <c r="J36" s="151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2:BG12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2:BH12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2:BI12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701 - Vodní prv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922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Revitalizace  Masarykova náměst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8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284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701 - Vodní prve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3" t="str">
        <f aca="false">IF(J14="","",J14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 Konice</v>
      </c>
      <c r="G118" s="26"/>
      <c r="H118" s="26"/>
      <c r="I118" s="17" t="s">
        <v>29</v>
      </c>
      <c r="J118" s="174" t="str">
        <f aca="false">E23</f>
        <v>Ing.Zdeněk 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91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93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310</v>
      </c>
      <c r="F123" s="209" t="s">
        <v>31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92</v>
      </c>
      <c r="F124" s="220" t="s">
        <v>1030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82</v>
      </c>
      <c r="AT124" s="218" t="s">
        <v>74</v>
      </c>
      <c r="AU124" s="218" t="s">
        <v>82</v>
      </c>
      <c r="AY124" s="217" t="s">
        <v>312</v>
      </c>
      <c r="BK124" s="219" t="n">
        <f aca="false">BK125</f>
        <v>0</v>
      </c>
    </row>
    <row r="125" s="31" customFormat="true" ht="37.8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1851</v>
      </c>
      <c r="F125" s="224" t="s">
        <v>1852</v>
      </c>
      <c r="G125" s="225" t="s">
        <v>1220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74"/>
      <c r="N125" s="275" t="s">
        <v>40</v>
      </c>
      <c r="O125" s="276"/>
      <c r="P125" s="277" t="n">
        <f aca="false">O125*H125</f>
        <v>0</v>
      </c>
      <c r="Q125" s="277" t="n">
        <v>0</v>
      </c>
      <c r="R125" s="277" t="n">
        <f aca="false">Q125*H125</f>
        <v>0</v>
      </c>
      <c r="S125" s="277" t="n">
        <v>0</v>
      </c>
      <c r="T125" s="27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1853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R5BKDzwaLgUagsibd9vJz8u0QtigqCJR9lezE+5CsUVvVoq8lC0/sIIjFml4fCi6gIVOi+Q5gN5Mk+IhN3jBQQ==" saltValue="H08ZDNAsIYj/nuyWGC0Tvw6jHEXE0g6U+hpAjaPZf7WJxpGYZAqSOBttZjSnzg9jty7ga5vSO8DzAXDgguHPEQ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85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34:BE309)),  2)</f>
        <v>0</v>
      </c>
      <c r="G35" s="24"/>
      <c r="H35" s="24"/>
      <c r="I35" s="152" t="n">
        <v>0.21</v>
      </c>
      <c r="J35" s="151" t="n">
        <f aca="false">ROUND(((SUM(BE134:BE3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34:BF309)),  2)</f>
        <v>0</v>
      </c>
      <c r="G36" s="24"/>
      <c r="H36" s="24"/>
      <c r="I36" s="152" t="n">
        <v>0.15</v>
      </c>
      <c r="J36" s="151" t="n">
        <f aca="false">ROUND(((SUM(BF134:BF3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34:BG30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34:BH309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34:BI30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 - Sadové úpravy,jemné terénní úpravy a rekultiv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1855</v>
      </c>
      <c r="E99" s="184"/>
      <c r="F99" s="184"/>
      <c r="G99" s="184"/>
      <c r="H99" s="184"/>
      <c r="I99" s="184"/>
      <c r="J99" s="185" t="n">
        <f aca="false">J135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1856</v>
      </c>
      <c r="E100" s="190"/>
      <c r="F100" s="190"/>
      <c r="G100" s="190"/>
      <c r="H100" s="190"/>
      <c r="I100" s="190"/>
      <c r="J100" s="191" t="n">
        <f aca="false">J136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1857</v>
      </c>
      <c r="E101" s="190"/>
      <c r="F101" s="190"/>
      <c r="G101" s="190"/>
      <c r="H101" s="190"/>
      <c r="I101" s="190"/>
      <c r="J101" s="191" t="n">
        <f aca="false">J142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1858</v>
      </c>
      <c r="E102" s="190"/>
      <c r="F102" s="190"/>
      <c r="G102" s="190"/>
      <c r="H102" s="190"/>
      <c r="I102" s="190"/>
      <c r="J102" s="191" t="n">
        <f aca="false">J158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859</v>
      </c>
      <c r="E103" s="190"/>
      <c r="F103" s="190"/>
      <c r="G103" s="190"/>
      <c r="H103" s="190"/>
      <c r="I103" s="190"/>
      <c r="J103" s="191" t="n">
        <f aca="false">J162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860</v>
      </c>
      <c r="E104" s="190"/>
      <c r="F104" s="190"/>
      <c r="G104" s="190"/>
      <c r="H104" s="190"/>
      <c r="I104" s="190"/>
      <c r="J104" s="191" t="n">
        <f aca="false">J165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861</v>
      </c>
      <c r="E105" s="190"/>
      <c r="F105" s="190"/>
      <c r="G105" s="190"/>
      <c r="H105" s="190"/>
      <c r="I105" s="190"/>
      <c r="J105" s="191" t="n">
        <f aca="false">J190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862</v>
      </c>
      <c r="E106" s="190"/>
      <c r="F106" s="190"/>
      <c r="G106" s="190"/>
      <c r="H106" s="190"/>
      <c r="I106" s="190"/>
      <c r="J106" s="191" t="n">
        <f aca="false">J206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863</v>
      </c>
      <c r="E107" s="190"/>
      <c r="F107" s="190"/>
      <c r="G107" s="190"/>
      <c r="H107" s="190"/>
      <c r="I107" s="190"/>
      <c r="J107" s="191" t="n">
        <f aca="false">J229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1864</v>
      </c>
      <c r="E108" s="190"/>
      <c r="F108" s="190"/>
      <c r="G108" s="190"/>
      <c r="H108" s="190"/>
      <c r="I108" s="190"/>
      <c r="J108" s="191" t="n">
        <f aca="false">J232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865</v>
      </c>
      <c r="E109" s="190"/>
      <c r="F109" s="190"/>
      <c r="G109" s="190"/>
      <c r="H109" s="190"/>
      <c r="I109" s="190"/>
      <c r="J109" s="191" t="n">
        <f aca="false">J276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1866</v>
      </c>
      <c r="E110" s="190"/>
      <c r="F110" s="190"/>
      <c r="G110" s="190"/>
      <c r="H110" s="190"/>
      <c r="I110" s="190"/>
      <c r="J110" s="191" t="n">
        <f aca="false">J287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1867</v>
      </c>
      <c r="E111" s="190"/>
      <c r="F111" s="190"/>
      <c r="G111" s="190"/>
      <c r="H111" s="190"/>
      <c r="I111" s="190"/>
      <c r="J111" s="191" t="n">
        <f aca="false">J301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1868</v>
      </c>
      <c r="E112" s="190"/>
      <c r="F112" s="190"/>
      <c r="G112" s="190"/>
      <c r="H112" s="190"/>
      <c r="I112" s="190"/>
      <c r="J112" s="191" t="n">
        <f aca="false">J308</f>
        <v>0</v>
      </c>
      <c r="K112" s="116"/>
      <c r="L112" s="192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9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1" t="str">
        <f aca="false">E7</f>
        <v>Revitalizace  Masarykova náměstí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283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1" t="s">
        <v>284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8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SO 801 - Sadové úpravy,jemné terénní úpravy a rekultivac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Konice</v>
      </c>
      <c r="G128" s="26"/>
      <c r="H128" s="26"/>
      <c r="I128" s="17" t="s">
        <v>21</v>
      </c>
      <c r="J128" s="173" t="str">
        <f aca="false">IF(J14="","",J14)</f>
        <v>14. 12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 Konice</v>
      </c>
      <c r="G130" s="26"/>
      <c r="H130" s="26"/>
      <c r="I130" s="17" t="s">
        <v>29</v>
      </c>
      <c r="J130" s="174" t="str">
        <f aca="false">E23</f>
        <v>Ing.Zdeněk  Vitás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2</v>
      </c>
      <c r="J131" s="174" t="str">
        <f aca="false">E26</f>
        <v>Martin  Pniok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9" customFormat="true" ht="29.3" hidden="false" customHeight="true" outlineLevel="0" collapsed="false">
      <c r="A133" s="193"/>
      <c r="B133" s="194"/>
      <c r="C133" s="195" t="s">
        <v>298</v>
      </c>
      <c r="D133" s="196" t="s">
        <v>60</v>
      </c>
      <c r="E133" s="196" t="s">
        <v>56</v>
      </c>
      <c r="F133" s="196" t="s">
        <v>57</v>
      </c>
      <c r="G133" s="196" t="s">
        <v>299</v>
      </c>
      <c r="H133" s="196" t="s">
        <v>300</v>
      </c>
      <c r="I133" s="196" t="s">
        <v>301</v>
      </c>
      <c r="J133" s="196" t="s">
        <v>291</v>
      </c>
      <c r="K133" s="197" t="s">
        <v>302</v>
      </c>
      <c r="L133" s="198"/>
      <c r="M133" s="82"/>
      <c r="N133" s="83" t="s">
        <v>39</v>
      </c>
      <c r="O133" s="83" t="s">
        <v>303</v>
      </c>
      <c r="P133" s="83" t="s">
        <v>304</v>
      </c>
      <c r="Q133" s="83" t="s">
        <v>305</v>
      </c>
      <c r="R133" s="83" t="s">
        <v>306</v>
      </c>
      <c r="S133" s="83" t="s">
        <v>307</v>
      </c>
      <c r="T133" s="84" t="s">
        <v>308</v>
      </c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</row>
    <row r="134" s="31" customFormat="true" ht="22.8" hidden="false" customHeight="true" outlineLevel="0" collapsed="false">
      <c r="A134" s="24"/>
      <c r="B134" s="25"/>
      <c r="C134" s="90" t="s">
        <v>309</v>
      </c>
      <c r="D134" s="26"/>
      <c r="E134" s="26"/>
      <c r="F134" s="26"/>
      <c r="G134" s="26"/>
      <c r="H134" s="26"/>
      <c r="I134" s="26"/>
      <c r="J134" s="200" t="n">
        <f aca="false">BK134</f>
        <v>0</v>
      </c>
      <c r="K134" s="26"/>
      <c r="L134" s="30"/>
      <c r="M134" s="85"/>
      <c r="N134" s="201"/>
      <c r="O134" s="86"/>
      <c r="P134" s="202" t="n">
        <f aca="false">P135</f>
        <v>0</v>
      </c>
      <c r="Q134" s="86"/>
      <c r="R134" s="202" t="n">
        <f aca="false">R135</f>
        <v>213.292744</v>
      </c>
      <c r="S134" s="86"/>
      <c r="T134" s="203" t="n">
        <f aca="false">T135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293</v>
      </c>
      <c r="BK134" s="204" t="n">
        <f aca="false">BK135</f>
        <v>0</v>
      </c>
    </row>
    <row r="135" s="205" customFormat="true" ht="25.9" hidden="false" customHeight="true" outlineLevel="0" collapsed="false">
      <c r="B135" s="206"/>
      <c r="C135" s="207"/>
      <c r="D135" s="208" t="s">
        <v>74</v>
      </c>
      <c r="E135" s="209" t="s">
        <v>310</v>
      </c>
      <c r="F135" s="209" t="s">
        <v>1869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+P142+P158+P162+P165+P190+P206+P229+P232+P276+P287+P301+P308</f>
        <v>0</v>
      </c>
      <c r="Q135" s="214"/>
      <c r="R135" s="215" t="n">
        <f aca="false">R136+R142+R158+R162+R165+R190+R206+R229+R232+R276+R287+R301+R308</f>
        <v>213.292744</v>
      </c>
      <c r="S135" s="214"/>
      <c r="T135" s="216" t="n">
        <f aca="false">T136+T142+T158+T162+T165+T190+T206+T229+T232+T276+T287+T301+T308</f>
        <v>0</v>
      </c>
      <c r="AR135" s="217" t="s">
        <v>82</v>
      </c>
      <c r="AT135" s="218" t="s">
        <v>74</v>
      </c>
      <c r="AU135" s="218" t="s">
        <v>75</v>
      </c>
      <c r="AY135" s="217" t="s">
        <v>312</v>
      </c>
      <c r="BK135" s="219" t="n">
        <f aca="false">BK136+BK142+BK158+BK162+BK165+BK190+BK206+BK229+BK232+BK276+BK287+BK301+BK308</f>
        <v>0</v>
      </c>
    </row>
    <row r="136" s="205" customFormat="true" ht="22.8" hidden="false" customHeight="true" outlineLevel="0" collapsed="false">
      <c r="B136" s="206"/>
      <c r="C136" s="207"/>
      <c r="D136" s="208" t="s">
        <v>74</v>
      </c>
      <c r="E136" s="220" t="s">
        <v>1870</v>
      </c>
      <c r="F136" s="220" t="s">
        <v>1871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1)</f>
        <v>0</v>
      </c>
      <c r="Q136" s="214"/>
      <c r="R136" s="215" t="n">
        <f aca="false">SUM(R137:R141)</f>
        <v>2.67679</v>
      </c>
      <c r="S136" s="214"/>
      <c r="T136" s="216" t="n">
        <f aca="false">SUM(T137:T141)</f>
        <v>0</v>
      </c>
      <c r="AR136" s="217" t="s">
        <v>82</v>
      </c>
      <c r="AT136" s="218" t="s">
        <v>74</v>
      </c>
      <c r="AU136" s="218" t="s">
        <v>82</v>
      </c>
      <c r="AY136" s="217" t="s">
        <v>312</v>
      </c>
      <c r="BK136" s="219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22" t="s">
        <v>82</v>
      </c>
      <c r="D137" s="222" t="s">
        <v>314</v>
      </c>
      <c r="E137" s="223" t="s">
        <v>1872</v>
      </c>
      <c r="F137" s="224" t="s">
        <v>1873</v>
      </c>
      <c r="G137" s="225" t="s">
        <v>731</v>
      </c>
      <c r="H137" s="226" t="n">
        <v>218.2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.01125</v>
      </c>
      <c r="R137" s="231" t="n">
        <f aca="false">Q137*H137</f>
        <v>2.45475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1874</v>
      </c>
    </row>
    <row r="138" s="31" customFormat="true" ht="37.8" hidden="false" customHeight="true" outlineLevel="0" collapsed="false">
      <c r="A138" s="24"/>
      <c r="B138" s="25"/>
      <c r="C138" s="222" t="s">
        <v>84</v>
      </c>
      <c r="D138" s="222" t="s">
        <v>314</v>
      </c>
      <c r="E138" s="223" t="s">
        <v>1875</v>
      </c>
      <c r="F138" s="224" t="s">
        <v>1876</v>
      </c>
      <c r="G138" s="225" t="s">
        <v>731</v>
      </c>
      <c r="H138" s="226" t="n">
        <v>218.2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1877</v>
      </c>
    </row>
    <row r="139" s="31" customFormat="true" ht="24.15" hidden="false" customHeight="true" outlineLevel="0" collapsed="false">
      <c r="A139" s="24"/>
      <c r="B139" s="25"/>
      <c r="C139" s="222" t="s">
        <v>92</v>
      </c>
      <c r="D139" s="222" t="s">
        <v>314</v>
      </c>
      <c r="E139" s="223" t="s">
        <v>1878</v>
      </c>
      <c r="F139" s="224" t="s">
        <v>1879</v>
      </c>
      <c r="G139" s="225" t="s">
        <v>722</v>
      </c>
      <c r="H139" s="226" t="n">
        <v>2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.01281</v>
      </c>
      <c r="R139" s="231" t="n">
        <f aca="false">Q139*H139</f>
        <v>0.02562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1880</v>
      </c>
    </row>
    <row r="140" s="31" customFormat="true" ht="24.15" hidden="false" customHeight="true" outlineLevel="0" collapsed="false">
      <c r="A140" s="24"/>
      <c r="B140" s="25"/>
      <c r="C140" s="222" t="s">
        <v>319</v>
      </c>
      <c r="D140" s="222" t="s">
        <v>314</v>
      </c>
      <c r="E140" s="223" t="s">
        <v>1881</v>
      </c>
      <c r="F140" s="224" t="s">
        <v>1882</v>
      </c>
      <c r="G140" s="225" t="s">
        <v>722</v>
      </c>
      <c r="H140" s="226" t="n">
        <v>4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.02989</v>
      </c>
      <c r="R140" s="231" t="n">
        <f aca="false">Q140*H140</f>
        <v>0.11956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1883</v>
      </c>
    </row>
    <row r="141" s="31" customFormat="true" ht="24.15" hidden="false" customHeight="true" outlineLevel="0" collapsed="false">
      <c r="A141" s="24"/>
      <c r="B141" s="25"/>
      <c r="C141" s="222" t="s">
        <v>342</v>
      </c>
      <c r="D141" s="222" t="s">
        <v>314</v>
      </c>
      <c r="E141" s="223" t="s">
        <v>1884</v>
      </c>
      <c r="F141" s="224" t="s">
        <v>1885</v>
      </c>
      <c r="G141" s="225" t="s">
        <v>722</v>
      </c>
      <c r="H141" s="226" t="n">
        <v>2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.03843</v>
      </c>
      <c r="R141" s="231" t="n">
        <f aca="false">Q141*H141</f>
        <v>0.07686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1886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887</v>
      </c>
      <c r="F142" s="220" t="s">
        <v>1888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57)</f>
        <v>0</v>
      </c>
      <c r="Q142" s="214"/>
      <c r="R142" s="215" t="n">
        <f aca="false">SUM(R143:R157)</f>
        <v>0.015</v>
      </c>
      <c r="S142" s="214"/>
      <c r="T142" s="216" t="n">
        <f aca="false">SUM(T143:T157)</f>
        <v>0</v>
      </c>
      <c r="AR142" s="217" t="s">
        <v>82</v>
      </c>
      <c r="AT142" s="218" t="s">
        <v>74</v>
      </c>
      <c r="AU142" s="218" t="s">
        <v>82</v>
      </c>
      <c r="AY142" s="217" t="s">
        <v>312</v>
      </c>
      <c r="BK142" s="219" t="n">
        <f aca="false">SUM(BK143:BK157)</f>
        <v>0</v>
      </c>
    </row>
    <row r="143" s="31" customFormat="true" ht="24.15" hidden="false" customHeight="true" outlineLevel="0" collapsed="false">
      <c r="A143" s="24"/>
      <c r="B143" s="25"/>
      <c r="C143" s="222" t="s">
        <v>346</v>
      </c>
      <c r="D143" s="222" t="s">
        <v>314</v>
      </c>
      <c r="E143" s="223" t="s">
        <v>1889</v>
      </c>
      <c r="F143" s="224" t="s">
        <v>1890</v>
      </c>
      <c r="G143" s="225" t="s">
        <v>722</v>
      </c>
      <c r="H143" s="226" t="n">
        <v>2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1891</v>
      </c>
    </row>
    <row r="144" s="31" customFormat="true" ht="24.15" hidden="false" customHeight="true" outlineLevel="0" collapsed="false">
      <c r="A144" s="24"/>
      <c r="B144" s="25"/>
      <c r="C144" s="222" t="s">
        <v>350</v>
      </c>
      <c r="D144" s="222" t="s">
        <v>314</v>
      </c>
      <c r="E144" s="223" t="s">
        <v>1892</v>
      </c>
      <c r="F144" s="224" t="s">
        <v>1893</v>
      </c>
      <c r="G144" s="225" t="s">
        <v>722</v>
      </c>
      <c r="H144" s="226" t="n">
        <v>1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1894</v>
      </c>
    </row>
    <row r="145" s="31" customFormat="true" ht="24.15" hidden="false" customHeight="true" outlineLevel="0" collapsed="false">
      <c r="A145" s="24"/>
      <c r="B145" s="25"/>
      <c r="C145" s="222" t="s">
        <v>356</v>
      </c>
      <c r="D145" s="222" t="s">
        <v>314</v>
      </c>
      <c r="E145" s="223" t="s">
        <v>1895</v>
      </c>
      <c r="F145" s="224" t="s">
        <v>1896</v>
      </c>
      <c r="G145" s="225" t="s">
        <v>722</v>
      </c>
      <c r="H145" s="226" t="n">
        <v>2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1897</v>
      </c>
    </row>
    <row r="146" s="31" customFormat="true" ht="24.15" hidden="false" customHeight="true" outlineLevel="0" collapsed="false">
      <c r="A146" s="24"/>
      <c r="B146" s="25"/>
      <c r="C146" s="222" t="s">
        <v>363</v>
      </c>
      <c r="D146" s="222" t="s">
        <v>314</v>
      </c>
      <c r="E146" s="223" t="s">
        <v>1898</v>
      </c>
      <c r="F146" s="224" t="s">
        <v>1899</v>
      </c>
      <c r="G146" s="225" t="s">
        <v>722</v>
      </c>
      <c r="H146" s="226" t="n">
        <v>1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1900</v>
      </c>
    </row>
    <row r="147" s="31" customFormat="true" ht="33" hidden="false" customHeight="true" outlineLevel="0" collapsed="false">
      <c r="A147" s="24"/>
      <c r="B147" s="25"/>
      <c r="C147" s="222" t="s">
        <v>367</v>
      </c>
      <c r="D147" s="222" t="s">
        <v>314</v>
      </c>
      <c r="E147" s="223" t="s">
        <v>1901</v>
      </c>
      <c r="F147" s="224" t="s">
        <v>1902</v>
      </c>
      <c r="G147" s="225" t="s">
        <v>722</v>
      </c>
      <c r="H147" s="226" t="n">
        <v>1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1903</v>
      </c>
    </row>
    <row r="148" s="31" customFormat="true" ht="24.15" hidden="false" customHeight="true" outlineLevel="0" collapsed="false">
      <c r="A148" s="24"/>
      <c r="B148" s="25"/>
      <c r="C148" s="222" t="s">
        <v>372</v>
      </c>
      <c r="D148" s="222" t="s">
        <v>314</v>
      </c>
      <c r="E148" s="223" t="s">
        <v>1904</v>
      </c>
      <c r="F148" s="224" t="s">
        <v>1905</v>
      </c>
      <c r="G148" s="225" t="s">
        <v>722</v>
      </c>
      <c r="H148" s="226" t="n">
        <v>1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1906</v>
      </c>
    </row>
    <row r="149" s="31" customFormat="true" ht="33" hidden="false" customHeight="true" outlineLevel="0" collapsed="false">
      <c r="A149" s="24"/>
      <c r="B149" s="25"/>
      <c r="C149" s="222" t="s">
        <v>376</v>
      </c>
      <c r="D149" s="222" t="s">
        <v>314</v>
      </c>
      <c r="E149" s="223" t="s">
        <v>1907</v>
      </c>
      <c r="F149" s="224" t="s">
        <v>1908</v>
      </c>
      <c r="G149" s="225" t="s">
        <v>722</v>
      </c>
      <c r="H149" s="226" t="n">
        <v>1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1909</v>
      </c>
    </row>
    <row r="150" s="31" customFormat="true" ht="24.15" hidden="false" customHeight="true" outlineLevel="0" collapsed="false">
      <c r="A150" s="24"/>
      <c r="B150" s="25"/>
      <c r="C150" s="222" t="s">
        <v>426</v>
      </c>
      <c r="D150" s="222" t="s">
        <v>314</v>
      </c>
      <c r="E150" s="223" t="s">
        <v>1910</v>
      </c>
      <c r="F150" s="224" t="s">
        <v>1911</v>
      </c>
      <c r="G150" s="225" t="s">
        <v>722</v>
      </c>
      <c r="H150" s="226" t="n">
        <v>2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1912</v>
      </c>
    </row>
    <row r="151" s="31" customFormat="true" ht="24.15" hidden="false" customHeight="true" outlineLevel="0" collapsed="false">
      <c r="A151" s="24"/>
      <c r="B151" s="25"/>
      <c r="C151" s="222" t="s">
        <v>429</v>
      </c>
      <c r="D151" s="222" t="s">
        <v>314</v>
      </c>
      <c r="E151" s="223" t="s">
        <v>1913</v>
      </c>
      <c r="F151" s="224" t="s">
        <v>1914</v>
      </c>
      <c r="G151" s="225" t="s">
        <v>722</v>
      </c>
      <c r="H151" s="226" t="n">
        <v>1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1915</v>
      </c>
    </row>
    <row r="152" s="31" customFormat="true" ht="24.15" hidden="false" customHeight="true" outlineLevel="0" collapsed="false">
      <c r="A152" s="24"/>
      <c r="B152" s="25"/>
      <c r="C152" s="222" t="s">
        <v>7</v>
      </c>
      <c r="D152" s="222" t="s">
        <v>314</v>
      </c>
      <c r="E152" s="223" t="s">
        <v>1916</v>
      </c>
      <c r="F152" s="224" t="s">
        <v>1917</v>
      </c>
      <c r="G152" s="225" t="s">
        <v>722</v>
      </c>
      <c r="H152" s="226" t="n">
        <v>1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1918</v>
      </c>
    </row>
    <row r="153" s="31" customFormat="true" ht="24.15" hidden="false" customHeight="true" outlineLevel="0" collapsed="false">
      <c r="A153" s="24"/>
      <c r="B153" s="25"/>
      <c r="C153" s="222" t="s">
        <v>433</v>
      </c>
      <c r="D153" s="222" t="s">
        <v>314</v>
      </c>
      <c r="E153" s="223" t="s">
        <v>1919</v>
      </c>
      <c r="F153" s="224" t="s">
        <v>1920</v>
      </c>
      <c r="G153" s="225" t="s">
        <v>722</v>
      </c>
      <c r="H153" s="226" t="n">
        <v>1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1921</v>
      </c>
    </row>
    <row r="154" s="31" customFormat="true" ht="21.75" hidden="false" customHeight="true" outlineLevel="0" collapsed="false">
      <c r="A154" s="24"/>
      <c r="B154" s="25"/>
      <c r="C154" s="279" t="s">
        <v>435</v>
      </c>
      <c r="D154" s="279" t="s">
        <v>731</v>
      </c>
      <c r="E154" s="280" t="s">
        <v>1922</v>
      </c>
      <c r="F154" s="281" t="s">
        <v>1923</v>
      </c>
      <c r="G154" s="282" t="s">
        <v>722</v>
      </c>
      <c r="H154" s="283" t="n">
        <v>1</v>
      </c>
      <c r="I154" s="284"/>
      <c r="J154" s="285" t="n">
        <f aca="false">ROUND(I154*H154,2)</f>
        <v>0</v>
      </c>
      <c r="K154" s="281" t="s">
        <v>318</v>
      </c>
      <c r="L154" s="286"/>
      <c r="M154" s="287"/>
      <c r="N154" s="288" t="s">
        <v>40</v>
      </c>
      <c r="O154" s="74"/>
      <c r="P154" s="231" t="n">
        <f aca="false">O154*H154</f>
        <v>0</v>
      </c>
      <c r="Q154" s="231" t="n">
        <v>0.015</v>
      </c>
      <c r="R154" s="231" t="n">
        <f aca="false">Q154*H154</f>
        <v>0.015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6</v>
      </c>
      <c r="AT154" s="233" t="s">
        <v>731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1924</v>
      </c>
    </row>
    <row r="155" s="31" customFormat="true" ht="24.15" hidden="false" customHeight="true" outlineLevel="0" collapsed="false">
      <c r="A155" s="24"/>
      <c r="B155" s="25"/>
      <c r="C155" s="222" t="s">
        <v>761</v>
      </c>
      <c r="D155" s="222" t="s">
        <v>314</v>
      </c>
      <c r="E155" s="223" t="s">
        <v>1925</v>
      </c>
      <c r="F155" s="224" t="s">
        <v>1926</v>
      </c>
      <c r="G155" s="225" t="s">
        <v>722</v>
      </c>
      <c r="H155" s="226" t="n">
        <v>2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1927</v>
      </c>
    </row>
    <row r="156" s="31" customFormat="true" ht="24.15" hidden="false" customHeight="true" outlineLevel="0" collapsed="false">
      <c r="A156" s="24"/>
      <c r="B156" s="25"/>
      <c r="C156" s="222" t="s">
        <v>764</v>
      </c>
      <c r="D156" s="222" t="s">
        <v>314</v>
      </c>
      <c r="E156" s="223" t="s">
        <v>1928</v>
      </c>
      <c r="F156" s="224" t="s">
        <v>1929</v>
      </c>
      <c r="G156" s="225" t="s">
        <v>722</v>
      </c>
      <c r="H156" s="226" t="n">
        <v>1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1930</v>
      </c>
    </row>
    <row r="157" s="31" customFormat="true" ht="16.5" hidden="false" customHeight="true" outlineLevel="0" collapsed="false">
      <c r="A157" s="24"/>
      <c r="B157" s="25"/>
      <c r="C157" s="222" t="s">
        <v>553</v>
      </c>
      <c r="D157" s="222" t="s">
        <v>314</v>
      </c>
      <c r="E157" s="223" t="s">
        <v>1931</v>
      </c>
      <c r="F157" s="224" t="s">
        <v>1932</v>
      </c>
      <c r="G157" s="225" t="s">
        <v>353</v>
      </c>
      <c r="H157" s="226" t="n">
        <v>9.8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1933</v>
      </c>
    </row>
    <row r="158" s="205" customFormat="true" ht="22.8" hidden="false" customHeight="true" outlineLevel="0" collapsed="false">
      <c r="B158" s="206"/>
      <c r="C158" s="207"/>
      <c r="D158" s="208" t="s">
        <v>74</v>
      </c>
      <c r="E158" s="220" t="s">
        <v>1934</v>
      </c>
      <c r="F158" s="220" t="s">
        <v>1935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1)</f>
        <v>0</v>
      </c>
      <c r="Q158" s="214"/>
      <c r="R158" s="215" t="n">
        <f aca="false">SUM(R159:R161)</f>
        <v>0</v>
      </c>
      <c r="S158" s="214"/>
      <c r="T158" s="216" t="n">
        <f aca="false">SUM(T159:T161)</f>
        <v>0</v>
      </c>
      <c r="AR158" s="217" t="s">
        <v>82</v>
      </c>
      <c r="AT158" s="218" t="s">
        <v>74</v>
      </c>
      <c r="AU158" s="218" t="s">
        <v>82</v>
      </c>
      <c r="AY158" s="217" t="s">
        <v>312</v>
      </c>
      <c r="BK158" s="219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222" t="s">
        <v>6</v>
      </c>
      <c r="D159" s="222" t="s">
        <v>314</v>
      </c>
      <c r="E159" s="223" t="s">
        <v>1936</v>
      </c>
      <c r="F159" s="224" t="s">
        <v>1937</v>
      </c>
      <c r="G159" s="225" t="s">
        <v>722</v>
      </c>
      <c r="H159" s="226" t="n">
        <v>1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1938</v>
      </c>
    </row>
    <row r="160" s="31" customFormat="true" ht="33" hidden="false" customHeight="true" outlineLevel="0" collapsed="false">
      <c r="A160" s="24"/>
      <c r="B160" s="25"/>
      <c r="C160" s="222" t="s">
        <v>1017</v>
      </c>
      <c r="D160" s="222" t="s">
        <v>314</v>
      </c>
      <c r="E160" s="223" t="s">
        <v>1939</v>
      </c>
      <c r="F160" s="224" t="s">
        <v>1940</v>
      </c>
      <c r="G160" s="225" t="s">
        <v>722</v>
      </c>
      <c r="H160" s="226" t="n">
        <v>1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1941</v>
      </c>
    </row>
    <row r="161" s="31" customFormat="true" ht="16.5" hidden="false" customHeight="true" outlineLevel="0" collapsed="false">
      <c r="A161" s="24"/>
      <c r="B161" s="25"/>
      <c r="C161" s="222" t="s">
        <v>1025</v>
      </c>
      <c r="D161" s="222" t="s">
        <v>314</v>
      </c>
      <c r="E161" s="223" t="s">
        <v>1931</v>
      </c>
      <c r="F161" s="224" t="s">
        <v>1932</v>
      </c>
      <c r="G161" s="225" t="s">
        <v>353</v>
      </c>
      <c r="H161" s="226" t="n">
        <v>0.25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1942</v>
      </c>
    </row>
    <row r="162" s="205" customFormat="true" ht="22.8" hidden="false" customHeight="true" outlineLevel="0" collapsed="false">
      <c r="B162" s="206"/>
      <c r="C162" s="207"/>
      <c r="D162" s="208" t="s">
        <v>74</v>
      </c>
      <c r="E162" s="220" t="s">
        <v>1943</v>
      </c>
      <c r="F162" s="220" t="s">
        <v>1944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SUM(P163:P164)</f>
        <v>0</v>
      </c>
      <c r="Q162" s="214"/>
      <c r="R162" s="215" t="n">
        <f aca="false">SUM(R163:R164)</f>
        <v>0</v>
      </c>
      <c r="S162" s="214"/>
      <c r="T162" s="216" t="n">
        <f aca="false">SUM(T163:T164)</f>
        <v>0</v>
      </c>
      <c r="AR162" s="217" t="s">
        <v>82</v>
      </c>
      <c r="AT162" s="218" t="s">
        <v>74</v>
      </c>
      <c r="AU162" s="218" t="s">
        <v>82</v>
      </c>
      <c r="AY162" s="217" t="s">
        <v>312</v>
      </c>
      <c r="BK162" s="219" t="n">
        <f aca="false">SUM(BK163:BK164)</f>
        <v>0</v>
      </c>
    </row>
    <row r="163" s="31" customFormat="true" ht="33" hidden="false" customHeight="true" outlineLevel="0" collapsed="false">
      <c r="A163" s="24"/>
      <c r="B163" s="25"/>
      <c r="C163" s="222" t="s">
        <v>1031</v>
      </c>
      <c r="D163" s="222" t="s">
        <v>314</v>
      </c>
      <c r="E163" s="223" t="s">
        <v>1945</v>
      </c>
      <c r="F163" s="224" t="s">
        <v>1946</v>
      </c>
      <c r="G163" s="225" t="s">
        <v>317</v>
      </c>
      <c r="H163" s="226" t="n">
        <v>345.2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1947</v>
      </c>
    </row>
    <row r="164" s="31" customFormat="true" ht="16.5" hidden="false" customHeight="true" outlineLevel="0" collapsed="false">
      <c r="A164" s="24"/>
      <c r="B164" s="25"/>
      <c r="C164" s="222" t="s">
        <v>581</v>
      </c>
      <c r="D164" s="222" t="s">
        <v>314</v>
      </c>
      <c r="E164" s="223" t="s">
        <v>1931</v>
      </c>
      <c r="F164" s="224" t="s">
        <v>1932</v>
      </c>
      <c r="G164" s="225" t="s">
        <v>353</v>
      </c>
      <c r="H164" s="226" t="n">
        <v>17.26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948</v>
      </c>
    </row>
    <row r="165" s="205" customFormat="true" ht="22.8" hidden="false" customHeight="true" outlineLevel="0" collapsed="false">
      <c r="B165" s="206"/>
      <c r="C165" s="207"/>
      <c r="D165" s="208" t="s">
        <v>74</v>
      </c>
      <c r="E165" s="220" t="s">
        <v>1949</v>
      </c>
      <c r="F165" s="220" t="s">
        <v>1950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89)</f>
        <v>0</v>
      </c>
      <c r="Q165" s="214"/>
      <c r="R165" s="215" t="n">
        <f aca="false">SUM(R166:R189)</f>
        <v>37.441716</v>
      </c>
      <c r="S165" s="214"/>
      <c r="T165" s="216" t="n">
        <f aca="false">SUM(T166:T189)</f>
        <v>0</v>
      </c>
      <c r="AR165" s="217" t="s">
        <v>82</v>
      </c>
      <c r="AT165" s="218" t="s">
        <v>74</v>
      </c>
      <c r="AU165" s="218" t="s">
        <v>82</v>
      </c>
      <c r="AY165" s="217" t="s">
        <v>312</v>
      </c>
      <c r="BK165" s="219" t="n">
        <f aca="false">SUM(BK166:BK189)</f>
        <v>0</v>
      </c>
    </row>
    <row r="166" s="31" customFormat="true" ht="33" hidden="false" customHeight="true" outlineLevel="0" collapsed="false">
      <c r="A166" s="24"/>
      <c r="B166" s="25"/>
      <c r="C166" s="222" t="s">
        <v>1041</v>
      </c>
      <c r="D166" s="222" t="s">
        <v>314</v>
      </c>
      <c r="E166" s="223" t="s">
        <v>1951</v>
      </c>
      <c r="F166" s="224" t="s">
        <v>1952</v>
      </c>
      <c r="G166" s="225" t="s">
        <v>333</v>
      </c>
      <c r="H166" s="226" t="n">
        <v>280.03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953</v>
      </c>
    </row>
    <row r="167" s="31" customFormat="true" ht="24.15" hidden="false" customHeight="true" outlineLevel="0" collapsed="false">
      <c r="A167" s="24"/>
      <c r="B167" s="25"/>
      <c r="C167" s="222" t="s">
        <v>1045</v>
      </c>
      <c r="D167" s="222" t="s">
        <v>314</v>
      </c>
      <c r="E167" s="223" t="s">
        <v>1954</v>
      </c>
      <c r="F167" s="224" t="s">
        <v>1955</v>
      </c>
      <c r="G167" s="225" t="s">
        <v>333</v>
      </c>
      <c r="H167" s="226" t="n">
        <v>280.03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956</v>
      </c>
    </row>
    <row r="168" s="31" customFormat="true" ht="33" hidden="false" customHeight="true" outlineLevel="0" collapsed="false">
      <c r="A168" s="24"/>
      <c r="B168" s="25"/>
      <c r="C168" s="222" t="s">
        <v>1050</v>
      </c>
      <c r="D168" s="222" t="s">
        <v>314</v>
      </c>
      <c r="E168" s="223" t="s">
        <v>1957</v>
      </c>
      <c r="F168" s="224" t="s">
        <v>1958</v>
      </c>
      <c r="G168" s="225" t="s">
        <v>333</v>
      </c>
      <c r="H168" s="226" t="n">
        <v>280.03</v>
      </c>
      <c r="I168" s="227"/>
      <c r="J168" s="228" t="n">
        <f aca="false">ROUND(I168*H168,2)</f>
        <v>0</v>
      </c>
      <c r="K168" s="224" t="s">
        <v>318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959</v>
      </c>
    </row>
    <row r="169" s="31" customFormat="true" ht="24.15" hidden="false" customHeight="true" outlineLevel="0" collapsed="false">
      <c r="A169" s="24"/>
      <c r="B169" s="25"/>
      <c r="C169" s="222" t="s">
        <v>1054</v>
      </c>
      <c r="D169" s="222" t="s">
        <v>314</v>
      </c>
      <c r="E169" s="223" t="s">
        <v>1960</v>
      </c>
      <c r="F169" s="224" t="s">
        <v>1961</v>
      </c>
      <c r="G169" s="225" t="s">
        <v>333</v>
      </c>
      <c r="H169" s="226" t="n">
        <v>280.03</v>
      </c>
      <c r="I169" s="227"/>
      <c r="J169" s="228" t="n">
        <f aca="false">ROUND(I169*H169,2)</f>
        <v>0</v>
      </c>
      <c r="K169" s="224" t="s">
        <v>31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962</v>
      </c>
    </row>
    <row r="170" s="31" customFormat="true" ht="33" hidden="false" customHeight="true" outlineLevel="0" collapsed="false">
      <c r="A170" s="24"/>
      <c r="B170" s="25"/>
      <c r="C170" s="222" t="s">
        <v>1058</v>
      </c>
      <c r="D170" s="222" t="s">
        <v>314</v>
      </c>
      <c r="E170" s="223" t="s">
        <v>351</v>
      </c>
      <c r="F170" s="224" t="s">
        <v>1963</v>
      </c>
      <c r="G170" s="225" t="s">
        <v>333</v>
      </c>
      <c r="H170" s="226" t="n">
        <v>476.051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964</v>
      </c>
    </row>
    <row r="171" s="31" customFormat="true" ht="44.25" hidden="false" customHeight="true" outlineLevel="0" collapsed="false">
      <c r="A171" s="24"/>
      <c r="B171" s="25"/>
      <c r="C171" s="222" t="s">
        <v>1062</v>
      </c>
      <c r="D171" s="222" t="s">
        <v>314</v>
      </c>
      <c r="E171" s="223" t="s">
        <v>972</v>
      </c>
      <c r="F171" s="224" t="s">
        <v>1965</v>
      </c>
      <c r="G171" s="225" t="s">
        <v>333</v>
      </c>
      <c r="H171" s="226" t="n">
        <v>56.1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966</v>
      </c>
    </row>
    <row r="172" s="31" customFormat="true" ht="24.15" hidden="false" customHeight="true" outlineLevel="0" collapsed="false">
      <c r="A172" s="24"/>
      <c r="B172" s="25"/>
      <c r="C172" s="279" t="s">
        <v>1066</v>
      </c>
      <c r="D172" s="279" t="s">
        <v>731</v>
      </c>
      <c r="E172" s="280" t="s">
        <v>1967</v>
      </c>
      <c r="F172" s="281" t="s">
        <v>1968</v>
      </c>
      <c r="G172" s="282" t="s">
        <v>333</v>
      </c>
      <c r="H172" s="283" t="n">
        <v>56.1</v>
      </c>
      <c r="I172" s="284"/>
      <c r="J172" s="285" t="n">
        <f aca="false">ROUND(I172*H172,2)</f>
        <v>0</v>
      </c>
      <c r="K172" s="281"/>
      <c r="L172" s="286"/>
      <c r="M172" s="287"/>
      <c r="N172" s="288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6</v>
      </c>
      <c r="AT172" s="233" t="s">
        <v>731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969</v>
      </c>
    </row>
    <row r="173" s="31" customFormat="true" ht="24.15" hidden="false" customHeight="true" outlineLevel="0" collapsed="false">
      <c r="A173" s="24"/>
      <c r="B173" s="25"/>
      <c r="C173" s="222" t="s">
        <v>1070</v>
      </c>
      <c r="D173" s="222" t="s">
        <v>314</v>
      </c>
      <c r="E173" s="223" t="s">
        <v>1970</v>
      </c>
      <c r="F173" s="224" t="s">
        <v>1971</v>
      </c>
      <c r="G173" s="225" t="s">
        <v>333</v>
      </c>
      <c r="H173" s="226" t="n">
        <v>56.1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972</v>
      </c>
    </row>
    <row r="174" s="31" customFormat="true" ht="24.15" hidden="false" customHeight="true" outlineLevel="0" collapsed="false">
      <c r="A174" s="24"/>
      <c r="B174" s="25"/>
      <c r="C174" s="222" t="s">
        <v>1074</v>
      </c>
      <c r="D174" s="222" t="s">
        <v>314</v>
      </c>
      <c r="E174" s="223" t="s">
        <v>957</v>
      </c>
      <c r="F174" s="224" t="s">
        <v>958</v>
      </c>
      <c r="G174" s="225" t="s">
        <v>333</v>
      </c>
      <c r="H174" s="226" t="n">
        <v>56.1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973</v>
      </c>
    </row>
    <row r="175" s="31" customFormat="true" ht="24.15" hidden="false" customHeight="true" outlineLevel="0" collapsed="false">
      <c r="A175" s="24"/>
      <c r="B175" s="25"/>
      <c r="C175" s="222" t="s">
        <v>1078</v>
      </c>
      <c r="D175" s="222" t="s">
        <v>314</v>
      </c>
      <c r="E175" s="223" t="s">
        <v>1974</v>
      </c>
      <c r="F175" s="224" t="s">
        <v>1975</v>
      </c>
      <c r="G175" s="225" t="s">
        <v>317</v>
      </c>
      <c r="H175" s="226" t="n">
        <v>66</v>
      </c>
      <c r="I175" s="227"/>
      <c r="J175" s="228" t="n">
        <f aca="false">ROUND(I175*H175,2)</f>
        <v>0</v>
      </c>
      <c r="K175" s="224" t="s">
        <v>318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.00047</v>
      </c>
      <c r="R175" s="231" t="n">
        <f aca="false">Q175*H175</f>
        <v>0.0310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976</v>
      </c>
    </row>
    <row r="176" s="31" customFormat="true" ht="37.8" hidden="false" customHeight="true" outlineLevel="0" collapsed="false">
      <c r="A176" s="24"/>
      <c r="B176" s="25"/>
      <c r="C176" s="222" t="s">
        <v>1082</v>
      </c>
      <c r="D176" s="222" t="s">
        <v>314</v>
      </c>
      <c r="E176" s="223" t="s">
        <v>1977</v>
      </c>
      <c r="F176" s="224" t="s">
        <v>1978</v>
      </c>
      <c r="G176" s="225" t="s">
        <v>333</v>
      </c>
      <c r="H176" s="226" t="n">
        <v>223.93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979</v>
      </c>
    </row>
    <row r="177" s="31" customFormat="true" ht="16.5" hidden="false" customHeight="true" outlineLevel="0" collapsed="false">
      <c r="A177" s="24"/>
      <c r="B177" s="25"/>
      <c r="C177" s="279" t="s">
        <v>1086</v>
      </c>
      <c r="D177" s="279" t="s">
        <v>731</v>
      </c>
      <c r="E177" s="280" t="s">
        <v>1980</v>
      </c>
      <c r="F177" s="281" t="s">
        <v>1981</v>
      </c>
      <c r="G177" s="282" t="s">
        <v>333</v>
      </c>
      <c r="H177" s="283" t="n">
        <v>223.93</v>
      </c>
      <c r="I177" s="284"/>
      <c r="J177" s="285" t="n">
        <f aca="false">ROUND(I177*H177,2)</f>
        <v>0</v>
      </c>
      <c r="K177" s="281"/>
      <c r="L177" s="286"/>
      <c r="M177" s="287"/>
      <c r="N177" s="288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56</v>
      </c>
      <c r="AT177" s="233" t="s">
        <v>731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982</v>
      </c>
    </row>
    <row r="178" s="31" customFormat="true" ht="24.15" hidden="false" customHeight="true" outlineLevel="0" collapsed="false">
      <c r="A178" s="24"/>
      <c r="B178" s="25"/>
      <c r="C178" s="222" t="s">
        <v>439</v>
      </c>
      <c r="D178" s="222" t="s">
        <v>314</v>
      </c>
      <c r="E178" s="223" t="s">
        <v>1970</v>
      </c>
      <c r="F178" s="224" t="s">
        <v>1971</v>
      </c>
      <c r="G178" s="225" t="s">
        <v>333</v>
      </c>
      <c r="H178" s="226" t="n">
        <v>223.93</v>
      </c>
      <c r="I178" s="227"/>
      <c r="J178" s="228" t="n">
        <f aca="false">ROUND(I178*H178,2)</f>
        <v>0</v>
      </c>
      <c r="K178" s="224" t="s">
        <v>318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983</v>
      </c>
    </row>
    <row r="179" s="31" customFormat="true" ht="24.15" hidden="false" customHeight="true" outlineLevel="0" collapsed="false">
      <c r="A179" s="24"/>
      <c r="B179" s="25"/>
      <c r="C179" s="222" t="s">
        <v>1093</v>
      </c>
      <c r="D179" s="222" t="s">
        <v>314</v>
      </c>
      <c r="E179" s="223" t="s">
        <v>957</v>
      </c>
      <c r="F179" s="224" t="s">
        <v>958</v>
      </c>
      <c r="G179" s="225" t="s">
        <v>333</v>
      </c>
      <c r="H179" s="226" t="n">
        <v>223.93</v>
      </c>
      <c r="I179" s="227"/>
      <c r="J179" s="228" t="n">
        <f aca="false">ROUND(I179*H179,2)</f>
        <v>0</v>
      </c>
      <c r="K179" s="224" t="s">
        <v>318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984</v>
      </c>
    </row>
    <row r="180" s="31" customFormat="true" ht="37.8" hidden="false" customHeight="true" outlineLevel="0" collapsed="false">
      <c r="A180" s="24"/>
      <c r="B180" s="25"/>
      <c r="C180" s="222" t="s">
        <v>1097</v>
      </c>
      <c r="D180" s="222" t="s">
        <v>314</v>
      </c>
      <c r="E180" s="223" t="s">
        <v>1985</v>
      </c>
      <c r="F180" s="224" t="s">
        <v>1986</v>
      </c>
      <c r="G180" s="225" t="s">
        <v>317</v>
      </c>
      <c r="H180" s="226" t="n">
        <v>200</v>
      </c>
      <c r="I180" s="227"/>
      <c r="J180" s="228" t="n">
        <f aca="false">ROUND(I180*H180,2)</f>
        <v>0</v>
      </c>
      <c r="K180" s="224" t="s">
        <v>318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987</v>
      </c>
    </row>
    <row r="181" s="31" customFormat="true" ht="24.15" hidden="false" customHeight="true" outlineLevel="0" collapsed="false">
      <c r="A181" s="24"/>
      <c r="B181" s="25"/>
      <c r="C181" s="222" t="s">
        <v>1101</v>
      </c>
      <c r="D181" s="222" t="s">
        <v>314</v>
      </c>
      <c r="E181" s="223" t="s">
        <v>1988</v>
      </c>
      <c r="F181" s="224" t="s">
        <v>1989</v>
      </c>
      <c r="G181" s="225" t="s">
        <v>317</v>
      </c>
      <c r="H181" s="226" t="n">
        <v>173.35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990</v>
      </c>
    </row>
    <row r="182" s="31" customFormat="true" ht="16.5" hidden="false" customHeight="true" outlineLevel="0" collapsed="false">
      <c r="A182" s="24"/>
      <c r="B182" s="25"/>
      <c r="C182" s="279" t="s">
        <v>1105</v>
      </c>
      <c r="D182" s="279" t="s">
        <v>731</v>
      </c>
      <c r="E182" s="280" t="s">
        <v>1991</v>
      </c>
      <c r="F182" s="281" t="s">
        <v>1992</v>
      </c>
      <c r="G182" s="282" t="s">
        <v>333</v>
      </c>
      <c r="H182" s="283" t="n">
        <v>93.338</v>
      </c>
      <c r="I182" s="284"/>
      <c r="J182" s="285" t="n">
        <f aca="false">ROUND(I182*H182,2)</f>
        <v>0</v>
      </c>
      <c r="K182" s="281"/>
      <c r="L182" s="286"/>
      <c r="M182" s="287"/>
      <c r="N182" s="288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6</v>
      </c>
      <c r="AT182" s="233" t="s">
        <v>731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993</v>
      </c>
    </row>
    <row r="183" s="31" customFormat="true" ht="33" hidden="false" customHeight="true" outlineLevel="0" collapsed="false">
      <c r="A183" s="24"/>
      <c r="B183" s="25"/>
      <c r="C183" s="222" t="s">
        <v>1109</v>
      </c>
      <c r="D183" s="222" t="s">
        <v>314</v>
      </c>
      <c r="E183" s="223" t="s">
        <v>1994</v>
      </c>
      <c r="F183" s="224" t="s">
        <v>1995</v>
      </c>
      <c r="G183" s="225" t="s">
        <v>317</v>
      </c>
      <c r="H183" s="226" t="n">
        <v>200</v>
      </c>
      <c r="I183" s="227"/>
      <c r="J183" s="228" t="n">
        <f aca="false">ROUND(I183*H183,2)</f>
        <v>0</v>
      </c>
      <c r="K183" s="224" t="s">
        <v>318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996</v>
      </c>
    </row>
    <row r="184" s="31" customFormat="true" ht="24.15" hidden="false" customHeight="true" outlineLevel="0" collapsed="false">
      <c r="A184" s="24"/>
      <c r="B184" s="25"/>
      <c r="C184" s="222" t="s">
        <v>1113</v>
      </c>
      <c r="D184" s="222" t="s">
        <v>314</v>
      </c>
      <c r="E184" s="223" t="s">
        <v>1997</v>
      </c>
      <c r="F184" s="224" t="s">
        <v>1998</v>
      </c>
      <c r="G184" s="225" t="s">
        <v>317</v>
      </c>
      <c r="H184" s="226" t="n">
        <v>36.55</v>
      </c>
      <c r="I184" s="227"/>
      <c r="J184" s="228" t="n">
        <f aca="false">ROUND(I184*H184,2)</f>
        <v>0</v>
      </c>
      <c r="K184" s="224" t="s">
        <v>318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999</v>
      </c>
    </row>
    <row r="185" s="31" customFormat="true" ht="16.5" hidden="false" customHeight="true" outlineLevel="0" collapsed="false">
      <c r="A185" s="24"/>
      <c r="B185" s="25"/>
      <c r="C185" s="279" t="s">
        <v>1117</v>
      </c>
      <c r="D185" s="279" t="s">
        <v>731</v>
      </c>
      <c r="E185" s="280" t="s">
        <v>2000</v>
      </c>
      <c r="F185" s="281" t="s">
        <v>2001</v>
      </c>
      <c r="G185" s="282" t="s">
        <v>333</v>
      </c>
      <c r="H185" s="283" t="n">
        <v>47.31</v>
      </c>
      <c r="I185" s="284"/>
      <c r="J185" s="285" t="n">
        <f aca="false">ROUND(I185*H185,2)</f>
        <v>0</v>
      </c>
      <c r="K185" s="281"/>
      <c r="L185" s="286"/>
      <c r="M185" s="287"/>
      <c r="N185" s="288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6</v>
      </c>
      <c r="AT185" s="233" t="s">
        <v>731</v>
      </c>
      <c r="AU185" s="233" t="s">
        <v>84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2002</v>
      </c>
    </row>
    <row r="186" s="31" customFormat="true" ht="24.15" hidden="false" customHeight="true" outlineLevel="0" collapsed="false">
      <c r="A186" s="24"/>
      <c r="B186" s="25"/>
      <c r="C186" s="222" t="s">
        <v>1123</v>
      </c>
      <c r="D186" s="222" t="s">
        <v>314</v>
      </c>
      <c r="E186" s="223" t="s">
        <v>1970</v>
      </c>
      <c r="F186" s="224" t="s">
        <v>1971</v>
      </c>
      <c r="G186" s="225" t="s">
        <v>333</v>
      </c>
      <c r="H186" s="226" t="n">
        <v>140.648</v>
      </c>
      <c r="I186" s="227"/>
      <c r="J186" s="228" t="n">
        <f aca="false">ROUND(I186*H186,2)</f>
        <v>0</v>
      </c>
      <c r="K186" s="224" t="s">
        <v>318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4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2003</v>
      </c>
    </row>
    <row r="187" s="31" customFormat="true" ht="24.15" hidden="false" customHeight="true" outlineLevel="0" collapsed="false">
      <c r="A187" s="24"/>
      <c r="B187" s="25"/>
      <c r="C187" s="222" t="s">
        <v>1127</v>
      </c>
      <c r="D187" s="222" t="s">
        <v>314</v>
      </c>
      <c r="E187" s="223" t="s">
        <v>702</v>
      </c>
      <c r="F187" s="224" t="s">
        <v>703</v>
      </c>
      <c r="G187" s="225" t="s">
        <v>333</v>
      </c>
      <c r="H187" s="226" t="n">
        <v>140.648</v>
      </c>
      <c r="I187" s="227"/>
      <c r="J187" s="228" t="n">
        <f aca="false">ROUND(I187*H187,2)</f>
        <v>0</v>
      </c>
      <c r="K187" s="224" t="s">
        <v>318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4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2004</v>
      </c>
    </row>
    <row r="188" s="31" customFormat="true" ht="24.15" hidden="false" customHeight="true" outlineLevel="0" collapsed="false">
      <c r="A188" s="24"/>
      <c r="B188" s="25"/>
      <c r="C188" s="222" t="s">
        <v>1131</v>
      </c>
      <c r="D188" s="222" t="s">
        <v>314</v>
      </c>
      <c r="E188" s="223" t="s">
        <v>2005</v>
      </c>
      <c r="F188" s="224" t="s">
        <v>2006</v>
      </c>
      <c r="G188" s="225" t="s">
        <v>317</v>
      </c>
      <c r="H188" s="226" t="n">
        <v>188.6</v>
      </c>
      <c r="I188" s="227"/>
      <c r="J188" s="228" t="n">
        <f aca="false">ROUND(I188*H188,2)</f>
        <v>0</v>
      </c>
      <c r="K188" s="224" t="s">
        <v>318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.198</v>
      </c>
      <c r="R188" s="231" t="n">
        <f aca="false">Q188*H188</f>
        <v>37.3428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2007</v>
      </c>
    </row>
    <row r="189" s="31" customFormat="true" ht="24.15" hidden="false" customHeight="true" outlineLevel="0" collapsed="false">
      <c r="A189" s="24"/>
      <c r="B189" s="25"/>
      <c r="C189" s="222" t="s">
        <v>1292</v>
      </c>
      <c r="D189" s="222" t="s">
        <v>314</v>
      </c>
      <c r="E189" s="223" t="s">
        <v>2008</v>
      </c>
      <c r="F189" s="224" t="s">
        <v>2009</v>
      </c>
      <c r="G189" s="225" t="s">
        <v>317</v>
      </c>
      <c r="H189" s="226" t="n">
        <v>188.6</v>
      </c>
      <c r="I189" s="227"/>
      <c r="J189" s="228" t="n">
        <f aca="false">ROUND(I189*H189,2)</f>
        <v>0</v>
      </c>
      <c r="K189" s="224" t="s">
        <v>318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.00036</v>
      </c>
      <c r="R189" s="231" t="n">
        <f aca="false">Q189*H189</f>
        <v>0.067896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2010</v>
      </c>
    </row>
    <row r="190" s="205" customFormat="true" ht="22.8" hidden="false" customHeight="true" outlineLevel="0" collapsed="false">
      <c r="B190" s="206"/>
      <c r="C190" s="207"/>
      <c r="D190" s="208" t="s">
        <v>74</v>
      </c>
      <c r="E190" s="220" t="s">
        <v>2011</v>
      </c>
      <c r="F190" s="220" t="s">
        <v>2012</v>
      </c>
      <c r="G190" s="207"/>
      <c r="H190" s="207"/>
      <c r="I190" s="210"/>
      <c r="J190" s="221" t="n">
        <f aca="false">BK190</f>
        <v>0</v>
      </c>
      <c r="K190" s="207"/>
      <c r="L190" s="212"/>
      <c r="M190" s="213"/>
      <c r="N190" s="214"/>
      <c r="O190" s="214"/>
      <c r="P190" s="215" t="n">
        <f aca="false">SUM(P191:P205)</f>
        <v>0</v>
      </c>
      <c r="Q190" s="214"/>
      <c r="R190" s="215" t="n">
        <f aca="false">SUM(R191:R205)</f>
        <v>1.88968</v>
      </c>
      <c r="S190" s="214"/>
      <c r="T190" s="216" t="n">
        <f aca="false">SUM(T191:T205)</f>
        <v>0</v>
      </c>
      <c r="AR190" s="217" t="s">
        <v>82</v>
      </c>
      <c r="AT190" s="218" t="s">
        <v>74</v>
      </c>
      <c r="AU190" s="218" t="s">
        <v>82</v>
      </c>
      <c r="AY190" s="217" t="s">
        <v>312</v>
      </c>
      <c r="BK190" s="219" t="n">
        <f aca="false">SUM(BK191:BK205)</f>
        <v>0</v>
      </c>
    </row>
    <row r="191" s="31" customFormat="true" ht="33" hidden="false" customHeight="true" outlineLevel="0" collapsed="false">
      <c r="A191" s="24"/>
      <c r="B191" s="25"/>
      <c r="C191" s="222" t="s">
        <v>1295</v>
      </c>
      <c r="D191" s="222" t="s">
        <v>314</v>
      </c>
      <c r="E191" s="223" t="s">
        <v>2013</v>
      </c>
      <c r="F191" s="224" t="s">
        <v>2014</v>
      </c>
      <c r="G191" s="225" t="s">
        <v>722</v>
      </c>
      <c r="H191" s="226" t="n">
        <v>16</v>
      </c>
      <c r="I191" s="227"/>
      <c r="J191" s="228" t="n">
        <f aca="false">ROUND(I191*H191,2)</f>
        <v>0</v>
      </c>
      <c r="K191" s="224" t="s">
        <v>318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2015</v>
      </c>
    </row>
    <row r="192" s="31" customFormat="true" ht="24.15" hidden="false" customHeight="true" outlineLevel="0" collapsed="false">
      <c r="A192" s="24"/>
      <c r="B192" s="25"/>
      <c r="C192" s="222" t="s">
        <v>1297</v>
      </c>
      <c r="D192" s="222" t="s">
        <v>314</v>
      </c>
      <c r="E192" s="223" t="s">
        <v>2016</v>
      </c>
      <c r="F192" s="224" t="s">
        <v>2017</v>
      </c>
      <c r="G192" s="225" t="s">
        <v>722</v>
      </c>
      <c r="H192" s="226" t="n">
        <v>16</v>
      </c>
      <c r="I192" s="227"/>
      <c r="J192" s="228" t="n">
        <f aca="false">ROUND(I192*H192,2)</f>
        <v>0</v>
      </c>
      <c r="K192" s="224" t="s">
        <v>318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9</v>
      </c>
      <c r="AT192" s="233" t="s">
        <v>314</v>
      </c>
      <c r="AU192" s="233" t="s">
        <v>84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19</v>
      </c>
      <c r="BM192" s="233" t="s">
        <v>2018</v>
      </c>
    </row>
    <row r="193" s="31" customFormat="true" ht="24.15" hidden="false" customHeight="true" outlineLevel="0" collapsed="false">
      <c r="A193" s="24"/>
      <c r="B193" s="25"/>
      <c r="C193" s="279" t="s">
        <v>1301</v>
      </c>
      <c r="D193" s="279" t="s">
        <v>731</v>
      </c>
      <c r="E193" s="280" t="s">
        <v>2019</v>
      </c>
      <c r="F193" s="281" t="s">
        <v>2020</v>
      </c>
      <c r="G193" s="282" t="s">
        <v>2021</v>
      </c>
      <c r="H193" s="283" t="n">
        <v>16</v>
      </c>
      <c r="I193" s="284"/>
      <c r="J193" s="285" t="n">
        <f aca="false">ROUND(I193*H193,2)</f>
        <v>0</v>
      </c>
      <c r="K193" s="281"/>
      <c r="L193" s="286"/>
      <c r="M193" s="287"/>
      <c r="N193" s="288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56</v>
      </c>
      <c r="AT193" s="233" t="s">
        <v>731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2022</v>
      </c>
    </row>
    <row r="194" s="31" customFormat="true" ht="24.15" hidden="false" customHeight="true" outlineLevel="0" collapsed="false">
      <c r="A194" s="24"/>
      <c r="B194" s="25"/>
      <c r="C194" s="222" t="s">
        <v>1305</v>
      </c>
      <c r="D194" s="222" t="s">
        <v>314</v>
      </c>
      <c r="E194" s="223" t="s">
        <v>2023</v>
      </c>
      <c r="F194" s="224" t="s">
        <v>2024</v>
      </c>
      <c r="G194" s="225" t="s">
        <v>722</v>
      </c>
      <c r="H194" s="226" t="n">
        <v>16</v>
      </c>
      <c r="I194" s="227"/>
      <c r="J194" s="228" t="n">
        <f aca="false">ROUND(I194*H194,2)</f>
        <v>0</v>
      </c>
      <c r="K194" s="224" t="s">
        <v>318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6E-005</v>
      </c>
      <c r="R194" s="231" t="n">
        <f aca="false">Q194*H194</f>
        <v>0.00096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2025</v>
      </c>
    </row>
    <row r="195" s="31" customFormat="true" ht="21.75" hidden="false" customHeight="true" outlineLevel="0" collapsed="false">
      <c r="A195" s="24"/>
      <c r="B195" s="25"/>
      <c r="C195" s="279" t="s">
        <v>1309</v>
      </c>
      <c r="D195" s="279" t="s">
        <v>731</v>
      </c>
      <c r="E195" s="280" t="s">
        <v>2026</v>
      </c>
      <c r="F195" s="281" t="s">
        <v>2027</v>
      </c>
      <c r="G195" s="282" t="s">
        <v>2021</v>
      </c>
      <c r="H195" s="283" t="n">
        <v>48</v>
      </c>
      <c r="I195" s="284"/>
      <c r="J195" s="285" t="n">
        <f aca="false">ROUND(I195*H195,2)</f>
        <v>0</v>
      </c>
      <c r="K195" s="281" t="s">
        <v>318</v>
      </c>
      <c r="L195" s="286"/>
      <c r="M195" s="287"/>
      <c r="N195" s="288" t="s">
        <v>40</v>
      </c>
      <c r="O195" s="74"/>
      <c r="P195" s="231" t="n">
        <f aca="false">O195*H195</f>
        <v>0</v>
      </c>
      <c r="Q195" s="231" t="n">
        <v>0.0059</v>
      </c>
      <c r="R195" s="231" t="n">
        <f aca="false">Q195*H195</f>
        <v>0.2832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56</v>
      </c>
      <c r="AT195" s="233" t="s">
        <v>731</v>
      </c>
      <c r="AU195" s="233" t="s">
        <v>84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2028</v>
      </c>
    </row>
    <row r="196" s="31" customFormat="true" ht="16.5" hidden="false" customHeight="true" outlineLevel="0" collapsed="false">
      <c r="A196" s="24"/>
      <c r="B196" s="25"/>
      <c r="C196" s="279" t="s">
        <v>1311</v>
      </c>
      <c r="D196" s="279" t="s">
        <v>731</v>
      </c>
      <c r="E196" s="280" t="s">
        <v>2029</v>
      </c>
      <c r="F196" s="281" t="s">
        <v>2030</v>
      </c>
      <c r="G196" s="282" t="s">
        <v>2021</v>
      </c>
      <c r="H196" s="283" t="n">
        <v>48</v>
      </c>
      <c r="I196" s="284"/>
      <c r="J196" s="285" t="n">
        <f aca="false">ROUND(I196*H196,2)</f>
        <v>0</v>
      </c>
      <c r="K196" s="281"/>
      <c r="L196" s="286"/>
      <c r="M196" s="287"/>
      <c r="N196" s="288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56</v>
      </c>
      <c r="AT196" s="233" t="s">
        <v>731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2031</v>
      </c>
    </row>
    <row r="197" s="31" customFormat="true" ht="24.15" hidden="false" customHeight="true" outlineLevel="0" collapsed="false">
      <c r="A197" s="24"/>
      <c r="B197" s="25"/>
      <c r="C197" s="222" t="s">
        <v>1313</v>
      </c>
      <c r="D197" s="222" t="s">
        <v>314</v>
      </c>
      <c r="E197" s="223" t="s">
        <v>2032</v>
      </c>
      <c r="F197" s="224" t="s">
        <v>2033</v>
      </c>
      <c r="G197" s="225" t="s">
        <v>722</v>
      </c>
      <c r="H197" s="226" t="n">
        <v>16</v>
      </c>
      <c r="I197" s="227"/>
      <c r="J197" s="228" t="n">
        <f aca="false">ROUND(I197*H197,2)</f>
        <v>0</v>
      </c>
      <c r="K197" s="224" t="s">
        <v>318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4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2034</v>
      </c>
    </row>
    <row r="198" s="31" customFormat="true" ht="24.15" hidden="false" customHeight="true" outlineLevel="0" collapsed="false">
      <c r="A198" s="24"/>
      <c r="B198" s="25"/>
      <c r="C198" s="222" t="s">
        <v>1317</v>
      </c>
      <c r="D198" s="222" t="s">
        <v>314</v>
      </c>
      <c r="E198" s="223" t="s">
        <v>2035</v>
      </c>
      <c r="F198" s="224" t="s">
        <v>2036</v>
      </c>
      <c r="G198" s="225" t="s">
        <v>317</v>
      </c>
      <c r="H198" s="226" t="n">
        <v>16</v>
      </c>
      <c r="I198" s="227"/>
      <c r="J198" s="228" t="n">
        <f aca="false">ROUND(I198*H198,2)</f>
        <v>0</v>
      </c>
      <c r="K198" s="224" t="s">
        <v>318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3E-005</v>
      </c>
      <c r="R198" s="231" t="n">
        <f aca="false">Q198*H198</f>
        <v>0.00048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2037</v>
      </c>
    </row>
    <row r="199" s="31" customFormat="true" ht="16.5" hidden="false" customHeight="true" outlineLevel="0" collapsed="false">
      <c r="A199" s="24"/>
      <c r="B199" s="25"/>
      <c r="C199" s="279" t="s">
        <v>634</v>
      </c>
      <c r="D199" s="279" t="s">
        <v>731</v>
      </c>
      <c r="E199" s="280" t="s">
        <v>2038</v>
      </c>
      <c r="F199" s="281" t="s">
        <v>2039</v>
      </c>
      <c r="G199" s="282" t="s">
        <v>317</v>
      </c>
      <c r="H199" s="283" t="n">
        <v>10.08</v>
      </c>
      <c r="I199" s="284"/>
      <c r="J199" s="285" t="n">
        <f aca="false">ROUND(I199*H199,2)</f>
        <v>0</v>
      </c>
      <c r="K199" s="281" t="s">
        <v>318</v>
      </c>
      <c r="L199" s="286"/>
      <c r="M199" s="287"/>
      <c r="N199" s="288" t="s">
        <v>40</v>
      </c>
      <c r="O199" s="74"/>
      <c r="P199" s="231" t="n">
        <f aca="false">O199*H199</f>
        <v>0</v>
      </c>
      <c r="Q199" s="231" t="n">
        <v>0.0005</v>
      </c>
      <c r="R199" s="231" t="n">
        <f aca="false">Q199*H199</f>
        <v>0.00504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56</v>
      </c>
      <c r="AT199" s="233" t="s">
        <v>731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2040</v>
      </c>
    </row>
    <row r="200" s="31" customFormat="true" ht="21.75" hidden="false" customHeight="true" outlineLevel="0" collapsed="false">
      <c r="A200" s="24"/>
      <c r="B200" s="25"/>
      <c r="C200" s="222" t="s">
        <v>1324</v>
      </c>
      <c r="D200" s="222" t="s">
        <v>314</v>
      </c>
      <c r="E200" s="223" t="s">
        <v>2041</v>
      </c>
      <c r="F200" s="224" t="s">
        <v>2042</v>
      </c>
      <c r="G200" s="225" t="s">
        <v>722</v>
      </c>
      <c r="H200" s="226" t="n">
        <v>16</v>
      </c>
      <c r="I200" s="227"/>
      <c r="J200" s="228" t="n">
        <f aca="false">ROUND(I200*H200,2)</f>
        <v>0</v>
      </c>
      <c r="K200" s="224" t="s">
        <v>318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2043</v>
      </c>
    </row>
    <row r="201" s="31" customFormat="true" ht="24.15" hidden="false" customHeight="true" outlineLevel="0" collapsed="false">
      <c r="A201" s="24"/>
      <c r="B201" s="25"/>
      <c r="C201" s="222" t="s">
        <v>1328</v>
      </c>
      <c r="D201" s="222" t="s">
        <v>314</v>
      </c>
      <c r="E201" s="223" t="s">
        <v>2044</v>
      </c>
      <c r="F201" s="224" t="s">
        <v>2045</v>
      </c>
      <c r="G201" s="225" t="s">
        <v>353</v>
      </c>
      <c r="H201" s="226" t="n">
        <v>0.002</v>
      </c>
      <c r="I201" s="227"/>
      <c r="J201" s="228" t="n">
        <f aca="false">ROUND(I201*H201,2)</f>
        <v>0</v>
      </c>
      <c r="K201" s="224" t="s">
        <v>318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4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2046</v>
      </c>
    </row>
    <row r="202" s="31" customFormat="true" ht="21.75" hidden="false" customHeight="true" outlineLevel="0" collapsed="false">
      <c r="A202" s="24"/>
      <c r="B202" s="25"/>
      <c r="C202" s="279" t="s">
        <v>1332</v>
      </c>
      <c r="D202" s="279" t="s">
        <v>731</v>
      </c>
      <c r="E202" s="280" t="s">
        <v>2047</v>
      </c>
      <c r="F202" s="281" t="s">
        <v>2048</v>
      </c>
      <c r="G202" s="282" t="s">
        <v>2021</v>
      </c>
      <c r="H202" s="283" t="n">
        <v>160</v>
      </c>
      <c r="I202" s="284"/>
      <c r="J202" s="285" t="n">
        <f aca="false">ROUND(I202*H202,2)</f>
        <v>0</v>
      </c>
      <c r="K202" s="281"/>
      <c r="L202" s="286"/>
      <c r="M202" s="287"/>
      <c r="N202" s="288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56</v>
      </c>
      <c r="AT202" s="233" t="s">
        <v>731</v>
      </c>
      <c r="AU202" s="233" t="s">
        <v>84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2049</v>
      </c>
    </row>
    <row r="203" s="31" customFormat="true" ht="16.5" hidden="false" customHeight="true" outlineLevel="0" collapsed="false">
      <c r="A203" s="24"/>
      <c r="B203" s="25"/>
      <c r="C203" s="222" t="s">
        <v>1336</v>
      </c>
      <c r="D203" s="222" t="s">
        <v>314</v>
      </c>
      <c r="E203" s="223" t="s">
        <v>2050</v>
      </c>
      <c r="F203" s="224" t="s">
        <v>2051</v>
      </c>
      <c r="G203" s="225" t="s">
        <v>333</v>
      </c>
      <c r="H203" s="226" t="n">
        <v>1.6</v>
      </c>
      <c r="I203" s="227"/>
      <c r="J203" s="228" t="n">
        <f aca="false">ROUND(I203*H203,2)</f>
        <v>0</v>
      </c>
      <c r="K203" s="224" t="s">
        <v>318</v>
      </c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4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2052</v>
      </c>
    </row>
    <row r="204" s="31" customFormat="true" ht="21.75" hidden="false" customHeight="true" outlineLevel="0" collapsed="false">
      <c r="A204" s="24"/>
      <c r="B204" s="25"/>
      <c r="C204" s="222" t="s">
        <v>1340</v>
      </c>
      <c r="D204" s="222" t="s">
        <v>314</v>
      </c>
      <c r="E204" s="223" t="s">
        <v>2053</v>
      </c>
      <c r="F204" s="224" t="s">
        <v>2054</v>
      </c>
      <c r="G204" s="225" t="s">
        <v>333</v>
      </c>
      <c r="H204" s="226" t="n">
        <v>1.5</v>
      </c>
      <c r="I204" s="227"/>
      <c r="J204" s="228" t="n">
        <f aca="false">ROUND(I204*H204,2)</f>
        <v>0</v>
      </c>
      <c r="K204" s="224" t="s">
        <v>318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4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2055</v>
      </c>
    </row>
    <row r="205" s="31" customFormat="true" ht="16.5" hidden="false" customHeight="true" outlineLevel="0" collapsed="false">
      <c r="A205" s="24"/>
      <c r="B205" s="25"/>
      <c r="C205" s="279" t="s">
        <v>1343</v>
      </c>
      <c r="D205" s="279" t="s">
        <v>731</v>
      </c>
      <c r="E205" s="280" t="s">
        <v>2056</v>
      </c>
      <c r="F205" s="281" t="s">
        <v>2057</v>
      </c>
      <c r="G205" s="282" t="s">
        <v>333</v>
      </c>
      <c r="H205" s="283" t="n">
        <v>1.6</v>
      </c>
      <c r="I205" s="284"/>
      <c r="J205" s="285" t="n">
        <f aca="false">ROUND(I205*H205,2)</f>
        <v>0</v>
      </c>
      <c r="K205" s="281" t="s">
        <v>318</v>
      </c>
      <c r="L205" s="286"/>
      <c r="M205" s="287"/>
      <c r="N205" s="288" t="s">
        <v>40</v>
      </c>
      <c r="O205" s="74"/>
      <c r="P205" s="231" t="n">
        <f aca="false">O205*H205</f>
        <v>0</v>
      </c>
      <c r="Q205" s="231" t="n">
        <v>1</v>
      </c>
      <c r="R205" s="231" t="n">
        <f aca="false">Q205*H205</f>
        <v>1.6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56</v>
      </c>
      <c r="AT205" s="233" t="s">
        <v>731</v>
      </c>
      <c r="AU205" s="233" t="s">
        <v>84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2058</v>
      </c>
    </row>
    <row r="206" s="205" customFormat="true" ht="22.8" hidden="false" customHeight="true" outlineLevel="0" collapsed="false">
      <c r="B206" s="206"/>
      <c r="C206" s="207"/>
      <c r="D206" s="208" t="s">
        <v>74</v>
      </c>
      <c r="E206" s="220" t="s">
        <v>2059</v>
      </c>
      <c r="F206" s="220" t="s">
        <v>2060</v>
      </c>
      <c r="G206" s="207"/>
      <c r="H206" s="207"/>
      <c r="I206" s="210"/>
      <c r="J206" s="221" t="n">
        <f aca="false">BK206</f>
        <v>0</v>
      </c>
      <c r="K206" s="207"/>
      <c r="L206" s="212"/>
      <c r="M206" s="213"/>
      <c r="N206" s="214"/>
      <c r="O206" s="214"/>
      <c r="P206" s="215" t="n">
        <f aca="false">SUM(P207:P228)</f>
        <v>0</v>
      </c>
      <c r="Q206" s="214"/>
      <c r="R206" s="215" t="n">
        <f aca="false">SUM(R207:R228)</f>
        <v>0.256732</v>
      </c>
      <c r="S206" s="214"/>
      <c r="T206" s="216" t="n">
        <f aca="false">SUM(T207:T228)</f>
        <v>0</v>
      </c>
      <c r="AR206" s="217" t="s">
        <v>82</v>
      </c>
      <c r="AT206" s="218" t="s">
        <v>74</v>
      </c>
      <c r="AU206" s="218" t="s">
        <v>82</v>
      </c>
      <c r="AY206" s="217" t="s">
        <v>312</v>
      </c>
      <c r="BK206" s="219" t="n">
        <f aca="false">SUM(BK207:BK228)</f>
        <v>0</v>
      </c>
    </row>
    <row r="207" s="31" customFormat="true" ht="33" hidden="false" customHeight="true" outlineLevel="0" collapsed="false">
      <c r="A207" s="24"/>
      <c r="B207" s="25"/>
      <c r="C207" s="222" t="s">
        <v>1347</v>
      </c>
      <c r="D207" s="222" t="s">
        <v>314</v>
      </c>
      <c r="E207" s="223" t="s">
        <v>2013</v>
      </c>
      <c r="F207" s="224" t="s">
        <v>2014</v>
      </c>
      <c r="G207" s="225" t="s">
        <v>722</v>
      </c>
      <c r="H207" s="226" t="n">
        <v>2</v>
      </c>
      <c r="I207" s="227"/>
      <c r="J207" s="228" t="n">
        <f aca="false">ROUND(I207*H207,2)</f>
        <v>0</v>
      </c>
      <c r="K207" s="224" t="s">
        <v>318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4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2061</v>
      </c>
    </row>
    <row r="208" s="31" customFormat="true" ht="24.15" hidden="false" customHeight="true" outlineLevel="0" collapsed="false">
      <c r="A208" s="24"/>
      <c r="B208" s="25"/>
      <c r="C208" s="222" t="s">
        <v>1353</v>
      </c>
      <c r="D208" s="222" t="s">
        <v>314</v>
      </c>
      <c r="E208" s="223" t="s">
        <v>2062</v>
      </c>
      <c r="F208" s="224" t="s">
        <v>2063</v>
      </c>
      <c r="G208" s="225" t="s">
        <v>722</v>
      </c>
      <c r="H208" s="226" t="n">
        <v>2</v>
      </c>
      <c r="I208" s="227"/>
      <c r="J208" s="228" t="n">
        <f aca="false">ROUND(I208*H208,2)</f>
        <v>0</v>
      </c>
      <c r="K208" s="224" t="s">
        <v>318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4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2064</v>
      </c>
    </row>
    <row r="209" s="31" customFormat="true" ht="24.15" hidden="false" customHeight="true" outlineLevel="0" collapsed="false">
      <c r="A209" s="24"/>
      <c r="B209" s="25"/>
      <c r="C209" s="279" t="s">
        <v>1512</v>
      </c>
      <c r="D209" s="279" t="s">
        <v>731</v>
      </c>
      <c r="E209" s="280" t="s">
        <v>2065</v>
      </c>
      <c r="F209" s="281" t="s">
        <v>2066</v>
      </c>
      <c r="G209" s="282" t="s">
        <v>2021</v>
      </c>
      <c r="H209" s="283" t="n">
        <v>2</v>
      </c>
      <c r="I209" s="284"/>
      <c r="J209" s="285" t="n">
        <f aca="false">ROUND(I209*H209,2)</f>
        <v>0</v>
      </c>
      <c r="K209" s="281"/>
      <c r="L209" s="286"/>
      <c r="M209" s="287"/>
      <c r="N209" s="288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56</v>
      </c>
      <c r="AT209" s="233" t="s">
        <v>731</v>
      </c>
      <c r="AU209" s="233" t="s">
        <v>84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2067</v>
      </c>
    </row>
    <row r="210" s="31" customFormat="true" ht="33" hidden="false" customHeight="true" outlineLevel="0" collapsed="false">
      <c r="A210" s="24"/>
      <c r="B210" s="25"/>
      <c r="C210" s="222" t="s">
        <v>1516</v>
      </c>
      <c r="D210" s="222" t="s">
        <v>314</v>
      </c>
      <c r="E210" s="223" t="s">
        <v>2068</v>
      </c>
      <c r="F210" s="224" t="s">
        <v>2069</v>
      </c>
      <c r="G210" s="225" t="s">
        <v>722</v>
      </c>
      <c r="H210" s="226" t="n">
        <v>2</v>
      </c>
      <c r="I210" s="227"/>
      <c r="J210" s="228" t="n">
        <f aca="false">ROUND(I210*H210,2)</f>
        <v>0</v>
      </c>
      <c r="K210" s="224" t="s">
        <v>318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4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2070</v>
      </c>
    </row>
    <row r="211" s="31" customFormat="true" ht="37.8" hidden="false" customHeight="true" outlineLevel="0" collapsed="false">
      <c r="A211" s="24"/>
      <c r="B211" s="25"/>
      <c r="C211" s="279" t="s">
        <v>1521</v>
      </c>
      <c r="D211" s="279" t="s">
        <v>731</v>
      </c>
      <c r="E211" s="280" t="s">
        <v>2071</v>
      </c>
      <c r="F211" s="281" t="s">
        <v>2072</v>
      </c>
      <c r="G211" s="282" t="s">
        <v>2021</v>
      </c>
      <c r="H211" s="283" t="n">
        <v>2</v>
      </c>
      <c r="I211" s="284"/>
      <c r="J211" s="285" t="n">
        <f aca="false">ROUND(I211*H211,2)</f>
        <v>0</v>
      </c>
      <c r="K211" s="281" t="s">
        <v>318</v>
      </c>
      <c r="L211" s="286"/>
      <c r="M211" s="287"/>
      <c r="N211" s="288" t="s">
        <v>40</v>
      </c>
      <c r="O211" s="74"/>
      <c r="P211" s="231" t="n">
        <f aca="false">O211*H211</f>
        <v>0</v>
      </c>
      <c r="Q211" s="231" t="n">
        <v>0.003</v>
      </c>
      <c r="R211" s="231" t="n">
        <f aca="false">Q211*H211</f>
        <v>0.006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56</v>
      </c>
      <c r="AT211" s="233" t="s">
        <v>731</v>
      </c>
      <c r="AU211" s="233" t="s">
        <v>84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2073</v>
      </c>
    </row>
    <row r="212" s="31" customFormat="true" ht="24.15" hidden="false" customHeight="true" outlineLevel="0" collapsed="false">
      <c r="A212" s="24"/>
      <c r="B212" s="25"/>
      <c r="C212" s="222" t="s">
        <v>1525</v>
      </c>
      <c r="D212" s="222" t="s">
        <v>314</v>
      </c>
      <c r="E212" s="223" t="s">
        <v>2074</v>
      </c>
      <c r="F212" s="224" t="s">
        <v>2075</v>
      </c>
      <c r="G212" s="225" t="s">
        <v>722</v>
      </c>
      <c r="H212" s="226" t="n">
        <v>2</v>
      </c>
      <c r="I212" s="227"/>
      <c r="J212" s="228" t="n">
        <f aca="false">ROUND(I212*H212,2)</f>
        <v>0</v>
      </c>
      <c r="K212" s="224" t="s">
        <v>318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4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2076</v>
      </c>
    </row>
    <row r="213" s="31" customFormat="true" ht="24.15" hidden="false" customHeight="true" outlineLevel="0" collapsed="false">
      <c r="A213" s="24"/>
      <c r="B213" s="25"/>
      <c r="C213" s="222" t="s">
        <v>1528</v>
      </c>
      <c r="D213" s="222" t="s">
        <v>314</v>
      </c>
      <c r="E213" s="223" t="s">
        <v>2035</v>
      </c>
      <c r="F213" s="224" t="s">
        <v>2036</v>
      </c>
      <c r="G213" s="225" t="s">
        <v>317</v>
      </c>
      <c r="H213" s="226" t="n">
        <v>2.4</v>
      </c>
      <c r="I213" s="227"/>
      <c r="J213" s="228" t="n">
        <f aca="false">ROUND(I213*H213,2)</f>
        <v>0</v>
      </c>
      <c r="K213" s="224" t="s">
        <v>318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3E-005</v>
      </c>
      <c r="R213" s="231" t="n">
        <f aca="false">Q213*H213</f>
        <v>7.2E-005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9</v>
      </c>
      <c r="AT213" s="233" t="s">
        <v>314</v>
      </c>
      <c r="AU213" s="233" t="s">
        <v>84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2077</v>
      </c>
    </row>
    <row r="214" s="235" customFormat="true" ht="12.8" hidden="false" customHeight="false" outlineLevel="0" collapsed="false">
      <c r="B214" s="236"/>
      <c r="C214" s="237"/>
      <c r="D214" s="238" t="s">
        <v>325</v>
      </c>
      <c r="E214" s="239"/>
      <c r="F214" s="240" t="s">
        <v>2078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325</v>
      </c>
      <c r="AU214" s="246" t="s">
        <v>84</v>
      </c>
      <c r="AV214" s="235" t="s">
        <v>82</v>
      </c>
      <c r="AW214" s="235" t="s">
        <v>31</v>
      </c>
      <c r="AX214" s="235" t="s">
        <v>75</v>
      </c>
      <c r="AY214" s="246" t="s">
        <v>312</v>
      </c>
    </row>
    <row r="215" s="247" customFormat="true" ht="12.8" hidden="false" customHeight="false" outlineLevel="0" collapsed="false">
      <c r="B215" s="248"/>
      <c r="C215" s="249"/>
      <c r="D215" s="238" t="s">
        <v>325</v>
      </c>
      <c r="E215" s="250"/>
      <c r="F215" s="251" t="s">
        <v>2079</v>
      </c>
      <c r="G215" s="249"/>
      <c r="H215" s="252" t="n">
        <v>2.4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325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312</v>
      </c>
    </row>
    <row r="216" s="259" customFormat="true" ht="12.8" hidden="false" customHeight="false" outlineLevel="0" collapsed="false">
      <c r="B216" s="260"/>
      <c r="C216" s="261"/>
      <c r="D216" s="238" t="s">
        <v>325</v>
      </c>
      <c r="E216" s="262"/>
      <c r="F216" s="263" t="s">
        <v>330</v>
      </c>
      <c r="G216" s="261"/>
      <c r="H216" s="264" t="n">
        <v>2.4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325</v>
      </c>
      <c r="AU216" s="270" t="s">
        <v>84</v>
      </c>
      <c r="AV216" s="259" t="s">
        <v>319</v>
      </c>
      <c r="AW216" s="259" t="s">
        <v>31</v>
      </c>
      <c r="AX216" s="259" t="s">
        <v>82</v>
      </c>
      <c r="AY216" s="270" t="s">
        <v>312</v>
      </c>
    </row>
    <row r="217" s="31" customFormat="true" ht="16.5" hidden="false" customHeight="true" outlineLevel="0" collapsed="false">
      <c r="A217" s="24"/>
      <c r="B217" s="25"/>
      <c r="C217" s="279" t="s">
        <v>1532</v>
      </c>
      <c r="D217" s="279" t="s">
        <v>731</v>
      </c>
      <c r="E217" s="280" t="s">
        <v>2038</v>
      </c>
      <c r="F217" s="281" t="s">
        <v>2039</v>
      </c>
      <c r="G217" s="282" t="s">
        <v>317</v>
      </c>
      <c r="H217" s="283" t="n">
        <v>2.52</v>
      </c>
      <c r="I217" s="284"/>
      <c r="J217" s="285" t="n">
        <f aca="false">ROUND(I217*H217,2)</f>
        <v>0</v>
      </c>
      <c r="K217" s="281" t="s">
        <v>318</v>
      </c>
      <c r="L217" s="286"/>
      <c r="M217" s="287"/>
      <c r="N217" s="288" t="s">
        <v>40</v>
      </c>
      <c r="O217" s="74"/>
      <c r="P217" s="231" t="n">
        <f aca="false">O217*H217</f>
        <v>0</v>
      </c>
      <c r="Q217" s="231" t="n">
        <v>0.0005</v>
      </c>
      <c r="R217" s="231" t="n">
        <f aca="false">Q217*H217</f>
        <v>0.00126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56</v>
      </c>
      <c r="AT217" s="233" t="s">
        <v>731</v>
      </c>
      <c r="AU217" s="233" t="s">
        <v>84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319</v>
      </c>
      <c r="BM217" s="233" t="s">
        <v>2080</v>
      </c>
    </row>
    <row r="218" s="31" customFormat="true" ht="24.15" hidden="false" customHeight="true" outlineLevel="0" collapsed="false">
      <c r="A218" s="24"/>
      <c r="B218" s="25"/>
      <c r="C218" s="222" t="s">
        <v>1536</v>
      </c>
      <c r="D218" s="222" t="s">
        <v>314</v>
      </c>
      <c r="E218" s="223" t="s">
        <v>2081</v>
      </c>
      <c r="F218" s="224" t="s">
        <v>2082</v>
      </c>
      <c r="G218" s="225" t="s">
        <v>722</v>
      </c>
      <c r="H218" s="226" t="n">
        <v>2</v>
      </c>
      <c r="I218" s="227"/>
      <c r="J218" s="228" t="n">
        <f aca="false">ROUND(I218*H218,2)</f>
        <v>0</v>
      </c>
      <c r="K218" s="224" t="s">
        <v>318</v>
      </c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9</v>
      </c>
      <c r="AT218" s="233" t="s">
        <v>314</v>
      </c>
      <c r="AU218" s="233" t="s">
        <v>84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319</v>
      </c>
      <c r="BM218" s="233" t="s">
        <v>2083</v>
      </c>
    </row>
    <row r="219" s="31" customFormat="true" ht="24.15" hidden="false" customHeight="true" outlineLevel="0" collapsed="false">
      <c r="A219" s="24"/>
      <c r="B219" s="25"/>
      <c r="C219" s="222" t="s">
        <v>2084</v>
      </c>
      <c r="D219" s="222" t="s">
        <v>314</v>
      </c>
      <c r="E219" s="223" t="s">
        <v>2085</v>
      </c>
      <c r="F219" s="224" t="s">
        <v>2086</v>
      </c>
      <c r="G219" s="225" t="s">
        <v>317</v>
      </c>
      <c r="H219" s="226" t="n">
        <v>3.533</v>
      </c>
      <c r="I219" s="227"/>
      <c r="J219" s="228" t="n">
        <f aca="false">ROUND(I219*H219,2)</f>
        <v>0</v>
      </c>
      <c r="K219" s="224" t="s">
        <v>318</v>
      </c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9</v>
      </c>
      <c r="AT219" s="233" t="s">
        <v>314</v>
      </c>
      <c r="AU219" s="233" t="s">
        <v>84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19</v>
      </c>
      <c r="BM219" s="233" t="s">
        <v>2087</v>
      </c>
    </row>
    <row r="220" s="31" customFormat="true" ht="16.5" hidden="false" customHeight="true" outlineLevel="0" collapsed="false">
      <c r="A220" s="24"/>
      <c r="B220" s="25"/>
      <c r="C220" s="279" t="s">
        <v>400</v>
      </c>
      <c r="D220" s="279" t="s">
        <v>731</v>
      </c>
      <c r="E220" s="280" t="s">
        <v>2088</v>
      </c>
      <c r="F220" s="281" t="s">
        <v>2089</v>
      </c>
      <c r="G220" s="282" t="s">
        <v>333</v>
      </c>
      <c r="H220" s="283" t="n">
        <v>0.247</v>
      </c>
      <c r="I220" s="284"/>
      <c r="J220" s="285" t="n">
        <f aca="false">ROUND(I220*H220,2)</f>
        <v>0</v>
      </c>
      <c r="K220" s="281" t="s">
        <v>318</v>
      </c>
      <c r="L220" s="286"/>
      <c r="M220" s="287"/>
      <c r="N220" s="288" t="s">
        <v>40</v>
      </c>
      <c r="O220" s="74"/>
      <c r="P220" s="231" t="n">
        <f aca="false">O220*H220</f>
        <v>0</v>
      </c>
      <c r="Q220" s="231" t="n">
        <v>0.2</v>
      </c>
      <c r="R220" s="231" t="n">
        <f aca="false">Q220*H220</f>
        <v>0.0494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56</v>
      </c>
      <c r="AT220" s="233" t="s">
        <v>731</v>
      </c>
      <c r="AU220" s="233" t="s">
        <v>84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319</v>
      </c>
      <c r="BM220" s="233" t="s">
        <v>2090</v>
      </c>
    </row>
    <row r="221" s="31" customFormat="true" ht="24.15" hidden="false" customHeight="true" outlineLevel="0" collapsed="false">
      <c r="A221" s="24"/>
      <c r="B221" s="25"/>
      <c r="C221" s="222" t="s">
        <v>2091</v>
      </c>
      <c r="D221" s="222" t="s">
        <v>314</v>
      </c>
      <c r="E221" s="223" t="s">
        <v>2044</v>
      </c>
      <c r="F221" s="224" t="s">
        <v>2045</v>
      </c>
      <c r="G221" s="225" t="s">
        <v>353</v>
      </c>
      <c r="H221" s="226" t="n">
        <v>0.02</v>
      </c>
      <c r="I221" s="227"/>
      <c r="J221" s="228" t="n">
        <f aca="false">ROUND(I221*H221,2)</f>
        <v>0</v>
      </c>
      <c r="K221" s="224" t="s">
        <v>318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9</v>
      </c>
      <c r="AT221" s="233" t="s">
        <v>314</v>
      </c>
      <c r="AU221" s="233" t="s">
        <v>84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19</v>
      </c>
      <c r="BM221" s="233" t="s">
        <v>2092</v>
      </c>
    </row>
    <row r="222" s="235" customFormat="true" ht="12.8" hidden="false" customHeight="false" outlineLevel="0" collapsed="false">
      <c r="B222" s="236"/>
      <c r="C222" s="237"/>
      <c r="D222" s="238" t="s">
        <v>325</v>
      </c>
      <c r="E222" s="239"/>
      <c r="F222" s="240" t="s">
        <v>2093</v>
      </c>
      <c r="G222" s="237"/>
      <c r="H222" s="239"/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325</v>
      </c>
      <c r="AU222" s="246" t="s">
        <v>84</v>
      </c>
      <c r="AV222" s="235" t="s">
        <v>82</v>
      </c>
      <c r="AW222" s="235" t="s">
        <v>31</v>
      </c>
      <c r="AX222" s="235" t="s">
        <v>75</v>
      </c>
      <c r="AY222" s="246" t="s">
        <v>312</v>
      </c>
    </row>
    <row r="223" s="247" customFormat="true" ht="12.8" hidden="false" customHeight="false" outlineLevel="0" collapsed="false">
      <c r="B223" s="248"/>
      <c r="C223" s="249"/>
      <c r="D223" s="238" t="s">
        <v>325</v>
      </c>
      <c r="E223" s="250"/>
      <c r="F223" s="251" t="s">
        <v>2094</v>
      </c>
      <c r="G223" s="249"/>
      <c r="H223" s="252" t="n">
        <v>0.02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325</v>
      </c>
      <c r="AU223" s="258" t="s">
        <v>84</v>
      </c>
      <c r="AV223" s="247" t="s">
        <v>84</v>
      </c>
      <c r="AW223" s="247" t="s">
        <v>31</v>
      </c>
      <c r="AX223" s="247" t="s">
        <v>75</v>
      </c>
      <c r="AY223" s="258" t="s">
        <v>312</v>
      </c>
    </row>
    <row r="224" s="259" customFormat="true" ht="12.8" hidden="false" customHeight="false" outlineLevel="0" collapsed="false">
      <c r="B224" s="260"/>
      <c r="C224" s="261"/>
      <c r="D224" s="238" t="s">
        <v>325</v>
      </c>
      <c r="E224" s="262"/>
      <c r="F224" s="263" t="s">
        <v>330</v>
      </c>
      <c r="G224" s="261"/>
      <c r="H224" s="264" t="n">
        <v>0.02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325</v>
      </c>
      <c r="AU224" s="270" t="s">
        <v>84</v>
      </c>
      <c r="AV224" s="259" t="s">
        <v>319</v>
      </c>
      <c r="AW224" s="259" t="s">
        <v>31</v>
      </c>
      <c r="AX224" s="259" t="s">
        <v>82</v>
      </c>
      <c r="AY224" s="270" t="s">
        <v>312</v>
      </c>
    </row>
    <row r="225" s="31" customFormat="true" ht="21.75" hidden="false" customHeight="true" outlineLevel="0" collapsed="false">
      <c r="A225" s="24"/>
      <c r="B225" s="25"/>
      <c r="C225" s="279" t="s">
        <v>2095</v>
      </c>
      <c r="D225" s="279" t="s">
        <v>731</v>
      </c>
      <c r="E225" s="280" t="s">
        <v>2096</v>
      </c>
      <c r="F225" s="281" t="s">
        <v>2048</v>
      </c>
      <c r="G225" s="282" t="s">
        <v>2021</v>
      </c>
      <c r="H225" s="283" t="n">
        <v>20</v>
      </c>
      <c r="I225" s="284"/>
      <c r="J225" s="285" t="n">
        <f aca="false">ROUND(I225*H225,2)</f>
        <v>0</v>
      </c>
      <c r="K225" s="281"/>
      <c r="L225" s="286"/>
      <c r="M225" s="287"/>
      <c r="N225" s="288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56</v>
      </c>
      <c r="AT225" s="233" t="s">
        <v>731</v>
      </c>
      <c r="AU225" s="233" t="s">
        <v>84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19</v>
      </c>
      <c r="BM225" s="233" t="s">
        <v>2097</v>
      </c>
    </row>
    <row r="226" s="31" customFormat="true" ht="16.5" hidden="false" customHeight="true" outlineLevel="0" collapsed="false">
      <c r="A226" s="24"/>
      <c r="B226" s="25"/>
      <c r="C226" s="222" t="s">
        <v>2098</v>
      </c>
      <c r="D226" s="222" t="s">
        <v>314</v>
      </c>
      <c r="E226" s="223" t="s">
        <v>2050</v>
      </c>
      <c r="F226" s="224" t="s">
        <v>2051</v>
      </c>
      <c r="G226" s="225" t="s">
        <v>333</v>
      </c>
      <c r="H226" s="226" t="n">
        <v>0.2</v>
      </c>
      <c r="I226" s="227"/>
      <c r="J226" s="228" t="n">
        <f aca="false">ROUND(I226*H226,2)</f>
        <v>0</v>
      </c>
      <c r="K226" s="224" t="s">
        <v>318</v>
      </c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19</v>
      </c>
      <c r="AT226" s="233" t="s">
        <v>314</v>
      </c>
      <c r="AU226" s="233" t="s">
        <v>84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19</v>
      </c>
      <c r="BM226" s="233" t="s">
        <v>2099</v>
      </c>
    </row>
    <row r="227" s="31" customFormat="true" ht="21.75" hidden="false" customHeight="true" outlineLevel="0" collapsed="false">
      <c r="A227" s="24"/>
      <c r="B227" s="25"/>
      <c r="C227" s="222" t="s">
        <v>2100</v>
      </c>
      <c r="D227" s="222" t="s">
        <v>314</v>
      </c>
      <c r="E227" s="223" t="s">
        <v>2053</v>
      </c>
      <c r="F227" s="224" t="s">
        <v>2054</v>
      </c>
      <c r="G227" s="225" t="s">
        <v>333</v>
      </c>
      <c r="H227" s="226" t="n">
        <v>0.2</v>
      </c>
      <c r="I227" s="227"/>
      <c r="J227" s="228" t="n">
        <f aca="false">ROUND(I227*H227,2)</f>
        <v>0</v>
      </c>
      <c r="K227" s="224" t="s">
        <v>318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4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2101</v>
      </c>
    </row>
    <row r="228" s="31" customFormat="true" ht="16.5" hidden="false" customHeight="true" outlineLevel="0" collapsed="false">
      <c r="A228" s="24"/>
      <c r="B228" s="25"/>
      <c r="C228" s="279" t="s">
        <v>2102</v>
      </c>
      <c r="D228" s="279" t="s">
        <v>731</v>
      </c>
      <c r="E228" s="280" t="s">
        <v>2056</v>
      </c>
      <c r="F228" s="281" t="s">
        <v>2057</v>
      </c>
      <c r="G228" s="282" t="s">
        <v>333</v>
      </c>
      <c r="H228" s="283" t="n">
        <v>0.2</v>
      </c>
      <c r="I228" s="284"/>
      <c r="J228" s="285" t="n">
        <f aca="false">ROUND(I228*H228,2)</f>
        <v>0</v>
      </c>
      <c r="K228" s="281" t="s">
        <v>318</v>
      </c>
      <c r="L228" s="286"/>
      <c r="M228" s="287"/>
      <c r="N228" s="288" t="s">
        <v>40</v>
      </c>
      <c r="O228" s="74"/>
      <c r="P228" s="231" t="n">
        <f aca="false">O228*H228</f>
        <v>0</v>
      </c>
      <c r="Q228" s="231" t="n">
        <v>1</v>
      </c>
      <c r="R228" s="231" t="n">
        <f aca="false">Q228*H228</f>
        <v>0.2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56</v>
      </c>
      <c r="AT228" s="233" t="s">
        <v>731</v>
      </c>
      <c r="AU228" s="233" t="s">
        <v>84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19</v>
      </c>
      <c r="BM228" s="233" t="s">
        <v>2103</v>
      </c>
    </row>
    <row r="229" s="205" customFormat="true" ht="22.8" hidden="false" customHeight="true" outlineLevel="0" collapsed="false">
      <c r="B229" s="206"/>
      <c r="C229" s="207"/>
      <c r="D229" s="208" t="s">
        <v>74</v>
      </c>
      <c r="E229" s="220" t="s">
        <v>2104</v>
      </c>
      <c r="F229" s="220" t="s">
        <v>2105</v>
      </c>
      <c r="G229" s="207"/>
      <c r="H229" s="207"/>
      <c r="I229" s="210"/>
      <c r="J229" s="221" t="n">
        <f aca="false">BK229</f>
        <v>0</v>
      </c>
      <c r="K229" s="207"/>
      <c r="L229" s="212"/>
      <c r="M229" s="213"/>
      <c r="N229" s="214"/>
      <c r="O229" s="214"/>
      <c r="P229" s="215" t="n">
        <f aca="false">SUM(P230:P231)</f>
        <v>0</v>
      </c>
      <c r="Q229" s="214"/>
      <c r="R229" s="215" t="n">
        <f aca="false">SUM(R230:R231)</f>
        <v>0.01776</v>
      </c>
      <c r="S229" s="214"/>
      <c r="T229" s="216" t="n">
        <f aca="false">SUM(T230:T231)</f>
        <v>0</v>
      </c>
      <c r="AR229" s="217" t="s">
        <v>82</v>
      </c>
      <c r="AT229" s="218" t="s">
        <v>74</v>
      </c>
      <c r="AU229" s="218" t="s">
        <v>82</v>
      </c>
      <c r="AY229" s="217" t="s">
        <v>312</v>
      </c>
      <c r="BK229" s="219" t="n">
        <f aca="false">SUM(BK230:BK231)</f>
        <v>0</v>
      </c>
    </row>
    <row r="230" s="31" customFormat="true" ht="33" hidden="false" customHeight="true" outlineLevel="0" collapsed="false">
      <c r="A230" s="24"/>
      <c r="B230" s="25"/>
      <c r="C230" s="222" t="s">
        <v>2106</v>
      </c>
      <c r="D230" s="222" t="s">
        <v>314</v>
      </c>
      <c r="E230" s="223" t="s">
        <v>2107</v>
      </c>
      <c r="F230" s="224" t="s">
        <v>2108</v>
      </c>
      <c r="G230" s="225" t="s">
        <v>323</v>
      </c>
      <c r="H230" s="226" t="n">
        <v>18.5</v>
      </c>
      <c r="I230" s="227"/>
      <c r="J230" s="228" t="n">
        <f aca="false">ROUND(I230*H230,2)</f>
        <v>0</v>
      </c>
      <c r="K230" s="224" t="s">
        <v>318</v>
      </c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9</v>
      </c>
      <c r="AT230" s="233" t="s">
        <v>314</v>
      </c>
      <c r="AU230" s="233" t="s">
        <v>84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19</v>
      </c>
      <c r="BM230" s="233" t="s">
        <v>2109</v>
      </c>
    </row>
    <row r="231" s="31" customFormat="true" ht="24.15" hidden="false" customHeight="true" outlineLevel="0" collapsed="false">
      <c r="A231" s="24"/>
      <c r="B231" s="25"/>
      <c r="C231" s="279" t="s">
        <v>2110</v>
      </c>
      <c r="D231" s="279" t="s">
        <v>731</v>
      </c>
      <c r="E231" s="280" t="s">
        <v>2111</v>
      </c>
      <c r="F231" s="281" t="s">
        <v>2112</v>
      </c>
      <c r="G231" s="282" t="s">
        <v>317</v>
      </c>
      <c r="H231" s="283" t="n">
        <v>22.2</v>
      </c>
      <c r="I231" s="284"/>
      <c r="J231" s="285" t="n">
        <f aca="false">ROUND(I231*H231,2)</f>
        <v>0</v>
      </c>
      <c r="K231" s="281" t="s">
        <v>318</v>
      </c>
      <c r="L231" s="286"/>
      <c r="M231" s="287"/>
      <c r="N231" s="288" t="s">
        <v>40</v>
      </c>
      <c r="O231" s="74"/>
      <c r="P231" s="231" t="n">
        <f aca="false">O231*H231</f>
        <v>0</v>
      </c>
      <c r="Q231" s="231" t="n">
        <v>0.0008</v>
      </c>
      <c r="R231" s="231" t="n">
        <f aca="false">Q231*H231</f>
        <v>0.01776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56</v>
      </c>
      <c r="AT231" s="233" t="s">
        <v>731</v>
      </c>
      <c r="AU231" s="233" t="s">
        <v>84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19</v>
      </c>
      <c r="BM231" s="233" t="s">
        <v>2113</v>
      </c>
    </row>
    <row r="232" s="205" customFormat="true" ht="22.8" hidden="false" customHeight="true" outlineLevel="0" collapsed="false">
      <c r="B232" s="206"/>
      <c r="C232" s="207"/>
      <c r="D232" s="208" t="s">
        <v>74</v>
      </c>
      <c r="E232" s="220" t="s">
        <v>2114</v>
      </c>
      <c r="F232" s="220" t="s">
        <v>2115</v>
      </c>
      <c r="G232" s="207"/>
      <c r="H232" s="207"/>
      <c r="I232" s="210"/>
      <c r="J232" s="221" t="n">
        <f aca="false">BK232</f>
        <v>0</v>
      </c>
      <c r="K232" s="207"/>
      <c r="L232" s="212"/>
      <c r="M232" s="213"/>
      <c r="N232" s="214"/>
      <c r="O232" s="214"/>
      <c r="P232" s="215" t="n">
        <f aca="false">SUM(P233:P275)</f>
        <v>0</v>
      </c>
      <c r="Q232" s="214"/>
      <c r="R232" s="215" t="n">
        <f aca="false">SUM(R233:R275)</f>
        <v>120.863</v>
      </c>
      <c r="S232" s="214"/>
      <c r="T232" s="216" t="n">
        <f aca="false">SUM(T233:T275)</f>
        <v>0</v>
      </c>
      <c r="AR232" s="217" t="s">
        <v>82</v>
      </c>
      <c r="AT232" s="218" t="s">
        <v>74</v>
      </c>
      <c r="AU232" s="218" t="s">
        <v>82</v>
      </c>
      <c r="AY232" s="217" t="s">
        <v>312</v>
      </c>
      <c r="BK232" s="219" t="n">
        <f aca="false">SUM(BK233:BK275)</f>
        <v>0</v>
      </c>
    </row>
    <row r="233" s="31" customFormat="true" ht="37.8" hidden="false" customHeight="true" outlineLevel="0" collapsed="false">
      <c r="A233" s="24"/>
      <c r="B233" s="25"/>
      <c r="C233" s="222" t="s">
        <v>2116</v>
      </c>
      <c r="D233" s="222" t="s">
        <v>314</v>
      </c>
      <c r="E233" s="223" t="s">
        <v>2117</v>
      </c>
      <c r="F233" s="224" t="s">
        <v>2118</v>
      </c>
      <c r="G233" s="225" t="s">
        <v>317</v>
      </c>
      <c r="H233" s="226" t="n">
        <v>41</v>
      </c>
      <c r="I233" s="227"/>
      <c r="J233" s="228" t="n">
        <f aca="false">ROUND(I233*H233,2)</f>
        <v>0</v>
      </c>
      <c r="K233" s="224" t="s">
        <v>318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19</v>
      </c>
      <c r="AT233" s="233" t="s">
        <v>314</v>
      </c>
      <c r="AU233" s="233" t="s">
        <v>84</v>
      </c>
      <c r="AY233" s="3" t="s">
        <v>31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19</v>
      </c>
      <c r="BM233" s="233" t="s">
        <v>2119</v>
      </c>
    </row>
    <row r="234" s="31" customFormat="true" ht="24.15" hidden="false" customHeight="true" outlineLevel="0" collapsed="false">
      <c r="A234" s="24"/>
      <c r="B234" s="25"/>
      <c r="C234" s="222" t="s">
        <v>2120</v>
      </c>
      <c r="D234" s="222" t="s">
        <v>314</v>
      </c>
      <c r="E234" s="223" t="s">
        <v>2121</v>
      </c>
      <c r="F234" s="224" t="s">
        <v>2122</v>
      </c>
      <c r="G234" s="225" t="s">
        <v>317</v>
      </c>
      <c r="H234" s="226" t="n">
        <v>529.399</v>
      </c>
      <c r="I234" s="227"/>
      <c r="J234" s="228" t="n">
        <f aca="false">ROUND(I234*H234,2)</f>
        <v>0</v>
      </c>
      <c r="K234" s="224" t="s">
        <v>318</v>
      </c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19</v>
      </c>
      <c r="AT234" s="233" t="s">
        <v>314</v>
      </c>
      <c r="AU234" s="233" t="s">
        <v>84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19</v>
      </c>
      <c r="BM234" s="233" t="s">
        <v>2123</v>
      </c>
    </row>
    <row r="235" s="31" customFormat="true" ht="24.15" hidden="false" customHeight="true" outlineLevel="0" collapsed="false">
      <c r="A235" s="24"/>
      <c r="B235" s="25"/>
      <c r="C235" s="222" t="s">
        <v>2124</v>
      </c>
      <c r="D235" s="222" t="s">
        <v>314</v>
      </c>
      <c r="E235" s="223" t="s">
        <v>1997</v>
      </c>
      <c r="F235" s="224" t="s">
        <v>1998</v>
      </c>
      <c r="G235" s="225" t="s">
        <v>317</v>
      </c>
      <c r="H235" s="226" t="n">
        <v>41</v>
      </c>
      <c r="I235" s="227"/>
      <c r="J235" s="228" t="n">
        <f aca="false">ROUND(I235*H235,2)</f>
        <v>0</v>
      </c>
      <c r="K235" s="224" t="s">
        <v>318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19</v>
      </c>
      <c r="AT235" s="233" t="s">
        <v>314</v>
      </c>
      <c r="AU235" s="233" t="s">
        <v>84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19</v>
      </c>
      <c r="BM235" s="233" t="s">
        <v>2125</v>
      </c>
    </row>
    <row r="236" s="31" customFormat="true" ht="16.5" hidden="false" customHeight="true" outlineLevel="0" collapsed="false">
      <c r="A236" s="24"/>
      <c r="B236" s="25"/>
      <c r="C236" s="279" t="s">
        <v>2126</v>
      </c>
      <c r="D236" s="279" t="s">
        <v>731</v>
      </c>
      <c r="E236" s="280" t="s">
        <v>2127</v>
      </c>
      <c r="F236" s="281" t="s">
        <v>2128</v>
      </c>
      <c r="G236" s="282" t="s">
        <v>2021</v>
      </c>
      <c r="H236" s="283" t="n">
        <v>216.66</v>
      </c>
      <c r="I236" s="284"/>
      <c r="J236" s="285" t="n">
        <f aca="false">ROUND(I236*H236,2)</f>
        <v>0</v>
      </c>
      <c r="K236" s="281"/>
      <c r="L236" s="286"/>
      <c r="M236" s="287"/>
      <c r="N236" s="288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56</v>
      </c>
      <c r="AT236" s="233" t="s">
        <v>731</v>
      </c>
      <c r="AU236" s="233" t="s">
        <v>84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319</v>
      </c>
      <c r="BM236" s="233" t="s">
        <v>2129</v>
      </c>
    </row>
    <row r="237" s="31" customFormat="true" ht="24.15" hidden="false" customHeight="true" outlineLevel="0" collapsed="false">
      <c r="A237" s="24"/>
      <c r="B237" s="25"/>
      <c r="C237" s="222" t="s">
        <v>2130</v>
      </c>
      <c r="D237" s="222" t="s">
        <v>314</v>
      </c>
      <c r="E237" s="223" t="s">
        <v>1970</v>
      </c>
      <c r="F237" s="224" t="s">
        <v>1971</v>
      </c>
      <c r="G237" s="225" t="s">
        <v>333</v>
      </c>
      <c r="H237" s="226" t="n">
        <v>216.66</v>
      </c>
      <c r="I237" s="227"/>
      <c r="J237" s="228" t="n">
        <f aca="false">ROUND(I237*H237,2)</f>
        <v>0</v>
      </c>
      <c r="K237" s="224" t="s">
        <v>318</v>
      </c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9</v>
      </c>
      <c r="AT237" s="233" t="s">
        <v>314</v>
      </c>
      <c r="AU237" s="233" t="s">
        <v>84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19</v>
      </c>
      <c r="BM237" s="233" t="s">
        <v>2131</v>
      </c>
    </row>
    <row r="238" s="31" customFormat="true" ht="24.15" hidden="false" customHeight="true" outlineLevel="0" collapsed="false">
      <c r="A238" s="24"/>
      <c r="B238" s="25"/>
      <c r="C238" s="222" t="s">
        <v>2132</v>
      </c>
      <c r="D238" s="222" t="s">
        <v>314</v>
      </c>
      <c r="E238" s="223" t="s">
        <v>702</v>
      </c>
      <c r="F238" s="224" t="s">
        <v>703</v>
      </c>
      <c r="G238" s="225" t="s">
        <v>333</v>
      </c>
      <c r="H238" s="226" t="n">
        <v>216.66</v>
      </c>
      <c r="I238" s="227"/>
      <c r="J238" s="228" t="n">
        <f aca="false">ROUND(I238*H238,2)</f>
        <v>0</v>
      </c>
      <c r="K238" s="224" t="s">
        <v>318</v>
      </c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19</v>
      </c>
      <c r="AT238" s="233" t="s">
        <v>314</v>
      </c>
      <c r="AU238" s="233" t="s">
        <v>84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319</v>
      </c>
      <c r="BM238" s="233" t="s">
        <v>2133</v>
      </c>
    </row>
    <row r="239" s="31" customFormat="true" ht="33" hidden="false" customHeight="true" outlineLevel="0" collapsed="false">
      <c r="A239" s="24"/>
      <c r="B239" s="25"/>
      <c r="C239" s="222" t="s">
        <v>2134</v>
      </c>
      <c r="D239" s="222" t="s">
        <v>314</v>
      </c>
      <c r="E239" s="223" t="s">
        <v>2135</v>
      </c>
      <c r="F239" s="224" t="s">
        <v>2136</v>
      </c>
      <c r="G239" s="225" t="s">
        <v>317</v>
      </c>
      <c r="H239" s="226" t="n">
        <v>570.399</v>
      </c>
      <c r="I239" s="227"/>
      <c r="J239" s="228" t="n">
        <f aca="false">ROUND(I239*H239,2)</f>
        <v>0</v>
      </c>
      <c r="K239" s="224" t="s">
        <v>318</v>
      </c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19</v>
      </c>
      <c r="AT239" s="233" t="s">
        <v>314</v>
      </c>
      <c r="AU239" s="233" t="s">
        <v>84</v>
      </c>
      <c r="AY239" s="3" t="s">
        <v>31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319</v>
      </c>
      <c r="BM239" s="233" t="s">
        <v>2137</v>
      </c>
    </row>
    <row r="240" s="31" customFormat="true" ht="37.8" hidden="false" customHeight="true" outlineLevel="0" collapsed="false">
      <c r="A240" s="24"/>
      <c r="B240" s="25"/>
      <c r="C240" s="222" t="s">
        <v>462</v>
      </c>
      <c r="D240" s="222" t="s">
        <v>314</v>
      </c>
      <c r="E240" s="223" t="s">
        <v>2138</v>
      </c>
      <c r="F240" s="224" t="s">
        <v>2139</v>
      </c>
      <c r="G240" s="225" t="s">
        <v>317</v>
      </c>
      <c r="H240" s="226" t="n">
        <v>570.399</v>
      </c>
      <c r="I240" s="227"/>
      <c r="J240" s="228" t="n">
        <f aca="false">ROUND(I240*H240,2)</f>
        <v>0</v>
      </c>
      <c r="K240" s="224" t="s">
        <v>318</v>
      </c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19</v>
      </c>
      <c r="AT240" s="233" t="s">
        <v>314</v>
      </c>
      <c r="AU240" s="233" t="s">
        <v>84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319</v>
      </c>
      <c r="BM240" s="233" t="s">
        <v>2140</v>
      </c>
    </row>
    <row r="241" s="31" customFormat="true" ht="33" hidden="false" customHeight="true" outlineLevel="0" collapsed="false">
      <c r="A241" s="24"/>
      <c r="B241" s="25"/>
      <c r="C241" s="222" t="s">
        <v>2141</v>
      </c>
      <c r="D241" s="222" t="s">
        <v>314</v>
      </c>
      <c r="E241" s="223" t="s">
        <v>2142</v>
      </c>
      <c r="F241" s="224" t="s">
        <v>2143</v>
      </c>
      <c r="G241" s="225" t="s">
        <v>722</v>
      </c>
      <c r="H241" s="226" t="n">
        <v>2802</v>
      </c>
      <c r="I241" s="227"/>
      <c r="J241" s="228" t="n">
        <f aca="false">ROUND(I241*H241,2)</f>
        <v>0</v>
      </c>
      <c r="K241" s="224" t="s">
        <v>318</v>
      </c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9</v>
      </c>
      <c r="AT241" s="233" t="s">
        <v>314</v>
      </c>
      <c r="AU241" s="233" t="s">
        <v>84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19</v>
      </c>
      <c r="BM241" s="233" t="s">
        <v>2144</v>
      </c>
    </row>
    <row r="242" s="31" customFormat="true" ht="21.75" hidden="false" customHeight="true" outlineLevel="0" collapsed="false">
      <c r="A242" s="24"/>
      <c r="B242" s="25"/>
      <c r="C242" s="222" t="s">
        <v>2145</v>
      </c>
      <c r="D242" s="222" t="s">
        <v>314</v>
      </c>
      <c r="E242" s="223" t="s">
        <v>2146</v>
      </c>
      <c r="F242" s="224" t="s">
        <v>2147</v>
      </c>
      <c r="G242" s="225" t="s">
        <v>722</v>
      </c>
      <c r="H242" s="226" t="n">
        <v>2802</v>
      </c>
      <c r="I242" s="227"/>
      <c r="J242" s="228" t="n">
        <f aca="false">ROUND(I242*H242,2)</f>
        <v>0</v>
      </c>
      <c r="K242" s="224" t="s">
        <v>318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19</v>
      </c>
      <c r="AT242" s="233" t="s">
        <v>314</v>
      </c>
      <c r="AU242" s="233" t="s">
        <v>84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319</v>
      </c>
      <c r="BM242" s="233" t="s">
        <v>2148</v>
      </c>
    </row>
    <row r="243" s="31" customFormat="true" ht="16.5" hidden="false" customHeight="true" outlineLevel="0" collapsed="false">
      <c r="A243" s="24"/>
      <c r="B243" s="25"/>
      <c r="C243" s="279" t="s">
        <v>2149</v>
      </c>
      <c r="D243" s="279" t="s">
        <v>731</v>
      </c>
      <c r="E243" s="280" t="s">
        <v>2150</v>
      </c>
      <c r="F243" s="281" t="s">
        <v>2151</v>
      </c>
      <c r="G243" s="282" t="s">
        <v>2021</v>
      </c>
      <c r="H243" s="283" t="n">
        <v>247</v>
      </c>
      <c r="I243" s="284"/>
      <c r="J243" s="285" t="n">
        <f aca="false">ROUND(I243*H243,2)</f>
        <v>0</v>
      </c>
      <c r="K243" s="281"/>
      <c r="L243" s="286"/>
      <c r="M243" s="287"/>
      <c r="N243" s="288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56</v>
      </c>
      <c r="AT243" s="233" t="s">
        <v>731</v>
      </c>
      <c r="AU243" s="233" t="s">
        <v>84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19</v>
      </c>
      <c r="BM243" s="233" t="s">
        <v>2152</v>
      </c>
    </row>
    <row r="244" s="31" customFormat="true" ht="16.5" hidden="false" customHeight="true" outlineLevel="0" collapsed="false">
      <c r="A244" s="24"/>
      <c r="B244" s="25"/>
      <c r="C244" s="279" t="s">
        <v>2153</v>
      </c>
      <c r="D244" s="279" t="s">
        <v>731</v>
      </c>
      <c r="E244" s="280" t="s">
        <v>2154</v>
      </c>
      <c r="F244" s="281" t="s">
        <v>2155</v>
      </c>
      <c r="G244" s="282" t="s">
        <v>2021</v>
      </c>
      <c r="H244" s="283" t="n">
        <v>96</v>
      </c>
      <c r="I244" s="284"/>
      <c r="J244" s="285" t="n">
        <f aca="false">ROUND(I244*H244,2)</f>
        <v>0</v>
      </c>
      <c r="K244" s="281"/>
      <c r="L244" s="286"/>
      <c r="M244" s="287"/>
      <c r="N244" s="288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56</v>
      </c>
      <c r="AT244" s="233" t="s">
        <v>731</v>
      </c>
      <c r="AU244" s="233" t="s">
        <v>84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19</v>
      </c>
      <c r="BM244" s="233" t="s">
        <v>2156</v>
      </c>
    </row>
    <row r="245" s="31" customFormat="true" ht="16.5" hidden="false" customHeight="true" outlineLevel="0" collapsed="false">
      <c r="A245" s="24"/>
      <c r="B245" s="25"/>
      <c r="C245" s="279" t="s">
        <v>2157</v>
      </c>
      <c r="D245" s="279" t="s">
        <v>731</v>
      </c>
      <c r="E245" s="280" t="s">
        <v>2158</v>
      </c>
      <c r="F245" s="281" t="s">
        <v>2159</v>
      </c>
      <c r="G245" s="282" t="s">
        <v>2021</v>
      </c>
      <c r="H245" s="283" t="n">
        <v>94</v>
      </c>
      <c r="I245" s="284"/>
      <c r="J245" s="285" t="n">
        <f aca="false">ROUND(I245*H245,2)</f>
        <v>0</v>
      </c>
      <c r="K245" s="281"/>
      <c r="L245" s="286"/>
      <c r="M245" s="287"/>
      <c r="N245" s="288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56</v>
      </c>
      <c r="AT245" s="233" t="s">
        <v>731</v>
      </c>
      <c r="AU245" s="233" t="s">
        <v>84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19</v>
      </c>
      <c r="BM245" s="233" t="s">
        <v>2160</v>
      </c>
    </row>
    <row r="246" s="31" customFormat="true" ht="16.5" hidden="false" customHeight="true" outlineLevel="0" collapsed="false">
      <c r="A246" s="24"/>
      <c r="B246" s="25"/>
      <c r="C246" s="279" t="s">
        <v>2161</v>
      </c>
      <c r="D246" s="279" t="s">
        <v>731</v>
      </c>
      <c r="E246" s="280" t="s">
        <v>2162</v>
      </c>
      <c r="F246" s="281" t="s">
        <v>2163</v>
      </c>
      <c r="G246" s="282" t="s">
        <v>2021</v>
      </c>
      <c r="H246" s="283" t="n">
        <v>217</v>
      </c>
      <c r="I246" s="284"/>
      <c r="J246" s="285" t="n">
        <f aca="false">ROUND(I246*H246,2)</f>
        <v>0</v>
      </c>
      <c r="K246" s="281" t="s">
        <v>318</v>
      </c>
      <c r="L246" s="286"/>
      <c r="M246" s="287"/>
      <c r="N246" s="288" t="s">
        <v>40</v>
      </c>
      <c r="O246" s="74"/>
      <c r="P246" s="231" t="n">
        <f aca="false">O246*H246</f>
        <v>0</v>
      </c>
      <c r="Q246" s="231" t="n">
        <v>0.21</v>
      </c>
      <c r="R246" s="231" t="n">
        <f aca="false">Q246*H246</f>
        <v>45.57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56</v>
      </c>
      <c r="AT246" s="233" t="s">
        <v>731</v>
      </c>
      <c r="AU246" s="233" t="s">
        <v>84</v>
      </c>
      <c r="AY246" s="3" t="s">
        <v>31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19</v>
      </c>
      <c r="BM246" s="233" t="s">
        <v>2164</v>
      </c>
    </row>
    <row r="247" s="31" customFormat="true" ht="16.5" hidden="false" customHeight="true" outlineLevel="0" collapsed="false">
      <c r="A247" s="24"/>
      <c r="B247" s="25"/>
      <c r="C247" s="279" t="s">
        <v>2165</v>
      </c>
      <c r="D247" s="279" t="s">
        <v>731</v>
      </c>
      <c r="E247" s="280" t="s">
        <v>2166</v>
      </c>
      <c r="F247" s="281" t="s">
        <v>2167</v>
      </c>
      <c r="G247" s="282" t="s">
        <v>2021</v>
      </c>
      <c r="H247" s="283" t="n">
        <v>177</v>
      </c>
      <c r="I247" s="284"/>
      <c r="J247" s="285" t="n">
        <f aca="false">ROUND(I247*H247,2)</f>
        <v>0</v>
      </c>
      <c r="K247" s="281"/>
      <c r="L247" s="286"/>
      <c r="M247" s="287"/>
      <c r="N247" s="288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56</v>
      </c>
      <c r="AT247" s="233" t="s">
        <v>731</v>
      </c>
      <c r="AU247" s="233" t="s">
        <v>84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19</v>
      </c>
      <c r="BM247" s="233" t="s">
        <v>2168</v>
      </c>
    </row>
    <row r="248" s="31" customFormat="true" ht="16.5" hidden="false" customHeight="true" outlineLevel="0" collapsed="false">
      <c r="A248" s="24"/>
      <c r="B248" s="25"/>
      <c r="C248" s="279" t="s">
        <v>2169</v>
      </c>
      <c r="D248" s="279" t="s">
        <v>731</v>
      </c>
      <c r="E248" s="280" t="s">
        <v>2170</v>
      </c>
      <c r="F248" s="281" t="s">
        <v>2171</v>
      </c>
      <c r="G248" s="282" t="s">
        <v>722</v>
      </c>
      <c r="H248" s="283" t="n">
        <v>100</v>
      </c>
      <c r="I248" s="284"/>
      <c r="J248" s="285" t="n">
        <f aca="false">ROUND(I248*H248,2)</f>
        <v>0</v>
      </c>
      <c r="K248" s="281"/>
      <c r="L248" s="286"/>
      <c r="M248" s="287"/>
      <c r="N248" s="288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56</v>
      </c>
      <c r="AT248" s="233" t="s">
        <v>731</v>
      </c>
      <c r="AU248" s="233" t="s">
        <v>84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19</v>
      </c>
      <c r="BM248" s="233" t="s">
        <v>2172</v>
      </c>
    </row>
    <row r="249" s="31" customFormat="true" ht="16.5" hidden="false" customHeight="true" outlineLevel="0" collapsed="false">
      <c r="A249" s="24"/>
      <c r="B249" s="25"/>
      <c r="C249" s="279" t="s">
        <v>2173</v>
      </c>
      <c r="D249" s="279" t="s">
        <v>731</v>
      </c>
      <c r="E249" s="280" t="s">
        <v>2174</v>
      </c>
      <c r="F249" s="281" t="s">
        <v>2175</v>
      </c>
      <c r="G249" s="282" t="s">
        <v>2021</v>
      </c>
      <c r="H249" s="283" t="n">
        <v>308</v>
      </c>
      <c r="I249" s="284"/>
      <c r="J249" s="285" t="n">
        <f aca="false">ROUND(I249*H249,2)</f>
        <v>0</v>
      </c>
      <c r="K249" s="281"/>
      <c r="L249" s="286"/>
      <c r="M249" s="287"/>
      <c r="N249" s="288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56</v>
      </c>
      <c r="AT249" s="233" t="s">
        <v>731</v>
      </c>
      <c r="AU249" s="233" t="s">
        <v>84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319</v>
      </c>
      <c r="BM249" s="233" t="s">
        <v>2176</v>
      </c>
    </row>
    <row r="250" s="31" customFormat="true" ht="16.5" hidden="false" customHeight="true" outlineLevel="0" collapsed="false">
      <c r="A250" s="24"/>
      <c r="B250" s="25"/>
      <c r="C250" s="279" t="s">
        <v>2177</v>
      </c>
      <c r="D250" s="279" t="s">
        <v>731</v>
      </c>
      <c r="E250" s="280" t="s">
        <v>2178</v>
      </c>
      <c r="F250" s="281" t="s">
        <v>2179</v>
      </c>
      <c r="G250" s="282" t="s">
        <v>2021</v>
      </c>
      <c r="H250" s="283" t="n">
        <v>402</v>
      </c>
      <c r="I250" s="284"/>
      <c r="J250" s="285" t="n">
        <f aca="false">ROUND(I250*H250,2)</f>
        <v>0</v>
      </c>
      <c r="K250" s="281"/>
      <c r="L250" s="286"/>
      <c r="M250" s="287"/>
      <c r="N250" s="288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56</v>
      </c>
      <c r="AT250" s="233" t="s">
        <v>731</v>
      </c>
      <c r="AU250" s="233" t="s">
        <v>84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319</v>
      </c>
      <c r="BM250" s="233" t="s">
        <v>2180</v>
      </c>
    </row>
    <row r="251" s="31" customFormat="true" ht="16.5" hidden="false" customHeight="true" outlineLevel="0" collapsed="false">
      <c r="A251" s="24"/>
      <c r="B251" s="25"/>
      <c r="C251" s="279" t="s">
        <v>2181</v>
      </c>
      <c r="D251" s="279" t="s">
        <v>731</v>
      </c>
      <c r="E251" s="280" t="s">
        <v>2182</v>
      </c>
      <c r="F251" s="281" t="s">
        <v>2183</v>
      </c>
      <c r="G251" s="282" t="s">
        <v>2021</v>
      </c>
      <c r="H251" s="283" t="n">
        <v>297</v>
      </c>
      <c r="I251" s="284"/>
      <c r="J251" s="285" t="n">
        <f aca="false">ROUND(I251*H251,2)</f>
        <v>0</v>
      </c>
      <c r="K251" s="281"/>
      <c r="L251" s="286"/>
      <c r="M251" s="287"/>
      <c r="N251" s="288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56</v>
      </c>
      <c r="AT251" s="233" t="s">
        <v>731</v>
      </c>
      <c r="AU251" s="233" t="s">
        <v>84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2184</v>
      </c>
    </row>
    <row r="252" s="31" customFormat="true" ht="16.5" hidden="false" customHeight="true" outlineLevel="0" collapsed="false">
      <c r="A252" s="24"/>
      <c r="B252" s="25"/>
      <c r="C252" s="279" t="s">
        <v>2185</v>
      </c>
      <c r="D252" s="279" t="s">
        <v>731</v>
      </c>
      <c r="E252" s="280" t="s">
        <v>2186</v>
      </c>
      <c r="F252" s="281" t="s">
        <v>2187</v>
      </c>
      <c r="G252" s="282" t="s">
        <v>2021</v>
      </c>
      <c r="H252" s="283" t="n">
        <v>58</v>
      </c>
      <c r="I252" s="284"/>
      <c r="J252" s="285" t="n">
        <f aca="false">ROUND(I252*H252,2)</f>
        <v>0</v>
      </c>
      <c r="K252" s="281"/>
      <c r="L252" s="286"/>
      <c r="M252" s="287"/>
      <c r="N252" s="288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56</v>
      </c>
      <c r="AT252" s="233" t="s">
        <v>731</v>
      </c>
      <c r="AU252" s="233" t="s">
        <v>84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319</v>
      </c>
      <c r="BM252" s="233" t="s">
        <v>2188</v>
      </c>
    </row>
    <row r="253" s="31" customFormat="true" ht="16.5" hidden="false" customHeight="true" outlineLevel="0" collapsed="false">
      <c r="A253" s="24"/>
      <c r="B253" s="25"/>
      <c r="C253" s="279" t="s">
        <v>2189</v>
      </c>
      <c r="D253" s="279" t="s">
        <v>731</v>
      </c>
      <c r="E253" s="280" t="s">
        <v>2190</v>
      </c>
      <c r="F253" s="281" t="s">
        <v>2191</v>
      </c>
      <c r="G253" s="282" t="s">
        <v>2021</v>
      </c>
      <c r="H253" s="283" t="n">
        <v>75</v>
      </c>
      <c r="I253" s="284"/>
      <c r="J253" s="285" t="n">
        <f aca="false">ROUND(I253*H253,2)</f>
        <v>0</v>
      </c>
      <c r="K253" s="281"/>
      <c r="L253" s="286"/>
      <c r="M253" s="287"/>
      <c r="N253" s="288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56</v>
      </c>
      <c r="AT253" s="233" t="s">
        <v>731</v>
      </c>
      <c r="AU253" s="233" t="s">
        <v>84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2192</v>
      </c>
    </row>
    <row r="254" s="31" customFormat="true" ht="16.5" hidden="false" customHeight="true" outlineLevel="0" collapsed="false">
      <c r="A254" s="24"/>
      <c r="B254" s="25"/>
      <c r="C254" s="279" t="s">
        <v>2193</v>
      </c>
      <c r="D254" s="279" t="s">
        <v>731</v>
      </c>
      <c r="E254" s="280" t="s">
        <v>2194</v>
      </c>
      <c r="F254" s="281" t="s">
        <v>2195</v>
      </c>
      <c r="G254" s="282" t="s">
        <v>2021</v>
      </c>
      <c r="H254" s="283" t="n">
        <v>142</v>
      </c>
      <c r="I254" s="284"/>
      <c r="J254" s="285" t="n">
        <f aca="false">ROUND(I254*H254,2)</f>
        <v>0</v>
      </c>
      <c r="K254" s="281"/>
      <c r="L254" s="286"/>
      <c r="M254" s="287"/>
      <c r="N254" s="288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56</v>
      </c>
      <c r="AT254" s="233" t="s">
        <v>731</v>
      </c>
      <c r="AU254" s="233" t="s">
        <v>84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2196</v>
      </c>
    </row>
    <row r="255" s="31" customFormat="true" ht="16.5" hidden="false" customHeight="true" outlineLevel="0" collapsed="false">
      <c r="A255" s="24"/>
      <c r="B255" s="25"/>
      <c r="C255" s="279" t="s">
        <v>2197</v>
      </c>
      <c r="D255" s="279" t="s">
        <v>731</v>
      </c>
      <c r="E255" s="280" t="s">
        <v>2198</v>
      </c>
      <c r="F255" s="281" t="s">
        <v>2199</v>
      </c>
      <c r="G255" s="282" t="s">
        <v>2021</v>
      </c>
      <c r="H255" s="283" t="n">
        <v>21</v>
      </c>
      <c r="I255" s="284"/>
      <c r="J255" s="285" t="n">
        <f aca="false">ROUND(I255*H255,2)</f>
        <v>0</v>
      </c>
      <c r="K255" s="281"/>
      <c r="L255" s="286"/>
      <c r="M255" s="287"/>
      <c r="N255" s="288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56</v>
      </c>
      <c r="AT255" s="233" t="s">
        <v>731</v>
      </c>
      <c r="AU255" s="233" t="s">
        <v>84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319</v>
      </c>
      <c r="BM255" s="233" t="s">
        <v>2200</v>
      </c>
    </row>
    <row r="256" s="31" customFormat="true" ht="16.5" hidden="false" customHeight="true" outlineLevel="0" collapsed="false">
      <c r="A256" s="24"/>
      <c r="B256" s="25"/>
      <c r="C256" s="279" t="s">
        <v>2201</v>
      </c>
      <c r="D256" s="279" t="s">
        <v>731</v>
      </c>
      <c r="E256" s="280" t="s">
        <v>2202</v>
      </c>
      <c r="F256" s="281" t="s">
        <v>2203</v>
      </c>
      <c r="G256" s="282" t="s">
        <v>2021</v>
      </c>
      <c r="H256" s="283" t="n">
        <v>20</v>
      </c>
      <c r="I256" s="284"/>
      <c r="J256" s="285" t="n">
        <f aca="false">ROUND(I256*H256,2)</f>
        <v>0</v>
      </c>
      <c r="K256" s="281"/>
      <c r="L256" s="286"/>
      <c r="M256" s="287"/>
      <c r="N256" s="288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56</v>
      </c>
      <c r="AT256" s="233" t="s">
        <v>731</v>
      </c>
      <c r="AU256" s="233" t="s">
        <v>84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2204</v>
      </c>
    </row>
    <row r="257" s="31" customFormat="true" ht="16.5" hidden="false" customHeight="true" outlineLevel="0" collapsed="false">
      <c r="A257" s="24"/>
      <c r="B257" s="25"/>
      <c r="C257" s="279" t="s">
        <v>2205</v>
      </c>
      <c r="D257" s="279" t="s">
        <v>731</v>
      </c>
      <c r="E257" s="280" t="s">
        <v>2206</v>
      </c>
      <c r="F257" s="281" t="s">
        <v>2207</v>
      </c>
      <c r="G257" s="282" t="s">
        <v>2021</v>
      </c>
      <c r="H257" s="283" t="n">
        <v>270</v>
      </c>
      <c r="I257" s="284"/>
      <c r="J257" s="285" t="n">
        <f aca="false">ROUND(I257*H257,2)</f>
        <v>0</v>
      </c>
      <c r="K257" s="281"/>
      <c r="L257" s="286"/>
      <c r="M257" s="287"/>
      <c r="N257" s="288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56</v>
      </c>
      <c r="AT257" s="233" t="s">
        <v>731</v>
      </c>
      <c r="AU257" s="233" t="s">
        <v>84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2208</v>
      </c>
    </row>
    <row r="258" s="31" customFormat="true" ht="16.5" hidden="false" customHeight="true" outlineLevel="0" collapsed="false">
      <c r="A258" s="24"/>
      <c r="B258" s="25"/>
      <c r="C258" s="279" t="s">
        <v>2209</v>
      </c>
      <c r="D258" s="279" t="s">
        <v>731</v>
      </c>
      <c r="E258" s="280" t="s">
        <v>2210</v>
      </c>
      <c r="F258" s="281" t="s">
        <v>2211</v>
      </c>
      <c r="G258" s="282" t="s">
        <v>2021</v>
      </c>
      <c r="H258" s="283" t="n">
        <v>108</v>
      </c>
      <c r="I258" s="284"/>
      <c r="J258" s="285" t="n">
        <f aca="false">ROUND(I258*H258,2)</f>
        <v>0</v>
      </c>
      <c r="K258" s="281"/>
      <c r="L258" s="286"/>
      <c r="M258" s="287"/>
      <c r="N258" s="288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56</v>
      </c>
      <c r="AT258" s="233" t="s">
        <v>731</v>
      </c>
      <c r="AU258" s="233" t="s">
        <v>84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19</v>
      </c>
      <c r="BM258" s="233" t="s">
        <v>2212</v>
      </c>
    </row>
    <row r="259" s="31" customFormat="true" ht="16.5" hidden="false" customHeight="true" outlineLevel="0" collapsed="false">
      <c r="A259" s="24"/>
      <c r="B259" s="25"/>
      <c r="C259" s="279" t="s">
        <v>2213</v>
      </c>
      <c r="D259" s="279" t="s">
        <v>731</v>
      </c>
      <c r="E259" s="280" t="s">
        <v>2214</v>
      </c>
      <c r="F259" s="281" t="s">
        <v>2215</v>
      </c>
      <c r="G259" s="282" t="s">
        <v>2021</v>
      </c>
      <c r="H259" s="283" t="n">
        <v>170</v>
      </c>
      <c r="I259" s="284"/>
      <c r="J259" s="285" t="n">
        <f aca="false">ROUND(I259*H259,2)</f>
        <v>0</v>
      </c>
      <c r="K259" s="281"/>
      <c r="L259" s="286"/>
      <c r="M259" s="287"/>
      <c r="N259" s="288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56</v>
      </c>
      <c r="AT259" s="233" t="s">
        <v>731</v>
      </c>
      <c r="AU259" s="233" t="s">
        <v>84</v>
      </c>
      <c r="AY259" s="3" t="s">
        <v>31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19</v>
      </c>
      <c r="BM259" s="233" t="s">
        <v>2216</v>
      </c>
    </row>
    <row r="260" s="31" customFormat="true" ht="33" hidden="false" customHeight="true" outlineLevel="0" collapsed="false">
      <c r="A260" s="24"/>
      <c r="B260" s="25"/>
      <c r="C260" s="222" t="s">
        <v>2217</v>
      </c>
      <c r="D260" s="222" t="s">
        <v>314</v>
      </c>
      <c r="E260" s="223" t="s">
        <v>2218</v>
      </c>
      <c r="F260" s="224" t="s">
        <v>2219</v>
      </c>
      <c r="G260" s="225" t="s">
        <v>722</v>
      </c>
      <c r="H260" s="226" t="n">
        <v>5640</v>
      </c>
      <c r="I260" s="227"/>
      <c r="J260" s="228" t="n">
        <f aca="false">ROUND(I260*H260,2)</f>
        <v>0</v>
      </c>
      <c r="K260" s="224" t="s">
        <v>318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9</v>
      </c>
      <c r="AT260" s="233" t="s">
        <v>314</v>
      </c>
      <c r="AU260" s="233" t="s">
        <v>84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19</v>
      </c>
      <c r="BM260" s="233" t="s">
        <v>2220</v>
      </c>
    </row>
    <row r="261" s="31" customFormat="true" ht="16.5" hidden="false" customHeight="true" outlineLevel="0" collapsed="false">
      <c r="A261" s="24"/>
      <c r="B261" s="25"/>
      <c r="C261" s="222" t="s">
        <v>2221</v>
      </c>
      <c r="D261" s="222" t="s">
        <v>314</v>
      </c>
      <c r="E261" s="223" t="s">
        <v>2222</v>
      </c>
      <c r="F261" s="224" t="s">
        <v>2223</v>
      </c>
      <c r="G261" s="225" t="s">
        <v>722</v>
      </c>
      <c r="H261" s="226" t="n">
        <v>5640</v>
      </c>
      <c r="I261" s="227"/>
      <c r="J261" s="228" t="n">
        <f aca="false">ROUND(I261*H261,2)</f>
        <v>0</v>
      </c>
      <c r="K261" s="224" t="s">
        <v>318</v>
      </c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19</v>
      </c>
      <c r="AT261" s="233" t="s">
        <v>314</v>
      </c>
      <c r="AU261" s="233" t="s">
        <v>84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19</v>
      </c>
      <c r="BM261" s="233" t="s">
        <v>2224</v>
      </c>
    </row>
    <row r="262" s="31" customFormat="true" ht="16.5" hidden="false" customHeight="true" outlineLevel="0" collapsed="false">
      <c r="A262" s="24"/>
      <c r="B262" s="25"/>
      <c r="C262" s="279" t="s">
        <v>2225</v>
      </c>
      <c r="D262" s="279" t="s">
        <v>731</v>
      </c>
      <c r="E262" s="280" t="s">
        <v>2226</v>
      </c>
      <c r="F262" s="281" t="s">
        <v>2227</v>
      </c>
      <c r="G262" s="282" t="s">
        <v>2021</v>
      </c>
      <c r="H262" s="283" t="n">
        <v>550</v>
      </c>
      <c r="I262" s="284"/>
      <c r="J262" s="285" t="n">
        <f aca="false">ROUND(I262*H262,2)</f>
        <v>0</v>
      </c>
      <c r="K262" s="281"/>
      <c r="L262" s="286"/>
      <c r="M262" s="287"/>
      <c r="N262" s="288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56</v>
      </c>
      <c r="AT262" s="233" t="s">
        <v>731</v>
      </c>
      <c r="AU262" s="233" t="s">
        <v>84</v>
      </c>
      <c r="AY262" s="3" t="s">
        <v>31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319</v>
      </c>
      <c r="BM262" s="233" t="s">
        <v>2228</v>
      </c>
    </row>
    <row r="263" s="31" customFormat="true" ht="16.5" hidden="false" customHeight="true" outlineLevel="0" collapsed="false">
      <c r="A263" s="24"/>
      <c r="B263" s="25"/>
      <c r="C263" s="279" t="s">
        <v>2229</v>
      </c>
      <c r="D263" s="279" t="s">
        <v>731</v>
      </c>
      <c r="E263" s="280" t="s">
        <v>2230</v>
      </c>
      <c r="F263" s="281" t="s">
        <v>2231</v>
      </c>
      <c r="G263" s="282" t="s">
        <v>2021</v>
      </c>
      <c r="H263" s="283" t="n">
        <v>495</v>
      </c>
      <c r="I263" s="284"/>
      <c r="J263" s="285" t="n">
        <f aca="false">ROUND(I263*H263,2)</f>
        <v>0</v>
      </c>
      <c r="K263" s="281"/>
      <c r="L263" s="286"/>
      <c r="M263" s="287"/>
      <c r="N263" s="288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56</v>
      </c>
      <c r="AT263" s="233" t="s">
        <v>731</v>
      </c>
      <c r="AU263" s="233" t="s">
        <v>84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2232</v>
      </c>
    </row>
    <row r="264" s="31" customFormat="true" ht="16.5" hidden="false" customHeight="true" outlineLevel="0" collapsed="false">
      <c r="A264" s="24"/>
      <c r="B264" s="25"/>
      <c r="C264" s="279" t="s">
        <v>2233</v>
      </c>
      <c r="D264" s="279" t="s">
        <v>731</v>
      </c>
      <c r="E264" s="280" t="s">
        <v>2234</v>
      </c>
      <c r="F264" s="281" t="s">
        <v>2235</v>
      </c>
      <c r="G264" s="282" t="s">
        <v>2021</v>
      </c>
      <c r="H264" s="283" t="n">
        <v>745</v>
      </c>
      <c r="I264" s="284"/>
      <c r="J264" s="285" t="n">
        <f aca="false">ROUND(I264*H264,2)</f>
        <v>0</v>
      </c>
      <c r="K264" s="281"/>
      <c r="L264" s="286"/>
      <c r="M264" s="287"/>
      <c r="N264" s="288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56</v>
      </c>
      <c r="AT264" s="233" t="s">
        <v>731</v>
      </c>
      <c r="AU264" s="233" t="s">
        <v>84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19</v>
      </c>
      <c r="BM264" s="233" t="s">
        <v>2236</v>
      </c>
    </row>
    <row r="265" s="31" customFormat="true" ht="16.5" hidden="false" customHeight="true" outlineLevel="0" collapsed="false">
      <c r="A265" s="24"/>
      <c r="B265" s="25"/>
      <c r="C265" s="279" t="s">
        <v>2237</v>
      </c>
      <c r="D265" s="279" t="s">
        <v>731</v>
      </c>
      <c r="E265" s="280" t="s">
        <v>2238</v>
      </c>
      <c r="F265" s="281" t="s">
        <v>2239</v>
      </c>
      <c r="G265" s="282" t="s">
        <v>2021</v>
      </c>
      <c r="H265" s="283" t="n">
        <v>805</v>
      </c>
      <c r="I265" s="284"/>
      <c r="J265" s="285" t="n">
        <f aca="false">ROUND(I265*H265,2)</f>
        <v>0</v>
      </c>
      <c r="K265" s="281"/>
      <c r="L265" s="286"/>
      <c r="M265" s="287"/>
      <c r="N265" s="288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56</v>
      </c>
      <c r="AT265" s="233" t="s">
        <v>731</v>
      </c>
      <c r="AU265" s="233" t="s">
        <v>84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19</v>
      </c>
      <c r="BM265" s="233" t="s">
        <v>2240</v>
      </c>
    </row>
    <row r="266" s="31" customFormat="true" ht="16.5" hidden="false" customHeight="true" outlineLevel="0" collapsed="false">
      <c r="A266" s="24"/>
      <c r="B266" s="25"/>
      <c r="C266" s="279" t="s">
        <v>2241</v>
      </c>
      <c r="D266" s="279" t="s">
        <v>731</v>
      </c>
      <c r="E266" s="280" t="s">
        <v>2242</v>
      </c>
      <c r="F266" s="281" t="s">
        <v>2243</v>
      </c>
      <c r="G266" s="282" t="s">
        <v>2021</v>
      </c>
      <c r="H266" s="283" t="n">
        <v>1183</v>
      </c>
      <c r="I266" s="284"/>
      <c r="J266" s="285" t="n">
        <f aca="false">ROUND(I266*H266,2)</f>
        <v>0</v>
      </c>
      <c r="K266" s="281"/>
      <c r="L266" s="286"/>
      <c r="M266" s="287"/>
      <c r="N266" s="288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56</v>
      </c>
      <c r="AT266" s="233" t="s">
        <v>731</v>
      </c>
      <c r="AU266" s="233" t="s">
        <v>84</v>
      </c>
      <c r="AY266" s="3" t="s">
        <v>31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19</v>
      </c>
      <c r="BM266" s="233" t="s">
        <v>2244</v>
      </c>
    </row>
    <row r="267" s="31" customFormat="true" ht="16.5" hidden="false" customHeight="true" outlineLevel="0" collapsed="false">
      <c r="A267" s="24"/>
      <c r="B267" s="25"/>
      <c r="C267" s="279" t="s">
        <v>2245</v>
      </c>
      <c r="D267" s="279" t="s">
        <v>731</v>
      </c>
      <c r="E267" s="280" t="s">
        <v>2246</v>
      </c>
      <c r="F267" s="281" t="s">
        <v>2247</v>
      </c>
      <c r="G267" s="282" t="s">
        <v>2021</v>
      </c>
      <c r="H267" s="283" t="n">
        <v>1127</v>
      </c>
      <c r="I267" s="284"/>
      <c r="J267" s="285" t="n">
        <f aca="false">ROUND(I267*H267,2)</f>
        <v>0</v>
      </c>
      <c r="K267" s="281"/>
      <c r="L267" s="286"/>
      <c r="M267" s="287"/>
      <c r="N267" s="288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56</v>
      </c>
      <c r="AT267" s="233" t="s">
        <v>731</v>
      </c>
      <c r="AU267" s="233" t="s">
        <v>84</v>
      </c>
      <c r="AY267" s="3" t="s">
        <v>31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19</v>
      </c>
      <c r="BM267" s="233" t="s">
        <v>2248</v>
      </c>
    </row>
    <row r="268" s="31" customFormat="true" ht="16.5" hidden="false" customHeight="true" outlineLevel="0" collapsed="false">
      <c r="A268" s="24"/>
      <c r="B268" s="25"/>
      <c r="C268" s="279" t="s">
        <v>2249</v>
      </c>
      <c r="D268" s="279" t="s">
        <v>731</v>
      </c>
      <c r="E268" s="280" t="s">
        <v>2250</v>
      </c>
      <c r="F268" s="281" t="s">
        <v>2251</v>
      </c>
      <c r="G268" s="282" t="s">
        <v>2021</v>
      </c>
      <c r="H268" s="283" t="n">
        <v>735</v>
      </c>
      <c r="I268" s="284"/>
      <c r="J268" s="285" t="n">
        <f aca="false">ROUND(I268*H268,2)</f>
        <v>0</v>
      </c>
      <c r="K268" s="281"/>
      <c r="L268" s="286"/>
      <c r="M268" s="287"/>
      <c r="N268" s="288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56</v>
      </c>
      <c r="AT268" s="233" t="s">
        <v>731</v>
      </c>
      <c r="AU268" s="233" t="s">
        <v>84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19</v>
      </c>
      <c r="BM268" s="233" t="s">
        <v>2252</v>
      </c>
    </row>
    <row r="269" s="31" customFormat="true" ht="24.15" hidden="false" customHeight="true" outlineLevel="0" collapsed="false">
      <c r="A269" s="24"/>
      <c r="B269" s="25"/>
      <c r="C269" s="222" t="s">
        <v>2253</v>
      </c>
      <c r="D269" s="222" t="s">
        <v>314</v>
      </c>
      <c r="E269" s="223" t="s">
        <v>2044</v>
      </c>
      <c r="F269" s="224" t="s">
        <v>2045</v>
      </c>
      <c r="G269" s="225" t="s">
        <v>353</v>
      </c>
      <c r="H269" s="226" t="n">
        <v>0.028</v>
      </c>
      <c r="I269" s="227"/>
      <c r="J269" s="228" t="n">
        <f aca="false">ROUND(I269*H269,2)</f>
        <v>0</v>
      </c>
      <c r="K269" s="224" t="s">
        <v>318</v>
      </c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19</v>
      </c>
      <c r="AT269" s="233" t="s">
        <v>314</v>
      </c>
      <c r="AU269" s="233" t="s">
        <v>84</v>
      </c>
      <c r="AY269" s="3" t="s">
        <v>31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19</v>
      </c>
      <c r="BM269" s="233" t="s">
        <v>2254</v>
      </c>
    </row>
    <row r="270" s="31" customFormat="true" ht="21.75" hidden="false" customHeight="true" outlineLevel="0" collapsed="false">
      <c r="A270" s="24"/>
      <c r="B270" s="25"/>
      <c r="C270" s="279" t="s">
        <v>2255</v>
      </c>
      <c r="D270" s="279" t="s">
        <v>731</v>
      </c>
      <c r="E270" s="280" t="s">
        <v>2256</v>
      </c>
      <c r="F270" s="281" t="s">
        <v>2048</v>
      </c>
      <c r="G270" s="282" t="s">
        <v>2021</v>
      </c>
      <c r="H270" s="283" t="n">
        <v>2802</v>
      </c>
      <c r="I270" s="284"/>
      <c r="J270" s="285" t="n">
        <f aca="false">ROUND(I270*H270,2)</f>
        <v>0</v>
      </c>
      <c r="K270" s="281"/>
      <c r="L270" s="286"/>
      <c r="M270" s="287"/>
      <c r="N270" s="288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56</v>
      </c>
      <c r="AT270" s="233" t="s">
        <v>731</v>
      </c>
      <c r="AU270" s="233" t="s">
        <v>84</v>
      </c>
      <c r="AY270" s="3" t="s">
        <v>31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19</v>
      </c>
      <c r="BM270" s="233" t="s">
        <v>2257</v>
      </c>
    </row>
    <row r="271" s="31" customFormat="true" ht="24.15" hidden="false" customHeight="true" outlineLevel="0" collapsed="false">
      <c r="A271" s="24"/>
      <c r="B271" s="25"/>
      <c r="C271" s="222" t="s">
        <v>2258</v>
      </c>
      <c r="D271" s="222" t="s">
        <v>314</v>
      </c>
      <c r="E271" s="223" t="s">
        <v>2259</v>
      </c>
      <c r="F271" s="224" t="s">
        <v>2260</v>
      </c>
      <c r="G271" s="225" t="s">
        <v>317</v>
      </c>
      <c r="H271" s="226" t="n">
        <v>570.399</v>
      </c>
      <c r="I271" s="227"/>
      <c r="J271" s="228" t="n">
        <f aca="false">ROUND(I271*H271,2)</f>
        <v>0</v>
      </c>
      <c r="K271" s="224" t="s">
        <v>318</v>
      </c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19</v>
      </c>
      <c r="AT271" s="233" t="s">
        <v>314</v>
      </c>
      <c r="AU271" s="233" t="s">
        <v>84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19</v>
      </c>
      <c r="BM271" s="233" t="s">
        <v>2261</v>
      </c>
    </row>
    <row r="272" s="31" customFormat="true" ht="21.75" hidden="false" customHeight="true" outlineLevel="0" collapsed="false">
      <c r="A272" s="24"/>
      <c r="B272" s="25"/>
      <c r="C272" s="279" t="s">
        <v>2262</v>
      </c>
      <c r="D272" s="279" t="s">
        <v>731</v>
      </c>
      <c r="E272" s="280" t="s">
        <v>2263</v>
      </c>
      <c r="F272" s="281" t="s">
        <v>2264</v>
      </c>
      <c r="G272" s="282" t="s">
        <v>333</v>
      </c>
      <c r="H272" s="283" t="n">
        <v>63.885</v>
      </c>
      <c r="I272" s="284"/>
      <c r="J272" s="285" t="n">
        <f aca="false">ROUND(I272*H272,2)</f>
        <v>0</v>
      </c>
      <c r="K272" s="281" t="s">
        <v>318</v>
      </c>
      <c r="L272" s="286"/>
      <c r="M272" s="287"/>
      <c r="N272" s="288" t="s">
        <v>40</v>
      </c>
      <c r="O272" s="74"/>
      <c r="P272" s="231" t="n">
        <f aca="false">O272*H272</f>
        <v>0</v>
      </c>
      <c r="Q272" s="231" t="n">
        <v>1</v>
      </c>
      <c r="R272" s="231" t="n">
        <f aca="false">Q272*H272</f>
        <v>63.885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56</v>
      </c>
      <c r="AT272" s="233" t="s">
        <v>731</v>
      </c>
      <c r="AU272" s="233" t="s">
        <v>84</v>
      </c>
      <c r="AY272" s="3" t="s">
        <v>31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19</v>
      </c>
      <c r="BM272" s="233" t="s">
        <v>2265</v>
      </c>
    </row>
    <row r="273" s="31" customFormat="true" ht="16.5" hidden="false" customHeight="true" outlineLevel="0" collapsed="false">
      <c r="A273" s="24"/>
      <c r="B273" s="25"/>
      <c r="C273" s="222" t="s">
        <v>2266</v>
      </c>
      <c r="D273" s="222" t="s">
        <v>314</v>
      </c>
      <c r="E273" s="223" t="s">
        <v>2267</v>
      </c>
      <c r="F273" s="224" t="s">
        <v>2268</v>
      </c>
      <c r="G273" s="225" t="s">
        <v>333</v>
      </c>
      <c r="H273" s="226" t="n">
        <v>11.408</v>
      </c>
      <c r="I273" s="227"/>
      <c r="J273" s="228" t="n">
        <f aca="false">ROUND(I273*H273,2)</f>
        <v>0</v>
      </c>
      <c r="K273" s="224" t="s">
        <v>318</v>
      </c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19</v>
      </c>
      <c r="AT273" s="233" t="s">
        <v>314</v>
      </c>
      <c r="AU273" s="233" t="s">
        <v>84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19</v>
      </c>
      <c r="BM273" s="233" t="s">
        <v>2269</v>
      </c>
    </row>
    <row r="274" s="31" customFormat="true" ht="21.75" hidden="false" customHeight="true" outlineLevel="0" collapsed="false">
      <c r="A274" s="24"/>
      <c r="B274" s="25"/>
      <c r="C274" s="222" t="s">
        <v>2270</v>
      </c>
      <c r="D274" s="222" t="s">
        <v>314</v>
      </c>
      <c r="E274" s="223" t="s">
        <v>2053</v>
      </c>
      <c r="F274" s="224" t="s">
        <v>2054</v>
      </c>
      <c r="G274" s="225" t="s">
        <v>333</v>
      </c>
      <c r="H274" s="226" t="n">
        <v>11.408</v>
      </c>
      <c r="I274" s="227"/>
      <c r="J274" s="228" t="n">
        <f aca="false">ROUND(I274*H274,2)</f>
        <v>0</v>
      </c>
      <c r="K274" s="224" t="s">
        <v>318</v>
      </c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19</v>
      </c>
      <c r="AT274" s="233" t="s">
        <v>314</v>
      </c>
      <c r="AU274" s="233" t="s">
        <v>84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19</v>
      </c>
      <c r="BM274" s="233" t="s">
        <v>2271</v>
      </c>
    </row>
    <row r="275" s="31" customFormat="true" ht="16.5" hidden="false" customHeight="true" outlineLevel="0" collapsed="false">
      <c r="A275" s="24"/>
      <c r="B275" s="25"/>
      <c r="C275" s="279" t="s">
        <v>2272</v>
      </c>
      <c r="D275" s="279" t="s">
        <v>731</v>
      </c>
      <c r="E275" s="280" t="s">
        <v>2056</v>
      </c>
      <c r="F275" s="281" t="s">
        <v>2057</v>
      </c>
      <c r="G275" s="282" t="s">
        <v>333</v>
      </c>
      <c r="H275" s="283" t="n">
        <v>11.408</v>
      </c>
      <c r="I275" s="284"/>
      <c r="J275" s="285" t="n">
        <f aca="false">ROUND(I275*H275,2)</f>
        <v>0</v>
      </c>
      <c r="K275" s="281" t="s">
        <v>318</v>
      </c>
      <c r="L275" s="286"/>
      <c r="M275" s="287"/>
      <c r="N275" s="288" t="s">
        <v>40</v>
      </c>
      <c r="O275" s="74"/>
      <c r="P275" s="231" t="n">
        <f aca="false">O275*H275</f>
        <v>0</v>
      </c>
      <c r="Q275" s="231" t="n">
        <v>1</v>
      </c>
      <c r="R275" s="231" t="n">
        <f aca="false">Q275*H275</f>
        <v>11.408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56</v>
      </c>
      <c r="AT275" s="233" t="s">
        <v>731</v>
      </c>
      <c r="AU275" s="233" t="s">
        <v>84</v>
      </c>
      <c r="AY275" s="3" t="s">
        <v>31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19</v>
      </c>
      <c r="BM275" s="233" t="s">
        <v>2273</v>
      </c>
    </row>
    <row r="276" s="205" customFormat="true" ht="22.8" hidden="false" customHeight="true" outlineLevel="0" collapsed="false">
      <c r="B276" s="206"/>
      <c r="C276" s="207"/>
      <c r="D276" s="208" t="s">
        <v>74</v>
      </c>
      <c r="E276" s="220" t="s">
        <v>367</v>
      </c>
      <c r="F276" s="220" t="s">
        <v>2274</v>
      </c>
      <c r="G276" s="207"/>
      <c r="H276" s="207"/>
      <c r="I276" s="210"/>
      <c r="J276" s="221" t="n">
        <f aca="false">BK276</f>
        <v>0</v>
      </c>
      <c r="K276" s="207"/>
      <c r="L276" s="212"/>
      <c r="M276" s="213"/>
      <c r="N276" s="214"/>
      <c r="O276" s="214"/>
      <c r="P276" s="215" t="n">
        <f aca="false">SUM(P277:P286)</f>
        <v>0</v>
      </c>
      <c r="Q276" s="214"/>
      <c r="R276" s="215" t="n">
        <f aca="false">SUM(R277:R286)</f>
        <v>2.108</v>
      </c>
      <c r="S276" s="214"/>
      <c r="T276" s="216" t="n">
        <f aca="false">SUM(T277:T286)</f>
        <v>0</v>
      </c>
      <c r="AR276" s="217" t="s">
        <v>82</v>
      </c>
      <c r="AT276" s="218" t="s">
        <v>74</v>
      </c>
      <c r="AU276" s="218" t="s">
        <v>82</v>
      </c>
      <c r="AY276" s="217" t="s">
        <v>312</v>
      </c>
      <c r="BK276" s="219" t="n">
        <f aca="false">SUM(BK277:BK286)</f>
        <v>0</v>
      </c>
    </row>
    <row r="277" s="31" customFormat="true" ht="37.8" hidden="false" customHeight="true" outlineLevel="0" collapsed="false">
      <c r="A277" s="24"/>
      <c r="B277" s="25"/>
      <c r="C277" s="222" t="s">
        <v>2275</v>
      </c>
      <c r="D277" s="222" t="s">
        <v>314</v>
      </c>
      <c r="E277" s="223" t="s">
        <v>2276</v>
      </c>
      <c r="F277" s="224" t="s">
        <v>2277</v>
      </c>
      <c r="G277" s="225" t="s">
        <v>317</v>
      </c>
      <c r="H277" s="226" t="n">
        <v>200</v>
      </c>
      <c r="I277" s="227"/>
      <c r="J277" s="228" t="n">
        <f aca="false">ROUND(I277*H277,2)</f>
        <v>0</v>
      </c>
      <c r="K277" s="224" t="s">
        <v>318</v>
      </c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19</v>
      </c>
      <c r="AT277" s="233" t="s">
        <v>314</v>
      </c>
      <c r="AU277" s="233" t="s">
        <v>84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19</v>
      </c>
      <c r="BM277" s="233" t="s">
        <v>2278</v>
      </c>
    </row>
    <row r="278" s="31" customFormat="true" ht="33" hidden="false" customHeight="true" outlineLevel="0" collapsed="false">
      <c r="A278" s="24"/>
      <c r="B278" s="25"/>
      <c r="C278" s="222" t="s">
        <v>2279</v>
      </c>
      <c r="D278" s="222" t="s">
        <v>314</v>
      </c>
      <c r="E278" s="223" t="s">
        <v>2280</v>
      </c>
      <c r="F278" s="224" t="s">
        <v>2281</v>
      </c>
      <c r="G278" s="225" t="s">
        <v>317</v>
      </c>
      <c r="H278" s="226" t="n">
        <v>200</v>
      </c>
      <c r="I278" s="227"/>
      <c r="J278" s="228" t="n">
        <f aca="false">ROUND(I278*H278,2)</f>
        <v>0</v>
      </c>
      <c r="K278" s="224" t="s">
        <v>318</v>
      </c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19</v>
      </c>
      <c r="AT278" s="233" t="s">
        <v>314</v>
      </c>
      <c r="AU278" s="233" t="s">
        <v>84</v>
      </c>
      <c r="AY278" s="3" t="s">
        <v>31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319</v>
      </c>
      <c r="BM278" s="233" t="s">
        <v>2282</v>
      </c>
    </row>
    <row r="279" s="31" customFormat="true" ht="16.5" hidden="false" customHeight="true" outlineLevel="0" collapsed="false">
      <c r="A279" s="24"/>
      <c r="B279" s="25"/>
      <c r="C279" s="279" t="s">
        <v>1662</v>
      </c>
      <c r="D279" s="279" t="s">
        <v>731</v>
      </c>
      <c r="E279" s="280" t="s">
        <v>2283</v>
      </c>
      <c r="F279" s="281" t="s">
        <v>2284</v>
      </c>
      <c r="G279" s="282" t="s">
        <v>333</v>
      </c>
      <c r="H279" s="283" t="n">
        <v>10</v>
      </c>
      <c r="I279" s="284"/>
      <c r="J279" s="285" t="n">
        <f aca="false">ROUND(I279*H279,2)</f>
        <v>0</v>
      </c>
      <c r="K279" s="281" t="s">
        <v>318</v>
      </c>
      <c r="L279" s="286"/>
      <c r="M279" s="287"/>
      <c r="N279" s="288" t="s">
        <v>40</v>
      </c>
      <c r="O279" s="74"/>
      <c r="P279" s="231" t="n">
        <f aca="false">O279*H279</f>
        <v>0</v>
      </c>
      <c r="Q279" s="231" t="n">
        <v>0.21</v>
      </c>
      <c r="R279" s="231" t="n">
        <f aca="false">Q279*H279</f>
        <v>2.1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56</v>
      </c>
      <c r="AT279" s="233" t="s">
        <v>731</v>
      </c>
      <c r="AU279" s="233" t="s">
        <v>84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19</v>
      </c>
      <c r="BM279" s="233" t="s">
        <v>2285</v>
      </c>
    </row>
    <row r="280" s="31" customFormat="true" ht="37.8" hidden="false" customHeight="true" outlineLevel="0" collapsed="false">
      <c r="A280" s="24"/>
      <c r="B280" s="25"/>
      <c r="C280" s="222" t="s">
        <v>2286</v>
      </c>
      <c r="D280" s="222" t="s">
        <v>314</v>
      </c>
      <c r="E280" s="223" t="s">
        <v>2287</v>
      </c>
      <c r="F280" s="224" t="s">
        <v>2288</v>
      </c>
      <c r="G280" s="225" t="s">
        <v>317</v>
      </c>
      <c r="H280" s="226" t="n">
        <v>200</v>
      </c>
      <c r="I280" s="227"/>
      <c r="J280" s="228" t="n">
        <f aca="false">ROUND(I280*H280,2)</f>
        <v>0</v>
      </c>
      <c r="K280" s="224" t="s">
        <v>318</v>
      </c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9</v>
      </c>
      <c r="AT280" s="233" t="s">
        <v>314</v>
      </c>
      <c r="AU280" s="233" t="s">
        <v>84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2289</v>
      </c>
    </row>
    <row r="281" s="31" customFormat="true" ht="24.15" hidden="false" customHeight="true" outlineLevel="0" collapsed="false">
      <c r="A281" s="24"/>
      <c r="B281" s="25"/>
      <c r="C281" s="222" t="s">
        <v>2290</v>
      </c>
      <c r="D281" s="222" t="s">
        <v>314</v>
      </c>
      <c r="E281" s="223" t="s">
        <v>2291</v>
      </c>
      <c r="F281" s="224" t="s">
        <v>2292</v>
      </c>
      <c r="G281" s="225" t="s">
        <v>317</v>
      </c>
      <c r="H281" s="226" t="n">
        <v>200</v>
      </c>
      <c r="I281" s="227"/>
      <c r="J281" s="228" t="n">
        <f aca="false">ROUND(I281*H281,2)</f>
        <v>0</v>
      </c>
      <c r="K281" s="224" t="s">
        <v>318</v>
      </c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19</v>
      </c>
      <c r="AT281" s="233" t="s">
        <v>314</v>
      </c>
      <c r="AU281" s="233" t="s">
        <v>84</v>
      </c>
      <c r="AY281" s="3" t="s">
        <v>31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19</v>
      </c>
      <c r="BM281" s="233" t="s">
        <v>2293</v>
      </c>
    </row>
    <row r="282" s="31" customFormat="true" ht="16.5" hidden="false" customHeight="true" outlineLevel="0" collapsed="false">
      <c r="A282" s="24"/>
      <c r="B282" s="25"/>
      <c r="C282" s="279" t="s">
        <v>2294</v>
      </c>
      <c r="D282" s="279" t="s">
        <v>731</v>
      </c>
      <c r="E282" s="280" t="s">
        <v>2295</v>
      </c>
      <c r="F282" s="281" t="s">
        <v>2296</v>
      </c>
      <c r="G282" s="282" t="s">
        <v>1757</v>
      </c>
      <c r="H282" s="283" t="n">
        <v>4</v>
      </c>
      <c r="I282" s="284"/>
      <c r="J282" s="285" t="n">
        <f aca="false">ROUND(I282*H282,2)</f>
        <v>0</v>
      </c>
      <c r="K282" s="281" t="s">
        <v>318</v>
      </c>
      <c r="L282" s="286"/>
      <c r="M282" s="287"/>
      <c r="N282" s="288" t="s">
        <v>40</v>
      </c>
      <c r="O282" s="74"/>
      <c r="P282" s="231" t="n">
        <f aca="false">O282*H282</f>
        <v>0</v>
      </c>
      <c r="Q282" s="231" t="n">
        <v>0.001</v>
      </c>
      <c r="R282" s="231" t="n">
        <f aca="false">Q282*H282</f>
        <v>0.004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56</v>
      </c>
      <c r="AT282" s="233" t="s">
        <v>731</v>
      </c>
      <c r="AU282" s="233" t="s">
        <v>84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19</v>
      </c>
      <c r="BM282" s="233" t="s">
        <v>2297</v>
      </c>
    </row>
    <row r="283" s="31" customFormat="true" ht="24.15" hidden="false" customHeight="true" outlineLevel="0" collapsed="false">
      <c r="A283" s="24"/>
      <c r="B283" s="25"/>
      <c r="C283" s="222" t="s">
        <v>2298</v>
      </c>
      <c r="D283" s="222" t="s">
        <v>314</v>
      </c>
      <c r="E283" s="223" t="s">
        <v>2299</v>
      </c>
      <c r="F283" s="224" t="s">
        <v>2300</v>
      </c>
      <c r="G283" s="225" t="s">
        <v>353</v>
      </c>
      <c r="H283" s="226" t="n">
        <v>0.004</v>
      </c>
      <c r="I283" s="227"/>
      <c r="J283" s="228" t="n">
        <f aca="false">ROUND(I283*H283,2)</f>
        <v>0</v>
      </c>
      <c r="K283" s="224" t="s">
        <v>318</v>
      </c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19</v>
      </c>
      <c r="AT283" s="233" t="s">
        <v>314</v>
      </c>
      <c r="AU283" s="233" t="s">
        <v>84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319</v>
      </c>
      <c r="BM283" s="233" t="s">
        <v>2301</v>
      </c>
    </row>
    <row r="284" s="31" customFormat="true" ht="16.5" hidden="false" customHeight="true" outlineLevel="0" collapsed="false">
      <c r="A284" s="24"/>
      <c r="B284" s="25"/>
      <c r="C284" s="279" t="s">
        <v>2302</v>
      </c>
      <c r="D284" s="279" t="s">
        <v>731</v>
      </c>
      <c r="E284" s="280" t="s">
        <v>2303</v>
      </c>
      <c r="F284" s="281" t="s">
        <v>2304</v>
      </c>
      <c r="G284" s="282" t="s">
        <v>1757</v>
      </c>
      <c r="H284" s="283" t="n">
        <v>4</v>
      </c>
      <c r="I284" s="284"/>
      <c r="J284" s="285" t="n">
        <f aca="false">ROUND(I284*H284,2)</f>
        <v>0</v>
      </c>
      <c r="K284" s="281" t="s">
        <v>318</v>
      </c>
      <c r="L284" s="286"/>
      <c r="M284" s="287"/>
      <c r="N284" s="288" t="s">
        <v>40</v>
      </c>
      <c r="O284" s="74"/>
      <c r="P284" s="231" t="n">
        <f aca="false">O284*H284</f>
        <v>0</v>
      </c>
      <c r="Q284" s="231" t="n">
        <v>0.001</v>
      </c>
      <c r="R284" s="231" t="n">
        <f aca="false">Q284*H284</f>
        <v>0.004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56</v>
      </c>
      <c r="AT284" s="233" t="s">
        <v>731</v>
      </c>
      <c r="AU284" s="233" t="s">
        <v>84</v>
      </c>
      <c r="AY284" s="3" t="s">
        <v>31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319</v>
      </c>
      <c r="BM284" s="233" t="s">
        <v>2305</v>
      </c>
    </row>
    <row r="285" s="31" customFormat="true" ht="16.5" hidden="false" customHeight="true" outlineLevel="0" collapsed="false">
      <c r="A285" s="24"/>
      <c r="B285" s="25"/>
      <c r="C285" s="222" t="s">
        <v>2306</v>
      </c>
      <c r="D285" s="222" t="s">
        <v>314</v>
      </c>
      <c r="E285" s="223" t="s">
        <v>2307</v>
      </c>
      <c r="F285" s="224" t="s">
        <v>2308</v>
      </c>
      <c r="G285" s="225" t="s">
        <v>317</v>
      </c>
      <c r="H285" s="226" t="n">
        <v>400</v>
      </c>
      <c r="I285" s="227"/>
      <c r="J285" s="228" t="n">
        <f aca="false">ROUND(I285*H285,2)</f>
        <v>0</v>
      </c>
      <c r="K285" s="224" t="s">
        <v>318</v>
      </c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19</v>
      </c>
      <c r="AT285" s="233" t="s">
        <v>314</v>
      </c>
      <c r="AU285" s="233" t="s">
        <v>84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319</v>
      </c>
      <c r="BM285" s="233" t="s">
        <v>2309</v>
      </c>
    </row>
    <row r="286" s="31" customFormat="true" ht="16.5" hidden="false" customHeight="true" outlineLevel="0" collapsed="false">
      <c r="A286" s="24"/>
      <c r="B286" s="25"/>
      <c r="C286" s="222" t="s">
        <v>2310</v>
      </c>
      <c r="D286" s="222" t="s">
        <v>314</v>
      </c>
      <c r="E286" s="223" t="s">
        <v>2311</v>
      </c>
      <c r="F286" s="224" t="s">
        <v>2312</v>
      </c>
      <c r="G286" s="225" t="s">
        <v>317</v>
      </c>
      <c r="H286" s="226" t="n">
        <v>400</v>
      </c>
      <c r="I286" s="227"/>
      <c r="J286" s="228" t="n">
        <f aca="false">ROUND(I286*H286,2)</f>
        <v>0</v>
      </c>
      <c r="K286" s="224" t="s">
        <v>318</v>
      </c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19</v>
      </c>
      <c r="AT286" s="233" t="s">
        <v>314</v>
      </c>
      <c r="AU286" s="233" t="s">
        <v>84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19</v>
      </c>
      <c r="BM286" s="233" t="s">
        <v>2313</v>
      </c>
    </row>
    <row r="287" s="205" customFormat="true" ht="22.8" hidden="false" customHeight="true" outlineLevel="0" collapsed="false">
      <c r="B287" s="206"/>
      <c r="C287" s="207"/>
      <c r="D287" s="208" t="s">
        <v>74</v>
      </c>
      <c r="E287" s="220" t="s">
        <v>372</v>
      </c>
      <c r="F287" s="220" t="s">
        <v>2314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300)</f>
        <v>0</v>
      </c>
      <c r="Q287" s="214"/>
      <c r="R287" s="215" t="n">
        <f aca="false">SUM(R288:R300)</f>
        <v>0.024066</v>
      </c>
      <c r="S287" s="214"/>
      <c r="T287" s="216" t="n">
        <f aca="false">SUM(T288:T300)</f>
        <v>0</v>
      </c>
      <c r="AR287" s="217" t="s">
        <v>82</v>
      </c>
      <c r="AT287" s="218" t="s">
        <v>74</v>
      </c>
      <c r="AU287" s="218" t="s">
        <v>82</v>
      </c>
      <c r="AY287" s="217" t="s">
        <v>312</v>
      </c>
      <c r="BK287" s="219" t="n">
        <f aca="false">SUM(BK288:BK300)</f>
        <v>0</v>
      </c>
    </row>
    <row r="288" s="31" customFormat="true" ht="33" hidden="false" customHeight="true" outlineLevel="0" collapsed="false">
      <c r="A288" s="24"/>
      <c r="B288" s="25"/>
      <c r="C288" s="222" t="s">
        <v>2315</v>
      </c>
      <c r="D288" s="222" t="s">
        <v>314</v>
      </c>
      <c r="E288" s="223" t="s">
        <v>2316</v>
      </c>
      <c r="F288" s="224" t="s">
        <v>2317</v>
      </c>
      <c r="G288" s="225" t="s">
        <v>317</v>
      </c>
      <c r="H288" s="226" t="n">
        <v>428.3</v>
      </c>
      <c r="I288" s="227"/>
      <c r="J288" s="228" t="n">
        <f aca="false">ROUND(I288*H288,2)</f>
        <v>0</v>
      </c>
      <c r="K288" s="224" t="s">
        <v>318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19</v>
      </c>
      <c r="AT288" s="233" t="s">
        <v>314</v>
      </c>
      <c r="AU288" s="233" t="s">
        <v>84</v>
      </c>
      <c r="AY288" s="3" t="s">
        <v>31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19</v>
      </c>
      <c r="BM288" s="233" t="s">
        <v>2318</v>
      </c>
    </row>
    <row r="289" s="31" customFormat="true" ht="44.25" hidden="false" customHeight="true" outlineLevel="0" collapsed="false">
      <c r="A289" s="24"/>
      <c r="B289" s="25"/>
      <c r="C289" s="222" t="s">
        <v>2319</v>
      </c>
      <c r="D289" s="222" t="s">
        <v>314</v>
      </c>
      <c r="E289" s="223" t="s">
        <v>2320</v>
      </c>
      <c r="F289" s="224" t="s">
        <v>2321</v>
      </c>
      <c r="G289" s="225" t="s">
        <v>353</v>
      </c>
      <c r="H289" s="226" t="n">
        <v>19.274</v>
      </c>
      <c r="I289" s="227"/>
      <c r="J289" s="228" t="n">
        <f aca="false">ROUND(I289*H289,2)</f>
        <v>0</v>
      </c>
      <c r="K289" s="224" t="s">
        <v>318</v>
      </c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19</v>
      </c>
      <c r="AT289" s="233" t="s">
        <v>314</v>
      </c>
      <c r="AU289" s="233" t="s">
        <v>84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319</v>
      </c>
      <c r="BM289" s="233" t="s">
        <v>2322</v>
      </c>
    </row>
    <row r="290" s="31" customFormat="true" ht="24.15" hidden="false" customHeight="true" outlineLevel="0" collapsed="false">
      <c r="A290" s="24"/>
      <c r="B290" s="25"/>
      <c r="C290" s="222" t="s">
        <v>2323</v>
      </c>
      <c r="D290" s="222" t="s">
        <v>314</v>
      </c>
      <c r="E290" s="223" t="s">
        <v>1997</v>
      </c>
      <c r="F290" s="224" t="s">
        <v>1998</v>
      </c>
      <c r="G290" s="225" t="s">
        <v>317</v>
      </c>
      <c r="H290" s="226" t="n">
        <v>428.3</v>
      </c>
      <c r="I290" s="227"/>
      <c r="J290" s="228" t="n">
        <f aca="false">ROUND(I290*H290,2)</f>
        <v>0</v>
      </c>
      <c r="K290" s="224" t="s">
        <v>318</v>
      </c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19</v>
      </c>
      <c r="AT290" s="233" t="s">
        <v>314</v>
      </c>
      <c r="AU290" s="233" t="s">
        <v>84</v>
      </c>
      <c r="AY290" s="3" t="s">
        <v>31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319</v>
      </c>
      <c r="BM290" s="233" t="s">
        <v>2324</v>
      </c>
    </row>
    <row r="291" s="31" customFormat="true" ht="16.5" hidden="false" customHeight="true" outlineLevel="0" collapsed="false">
      <c r="A291" s="24"/>
      <c r="B291" s="25"/>
      <c r="C291" s="279" t="s">
        <v>2325</v>
      </c>
      <c r="D291" s="279" t="s">
        <v>731</v>
      </c>
      <c r="E291" s="280" t="s">
        <v>2326</v>
      </c>
      <c r="F291" s="281" t="s">
        <v>2327</v>
      </c>
      <c r="G291" s="282" t="s">
        <v>333</v>
      </c>
      <c r="H291" s="283" t="n">
        <v>61.595</v>
      </c>
      <c r="I291" s="284"/>
      <c r="J291" s="285" t="n">
        <f aca="false">ROUND(I291*H291,2)</f>
        <v>0</v>
      </c>
      <c r="K291" s="281"/>
      <c r="L291" s="286"/>
      <c r="M291" s="287"/>
      <c r="N291" s="288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56</v>
      </c>
      <c r="AT291" s="233" t="s">
        <v>731</v>
      </c>
      <c r="AU291" s="233" t="s">
        <v>84</v>
      </c>
      <c r="AY291" s="3" t="s">
        <v>31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319</v>
      </c>
      <c r="BM291" s="233" t="s">
        <v>2328</v>
      </c>
    </row>
    <row r="292" s="31" customFormat="true" ht="24.15" hidden="false" customHeight="true" outlineLevel="0" collapsed="false">
      <c r="A292" s="24"/>
      <c r="B292" s="25"/>
      <c r="C292" s="222" t="s">
        <v>2329</v>
      </c>
      <c r="D292" s="222" t="s">
        <v>314</v>
      </c>
      <c r="E292" s="223" t="s">
        <v>1970</v>
      </c>
      <c r="F292" s="224" t="s">
        <v>1971</v>
      </c>
      <c r="G292" s="225" t="s">
        <v>333</v>
      </c>
      <c r="H292" s="226" t="n">
        <v>61.595</v>
      </c>
      <c r="I292" s="227"/>
      <c r="J292" s="228" t="n">
        <f aca="false">ROUND(I292*H292,2)</f>
        <v>0</v>
      </c>
      <c r="K292" s="224" t="s">
        <v>318</v>
      </c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19</v>
      </c>
      <c r="AT292" s="233" t="s">
        <v>314</v>
      </c>
      <c r="AU292" s="233" t="s">
        <v>84</v>
      </c>
      <c r="AY292" s="3" t="s">
        <v>31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319</v>
      </c>
      <c r="BM292" s="233" t="s">
        <v>2330</v>
      </c>
    </row>
    <row r="293" s="31" customFormat="true" ht="24.15" hidden="false" customHeight="true" outlineLevel="0" collapsed="false">
      <c r="A293" s="24"/>
      <c r="B293" s="25"/>
      <c r="C293" s="222" t="s">
        <v>2331</v>
      </c>
      <c r="D293" s="222" t="s">
        <v>314</v>
      </c>
      <c r="E293" s="223" t="s">
        <v>702</v>
      </c>
      <c r="F293" s="224" t="s">
        <v>703</v>
      </c>
      <c r="G293" s="225" t="s">
        <v>333</v>
      </c>
      <c r="H293" s="226" t="n">
        <v>61.595</v>
      </c>
      <c r="I293" s="227"/>
      <c r="J293" s="228" t="n">
        <f aca="false">ROUND(I293*H293,2)</f>
        <v>0</v>
      </c>
      <c r="K293" s="224" t="s">
        <v>318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19</v>
      </c>
      <c r="AT293" s="233" t="s">
        <v>314</v>
      </c>
      <c r="AU293" s="233" t="s">
        <v>84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19</v>
      </c>
      <c r="BM293" s="233" t="s">
        <v>2332</v>
      </c>
    </row>
    <row r="294" s="31" customFormat="true" ht="37.8" hidden="false" customHeight="true" outlineLevel="0" collapsed="false">
      <c r="A294" s="24"/>
      <c r="B294" s="25"/>
      <c r="C294" s="222" t="s">
        <v>2333</v>
      </c>
      <c r="D294" s="222" t="s">
        <v>314</v>
      </c>
      <c r="E294" s="223" t="s">
        <v>2287</v>
      </c>
      <c r="F294" s="224" t="s">
        <v>2288</v>
      </c>
      <c r="G294" s="225" t="s">
        <v>317</v>
      </c>
      <c r="H294" s="226" t="n">
        <v>428.3</v>
      </c>
      <c r="I294" s="227"/>
      <c r="J294" s="228" t="n">
        <f aca="false">ROUND(I294*H294,2)</f>
        <v>0</v>
      </c>
      <c r="K294" s="224" t="s">
        <v>318</v>
      </c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19</v>
      </c>
      <c r="AT294" s="233" t="s">
        <v>314</v>
      </c>
      <c r="AU294" s="233" t="s">
        <v>84</v>
      </c>
      <c r="AY294" s="3" t="s">
        <v>31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319</v>
      </c>
      <c r="BM294" s="233" t="s">
        <v>2334</v>
      </c>
    </row>
    <row r="295" s="31" customFormat="true" ht="24.15" hidden="false" customHeight="true" outlineLevel="0" collapsed="false">
      <c r="A295" s="24"/>
      <c r="B295" s="25"/>
      <c r="C295" s="222" t="s">
        <v>2335</v>
      </c>
      <c r="D295" s="222" t="s">
        <v>314</v>
      </c>
      <c r="E295" s="223" t="s">
        <v>2291</v>
      </c>
      <c r="F295" s="224" t="s">
        <v>2292</v>
      </c>
      <c r="G295" s="225" t="s">
        <v>317</v>
      </c>
      <c r="H295" s="226" t="n">
        <v>601.65</v>
      </c>
      <c r="I295" s="227"/>
      <c r="J295" s="228" t="n">
        <f aca="false">ROUND(I295*H295,2)</f>
        <v>0</v>
      </c>
      <c r="K295" s="224" t="s">
        <v>318</v>
      </c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19</v>
      </c>
      <c r="AT295" s="233" t="s">
        <v>314</v>
      </c>
      <c r="AU295" s="233" t="s">
        <v>84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19</v>
      </c>
      <c r="BM295" s="233" t="s">
        <v>2336</v>
      </c>
    </row>
    <row r="296" s="31" customFormat="true" ht="16.5" hidden="false" customHeight="true" outlineLevel="0" collapsed="false">
      <c r="A296" s="24"/>
      <c r="B296" s="25"/>
      <c r="C296" s="279" t="s">
        <v>2337</v>
      </c>
      <c r="D296" s="279" t="s">
        <v>731</v>
      </c>
      <c r="E296" s="280" t="s">
        <v>2295</v>
      </c>
      <c r="F296" s="281" t="s">
        <v>2296</v>
      </c>
      <c r="G296" s="282" t="s">
        <v>1757</v>
      </c>
      <c r="H296" s="283" t="n">
        <v>12.033</v>
      </c>
      <c r="I296" s="284"/>
      <c r="J296" s="285" t="n">
        <f aca="false">ROUND(I296*H296,2)</f>
        <v>0</v>
      </c>
      <c r="K296" s="281" t="s">
        <v>318</v>
      </c>
      <c r="L296" s="286"/>
      <c r="M296" s="287"/>
      <c r="N296" s="288" t="s">
        <v>40</v>
      </c>
      <c r="O296" s="74"/>
      <c r="P296" s="231" t="n">
        <f aca="false">O296*H296</f>
        <v>0</v>
      </c>
      <c r="Q296" s="231" t="n">
        <v>0.001</v>
      </c>
      <c r="R296" s="231" t="n">
        <f aca="false">Q296*H296</f>
        <v>0.012033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56</v>
      </c>
      <c r="AT296" s="233" t="s">
        <v>731</v>
      </c>
      <c r="AU296" s="233" t="s">
        <v>84</v>
      </c>
      <c r="AY296" s="3" t="s">
        <v>31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319</v>
      </c>
      <c r="BM296" s="233" t="s">
        <v>2338</v>
      </c>
    </row>
    <row r="297" s="31" customFormat="true" ht="24.15" hidden="false" customHeight="true" outlineLevel="0" collapsed="false">
      <c r="A297" s="24"/>
      <c r="B297" s="25"/>
      <c r="C297" s="222" t="s">
        <v>2339</v>
      </c>
      <c r="D297" s="222" t="s">
        <v>314</v>
      </c>
      <c r="E297" s="223" t="s">
        <v>2299</v>
      </c>
      <c r="F297" s="224" t="s">
        <v>2300</v>
      </c>
      <c r="G297" s="225" t="s">
        <v>353</v>
      </c>
      <c r="H297" s="226" t="n">
        <v>0.012</v>
      </c>
      <c r="I297" s="227"/>
      <c r="J297" s="228" t="n">
        <f aca="false">ROUND(I297*H297,2)</f>
        <v>0</v>
      </c>
      <c r="K297" s="224" t="s">
        <v>318</v>
      </c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19</v>
      </c>
      <c r="AT297" s="233" t="s">
        <v>314</v>
      </c>
      <c r="AU297" s="233" t="s">
        <v>84</v>
      </c>
      <c r="AY297" s="3" t="s">
        <v>31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19</v>
      </c>
      <c r="BM297" s="233" t="s">
        <v>2340</v>
      </c>
    </row>
    <row r="298" s="31" customFormat="true" ht="16.5" hidden="false" customHeight="true" outlineLevel="0" collapsed="false">
      <c r="A298" s="24"/>
      <c r="B298" s="25"/>
      <c r="C298" s="279" t="s">
        <v>2341</v>
      </c>
      <c r="D298" s="279" t="s">
        <v>731</v>
      </c>
      <c r="E298" s="280" t="s">
        <v>2303</v>
      </c>
      <c r="F298" s="281" t="s">
        <v>2304</v>
      </c>
      <c r="G298" s="282" t="s">
        <v>1757</v>
      </c>
      <c r="H298" s="283" t="n">
        <v>12.033</v>
      </c>
      <c r="I298" s="284"/>
      <c r="J298" s="285" t="n">
        <f aca="false">ROUND(I298*H298,2)</f>
        <v>0</v>
      </c>
      <c r="K298" s="281" t="s">
        <v>318</v>
      </c>
      <c r="L298" s="286"/>
      <c r="M298" s="287"/>
      <c r="N298" s="288" t="s">
        <v>40</v>
      </c>
      <c r="O298" s="74"/>
      <c r="P298" s="231" t="n">
        <f aca="false">O298*H298</f>
        <v>0</v>
      </c>
      <c r="Q298" s="231" t="n">
        <v>0.001</v>
      </c>
      <c r="R298" s="231" t="n">
        <f aca="false">Q298*H298</f>
        <v>0.012033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56</v>
      </c>
      <c r="AT298" s="233" t="s">
        <v>731</v>
      </c>
      <c r="AU298" s="233" t="s">
        <v>84</v>
      </c>
      <c r="AY298" s="3" t="s">
        <v>31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319</v>
      </c>
      <c r="BM298" s="233" t="s">
        <v>2342</v>
      </c>
    </row>
    <row r="299" s="31" customFormat="true" ht="16.5" hidden="false" customHeight="true" outlineLevel="0" collapsed="false">
      <c r="A299" s="24"/>
      <c r="B299" s="25"/>
      <c r="C299" s="222" t="s">
        <v>2343</v>
      </c>
      <c r="D299" s="222" t="s">
        <v>314</v>
      </c>
      <c r="E299" s="223" t="s">
        <v>2307</v>
      </c>
      <c r="F299" s="224" t="s">
        <v>2308</v>
      </c>
      <c r="G299" s="225" t="s">
        <v>317</v>
      </c>
      <c r="H299" s="226" t="n">
        <v>1203.3</v>
      </c>
      <c r="I299" s="227"/>
      <c r="J299" s="228" t="n">
        <f aca="false">ROUND(I299*H299,2)</f>
        <v>0</v>
      </c>
      <c r="K299" s="224" t="s">
        <v>318</v>
      </c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19</v>
      </c>
      <c r="AT299" s="233" t="s">
        <v>314</v>
      </c>
      <c r="AU299" s="233" t="s">
        <v>84</v>
      </c>
      <c r="AY299" s="3" t="s">
        <v>31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319</v>
      </c>
      <c r="BM299" s="233" t="s">
        <v>2344</v>
      </c>
    </row>
    <row r="300" s="31" customFormat="true" ht="16.5" hidden="false" customHeight="true" outlineLevel="0" collapsed="false">
      <c r="A300" s="24"/>
      <c r="B300" s="25"/>
      <c r="C300" s="222" t="s">
        <v>2345</v>
      </c>
      <c r="D300" s="222" t="s">
        <v>314</v>
      </c>
      <c r="E300" s="223" t="s">
        <v>2311</v>
      </c>
      <c r="F300" s="224" t="s">
        <v>2312</v>
      </c>
      <c r="G300" s="225" t="s">
        <v>317</v>
      </c>
      <c r="H300" s="226" t="n">
        <v>601.65</v>
      </c>
      <c r="I300" s="227"/>
      <c r="J300" s="228" t="n">
        <f aca="false">ROUND(I300*H300,2)</f>
        <v>0</v>
      </c>
      <c r="K300" s="224" t="s">
        <v>318</v>
      </c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19</v>
      </c>
      <c r="AT300" s="233" t="s">
        <v>314</v>
      </c>
      <c r="AU300" s="233" t="s">
        <v>84</v>
      </c>
      <c r="AY300" s="3" t="s">
        <v>31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319</v>
      </c>
      <c r="BM300" s="233" t="s">
        <v>2346</v>
      </c>
    </row>
    <row r="301" s="205" customFormat="true" ht="22.8" hidden="false" customHeight="true" outlineLevel="0" collapsed="false">
      <c r="B301" s="206"/>
      <c r="C301" s="207"/>
      <c r="D301" s="208" t="s">
        <v>74</v>
      </c>
      <c r="E301" s="220" t="s">
        <v>376</v>
      </c>
      <c r="F301" s="220" t="s">
        <v>2347</v>
      </c>
      <c r="G301" s="207"/>
      <c r="H301" s="207"/>
      <c r="I301" s="210"/>
      <c r="J301" s="221" t="n">
        <f aca="false">BK301</f>
        <v>0</v>
      </c>
      <c r="K301" s="207"/>
      <c r="L301" s="212"/>
      <c r="M301" s="213"/>
      <c r="N301" s="214"/>
      <c r="O301" s="214"/>
      <c r="P301" s="215" t="n">
        <f aca="false">SUM(P302:P307)</f>
        <v>0</v>
      </c>
      <c r="Q301" s="214"/>
      <c r="R301" s="215" t="n">
        <f aca="false">SUM(R302:R307)</f>
        <v>48</v>
      </c>
      <c r="S301" s="214"/>
      <c r="T301" s="216" t="n">
        <f aca="false">SUM(T302:T307)</f>
        <v>0</v>
      </c>
      <c r="AR301" s="217" t="s">
        <v>82</v>
      </c>
      <c r="AT301" s="218" t="s">
        <v>74</v>
      </c>
      <c r="AU301" s="218" t="s">
        <v>82</v>
      </c>
      <c r="AY301" s="217" t="s">
        <v>312</v>
      </c>
      <c r="BK301" s="219" t="n">
        <f aca="false">SUM(BK302:BK307)</f>
        <v>0</v>
      </c>
    </row>
    <row r="302" s="31" customFormat="true" ht="16.5" hidden="false" customHeight="true" outlineLevel="0" collapsed="false">
      <c r="A302" s="24"/>
      <c r="B302" s="25"/>
      <c r="C302" s="222" t="s">
        <v>2348</v>
      </c>
      <c r="D302" s="222" t="s">
        <v>314</v>
      </c>
      <c r="E302" s="223" t="s">
        <v>2349</v>
      </c>
      <c r="F302" s="224" t="s">
        <v>2350</v>
      </c>
      <c r="G302" s="225" t="s">
        <v>722</v>
      </c>
      <c r="H302" s="226" t="n">
        <v>32</v>
      </c>
      <c r="I302" s="227"/>
      <c r="J302" s="228" t="n">
        <f aca="false">ROUND(I302*H302,2)</f>
        <v>0</v>
      </c>
      <c r="K302" s="224" t="s">
        <v>318</v>
      </c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319</v>
      </c>
      <c r="AT302" s="233" t="s">
        <v>314</v>
      </c>
      <c r="AU302" s="233" t="s">
        <v>84</v>
      </c>
      <c r="AY302" s="3" t="s">
        <v>31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319</v>
      </c>
      <c r="BM302" s="233" t="s">
        <v>2351</v>
      </c>
    </row>
    <row r="303" s="31" customFormat="true" ht="16.5" hidden="false" customHeight="true" outlineLevel="0" collapsed="false">
      <c r="A303" s="24"/>
      <c r="B303" s="25"/>
      <c r="C303" s="279" t="s">
        <v>2352</v>
      </c>
      <c r="D303" s="279" t="s">
        <v>731</v>
      </c>
      <c r="E303" s="280" t="s">
        <v>2353</v>
      </c>
      <c r="F303" s="281" t="s">
        <v>2354</v>
      </c>
      <c r="G303" s="282" t="s">
        <v>722</v>
      </c>
      <c r="H303" s="283" t="n">
        <v>1</v>
      </c>
      <c r="I303" s="284"/>
      <c r="J303" s="285" t="n">
        <f aca="false">ROUND(I303*H303,2)</f>
        <v>0</v>
      </c>
      <c r="K303" s="281"/>
      <c r="L303" s="286"/>
      <c r="M303" s="287"/>
      <c r="N303" s="288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56</v>
      </c>
      <c r="AT303" s="233" t="s">
        <v>731</v>
      </c>
      <c r="AU303" s="233" t="s">
        <v>84</v>
      </c>
      <c r="AY303" s="3" t="s">
        <v>31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319</v>
      </c>
      <c r="BM303" s="233" t="s">
        <v>2355</v>
      </c>
    </row>
    <row r="304" s="31" customFormat="true" ht="16.5" hidden="false" customHeight="true" outlineLevel="0" collapsed="false">
      <c r="A304" s="24"/>
      <c r="B304" s="25"/>
      <c r="C304" s="222" t="s">
        <v>2356</v>
      </c>
      <c r="D304" s="222" t="s">
        <v>314</v>
      </c>
      <c r="E304" s="223" t="s">
        <v>2050</v>
      </c>
      <c r="F304" s="224" t="s">
        <v>2051</v>
      </c>
      <c r="G304" s="225" t="s">
        <v>333</v>
      </c>
      <c r="H304" s="226" t="n">
        <v>48</v>
      </c>
      <c r="I304" s="227"/>
      <c r="J304" s="228" t="n">
        <f aca="false">ROUND(I304*H304,2)</f>
        <v>0</v>
      </c>
      <c r="K304" s="224" t="s">
        <v>318</v>
      </c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319</v>
      </c>
      <c r="AT304" s="233" t="s">
        <v>314</v>
      </c>
      <c r="AU304" s="233" t="s">
        <v>84</v>
      </c>
      <c r="AY304" s="3" t="s">
        <v>31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319</v>
      </c>
      <c r="BM304" s="233" t="s">
        <v>2357</v>
      </c>
    </row>
    <row r="305" s="31" customFormat="true" ht="21.75" hidden="false" customHeight="true" outlineLevel="0" collapsed="false">
      <c r="A305" s="24"/>
      <c r="B305" s="25"/>
      <c r="C305" s="222" t="s">
        <v>2358</v>
      </c>
      <c r="D305" s="222" t="s">
        <v>314</v>
      </c>
      <c r="E305" s="223" t="s">
        <v>2053</v>
      </c>
      <c r="F305" s="224" t="s">
        <v>2054</v>
      </c>
      <c r="G305" s="225" t="s">
        <v>333</v>
      </c>
      <c r="H305" s="226" t="n">
        <v>48</v>
      </c>
      <c r="I305" s="227"/>
      <c r="J305" s="228" t="n">
        <f aca="false">ROUND(I305*H305,2)</f>
        <v>0</v>
      </c>
      <c r="K305" s="224" t="s">
        <v>318</v>
      </c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19</v>
      </c>
      <c r="AT305" s="233" t="s">
        <v>314</v>
      </c>
      <c r="AU305" s="233" t="s">
        <v>84</v>
      </c>
      <c r="AY305" s="3" t="s">
        <v>312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319</v>
      </c>
      <c r="BM305" s="233" t="s">
        <v>2359</v>
      </c>
    </row>
    <row r="306" s="31" customFormat="true" ht="16.5" hidden="false" customHeight="true" outlineLevel="0" collapsed="false">
      <c r="A306" s="24"/>
      <c r="B306" s="25"/>
      <c r="C306" s="279" t="s">
        <v>2360</v>
      </c>
      <c r="D306" s="279" t="s">
        <v>731</v>
      </c>
      <c r="E306" s="280" t="s">
        <v>2056</v>
      </c>
      <c r="F306" s="281" t="s">
        <v>2057</v>
      </c>
      <c r="G306" s="282" t="s">
        <v>333</v>
      </c>
      <c r="H306" s="283" t="n">
        <v>48</v>
      </c>
      <c r="I306" s="284"/>
      <c r="J306" s="285" t="n">
        <f aca="false">ROUND(I306*H306,2)</f>
        <v>0</v>
      </c>
      <c r="K306" s="281" t="s">
        <v>318</v>
      </c>
      <c r="L306" s="286"/>
      <c r="M306" s="287"/>
      <c r="N306" s="288" t="s">
        <v>40</v>
      </c>
      <c r="O306" s="74"/>
      <c r="P306" s="231" t="n">
        <f aca="false">O306*H306</f>
        <v>0</v>
      </c>
      <c r="Q306" s="231" t="n">
        <v>1</v>
      </c>
      <c r="R306" s="231" t="n">
        <f aca="false">Q306*H306</f>
        <v>48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356</v>
      </c>
      <c r="AT306" s="233" t="s">
        <v>731</v>
      </c>
      <c r="AU306" s="233" t="s">
        <v>84</v>
      </c>
      <c r="AY306" s="3" t="s">
        <v>31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319</v>
      </c>
      <c r="BM306" s="233" t="s">
        <v>2361</v>
      </c>
    </row>
    <row r="307" s="31" customFormat="true" ht="21.75" hidden="false" customHeight="true" outlineLevel="0" collapsed="false">
      <c r="A307" s="24"/>
      <c r="B307" s="25"/>
      <c r="C307" s="222" t="s">
        <v>2362</v>
      </c>
      <c r="D307" s="222" t="s">
        <v>314</v>
      </c>
      <c r="E307" s="223" t="s">
        <v>2363</v>
      </c>
      <c r="F307" s="224" t="s">
        <v>2364</v>
      </c>
      <c r="G307" s="225" t="s">
        <v>1220</v>
      </c>
      <c r="H307" s="226" t="n">
        <v>1</v>
      </c>
      <c r="I307" s="227"/>
      <c r="J307" s="228" t="n">
        <f aca="false">ROUND(I307*H307,2)</f>
        <v>0</v>
      </c>
      <c r="K307" s="224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319</v>
      </c>
      <c r="AT307" s="233" t="s">
        <v>314</v>
      </c>
      <c r="AU307" s="233" t="s">
        <v>84</v>
      </c>
      <c r="AY307" s="3" t="s">
        <v>31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319</v>
      </c>
      <c r="BM307" s="233" t="s">
        <v>2365</v>
      </c>
    </row>
    <row r="308" s="205" customFormat="true" ht="22.8" hidden="false" customHeight="true" outlineLevel="0" collapsed="false">
      <c r="B308" s="206"/>
      <c r="C308" s="207"/>
      <c r="D308" s="208" t="s">
        <v>74</v>
      </c>
      <c r="E308" s="220" t="s">
        <v>766</v>
      </c>
      <c r="F308" s="220" t="s">
        <v>2366</v>
      </c>
      <c r="G308" s="207"/>
      <c r="H308" s="207"/>
      <c r="I308" s="210"/>
      <c r="J308" s="221" t="n">
        <f aca="false">BK308</f>
        <v>0</v>
      </c>
      <c r="K308" s="207"/>
      <c r="L308" s="212"/>
      <c r="M308" s="213"/>
      <c r="N308" s="214"/>
      <c r="O308" s="214"/>
      <c r="P308" s="215" t="n">
        <f aca="false">P309</f>
        <v>0</v>
      </c>
      <c r="Q308" s="214"/>
      <c r="R308" s="215" t="n">
        <f aca="false">R309</f>
        <v>0</v>
      </c>
      <c r="S308" s="214"/>
      <c r="T308" s="216" t="n">
        <f aca="false">T309</f>
        <v>0</v>
      </c>
      <c r="AR308" s="217" t="s">
        <v>82</v>
      </c>
      <c r="AT308" s="218" t="s">
        <v>74</v>
      </c>
      <c r="AU308" s="218" t="s">
        <v>82</v>
      </c>
      <c r="AY308" s="217" t="s">
        <v>312</v>
      </c>
      <c r="BK308" s="219" t="n">
        <f aca="false">BK309</f>
        <v>0</v>
      </c>
    </row>
    <row r="309" s="31" customFormat="true" ht="24.15" hidden="false" customHeight="true" outlineLevel="0" collapsed="false">
      <c r="A309" s="24"/>
      <c r="B309" s="25"/>
      <c r="C309" s="222" t="s">
        <v>2367</v>
      </c>
      <c r="D309" s="222" t="s">
        <v>314</v>
      </c>
      <c r="E309" s="223" t="s">
        <v>2368</v>
      </c>
      <c r="F309" s="224" t="s">
        <v>2369</v>
      </c>
      <c r="G309" s="225" t="s">
        <v>353</v>
      </c>
      <c r="H309" s="226" t="n">
        <v>6.3</v>
      </c>
      <c r="I309" s="227"/>
      <c r="J309" s="228" t="n">
        <f aca="false">ROUND(I309*H309,2)</f>
        <v>0</v>
      </c>
      <c r="K309" s="224" t="s">
        <v>318</v>
      </c>
      <c r="L309" s="30"/>
      <c r="M309" s="274"/>
      <c r="N309" s="275" t="s">
        <v>40</v>
      </c>
      <c r="O309" s="276"/>
      <c r="P309" s="277" t="n">
        <f aca="false">O309*H309</f>
        <v>0</v>
      </c>
      <c r="Q309" s="277" t="n">
        <v>0</v>
      </c>
      <c r="R309" s="277" t="n">
        <f aca="false">Q309*H309</f>
        <v>0</v>
      </c>
      <c r="S309" s="277" t="n">
        <v>0</v>
      </c>
      <c r="T309" s="27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19</v>
      </c>
      <c r="AT309" s="233" t="s">
        <v>314</v>
      </c>
      <c r="AU309" s="233" t="s">
        <v>84</v>
      </c>
      <c r="AY309" s="3" t="s">
        <v>31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319</v>
      </c>
      <c r="BM309" s="233" t="s">
        <v>2370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kNdvq+E2orqAQDvldWiZU+WZTsyn9EpVeLzz5F3OcZzcvn+ncJdMD/DO5XYYp/6jkyyFBBDgSrLX2WRvCB4rsg==" saltValue="MYJFcKeHS3UbIgylSro5DymP+WP1oVM7b0z4q7Voh7i8bpUDGLM5H/f/ozgwrRB0Bg+lcLPEPbSs0iwGtXZLOA==" spinCount="100000" sheet="true" password="cc35" objects="true" scenarios="true" formatColumns="false" formatRows="false" autoFilter="false"/>
  <autoFilter ref="C133:K3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3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2:BE125)),  2)</f>
        <v>0</v>
      </c>
      <c r="G35" s="24"/>
      <c r="H35" s="24"/>
      <c r="I35" s="152" t="n">
        <v>0.21</v>
      </c>
      <c r="J35" s="151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2:BF125)),  2)</f>
        <v>0</v>
      </c>
      <c r="G36" s="24"/>
      <c r="H36" s="24"/>
      <c r="I36" s="152" t="n">
        <v>0.15</v>
      </c>
      <c r="J36" s="151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2:BG12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2:BH12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2:BI12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7 - Nabíjecí stanice pro aut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922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Revitalizace  Masarykova náměst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8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284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907 - Nabíjecí stanice pro aut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3" t="str">
        <f aca="false">IF(J14="","",J14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 Konice</v>
      </c>
      <c r="G118" s="26"/>
      <c r="H118" s="26"/>
      <c r="I118" s="17" t="s">
        <v>29</v>
      </c>
      <c r="J118" s="174" t="str">
        <f aca="false">E23</f>
        <v>Ing.Zdeněk 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91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93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310</v>
      </c>
      <c r="F123" s="209" t="s">
        <v>31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92</v>
      </c>
      <c r="F124" s="220" t="s">
        <v>1030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82</v>
      </c>
      <c r="AT124" s="218" t="s">
        <v>74</v>
      </c>
      <c r="AU124" s="218" t="s">
        <v>82</v>
      </c>
      <c r="AY124" s="217" t="s">
        <v>312</v>
      </c>
      <c r="BK124" s="219" t="n">
        <f aca="false">BK125</f>
        <v>0</v>
      </c>
    </row>
    <row r="125" s="31" customFormat="true" ht="24.1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2372</v>
      </c>
      <c r="F125" s="224" t="s">
        <v>2373</v>
      </c>
      <c r="G125" s="225" t="s">
        <v>1220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74"/>
      <c r="N125" s="275" t="s">
        <v>40</v>
      </c>
      <c r="O125" s="276"/>
      <c r="P125" s="277" t="n">
        <f aca="false">O125*H125</f>
        <v>0</v>
      </c>
      <c r="Q125" s="277" t="n">
        <v>0</v>
      </c>
      <c r="R125" s="277" t="n">
        <f aca="false">Q125*H125</f>
        <v>0</v>
      </c>
      <c r="S125" s="277" t="n">
        <v>0</v>
      </c>
      <c r="T125" s="27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2374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IL1ixdeHFeCQQA7o/+MJL0uxqRP9f4gKDbWDi5Z+4PqqL387u6WxvFyGk3EQhk5/jXdJXhzL/LKcQ6SYCvgFlw==" saltValue="IqMIjoEtNabphQg2U16YlQ2U+sejgmelEJhcqwsTUZNrrWpZHGWjFiQdLa05kI3bGrsi09pwpj2hsplvHF+f/w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38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84)),  2)</f>
        <v>0</v>
      </c>
      <c r="G37" s="24"/>
      <c r="H37" s="24"/>
      <c r="I37" s="152" t="n">
        <v>0.21</v>
      </c>
      <c r="J37" s="151" t="n">
        <f aca="false">ROUND(((SUM(BE127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84)),  2)</f>
        <v>0</v>
      </c>
      <c r="G38" s="24"/>
      <c r="H38" s="24"/>
      <c r="I38" s="152" t="n">
        <v>0.15</v>
      </c>
      <c r="J38" s="151" t="n">
        <f aca="false">ROUND(((SUM(BF127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8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8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8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b - Příprava  území , demolice stávajících zpevněných ploch ( chodníku ,pro objekt SO 102a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79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b - Příprava  území , demolice stávajících zpevněných ploch ( chodníku ,pro objekt SO 102a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</v>
      </c>
      <c r="S127" s="86"/>
      <c r="T127" s="203" t="n">
        <f aca="false">T128</f>
        <v>431.7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79</f>
        <v>0</v>
      </c>
      <c r="Q128" s="214"/>
      <c r="R128" s="215" t="n">
        <f aca="false">R129+R179</f>
        <v>0</v>
      </c>
      <c r="S128" s="214"/>
      <c r="T128" s="216" t="n">
        <f aca="false">T129+T179</f>
        <v>431.79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79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78)</f>
        <v>0</v>
      </c>
      <c r="Q129" s="214"/>
      <c r="R129" s="215" t="n">
        <f aca="false">SUM(R130:R178)</f>
        <v>0</v>
      </c>
      <c r="S129" s="214"/>
      <c r="T129" s="216" t="n">
        <f aca="false">SUM(T130:T178)</f>
        <v>431.79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78)</f>
        <v>0</v>
      </c>
    </row>
    <row r="130" s="31" customFormat="true" ht="21.7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83</v>
      </c>
      <c r="F130" s="224" t="s">
        <v>384</v>
      </c>
      <c r="G130" s="225" t="s">
        <v>317</v>
      </c>
      <c r="H130" s="226" t="n">
        <v>270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81</v>
      </c>
      <c r="T130" s="232" t="n">
        <f aca="false">S130*H130</f>
        <v>75.8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85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86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387</v>
      </c>
      <c r="G132" s="249"/>
      <c r="H132" s="252" t="n">
        <v>270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388</v>
      </c>
      <c r="F133" s="224" t="s">
        <v>389</v>
      </c>
      <c r="G133" s="225" t="s">
        <v>317</v>
      </c>
      <c r="H133" s="226" t="n">
        <v>470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.255</v>
      </c>
      <c r="T133" s="232" t="n">
        <f aca="false">S133*H133</f>
        <v>119.8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390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391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392</v>
      </c>
      <c r="G135" s="249"/>
      <c r="H135" s="252" t="n">
        <v>47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24.15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393</v>
      </c>
      <c r="F136" s="224" t="s">
        <v>394</v>
      </c>
      <c r="G136" s="225" t="s">
        <v>317</v>
      </c>
      <c r="H136" s="226" t="n">
        <v>587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.26</v>
      </c>
      <c r="T136" s="232" t="n">
        <f aca="false">S136*H136</f>
        <v>152.6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395</v>
      </c>
    </row>
    <row r="137" s="235" customFormat="true" ht="12.8" hidden="false" customHeight="false" outlineLevel="0" collapsed="false">
      <c r="B137" s="236"/>
      <c r="C137" s="237"/>
      <c r="D137" s="238" t="s">
        <v>325</v>
      </c>
      <c r="E137" s="239"/>
      <c r="F137" s="240" t="s">
        <v>396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5</v>
      </c>
      <c r="AU137" s="246" t="s">
        <v>84</v>
      </c>
      <c r="AV137" s="235" t="s">
        <v>82</v>
      </c>
      <c r="AW137" s="235" t="s">
        <v>31</v>
      </c>
      <c r="AX137" s="235" t="s">
        <v>75</v>
      </c>
      <c r="AY137" s="246" t="s">
        <v>312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397</v>
      </c>
      <c r="G138" s="249"/>
      <c r="H138" s="252" t="n">
        <v>587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82</v>
      </c>
      <c r="AY138" s="258" t="s">
        <v>312</v>
      </c>
    </row>
    <row r="139" s="31" customFormat="true" ht="24.15" hidden="false" customHeight="true" outlineLevel="0" collapsed="false">
      <c r="A139" s="24"/>
      <c r="B139" s="25"/>
      <c r="C139" s="222" t="s">
        <v>319</v>
      </c>
      <c r="D139" s="222" t="s">
        <v>314</v>
      </c>
      <c r="E139" s="223" t="s">
        <v>315</v>
      </c>
      <c r="F139" s="224" t="s">
        <v>316</v>
      </c>
      <c r="G139" s="225" t="s">
        <v>317</v>
      </c>
      <c r="H139" s="226" t="n">
        <v>75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.32</v>
      </c>
      <c r="T139" s="232" t="n">
        <f aca="false">S139*H139</f>
        <v>2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398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39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400</v>
      </c>
      <c r="G141" s="249"/>
      <c r="H141" s="252" t="n">
        <v>7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31" customFormat="true" ht="16.5" hidden="false" customHeight="true" outlineLevel="0" collapsed="false">
      <c r="A142" s="24"/>
      <c r="B142" s="25"/>
      <c r="C142" s="222" t="s">
        <v>342</v>
      </c>
      <c r="D142" s="222" t="s">
        <v>314</v>
      </c>
      <c r="E142" s="223" t="s">
        <v>321</v>
      </c>
      <c r="F142" s="224" t="s">
        <v>322</v>
      </c>
      <c r="G142" s="225" t="s">
        <v>323</v>
      </c>
      <c r="H142" s="226" t="n">
        <v>290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.205</v>
      </c>
      <c r="T142" s="232" t="n">
        <f aca="false">S142*H142</f>
        <v>59.4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01</v>
      </c>
    </row>
    <row r="143" s="235" customFormat="true" ht="12.8" hidden="false" customHeight="false" outlineLevel="0" collapsed="false">
      <c r="B143" s="236"/>
      <c r="C143" s="237"/>
      <c r="D143" s="238" t="s">
        <v>325</v>
      </c>
      <c r="E143" s="239"/>
      <c r="F143" s="240" t="s">
        <v>326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5</v>
      </c>
      <c r="AU143" s="246" t="s">
        <v>84</v>
      </c>
      <c r="AV143" s="235" t="s">
        <v>82</v>
      </c>
      <c r="AW143" s="235" t="s">
        <v>31</v>
      </c>
      <c r="AX143" s="235" t="s">
        <v>75</v>
      </c>
      <c r="AY143" s="246" t="s">
        <v>312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402</v>
      </c>
      <c r="G144" s="249"/>
      <c r="H144" s="252" t="n">
        <v>290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82</v>
      </c>
      <c r="AY144" s="258" t="s">
        <v>312</v>
      </c>
    </row>
    <row r="145" s="31" customFormat="true" ht="33" hidden="false" customHeight="true" outlineLevel="0" collapsed="false">
      <c r="A145" s="24"/>
      <c r="B145" s="25"/>
      <c r="C145" s="222" t="s">
        <v>346</v>
      </c>
      <c r="D145" s="222" t="s">
        <v>314</v>
      </c>
      <c r="E145" s="223" t="s">
        <v>403</v>
      </c>
      <c r="F145" s="224" t="s">
        <v>404</v>
      </c>
      <c r="G145" s="225" t="s">
        <v>333</v>
      </c>
      <c r="H145" s="226" t="n">
        <v>71.05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405</v>
      </c>
    </row>
    <row r="146" s="235" customFormat="true" ht="12.8" hidden="false" customHeight="false" outlineLevel="0" collapsed="false">
      <c r="B146" s="236"/>
      <c r="C146" s="237"/>
      <c r="D146" s="238" t="s">
        <v>325</v>
      </c>
      <c r="E146" s="239"/>
      <c r="F146" s="240" t="s">
        <v>406</v>
      </c>
      <c r="G146" s="237"/>
      <c r="H146" s="239"/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5</v>
      </c>
      <c r="AU146" s="246" t="s">
        <v>84</v>
      </c>
      <c r="AV146" s="235" t="s">
        <v>82</v>
      </c>
      <c r="AW146" s="235" t="s">
        <v>31</v>
      </c>
      <c r="AX146" s="235" t="s">
        <v>75</v>
      </c>
      <c r="AY146" s="246" t="s">
        <v>312</v>
      </c>
    </row>
    <row r="147" s="247" customFormat="true" ht="12.8" hidden="false" customHeight="false" outlineLevel="0" collapsed="false">
      <c r="B147" s="248"/>
      <c r="C147" s="249"/>
      <c r="D147" s="238" t="s">
        <v>325</v>
      </c>
      <c r="E147" s="250"/>
      <c r="F147" s="251" t="s">
        <v>407</v>
      </c>
      <c r="G147" s="249"/>
      <c r="H147" s="252" t="n">
        <v>71.05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5</v>
      </c>
      <c r="AU147" s="258" t="s">
        <v>84</v>
      </c>
      <c r="AV147" s="247" t="s">
        <v>84</v>
      </c>
      <c r="AW147" s="247" t="s">
        <v>31</v>
      </c>
      <c r="AX147" s="247" t="s">
        <v>82</v>
      </c>
      <c r="AY147" s="258" t="s">
        <v>312</v>
      </c>
    </row>
    <row r="148" s="31" customFormat="true" ht="33" hidden="false" customHeight="true" outlineLevel="0" collapsed="false">
      <c r="A148" s="24"/>
      <c r="B148" s="25"/>
      <c r="C148" s="222" t="s">
        <v>350</v>
      </c>
      <c r="D148" s="222" t="s">
        <v>314</v>
      </c>
      <c r="E148" s="223" t="s">
        <v>408</v>
      </c>
      <c r="F148" s="224" t="s">
        <v>409</v>
      </c>
      <c r="G148" s="225" t="s">
        <v>333</v>
      </c>
      <c r="H148" s="226" t="n">
        <v>99.75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410</v>
      </c>
    </row>
    <row r="149" s="235" customFormat="true" ht="12.8" hidden="false" customHeight="false" outlineLevel="0" collapsed="false">
      <c r="B149" s="236"/>
      <c r="C149" s="237"/>
      <c r="D149" s="238" t="s">
        <v>325</v>
      </c>
      <c r="E149" s="239"/>
      <c r="F149" s="240" t="s">
        <v>411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5</v>
      </c>
      <c r="AU149" s="246" t="s">
        <v>84</v>
      </c>
      <c r="AV149" s="235" t="s">
        <v>82</v>
      </c>
      <c r="AW149" s="235" t="s">
        <v>31</v>
      </c>
      <c r="AX149" s="235" t="s">
        <v>75</v>
      </c>
      <c r="AY149" s="246" t="s">
        <v>312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412</v>
      </c>
      <c r="G150" s="249"/>
      <c r="H150" s="252" t="n">
        <v>81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75</v>
      </c>
      <c r="AY150" s="258" t="s">
        <v>312</v>
      </c>
    </row>
    <row r="151" s="235" customFormat="true" ht="12.8" hidden="false" customHeight="false" outlineLevel="0" collapsed="false">
      <c r="B151" s="236"/>
      <c r="C151" s="237"/>
      <c r="D151" s="238" t="s">
        <v>325</v>
      </c>
      <c r="E151" s="239"/>
      <c r="F151" s="240" t="s">
        <v>399</v>
      </c>
      <c r="G151" s="237"/>
      <c r="H151" s="239"/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5</v>
      </c>
      <c r="AU151" s="246" t="s">
        <v>84</v>
      </c>
      <c r="AV151" s="235" t="s">
        <v>82</v>
      </c>
      <c r="AW151" s="235" t="s">
        <v>31</v>
      </c>
      <c r="AX151" s="235" t="s">
        <v>75</v>
      </c>
      <c r="AY151" s="246" t="s">
        <v>312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413</v>
      </c>
      <c r="G152" s="249"/>
      <c r="H152" s="252" t="n">
        <v>18.75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75</v>
      </c>
      <c r="AY152" s="258" t="s">
        <v>312</v>
      </c>
    </row>
    <row r="153" s="259" customFormat="true" ht="12.8" hidden="false" customHeight="false" outlineLevel="0" collapsed="false">
      <c r="B153" s="260"/>
      <c r="C153" s="261"/>
      <c r="D153" s="238" t="s">
        <v>325</v>
      </c>
      <c r="E153" s="262"/>
      <c r="F153" s="263" t="s">
        <v>330</v>
      </c>
      <c r="G153" s="261"/>
      <c r="H153" s="264" t="n">
        <v>99.75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325</v>
      </c>
      <c r="AU153" s="270" t="s">
        <v>84</v>
      </c>
      <c r="AV153" s="259" t="s">
        <v>319</v>
      </c>
      <c r="AW153" s="259" t="s">
        <v>31</v>
      </c>
      <c r="AX153" s="259" t="s">
        <v>82</v>
      </c>
      <c r="AY153" s="270" t="s">
        <v>312</v>
      </c>
    </row>
    <row r="154" s="31" customFormat="true" ht="33" hidden="false" customHeight="true" outlineLevel="0" collapsed="false">
      <c r="A154" s="24"/>
      <c r="B154" s="25"/>
      <c r="C154" s="222" t="s">
        <v>356</v>
      </c>
      <c r="D154" s="222" t="s">
        <v>314</v>
      </c>
      <c r="E154" s="223" t="s">
        <v>331</v>
      </c>
      <c r="F154" s="224" t="s">
        <v>332</v>
      </c>
      <c r="G154" s="225" t="s">
        <v>333</v>
      </c>
      <c r="H154" s="226" t="n">
        <v>315.93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414</v>
      </c>
    </row>
    <row r="155" s="235" customFormat="true" ht="12.8" hidden="false" customHeight="false" outlineLevel="0" collapsed="false">
      <c r="B155" s="236"/>
      <c r="C155" s="237"/>
      <c r="D155" s="238" t="s">
        <v>325</v>
      </c>
      <c r="E155" s="239"/>
      <c r="F155" s="240" t="s">
        <v>391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5</v>
      </c>
      <c r="AU155" s="246" t="s">
        <v>84</v>
      </c>
      <c r="AV155" s="235" t="s">
        <v>82</v>
      </c>
      <c r="AW155" s="235" t="s">
        <v>31</v>
      </c>
      <c r="AX155" s="235" t="s">
        <v>75</v>
      </c>
      <c r="AY155" s="246" t="s">
        <v>312</v>
      </c>
    </row>
    <row r="156" s="247" customFormat="true" ht="12.8" hidden="false" customHeight="false" outlineLevel="0" collapsed="false">
      <c r="B156" s="248"/>
      <c r="C156" s="249"/>
      <c r="D156" s="238" t="s">
        <v>325</v>
      </c>
      <c r="E156" s="250"/>
      <c r="F156" s="251" t="s">
        <v>415</v>
      </c>
      <c r="G156" s="249"/>
      <c r="H156" s="252" t="n">
        <v>145.7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5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312</v>
      </c>
    </row>
    <row r="157" s="235" customFormat="true" ht="12.8" hidden="false" customHeight="false" outlineLevel="0" collapsed="false">
      <c r="B157" s="236"/>
      <c r="C157" s="237"/>
      <c r="D157" s="238" t="s">
        <v>325</v>
      </c>
      <c r="E157" s="239"/>
      <c r="F157" s="240" t="s">
        <v>396</v>
      </c>
      <c r="G157" s="237"/>
      <c r="H157" s="239"/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325</v>
      </c>
      <c r="AU157" s="246" t="s">
        <v>84</v>
      </c>
      <c r="AV157" s="235" t="s">
        <v>82</v>
      </c>
      <c r="AW157" s="235" t="s">
        <v>31</v>
      </c>
      <c r="AX157" s="235" t="s">
        <v>75</v>
      </c>
      <c r="AY157" s="246" t="s">
        <v>312</v>
      </c>
    </row>
    <row r="158" s="247" customFormat="true" ht="12.8" hidden="false" customHeight="false" outlineLevel="0" collapsed="false">
      <c r="B158" s="248"/>
      <c r="C158" s="249"/>
      <c r="D158" s="238" t="s">
        <v>325</v>
      </c>
      <c r="E158" s="250"/>
      <c r="F158" s="251" t="s">
        <v>416</v>
      </c>
      <c r="G158" s="249"/>
      <c r="H158" s="252" t="n">
        <v>170.23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325</v>
      </c>
      <c r="AU158" s="258" t="s">
        <v>84</v>
      </c>
      <c r="AV158" s="247" t="s">
        <v>84</v>
      </c>
      <c r="AW158" s="247" t="s">
        <v>31</v>
      </c>
      <c r="AX158" s="247" t="s">
        <v>75</v>
      </c>
      <c r="AY158" s="258" t="s">
        <v>312</v>
      </c>
    </row>
    <row r="159" s="259" customFormat="true" ht="12.8" hidden="false" customHeight="false" outlineLevel="0" collapsed="false">
      <c r="B159" s="260"/>
      <c r="C159" s="261"/>
      <c r="D159" s="238" t="s">
        <v>325</v>
      </c>
      <c r="E159" s="262"/>
      <c r="F159" s="263" t="s">
        <v>330</v>
      </c>
      <c r="G159" s="261"/>
      <c r="H159" s="264" t="n">
        <v>315.93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325</v>
      </c>
      <c r="AU159" s="270" t="s">
        <v>84</v>
      </c>
      <c r="AV159" s="259" t="s">
        <v>319</v>
      </c>
      <c r="AW159" s="259" t="s">
        <v>31</v>
      </c>
      <c r="AX159" s="259" t="s">
        <v>82</v>
      </c>
      <c r="AY159" s="270" t="s">
        <v>312</v>
      </c>
    </row>
    <row r="160" s="31" customFormat="true" ht="33" hidden="false" customHeight="true" outlineLevel="0" collapsed="false">
      <c r="A160" s="24"/>
      <c r="B160" s="25"/>
      <c r="C160" s="222" t="s">
        <v>363</v>
      </c>
      <c r="D160" s="222" t="s">
        <v>314</v>
      </c>
      <c r="E160" s="223" t="s">
        <v>331</v>
      </c>
      <c r="F160" s="224" t="s">
        <v>332</v>
      </c>
      <c r="G160" s="225" t="s">
        <v>333</v>
      </c>
      <c r="H160" s="226" t="n">
        <v>265.4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417</v>
      </c>
    </row>
    <row r="161" s="235" customFormat="true" ht="12.8" hidden="false" customHeight="false" outlineLevel="0" collapsed="false">
      <c r="B161" s="236"/>
      <c r="C161" s="237"/>
      <c r="D161" s="238" t="s">
        <v>325</v>
      </c>
      <c r="E161" s="239"/>
      <c r="F161" s="240" t="s">
        <v>418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325</v>
      </c>
      <c r="AU161" s="246" t="s">
        <v>84</v>
      </c>
      <c r="AV161" s="235" t="s">
        <v>82</v>
      </c>
      <c r="AW161" s="235" t="s">
        <v>31</v>
      </c>
      <c r="AX161" s="235" t="s">
        <v>75</v>
      </c>
      <c r="AY161" s="246" t="s">
        <v>312</v>
      </c>
    </row>
    <row r="162" s="247" customFormat="true" ht="12.8" hidden="false" customHeight="false" outlineLevel="0" collapsed="false">
      <c r="B162" s="248"/>
      <c r="C162" s="249"/>
      <c r="D162" s="238" t="s">
        <v>325</v>
      </c>
      <c r="E162" s="250"/>
      <c r="F162" s="251" t="s">
        <v>419</v>
      </c>
      <c r="G162" s="249"/>
      <c r="H162" s="252" t="n">
        <v>265.4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325</v>
      </c>
      <c r="AU162" s="258" t="s">
        <v>84</v>
      </c>
      <c r="AV162" s="247" t="s">
        <v>84</v>
      </c>
      <c r="AW162" s="247" t="s">
        <v>31</v>
      </c>
      <c r="AX162" s="247" t="s">
        <v>82</v>
      </c>
      <c r="AY162" s="258" t="s">
        <v>312</v>
      </c>
    </row>
    <row r="163" s="31" customFormat="true" ht="37.8" hidden="false" customHeight="true" outlineLevel="0" collapsed="false">
      <c r="A163" s="24"/>
      <c r="B163" s="25"/>
      <c r="C163" s="222" t="s">
        <v>367</v>
      </c>
      <c r="D163" s="222" t="s">
        <v>314</v>
      </c>
      <c r="E163" s="223" t="s">
        <v>343</v>
      </c>
      <c r="F163" s="224" t="s">
        <v>344</v>
      </c>
      <c r="G163" s="225" t="s">
        <v>333</v>
      </c>
      <c r="H163" s="226" t="n">
        <v>336.45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420</v>
      </c>
    </row>
    <row r="164" s="235" customFormat="true" ht="12.8" hidden="false" customHeight="false" outlineLevel="0" collapsed="false">
      <c r="B164" s="236"/>
      <c r="C164" s="237"/>
      <c r="D164" s="238" t="s">
        <v>325</v>
      </c>
      <c r="E164" s="239"/>
      <c r="F164" s="240" t="s">
        <v>406</v>
      </c>
      <c r="G164" s="237"/>
      <c r="H164" s="239"/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325</v>
      </c>
      <c r="AU164" s="246" t="s">
        <v>84</v>
      </c>
      <c r="AV164" s="235" t="s">
        <v>82</v>
      </c>
      <c r="AW164" s="235" t="s">
        <v>31</v>
      </c>
      <c r="AX164" s="235" t="s">
        <v>75</v>
      </c>
      <c r="AY164" s="246" t="s">
        <v>312</v>
      </c>
    </row>
    <row r="165" s="247" customFormat="true" ht="12.8" hidden="false" customHeight="false" outlineLevel="0" collapsed="false">
      <c r="B165" s="248"/>
      <c r="C165" s="249"/>
      <c r="D165" s="238" t="s">
        <v>325</v>
      </c>
      <c r="E165" s="250"/>
      <c r="F165" s="251" t="s">
        <v>407</v>
      </c>
      <c r="G165" s="249"/>
      <c r="H165" s="252" t="n">
        <v>71.05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325</v>
      </c>
      <c r="AU165" s="258" t="s">
        <v>84</v>
      </c>
      <c r="AV165" s="247" t="s">
        <v>84</v>
      </c>
      <c r="AW165" s="247" t="s">
        <v>31</v>
      </c>
      <c r="AX165" s="247" t="s">
        <v>75</v>
      </c>
      <c r="AY165" s="258" t="s">
        <v>312</v>
      </c>
    </row>
    <row r="166" s="235" customFormat="true" ht="12.8" hidden="false" customHeight="false" outlineLevel="0" collapsed="false">
      <c r="B166" s="236"/>
      <c r="C166" s="237"/>
      <c r="D166" s="238" t="s">
        <v>325</v>
      </c>
      <c r="E166" s="239"/>
      <c r="F166" s="240" t="s">
        <v>418</v>
      </c>
      <c r="G166" s="237"/>
      <c r="H166" s="239"/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325</v>
      </c>
      <c r="AU166" s="246" t="s">
        <v>84</v>
      </c>
      <c r="AV166" s="235" t="s">
        <v>82</v>
      </c>
      <c r="AW166" s="235" t="s">
        <v>31</v>
      </c>
      <c r="AX166" s="235" t="s">
        <v>75</v>
      </c>
      <c r="AY166" s="246" t="s">
        <v>312</v>
      </c>
    </row>
    <row r="167" s="247" customFormat="true" ht="12.8" hidden="false" customHeight="false" outlineLevel="0" collapsed="false">
      <c r="B167" s="248"/>
      <c r="C167" s="249"/>
      <c r="D167" s="238" t="s">
        <v>325</v>
      </c>
      <c r="E167" s="250"/>
      <c r="F167" s="251" t="s">
        <v>419</v>
      </c>
      <c r="G167" s="249"/>
      <c r="H167" s="252" t="n">
        <v>265.4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325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312</v>
      </c>
    </row>
    <row r="168" s="259" customFormat="true" ht="12.8" hidden="false" customHeight="false" outlineLevel="0" collapsed="false">
      <c r="B168" s="260"/>
      <c r="C168" s="261"/>
      <c r="D168" s="238" t="s">
        <v>325</v>
      </c>
      <c r="E168" s="262"/>
      <c r="F168" s="263" t="s">
        <v>330</v>
      </c>
      <c r="G168" s="261"/>
      <c r="H168" s="264" t="n">
        <v>336.45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325</v>
      </c>
      <c r="AU168" s="270" t="s">
        <v>84</v>
      </c>
      <c r="AV168" s="259" t="s">
        <v>319</v>
      </c>
      <c r="AW168" s="259" t="s">
        <v>31</v>
      </c>
      <c r="AX168" s="259" t="s">
        <v>82</v>
      </c>
      <c r="AY168" s="270" t="s">
        <v>312</v>
      </c>
    </row>
    <row r="169" s="31" customFormat="true" ht="37.8" hidden="false" customHeight="true" outlineLevel="0" collapsed="false">
      <c r="A169" s="24"/>
      <c r="B169" s="25"/>
      <c r="C169" s="222" t="s">
        <v>372</v>
      </c>
      <c r="D169" s="222" t="s">
        <v>314</v>
      </c>
      <c r="E169" s="223" t="s">
        <v>347</v>
      </c>
      <c r="F169" s="224" t="s">
        <v>348</v>
      </c>
      <c r="G169" s="225" t="s">
        <v>333</v>
      </c>
      <c r="H169" s="226" t="n">
        <v>415.68</v>
      </c>
      <c r="I169" s="227"/>
      <c r="J169" s="228" t="n">
        <f aca="false">ROUND(I169*H169,2)</f>
        <v>0</v>
      </c>
      <c r="K169" s="224" t="s">
        <v>31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421</v>
      </c>
    </row>
    <row r="170" s="247" customFormat="true" ht="12.8" hidden="false" customHeight="false" outlineLevel="0" collapsed="false">
      <c r="B170" s="248"/>
      <c r="C170" s="249"/>
      <c r="D170" s="238" t="s">
        <v>325</v>
      </c>
      <c r="E170" s="250"/>
      <c r="F170" s="251" t="s">
        <v>422</v>
      </c>
      <c r="G170" s="249"/>
      <c r="H170" s="252" t="n">
        <v>415.68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325</v>
      </c>
      <c r="AU170" s="258" t="s">
        <v>84</v>
      </c>
      <c r="AV170" s="247" t="s">
        <v>84</v>
      </c>
      <c r="AW170" s="247" t="s">
        <v>31</v>
      </c>
      <c r="AX170" s="247" t="s">
        <v>82</v>
      </c>
      <c r="AY170" s="258" t="s">
        <v>312</v>
      </c>
    </row>
    <row r="171" s="31" customFormat="true" ht="33" hidden="false" customHeight="true" outlineLevel="0" collapsed="false">
      <c r="A171" s="24"/>
      <c r="B171" s="25"/>
      <c r="C171" s="222" t="s">
        <v>376</v>
      </c>
      <c r="D171" s="222" t="s">
        <v>314</v>
      </c>
      <c r="E171" s="223" t="s">
        <v>351</v>
      </c>
      <c r="F171" s="224" t="s">
        <v>352</v>
      </c>
      <c r="G171" s="225" t="s">
        <v>353</v>
      </c>
      <c r="H171" s="226" t="n">
        <v>632.15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423</v>
      </c>
    </row>
    <row r="172" s="235" customFormat="true" ht="12.8" hidden="false" customHeight="false" outlineLevel="0" collapsed="false">
      <c r="B172" s="236"/>
      <c r="C172" s="237"/>
      <c r="D172" s="238" t="s">
        <v>325</v>
      </c>
      <c r="E172" s="239"/>
      <c r="F172" s="240" t="s">
        <v>406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5</v>
      </c>
      <c r="AU172" s="246" t="s">
        <v>84</v>
      </c>
      <c r="AV172" s="235" t="s">
        <v>82</v>
      </c>
      <c r="AW172" s="235" t="s">
        <v>31</v>
      </c>
      <c r="AX172" s="235" t="s">
        <v>75</v>
      </c>
      <c r="AY172" s="246" t="s">
        <v>312</v>
      </c>
    </row>
    <row r="173" s="247" customFormat="true" ht="12.8" hidden="false" customHeight="false" outlineLevel="0" collapsed="false">
      <c r="B173" s="248"/>
      <c r="C173" s="249"/>
      <c r="D173" s="238" t="s">
        <v>325</v>
      </c>
      <c r="E173" s="250"/>
      <c r="F173" s="251" t="s">
        <v>424</v>
      </c>
      <c r="G173" s="249"/>
      <c r="H173" s="252" t="n">
        <v>127.89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325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312</v>
      </c>
    </row>
    <row r="174" s="235" customFormat="true" ht="12.8" hidden="false" customHeight="false" outlineLevel="0" collapsed="false">
      <c r="B174" s="236"/>
      <c r="C174" s="237"/>
      <c r="D174" s="238" t="s">
        <v>325</v>
      </c>
      <c r="E174" s="239"/>
      <c r="F174" s="240" t="s">
        <v>418</v>
      </c>
      <c r="G174" s="237"/>
      <c r="H174" s="239"/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5</v>
      </c>
      <c r="AU174" s="246" t="s">
        <v>84</v>
      </c>
      <c r="AV174" s="235" t="s">
        <v>82</v>
      </c>
      <c r="AW174" s="235" t="s">
        <v>31</v>
      </c>
      <c r="AX174" s="235" t="s">
        <v>75</v>
      </c>
      <c r="AY174" s="246" t="s">
        <v>312</v>
      </c>
    </row>
    <row r="175" s="247" customFormat="true" ht="12.8" hidden="false" customHeight="false" outlineLevel="0" collapsed="false">
      <c r="B175" s="248"/>
      <c r="C175" s="249"/>
      <c r="D175" s="238" t="s">
        <v>325</v>
      </c>
      <c r="E175" s="250"/>
      <c r="F175" s="251" t="s">
        <v>425</v>
      </c>
      <c r="G175" s="249"/>
      <c r="H175" s="252" t="n">
        <v>504.26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325</v>
      </c>
      <c r="AU175" s="258" t="s">
        <v>84</v>
      </c>
      <c r="AV175" s="247" t="s">
        <v>84</v>
      </c>
      <c r="AW175" s="247" t="s">
        <v>31</v>
      </c>
      <c r="AX175" s="247" t="s">
        <v>75</v>
      </c>
      <c r="AY175" s="258" t="s">
        <v>312</v>
      </c>
    </row>
    <row r="176" s="259" customFormat="true" ht="12.8" hidden="false" customHeight="false" outlineLevel="0" collapsed="false">
      <c r="B176" s="260"/>
      <c r="C176" s="261"/>
      <c r="D176" s="238" t="s">
        <v>325</v>
      </c>
      <c r="E176" s="262"/>
      <c r="F176" s="263" t="s">
        <v>330</v>
      </c>
      <c r="G176" s="261"/>
      <c r="H176" s="264" t="n">
        <v>632.15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325</v>
      </c>
      <c r="AU176" s="270" t="s">
        <v>84</v>
      </c>
      <c r="AV176" s="259" t="s">
        <v>319</v>
      </c>
      <c r="AW176" s="259" t="s">
        <v>31</v>
      </c>
      <c r="AX176" s="259" t="s">
        <v>82</v>
      </c>
      <c r="AY176" s="270" t="s">
        <v>312</v>
      </c>
    </row>
    <row r="177" s="31" customFormat="true" ht="16.5" hidden="false" customHeight="true" outlineLevel="0" collapsed="false">
      <c r="A177" s="24"/>
      <c r="B177" s="25"/>
      <c r="C177" s="222" t="s">
        <v>426</v>
      </c>
      <c r="D177" s="222" t="s">
        <v>314</v>
      </c>
      <c r="E177" s="223" t="s">
        <v>357</v>
      </c>
      <c r="F177" s="224" t="s">
        <v>358</v>
      </c>
      <c r="G177" s="225" t="s">
        <v>333</v>
      </c>
      <c r="H177" s="226" t="n">
        <v>752.13</v>
      </c>
      <c r="I177" s="227"/>
      <c r="J177" s="228" t="n">
        <f aca="false">ROUND(I177*H177,2)</f>
        <v>0</v>
      </c>
      <c r="K177" s="224" t="s">
        <v>31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427</v>
      </c>
    </row>
    <row r="178" s="247" customFormat="true" ht="12.8" hidden="false" customHeight="false" outlineLevel="0" collapsed="false">
      <c r="B178" s="248"/>
      <c r="C178" s="249"/>
      <c r="D178" s="238" t="s">
        <v>325</v>
      </c>
      <c r="E178" s="250"/>
      <c r="F178" s="251" t="s">
        <v>428</v>
      </c>
      <c r="G178" s="249"/>
      <c r="H178" s="252" t="n">
        <v>752.13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325</v>
      </c>
      <c r="AU178" s="258" t="s">
        <v>84</v>
      </c>
      <c r="AV178" s="247" t="s">
        <v>84</v>
      </c>
      <c r="AW178" s="247" t="s">
        <v>31</v>
      </c>
      <c r="AX178" s="247" t="s">
        <v>82</v>
      </c>
      <c r="AY178" s="258" t="s">
        <v>312</v>
      </c>
    </row>
    <row r="179" s="205" customFormat="true" ht="22.8" hidden="false" customHeight="true" outlineLevel="0" collapsed="false">
      <c r="B179" s="206"/>
      <c r="C179" s="207"/>
      <c r="D179" s="208" t="s">
        <v>74</v>
      </c>
      <c r="E179" s="220" t="s">
        <v>361</v>
      </c>
      <c r="F179" s="220" t="s">
        <v>362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84)</f>
        <v>0</v>
      </c>
      <c r="Q179" s="214"/>
      <c r="R179" s="215" t="n">
        <f aca="false">SUM(R180:R184)</f>
        <v>0</v>
      </c>
      <c r="S179" s="214"/>
      <c r="T179" s="216" t="n">
        <f aca="false">SUM(T180:T184)</f>
        <v>0</v>
      </c>
      <c r="AR179" s="217" t="s">
        <v>82</v>
      </c>
      <c r="AT179" s="218" t="s">
        <v>74</v>
      </c>
      <c r="AU179" s="218" t="s">
        <v>82</v>
      </c>
      <c r="AY179" s="217" t="s">
        <v>312</v>
      </c>
      <c r="BK179" s="219" t="n">
        <f aca="false">SUM(BK180:BK184)</f>
        <v>0</v>
      </c>
    </row>
    <row r="180" s="31" customFormat="true" ht="21.75" hidden="false" customHeight="true" outlineLevel="0" collapsed="false">
      <c r="A180" s="24"/>
      <c r="B180" s="25"/>
      <c r="C180" s="222" t="s">
        <v>429</v>
      </c>
      <c r="D180" s="222" t="s">
        <v>314</v>
      </c>
      <c r="E180" s="223" t="s">
        <v>364</v>
      </c>
      <c r="F180" s="224" t="s">
        <v>365</v>
      </c>
      <c r="G180" s="225" t="s">
        <v>353</v>
      </c>
      <c r="H180" s="226" t="n">
        <v>431.79</v>
      </c>
      <c r="I180" s="227"/>
      <c r="J180" s="228" t="n">
        <f aca="false">ROUND(I180*H180,2)</f>
        <v>0</v>
      </c>
      <c r="K180" s="224" t="s">
        <v>318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430</v>
      </c>
    </row>
    <row r="181" s="31" customFormat="true" ht="24.15" hidden="false" customHeight="true" outlineLevel="0" collapsed="false">
      <c r="A181" s="24"/>
      <c r="B181" s="25"/>
      <c r="C181" s="222" t="s">
        <v>7</v>
      </c>
      <c r="D181" s="222" t="s">
        <v>314</v>
      </c>
      <c r="E181" s="223" t="s">
        <v>368</v>
      </c>
      <c r="F181" s="224" t="s">
        <v>369</v>
      </c>
      <c r="G181" s="225" t="s">
        <v>353</v>
      </c>
      <c r="H181" s="226" t="n">
        <v>1727.16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431</v>
      </c>
    </row>
    <row r="182" s="247" customFormat="true" ht="12.8" hidden="false" customHeight="false" outlineLevel="0" collapsed="false">
      <c r="B182" s="248"/>
      <c r="C182" s="249"/>
      <c r="D182" s="238" t="s">
        <v>325</v>
      </c>
      <c r="E182" s="249"/>
      <c r="F182" s="251" t="s">
        <v>432</v>
      </c>
      <c r="G182" s="249"/>
      <c r="H182" s="252" t="n">
        <v>1727.16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325</v>
      </c>
      <c r="AU182" s="258" t="s">
        <v>84</v>
      </c>
      <c r="AV182" s="247" t="s">
        <v>84</v>
      </c>
      <c r="AW182" s="247" t="s">
        <v>3</v>
      </c>
      <c r="AX182" s="247" t="s">
        <v>82</v>
      </c>
      <c r="AY182" s="258" t="s">
        <v>312</v>
      </c>
    </row>
    <row r="183" s="31" customFormat="true" ht="24.15" hidden="false" customHeight="true" outlineLevel="0" collapsed="false">
      <c r="A183" s="24"/>
      <c r="B183" s="25"/>
      <c r="C183" s="222" t="s">
        <v>433</v>
      </c>
      <c r="D183" s="222" t="s">
        <v>314</v>
      </c>
      <c r="E183" s="223" t="s">
        <v>373</v>
      </c>
      <c r="F183" s="224" t="s">
        <v>374</v>
      </c>
      <c r="G183" s="225" t="s">
        <v>353</v>
      </c>
      <c r="H183" s="226" t="n">
        <v>431.79</v>
      </c>
      <c r="I183" s="227"/>
      <c r="J183" s="228" t="n">
        <f aca="false">ROUND(I183*H183,2)</f>
        <v>0</v>
      </c>
      <c r="K183" s="224" t="s">
        <v>318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434</v>
      </c>
    </row>
    <row r="184" s="31" customFormat="true" ht="37.8" hidden="false" customHeight="true" outlineLevel="0" collapsed="false">
      <c r="A184" s="24"/>
      <c r="B184" s="25"/>
      <c r="C184" s="222" t="s">
        <v>435</v>
      </c>
      <c r="D184" s="222" t="s">
        <v>314</v>
      </c>
      <c r="E184" s="223" t="s">
        <v>377</v>
      </c>
      <c r="F184" s="224" t="s">
        <v>378</v>
      </c>
      <c r="G184" s="225" t="s">
        <v>353</v>
      </c>
      <c r="H184" s="226" t="n">
        <v>299.07</v>
      </c>
      <c r="I184" s="227"/>
      <c r="J184" s="228" t="n">
        <f aca="false">ROUND(I184*H184,2)</f>
        <v>0</v>
      </c>
      <c r="K184" s="224" t="s">
        <v>318</v>
      </c>
      <c r="L184" s="30"/>
      <c r="M184" s="274"/>
      <c r="N184" s="275" t="s">
        <v>40</v>
      </c>
      <c r="O184" s="276"/>
      <c r="P184" s="277" t="n">
        <f aca="false">O184*H184</f>
        <v>0</v>
      </c>
      <c r="Q184" s="277" t="n">
        <v>0</v>
      </c>
      <c r="R184" s="277" t="n">
        <f aca="false">Q184*H184</f>
        <v>0</v>
      </c>
      <c r="S184" s="277" t="n">
        <v>0</v>
      </c>
      <c r="T184" s="27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43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W5Fo1mri1lBxhLb7/1QK+lFFRsWh/Q7ngqZt5u70/3sbXlhxpDQNPAdMLQ9qag5uKH/klU04LReGnru9IETP6g==" saltValue="rcEIc3xHB5BaNSa0low07Zlw/08KSyZR4M/tjWL32p2GOJzeV/096Kj0/yINrnl9FNcFlYlkEsMkT9ENDdAbng==" spinCount="100000" sheet="true" password="cc35" objects="true" scenarios="true" formatColumns="false" formatRows="false" autoFilter="false"/>
  <autoFilter ref="C126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3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2:BE125)),  2)</f>
        <v>0</v>
      </c>
      <c r="G35" s="24"/>
      <c r="H35" s="24"/>
      <c r="I35" s="152" t="n">
        <v>0.21</v>
      </c>
      <c r="J35" s="151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2:BF125)),  2)</f>
        <v>0</v>
      </c>
      <c r="G36" s="24"/>
      <c r="H36" s="24"/>
      <c r="I36" s="152" t="n">
        <v>0.15</v>
      </c>
      <c r="J36" s="151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2:BG12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2:BH12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2:BI12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8 - Parkovací automat se solárním systéme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922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Revitalizace  Masarykova náměst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8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284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908 - Parkovací automat se solárním systémem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3" t="str">
        <f aca="false">IF(J14="","",J14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 Konice</v>
      </c>
      <c r="G118" s="26"/>
      <c r="H118" s="26"/>
      <c r="I118" s="17" t="s">
        <v>29</v>
      </c>
      <c r="J118" s="174" t="str">
        <f aca="false">E23</f>
        <v>Ing.Zdeněk 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91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93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310</v>
      </c>
      <c r="F123" s="209" t="s">
        <v>31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92</v>
      </c>
      <c r="F124" s="220" t="s">
        <v>1030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82</v>
      </c>
      <c r="AT124" s="218" t="s">
        <v>74</v>
      </c>
      <c r="AU124" s="218" t="s">
        <v>82</v>
      </c>
      <c r="AY124" s="217" t="s">
        <v>312</v>
      </c>
      <c r="BK124" s="219" t="n">
        <f aca="false">BK125</f>
        <v>0</v>
      </c>
    </row>
    <row r="125" s="31" customFormat="true" ht="33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2376</v>
      </c>
      <c r="F125" s="224" t="s">
        <v>2377</v>
      </c>
      <c r="G125" s="225" t="s">
        <v>1220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74"/>
      <c r="N125" s="275" t="s">
        <v>40</v>
      </c>
      <c r="O125" s="276"/>
      <c r="P125" s="277" t="n">
        <f aca="false">O125*H125</f>
        <v>0</v>
      </c>
      <c r="Q125" s="277" t="n">
        <v>0</v>
      </c>
      <c r="R125" s="277" t="n">
        <f aca="false">Q125*H125</f>
        <v>0</v>
      </c>
      <c r="S125" s="277" t="n">
        <v>0</v>
      </c>
      <c r="T125" s="27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2378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0q/HzTYqM6zHX4zl4KJ9hic2ZWPw+OEluZirrlE0tdc5BQOuxnfR3bX6cLvsuaa0p7fh3vNJDQedeXtkB6X7IQ==" saltValue="og11N3RkO5SEPautCvUCKZHKZdxpAu7b8OByD006n+XpPQf9hN326YEfGbcEQoqORu3xrT8S0lWcyelLMb2JxA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38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7:BE165)),  2)</f>
        <v>0</v>
      </c>
      <c r="G35" s="24"/>
      <c r="H35" s="24"/>
      <c r="I35" s="152" t="n">
        <v>0.21</v>
      </c>
      <c r="J35" s="151" t="n">
        <f aca="false">ROUND(((SUM(BE127:BE1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7:BF165)),  2)</f>
        <v>0</v>
      </c>
      <c r="G36" s="24"/>
      <c r="H36" s="24"/>
      <c r="I36" s="152" t="n">
        <v>0.15</v>
      </c>
      <c r="J36" s="151" t="n">
        <f aca="false">ROUND(((SUM(BF127:BF1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7:BG16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7:BH16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7:BI16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a - Chodníky ( betonová dlažba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9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41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53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58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663</v>
      </c>
      <c r="E104" s="184"/>
      <c r="F104" s="184"/>
      <c r="G104" s="184"/>
      <c r="H104" s="184"/>
      <c r="I104" s="184"/>
      <c r="J104" s="185" t="n">
        <f aca="false">J160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359</v>
      </c>
      <c r="E105" s="190"/>
      <c r="F105" s="190"/>
      <c r="G105" s="190"/>
      <c r="H105" s="190"/>
      <c r="I105" s="190"/>
      <c r="J105" s="191" t="n">
        <f aca="false">J161</f>
        <v>0</v>
      </c>
      <c r="K105" s="116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Revitalizace  Masarykova náměstí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83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2379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102a - Chodníky ( betonová dlažba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Konice</v>
      </c>
      <c r="G121" s="26"/>
      <c r="H121" s="26"/>
      <c r="I121" s="17" t="s">
        <v>21</v>
      </c>
      <c r="J121" s="173" t="str">
        <f aca="false">IF(J14="","",J14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 Konice</v>
      </c>
      <c r="G123" s="26"/>
      <c r="H123" s="26"/>
      <c r="I123" s="17" t="s">
        <v>29</v>
      </c>
      <c r="J123" s="174" t="str">
        <f aca="false">E23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60</f>
        <v>0</v>
      </c>
      <c r="Q127" s="86"/>
      <c r="R127" s="202" t="n">
        <f aca="false">R128+R160</f>
        <v>1317.2469196</v>
      </c>
      <c r="S127" s="86"/>
      <c r="T127" s="203" t="n">
        <f aca="false">T128+T16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+BK160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41+P153+P158</f>
        <v>0</v>
      </c>
      <c r="Q128" s="214"/>
      <c r="R128" s="215" t="n">
        <f aca="false">R129+R141+R153+R158</f>
        <v>1317.0453196</v>
      </c>
      <c r="S128" s="214"/>
      <c r="T128" s="216" t="n">
        <f aca="false">T129+T141+T153+T158</f>
        <v>0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41+BK153+BK158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40)</f>
        <v>0</v>
      </c>
      <c r="Q129" s="214"/>
      <c r="R129" s="215" t="n">
        <f aca="false">SUM(R130:R140)</f>
        <v>0</v>
      </c>
      <c r="S129" s="214"/>
      <c r="T129" s="216" t="n">
        <f aca="false">SUM(T130:T140)</f>
        <v>0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40)</f>
        <v>0</v>
      </c>
    </row>
    <row r="130" s="31" customFormat="true" ht="37.8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47</v>
      </c>
      <c r="F130" s="224" t="s">
        <v>348</v>
      </c>
      <c r="G130" s="225" t="s">
        <v>333</v>
      </c>
      <c r="H130" s="226" t="n">
        <v>321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2381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700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35" customFormat="true" ht="12.8" hidden="false" customHeight="false" outlineLevel="0" collapsed="false">
      <c r="B132" s="236"/>
      <c r="C132" s="237"/>
      <c r="D132" s="238" t="s">
        <v>325</v>
      </c>
      <c r="E132" s="239"/>
      <c r="F132" s="240" t="s">
        <v>591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5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31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2382</v>
      </c>
      <c r="G133" s="249"/>
      <c r="H133" s="252" t="n">
        <v>321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82</v>
      </c>
      <c r="AY133" s="258" t="s">
        <v>312</v>
      </c>
    </row>
    <row r="134" s="31" customFormat="true" ht="24.15" hidden="false" customHeight="true" outlineLevel="0" collapsed="false">
      <c r="A134" s="24"/>
      <c r="B134" s="25"/>
      <c r="C134" s="222" t="s">
        <v>84</v>
      </c>
      <c r="D134" s="222" t="s">
        <v>314</v>
      </c>
      <c r="E134" s="223" t="s">
        <v>702</v>
      </c>
      <c r="F134" s="224" t="s">
        <v>703</v>
      </c>
      <c r="G134" s="225" t="s">
        <v>333</v>
      </c>
      <c r="H134" s="226" t="n">
        <v>321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2383</v>
      </c>
    </row>
    <row r="135" s="31" customFormat="true" ht="24.15" hidden="false" customHeight="true" outlineLevel="0" collapsed="false">
      <c r="A135" s="24"/>
      <c r="B135" s="25"/>
      <c r="C135" s="222" t="s">
        <v>92</v>
      </c>
      <c r="D135" s="222" t="s">
        <v>314</v>
      </c>
      <c r="E135" s="223" t="s">
        <v>705</v>
      </c>
      <c r="F135" s="224" t="s">
        <v>706</v>
      </c>
      <c r="G135" s="225" t="s">
        <v>333</v>
      </c>
      <c r="H135" s="226" t="n">
        <v>321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2384</v>
      </c>
    </row>
    <row r="136" s="235" customFormat="true" ht="12.8" hidden="false" customHeight="false" outlineLevel="0" collapsed="false">
      <c r="B136" s="236"/>
      <c r="C136" s="237"/>
      <c r="D136" s="238" t="s">
        <v>325</v>
      </c>
      <c r="E136" s="239"/>
      <c r="F136" s="240" t="s">
        <v>700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5</v>
      </c>
      <c r="AU136" s="246" t="s">
        <v>84</v>
      </c>
      <c r="AV136" s="235" t="s">
        <v>82</v>
      </c>
      <c r="AW136" s="235" t="s">
        <v>31</v>
      </c>
      <c r="AX136" s="235" t="s">
        <v>75</v>
      </c>
      <c r="AY136" s="246" t="s">
        <v>312</v>
      </c>
    </row>
    <row r="137" s="235" customFormat="true" ht="12.8" hidden="false" customHeight="false" outlineLevel="0" collapsed="false">
      <c r="B137" s="236"/>
      <c r="C137" s="237"/>
      <c r="D137" s="238" t="s">
        <v>325</v>
      </c>
      <c r="E137" s="239"/>
      <c r="F137" s="240" t="s">
        <v>591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5</v>
      </c>
      <c r="AU137" s="246" t="s">
        <v>84</v>
      </c>
      <c r="AV137" s="235" t="s">
        <v>82</v>
      </c>
      <c r="AW137" s="235" t="s">
        <v>31</v>
      </c>
      <c r="AX137" s="235" t="s">
        <v>75</v>
      </c>
      <c r="AY137" s="246" t="s">
        <v>312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2382</v>
      </c>
      <c r="G138" s="249"/>
      <c r="H138" s="252" t="n">
        <v>321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82</v>
      </c>
      <c r="AY138" s="258" t="s">
        <v>312</v>
      </c>
    </row>
    <row r="139" s="31" customFormat="true" ht="24.15" hidden="false" customHeight="true" outlineLevel="0" collapsed="false">
      <c r="A139" s="24"/>
      <c r="B139" s="25"/>
      <c r="C139" s="222" t="s">
        <v>319</v>
      </c>
      <c r="D139" s="222" t="s">
        <v>314</v>
      </c>
      <c r="E139" s="223" t="s">
        <v>709</v>
      </c>
      <c r="F139" s="224" t="s">
        <v>710</v>
      </c>
      <c r="G139" s="225" t="s">
        <v>317</v>
      </c>
      <c r="H139" s="226" t="n">
        <v>1605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2385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2386</v>
      </c>
      <c r="G140" s="249"/>
      <c r="H140" s="252" t="n">
        <v>160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82</v>
      </c>
      <c r="AY140" s="258" t="s">
        <v>312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342</v>
      </c>
      <c r="F141" s="220" t="s">
        <v>712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52)</f>
        <v>0</v>
      </c>
      <c r="Q141" s="214"/>
      <c r="R141" s="215" t="n">
        <f aca="false">SUM(R142:R152)</f>
        <v>1278.49615</v>
      </c>
      <c r="S141" s="214"/>
      <c r="T141" s="216" t="n">
        <f aca="false">SUM(T142:T152)</f>
        <v>0</v>
      </c>
      <c r="AR141" s="217" t="s">
        <v>82</v>
      </c>
      <c r="AT141" s="218" t="s">
        <v>74</v>
      </c>
      <c r="AU141" s="218" t="s">
        <v>82</v>
      </c>
      <c r="AY141" s="217" t="s">
        <v>312</v>
      </c>
      <c r="BK141" s="219" t="n">
        <f aca="false">SUM(BK142:BK152)</f>
        <v>0</v>
      </c>
    </row>
    <row r="142" s="31" customFormat="true" ht="24.15" hidden="false" customHeight="true" outlineLevel="0" collapsed="false">
      <c r="A142" s="24"/>
      <c r="B142" s="25"/>
      <c r="C142" s="222" t="s">
        <v>342</v>
      </c>
      <c r="D142" s="222" t="s">
        <v>314</v>
      </c>
      <c r="E142" s="223" t="s">
        <v>778</v>
      </c>
      <c r="F142" s="224" t="s">
        <v>779</v>
      </c>
      <c r="G142" s="225" t="s">
        <v>317</v>
      </c>
      <c r="H142" s="226" t="n">
        <v>1605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.575</v>
      </c>
      <c r="R142" s="231" t="n">
        <f aca="false">Q142*H142</f>
        <v>922.875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387</v>
      </c>
    </row>
    <row r="143" s="247" customFormat="true" ht="12.8" hidden="false" customHeight="false" outlineLevel="0" collapsed="false">
      <c r="B143" s="248"/>
      <c r="C143" s="249"/>
      <c r="D143" s="238" t="s">
        <v>325</v>
      </c>
      <c r="E143" s="250"/>
      <c r="F143" s="251" t="s">
        <v>2388</v>
      </c>
      <c r="G143" s="249"/>
      <c r="H143" s="252" t="n">
        <v>160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325</v>
      </c>
      <c r="AU143" s="258" t="s">
        <v>84</v>
      </c>
      <c r="AV143" s="247" t="s">
        <v>84</v>
      </c>
      <c r="AW143" s="247" t="s">
        <v>31</v>
      </c>
      <c r="AX143" s="247" t="s">
        <v>82</v>
      </c>
      <c r="AY143" s="258" t="s">
        <v>312</v>
      </c>
    </row>
    <row r="144" s="31" customFormat="true" ht="33" hidden="false" customHeight="true" outlineLevel="0" collapsed="false">
      <c r="A144" s="24"/>
      <c r="B144" s="25"/>
      <c r="C144" s="222" t="s">
        <v>346</v>
      </c>
      <c r="D144" s="222" t="s">
        <v>314</v>
      </c>
      <c r="E144" s="223" t="s">
        <v>2389</v>
      </c>
      <c r="F144" s="224" t="s">
        <v>2390</v>
      </c>
      <c r="G144" s="225" t="s">
        <v>317</v>
      </c>
      <c r="H144" s="226" t="n">
        <v>1605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.08922</v>
      </c>
      <c r="R144" s="231" t="n">
        <f aca="false">Q144*H144</f>
        <v>143.1981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2391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2388</v>
      </c>
      <c r="G145" s="249"/>
      <c r="H145" s="252" t="n">
        <v>160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24.15" hidden="false" customHeight="true" outlineLevel="0" collapsed="false">
      <c r="A146" s="24"/>
      <c r="B146" s="25"/>
      <c r="C146" s="279" t="s">
        <v>350</v>
      </c>
      <c r="D146" s="279" t="s">
        <v>731</v>
      </c>
      <c r="E146" s="280" t="s">
        <v>2392</v>
      </c>
      <c r="F146" s="281" t="s">
        <v>2393</v>
      </c>
      <c r="G146" s="282" t="s">
        <v>317</v>
      </c>
      <c r="H146" s="283" t="n">
        <v>25.75</v>
      </c>
      <c r="I146" s="284"/>
      <c r="J146" s="285" t="n">
        <f aca="false">ROUND(I146*H146,2)</f>
        <v>0</v>
      </c>
      <c r="K146" s="281" t="s">
        <v>318</v>
      </c>
      <c r="L146" s="286"/>
      <c r="M146" s="287"/>
      <c r="N146" s="288" t="s">
        <v>40</v>
      </c>
      <c r="O146" s="74"/>
      <c r="P146" s="231" t="n">
        <f aca="false">O146*H146</f>
        <v>0</v>
      </c>
      <c r="Q146" s="231" t="n">
        <v>0.131</v>
      </c>
      <c r="R146" s="231" t="n">
        <f aca="false">Q146*H146</f>
        <v>3.3732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6</v>
      </c>
      <c r="AT146" s="233" t="s">
        <v>731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2394</v>
      </c>
    </row>
    <row r="147" s="247" customFormat="true" ht="12.8" hidden="false" customHeight="false" outlineLevel="0" collapsed="false">
      <c r="B147" s="248"/>
      <c r="C147" s="249"/>
      <c r="D147" s="238" t="s">
        <v>325</v>
      </c>
      <c r="E147" s="250"/>
      <c r="F147" s="251" t="s">
        <v>2395</v>
      </c>
      <c r="G147" s="249"/>
      <c r="H147" s="252" t="n">
        <v>25.75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5</v>
      </c>
      <c r="AU147" s="258" t="s">
        <v>84</v>
      </c>
      <c r="AV147" s="247" t="s">
        <v>84</v>
      </c>
      <c r="AW147" s="247" t="s">
        <v>31</v>
      </c>
      <c r="AX147" s="247" t="s">
        <v>82</v>
      </c>
      <c r="AY147" s="258" t="s">
        <v>312</v>
      </c>
    </row>
    <row r="148" s="31" customFormat="true" ht="21.75" hidden="false" customHeight="true" outlineLevel="0" collapsed="false">
      <c r="A148" s="24"/>
      <c r="B148" s="25"/>
      <c r="C148" s="279" t="s">
        <v>356</v>
      </c>
      <c r="D148" s="279" t="s">
        <v>731</v>
      </c>
      <c r="E148" s="280" t="s">
        <v>2396</v>
      </c>
      <c r="F148" s="281" t="s">
        <v>2397</v>
      </c>
      <c r="G148" s="282" t="s">
        <v>317</v>
      </c>
      <c r="H148" s="283" t="n">
        <v>1565.5</v>
      </c>
      <c r="I148" s="284"/>
      <c r="J148" s="285" t="n">
        <f aca="false">ROUND(I148*H148,2)</f>
        <v>0</v>
      </c>
      <c r="K148" s="281" t="s">
        <v>318</v>
      </c>
      <c r="L148" s="286"/>
      <c r="M148" s="287"/>
      <c r="N148" s="288" t="s">
        <v>40</v>
      </c>
      <c r="O148" s="74"/>
      <c r="P148" s="231" t="n">
        <f aca="false">O148*H148</f>
        <v>0</v>
      </c>
      <c r="Q148" s="231" t="n">
        <v>0.131</v>
      </c>
      <c r="R148" s="231" t="n">
        <f aca="false">Q148*H148</f>
        <v>205.080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56</v>
      </c>
      <c r="AT148" s="233" t="s">
        <v>731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2398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50"/>
      <c r="F149" s="251" t="s">
        <v>2399</v>
      </c>
      <c r="G149" s="249"/>
      <c r="H149" s="252" t="n">
        <v>1565.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1</v>
      </c>
      <c r="AX149" s="247" t="s">
        <v>82</v>
      </c>
      <c r="AY149" s="258" t="s">
        <v>312</v>
      </c>
    </row>
    <row r="150" s="31" customFormat="true" ht="21.75" hidden="false" customHeight="true" outlineLevel="0" collapsed="false">
      <c r="A150" s="24"/>
      <c r="B150" s="25"/>
      <c r="C150" s="279" t="s">
        <v>363</v>
      </c>
      <c r="D150" s="279" t="s">
        <v>731</v>
      </c>
      <c r="E150" s="280" t="s">
        <v>2400</v>
      </c>
      <c r="F150" s="281" t="s">
        <v>2401</v>
      </c>
      <c r="G150" s="282" t="s">
        <v>317</v>
      </c>
      <c r="H150" s="283" t="n">
        <v>30.3</v>
      </c>
      <c r="I150" s="284"/>
      <c r="J150" s="285" t="n">
        <f aca="false">ROUND(I150*H150,2)</f>
        <v>0</v>
      </c>
      <c r="K150" s="281" t="s">
        <v>318</v>
      </c>
      <c r="L150" s="286"/>
      <c r="M150" s="287"/>
      <c r="N150" s="288" t="s">
        <v>40</v>
      </c>
      <c r="O150" s="74"/>
      <c r="P150" s="231" t="n">
        <f aca="false">O150*H150</f>
        <v>0</v>
      </c>
      <c r="Q150" s="231" t="n">
        <v>0.131</v>
      </c>
      <c r="R150" s="231" t="n">
        <f aca="false">Q150*H150</f>
        <v>3.9693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56</v>
      </c>
      <c r="AT150" s="233" t="s">
        <v>731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2402</v>
      </c>
    </row>
    <row r="151" s="235" customFormat="true" ht="12.8" hidden="false" customHeight="false" outlineLevel="0" collapsed="false">
      <c r="B151" s="236"/>
      <c r="C151" s="237"/>
      <c r="D151" s="238" t="s">
        <v>325</v>
      </c>
      <c r="E151" s="239"/>
      <c r="F151" s="240" t="s">
        <v>2403</v>
      </c>
      <c r="G151" s="237"/>
      <c r="H151" s="239"/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5</v>
      </c>
      <c r="AU151" s="246" t="s">
        <v>84</v>
      </c>
      <c r="AV151" s="235" t="s">
        <v>82</v>
      </c>
      <c r="AW151" s="235" t="s">
        <v>31</v>
      </c>
      <c r="AX151" s="235" t="s">
        <v>75</v>
      </c>
      <c r="AY151" s="246" t="s">
        <v>312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2404</v>
      </c>
      <c r="G152" s="249"/>
      <c r="H152" s="252" t="n">
        <v>30.3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82</v>
      </c>
      <c r="AY152" s="258" t="s">
        <v>312</v>
      </c>
    </row>
    <row r="153" s="205" customFormat="true" ht="22.8" hidden="false" customHeight="true" outlineLevel="0" collapsed="false">
      <c r="B153" s="206"/>
      <c r="C153" s="207"/>
      <c r="D153" s="208" t="s">
        <v>74</v>
      </c>
      <c r="E153" s="220" t="s">
        <v>363</v>
      </c>
      <c r="F153" s="220" t="s">
        <v>665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57)</f>
        <v>0</v>
      </c>
      <c r="Q153" s="214"/>
      <c r="R153" s="215" t="n">
        <f aca="false">SUM(R154:R157)</f>
        <v>38.5491696</v>
      </c>
      <c r="S153" s="214"/>
      <c r="T153" s="216" t="n">
        <f aca="false">SUM(T154:T157)</f>
        <v>0</v>
      </c>
      <c r="AR153" s="217" t="s">
        <v>82</v>
      </c>
      <c r="AT153" s="218" t="s">
        <v>74</v>
      </c>
      <c r="AU153" s="218" t="s">
        <v>82</v>
      </c>
      <c r="AY153" s="217" t="s">
        <v>312</v>
      </c>
      <c r="BK153" s="219" t="n">
        <f aca="false">SUM(BK154:BK157)</f>
        <v>0</v>
      </c>
    </row>
    <row r="154" s="31" customFormat="true" ht="33" hidden="false" customHeight="true" outlineLevel="0" collapsed="false">
      <c r="A154" s="24"/>
      <c r="B154" s="25"/>
      <c r="C154" s="222" t="s">
        <v>367</v>
      </c>
      <c r="D154" s="222" t="s">
        <v>314</v>
      </c>
      <c r="E154" s="223" t="s">
        <v>2405</v>
      </c>
      <c r="F154" s="224" t="s">
        <v>2406</v>
      </c>
      <c r="G154" s="225" t="s">
        <v>323</v>
      </c>
      <c r="H154" s="226" t="n">
        <v>124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.1295</v>
      </c>
      <c r="R154" s="231" t="n">
        <f aca="false">Q154*H154</f>
        <v>16.05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2407</v>
      </c>
    </row>
    <row r="155" s="31" customFormat="true" ht="16.5" hidden="false" customHeight="true" outlineLevel="0" collapsed="false">
      <c r="A155" s="24"/>
      <c r="B155" s="25"/>
      <c r="C155" s="279" t="s">
        <v>372</v>
      </c>
      <c r="D155" s="279" t="s">
        <v>731</v>
      </c>
      <c r="E155" s="280" t="s">
        <v>2408</v>
      </c>
      <c r="F155" s="281" t="s">
        <v>2409</v>
      </c>
      <c r="G155" s="282" t="s">
        <v>323</v>
      </c>
      <c r="H155" s="283" t="n">
        <v>124</v>
      </c>
      <c r="I155" s="284"/>
      <c r="J155" s="285" t="n">
        <f aca="false">ROUND(I155*H155,2)</f>
        <v>0</v>
      </c>
      <c r="K155" s="281" t="s">
        <v>318</v>
      </c>
      <c r="L155" s="286"/>
      <c r="M155" s="287"/>
      <c r="N155" s="288" t="s">
        <v>40</v>
      </c>
      <c r="O155" s="74"/>
      <c r="P155" s="231" t="n">
        <f aca="false">O155*H155</f>
        <v>0</v>
      </c>
      <c r="Q155" s="231" t="n">
        <v>0.046</v>
      </c>
      <c r="R155" s="231" t="n">
        <f aca="false">Q155*H155</f>
        <v>5.704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6</v>
      </c>
      <c r="AT155" s="233" t="s">
        <v>731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2410</v>
      </c>
    </row>
    <row r="156" s="31" customFormat="true" ht="24.15" hidden="false" customHeight="true" outlineLevel="0" collapsed="false">
      <c r="A156" s="24"/>
      <c r="B156" s="25"/>
      <c r="C156" s="222" t="s">
        <v>376</v>
      </c>
      <c r="D156" s="222" t="s">
        <v>314</v>
      </c>
      <c r="E156" s="223" t="s">
        <v>749</v>
      </c>
      <c r="F156" s="224" t="s">
        <v>750</v>
      </c>
      <c r="G156" s="225" t="s">
        <v>333</v>
      </c>
      <c r="H156" s="226" t="n">
        <v>7.44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2.25634</v>
      </c>
      <c r="R156" s="231" t="n">
        <f aca="false">Q156*H156</f>
        <v>16.787169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2411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2412</v>
      </c>
      <c r="G157" s="249"/>
      <c r="H157" s="252" t="n">
        <v>7.44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82</v>
      </c>
      <c r="AY157" s="258" t="s">
        <v>312</v>
      </c>
    </row>
    <row r="158" s="205" customFormat="true" ht="22.8" hidden="false" customHeight="true" outlineLevel="0" collapsed="false">
      <c r="B158" s="206"/>
      <c r="C158" s="207"/>
      <c r="D158" s="208" t="s">
        <v>74</v>
      </c>
      <c r="E158" s="220" t="s">
        <v>766</v>
      </c>
      <c r="F158" s="220" t="s">
        <v>767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P159</f>
        <v>0</v>
      </c>
      <c r="Q158" s="214"/>
      <c r="R158" s="215" t="n">
        <f aca="false">R159</f>
        <v>0</v>
      </c>
      <c r="S158" s="214"/>
      <c r="T158" s="216" t="n">
        <f aca="false">T159</f>
        <v>0</v>
      </c>
      <c r="AR158" s="217" t="s">
        <v>82</v>
      </c>
      <c r="AT158" s="218" t="s">
        <v>74</v>
      </c>
      <c r="AU158" s="218" t="s">
        <v>82</v>
      </c>
      <c r="AY158" s="217" t="s">
        <v>312</v>
      </c>
      <c r="BK158" s="219" t="n">
        <f aca="false">BK159</f>
        <v>0</v>
      </c>
    </row>
    <row r="159" s="31" customFormat="true" ht="24.15" hidden="false" customHeight="true" outlineLevel="0" collapsed="false">
      <c r="A159" s="24"/>
      <c r="B159" s="25"/>
      <c r="C159" s="222" t="s">
        <v>426</v>
      </c>
      <c r="D159" s="222" t="s">
        <v>314</v>
      </c>
      <c r="E159" s="223" t="s">
        <v>768</v>
      </c>
      <c r="F159" s="224" t="s">
        <v>769</v>
      </c>
      <c r="G159" s="225" t="s">
        <v>353</v>
      </c>
      <c r="H159" s="226" t="n">
        <v>1317.045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2413</v>
      </c>
    </row>
    <row r="160" s="205" customFormat="true" ht="25.9" hidden="false" customHeight="true" outlineLevel="0" collapsed="false">
      <c r="B160" s="206"/>
      <c r="C160" s="207"/>
      <c r="D160" s="208" t="s">
        <v>74</v>
      </c>
      <c r="E160" s="209" t="s">
        <v>682</v>
      </c>
      <c r="F160" s="209" t="s">
        <v>683</v>
      </c>
      <c r="G160" s="207"/>
      <c r="H160" s="207"/>
      <c r="I160" s="210"/>
      <c r="J160" s="21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.2016</v>
      </c>
      <c r="S160" s="214"/>
      <c r="T160" s="216" t="n">
        <f aca="false">T161</f>
        <v>0</v>
      </c>
      <c r="AR160" s="217" t="s">
        <v>84</v>
      </c>
      <c r="AT160" s="218" t="s">
        <v>74</v>
      </c>
      <c r="AU160" s="218" t="s">
        <v>75</v>
      </c>
      <c r="AY160" s="217" t="s">
        <v>312</v>
      </c>
      <c r="BK160" s="219" t="n">
        <f aca="false">BK161</f>
        <v>0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1494</v>
      </c>
      <c r="F161" s="220" t="s">
        <v>1495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5)</f>
        <v>0</v>
      </c>
      <c r="Q161" s="214"/>
      <c r="R161" s="215" t="n">
        <f aca="false">SUM(R162:R165)</f>
        <v>0.2016</v>
      </c>
      <c r="S161" s="214"/>
      <c r="T161" s="216" t="n">
        <f aca="false">SUM(T162:T165)</f>
        <v>0</v>
      </c>
      <c r="AR161" s="217" t="s">
        <v>84</v>
      </c>
      <c r="AT161" s="218" t="s">
        <v>74</v>
      </c>
      <c r="AU161" s="218" t="s">
        <v>82</v>
      </c>
      <c r="AY161" s="217" t="s">
        <v>312</v>
      </c>
      <c r="BK161" s="219" t="n">
        <f aca="false">SUM(BK162:BK165)</f>
        <v>0</v>
      </c>
    </row>
    <row r="162" s="31" customFormat="true" ht="24.15" hidden="false" customHeight="true" outlineLevel="0" collapsed="false">
      <c r="A162" s="24"/>
      <c r="B162" s="25"/>
      <c r="C162" s="222" t="s">
        <v>429</v>
      </c>
      <c r="D162" s="222" t="s">
        <v>314</v>
      </c>
      <c r="E162" s="223" t="s">
        <v>2414</v>
      </c>
      <c r="F162" s="224" t="s">
        <v>2415</v>
      </c>
      <c r="G162" s="225" t="s">
        <v>317</v>
      </c>
      <c r="H162" s="226" t="n">
        <v>280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.0004</v>
      </c>
      <c r="R162" s="231" t="n">
        <f aca="false">Q162*H162</f>
        <v>0.11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33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33</v>
      </c>
      <c r="BM162" s="233" t="s">
        <v>2416</v>
      </c>
    </row>
    <row r="163" s="247" customFormat="true" ht="12.8" hidden="false" customHeight="false" outlineLevel="0" collapsed="false">
      <c r="B163" s="248"/>
      <c r="C163" s="249"/>
      <c r="D163" s="238" t="s">
        <v>325</v>
      </c>
      <c r="E163" s="250"/>
      <c r="F163" s="251" t="s">
        <v>2417</v>
      </c>
      <c r="G163" s="249"/>
      <c r="H163" s="252" t="n">
        <v>280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325</v>
      </c>
      <c r="AU163" s="258" t="s">
        <v>84</v>
      </c>
      <c r="AV163" s="247" t="s">
        <v>84</v>
      </c>
      <c r="AW163" s="247" t="s">
        <v>31</v>
      </c>
      <c r="AX163" s="247" t="s">
        <v>82</v>
      </c>
      <c r="AY163" s="258" t="s">
        <v>312</v>
      </c>
    </row>
    <row r="164" s="31" customFormat="true" ht="24.15" hidden="false" customHeight="true" outlineLevel="0" collapsed="false">
      <c r="A164" s="24"/>
      <c r="B164" s="25"/>
      <c r="C164" s="222" t="s">
        <v>7</v>
      </c>
      <c r="D164" s="222" t="s">
        <v>314</v>
      </c>
      <c r="E164" s="223" t="s">
        <v>2418</v>
      </c>
      <c r="F164" s="224" t="s">
        <v>2419</v>
      </c>
      <c r="G164" s="225" t="s">
        <v>323</v>
      </c>
      <c r="H164" s="226" t="n">
        <v>560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016</v>
      </c>
      <c r="R164" s="231" t="n">
        <f aca="false">Q164*H164</f>
        <v>0.0896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33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33</v>
      </c>
      <c r="BM164" s="233" t="s">
        <v>2420</v>
      </c>
    </row>
    <row r="165" s="31" customFormat="true" ht="24.15" hidden="false" customHeight="true" outlineLevel="0" collapsed="false">
      <c r="A165" s="24"/>
      <c r="B165" s="25"/>
      <c r="C165" s="222" t="s">
        <v>433</v>
      </c>
      <c r="D165" s="222" t="s">
        <v>314</v>
      </c>
      <c r="E165" s="223" t="s">
        <v>1533</v>
      </c>
      <c r="F165" s="224" t="s">
        <v>1534</v>
      </c>
      <c r="G165" s="225" t="s">
        <v>353</v>
      </c>
      <c r="H165" s="226" t="n">
        <v>0.202</v>
      </c>
      <c r="I165" s="227"/>
      <c r="J165" s="228" t="n">
        <f aca="false">ROUND(I165*H165,2)</f>
        <v>0</v>
      </c>
      <c r="K165" s="224" t="s">
        <v>318</v>
      </c>
      <c r="L165" s="30"/>
      <c r="M165" s="274"/>
      <c r="N165" s="275" t="s">
        <v>40</v>
      </c>
      <c r="O165" s="276"/>
      <c r="P165" s="277" t="n">
        <f aca="false">O165*H165</f>
        <v>0</v>
      </c>
      <c r="Q165" s="277" t="n">
        <v>0</v>
      </c>
      <c r="R165" s="277" t="n">
        <f aca="false">Q165*H165</f>
        <v>0</v>
      </c>
      <c r="S165" s="277" t="n">
        <v>0</v>
      </c>
      <c r="T165" s="27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33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33</v>
      </c>
      <c r="BM165" s="233" t="s">
        <v>2421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1caR2jurzmw4PUKmVJDh5K7UMTyD8+2zcqQ1IT3Uh8fFXyOJ/AsbTm/O8+yDZXh2ki/yeDuEbSThO44LQlILxg==" saltValue="60+2Hd5E6FinEi4h6ynj8TqeOp/kb2ebASNuUoYJvBwBSlpAgC+WcDx7gEgEFkbNiEV2Je98CATagQusqCbEVQ==" spinCount="100000" sheet="true" password="cc35" objects="true" scenarios="true" formatColumns="false" formatRows="false" autoFilter="false"/>
  <autoFilter ref="C126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42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4:BE142)),  2)</f>
        <v>0</v>
      </c>
      <c r="G35" s="24"/>
      <c r="H35" s="24"/>
      <c r="I35" s="152" t="n">
        <v>0.21</v>
      </c>
      <c r="J35" s="151" t="n">
        <f aca="false">ROUND(((SUM(BE124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4:BF142)),  2)</f>
        <v>0</v>
      </c>
      <c r="G36" s="24"/>
      <c r="H36" s="24"/>
      <c r="I36" s="152" t="n">
        <v>0.15</v>
      </c>
      <c r="J36" s="151" t="n">
        <f aca="false">ROUND(((SUM(BF124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4:BG14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4:BH14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4:BI14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b - Chodníky ( žulová kostka 5/5cm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6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29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8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Revitalizace  Masarykova náměstí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8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2379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8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102b - Chodníky ( žulová kostka 5/5cm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3" t="str">
        <f aca="false">IF(J14="","",J14)</f>
        <v>14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 Konice</v>
      </c>
      <c r="G120" s="26"/>
      <c r="H120" s="26"/>
      <c r="I120" s="17" t="s">
        <v>29</v>
      </c>
      <c r="J120" s="174" t="str">
        <f aca="false">E23</f>
        <v>Ing.Zdeněk 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91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</f>
        <v>0</v>
      </c>
      <c r="Q124" s="86"/>
      <c r="R124" s="202" t="n">
        <f aca="false">R125</f>
        <v>52.87282</v>
      </c>
      <c r="S124" s="86"/>
      <c r="T124" s="20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93</v>
      </c>
      <c r="BK124" s="204" t="n">
        <f aca="false">BK125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310</v>
      </c>
      <c r="F125" s="209" t="s">
        <v>311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P126+P129+P141</f>
        <v>0</v>
      </c>
      <c r="Q125" s="214"/>
      <c r="R125" s="215" t="n">
        <f aca="false">R126+R129+R141</f>
        <v>52.87282</v>
      </c>
      <c r="S125" s="214"/>
      <c r="T125" s="216" t="n">
        <f aca="false">T126+T129+T141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BK126+BK129+BK141</f>
        <v>0</v>
      </c>
    </row>
    <row r="126" s="205" customFormat="true" ht="22.8" hidden="false" customHeight="true" outlineLevel="0" collapsed="false">
      <c r="B126" s="206"/>
      <c r="C126" s="207"/>
      <c r="D126" s="208" t="s">
        <v>74</v>
      </c>
      <c r="E126" s="220" t="s">
        <v>82</v>
      </c>
      <c r="F126" s="220" t="s">
        <v>313</v>
      </c>
      <c r="G126" s="207"/>
      <c r="H126" s="207"/>
      <c r="I126" s="210"/>
      <c r="J126" s="221" t="n">
        <f aca="false">BK126</f>
        <v>0</v>
      </c>
      <c r="K126" s="207"/>
      <c r="L126" s="212"/>
      <c r="M126" s="213"/>
      <c r="N126" s="214"/>
      <c r="O126" s="214"/>
      <c r="P126" s="215" t="n">
        <f aca="false">SUM(P127:P128)</f>
        <v>0</v>
      </c>
      <c r="Q126" s="214"/>
      <c r="R126" s="215" t="n">
        <f aca="false">SUM(R127:R128)</f>
        <v>0</v>
      </c>
      <c r="S126" s="214"/>
      <c r="T126" s="216" t="n">
        <f aca="false">SUM(T127:T128)</f>
        <v>0</v>
      </c>
      <c r="AR126" s="217" t="s">
        <v>82</v>
      </c>
      <c r="AT126" s="218" t="s">
        <v>74</v>
      </c>
      <c r="AU126" s="218" t="s">
        <v>82</v>
      </c>
      <c r="AY126" s="217" t="s">
        <v>312</v>
      </c>
      <c r="BK126" s="219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709</v>
      </c>
      <c r="F127" s="224" t="s">
        <v>710</v>
      </c>
      <c r="G127" s="225" t="s">
        <v>317</v>
      </c>
      <c r="H127" s="226" t="n">
        <v>38</v>
      </c>
      <c r="I127" s="227"/>
      <c r="J127" s="228" t="n">
        <f aca="false">ROUND(I127*H127,2)</f>
        <v>0</v>
      </c>
      <c r="K127" s="224" t="s">
        <v>318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4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2423</v>
      </c>
    </row>
    <row r="128" s="247" customFormat="true" ht="12.8" hidden="false" customHeight="false" outlineLevel="0" collapsed="false">
      <c r="B128" s="248"/>
      <c r="C128" s="249"/>
      <c r="D128" s="238" t="s">
        <v>325</v>
      </c>
      <c r="E128" s="250"/>
      <c r="F128" s="251" t="s">
        <v>2424</v>
      </c>
      <c r="G128" s="249"/>
      <c r="H128" s="252" t="n">
        <v>38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325</v>
      </c>
      <c r="AU128" s="258" t="s">
        <v>84</v>
      </c>
      <c r="AV128" s="247" t="s">
        <v>84</v>
      </c>
      <c r="AW128" s="247" t="s">
        <v>31</v>
      </c>
      <c r="AX128" s="247" t="s">
        <v>82</v>
      </c>
      <c r="AY128" s="258" t="s">
        <v>312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342</v>
      </c>
      <c r="F129" s="220" t="s">
        <v>712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40)</f>
        <v>0</v>
      </c>
      <c r="Q129" s="214"/>
      <c r="R129" s="215" t="n">
        <f aca="false">SUM(R130:R140)</f>
        <v>52.87282</v>
      </c>
      <c r="S129" s="214"/>
      <c r="T129" s="216" t="n">
        <f aca="false">SUM(T130:T140)</f>
        <v>0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40)</f>
        <v>0</v>
      </c>
    </row>
    <row r="130" s="31" customFormat="true" ht="21.7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2425</v>
      </c>
      <c r="F130" s="224" t="s">
        <v>2426</v>
      </c>
      <c r="G130" s="225" t="s">
        <v>317</v>
      </c>
      <c r="H130" s="226" t="n">
        <v>38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.46</v>
      </c>
      <c r="R130" s="231" t="n">
        <f aca="false">Q130*H130</f>
        <v>17.48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2427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2428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2424</v>
      </c>
      <c r="G132" s="249"/>
      <c r="H132" s="252" t="n">
        <v>38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1.75" hidden="false" customHeight="true" outlineLevel="0" collapsed="false">
      <c r="A133" s="24"/>
      <c r="B133" s="25"/>
      <c r="C133" s="222" t="s">
        <v>92</v>
      </c>
      <c r="D133" s="222" t="s">
        <v>314</v>
      </c>
      <c r="E133" s="223" t="s">
        <v>2429</v>
      </c>
      <c r="F133" s="224" t="s">
        <v>2430</v>
      </c>
      <c r="G133" s="225" t="s">
        <v>317</v>
      </c>
      <c r="H133" s="226" t="n">
        <v>38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.644</v>
      </c>
      <c r="R133" s="231" t="n">
        <f aca="false">Q133*H133</f>
        <v>24.472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2431</v>
      </c>
    </row>
    <row r="134" s="247" customFormat="true" ht="12.8" hidden="false" customHeight="false" outlineLevel="0" collapsed="false">
      <c r="B134" s="248"/>
      <c r="C134" s="249"/>
      <c r="D134" s="238" t="s">
        <v>325</v>
      </c>
      <c r="E134" s="250"/>
      <c r="F134" s="251" t="s">
        <v>2424</v>
      </c>
      <c r="G134" s="249"/>
      <c r="H134" s="252" t="n">
        <v>38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325</v>
      </c>
      <c r="AU134" s="258" t="s">
        <v>84</v>
      </c>
      <c r="AV134" s="247" t="s">
        <v>84</v>
      </c>
      <c r="AW134" s="247" t="s">
        <v>31</v>
      </c>
      <c r="AX134" s="247" t="s">
        <v>82</v>
      </c>
      <c r="AY134" s="258" t="s">
        <v>312</v>
      </c>
    </row>
    <row r="135" s="31" customFormat="true" ht="24.15" hidden="false" customHeight="true" outlineLevel="0" collapsed="false">
      <c r="A135" s="24"/>
      <c r="B135" s="25"/>
      <c r="C135" s="222" t="s">
        <v>319</v>
      </c>
      <c r="D135" s="222" t="s">
        <v>314</v>
      </c>
      <c r="E135" s="223" t="s">
        <v>2432</v>
      </c>
      <c r="F135" s="224" t="s">
        <v>2433</v>
      </c>
      <c r="G135" s="225" t="s">
        <v>317</v>
      </c>
      <c r="H135" s="226" t="n">
        <v>38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.16703</v>
      </c>
      <c r="R135" s="231" t="n">
        <f aca="false">Q135*H135</f>
        <v>6.34714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2434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2424</v>
      </c>
      <c r="G136" s="249"/>
      <c r="H136" s="252" t="n">
        <v>38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16.5" hidden="false" customHeight="true" outlineLevel="0" collapsed="false">
      <c r="A137" s="24"/>
      <c r="B137" s="25"/>
      <c r="C137" s="279" t="s">
        <v>342</v>
      </c>
      <c r="D137" s="279" t="s">
        <v>731</v>
      </c>
      <c r="E137" s="280" t="s">
        <v>790</v>
      </c>
      <c r="F137" s="281" t="s">
        <v>791</v>
      </c>
      <c r="G137" s="282" t="s">
        <v>317</v>
      </c>
      <c r="H137" s="283" t="n">
        <v>30.6</v>
      </c>
      <c r="I137" s="284"/>
      <c r="J137" s="285" t="n">
        <f aca="false">ROUND(I137*H137,2)</f>
        <v>0</v>
      </c>
      <c r="K137" s="281" t="s">
        <v>318</v>
      </c>
      <c r="L137" s="286"/>
      <c r="M137" s="287"/>
      <c r="N137" s="288" t="s">
        <v>40</v>
      </c>
      <c r="O137" s="74"/>
      <c r="P137" s="231" t="n">
        <f aca="false">O137*H137</f>
        <v>0</v>
      </c>
      <c r="Q137" s="231" t="n">
        <v>0.118</v>
      </c>
      <c r="R137" s="231" t="n">
        <f aca="false">Q137*H137</f>
        <v>3.6108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56</v>
      </c>
      <c r="AT137" s="233" t="s">
        <v>731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2435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2436</v>
      </c>
      <c r="G138" s="249"/>
      <c r="H138" s="252" t="n">
        <v>30.6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82</v>
      </c>
      <c r="AY138" s="258" t="s">
        <v>312</v>
      </c>
    </row>
    <row r="139" s="31" customFormat="true" ht="16.5" hidden="false" customHeight="true" outlineLevel="0" collapsed="false">
      <c r="A139" s="24"/>
      <c r="B139" s="25"/>
      <c r="C139" s="279" t="s">
        <v>346</v>
      </c>
      <c r="D139" s="279" t="s">
        <v>731</v>
      </c>
      <c r="E139" s="280" t="s">
        <v>2437</v>
      </c>
      <c r="F139" s="281" t="s">
        <v>2438</v>
      </c>
      <c r="G139" s="282" t="s">
        <v>317</v>
      </c>
      <c r="H139" s="283" t="n">
        <v>8.16</v>
      </c>
      <c r="I139" s="284"/>
      <c r="J139" s="285" t="n">
        <f aca="false">ROUND(I139*H139,2)</f>
        <v>0</v>
      </c>
      <c r="K139" s="281"/>
      <c r="L139" s="286"/>
      <c r="M139" s="287"/>
      <c r="N139" s="288" t="s">
        <v>40</v>
      </c>
      <c r="O139" s="74"/>
      <c r="P139" s="231" t="n">
        <f aca="false">O139*H139</f>
        <v>0</v>
      </c>
      <c r="Q139" s="231" t="n">
        <v>0.118</v>
      </c>
      <c r="R139" s="231" t="n">
        <f aca="false">Q139*H139</f>
        <v>0.9628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56</v>
      </c>
      <c r="AT139" s="233" t="s">
        <v>731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2439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2440</v>
      </c>
      <c r="G140" s="249"/>
      <c r="H140" s="252" t="n">
        <v>8.16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82</v>
      </c>
      <c r="AY140" s="258" t="s">
        <v>312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766</v>
      </c>
      <c r="F141" s="220" t="s">
        <v>767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P142</f>
        <v>0</v>
      </c>
      <c r="Q141" s="214"/>
      <c r="R141" s="215" t="n">
        <f aca="false">R142</f>
        <v>0</v>
      </c>
      <c r="S141" s="214"/>
      <c r="T141" s="216" t="n">
        <f aca="false">T142</f>
        <v>0</v>
      </c>
      <c r="AR141" s="217" t="s">
        <v>82</v>
      </c>
      <c r="AT141" s="218" t="s">
        <v>74</v>
      </c>
      <c r="AU141" s="218" t="s">
        <v>82</v>
      </c>
      <c r="AY141" s="217" t="s">
        <v>312</v>
      </c>
      <c r="BK141" s="219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22" t="s">
        <v>350</v>
      </c>
      <c r="D142" s="222" t="s">
        <v>314</v>
      </c>
      <c r="E142" s="223" t="s">
        <v>768</v>
      </c>
      <c r="F142" s="224" t="s">
        <v>769</v>
      </c>
      <c r="G142" s="225" t="s">
        <v>353</v>
      </c>
      <c r="H142" s="226" t="n">
        <v>52.873</v>
      </c>
      <c r="I142" s="227"/>
      <c r="J142" s="228" t="n">
        <f aca="false">ROUND(I142*H142,2)</f>
        <v>0</v>
      </c>
      <c r="K142" s="224" t="s">
        <v>318</v>
      </c>
      <c r="L142" s="30"/>
      <c r="M142" s="274"/>
      <c r="N142" s="275" t="s">
        <v>40</v>
      </c>
      <c r="O142" s="276"/>
      <c r="P142" s="277" t="n">
        <f aca="false">O142*H142</f>
        <v>0</v>
      </c>
      <c r="Q142" s="277" t="n">
        <v>0</v>
      </c>
      <c r="R142" s="277" t="n">
        <f aca="false">Q142*H142</f>
        <v>0</v>
      </c>
      <c r="S142" s="277" t="n">
        <v>0</v>
      </c>
      <c r="T142" s="27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441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S4pvgZPjEB78wmoeb+PBeag0jUqKS/bQLSXa4gKWbHaHuF7hBPLCktodFKILanotvAN5h93gN17RKLT5R6gN/g==" saltValue="gyrXfKpyiOJHVQOzvLpb2TWKQaov3X73mhxci7AmJWlEjxrMpTLQ1MbsBOtgCdDbU2lNOWheXl8CPLCK6nSNdg==" spinCount="100000" sheet="true" password="cc35" objects="true" scenarios="true" formatColumns="false" formatRows="false" autoFilter="false"/>
  <autoFilter ref="C123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44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4:BE145)),  2)</f>
        <v>0</v>
      </c>
      <c r="G35" s="24"/>
      <c r="H35" s="24"/>
      <c r="I35" s="152" t="n">
        <v>0.21</v>
      </c>
      <c r="J35" s="151" t="n">
        <f aca="false">ROUND(((SUM(BE124:BE1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4:BF145)),  2)</f>
        <v>0</v>
      </c>
      <c r="G36" s="24"/>
      <c r="H36" s="24"/>
      <c r="I36" s="152" t="n">
        <v>0.15</v>
      </c>
      <c r="J36" s="151" t="n">
        <f aca="false">ROUND(((SUM(BF124:BF1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4:BG14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4:BH14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4:BI14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3 - Sjezdy ( betonová dlažba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6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38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8</v>
      </c>
      <c r="E102" s="190"/>
      <c r="F102" s="190"/>
      <c r="G102" s="190"/>
      <c r="H102" s="190"/>
      <c r="I102" s="190"/>
      <c r="J102" s="191" t="n">
        <f aca="false">J144</f>
        <v>0</v>
      </c>
      <c r="K102" s="116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Revitalizace  Masarykova náměstí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8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2379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8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103 - Sjezdy ( betonová dlažba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3" t="str">
        <f aca="false">IF(J14="","",J14)</f>
        <v>14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 Konice</v>
      </c>
      <c r="G120" s="26"/>
      <c r="H120" s="26"/>
      <c r="I120" s="17" t="s">
        <v>29</v>
      </c>
      <c r="J120" s="174" t="str">
        <f aca="false">E23</f>
        <v>Ing.Zdeněk 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91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</f>
        <v>0</v>
      </c>
      <c r="Q124" s="86"/>
      <c r="R124" s="202" t="n">
        <f aca="false">R125</f>
        <v>142.9131</v>
      </c>
      <c r="S124" s="86"/>
      <c r="T124" s="20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93</v>
      </c>
      <c r="BK124" s="204" t="n">
        <f aca="false">BK125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310</v>
      </c>
      <c r="F125" s="209" t="s">
        <v>311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P126+P138+P144</f>
        <v>0</v>
      </c>
      <c r="Q125" s="214"/>
      <c r="R125" s="215" t="n">
        <f aca="false">R126+R138+R144</f>
        <v>142.9131</v>
      </c>
      <c r="S125" s="214"/>
      <c r="T125" s="216" t="n">
        <f aca="false">T126+T138+T144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BK126+BK138+BK144</f>
        <v>0</v>
      </c>
    </row>
    <row r="126" s="205" customFormat="true" ht="22.8" hidden="false" customHeight="true" outlineLevel="0" collapsed="false">
      <c r="B126" s="206"/>
      <c r="C126" s="207"/>
      <c r="D126" s="208" t="s">
        <v>74</v>
      </c>
      <c r="E126" s="220" t="s">
        <v>82</v>
      </c>
      <c r="F126" s="220" t="s">
        <v>313</v>
      </c>
      <c r="G126" s="207"/>
      <c r="H126" s="207"/>
      <c r="I126" s="210"/>
      <c r="J126" s="221" t="n">
        <f aca="false">BK126</f>
        <v>0</v>
      </c>
      <c r="K126" s="207"/>
      <c r="L126" s="212"/>
      <c r="M126" s="213"/>
      <c r="N126" s="214"/>
      <c r="O126" s="214"/>
      <c r="P126" s="215" t="n">
        <f aca="false">SUM(P127:P137)</f>
        <v>0</v>
      </c>
      <c r="Q126" s="214"/>
      <c r="R126" s="215" t="n">
        <f aca="false">SUM(R127:R137)</f>
        <v>0</v>
      </c>
      <c r="S126" s="214"/>
      <c r="T126" s="216" t="n">
        <f aca="false">SUM(T127:T137)</f>
        <v>0</v>
      </c>
      <c r="AR126" s="217" t="s">
        <v>82</v>
      </c>
      <c r="AT126" s="218" t="s">
        <v>74</v>
      </c>
      <c r="AU126" s="218" t="s">
        <v>82</v>
      </c>
      <c r="AY126" s="217" t="s">
        <v>312</v>
      </c>
      <c r="BK126" s="219" t="n">
        <f aca="false">SUM(BK127:BK137)</f>
        <v>0</v>
      </c>
    </row>
    <row r="127" s="31" customFormat="true" ht="37.8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347</v>
      </c>
      <c r="F127" s="224" t="s">
        <v>348</v>
      </c>
      <c r="G127" s="225" t="s">
        <v>333</v>
      </c>
      <c r="H127" s="226" t="n">
        <v>33</v>
      </c>
      <c r="I127" s="227"/>
      <c r="J127" s="228" t="n">
        <f aca="false">ROUND(I127*H127,2)</f>
        <v>0</v>
      </c>
      <c r="K127" s="224" t="s">
        <v>318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4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2443</v>
      </c>
    </row>
    <row r="128" s="235" customFormat="true" ht="12.8" hidden="false" customHeight="false" outlineLevel="0" collapsed="false">
      <c r="B128" s="236"/>
      <c r="C128" s="237"/>
      <c r="D128" s="238" t="s">
        <v>325</v>
      </c>
      <c r="E128" s="239"/>
      <c r="F128" s="240" t="s">
        <v>700</v>
      </c>
      <c r="G128" s="237"/>
      <c r="H128" s="239"/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325</v>
      </c>
      <c r="AU128" s="246" t="s">
        <v>84</v>
      </c>
      <c r="AV128" s="235" t="s">
        <v>82</v>
      </c>
      <c r="AW128" s="235" t="s">
        <v>31</v>
      </c>
      <c r="AX128" s="235" t="s">
        <v>75</v>
      </c>
      <c r="AY128" s="246" t="s">
        <v>312</v>
      </c>
    </row>
    <row r="129" s="235" customFormat="true" ht="12.8" hidden="false" customHeight="false" outlineLevel="0" collapsed="false">
      <c r="B129" s="236"/>
      <c r="C129" s="237"/>
      <c r="D129" s="238" t="s">
        <v>325</v>
      </c>
      <c r="E129" s="239"/>
      <c r="F129" s="240" t="s">
        <v>591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325</v>
      </c>
      <c r="AU129" s="246" t="s">
        <v>84</v>
      </c>
      <c r="AV129" s="235" t="s">
        <v>82</v>
      </c>
      <c r="AW129" s="235" t="s">
        <v>31</v>
      </c>
      <c r="AX129" s="235" t="s">
        <v>75</v>
      </c>
      <c r="AY129" s="246" t="s">
        <v>312</v>
      </c>
    </row>
    <row r="130" s="247" customFormat="true" ht="12.8" hidden="false" customHeight="false" outlineLevel="0" collapsed="false">
      <c r="B130" s="248"/>
      <c r="C130" s="249"/>
      <c r="D130" s="238" t="s">
        <v>325</v>
      </c>
      <c r="E130" s="250"/>
      <c r="F130" s="251" t="s">
        <v>2444</v>
      </c>
      <c r="G130" s="249"/>
      <c r="H130" s="252" t="n">
        <v>33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325</v>
      </c>
      <c r="AU130" s="258" t="s">
        <v>84</v>
      </c>
      <c r="AV130" s="247" t="s">
        <v>84</v>
      </c>
      <c r="AW130" s="247" t="s">
        <v>31</v>
      </c>
      <c r="AX130" s="247" t="s">
        <v>82</v>
      </c>
      <c r="AY130" s="258" t="s">
        <v>312</v>
      </c>
    </row>
    <row r="131" s="31" customFormat="true" ht="24.15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702</v>
      </c>
      <c r="F131" s="224" t="s">
        <v>703</v>
      </c>
      <c r="G131" s="225" t="s">
        <v>333</v>
      </c>
      <c r="H131" s="226" t="n">
        <v>33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2445</v>
      </c>
    </row>
    <row r="132" s="31" customFormat="true" ht="24.15" hidden="false" customHeight="true" outlineLevel="0" collapsed="false">
      <c r="A132" s="24"/>
      <c r="B132" s="25"/>
      <c r="C132" s="222" t="s">
        <v>92</v>
      </c>
      <c r="D132" s="222" t="s">
        <v>314</v>
      </c>
      <c r="E132" s="223" t="s">
        <v>705</v>
      </c>
      <c r="F132" s="224" t="s">
        <v>706</v>
      </c>
      <c r="G132" s="225" t="s">
        <v>333</v>
      </c>
      <c r="H132" s="226" t="n">
        <v>33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2446</v>
      </c>
    </row>
    <row r="133" s="235" customFormat="true" ht="12.8" hidden="false" customHeight="false" outlineLevel="0" collapsed="false">
      <c r="B133" s="236"/>
      <c r="C133" s="237"/>
      <c r="D133" s="238" t="s">
        <v>325</v>
      </c>
      <c r="E133" s="239"/>
      <c r="F133" s="240" t="s">
        <v>700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325</v>
      </c>
      <c r="AU133" s="246" t="s">
        <v>84</v>
      </c>
      <c r="AV133" s="235" t="s">
        <v>82</v>
      </c>
      <c r="AW133" s="235" t="s">
        <v>31</v>
      </c>
      <c r="AX133" s="235" t="s">
        <v>75</v>
      </c>
      <c r="AY133" s="246" t="s">
        <v>312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591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2444</v>
      </c>
      <c r="G135" s="249"/>
      <c r="H135" s="252" t="n">
        <v>33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24.15" hidden="false" customHeight="true" outlineLevel="0" collapsed="false">
      <c r="A136" s="24"/>
      <c r="B136" s="25"/>
      <c r="C136" s="222" t="s">
        <v>319</v>
      </c>
      <c r="D136" s="222" t="s">
        <v>314</v>
      </c>
      <c r="E136" s="223" t="s">
        <v>709</v>
      </c>
      <c r="F136" s="224" t="s">
        <v>710</v>
      </c>
      <c r="G136" s="225" t="s">
        <v>317</v>
      </c>
      <c r="H136" s="226" t="n">
        <v>165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447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2448</v>
      </c>
      <c r="G137" s="249"/>
      <c r="H137" s="252" t="n">
        <v>165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342</v>
      </c>
      <c r="F138" s="220" t="s">
        <v>712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3)</f>
        <v>0</v>
      </c>
      <c r="Q138" s="214"/>
      <c r="R138" s="215" t="n">
        <f aca="false">SUM(R139:R143)</f>
        <v>142.9131</v>
      </c>
      <c r="S138" s="214"/>
      <c r="T138" s="216" t="n">
        <f aca="false">SUM(T139:T143)</f>
        <v>0</v>
      </c>
      <c r="AR138" s="217" t="s">
        <v>82</v>
      </c>
      <c r="AT138" s="218" t="s">
        <v>74</v>
      </c>
      <c r="AU138" s="218" t="s">
        <v>82</v>
      </c>
      <c r="AY138" s="217" t="s">
        <v>312</v>
      </c>
      <c r="BK138" s="219" t="n">
        <f aca="false">SUM(BK139:BK143)</f>
        <v>0</v>
      </c>
    </row>
    <row r="139" s="31" customFormat="true" ht="24.15" hidden="false" customHeight="true" outlineLevel="0" collapsed="false">
      <c r="A139" s="24"/>
      <c r="B139" s="25"/>
      <c r="C139" s="222" t="s">
        <v>342</v>
      </c>
      <c r="D139" s="222" t="s">
        <v>314</v>
      </c>
      <c r="E139" s="223" t="s">
        <v>778</v>
      </c>
      <c r="F139" s="224" t="s">
        <v>779</v>
      </c>
      <c r="G139" s="225" t="s">
        <v>317</v>
      </c>
      <c r="H139" s="226" t="n">
        <v>165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.575</v>
      </c>
      <c r="R139" s="231" t="n">
        <f aca="false">Q139*H139</f>
        <v>94.875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2449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2448</v>
      </c>
      <c r="G140" s="249"/>
      <c r="H140" s="252" t="n">
        <v>16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82</v>
      </c>
      <c r="AY140" s="258" t="s">
        <v>312</v>
      </c>
    </row>
    <row r="141" s="31" customFormat="true" ht="33" hidden="false" customHeight="true" outlineLevel="0" collapsed="false">
      <c r="A141" s="24"/>
      <c r="B141" s="25"/>
      <c r="C141" s="222" t="s">
        <v>346</v>
      </c>
      <c r="D141" s="222" t="s">
        <v>314</v>
      </c>
      <c r="E141" s="223" t="s">
        <v>2450</v>
      </c>
      <c r="F141" s="224" t="s">
        <v>2451</v>
      </c>
      <c r="G141" s="225" t="s">
        <v>317</v>
      </c>
      <c r="H141" s="226" t="n">
        <v>165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.11162</v>
      </c>
      <c r="R141" s="231" t="n">
        <f aca="false">Q141*H141</f>
        <v>18.4173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2452</v>
      </c>
    </row>
    <row r="142" s="31" customFormat="true" ht="21.75" hidden="false" customHeight="true" outlineLevel="0" collapsed="false">
      <c r="A142" s="24"/>
      <c r="B142" s="25"/>
      <c r="C142" s="279" t="s">
        <v>350</v>
      </c>
      <c r="D142" s="279" t="s">
        <v>731</v>
      </c>
      <c r="E142" s="280" t="s">
        <v>2453</v>
      </c>
      <c r="F142" s="281" t="s">
        <v>2454</v>
      </c>
      <c r="G142" s="282" t="s">
        <v>317</v>
      </c>
      <c r="H142" s="283" t="n">
        <v>168.3</v>
      </c>
      <c r="I142" s="284"/>
      <c r="J142" s="285" t="n">
        <f aca="false">ROUND(I142*H142,2)</f>
        <v>0</v>
      </c>
      <c r="K142" s="281" t="s">
        <v>318</v>
      </c>
      <c r="L142" s="286"/>
      <c r="M142" s="287"/>
      <c r="N142" s="288" t="s">
        <v>40</v>
      </c>
      <c r="O142" s="74"/>
      <c r="P142" s="231" t="n">
        <f aca="false">O142*H142</f>
        <v>0</v>
      </c>
      <c r="Q142" s="231" t="n">
        <v>0.176</v>
      </c>
      <c r="R142" s="231" t="n">
        <f aca="false">Q142*H142</f>
        <v>29.6208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6</v>
      </c>
      <c r="AT142" s="233" t="s">
        <v>731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455</v>
      </c>
    </row>
    <row r="143" s="247" customFormat="true" ht="12.8" hidden="false" customHeight="false" outlineLevel="0" collapsed="false">
      <c r="B143" s="248"/>
      <c r="C143" s="249"/>
      <c r="D143" s="238" t="s">
        <v>325</v>
      </c>
      <c r="E143" s="249"/>
      <c r="F143" s="251" t="s">
        <v>2456</v>
      </c>
      <c r="G143" s="249"/>
      <c r="H143" s="252" t="n">
        <v>168.3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325</v>
      </c>
      <c r="AU143" s="258" t="s">
        <v>84</v>
      </c>
      <c r="AV143" s="247" t="s">
        <v>84</v>
      </c>
      <c r="AW143" s="247" t="s">
        <v>3</v>
      </c>
      <c r="AX143" s="247" t="s">
        <v>82</v>
      </c>
      <c r="AY143" s="258" t="s">
        <v>312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766</v>
      </c>
      <c r="F144" s="220" t="s">
        <v>767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P145</f>
        <v>0</v>
      </c>
      <c r="Q144" s="214"/>
      <c r="R144" s="215" t="n">
        <f aca="false">R145</f>
        <v>0</v>
      </c>
      <c r="S144" s="214"/>
      <c r="T144" s="216" t="n">
        <f aca="false">T145</f>
        <v>0</v>
      </c>
      <c r="AR144" s="217" t="s">
        <v>82</v>
      </c>
      <c r="AT144" s="218" t="s">
        <v>74</v>
      </c>
      <c r="AU144" s="218" t="s">
        <v>82</v>
      </c>
      <c r="AY144" s="217" t="s">
        <v>312</v>
      </c>
      <c r="BK144" s="219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22" t="s">
        <v>356</v>
      </c>
      <c r="D145" s="222" t="s">
        <v>314</v>
      </c>
      <c r="E145" s="223" t="s">
        <v>768</v>
      </c>
      <c r="F145" s="224" t="s">
        <v>769</v>
      </c>
      <c r="G145" s="225" t="s">
        <v>353</v>
      </c>
      <c r="H145" s="226" t="n">
        <v>142.913</v>
      </c>
      <c r="I145" s="227"/>
      <c r="J145" s="228" t="n">
        <f aca="false">ROUND(I145*H145,2)</f>
        <v>0</v>
      </c>
      <c r="K145" s="224" t="s">
        <v>318</v>
      </c>
      <c r="L145" s="30"/>
      <c r="M145" s="274"/>
      <c r="N145" s="275" t="s">
        <v>40</v>
      </c>
      <c r="O145" s="276"/>
      <c r="P145" s="277" t="n">
        <f aca="false">O145*H145</f>
        <v>0</v>
      </c>
      <c r="Q145" s="277" t="n">
        <v>0</v>
      </c>
      <c r="R145" s="277" t="n">
        <f aca="false">Q145*H145</f>
        <v>0</v>
      </c>
      <c r="S145" s="277" t="n">
        <v>0</v>
      </c>
      <c r="T145" s="27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2457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U4mZfC2Fe07S2BJmMZxDtkmzpm+6xvB1wWBSwR3D0QnDRmhwCnpzUusgMWaU0pL5gROKsZaSqmCfaPu9gLSWvA==" saltValue="Z5tizxnUc+mBDcMJRdjGxZ4R44prITSTyFmVLkmIeNZLZNtc0mE/6X2mcHKxMcXo7DY+Qlhvv+WH0/cdm5S6CA==" spinCount="100000" sheet="true" password="cc35" objects="true" scenarios="true" formatColumns="false" formatRows="false" autoFilter="false"/>
  <autoFilter ref="C123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8" t="s">
        <v>245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159)),  2)</f>
        <v>0</v>
      </c>
      <c r="G35" s="24"/>
      <c r="H35" s="24"/>
      <c r="I35" s="152" t="n">
        <v>0.21</v>
      </c>
      <c r="J35" s="151" t="n">
        <f aca="false">ROUND(((SUM(BE125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159)),  2)</f>
        <v>0</v>
      </c>
      <c r="G36" s="24"/>
      <c r="H36" s="24"/>
      <c r="I36" s="152" t="n">
        <v>0.15</v>
      </c>
      <c r="J36" s="151" t="n">
        <f aca="false">ROUND(((SUM(BF125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15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159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15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5b - Plocha parkoviště provedení č.2 ( betonová dlažba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45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50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58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379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SO 105b - Plocha parkoviště provedení č.2 ( betonová dlažba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146.4195296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45+P150+P158</f>
        <v>0</v>
      </c>
      <c r="Q126" s="214"/>
      <c r="R126" s="215" t="n">
        <f aca="false">R127+R145+R150+R158</f>
        <v>146.4195296</v>
      </c>
      <c r="S126" s="214"/>
      <c r="T126" s="216" t="n">
        <f aca="false">T127+T145+T150+T158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45+BK150+BK158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44)</f>
        <v>0</v>
      </c>
      <c r="Q127" s="214"/>
      <c r="R127" s="215" t="n">
        <f aca="false">SUM(R128:R144)</f>
        <v>0</v>
      </c>
      <c r="S127" s="214"/>
      <c r="T127" s="216" t="n">
        <f aca="false">SUM(T128:T144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44)</f>
        <v>0</v>
      </c>
    </row>
    <row r="128" s="31" customFormat="true" ht="37.8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347</v>
      </c>
      <c r="F128" s="224" t="s">
        <v>348</v>
      </c>
      <c r="G128" s="225" t="s">
        <v>333</v>
      </c>
      <c r="H128" s="226" t="n">
        <v>64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2459</v>
      </c>
    </row>
    <row r="129" s="235" customFormat="true" ht="12.8" hidden="false" customHeight="false" outlineLevel="0" collapsed="false">
      <c r="B129" s="236"/>
      <c r="C129" s="237"/>
      <c r="D129" s="238" t="s">
        <v>325</v>
      </c>
      <c r="E129" s="239"/>
      <c r="F129" s="240" t="s">
        <v>700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325</v>
      </c>
      <c r="AU129" s="246" t="s">
        <v>84</v>
      </c>
      <c r="AV129" s="235" t="s">
        <v>82</v>
      </c>
      <c r="AW129" s="235" t="s">
        <v>31</v>
      </c>
      <c r="AX129" s="235" t="s">
        <v>75</v>
      </c>
      <c r="AY129" s="246" t="s">
        <v>312</v>
      </c>
    </row>
    <row r="130" s="235" customFormat="true" ht="12.8" hidden="false" customHeight="false" outlineLevel="0" collapsed="false">
      <c r="B130" s="236"/>
      <c r="C130" s="237"/>
      <c r="D130" s="238" t="s">
        <v>325</v>
      </c>
      <c r="E130" s="239"/>
      <c r="F130" s="240" t="s">
        <v>591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325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312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50"/>
      <c r="F131" s="251" t="s">
        <v>563</v>
      </c>
      <c r="G131" s="249"/>
      <c r="H131" s="252" t="n">
        <v>32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1</v>
      </c>
      <c r="AX131" s="247" t="s">
        <v>75</v>
      </c>
      <c r="AY131" s="258" t="s">
        <v>312</v>
      </c>
    </row>
    <row r="132" s="235" customFormat="true" ht="12.8" hidden="false" customHeight="false" outlineLevel="0" collapsed="false">
      <c r="B132" s="236"/>
      <c r="C132" s="237"/>
      <c r="D132" s="238" t="s">
        <v>325</v>
      </c>
      <c r="E132" s="239"/>
      <c r="F132" s="240" t="s">
        <v>819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5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31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563</v>
      </c>
      <c r="G133" s="249"/>
      <c r="H133" s="252" t="n">
        <v>32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59" customFormat="true" ht="12.8" hidden="false" customHeight="false" outlineLevel="0" collapsed="false">
      <c r="B134" s="260"/>
      <c r="C134" s="261"/>
      <c r="D134" s="238" t="s">
        <v>325</v>
      </c>
      <c r="E134" s="262"/>
      <c r="F134" s="263" t="s">
        <v>330</v>
      </c>
      <c r="G134" s="261"/>
      <c r="H134" s="264" t="n">
        <v>64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325</v>
      </c>
      <c r="AU134" s="270" t="s">
        <v>84</v>
      </c>
      <c r="AV134" s="259" t="s">
        <v>319</v>
      </c>
      <c r="AW134" s="259" t="s">
        <v>31</v>
      </c>
      <c r="AX134" s="259" t="s">
        <v>82</v>
      </c>
      <c r="AY134" s="270" t="s">
        <v>312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314</v>
      </c>
      <c r="E135" s="223" t="s">
        <v>702</v>
      </c>
      <c r="F135" s="224" t="s">
        <v>703</v>
      </c>
      <c r="G135" s="225" t="s">
        <v>333</v>
      </c>
      <c r="H135" s="226" t="n">
        <v>64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2460</v>
      </c>
    </row>
    <row r="136" s="31" customFormat="true" ht="24.15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705</v>
      </c>
      <c r="F136" s="224" t="s">
        <v>706</v>
      </c>
      <c r="G136" s="225" t="s">
        <v>333</v>
      </c>
      <c r="H136" s="226" t="n">
        <v>64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461</v>
      </c>
    </row>
    <row r="137" s="235" customFormat="true" ht="12.8" hidden="false" customHeight="false" outlineLevel="0" collapsed="false">
      <c r="B137" s="236"/>
      <c r="C137" s="237"/>
      <c r="D137" s="238" t="s">
        <v>325</v>
      </c>
      <c r="E137" s="239"/>
      <c r="F137" s="240" t="s">
        <v>700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5</v>
      </c>
      <c r="AU137" s="246" t="s">
        <v>84</v>
      </c>
      <c r="AV137" s="235" t="s">
        <v>82</v>
      </c>
      <c r="AW137" s="235" t="s">
        <v>31</v>
      </c>
      <c r="AX137" s="235" t="s">
        <v>75</v>
      </c>
      <c r="AY137" s="246" t="s">
        <v>312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59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563</v>
      </c>
      <c r="G139" s="249"/>
      <c r="H139" s="252" t="n">
        <v>32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81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563</v>
      </c>
      <c r="G141" s="249"/>
      <c r="H141" s="252" t="n">
        <v>32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64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24.15" hidden="false" customHeight="true" outlineLevel="0" collapsed="false">
      <c r="A143" s="24"/>
      <c r="B143" s="25"/>
      <c r="C143" s="222" t="s">
        <v>319</v>
      </c>
      <c r="D143" s="222" t="s">
        <v>314</v>
      </c>
      <c r="E143" s="223" t="s">
        <v>709</v>
      </c>
      <c r="F143" s="224" t="s">
        <v>710</v>
      </c>
      <c r="G143" s="225" t="s">
        <v>317</v>
      </c>
      <c r="H143" s="226" t="n">
        <v>160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2462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2463</v>
      </c>
      <c r="G144" s="249"/>
      <c r="H144" s="252" t="n">
        <v>160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82</v>
      </c>
      <c r="AY144" s="258" t="s">
        <v>312</v>
      </c>
    </row>
    <row r="145" s="205" customFormat="true" ht="22.8" hidden="false" customHeight="true" outlineLevel="0" collapsed="false">
      <c r="B145" s="206"/>
      <c r="C145" s="207"/>
      <c r="D145" s="208" t="s">
        <v>74</v>
      </c>
      <c r="E145" s="220" t="s">
        <v>342</v>
      </c>
      <c r="F145" s="220" t="s">
        <v>712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49)</f>
        <v>0</v>
      </c>
      <c r="Q145" s="214"/>
      <c r="R145" s="215" t="n">
        <f aca="false">SUM(R146:R149)</f>
        <v>120.1824</v>
      </c>
      <c r="S145" s="214"/>
      <c r="T145" s="216" t="n">
        <f aca="false">SUM(T146:T149)</f>
        <v>0</v>
      </c>
      <c r="AR145" s="217" t="s">
        <v>82</v>
      </c>
      <c r="AT145" s="218" t="s">
        <v>74</v>
      </c>
      <c r="AU145" s="218" t="s">
        <v>82</v>
      </c>
      <c r="AY145" s="217" t="s">
        <v>312</v>
      </c>
      <c r="BK145" s="219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22" t="s">
        <v>342</v>
      </c>
      <c r="D146" s="222" t="s">
        <v>314</v>
      </c>
      <c r="E146" s="223" t="s">
        <v>713</v>
      </c>
      <c r="F146" s="224" t="s">
        <v>714</v>
      </c>
      <c r="G146" s="225" t="s">
        <v>317</v>
      </c>
      <c r="H146" s="226" t="n">
        <v>160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46</v>
      </c>
      <c r="R146" s="231" t="n">
        <f aca="false">Q146*H146</f>
        <v>73.6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2464</v>
      </c>
    </row>
    <row r="147" s="31" customFormat="true" ht="33" hidden="false" customHeight="true" outlineLevel="0" collapsed="false">
      <c r="A147" s="24"/>
      <c r="B147" s="25"/>
      <c r="C147" s="222" t="s">
        <v>346</v>
      </c>
      <c r="D147" s="222" t="s">
        <v>314</v>
      </c>
      <c r="E147" s="223" t="s">
        <v>2450</v>
      </c>
      <c r="F147" s="224" t="s">
        <v>2451</v>
      </c>
      <c r="G147" s="225" t="s">
        <v>317</v>
      </c>
      <c r="H147" s="226" t="n">
        <v>160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11162</v>
      </c>
      <c r="R147" s="231" t="n">
        <f aca="false">Q147*H147</f>
        <v>17.8592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2465</v>
      </c>
    </row>
    <row r="148" s="31" customFormat="true" ht="21.75" hidden="false" customHeight="true" outlineLevel="0" collapsed="false">
      <c r="A148" s="24"/>
      <c r="B148" s="25"/>
      <c r="C148" s="279" t="s">
        <v>350</v>
      </c>
      <c r="D148" s="279" t="s">
        <v>731</v>
      </c>
      <c r="E148" s="280" t="s">
        <v>2453</v>
      </c>
      <c r="F148" s="281" t="s">
        <v>2454</v>
      </c>
      <c r="G148" s="282" t="s">
        <v>317</v>
      </c>
      <c r="H148" s="283" t="n">
        <v>163.2</v>
      </c>
      <c r="I148" s="284"/>
      <c r="J148" s="285" t="n">
        <f aca="false">ROUND(I148*H148,2)</f>
        <v>0</v>
      </c>
      <c r="K148" s="281" t="s">
        <v>318</v>
      </c>
      <c r="L148" s="286"/>
      <c r="M148" s="287"/>
      <c r="N148" s="288" t="s">
        <v>40</v>
      </c>
      <c r="O148" s="74"/>
      <c r="P148" s="231" t="n">
        <f aca="false">O148*H148</f>
        <v>0</v>
      </c>
      <c r="Q148" s="231" t="n">
        <v>0.176</v>
      </c>
      <c r="R148" s="231" t="n">
        <f aca="false">Q148*H148</f>
        <v>28.7232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56</v>
      </c>
      <c r="AT148" s="233" t="s">
        <v>731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2466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49"/>
      <c r="F149" s="251" t="s">
        <v>2467</v>
      </c>
      <c r="G149" s="249"/>
      <c r="H149" s="252" t="n">
        <v>163.2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</v>
      </c>
      <c r="AX149" s="247" t="s">
        <v>82</v>
      </c>
      <c r="AY149" s="258" t="s">
        <v>312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363</v>
      </c>
      <c r="F150" s="220" t="s">
        <v>665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7)</f>
        <v>0</v>
      </c>
      <c r="Q150" s="214"/>
      <c r="R150" s="215" t="n">
        <f aca="false">SUM(R151:R157)</f>
        <v>26.2371296</v>
      </c>
      <c r="S150" s="214"/>
      <c r="T150" s="216" t="n">
        <f aca="false">SUM(T151:T157)</f>
        <v>0</v>
      </c>
      <c r="AR150" s="217" t="s">
        <v>82</v>
      </c>
      <c r="AT150" s="218" t="s">
        <v>74</v>
      </c>
      <c r="AU150" s="218" t="s">
        <v>82</v>
      </c>
      <c r="AY150" s="217" t="s">
        <v>312</v>
      </c>
      <c r="BK150" s="219" t="n">
        <f aca="false">SUM(BK151:BK157)</f>
        <v>0</v>
      </c>
    </row>
    <row r="151" s="31" customFormat="true" ht="33" hidden="false" customHeight="true" outlineLevel="0" collapsed="false">
      <c r="A151" s="24"/>
      <c r="B151" s="25"/>
      <c r="C151" s="222" t="s">
        <v>356</v>
      </c>
      <c r="D151" s="222" t="s">
        <v>314</v>
      </c>
      <c r="E151" s="223" t="s">
        <v>736</v>
      </c>
      <c r="F151" s="224" t="s">
        <v>737</v>
      </c>
      <c r="G151" s="225" t="s">
        <v>323</v>
      </c>
      <c r="H151" s="226" t="n">
        <v>74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1554</v>
      </c>
      <c r="R151" s="231" t="n">
        <f aca="false">Q151*H151</f>
        <v>11.4996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2468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2469</v>
      </c>
      <c r="G152" s="249"/>
      <c r="H152" s="252" t="n">
        <v>74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82</v>
      </c>
      <c r="AY152" s="258" t="s">
        <v>312</v>
      </c>
    </row>
    <row r="153" s="31" customFormat="true" ht="16.5" hidden="false" customHeight="true" outlineLevel="0" collapsed="false">
      <c r="A153" s="24"/>
      <c r="B153" s="25"/>
      <c r="C153" s="279" t="s">
        <v>363</v>
      </c>
      <c r="D153" s="279" t="s">
        <v>731</v>
      </c>
      <c r="E153" s="280" t="s">
        <v>739</v>
      </c>
      <c r="F153" s="281" t="s">
        <v>740</v>
      </c>
      <c r="G153" s="282" t="s">
        <v>323</v>
      </c>
      <c r="H153" s="283" t="n">
        <v>20</v>
      </c>
      <c r="I153" s="284"/>
      <c r="J153" s="285" t="n">
        <f aca="false">ROUND(I153*H153,2)</f>
        <v>0</v>
      </c>
      <c r="K153" s="281" t="s">
        <v>318</v>
      </c>
      <c r="L153" s="286"/>
      <c r="M153" s="287"/>
      <c r="N153" s="288" t="s">
        <v>40</v>
      </c>
      <c r="O153" s="74"/>
      <c r="P153" s="231" t="n">
        <f aca="false">O153*H153</f>
        <v>0</v>
      </c>
      <c r="Q153" s="231" t="n">
        <v>0.08</v>
      </c>
      <c r="R153" s="231" t="n">
        <f aca="false">Q153*H153</f>
        <v>1.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6</v>
      </c>
      <c r="AT153" s="233" t="s">
        <v>731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2470</v>
      </c>
    </row>
    <row r="154" s="31" customFormat="true" ht="16.5" hidden="false" customHeight="true" outlineLevel="0" collapsed="false">
      <c r="A154" s="24"/>
      <c r="B154" s="25"/>
      <c r="C154" s="279" t="s">
        <v>367</v>
      </c>
      <c r="D154" s="279" t="s">
        <v>731</v>
      </c>
      <c r="E154" s="280" t="s">
        <v>2471</v>
      </c>
      <c r="F154" s="281" t="s">
        <v>2472</v>
      </c>
      <c r="G154" s="282" t="s">
        <v>323</v>
      </c>
      <c r="H154" s="283" t="n">
        <v>40</v>
      </c>
      <c r="I154" s="284"/>
      <c r="J154" s="285" t="n">
        <f aca="false">ROUND(I154*H154,2)</f>
        <v>0</v>
      </c>
      <c r="K154" s="281" t="s">
        <v>318</v>
      </c>
      <c r="L154" s="286"/>
      <c r="M154" s="287"/>
      <c r="N154" s="288" t="s">
        <v>40</v>
      </c>
      <c r="O154" s="74"/>
      <c r="P154" s="231" t="n">
        <f aca="false">O154*H154</f>
        <v>0</v>
      </c>
      <c r="Q154" s="231" t="n">
        <v>0.055</v>
      </c>
      <c r="R154" s="231" t="n">
        <f aca="false">Q154*H154</f>
        <v>2.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56</v>
      </c>
      <c r="AT154" s="233" t="s">
        <v>731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2473</v>
      </c>
    </row>
    <row r="155" s="31" customFormat="true" ht="24.15" hidden="false" customHeight="true" outlineLevel="0" collapsed="false">
      <c r="A155" s="24"/>
      <c r="B155" s="25"/>
      <c r="C155" s="279" t="s">
        <v>372</v>
      </c>
      <c r="D155" s="279" t="s">
        <v>731</v>
      </c>
      <c r="E155" s="280" t="s">
        <v>2474</v>
      </c>
      <c r="F155" s="281" t="s">
        <v>2475</v>
      </c>
      <c r="G155" s="282" t="s">
        <v>323</v>
      </c>
      <c r="H155" s="283" t="n">
        <v>14</v>
      </c>
      <c r="I155" s="284"/>
      <c r="J155" s="285" t="n">
        <f aca="false">ROUND(I155*H155,2)</f>
        <v>0</v>
      </c>
      <c r="K155" s="281" t="s">
        <v>318</v>
      </c>
      <c r="L155" s="286"/>
      <c r="M155" s="287"/>
      <c r="N155" s="288" t="s">
        <v>40</v>
      </c>
      <c r="O155" s="74"/>
      <c r="P155" s="231" t="n">
        <f aca="false">O155*H155</f>
        <v>0</v>
      </c>
      <c r="Q155" s="231" t="n">
        <v>0.06567</v>
      </c>
      <c r="R155" s="231" t="n">
        <f aca="false">Q155*H155</f>
        <v>0.91938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6</v>
      </c>
      <c r="AT155" s="233" t="s">
        <v>731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2476</v>
      </c>
    </row>
    <row r="156" s="31" customFormat="true" ht="24.15" hidden="false" customHeight="true" outlineLevel="0" collapsed="false">
      <c r="A156" s="24"/>
      <c r="B156" s="25"/>
      <c r="C156" s="222" t="s">
        <v>376</v>
      </c>
      <c r="D156" s="222" t="s">
        <v>314</v>
      </c>
      <c r="E156" s="223" t="s">
        <v>749</v>
      </c>
      <c r="F156" s="224" t="s">
        <v>750</v>
      </c>
      <c r="G156" s="225" t="s">
        <v>333</v>
      </c>
      <c r="H156" s="226" t="n">
        <v>4.44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2.25634</v>
      </c>
      <c r="R156" s="231" t="n">
        <f aca="false">Q156*H156</f>
        <v>10.018149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2477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2478</v>
      </c>
      <c r="G157" s="249"/>
      <c r="H157" s="252" t="n">
        <v>4.44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82</v>
      </c>
      <c r="AY157" s="258" t="s">
        <v>312</v>
      </c>
    </row>
    <row r="158" s="205" customFormat="true" ht="22.8" hidden="false" customHeight="true" outlineLevel="0" collapsed="false">
      <c r="B158" s="206"/>
      <c r="C158" s="207"/>
      <c r="D158" s="208" t="s">
        <v>74</v>
      </c>
      <c r="E158" s="220" t="s">
        <v>766</v>
      </c>
      <c r="F158" s="220" t="s">
        <v>767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P159</f>
        <v>0</v>
      </c>
      <c r="Q158" s="214"/>
      <c r="R158" s="215" t="n">
        <f aca="false">R159</f>
        <v>0</v>
      </c>
      <c r="S158" s="214"/>
      <c r="T158" s="216" t="n">
        <f aca="false">T159</f>
        <v>0</v>
      </c>
      <c r="AR158" s="217" t="s">
        <v>82</v>
      </c>
      <c r="AT158" s="218" t="s">
        <v>74</v>
      </c>
      <c r="AU158" s="218" t="s">
        <v>82</v>
      </c>
      <c r="AY158" s="217" t="s">
        <v>312</v>
      </c>
      <c r="BK158" s="219" t="n">
        <f aca="false">BK159</f>
        <v>0</v>
      </c>
    </row>
    <row r="159" s="31" customFormat="true" ht="24.15" hidden="false" customHeight="true" outlineLevel="0" collapsed="false">
      <c r="A159" s="24"/>
      <c r="B159" s="25"/>
      <c r="C159" s="222" t="s">
        <v>426</v>
      </c>
      <c r="D159" s="222" t="s">
        <v>314</v>
      </c>
      <c r="E159" s="223" t="s">
        <v>768</v>
      </c>
      <c r="F159" s="224" t="s">
        <v>769</v>
      </c>
      <c r="G159" s="225" t="s">
        <v>353</v>
      </c>
      <c r="H159" s="226" t="n">
        <v>146.42</v>
      </c>
      <c r="I159" s="227"/>
      <c r="J159" s="228" t="n">
        <f aca="false">ROUND(I159*H159,2)</f>
        <v>0</v>
      </c>
      <c r="K159" s="224" t="s">
        <v>318</v>
      </c>
      <c r="L159" s="30"/>
      <c r="M159" s="274"/>
      <c r="N159" s="275" t="s">
        <v>40</v>
      </c>
      <c r="O159" s="276"/>
      <c r="P159" s="277" t="n">
        <f aca="false">O159*H159</f>
        <v>0</v>
      </c>
      <c r="Q159" s="277" t="n">
        <v>0</v>
      </c>
      <c r="R159" s="277" t="n">
        <f aca="false">Q159*H159</f>
        <v>0</v>
      </c>
      <c r="S159" s="277" t="n">
        <v>0</v>
      </c>
      <c r="T159" s="27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2479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oFVjOfjIMD6J5tj+BE7xjuVWJWTMUrESSSlZRzddAIgo1tvYL1nEFy9mK1GP+e37Q7nB+ii5ffPz1we0XedY+g==" saltValue="+7dLynurIezfhe2b2BbNpyXVqIH8eJR8MmvyaVEov1eTCRF04XuL977fjVkE+kBJQ0PHqkHEl2nsfVU9bLUWAw==" spinCount="100000" sheet="true" password="cc35" objects="true" scenarios="true" formatColumns="false" formatRows="false" autoFilter="false"/>
  <autoFilter ref="C124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8" t="s">
        <v>248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157)),  2)</f>
        <v>0</v>
      </c>
      <c r="G35" s="24"/>
      <c r="H35" s="24"/>
      <c r="I35" s="152" t="n">
        <v>0.21</v>
      </c>
      <c r="J35" s="151" t="n">
        <f aca="false">ROUND(((SUM(BE125:BE1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157)),  2)</f>
        <v>0</v>
      </c>
      <c r="G36" s="24"/>
      <c r="H36" s="24"/>
      <c r="I36" s="152" t="n">
        <v>0.15</v>
      </c>
      <c r="J36" s="151" t="n">
        <f aca="false">ROUND(((SUM(BF125:BF1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157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157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157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5d - Plocha parkoviště provedení č.4 (žulová kostka 5/5cm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45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50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56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379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SO 105d - Plocha parkoviště provedení č.4 (žulová kostka 5/5cm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13.257678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45+P150+P156</f>
        <v>0</v>
      </c>
      <c r="Q126" s="214"/>
      <c r="R126" s="215" t="n">
        <f aca="false">R127+R145+R150+R156</f>
        <v>13.257678</v>
      </c>
      <c r="S126" s="214"/>
      <c r="T126" s="216" t="n">
        <f aca="false">T127+T145+T150+T156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45+BK150+BK156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44)</f>
        <v>0</v>
      </c>
      <c r="Q127" s="214"/>
      <c r="R127" s="215" t="n">
        <f aca="false">SUM(R128:R144)</f>
        <v>0</v>
      </c>
      <c r="S127" s="214"/>
      <c r="T127" s="216" t="n">
        <f aca="false">SUM(T128:T144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44)</f>
        <v>0</v>
      </c>
    </row>
    <row r="128" s="31" customFormat="true" ht="37.8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347</v>
      </c>
      <c r="F128" s="224" t="s">
        <v>348</v>
      </c>
      <c r="G128" s="225" t="s">
        <v>333</v>
      </c>
      <c r="H128" s="226" t="n">
        <v>6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2481</v>
      </c>
    </row>
    <row r="129" s="235" customFormat="true" ht="12.8" hidden="false" customHeight="false" outlineLevel="0" collapsed="false">
      <c r="B129" s="236"/>
      <c r="C129" s="237"/>
      <c r="D129" s="238" t="s">
        <v>325</v>
      </c>
      <c r="E129" s="239"/>
      <c r="F129" s="240" t="s">
        <v>700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325</v>
      </c>
      <c r="AU129" s="246" t="s">
        <v>84</v>
      </c>
      <c r="AV129" s="235" t="s">
        <v>82</v>
      </c>
      <c r="AW129" s="235" t="s">
        <v>31</v>
      </c>
      <c r="AX129" s="235" t="s">
        <v>75</v>
      </c>
      <c r="AY129" s="246" t="s">
        <v>312</v>
      </c>
    </row>
    <row r="130" s="235" customFormat="true" ht="12.8" hidden="false" customHeight="false" outlineLevel="0" collapsed="false">
      <c r="B130" s="236"/>
      <c r="C130" s="237"/>
      <c r="D130" s="238" t="s">
        <v>325</v>
      </c>
      <c r="E130" s="239"/>
      <c r="F130" s="240" t="s">
        <v>591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325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312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50"/>
      <c r="F131" s="251" t="s">
        <v>618</v>
      </c>
      <c r="G131" s="249"/>
      <c r="H131" s="252" t="n">
        <v>3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1</v>
      </c>
      <c r="AX131" s="247" t="s">
        <v>75</v>
      </c>
      <c r="AY131" s="258" t="s">
        <v>312</v>
      </c>
    </row>
    <row r="132" s="235" customFormat="true" ht="12.8" hidden="false" customHeight="false" outlineLevel="0" collapsed="false">
      <c r="B132" s="236"/>
      <c r="C132" s="237"/>
      <c r="D132" s="238" t="s">
        <v>325</v>
      </c>
      <c r="E132" s="239"/>
      <c r="F132" s="240" t="s">
        <v>819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5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31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618</v>
      </c>
      <c r="G133" s="249"/>
      <c r="H133" s="252" t="n">
        <v>3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59" customFormat="true" ht="12.8" hidden="false" customHeight="false" outlineLevel="0" collapsed="false">
      <c r="B134" s="260"/>
      <c r="C134" s="261"/>
      <c r="D134" s="238" t="s">
        <v>325</v>
      </c>
      <c r="E134" s="262"/>
      <c r="F134" s="263" t="s">
        <v>330</v>
      </c>
      <c r="G134" s="261"/>
      <c r="H134" s="264" t="n">
        <v>6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325</v>
      </c>
      <c r="AU134" s="270" t="s">
        <v>84</v>
      </c>
      <c r="AV134" s="259" t="s">
        <v>319</v>
      </c>
      <c r="AW134" s="259" t="s">
        <v>31</v>
      </c>
      <c r="AX134" s="259" t="s">
        <v>82</v>
      </c>
      <c r="AY134" s="270" t="s">
        <v>312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314</v>
      </c>
      <c r="E135" s="223" t="s">
        <v>702</v>
      </c>
      <c r="F135" s="224" t="s">
        <v>703</v>
      </c>
      <c r="G135" s="225" t="s">
        <v>333</v>
      </c>
      <c r="H135" s="226" t="n">
        <v>6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2482</v>
      </c>
    </row>
    <row r="136" s="31" customFormat="true" ht="24.15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705</v>
      </c>
      <c r="F136" s="224" t="s">
        <v>706</v>
      </c>
      <c r="G136" s="225" t="s">
        <v>333</v>
      </c>
      <c r="H136" s="226" t="n">
        <v>6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483</v>
      </c>
    </row>
    <row r="137" s="235" customFormat="true" ht="12.8" hidden="false" customHeight="false" outlineLevel="0" collapsed="false">
      <c r="B137" s="236"/>
      <c r="C137" s="237"/>
      <c r="D137" s="238" t="s">
        <v>325</v>
      </c>
      <c r="E137" s="239"/>
      <c r="F137" s="240" t="s">
        <v>700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5</v>
      </c>
      <c r="AU137" s="246" t="s">
        <v>84</v>
      </c>
      <c r="AV137" s="235" t="s">
        <v>82</v>
      </c>
      <c r="AW137" s="235" t="s">
        <v>31</v>
      </c>
      <c r="AX137" s="235" t="s">
        <v>75</v>
      </c>
      <c r="AY137" s="246" t="s">
        <v>312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59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618</v>
      </c>
      <c r="G139" s="249"/>
      <c r="H139" s="252" t="n">
        <v>3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81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618</v>
      </c>
      <c r="G141" s="249"/>
      <c r="H141" s="252" t="n">
        <v>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6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24.15" hidden="false" customHeight="true" outlineLevel="0" collapsed="false">
      <c r="A143" s="24"/>
      <c r="B143" s="25"/>
      <c r="C143" s="222" t="s">
        <v>319</v>
      </c>
      <c r="D143" s="222" t="s">
        <v>314</v>
      </c>
      <c r="E143" s="223" t="s">
        <v>709</v>
      </c>
      <c r="F143" s="224" t="s">
        <v>710</v>
      </c>
      <c r="G143" s="225" t="s">
        <v>317</v>
      </c>
      <c r="H143" s="226" t="n">
        <v>15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2484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7</v>
      </c>
      <c r="G144" s="249"/>
      <c r="H144" s="252" t="n">
        <v>1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82</v>
      </c>
      <c r="AY144" s="258" t="s">
        <v>312</v>
      </c>
    </row>
    <row r="145" s="205" customFormat="true" ht="22.8" hidden="false" customHeight="true" outlineLevel="0" collapsed="false">
      <c r="B145" s="206"/>
      <c r="C145" s="207"/>
      <c r="D145" s="208" t="s">
        <v>74</v>
      </c>
      <c r="E145" s="220" t="s">
        <v>342</v>
      </c>
      <c r="F145" s="220" t="s">
        <v>712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49)</f>
        <v>0</v>
      </c>
      <c r="Q145" s="214"/>
      <c r="R145" s="215" t="n">
        <f aca="false">SUM(R146:R149)</f>
        <v>12.2454</v>
      </c>
      <c r="S145" s="214"/>
      <c r="T145" s="216" t="n">
        <f aca="false">SUM(T146:T149)</f>
        <v>0</v>
      </c>
      <c r="AR145" s="217" t="s">
        <v>82</v>
      </c>
      <c r="AT145" s="218" t="s">
        <v>74</v>
      </c>
      <c r="AU145" s="218" t="s">
        <v>82</v>
      </c>
      <c r="AY145" s="217" t="s">
        <v>312</v>
      </c>
      <c r="BK145" s="219" t="n">
        <f aca="false">SUM(BK146:BK149)</f>
        <v>0</v>
      </c>
    </row>
    <row r="146" s="31" customFormat="true" ht="21.75" hidden="false" customHeight="true" outlineLevel="0" collapsed="false">
      <c r="A146" s="24"/>
      <c r="B146" s="25"/>
      <c r="C146" s="222" t="s">
        <v>342</v>
      </c>
      <c r="D146" s="222" t="s">
        <v>314</v>
      </c>
      <c r="E146" s="223" t="s">
        <v>2485</v>
      </c>
      <c r="F146" s="224" t="s">
        <v>2486</v>
      </c>
      <c r="G146" s="225" t="s">
        <v>317</v>
      </c>
      <c r="H146" s="226" t="n">
        <v>15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529</v>
      </c>
      <c r="R146" s="231" t="n">
        <f aca="false">Q146*H146</f>
        <v>7.93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2487</v>
      </c>
    </row>
    <row r="147" s="31" customFormat="true" ht="24.15" hidden="false" customHeight="true" outlineLevel="0" collapsed="false">
      <c r="A147" s="24"/>
      <c r="B147" s="25"/>
      <c r="C147" s="222" t="s">
        <v>346</v>
      </c>
      <c r="D147" s="222" t="s">
        <v>314</v>
      </c>
      <c r="E147" s="223" t="s">
        <v>787</v>
      </c>
      <c r="F147" s="224" t="s">
        <v>788</v>
      </c>
      <c r="G147" s="225" t="s">
        <v>317</v>
      </c>
      <c r="H147" s="226" t="n">
        <v>15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167</v>
      </c>
      <c r="R147" s="231" t="n">
        <f aca="false">Q147*H147</f>
        <v>2.50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2488</v>
      </c>
    </row>
    <row r="148" s="31" customFormat="true" ht="16.5" hidden="false" customHeight="true" outlineLevel="0" collapsed="false">
      <c r="A148" s="24"/>
      <c r="B148" s="25"/>
      <c r="C148" s="279" t="s">
        <v>350</v>
      </c>
      <c r="D148" s="279" t="s">
        <v>731</v>
      </c>
      <c r="E148" s="280" t="s">
        <v>790</v>
      </c>
      <c r="F148" s="281" t="s">
        <v>791</v>
      </c>
      <c r="G148" s="282" t="s">
        <v>317</v>
      </c>
      <c r="H148" s="283" t="n">
        <v>15.3</v>
      </c>
      <c r="I148" s="284"/>
      <c r="J148" s="285" t="n">
        <f aca="false">ROUND(I148*H148,2)</f>
        <v>0</v>
      </c>
      <c r="K148" s="281" t="s">
        <v>318</v>
      </c>
      <c r="L148" s="286"/>
      <c r="M148" s="287"/>
      <c r="N148" s="288" t="s">
        <v>40</v>
      </c>
      <c r="O148" s="74"/>
      <c r="P148" s="231" t="n">
        <f aca="false">O148*H148</f>
        <v>0</v>
      </c>
      <c r="Q148" s="231" t="n">
        <v>0.118</v>
      </c>
      <c r="R148" s="231" t="n">
        <f aca="false">Q148*H148</f>
        <v>1.8054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56</v>
      </c>
      <c r="AT148" s="233" t="s">
        <v>731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2489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49"/>
      <c r="F149" s="251" t="s">
        <v>2490</v>
      </c>
      <c r="G149" s="249"/>
      <c r="H149" s="252" t="n">
        <v>15.3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</v>
      </c>
      <c r="AX149" s="247" t="s">
        <v>82</v>
      </c>
      <c r="AY149" s="258" t="s">
        <v>312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363</v>
      </c>
      <c r="F150" s="220" t="s">
        <v>665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5)</f>
        <v>0</v>
      </c>
      <c r="Q150" s="214"/>
      <c r="R150" s="215" t="n">
        <f aca="false">SUM(R151:R155)</f>
        <v>1.012278</v>
      </c>
      <c r="S150" s="214"/>
      <c r="T150" s="216" t="n">
        <f aca="false">SUM(T151:T155)</f>
        <v>0</v>
      </c>
      <c r="AR150" s="217" t="s">
        <v>82</v>
      </c>
      <c r="AT150" s="218" t="s">
        <v>74</v>
      </c>
      <c r="AU150" s="218" t="s">
        <v>82</v>
      </c>
      <c r="AY150" s="217" t="s">
        <v>312</v>
      </c>
      <c r="BK150" s="219" t="n">
        <f aca="false">SUM(BK151:BK155)</f>
        <v>0</v>
      </c>
    </row>
    <row r="151" s="31" customFormat="true" ht="24.15" hidden="false" customHeight="true" outlineLevel="0" collapsed="false">
      <c r="A151" s="24"/>
      <c r="B151" s="25"/>
      <c r="C151" s="222" t="s">
        <v>356</v>
      </c>
      <c r="D151" s="222" t="s">
        <v>314</v>
      </c>
      <c r="E151" s="223" t="s">
        <v>728</v>
      </c>
      <c r="F151" s="224" t="s">
        <v>729</v>
      </c>
      <c r="G151" s="225" t="s">
        <v>323</v>
      </c>
      <c r="H151" s="226" t="n">
        <v>5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08978</v>
      </c>
      <c r="R151" s="231" t="n">
        <f aca="false">Q151*H151</f>
        <v>0.4489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2491</v>
      </c>
    </row>
    <row r="152" s="31" customFormat="true" ht="16.5" hidden="false" customHeight="true" outlineLevel="0" collapsed="false">
      <c r="A152" s="24"/>
      <c r="B152" s="25"/>
      <c r="C152" s="279" t="s">
        <v>363</v>
      </c>
      <c r="D152" s="279" t="s">
        <v>731</v>
      </c>
      <c r="E152" s="280" t="s">
        <v>732</v>
      </c>
      <c r="F152" s="281" t="s">
        <v>733</v>
      </c>
      <c r="G152" s="282" t="s">
        <v>317</v>
      </c>
      <c r="H152" s="283" t="n">
        <v>0.505</v>
      </c>
      <c r="I152" s="284"/>
      <c r="J152" s="285" t="n">
        <f aca="false">ROUND(I152*H152,2)</f>
        <v>0</v>
      </c>
      <c r="K152" s="281" t="s">
        <v>318</v>
      </c>
      <c r="L152" s="286"/>
      <c r="M152" s="287"/>
      <c r="N152" s="288" t="s">
        <v>40</v>
      </c>
      <c r="O152" s="74"/>
      <c r="P152" s="231" t="n">
        <f aca="false">O152*H152</f>
        <v>0</v>
      </c>
      <c r="Q152" s="231" t="n">
        <v>0.222</v>
      </c>
      <c r="R152" s="231" t="n">
        <f aca="false">Q152*H152</f>
        <v>0.11211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6</v>
      </c>
      <c r="AT152" s="233" t="s">
        <v>731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2492</v>
      </c>
    </row>
    <row r="153" s="247" customFormat="true" ht="12.8" hidden="false" customHeight="false" outlineLevel="0" collapsed="false">
      <c r="B153" s="248"/>
      <c r="C153" s="249"/>
      <c r="D153" s="238" t="s">
        <v>325</v>
      </c>
      <c r="E153" s="250"/>
      <c r="F153" s="251" t="s">
        <v>2493</v>
      </c>
      <c r="G153" s="249"/>
      <c r="H153" s="252" t="n">
        <v>0.50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325</v>
      </c>
      <c r="AU153" s="258" t="s">
        <v>84</v>
      </c>
      <c r="AV153" s="247" t="s">
        <v>84</v>
      </c>
      <c r="AW153" s="247" t="s">
        <v>31</v>
      </c>
      <c r="AX153" s="247" t="s">
        <v>82</v>
      </c>
      <c r="AY153" s="258" t="s">
        <v>312</v>
      </c>
    </row>
    <row r="154" s="31" customFormat="true" ht="24.15" hidden="false" customHeight="true" outlineLevel="0" collapsed="false">
      <c r="A154" s="24"/>
      <c r="B154" s="25"/>
      <c r="C154" s="222" t="s">
        <v>367</v>
      </c>
      <c r="D154" s="222" t="s">
        <v>314</v>
      </c>
      <c r="E154" s="223" t="s">
        <v>749</v>
      </c>
      <c r="F154" s="224" t="s">
        <v>750</v>
      </c>
      <c r="G154" s="225" t="s">
        <v>333</v>
      </c>
      <c r="H154" s="226" t="n">
        <v>0.2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2.25634</v>
      </c>
      <c r="R154" s="231" t="n">
        <f aca="false">Q154*H154</f>
        <v>0.45126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2494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2495</v>
      </c>
      <c r="G155" s="249"/>
      <c r="H155" s="252" t="n">
        <v>0.2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82</v>
      </c>
      <c r="AY155" s="258" t="s">
        <v>312</v>
      </c>
    </row>
    <row r="156" s="205" customFormat="true" ht="22.8" hidden="false" customHeight="true" outlineLevel="0" collapsed="false">
      <c r="B156" s="206"/>
      <c r="C156" s="207"/>
      <c r="D156" s="208" t="s">
        <v>74</v>
      </c>
      <c r="E156" s="220" t="s">
        <v>766</v>
      </c>
      <c r="F156" s="220" t="s">
        <v>767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P157</f>
        <v>0</v>
      </c>
      <c r="Q156" s="214"/>
      <c r="R156" s="215" t="n">
        <f aca="false">R157</f>
        <v>0</v>
      </c>
      <c r="S156" s="214"/>
      <c r="T156" s="216" t="n">
        <f aca="false">T157</f>
        <v>0</v>
      </c>
      <c r="AR156" s="217" t="s">
        <v>82</v>
      </c>
      <c r="AT156" s="218" t="s">
        <v>74</v>
      </c>
      <c r="AU156" s="218" t="s">
        <v>82</v>
      </c>
      <c r="AY156" s="217" t="s">
        <v>312</v>
      </c>
      <c r="BK156" s="219" t="n">
        <f aca="false">BK157</f>
        <v>0</v>
      </c>
    </row>
    <row r="157" s="31" customFormat="true" ht="24.15" hidden="false" customHeight="true" outlineLevel="0" collapsed="false">
      <c r="A157" s="24"/>
      <c r="B157" s="25"/>
      <c r="C157" s="222" t="s">
        <v>372</v>
      </c>
      <c r="D157" s="222" t="s">
        <v>314</v>
      </c>
      <c r="E157" s="223" t="s">
        <v>768</v>
      </c>
      <c r="F157" s="224" t="s">
        <v>769</v>
      </c>
      <c r="G157" s="225" t="s">
        <v>353</v>
      </c>
      <c r="H157" s="226" t="n">
        <v>13.258</v>
      </c>
      <c r="I157" s="227"/>
      <c r="J157" s="228" t="n">
        <f aca="false">ROUND(I157*H157,2)</f>
        <v>0</v>
      </c>
      <c r="K157" s="224" t="s">
        <v>318</v>
      </c>
      <c r="L157" s="30"/>
      <c r="M157" s="274"/>
      <c r="N157" s="275" t="s">
        <v>40</v>
      </c>
      <c r="O157" s="276"/>
      <c r="P157" s="277" t="n">
        <f aca="false">O157*H157</f>
        <v>0</v>
      </c>
      <c r="Q157" s="277" t="n">
        <v>0</v>
      </c>
      <c r="R157" s="277" t="n">
        <f aca="false">Q157*H157</f>
        <v>0</v>
      </c>
      <c r="S157" s="277" t="n">
        <v>0</v>
      </c>
      <c r="T157" s="27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2496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MvrSOmjz6NGO/Sro62N7KYf3+FYfucJ3VOzlZqp0sbO3ZzCzCN1aevrnsdftuVvDtywWJwAq01atqkVMbvOpyQ==" saltValue="EoylnMitJmklLLAKv+PzeJYUXQLguriiBKU7CZn2JICOBh06oLSy2agjL8uqzSsa7zqpBBAEHmPWRb+d3x9oNA==" spinCount="100000" sheet="true" password="cc35" objects="true" scenarios="true" formatColumns="false" formatRows="false" autoFilter="false"/>
  <autoFilter ref="C124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4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4:BE144)),  2)</f>
        <v>0</v>
      </c>
      <c r="G35" s="24"/>
      <c r="H35" s="24"/>
      <c r="I35" s="152" t="n">
        <v>0.21</v>
      </c>
      <c r="J35" s="151" t="n">
        <f aca="false">ROUND(((SUM(BE124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4:BF144)),  2)</f>
        <v>0</v>
      </c>
      <c r="G36" s="24"/>
      <c r="H36" s="24"/>
      <c r="I36" s="152" t="n">
        <v>0.15</v>
      </c>
      <c r="J36" s="151" t="n">
        <f aca="false">ROUND(((SUM(BF124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4:BG14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4:BH14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4:BI14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6 - Plocha pro zásobová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6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6</v>
      </c>
      <c r="E101" s="190"/>
      <c r="F101" s="190"/>
      <c r="G101" s="190"/>
      <c r="H101" s="190"/>
      <c r="I101" s="190"/>
      <c r="J101" s="191" t="n">
        <f aca="false">J138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8</v>
      </c>
      <c r="E102" s="190"/>
      <c r="F102" s="190"/>
      <c r="G102" s="190"/>
      <c r="H102" s="190"/>
      <c r="I102" s="190"/>
      <c r="J102" s="191" t="n">
        <f aca="false">J143</f>
        <v>0</v>
      </c>
      <c r="K102" s="116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Revitalizace  Masarykova náměstí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8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2379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8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106 - Plocha pro zásobová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3" t="str">
        <f aca="false">IF(J14="","",J14)</f>
        <v>14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 Konice</v>
      </c>
      <c r="G120" s="26"/>
      <c r="H120" s="26"/>
      <c r="I120" s="17" t="s">
        <v>29</v>
      </c>
      <c r="J120" s="174" t="str">
        <f aca="false">E23</f>
        <v>Ing.Zdeněk 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91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</f>
        <v>0</v>
      </c>
      <c r="Q124" s="86"/>
      <c r="R124" s="202" t="n">
        <f aca="false">R125</f>
        <v>16.88612</v>
      </c>
      <c r="S124" s="86"/>
      <c r="T124" s="20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93</v>
      </c>
      <c r="BK124" s="204" t="n">
        <f aca="false">BK125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310</v>
      </c>
      <c r="F125" s="209" t="s">
        <v>311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P126+P138+P143</f>
        <v>0</v>
      </c>
      <c r="Q125" s="214"/>
      <c r="R125" s="215" t="n">
        <f aca="false">R126+R138+R143</f>
        <v>16.88612</v>
      </c>
      <c r="S125" s="214"/>
      <c r="T125" s="216" t="n">
        <f aca="false">T126+T138+T143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BK126+BK138+BK143</f>
        <v>0</v>
      </c>
    </row>
    <row r="126" s="205" customFormat="true" ht="22.8" hidden="false" customHeight="true" outlineLevel="0" collapsed="false">
      <c r="B126" s="206"/>
      <c r="C126" s="207"/>
      <c r="D126" s="208" t="s">
        <v>74</v>
      </c>
      <c r="E126" s="220" t="s">
        <v>82</v>
      </c>
      <c r="F126" s="220" t="s">
        <v>313</v>
      </c>
      <c r="G126" s="207"/>
      <c r="H126" s="207"/>
      <c r="I126" s="210"/>
      <c r="J126" s="221" t="n">
        <f aca="false">BK126</f>
        <v>0</v>
      </c>
      <c r="K126" s="207"/>
      <c r="L126" s="212"/>
      <c r="M126" s="213"/>
      <c r="N126" s="214"/>
      <c r="O126" s="214"/>
      <c r="P126" s="215" t="n">
        <f aca="false">SUM(P127:P137)</f>
        <v>0</v>
      </c>
      <c r="Q126" s="214"/>
      <c r="R126" s="215" t="n">
        <f aca="false">SUM(R127:R137)</f>
        <v>0</v>
      </c>
      <c r="S126" s="214"/>
      <c r="T126" s="216" t="n">
        <f aca="false">SUM(T127:T137)</f>
        <v>0</v>
      </c>
      <c r="AR126" s="217" t="s">
        <v>82</v>
      </c>
      <c r="AT126" s="218" t="s">
        <v>74</v>
      </c>
      <c r="AU126" s="218" t="s">
        <v>82</v>
      </c>
      <c r="AY126" s="217" t="s">
        <v>312</v>
      </c>
      <c r="BK126" s="219" t="n">
        <f aca="false">SUM(BK127:BK137)</f>
        <v>0</v>
      </c>
    </row>
    <row r="127" s="31" customFormat="true" ht="37.8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347</v>
      </c>
      <c r="F127" s="224" t="s">
        <v>348</v>
      </c>
      <c r="G127" s="225" t="s">
        <v>333</v>
      </c>
      <c r="H127" s="226" t="n">
        <v>11.6</v>
      </c>
      <c r="I127" s="227"/>
      <c r="J127" s="228" t="n">
        <f aca="false">ROUND(I127*H127,2)</f>
        <v>0</v>
      </c>
      <c r="K127" s="224" t="s">
        <v>318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4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2498</v>
      </c>
    </row>
    <row r="128" s="235" customFormat="true" ht="12.8" hidden="false" customHeight="false" outlineLevel="0" collapsed="false">
      <c r="B128" s="236"/>
      <c r="C128" s="237"/>
      <c r="D128" s="238" t="s">
        <v>325</v>
      </c>
      <c r="E128" s="239"/>
      <c r="F128" s="240" t="s">
        <v>700</v>
      </c>
      <c r="G128" s="237"/>
      <c r="H128" s="239"/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325</v>
      </c>
      <c r="AU128" s="246" t="s">
        <v>84</v>
      </c>
      <c r="AV128" s="235" t="s">
        <v>82</v>
      </c>
      <c r="AW128" s="235" t="s">
        <v>31</v>
      </c>
      <c r="AX128" s="235" t="s">
        <v>75</v>
      </c>
      <c r="AY128" s="246" t="s">
        <v>312</v>
      </c>
    </row>
    <row r="129" s="235" customFormat="true" ht="12.8" hidden="false" customHeight="false" outlineLevel="0" collapsed="false">
      <c r="B129" s="236"/>
      <c r="C129" s="237"/>
      <c r="D129" s="238" t="s">
        <v>325</v>
      </c>
      <c r="E129" s="239"/>
      <c r="F129" s="240" t="s">
        <v>591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325</v>
      </c>
      <c r="AU129" s="246" t="s">
        <v>84</v>
      </c>
      <c r="AV129" s="235" t="s">
        <v>82</v>
      </c>
      <c r="AW129" s="235" t="s">
        <v>31</v>
      </c>
      <c r="AX129" s="235" t="s">
        <v>75</v>
      </c>
      <c r="AY129" s="246" t="s">
        <v>312</v>
      </c>
    </row>
    <row r="130" s="247" customFormat="true" ht="12.8" hidden="false" customHeight="false" outlineLevel="0" collapsed="false">
      <c r="B130" s="248"/>
      <c r="C130" s="249"/>
      <c r="D130" s="238" t="s">
        <v>325</v>
      </c>
      <c r="E130" s="250"/>
      <c r="F130" s="251" t="s">
        <v>637</v>
      </c>
      <c r="G130" s="249"/>
      <c r="H130" s="252" t="n">
        <v>11.6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325</v>
      </c>
      <c r="AU130" s="258" t="s">
        <v>84</v>
      </c>
      <c r="AV130" s="247" t="s">
        <v>84</v>
      </c>
      <c r="AW130" s="247" t="s">
        <v>31</v>
      </c>
      <c r="AX130" s="247" t="s">
        <v>82</v>
      </c>
      <c r="AY130" s="258" t="s">
        <v>312</v>
      </c>
    </row>
    <row r="131" s="31" customFormat="true" ht="24.15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702</v>
      </c>
      <c r="F131" s="224" t="s">
        <v>703</v>
      </c>
      <c r="G131" s="225" t="s">
        <v>333</v>
      </c>
      <c r="H131" s="226" t="n">
        <v>11.6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2499</v>
      </c>
    </row>
    <row r="132" s="31" customFormat="true" ht="24.15" hidden="false" customHeight="true" outlineLevel="0" collapsed="false">
      <c r="A132" s="24"/>
      <c r="B132" s="25"/>
      <c r="C132" s="222" t="s">
        <v>92</v>
      </c>
      <c r="D132" s="222" t="s">
        <v>314</v>
      </c>
      <c r="E132" s="223" t="s">
        <v>705</v>
      </c>
      <c r="F132" s="224" t="s">
        <v>706</v>
      </c>
      <c r="G132" s="225" t="s">
        <v>333</v>
      </c>
      <c r="H132" s="226" t="n">
        <v>11.6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2500</v>
      </c>
    </row>
    <row r="133" s="235" customFormat="true" ht="12.8" hidden="false" customHeight="false" outlineLevel="0" collapsed="false">
      <c r="B133" s="236"/>
      <c r="C133" s="237"/>
      <c r="D133" s="238" t="s">
        <v>325</v>
      </c>
      <c r="E133" s="239"/>
      <c r="F133" s="240" t="s">
        <v>700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325</v>
      </c>
      <c r="AU133" s="246" t="s">
        <v>84</v>
      </c>
      <c r="AV133" s="235" t="s">
        <v>82</v>
      </c>
      <c r="AW133" s="235" t="s">
        <v>31</v>
      </c>
      <c r="AX133" s="235" t="s">
        <v>75</v>
      </c>
      <c r="AY133" s="246" t="s">
        <v>312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591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637</v>
      </c>
      <c r="G135" s="249"/>
      <c r="H135" s="252" t="n">
        <v>11.6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24.15" hidden="false" customHeight="true" outlineLevel="0" collapsed="false">
      <c r="A136" s="24"/>
      <c r="B136" s="25"/>
      <c r="C136" s="222" t="s">
        <v>319</v>
      </c>
      <c r="D136" s="222" t="s">
        <v>314</v>
      </c>
      <c r="E136" s="223" t="s">
        <v>709</v>
      </c>
      <c r="F136" s="224" t="s">
        <v>710</v>
      </c>
      <c r="G136" s="225" t="s">
        <v>317</v>
      </c>
      <c r="H136" s="226" t="n">
        <v>58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501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634</v>
      </c>
      <c r="G137" s="249"/>
      <c r="H137" s="252" t="n">
        <v>58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342</v>
      </c>
      <c r="F138" s="220" t="s">
        <v>712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2)</f>
        <v>0</v>
      </c>
      <c r="Q138" s="214"/>
      <c r="R138" s="215" t="n">
        <f aca="false">SUM(R139:R142)</f>
        <v>16.88612</v>
      </c>
      <c r="S138" s="214"/>
      <c r="T138" s="216" t="n">
        <f aca="false">SUM(T139:T142)</f>
        <v>0</v>
      </c>
      <c r="AR138" s="217" t="s">
        <v>82</v>
      </c>
      <c r="AT138" s="218" t="s">
        <v>74</v>
      </c>
      <c r="AU138" s="218" t="s">
        <v>82</v>
      </c>
      <c r="AY138" s="217" t="s">
        <v>312</v>
      </c>
      <c r="BK138" s="219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22" t="s">
        <v>342</v>
      </c>
      <c r="D139" s="222" t="s">
        <v>314</v>
      </c>
      <c r="E139" s="223" t="s">
        <v>2502</v>
      </c>
      <c r="F139" s="224" t="s">
        <v>2503</v>
      </c>
      <c r="G139" s="225" t="s">
        <v>317</v>
      </c>
      <c r="H139" s="226" t="n">
        <v>58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2504</v>
      </c>
    </row>
    <row r="140" s="31" customFormat="true" ht="33" hidden="false" customHeight="true" outlineLevel="0" collapsed="false">
      <c r="A140" s="24"/>
      <c r="B140" s="25"/>
      <c r="C140" s="222" t="s">
        <v>346</v>
      </c>
      <c r="D140" s="222" t="s">
        <v>314</v>
      </c>
      <c r="E140" s="223" t="s">
        <v>2450</v>
      </c>
      <c r="F140" s="224" t="s">
        <v>2451</v>
      </c>
      <c r="G140" s="225" t="s">
        <v>317</v>
      </c>
      <c r="H140" s="226" t="n">
        <v>58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.11162</v>
      </c>
      <c r="R140" s="231" t="n">
        <f aca="false">Q140*H140</f>
        <v>6.47396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2505</v>
      </c>
    </row>
    <row r="141" s="31" customFormat="true" ht="21.75" hidden="false" customHeight="true" outlineLevel="0" collapsed="false">
      <c r="A141" s="24"/>
      <c r="B141" s="25"/>
      <c r="C141" s="279" t="s">
        <v>350</v>
      </c>
      <c r="D141" s="279" t="s">
        <v>731</v>
      </c>
      <c r="E141" s="280" t="s">
        <v>2453</v>
      </c>
      <c r="F141" s="281" t="s">
        <v>2454</v>
      </c>
      <c r="G141" s="282" t="s">
        <v>317</v>
      </c>
      <c r="H141" s="283" t="n">
        <v>59.16</v>
      </c>
      <c r="I141" s="284"/>
      <c r="J141" s="285" t="n">
        <f aca="false">ROUND(I141*H141,2)</f>
        <v>0</v>
      </c>
      <c r="K141" s="281" t="s">
        <v>318</v>
      </c>
      <c r="L141" s="286"/>
      <c r="M141" s="287"/>
      <c r="N141" s="288" t="s">
        <v>40</v>
      </c>
      <c r="O141" s="74"/>
      <c r="P141" s="231" t="n">
        <f aca="false">O141*H141</f>
        <v>0</v>
      </c>
      <c r="Q141" s="231" t="n">
        <v>0.176</v>
      </c>
      <c r="R141" s="231" t="n">
        <f aca="false">Q141*H141</f>
        <v>10.41216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56</v>
      </c>
      <c r="AT141" s="233" t="s">
        <v>731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2506</v>
      </c>
    </row>
    <row r="142" s="247" customFormat="true" ht="12.8" hidden="false" customHeight="false" outlineLevel="0" collapsed="false">
      <c r="B142" s="248"/>
      <c r="C142" s="249"/>
      <c r="D142" s="238" t="s">
        <v>325</v>
      </c>
      <c r="E142" s="249"/>
      <c r="F142" s="251" t="s">
        <v>2507</v>
      </c>
      <c r="G142" s="249"/>
      <c r="H142" s="252" t="n">
        <v>59.16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325</v>
      </c>
      <c r="AU142" s="258" t="s">
        <v>84</v>
      </c>
      <c r="AV142" s="247" t="s">
        <v>84</v>
      </c>
      <c r="AW142" s="247" t="s">
        <v>3</v>
      </c>
      <c r="AX142" s="247" t="s">
        <v>82</v>
      </c>
      <c r="AY142" s="258" t="s">
        <v>312</v>
      </c>
    </row>
    <row r="143" s="205" customFormat="true" ht="22.8" hidden="false" customHeight="true" outlineLevel="0" collapsed="false">
      <c r="B143" s="206"/>
      <c r="C143" s="207"/>
      <c r="D143" s="208" t="s">
        <v>74</v>
      </c>
      <c r="E143" s="220" t="s">
        <v>766</v>
      </c>
      <c r="F143" s="220" t="s">
        <v>767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P144</f>
        <v>0</v>
      </c>
      <c r="Q143" s="214"/>
      <c r="R143" s="215" t="n">
        <f aca="false">R144</f>
        <v>0</v>
      </c>
      <c r="S143" s="214"/>
      <c r="T143" s="216" t="n">
        <f aca="false">T144</f>
        <v>0</v>
      </c>
      <c r="AR143" s="217" t="s">
        <v>82</v>
      </c>
      <c r="AT143" s="218" t="s">
        <v>74</v>
      </c>
      <c r="AU143" s="218" t="s">
        <v>82</v>
      </c>
      <c r="AY143" s="217" t="s">
        <v>312</v>
      </c>
      <c r="BK143" s="219" t="n">
        <f aca="false">BK144</f>
        <v>0</v>
      </c>
    </row>
    <row r="144" s="31" customFormat="true" ht="24.15" hidden="false" customHeight="true" outlineLevel="0" collapsed="false">
      <c r="A144" s="24"/>
      <c r="B144" s="25"/>
      <c r="C144" s="222" t="s">
        <v>356</v>
      </c>
      <c r="D144" s="222" t="s">
        <v>314</v>
      </c>
      <c r="E144" s="223" t="s">
        <v>768</v>
      </c>
      <c r="F144" s="224" t="s">
        <v>769</v>
      </c>
      <c r="G144" s="225" t="s">
        <v>353</v>
      </c>
      <c r="H144" s="226" t="n">
        <v>16.886</v>
      </c>
      <c r="I144" s="227"/>
      <c r="J144" s="228" t="n">
        <f aca="false">ROUND(I144*H144,2)</f>
        <v>0</v>
      </c>
      <c r="K144" s="224" t="s">
        <v>318</v>
      </c>
      <c r="L144" s="30"/>
      <c r="M144" s="274"/>
      <c r="N144" s="275" t="s">
        <v>40</v>
      </c>
      <c r="O144" s="276"/>
      <c r="P144" s="277" t="n">
        <f aca="false">O144*H144</f>
        <v>0</v>
      </c>
      <c r="Q144" s="277" t="n">
        <v>0</v>
      </c>
      <c r="R144" s="277" t="n">
        <f aca="false">Q144*H144</f>
        <v>0</v>
      </c>
      <c r="S144" s="277" t="n">
        <v>0</v>
      </c>
      <c r="T144" s="27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2508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R1hrcXsC0UFhnQkTA/xTSAKclgRMEJwSn5Mteq62jIH4FcAavb7+ntRQTWUzS6cs8+k4Jy7TBsQc4dM3N/Wptg==" saltValue="44psifK0JIR2k6xgRYuHFRwC3IeDcH55uDzVZbSli/ofcN1D2FgJHFYNG6l/R/AawFhVowfcARS1KfnUEoyewg==" spinCount="100000" sheet="true" password="cc35" objects="true" scenarios="true" formatColumns="false" formatRows="false" autoFilter="false"/>
  <autoFilter ref="C123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8" t="s">
        <v>250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6:BE179)),  2)</f>
        <v>0</v>
      </c>
      <c r="G35" s="24"/>
      <c r="H35" s="24"/>
      <c r="I35" s="152" t="n">
        <v>0.21</v>
      </c>
      <c r="J35" s="151" t="n">
        <f aca="false">ROUND(((SUM(BE126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6:BF179)),  2)</f>
        <v>0</v>
      </c>
      <c r="G36" s="24"/>
      <c r="H36" s="24"/>
      <c r="I36" s="152" t="n">
        <v>0.15</v>
      </c>
      <c r="J36" s="151" t="n">
        <f aca="false">ROUND(((SUM(BF126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6:BG17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6:BH179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6:BI17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8a - Nové (posunuté stávající) uliční vpusti kolem silnice II.tří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8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3</v>
      </c>
      <c r="E101" s="190"/>
      <c r="F101" s="190"/>
      <c r="G101" s="190"/>
      <c r="H101" s="190"/>
      <c r="I101" s="190"/>
      <c r="J101" s="191" t="n">
        <f aca="false">J146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7</v>
      </c>
      <c r="E102" s="190"/>
      <c r="F102" s="190"/>
      <c r="G102" s="190"/>
      <c r="H102" s="190"/>
      <c r="I102" s="190"/>
      <c r="J102" s="191" t="n">
        <f aca="false">J153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72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698</v>
      </c>
      <c r="E104" s="190"/>
      <c r="F104" s="190"/>
      <c r="G104" s="190"/>
      <c r="H104" s="190"/>
      <c r="I104" s="190"/>
      <c r="J104" s="191" t="n">
        <f aca="false">J178</f>
        <v>0</v>
      </c>
      <c r="K104" s="116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Revitalizace  Masarykova náměstí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8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2379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SO 108a - Nové (posunuté stávající) uliční vpusti kolem silnice II.tří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onice</v>
      </c>
      <c r="G120" s="26"/>
      <c r="H120" s="26"/>
      <c r="I120" s="17" t="s">
        <v>21</v>
      </c>
      <c r="J120" s="173" t="str">
        <f aca="false">IF(J14="","",J14)</f>
        <v>14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 Konice</v>
      </c>
      <c r="G122" s="26"/>
      <c r="H122" s="26"/>
      <c r="I122" s="17" t="s">
        <v>29</v>
      </c>
      <c r="J122" s="174" t="str">
        <f aca="false">E23</f>
        <v>Ing.Zdeněk  Vitás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4" t="str">
        <f aca="false">E26</f>
        <v>Martin  Pnio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98</v>
      </c>
      <c r="D125" s="196" t="s">
        <v>60</v>
      </c>
      <c r="E125" s="196" t="s">
        <v>56</v>
      </c>
      <c r="F125" s="196" t="s">
        <v>57</v>
      </c>
      <c r="G125" s="196" t="s">
        <v>299</v>
      </c>
      <c r="H125" s="196" t="s">
        <v>300</v>
      </c>
      <c r="I125" s="196" t="s">
        <v>301</v>
      </c>
      <c r="J125" s="196" t="s">
        <v>291</v>
      </c>
      <c r="K125" s="197" t="s">
        <v>302</v>
      </c>
      <c r="L125" s="198"/>
      <c r="M125" s="82"/>
      <c r="N125" s="83" t="s">
        <v>39</v>
      </c>
      <c r="O125" s="83" t="s">
        <v>303</v>
      </c>
      <c r="P125" s="83" t="s">
        <v>304</v>
      </c>
      <c r="Q125" s="83" t="s">
        <v>305</v>
      </c>
      <c r="R125" s="83" t="s">
        <v>306</v>
      </c>
      <c r="S125" s="83" t="s">
        <v>307</v>
      </c>
      <c r="T125" s="84" t="s">
        <v>308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309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25.0578236</v>
      </c>
      <c r="S126" s="86"/>
      <c r="T126" s="203" t="n">
        <f aca="false">T127</f>
        <v>5.9580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93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310</v>
      </c>
      <c r="F127" s="209" t="s">
        <v>311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46+P153+P172+P178</f>
        <v>0</v>
      </c>
      <c r="Q127" s="214"/>
      <c r="R127" s="215" t="n">
        <f aca="false">R128+R146+R153+R172+R178</f>
        <v>25.0578236</v>
      </c>
      <c r="S127" s="214"/>
      <c r="T127" s="216" t="n">
        <f aca="false">T128+T146+T153+T172+T178</f>
        <v>5.95808</v>
      </c>
      <c r="AR127" s="217" t="s">
        <v>82</v>
      </c>
      <c r="AT127" s="218" t="s">
        <v>74</v>
      </c>
      <c r="AU127" s="218" t="s">
        <v>75</v>
      </c>
      <c r="AY127" s="217" t="s">
        <v>312</v>
      </c>
      <c r="BK127" s="219" t="n">
        <f aca="false">BK128+BK146+BK153+BK172+BK178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313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45)</f>
        <v>0</v>
      </c>
      <c r="Q128" s="214"/>
      <c r="R128" s="215" t="n">
        <f aca="false">SUM(R129:R145)</f>
        <v>15.12</v>
      </c>
      <c r="S128" s="214"/>
      <c r="T128" s="216" t="n">
        <f aca="false">SUM(T129:T145)</f>
        <v>0</v>
      </c>
      <c r="AR128" s="217" t="s">
        <v>82</v>
      </c>
      <c r="AT128" s="218" t="s">
        <v>74</v>
      </c>
      <c r="AU128" s="218" t="s">
        <v>82</v>
      </c>
      <c r="AY128" s="217" t="s">
        <v>312</v>
      </c>
      <c r="BK128" s="219" t="n">
        <f aca="false">SUM(BK129:BK145)</f>
        <v>0</v>
      </c>
    </row>
    <row r="129" s="31" customFormat="true" ht="33" hidden="false" customHeight="true" outlineLevel="0" collapsed="false">
      <c r="A129" s="24"/>
      <c r="B129" s="25"/>
      <c r="C129" s="222" t="s">
        <v>82</v>
      </c>
      <c r="D129" s="222" t="s">
        <v>314</v>
      </c>
      <c r="E129" s="223" t="s">
        <v>939</v>
      </c>
      <c r="F129" s="224" t="s">
        <v>940</v>
      </c>
      <c r="G129" s="225" t="s">
        <v>333</v>
      </c>
      <c r="H129" s="226" t="n">
        <v>20.16</v>
      </c>
      <c r="I129" s="227"/>
      <c r="J129" s="228" t="n">
        <f aca="false">ROUND(I129*H129,2)</f>
        <v>0</v>
      </c>
      <c r="K129" s="224" t="s">
        <v>318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2510</v>
      </c>
    </row>
    <row r="130" s="247" customFormat="true" ht="12.8" hidden="false" customHeight="false" outlineLevel="0" collapsed="false">
      <c r="B130" s="248"/>
      <c r="C130" s="249"/>
      <c r="D130" s="238" t="s">
        <v>325</v>
      </c>
      <c r="E130" s="250"/>
      <c r="F130" s="251" t="s">
        <v>2511</v>
      </c>
      <c r="G130" s="249"/>
      <c r="H130" s="252" t="n">
        <v>13.44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325</v>
      </c>
      <c r="AU130" s="258" t="s">
        <v>84</v>
      </c>
      <c r="AV130" s="247" t="s">
        <v>84</v>
      </c>
      <c r="AW130" s="247" t="s">
        <v>31</v>
      </c>
      <c r="AX130" s="247" t="s">
        <v>75</v>
      </c>
      <c r="AY130" s="258" t="s">
        <v>312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50"/>
      <c r="F131" s="251" t="s">
        <v>2512</v>
      </c>
      <c r="G131" s="249"/>
      <c r="H131" s="252" t="n">
        <v>6.72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1</v>
      </c>
      <c r="AX131" s="247" t="s">
        <v>75</v>
      </c>
      <c r="AY131" s="258" t="s">
        <v>312</v>
      </c>
    </row>
    <row r="132" s="259" customFormat="true" ht="12.8" hidden="false" customHeight="false" outlineLevel="0" collapsed="false">
      <c r="B132" s="260"/>
      <c r="C132" s="261"/>
      <c r="D132" s="238" t="s">
        <v>325</v>
      </c>
      <c r="E132" s="262"/>
      <c r="F132" s="263" t="s">
        <v>330</v>
      </c>
      <c r="G132" s="261"/>
      <c r="H132" s="264" t="n">
        <v>20.16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325</v>
      </c>
      <c r="AU132" s="270" t="s">
        <v>84</v>
      </c>
      <c r="AV132" s="259" t="s">
        <v>319</v>
      </c>
      <c r="AW132" s="259" t="s">
        <v>31</v>
      </c>
      <c r="AX132" s="259" t="s">
        <v>82</v>
      </c>
      <c r="AY132" s="270" t="s">
        <v>312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1164</v>
      </c>
      <c r="F133" s="224" t="s">
        <v>1165</v>
      </c>
      <c r="G133" s="225" t="s">
        <v>333</v>
      </c>
      <c r="H133" s="226" t="n">
        <v>6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2513</v>
      </c>
    </row>
    <row r="134" s="31" customFormat="true" ht="37.8" hidden="false" customHeight="true" outlineLevel="0" collapsed="false">
      <c r="A134" s="24"/>
      <c r="B134" s="25"/>
      <c r="C134" s="222" t="s">
        <v>92</v>
      </c>
      <c r="D134" s="222" t="s">
        <v>314</v>
      </c>
      <c r="E134" s="223" t="s">
        <v>343</v>
      </c>
      <c r="F134" s="224" t="s">
        <v>344</v>
      </c>
      <c r="G134" s="225" t="s">
        <v>333</v>
      </c>
      <c r="H134" s="226" t="n">
        <v>31.08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2514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2515</v>
      </c>
      <c r="G135" s="249"/>
      <c r="H135" s="252" t="n">
        <v>31.08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24.15" hidden="false" customHeight="true" outlineLevel="0" collapsed="false">
      <c r="A136" s="24"/>
      <c r="B136" s="25"/>
      <c r="C136" s="222" t="s">
        <v>319</v>
      </c>
      <c r="D136" s="222" t="s">
        <v>314</v>
      </c>
      <c r="E136" s="223" t="s">
        <v>957</v>
      </c>
      <c r="F136" s="224" t="s">
        <v>958</v>
      </c>
      <c r="G136" s="225" t="s">
        <v>333</v>
      </c>
      <c r="H136" s="226" t="n">
        <v>10.92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516</v>
      </c>
    </row>
    <row r="137" s="31" customFormat="true" ht="33" hidden="false" customHeight="true" outlineLevel="0" collapsed="false">
      <c r="A137" s="24"/>
      <c r="B137" s="25"/>
      <c r="C137" s="222" t="s">
        <v>342</v>
      </c>
      <c r="D137" s="222" t="s">
        <v>314</v>
      </c>
      <c r="E137" s="223" t="s">
        <v>351</v>
      </c>
      <c r="F137" s="224" t="s">
        <v>352</v>
      </c>
      <c r="G137" s="225" t="s">
        <v>353</v>
      </c>
      <c r="H137" s="226" t="n">
        <v>17.556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2517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2518</v>
      </c>
      <c r="G138" s="249"/>
      <c r="H138" s="252" t="n">
        <v>17.556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82</v>
      </c>
      <c r="AY138" s="258" t="s">
        <v>312</v>
      </c>
    </row>
    <row r="139" s="31" customFormat="true" ht="16.5" hidden="false" customHeight="true" outlineLevel="0" collapsed="false">
      <c r="A139" s="24"/>
      <c r="B139" s="25"/>
      <c r="C139" s="222" t="s">
        <v>346</v>
      </c>
      <c r="D139" s="222" t="s">
        <v>314</v>
      </c>
      <c r="E139" s="223" t="s">
        <v>357</v>
      </c>
      <c r="F139" s="224" t="s">
        <v>358</v>
      </c>
      <c r="G139" s="225" t="s">
        <v>333</v>
      </c>
      <c r="H139" s="226" t="n">
        <v>20.16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2519</v>
      </c>
    </row>
    <row r="140" s="31" customFormat="true" ht="24.15" hidden="false" customHeight="true" outlineLevel="0" collapsed="false">
      <c r="A140" s="24"/>
      <c r="B140" s="25"/>
      <c r="C140" s="222" t="s">
        <v>350</v>
      </c>
      <c r="D140" s="222" t="s">
        <v>314</v>
      </c>
      <c r="E140" s="223" t="s">
        <v>988</v>
      </c>
      <c r="F140" s="224" t="s">
        <v>989</v>
      </c>
      <c r="G140" s="225" t="s">
        <v>333</v>
      </c>
      <c r="H140" s="226" t="n">
        <v>7.56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2520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2521</v>
      </c>
      <c r="G141" s="249"/>
      <c r="H141" s="252" t="n">
        <v>7.56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31" customFormat="true" ht="16.5" hidden="false" customHeight="true" outlineLevel="0" collapsed="false">
      <c r="A142" s="24"/>
      <c r="B142" s="25"/>
      <c r="C142" s="279" t="s">
        <v>356</v>
      </c>
      <c r="D142" s="279" t="s">
        <v>731</v>
      </c>
      <c r="E142" s="280" t="s">
        <v>993</v>
      </c>
      <c r="F142" s="281" t="s">
        <v>994</v>
      </c>
      <c r="G142" s="282" t="s">
        <v>353</v>
      </c>
      <c r="H142" s="283" t="n">
        <v>15.12</v>
      </c>
      <c r="I142" s="284"/>
      <c r="J142" s="285" t="n">
        <f aca="false">ROUND(I142*H142,2)</f>
        <v>0</v>
      </c>
      <c r="K142" s="281" t="s">
        <v>318</v>
      </c>
      <c r="L142" s="286"/>
      <c r="M142" s="287"/>
      <c r="N142" s="288" t="s">
        <v>40</v>
      </c>
      <c r="O142" s="74"/>
      <c r="P142" s="231" t="n">
        <f aca="false">O142*H142</f>
        <v>0</v>
      </c>
      <c r="Q142" s="231" t="n">
        <v>1</v>
      </c>
      <c r="R142" s="231" t="n">
        <f aca="false">Q142*H142</f>
        <v>15.12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56</v>
      </c>
      <c r="AT142" s="233" t="s">
        <v>731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522</v>
      </c>
    </row>
    <row r="143" s="247" customFormat="true" ht="12.8" hidden="false" customHeight="false" outlineLevel="0" collapsed="false">
      <c r="B143" s="248"/>
      <c r="C143" s="249"/>
      <c r="D143" s="238" t="s">
        <v>325</v>
      </c>
      <c r="E143" s="249"/>
      <c r="F143" s="251" t="s">
        <v>2523</v>
      </c>
      <c r="G143" s="249"/>
      <c r="H143" s="252" t="n">
        <v>15.12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325</v>
      </c>
      <c r="AU143" s="258" t="s">
        <v>84</v>
      </c>
      <c r="AV143" s="247" t="s">
        <v>84</v>
      </c>
      <c r="AW143" s="247" t="s">
        <v>3</v>
      </c>
      <c r="AX143" s="247" t="s">
        <v>82</v>
      </c>
      <c r="AY143" s="258" t="s">
        <v>312</v>
      </c>
    </row>
    <row r="144" s="31" customFormat="true" ht="24.15" hidden="false" customHeight="true" outlineLevel="0" collapsed="false">
      <c r="A144" s="24"/>
      <c r="B144" s="25"/>
      <c r="C144" s="222" t="s">
        <v>363</v>
      </c>
      <c r="D144" s="222" t="s">
        <v>314</v>
      </c>
      <c r="E144" s="223" t="s">
        <v>988</v>
      </c>
      <c r="F144" s="224" t="s">
        <v>989</v>
      </c>
      <c r="G144" s="225" t="s">
        <v>333</v>
      </c>
      <c r="H144" s="226" t="n">
        <v>10.92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2524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2525</v>
      </c>
      <c r="G145" s="249"/>
      <c r="H145" s="252" t="n">
        <v>10.92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319</v>
      </c>
      <c r="F146" s="220" t="s">
        <v>1035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52)</f>
        <v>0</v>
      </c>
      <c r="Q146" s="214"/>
      <c r="R146" s="215" t="n">
        <f aca="false">SUM(R147:R152)</f>
        <v>3.9844336</v>
      </c>
      <c r="S146" s="214"/>
      <c r="T146" s="216" t="n">
        <f aca="false">SUM(T147:T152)</f>
        <v>0</v>
      </c>
      <c r="AR146" s="217" t="s">
        <v>82</v>
      </c>
      <c r="AT146" s="218" t="s">
        <v>74</v>
      </c>
      <c r="AU146" s="218" t="s">
        <v>82</v>
      </c>
      <c r="AY146" s="217" t="s">
        <v>312</v>
      </c>
      <c r="BK146" s="219" t="n">
        <f aca="false">SUM(BK147:BK152)</f>
        <v>0</v>
      </c>
    </row>
    <row r="147" s="31" customFormat="true" ht="24.15" hidden="false" customHeight="true" outlineLevel="0" collapsed="false">
      <c r="A147" s="24"/>
      <c r="B147" s="25"/>
      <c r="C147" s="222" t="s">
        <v>367</v>
      </c>
      <c r="D147" s="222" t="s">
        <v>314</v>
      </c>
      <c r="E147" s="223" t="s">
        <v>1036</v>
      </c>
      <c r="F147" s="224" t="s">
        <v>1037</v>
      </c>
      <c r="G147" s="225" t="s">
        <v>333</v>
      </c>
      <c r="H147" s="226" t="n">
        <v>1.68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1.89077</v>
      </c>
      <c r="R147" s="231" t="n">
        <f aca="false">Q147*H147</f>
        <v>3.1764936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2526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2527</v>
      </c>
      <c r="G148" s="249"/>
      <c r="H148" s="252" t="n">
        <v>1.1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50"/>
      <c r="F149" s="251" t="s">
        <v>1039</v>
      </c>
      <c r="G149" s="249"/>
      <c r="H149" s="252" t="n">
        <v>0.56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1</v>
      </c>
      <c r="AX149" s="247" t="s">
        <v>75</v>
      </c>
      <c r="AY149" s="258" t="s">
        <v>312</v>
      </c>
    </row>
    <row r="150" s="259" customFormat="true" ht="12.8" hidden="false" customHeight="false" outlineLevel="0" collapsed="false">
      <c r="B150" s="260"/>
      <c r="C150" s="261"/>
      <c r="D150" s="238" t="s">
        <v>325</v>
      </c>
      <c r="E150" s="262"/>
      <c r="F150" s="263" t="s">
        <v>330</v>
      </c>
      <c r="G150" s="261"/>
      <c r="H150" s="264" t="n">
        <v>1.68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325</v>
      </c>
      <c r="AU150" s="270" t="s">
        <v>84</v>
      </c>
      <c r="AV150" s="259" t="s">
        <v>319</v>
      </c>
      <c r="AW150" s="259" t="s">
        <v>31</v>
      </c>
      <c r="AX150" s="259" t="s">
        <v>82</v>
      </c>
      <c r="AY150" s="270" t="s">
        <v>312</v>
      </c>
    </row>
    <row r="151" s="31" customFormat="true" ht="21.75" hidden="false" customHeight="true" outlineLevel="0" collapsed="false">
      <c r="A151" s="24"/>
      <c r="B151" s="25"/>
      <c r="C151" s="222" t="s">
        <v>372</v>
      </c>
      <c r="D151" s="222" t="s">
        <v>314</v>
      </c>
      <c r="E151" s="223" t="s">
        <v>2528</v>
      </c>
      <c r="F151" s="224" t="s">
        <v>2529</v>
      </c>
      <c r="G151" s="225" t="s">
        <v>722</v>
      </c>
      <c r="H151" s="226" t="n">
        <v>7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08742</v>
      </c>
      <c r="R151" s="231" t="n">
        <f aca="false">Q151*H151</f>
        <v>0.6119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2530</v>
      </c>
    </row>
    <row r="152" s="31" customFormat="true" ht="16.5" hidden="false" customHeight="true" outlineLevel="0" collapsed="false">
      <c r="A152" s="24"/>
      <c r="B152" s="25"/>
      <c r="C152" s="279" t="s">
        <v>376</v>
      </c>
      <c r="D152" s="279" t="s">
        <v>731</v>
      </c>
      <c r="E152" s="280" t="s">
        <v>2531</v>
      </c>
      <c r="F152" s="281" t="s">
        <v>2532</v>
      </c>
      <c r="G152" s="282" t="s">
        <v>722</v>
      </c>
      <c r="H152" s="283" t="n">
        <v>7</v>
      </c>
      <c r="I152" s="284"/>
      <c r="J152" s="285" t="n">
        <f aca="false">ROUND(I152*H152,2)</f>
        <v>0</v>
      </c>
      <c r="K152" s="281"/>
      <c r="L152" s="286"/>
      <c r="M152" s="287"/>
      <c r="N152" s="288" t="s">
        <v>40</v>
      </c>
      <c r="O152" s="74"/>
      <c r="P152" s="231" t="n">
        <f aca="false">O152*H152</f>
        <v>0</v>
      </c>
      <c r="Q152" s="231" t="n">
        <v>0.028</v>
      </c>
      <c r="R152" s="231" t="n">
        <f aca="false">Q152*H152</f>
        <v>0.196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56</v>
      </c>
      <c r="AT152" s="233" t="s">
        <v>731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2533</v>
      </c>
    </row>
    <row r="153" s="205" customFormat="true" ht="22.8" hidden="false" customHeight="true" outlineLevel="0" collapsed="false">
      <c r="B153" s="206"/>
      <c r="C153" s="207"/>
      <c r="D153" s="208" t="s">
        <v>74</v>
      </c>
      <c r="E153" s="220" t="s">
        <v>356</v>
      </c>
      <c r="F153" s="220" t="s">
        <v>719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71)</f>
        <v>0</v>
      </c>
      <c r="Q153" s="214"/>
      <c r="R153" s="215" t="n">
        <f aca="false">SUM(R154:R171)</f>
        <v>5.95339</v>
      </c>
      <c r="S153" s="214"/>
      <c r="T153" s="216" t="n">
        <f aca="false">SUM(T154:T171)</f>
        <v>5.95808</v>
      </c>
      <c r="AR153" s="217" t="s">
        <v>82</v>
      </c>
      <c r="AT153" s="218" t="s">
        <v>74</v>
      </c>
      <c r="AU153" s="218" t="s">
        <v>82</v>
      </c>
      <c r="AY153" s="217" t="s">
        <v>312</v>
      </c>
      <c r="BK153" s="219" t="n">
        <f aca="false">SUM(BK154:BK171)</f>
        <v>0</v>
      </c>
    </row>
    <row r="154" s="31" customFormat="true" ht="24.15" hidden="false" customHeight="true" outlineLevel="0" collapsed="false">
      <c r="A154" s="24"/>
      <c r="B154" s="25"/>
      <c r="C154" s="222" t="s">
        <v>426</v>
      </c>
      <c r="D154" s="222" t="s">
        <v>314</v>
      </c>
      <c r="E154" s="223" t="s">
        <v>2534</v>
      </c>
      <c r="F154" s="224" t="s">
        <v>2535</v>
      </c>
      <c r="G154" s="225" t="s">
        <v>323</v>
      </c>
      <c r="H154" s="226" t="n">
        <v>14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.00248</v>
      </c>
      <c r="R154" s="231" t="n">
        <f aca="false">Q154*H154</f>
        <v>0.0347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2536</v>
      </c>
    </row>
    <row r="155" s="31" customFormat="true" ht="24.15" hidden="false" customHeight="true" outlineLevel="0" collapsed="false">
      <c r="A155" s="24"/>
      <c r="B155" s="25"/>
      <c r="C155" s="222" t="s">
        <v>429</v>
      </c>
      <c r="D155" s="222" t="s">
        <v>314</v>
      </c>
      <c r="E155" s="223" t="s">
        <v>2537</v>
      </c>
      <c r="F155" s="224" t="s">
        <v>2538</v>
      </c>
      <c r="G155" s="225" t="s">
        <v>333</v>
      </c>
      <c r="H155" s="226" t="n">
        <v>2.374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1.92</v>
      </c>
      <c r="T155" s="232" t="n">
        <f aca="false">S155*H155</f>
        <v>4.5580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2539</v>
      </c>
    </row>
    <row r="156" s="247" customFormat="true" ht="12.8" hidden="false" customHeight="false" outlineLevel="0" collapsed="false">
      <c r="B156" s="248"/>
      <c r="C156" s="249"/>
      <c r="D156" s="238" t="s">
        <v>325</v>
      </c>
      <c r="E156" s="250"/>
      <c r="F156" s="251" t="s">
        <v>2540</v>
      </c>
      <c r="G156" s="249"/>
      <c r="H156" s="252" t="n">
        <v>2.37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5</v>
      </c>
      <c r="AU156" s="258" t="s">
        <v>84</v>
      </c>
      <c r="AV156" s="247" t="s">
        <v>84</v>
      </c>
      <c r="AW156" s="247" t="s">
        <v>31</v>
      </c>
      <c r="AX156" s="247" t="s">
        <v>82</v>
      </c>
      <c r="AY156" s="258" t="s">
        <v>312</v>
      </c>
    </row>
    <row r="157" s="31" customFormat="true" ht="21.75" hidden="false" customHeight="true" outlineLevel="0" collapsed="false">
      <c r="A157" s="24"/>
      <c r="B157" s="25"/>
      <c r="C157" s="222" t="s">
        <v>7</v>
      </c>
      <c r="D157" s="222" t="s">
        <v>314</v>
      </c>
      <c r="E157" s="223" t="s">
        <v>1067</v>
      </c>
      <c r="F157" s="224" t="s">
        <v>1068</v>
      </c>
      <c r="G157" s="225" t="s">
        <v>323</v>
      </c>
      <c r="H157" s="226" t="n">
        <v>14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2541</v>
      </c>
    </row>
    <row r="158" s="31" customFormat="true" ht="24.15" hidden="false" customHeight="true" outlineLevel="0" collapsed="false">
      <c r="A158" s="24"/>
      <c r="B158" s="25"/>
      <c r="C158" s="222" t="s">
        <v>433</v>
      </c>
      <c r="D158" s="222" t="s">
        <v>314</v>
      </c>
      <c r="E158" s="223" t="s">
        <v>1071</v>
      </c>
      <c r="F158" s="224" t="s">
        <v>1072</v>
      </c>
      <c r="G158" s="225" t="s">
        <v>722</v>
      </c>
      <c r="H158" s="226" t="n">
        <v>1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.45937</v>
      </c>
      <c r="R158" s="231" t="n">
        <f aca="false">Q158*H158</f>
        <v>0.45937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2542</v>
      </c>
    </row>
    <row r="159" s="31" customFormat="true" ht="24.15" hidden="false" customHeight="true" outlineLevel="0" collapsed="false">
      <c r="A159" s="24"/>
      <c r="B159" s="25"/>
      <c r="C159" s="222" t="s">
        <v>435</v>
      </c>
      <c r="D159" s="222" t="s">
        <v>314</v>
      </c>
      <c r="E159" s="223" t="s">
        <v>2543</v>
      </c>
      <c r="F159" s="224" t="s">
        <v>2544</v>
      </c>
      <c r="G159" s="225" t="s">
        <v>722</v>
      </c>
      <c r="H159" s="226" t="n">
        <v>7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.12422</v>
      </c>
      <c r="R159" s="231" t="n">
        <f aca="false">Q159*H159</f>
        <v>0.86954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2545</v>
      </c>
    </row>
    <row r="160" s="31" customFormat="true" ht="21.75" hidden="false" customHeight="true" outlineLevel="0" collapsed="false">
      <c r="A160" s="24"/>
      <c r="B160" s="25"/>
      <c r="C160" s="279" t="s">
        <v>761</v>
      </c>
      <c r="D160" s="279" t="s">
        <v>731</v>
      </c>
      <c r="E160" s="280" t="s">
        <v>2546</v>
      </c>
      <c r="F160" s="281" t="s">
        <v>2547</v>
      </c>
      <c r="G160" s="282" t="s">
        <v>722</v>
      </c>
      <c r="H160" s="283" t="n">
        <v>7</v>
      </c>
      <c r="I160" s="284"/>
      <c r="J160" s="285" t="n">
        <f aca="false">ROUND(I160*H160,2)</f>
        <v>0</v>
      </c>
      <c r="K160" s="281" t="s">
        <v>318</v>
      </c>
      <c r="L160" s="286"/>
      <c r="M160" s="287"/>
      <c r="N160" s="288" t="s">
        <v>40</v>
      </c>
      <c r="O160" s="74"/>
      <c r="P160" s="231" t="n">
        <f aca="false">O160*H160</f>
        <v>0</v>
      </c>
      <c r="Q160" s="231" t="n">
        <v>0.067</v>
      </c>
      <c r="R160" s="231" t="n">
        <f aca="false">Q160*H160</f>
        <v>0.469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56</v>
      </c>
      <c r="AT160" s="233" t="s">
        <v>731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2548</v>
      </c>
    </row>
    <row r="161" s="31" customFormat="true" ht="24.15" hidden="false" customHeight="true" outlineLevel="0" collapsed="false">
      <c r="A161" s="24"/>
      <c r="B161" s="25"/>
      <c r="C161" s="222" t="s">
        <v>764</v>
      </c>
      <c r="D161" s="222" t="s">
        <v>314</v>
      </c>
      <c r="E161" s="223" t="s">
        <v>2549</v>
      </c>
      <c r="F161" s="224" t="s">
        <v>2550</v>
      </c>
      <c r="G161" s="225" t="s">
        <v>722</v>
      </c>
      <c r="H161" s="226" t="n">
        <v>7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.02972</v>
      </c>
      <c r="R161" s="231" t="n">
        <f aca="false">Q161*H161</f>
        <v>0.20804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2551</v>
      </c>
    </row>
    <row r="162" s="31" customFormat="true" ht="21.75" hidden="false" customHeight="true" outlineLevel="0" collapsed="false">
      <c r="A162" s="24"/>
      <c r="B162" s="25"/>
      <c r="C162" s="279" t="s">
        <v>553</v>
      </c>
      <c r="D162" s="279" t="s">
        <v>731</v>
      </c>
      <c r="E162" s="280" t="s">
        <v>2552</v>
      </c>
      <c r="F162" s="281" t="s">
        <v>2553</v>
      </c>
      <c r="G162" s="282" t="s">
        <v>722</v>
      </c>
      <c r="H162" s="283" t="n">
        <v>7</v>
      </c>
      <c r="I162" s="284"/>
      <c r="J162" s="285" t="n">
        <f aca="false">ROUND(I162*H162,2)</f>
        <v>0</v>
      </c>
      <c r="K162" s="281" t="s">
        <v>318</v>
      </c>
      <c r="L162" s="286"/>
      <c r="M162" s="287"/>
      <c r="N162" s="288" t="s">
        <v>40</v>
      </c>
      <c r="O162" s="74"/>
      <c r="P162" s="231" t="n">
        <f aca="false">O162*H162</f>
        <v>0</v>
      </c>
      <c r="Q162" s="231" t="n">
        <v>0.04</v>
      </c>
      <c r="R162" s="231" t="n">
        <f aca="false">Q162*H162</f>
        <v>0.28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56</v>
      </c>
      <c r="AT162" s="233" t="s">
        <v>731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2554</v>
      </c>
    </row>
    <row r="163" s="31" customFormat="true" ht="24.15" hidden="false" customHeight="true" outlineLevel="0" collapsed="false">
      <c r="A163" s="24"/>
      <c r="B163" s="25"/>
      <c r="C163" s="222" t="s">
        <v>6</v>
      </c>
      <c r="D163" s="222" t="s">
        <v>314</v>
      </c>
      <c r="E163" s="223" t="s">
        <v>2555</v>
      </c>
      <c r="F163" s="224" t="s">
        <v>2556</v>
      </c>
      <c r="G163" s="225" t="s">
        <v>722</v>
      </c>
      <c r="H163" s="226" t="n">
        <v>7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02972</v>
      </c>
      <c r="R163" s="231" t="n">
        <f aca="false">Q163*H163</f>
        <v>0.2080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2557</v>
      </c>
    </row>
    <row r="164" s="31" customFormat="true" ht="24.15" hidden="false" customHeight="true" outlineLevel="0" collapsed="false">
      <c r="A164" s="24"/>
      <c r="B164" s="25"/>
      <c r="C164" s="279" t="s">
        <v>1017</v>
      </c>
      <c r="D164" s="279" t="s">
        <v>731</v>
      </c>
      <c r="E164" s="280" t="s">
        <v>2558</v>
      </c>
      <c r="F164" s="281" t="s">
        <v>2559</v>
      </c>
      <c r="G164" s="282" t="s">
        <v>722</v>
      </c>
      <c r="H164" s="283" t="n">
        <v>7</v>
      </c>
      <c r="I164" s="284"/>
      <c r="J164" s="285" t="n">
        <f aca="false">ROUND(I164*H164,2)</f>
        <v>0</v>
      </c>
      <c r="K164" s="281" t="s">
        <v>318</v>
      </c>
      <c r="L164" s="286"/>
      <c r="M164" s="287"/>
      <c r="N164" s="288" t="s">
        <v>40</v>
      </c>
      <c r="O164" s="74"/>
      <c r="P164" s="231" t="n">
        <f aca="false">O164*H164</f>
        <v>0</v>
      </c>
      <c r="Q164" s="231" t="n">
        <v>0.04</v>
      </c>
      <c r="R164" s="231" t="n">
        <f aca="false">Q164*H164</f>
        <v>0.28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56</v>
      </c>
      <c r="AT164" s="233" t="s">
        <v>731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2560</v>
      </c>
    </row>
    <row r="165" s="31" customFormat="true" ht="24.15" hidden="false" customHeight="true" outlineLevel="0" collapsed="false">
      <c r="A165" s="24"/>
      <c r="B165" s="25"/>
      <c r="C165" s="222" t="s">
        <v>1025</v>
      </c>
      <c r="D165" s="222" t="s">
        <v>314</v>
      </c>
      <c r="E165" s="223" t="s">
        <v>2561</v>
      </c>
      <c r="F165" s="224" t="s">
        <v>2562</v>
      </c>
      <c r="G165" s="225" t="s">
        <v>722</v>
      </c>
      <c r="H165" s="226" t="n">
        <v>7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.02972</v>
      </c>
      <c r="R165" s="231" t="n">
        <f aca="false">Q165*H165</f>
        <v>0.20804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2563</v>
      </c>
    </row>
    <row r="166" s="31" customFormat="true" ht="24.15" hidden="false" customHeight="true" outlineLevel="0" collapsed="false">
      <c r="A166" s="24"/>
      <c r="B166" s="25"/>
      <c r="C166" s="279" t="s">
        <v>1031</v>
      </c>
      <c r="D166" s="279" t="s">
        <v>731</v>
      </c>
      <c r="E166" s="280" t="s">
        <v>2564</v>
      </c>
      <c r="F166" s="281" t="s">
        <v>2565</v>
      </c>
      <c r="G166" s="282" t="s">
        <v>722</v>
      </c>
      <c r="H166" s="283" t="n">
        <v>7</v>
      </c>
      <c r="I166" s="284"/>
      <c r="J166" s="285" t="n">
        <f aca="false">ROUND(I166*H166,2)</f>
        <v>0</v>
      </c>
      <c r="K166" s="281" t="s">
        <v>318</v>
      </c>
      <c r="L166" s="286"/>
      <c r="M166" s="287"/>
      <c r="N166" s="288" t="s">
        <v>40</v>
      </c>
      <c r="O166" s="74"/>
      <c r="P166" s="231" t="n">
        <f aca="false">O166*H166</f>
        <v>0</v>
      </c>
      <c r="Q166" s="231" t="n">
        <v>0.09</v>
      </c>
      <c r="R166" s="231" t="n">
        <f aca="false">Q166*H166</f>
        <v>0.63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56</v>
      </c>
      <c r="AT166" s="233" t="s">
        <v>731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2566</v>
      </c>
    </row>
    <row r="167" s="31" customFormat="true" ht="24.15" hidden="false" customHeight="true" outlineLevel="0" collapsed="false">
      <c r="A167" s="24"/>
      <c r="B167" s="25"/>
      <c r="C167" s="222" t="s">
        <v>581</v>
      </c>
      <c r="D167" s="222" t="s">
        <v>314</v>
      </c>
      <c r="E167" s="223" t="s">
        <v>2567</v>
      </c>
      <c r="F167" s="224" t="s">
        <v>2568</v>
      </c>
      <c r="G167" s="225" t="s">
        <v>722</v>
      </c>
      <c r="H167" s="226" t="n">
        <v>7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.21734</v>
      </c>
      <c r="R167" s="231" t="n">
        <f aca="false">Q167*H167</f>
        <v>1.52138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2569</v>
      </c>
    </row>
    <row r="168" s="31" customFormat="true" ht="24.15" hidden="false" customHeight="true" outlineLevel="0" collapsed="false">
      <c r="A168" s="24"/>
      <c r="B168" s="25"/>
      <c r="C168" s="279" t="s">
        <v>1041</v>
      </c>
      <c r="D168" s="279" t="s">
        <v>731</v>
      </c>
      <c r="E168" s="280" t="s">
        <v>2570</v>
      </c>
      <c r="F168" s="281" t="s">
        <v>2571</v>
      </c>
      <c r="G168" s="282" t="s">
        <v>722</v>
      </c>
      <c r="H168" s="283" t="n">
        <v>7</v>
      </c>
      <c r="I168" s="284"/>
      <c r="J168" s="285" t="n">
        <f aca="false">ROUND(I168*H168,2)</f>
        <v>0</v>
      </c>
      <c r="K168" s="281" t="s">
        <v>318</v>
      </c>
      <c r="L168" s="286"/>
      <c r="M168" s="287"/>
      <c r="N168" s="288" t="s">
        <v>40</v>
      </c>
      <c r="O168" s="74"/>
      <c r="P168" s="231" t="n">
        <f aca="false">O168*H168</f>
        <v>0</v>
      </c>
      <c r="Q168" s="231" t="n">
        <v>0.108</v>
      </c>
      <c r="R168" s="231" t="n">
        <f aca="false">Q168*H168</f>
        <v>0.756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56</v>
      </c>
      <c r="AT168" s="233" t="s">
        <v>731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2572</v>
      </c>
    </row>
    <row r="169" s="31" customFormat="true" ht="24.15" hidden="false" customHeight="true" outlineLevel="0" collapsed="false">
      <c r="A169" s="24"/>
      <c r="B169" s="25"/>
      <c r="C169" s="279" t="s">
        <v>1045</v>
      </c>
      <c r="D169" s="279" t="s">
        <v>731</v>
      </c>
      <c r="E169" s="280" t="s">
        <v>2573</v>
      </c>
      <c r="F169" s="281" t="s">
        <v>2574</v>
      </c>
      <c r="G169" s="282" t="s">
        <v>722</v>
      </c>
      <c r="H169" s="283" t="n">
        <v>7</v>
      </c>
      <c r="I169" s="284"/>
      <c r="J169" s="285" t="n">
        <f aca="false">ROUND(I169*H169,2)</f>
        <v>0</v>
      </c>
      <c r="K169" s="281" t="s">
        <v>318</v>
      </c>
      <c r="L169" s="286"/>
      <c r="M169" s="287"/>
      <c r="N169" s="288" t="s">
        <v>40</v>
      </c>
      <c r="O169" s="74"/>
      <c r="P169" s="231" t="n">
        <f aca="false">O169*H169</f>
        <v>0</v>
      </c>
      <c r="Q169" s="231" t="n">
        <v>0.004</v>
      </c>
      <c r="R169" s="231" t="n">
        <f aca="false">Q169*H169</f>
        <v>0.02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6</v>
      </c>
      <c r="AT169" s="233" t="s">
        <v>731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2575</v>
      </c>
    </row>
    <row r="170" s="31" customFormat="true" ht="24.15" hidden="false" customHeight="true" outlineLevel="0" collapsed="false">
      <c r="A170" s="24"/>
      <c r="B170" s="25"/>
      <c r="C170" s="222" t="s">
        <v>1050</v>
      </c>
      <c r="D170" s="222" t="s">
        <v>314</v>
      </c>
      <c r="E170" s="223" t="s">
        <v>2576</v>
      </c>
      <c r="F170" s="224" t="s">
        <v>2577</v>
      </c>
      <c r="G170" s="225" t="s">
        <v>722</v>
      </c>
      <c r="H170" s="226" t="n">
        <v>7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.2</v>
      </c>
      <c r="T170" s="232" t="n">
        <f aca="false">S170*H170</f>
        <v>1.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2578</v>
      </c>
    </row>
    <row r="171" s="31" customFormat="true" ht="21.75" hidden="false" customHeight="true" outlineLevel="0" collapsed="false">
      <c r="A171" s="24"/>
      <c r="B171" s="25"/>
      <c r="C171" s="222" t="s">
        <v>1054</v>
      </c>
      <c r="D171" s="222" t="s">
        <v>314</v>
      </c>
      <c r="E171" s="223" t="s">
        <v>1128</v>
      </c>
      <c r="F171" s="224" t="s">
        <v>1129</v>
      </c>
      <c r="G171" s="225" t="s">
        <v>323</v>
      </c>
      <c r="H171" s="226" t="n">
        <v>14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9E-005</v>
      </c>
      <c r="R171" s="231" t="n">
        <f aca="false">Q171*H171</f>
        <v>0.0012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2579</v>
      </c>
    </row>
    <row r="172" s="205" customFormat="true" ht="22.8" hidden="false" customHeight="true" outlineLevel="0" collapsed="false">
      <c r="B172" s="206"/>
      <c r="C172" s="207"/>
      <c r="D172" s="208" t="s">
        <v>74</v>
      </c>
      <c r="E172" s="220" t="s">
        <v>361</v>
      </c>
      <c r="F172" s="220" t="s">
        <v>362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7)</f>
        <v>0</v>
      </c>
      <c r="Q172" s="214"/>
      <c r="R172" s="215" t="n">
        <f aca="false">SUM(R173:R177)</f>
        <v>0</v>
      </c>
      <c r="S172" s="214"/>
      <c r="T172" s="216" t="n">
        <f aca="false">SUM(T173:T177)</f>
        <v>0</v>
      </c>
      <c r="AR172" s="217" t="s">
        <v>82</v>
      </c>
      <c r="AT172" s="218" t="s">
        <v>74</v>
      </c>
      <c r="AU172" s="218" t="s">
        <v>82</v>
      </c>
      <c r="AY172" s="217" t="s">
        <v>312</v>
      </c>
      <c r="BK172" s="219" t="n">
        <f aca="false">SUM(BK173:BK177)</f>
        <v>0</v>
      </c>
    </row>
    <row r="173" s="31" customFormat="true" ht="16.5" hidden="false" customHeight="true" outlineLevel="0" collapsed="false">
      <c r="A173" s="24"/>
      <c r="B173" s="25"/>
      <c r="C173" s="222" t="s">
        <v>1058</v>
      </c>
      <c r="D173" s="222" t="s">
        <v>314</v>
      </c>
      <c r="E173" s="223" t="s">
        <v>2580</v>
      </c>
      <c r="F173" s="224" t="s">
        <v>2581</v>
      </c>
      <c r="G173" s="225" t="s">
        <v>353</v>
      </c>
      <c r="H173" s="226" t="n">
        <v>5.958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2582</v>
      </c>
    </row>
    <row r="174" s="31" customFormat="true" ht="24.15" hidden="false" customHeight="true" outlineLevel="0" collapsed="false">
      <c r="A174" s="24"/>
      <c r="B174" s="25"/>
      <c r="C174" s="222" t="s">
        <v>1062</v>
      </c>
      <c r="D174" s="222" t="s">
        <v>314</v>
      </c>
      <c r="E174" s="223" t="s">
        <v>2583</v>
      </c>
      <c r="F174" s="224" t="s">
        <v>2584</v>
      </c>
      <c r="G174" s="225" t="s">
        <v>353</v>
      </c>
      <c r="H174" s="226" t="n">
        <v>53.622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2585</v>
      </c>
    </row>
    <row r="175" s="247" customFormat="true" ht="12.8" hidden="false" customHeight="false" outlineLevel="0" collapsed="false">
      <c r="B175" s="248"/>
      <c r="C175" s="249"/>
      <c r="D175" s="238" t="s">
        <v>325</v>
      </c>
      <c r="E175" s="249"/>
      <c r="F175" s="251" t="s">
        <v>2586</v>
      </c>
      <c r="G175" s="249"/>
      <c r="H175" s="252" t="n">
        <v>53.622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325</v>
      </c>
      <c r="AU175" s="258" t="s">
        <v>84</v>
      </c>
      <c r="AV175" s="247" t="s">
        <v>84</v>
      </c>
      <c r="AW175" s="247" t="s">
        <v>3</v>
      </c>
      <c r="AX175" s="247" t="s">
        <v>82</v>
      </c>
      <c r="AY175" s="258" t="s">
        <v>312</v>
      </c>
    </row>
    <row r="176" s="31" customFormat="true" ht="24.15" hidden="false" customHeight="true" outlineLevel="0" collapsed="false">
      <c r="A176" s="24"/>
      <c r="B176" s="25"/>
      <c r="C176" s="222" t="s">
        <v>1066</v>
      </c>
      <c r="D176" s="222" t="s">
        <v>314</v>
      </c>
      <c r="E176" s="223" t="s">
        <v>2587</v>
      </c>
      <c r="F176" s="224" t="s">
        <v>2588</v>
      </c>
      <c r="G176" s="225" t="s">
        <v>353</v>
      </c>
      <c r="H176" s="226" t="n">
        <v>5.958</v>
      </c>
      <c r="I176" s="227"/>
      <c r="J176" s="228" t="n">
        <f aca="false">ROUND(I176*H176,2)</f>
        <v>0</v>
      </c>
      <c r="K176" s="224" t="s">
        <v>318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2589</v>
      </c>
    </row>
    <row r="177" s="31" customFormat="true" ht="37.8" hidden="false" customHeight="true" outlineLevel="0" collapsed="false">
      <c r="A177" s="24"/>
      <c r="B177" s="25"/>
      <c r="C177" s="222" t="s">
        <v>1070</v>
      </c>
      <c r="D177" s="222" t="s">
        <v>314</v>
      </c>
      <c r="E177" s="223" t="s">
        <v>377</v>
      </c>
      <c r="F177" s="224" t="s">
        <v>378</v>
      </c>
      <c r="G177" s="225" t="s">
        <v>353</v>
      </c>
      <c r="H177" s="226" t="n">
        <v>5.988</v>
      </c>
      <c r="I177" s="227"/>
      <c r="J177" s="228" t="n">
        <f aca="false">ROUND(I177*H177,2)</f>
        <v>0</v>
      </c>
      <c r="K177" s="224" t="s">
        <v>31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2590</v>
      </c>
    </row>
    <row r="178" s="205" customFormat="true" ht="22.8" hidden="false" customHeight="true" outlineLevel="0" collapsed="false">
      <c r="B178" s="206"/>
      <c r="C178" s="207"/>
      <c r="D178" s="208" t="s">
        <v>74</v>
      </c>
      <c r="E178" s="220" t="s">
        <v>766</v>
      </c>
      <c r="F178" s="220" t="s">
        <v>767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P179</f>
        <v>0</v>
      </c>
      <c r="Q178" s="214"/>
      <c r="R178" s="215" t="n">
        <f aca="false">R179</f>
        <v>0</v>
      </c>
      <c r="S178" s="214"/>
      <c r="T178" s="216" t="n">
        <f aca="false">T179</f>
        <v>0</v>
      </c>
      <c r="AR178" s="217" t="s">
        <v>82</v>
      </c>
      <c r="AT178" s="218" t="s">
        <v>74</v>
      </c>
      <c r="AU178" s="218" t="s">
        <v>82</v>
      </c>
      <c r="AY178" s="217" t="s">
        <v>312</v>
      </c>
      <c r="BK178" s="219" t="n">
        <f aca="false">BK179</f>
        <v>0</v>
      </c>
    </row>
    <row r="179" s="31" customFormat="true" ht="24.15" hidden="false" customHeight="true" outlineLevel="0" collapsed="false">
      <c r="A179" s="24"/>
      <c r="B179" s="25"/>
      <c r="C179" s="222" t="s">
        <v>1074</v>
      </c>
      <c r="D179" s="222" t="s">
        <v>314</v>
      </c>
      <c r="E179" s="223" t="s">
        <v>768</v>
      </c>
      <c r="F179" s="224" t="s">
        <v>769</v>
      </c>
      <c r="G179" s="225" t="s">
        <v>353</v>
      </c>
      <c r="H179" s="226" t="n">
        <v>25.058</v>
      </c>
      <c r="I179" s="227"/>
      <c r="J179" s="228" t="n">
        <f aca="false">ROUND(I179*H179,2)</f>
        <v>0</v>
      </c>
      <c r="K179" s="224" t="s">
        <v>318</v>
      </c>
      <c r="L179" s="30"/>
      <c r="M179" s="274"/>
      <c r="N179" s="275" t="s">
        <v>40</v>
      </c>
      <c r="O179" s="276"/>
      <c r="P179" s="277" t="n">
        <f aca="false">O179*H179</f>
        <v>0</v>
      </c>
      <c r="Q179" s="277" t="n">
        <v>0</v>
      </c>
      <c r="R179" s="277" t="n">
        <f aca="false">Q179*H179</f>
        <v>0</v>
      </c>
      <c r="S179" s="277" t="n">
        <v>0</v>
      </c>
      <c r="T179" s="27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2591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88NRYbDRc7aDer+c81l+zQX3OC/lSLWpp221Jg7lWawllg7MGm/NfbF4UOawrvMOcfI0JfLEmLC8vnEIWnqPWA==" saltValue="DfDIu9zEEXhS90tA57j+IEJcx24J0qdbOXvPLzSAtYw5SWn4+/ccwkmxiamZT+cSRtUzVzPWeCQlwXTMhaYeVQ==" spinCount="100000" sheet="true" password="cc35" objects="true" scenarios="true" formatColumns="false" formatRows="false" autoFilter="false"/>
  <autoFilter ref="C125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59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9:BE199)),  2)</f>
        <v>0</v>
      </c>
      <c r="G35" s="24"/>
      <c r="H35" s="24"/>
      <c r="I35" s="152" t="n">
        <v>0.21</v>
      </c>
      <c r="J35" s="151" t="n">
        <f aca="false">ROUND(((SUM(BE129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9:BF199)),  2)</f>
        <v>0</v>
      </c>
      <c r="G36" s="24"/>
      <c r="H36" s="24"/>
      <c r="I36" s="152" t="n">
        <v>0.15</v>
      </c>
      <c r="J36" s="151" t="n">
        <f aca="false">ROUND(((SUM(BF129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9:BG19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9:BH199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9:BI19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8b - Nové (posunuté stávající) uliční vpust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31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3</v>
      </c>
      <c r="E101" s="190"/>
      <c r="F101" s="190"/>
      <c r="G101" s="190"/>
      <c r="H101" s="190"/>
      <c r="I101" s="190"/>
      <c r="J101" s="191" t="n">
        <f aca="false">J149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7</v>
      </c>
      <c r="E102" s="190"/>
      <c r="F102" s="190"/>
      <c r="G102" s="190"/>
      <c r="H102" s="190"/>
      <c r="I102" s="190"/>
      <c r="J102" s="191" t="n">
        <f aca="false">J156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62</v>
      </c>
      <c r="E103" s="190"/>
      <c r="F103" s="190"/>
      <c r="G103" s="190"/>
      <c r="H103" s="190"/>
      <c r="I103" s="190"/>
      <c r="J103" s="191" t="n">
        <f aca="false">J175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296</v>
      </c>
      <c r="E104" s="190"/>
      <c r="F104" s="190"/>
      <c r="G104" s="190"/>
      <c r="H104" s="190"/>
      <c r="I104" s="190"/>
      <c r="J104" s="191" t="n">
        <f aca="false">J187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698</v>
      </c>
      <c r="E105" s="190"/>
      <c r="F105" s="190"/>
      <c r="G105" s="190"/>
      <c r="H105" s="190"/>
      <c r="I105" s="190"/>
      <c r="J105" s="191" t="n">
        <f aca="false">J193</f>
        <v>0</v>
      </c>
      <c r="K105" s="116"/>
      <c r="L105" s="192"/>
    </row>
    <row r="106" s="180" customFormat="true" ht="24.95" hidden="false" customHeight="true" outlineLevel="0" collapsed="false">
      <c r="B106" s="181"/>
      <c r="C106" s="182"/>
      <c r="D106" s="183" t="s">
        <v>663</v>
      </c>
      <c r="E106" s="184"/>
      <c r="F106" s="184"/>
      <c r="G106" s="184"/>
      <c r="H106" s="184"/>
      <c r="I106" s="184"/>
      <c r="J106" s="185" t="n">
        <f aca="false">J195</f>
        <v>0</v>
      </c>
      <c r="K106" s="182"/>
      <c r="L106" s="186"/>
    </row>
    <row r="107" s="187" customFormat="true" ht="19.9" hidden="false" customHeight="true" outlineLevel="0" collapsed="false">
      <c r="B107" s="188"/>
      <c r="C107" s="116"/>
      <c r="D107" s="189" t="s">
        <v>1136</v>
      </c>
      <c r="E107" s="190"/>
      <c r="F107" s="190"/>
      <c r="G107" s="190"/>
      <c r="H107" s="190"/>
      <c r="I107" s="190"/>
      <c r="J107" s="191" t="n">
        <f aca="false">J196</f>
        <v>0</v>
      </c>
      <c r="K107" s="116"/>
      <c r="L107" s="19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Revitalizace  Masarykova náměstí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283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1" t="s">
        <v>2379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8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108b - Nové (posunuté stávající) uliční vpusti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Konice</v>
      </c>
      <c r="G123" s="26"/>
      <c r="H123" s="26"/>
      <c r="I123" s="17" t="s">
        <v>21</v>
      </c>
      <c r="J123" s="173" t="str">
        <f aca="false">IF(J14="","",J14)</f>
        <v>14. 1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ěsto  Konice</v>
      </c>
      <c r="G125" s="26"/>
      <c r="H125" s="26"/>
      <c r="I125" s="17" t="s">
        <v>29</v>
      </c>
      <c r="J125" s="174" t="str">
        <f aca="false">E23</f>
        <v>Ing.Zdeněk  Vitás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Martin  Pnio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98</v>
      </c>
      <c r="D128" s="196" t="s">
        <v>60</v>
      </c>
      <c r="E128" s="196" t="s">
        <v>56</v>
      </c>
      <c r="F128" s="196" t="s">
        <v>57</v>
      </c>
      <c r="G128" s="196" t="s">
        <v>299</v>
      </c>
      <c r="H128" s="196" t="s">
        <v>300</v>
      </c>
      <c r="I128" s="196" t="s">
        <v>301</v>
      </c>
      <c r="J128" s="196" t="s">
        <v>291</v>
      </c>
      <c r="K128" s="197" t="s">
        <v>302</v>
      </c>
      <c r="L128" s="198"/>
      <c r="M128" s="82"/>
      <c r="N128" s="83" t="s">
        <v>39</v>
      </c>
      <c r="O128" s="83" t="s">
        <v>303</v>
      </c>
      <c r="P128" s="83" t="s">
        <v>304</v>
      </c>
      <c r="Q128" s="83" t="s">
        <v>305</v>
      </c>
      <c r="R128" s="83" t="s">
        <v>306</v>
      </c>
      <c r="S128" s="83" t="s">
        <v>307</v>
      </c>
      <c r="T128" s="84" t="s">
        <v>308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309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95</f>
        <v>0</v>
      </c>
      <c r="Q129" s="86"/>
      <c r="R129" s="202" t="n">
        <f aca="false">R130+R195</f>
        <v>66.1100992</v>
      </c>
      <c r="S129" s="86"/>
      <c r="T129" s="203" t="n">
        <f aca="false">T130+T195</f>
        <v>5.9580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93</v>
      </c>
      <c r="BK129" s="204" t="n">
        <f aca="false">BK130+BK195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310</v>
      </c>
      <c r="F130" s="209" t="s">
        <v>311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49+P156+P175+P187+P193</f>
        <v>0</v>
      </c>
      <c r="Q130" s="214"/>
      <c r="R130" s="215" t="n">
        <f aca="false">R131+R149+R156+R175+R187+R193</f>
        <v>66.0401392</v>
      </c>
      <c r="S130" s="214"/>
      <c r="T130" s="216" t="n">
        <f aca="false">T131+T149+T156+T175+T187+T193</f>
        <v>5.95808</v>
      </c>
      <c r="AR130" s="217" t="s">
        <v>82</v>
      </c>
      <c r="AT130" s="218" t="s">
        <v>74</v>
      </c>
      <c r="AU130" s="218" t="s">
        <v>75</v>
      </c>
      <c r="AY130" s="217" t="s">
        <v>312</v>
      </c>
      <c r="BK130" s="219" t="n">
        <f aca="false">BK131+BK149+BK156+BK175+BK187+BK193</f>
        <v>0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82</v>
      </c>
      <c r="F131" s="220" t="s">
        <v>313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48)</f>
        <v>0</v>
      </c>
      <c r="Q131" s="214"/>
      <c r="R131" s="215" t="n">
        <f aca="false">SUM(R132:R148)</f>
        <v>28.08</v>
      </c>
      <c r="S131" s="214"/>
      <c r="T131" s="216" t="n">
        <f aca="false">SUM(T132:T148)</f>
        <v>0</v>
      </c>
      <c r="AR131" s="217" t="s">
        <v>82</v>
      </c>
      <c r="AT131" s="218" t="s">
        <v>74</v>
      </c>
      <c r="AU131" s="218" t="s">
        <v>82</v>
      </c>
      <c r="AY131" s="217" t="s">
        <v>312</v>
      </c>
      <c r="BK131" s="219" t="n">
        <f aca="false">SUM(BK132:BK148)</f>
        <v>0</v>
      </c>
    </row>
    <row r="132" s="31" customFormat="true" ht="33" hidden="false" customHeight="true" outlineLevel="0" collapsed="false">
      <c r="A132" s="24"/>
      <c r="B132" s="25"/>
      <c r="C132" s="222" t="s">
        <v>82</v>
      </c>
      <c r="D132" s="222" t="s">
        <v>314</v>
      </c>
      <c r="E132" s="223" t="s">
        <v>939</v>
      </c>
      <c r="F132" s="224" t="s">
        <v>940</v>
      </c>
      <c r="G132" s="225" t="s">
        <v>333</v>
      </c>
      <c r="H132" s="226" t="n">
        <v>37.44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2593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2594</v>
      </c>
      <c r="G133" s="249"/>
      <c r="H133" s="252" t="n">
        <v>30.72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47" customFormat="true" ht="12.8" hidden="false" customHeight="false" outlineLevel="0" collapsed="false">
      <c r="B134" s="248"/>
      <c r="C134" s="249"/>
      <c r="D134" s="238" t="s">
        <v>325</v>
      </c>
      <c r="E134" s="250"/>
      <c r="F134" s="251" t="s">
        <v>2512</v>
      </c>
      <c r="G134" s="249"/>
      <c r="H134" s="252" t="n">
        <v>6.7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325</v>
      </c>
      <c r="AU134" s="258" t="s">
        <v>84</v>
      </c>
      <c r="AV134" s="247" t="s">
        <v>84</v>
      </c>
      <c r="AW134" s="247" t="s">
        <v>31</v>
      </c>
      <c r="AX134" s="247" t="s">
        <v>75</v>
      </c>
      <c r="AY134" s="258" t="s">
        <v>312</v>
      </c>
    </row>
    <row r="135" s="259" customFormat="true" ht="12.8" hidden="false" customHeight="false" outlineLevel="0" collapsed="false">
      <c r="B135" s="260"/>
      <c r="C135" s="261"/>
      <c r="D135" s="238" t="s">
        <v>325</v>
      </c>
      <c r="E135" s="262"/>
      <c r="F135" s="263" t="s">
        <v>330</v>
      </c>
      <c r="G135" s="261"/>
      <c r="H135" s="264" t="n">
        <v>37.44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325</v>
      </c>
      <c r="AU135" s="270" t="s">
        <v>84</v>
      </c>
      <c r="AV135" s="259" t="s">
        <v>319</v>
      </c>
      <c r="AW135" s="259" t="s">
        <v>31</v>
      </c>
      <c r="AX135" s="259" t="s">
        <v>82</v>
      </c>
      <c r="AY135" s="270" t="s">
        <v>312</v>
      </c>
    </row>
    <row r="136" s="31" customFormat="true" ht="24.15" hidden="false" customHeight="true" outlineLevel="0" collapsed="false">
      <c r="A136" s="24"/>
      <c r="B136" s="25"/>
      <c r="C136" s="222" t="s">
        <v>84</v>
      </c>
      <c r="D136" s="222" t="s">
        <v>314</v>
      </c>
      <c r="E136" s="223" t="s">
        <v>1164</v>
      </c>
      <c r="F136" s="224" t="s">
        <v>1165</v>
      </c>
      <c r="G136" s="225" t="s">
        <v>333</v>
      </c>
      <c r="H136" s="226" t="n">
        <v>12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595</v>
      </c>
    </row>
    <row r="137" s="31" customFormat="true" ht="37.8" hidden="false" customHeight="true" outlineLevel="0" collapsed="false">
      <c r="A137" s="24"/>
      <c r="B137" s="25"/>
      <c r="C137" s="222" t="s">
        <v>92</v>
      </c>
      <c r="D137" s="222" t="s">
        <v>314</v>
      </c>
      <c r="E137" s="223" t="s">
        <v>343</v>
      </c>
      <c r="F137" s="224" t="s">
        <v>344</v>
      </c>
      <c r="G137" s="225" t="s">
        <v>333</v>
      </c>
      <c r="H137" s="226" t="n">
        <v>57.72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2596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2597</v>
      </c>
      <c r="G138" s="249"/>
      <c r="H138" s="252" t="n">
        <v>57.72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82</v>
      </c>
      <c r="AY138" s="258" t="s">
        <v>312</v>
      </c>
    </row>
    <row r="139" s="31" customFormat="true" ht="24.15" hidden="false" customHeight="true" outlineLevel="0" collapsed="false">
      <c r="A139" s="24"/>
      <c r="B139" s="25"/>
      <c r="C139" s="222" t="s">
        <v>319</v>
      </c>
      <c r="D139" s="222" t="s">
        <v>314</v>
      </c>
      <c r="E139" s="223" t="s">
        <v>957</v>
      </c>
      <c r="F139" s="224" t="s">
        <v>958</v>
      </c>
      <c r="G139" s="225" t="s">
        <v>333</v>
      </c>
      <c r="H139" s="226" t="n">
        <v>20.28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2598</v>
      </c>
    </row>
    <row r="140" s="31" customFormat="true" ht="33" hidden="false" customHeight="true" outlineLevel="0" collapsed="false">
      <c r="A140" s="24"/>
      <c r="B140" s="25"/>
      <c r="C140" s="222" t="s">
        <v>342</v>
      </c>
      <c r="D140" s="222" t="s">
        <v>314</v>
      </c>
      <c r="E140" s="223" t="s">
        <v>351</v>
      </c>
      <c r="F140" s="224" t="s">
        <v>352</v>
      </c>
      <c r="G140" s="225" t="s">
        <v>353</v>
      </c>
      <c r="H140" s="226" t="n">
        <v>32.604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2599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2600</v>
      </c>
      <c r="G141" s="249"/>
      <c r="H141" s="252" t="n">
        <v>32.60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31" customFormat="true" ht="16.5" hidden="false" customHeight="true" outlineLevel="0" collapsed="false">
      <c r="A142" s="24"/>
      <c r="B142" s="25"/>
      <c r="C142" s="222" t="s">
        <v>346</v>
      </c>
      <c r="D142" s="222" t="s">
        <v>314</v>
      </c>
      <c r="E142" s="223" t="s">
        <v>357</v>
      </c>
      <c r="F142" s="224" t="s">
        <v>358</v>
      </c>
      <c r="G142" s="225" t="s">
        <v>333</v>
      </c>
      <c r="H142" s="226" t="n">
        <v>37.44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601</v>
      </c>
    </row>
    <row r="143" s="31" customFormat="true" ht="24.15" hidden="false" customHeight="true" outlineLevel="0" collapsed="false">
      <c r="A143" s="24"/>
      <c r="B143" s="25"/>
      <c r="C143" s="222" t="s">
        <v>350</v>
      </c>
      <c r="D143" s="222" t="s">
        <v>314</v>
      </c>
      <c r="E143" s="223" t="s">
        <v>988</v>
      </c>
      <c r="F143" s="224" t="s">
        <v>989</v>
      </c>
      <c r="G143" s="225" t="s">
        <v>333</v>
      </c>
      <c r="H143" s="226" t="n">
        <v>14.04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2602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2603</v>
      </c>
      <c r="G144" s="249"/>
      <c r="H144" s="252" t="n">
        <v>14.0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82</v>
      </c>
      <c r="AY144" s="258" t="s">
        <v>312</v>
      </c>
    </row>
    <row r="145" s="31" customFormat="true" ht="16.5" hidden="false" customHeight="true" outlineLevel="0" collapsed="false">
      <c r="A145" s="24"/>
      <c r="B145" s="25"/>
      <c r="C145" s="279" t="s">
        <v>356</v>
      </c>
      <c r="D145" s="279" t="s">
        <v>731</v>
      </c>
      <c r="E145" s="280" t="s">
        <v>993</v>
      </c>
      <c r="F145" s="281" t="s">
        <v>994</v>
      </c>
      <c r="G145" s="282" t="s">
        <v>353</v>
      </c>
      <c r="H145" s="283" t="n">
        <v>28.08</v>
      </c>
      <c r="I145" s="284"/>
      <c r="J145" s="285" t="n">
        <f aca="false">ROUND(I145*H145,2)</f>
        <v>0</v>
      </c>
      <c r="K145" s="281" t="s">
        <v>318</v>
      </c>
      <c r="L145" s="286"/>
      <c r="M145" s="287"/>
      <c r="N145" s="288" t="s">
        <v>40</v>
      </c>
      <c r="O145" s="74"/>
      <c r="P145" s="231" t="n">
        <f aca="false">O145*H145</f>
        <v>0</v>
      </c>
      <c r="Q145" s="231" t="n">
        <v>1</v>
      </c>
      <c r="R145" s="231" t="n">
        <f aca="false">Q145*H145</f>
        <v>28.08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56</v>
      </c>
      <c r="AT145" s="233" t="s">
        <v>731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2604</v>
      </c>
    </row>
    <row r="146" s="247" customFormat="true" ht="12.8" hidden="false" customHeight="false" outlineLevel="0" collapsed="false">
      <c r="B146" s="248"/>
      <c r="C146" s="249"/>
      <c r="D146" s="238" t="s">
        <v>325</v>
      </c>
      <c r="E146" s="249"/>
      <c r="F146" s="251" t="s">
        <v>2605</v>
      </c>
      <c r="G146" s="249"/>
      <c r="H146" s="252" t="n">
        <v>28.08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5</v>
      </c>
      <c r="AU146" s="258" t="s">
        <v>84</v>
      </c>
      <c r="AV146" s="247" t="s">
        <v>84</v>
      </c>
      <c r="AW146" s="247" t="s">
        <v>3</v>
      </c>
      <c r="AX146" s="247" t="s">
        <v>82</v>
      </c>
      <c r="AY146" s="258" t="s">
        <v>312</v>
      </c>
    </row>
    <row r="147" s="31" customFormat="true" ht="24.15" hidden="false" customHeight="true" outlineLevel="0" collapsed="false">
      <c r="A147" s="24"/>
      <c r="B147" s="25"/>
      <c r="C147" s="222" t="s">
        <v>363</v>
      </c>
      <c r="D147" s="222" t="s">
        <v>314</v>
      </c>
      <c r="E147" s="223" t="s">
        <v>988</v>
      </c>
      <c r="F147" s="224" t="s">
        <v>989</v>
      </c>
      <c r="G147" s="225" t="s">
        <v>333</v>
      </c>
      <c r="H147" s="226" t="n">
        <v>20.28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2606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2607</v>
      </c>
      <c r="G148" s="249"/>
      <c r="H148" s="252" t="n">
        <v>20.28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82</v>
      </c>
      <c r="AY148" s="258" t="s">
        <v>312</v>
      </c>
    </row>
    <row r="149" s="205" customFormat="true" ht="22.8" hidden="false" customHeight="true" outlineLevel="0" collapsed="false">
      <c r="B149" s="206"/>
      <c r="C149" s="207"/>
      <c r="D149" s="208" t="s">
        <v>74</v>
      </c>
      <c r="E149" s="220" t="s">
        <v>319</v>
      </c>
      <c r="F149" s="220" t="s">
        <v>1035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5)</f>
        <v>0</v>
      </c>
      <c r="Q149" s="214"/>
      <c r="R149" s="215" t="n">
        <f aca="false">SUM(R150:R155)</f>
        <v>6.7071424</v>
      </c>
      <c r="S149" s="214"/>
      <c r="T149" s="216" t="n">
        <f aca="false">SUM(T150:T155)</f>
        <v>0</v>
      </c>
      <c r="AR149" s="217" t="s">
        <v>82</v>
      </c>
      <c r="AT149" s="218" t="s">
        <v>74</v>
      </c>
      <c r="AU149" s="218" t="s">
        <v>82</v>
      </c>
      <c r="AY149" s="217" t="s">
        <v>312</v>
      </c>
      <c r="BK149" s="219" t="n">
        <f aca="false">SUM(BK150:BK155)</f>
        <v>0</v>
      </c>
    </row>
    <row r="150" s="31" customFormat="true" ht="24.15" hidden="false" customHeight="true" outlineLevel="0" collapsed="false">
      <c r="A150" s="24"/>
      <c r="B150" s="25"/>
      <c r="C150" s="222" t="s">
        <v>367</v>
      </c>
      <c r="D150" s="222" t="s">
        <v>314</v>
      </c>
      <c r="E150" s="223" t="s">
        <v>1036</v>
      </c>
      <c r="F150" s="224" t="s">
        <v>1037</v>
      </c>
      <c r="G150" s="225" t="s">
        <v>333</v>
      </c>
      <c r="H150" s="226" t="n">
        <v>3.12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1.89077</v>
      </c>
      <c r="R150" s="231" t="n">
        <f aca="false">Q150*H150</f>
        <v>5.899202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2608</v>
      </c>
    </row>
    <row r="151" s="247" customFormat="true" ht="12.8" hidden="false" customHeight="false" outlineLevel="0" collapsed="false">
      <c r="B151" s="248"/>
      <c r="C151" s="249"/>
      <c r="D151" s="238" t="s">
        <v>325</v>
      </c>
      <c r="E151" s="250"/>
      <c r="F151" s="251" t="s">
        <v>2609</v>
      </c>
      <c r="G151" s="249"/>
      <c r="H151" s="252" t="n">
        <v>2.56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325</v>
      </c>
      <c r="AU151" s="258" t="s">
        <v>84</v>
      </c>
      <c r="AV151" s="247" t="s">
        <v>84</v>
      </c>
      <c r="AW151" s="247" t="s">
        <v>31</v>
      </c>
      <c r="AX151" s="247" t="s">
        <v>75</v>
      </c>
      <c r="AY151" s="258" t="s">
        <v>312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1039</v>
      </c>
      <c r="G152" s="249"/>
      <c r="H152" s="252" t="n">
        <v>0.56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75</v>
      </c>
      <c r="AY152" s="258" t="s">
        <v>312</v>
      </c>
    </row>
    <row r="153" s="259" customFormat="true" ht="12.8" hidden="false" customHeight="false" outlineLevel="0" collapsed="false">
      <c r="B153" s="260"/>
      <c r="C153" s="261"/>
      <c r="D153" s="238" t="s">
        <v>325</v>
      </c>
      <c r="E153" s="262"/>
      <c r="F153" s="263" t="s">
        <v>330</v>
      </c>
      <c r="G153" s="261"/>
      <c r="H153" s="264" t="n">
        <v>3.12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325</v>
      </c>
      <c r="AU153" s="270" t="s">
        <v>84</v>
      </c>
      <c r="AV153" s="259" t="s">
        <v>319</v>
      </c>
      <c r="AW153" s="259" t="s">
        <v>31</v>
      </c>
      <c r="AX153" s="259" t="s">
        <v>82</v>
      </c>
      <c r="AY153" s="270" t="s">
        <v>312</v>
      </c>
    </row>
    <row r="154" s="31" customFormat="true" ht="21.75" hidden="false" customHeight="true" outlineLevel="0" collapsed="false">
      <c r="A154" s="24"/>
      <c r="B154" s="25"/>
      <c r="C154" s="222" t="s">
        <v>372</v>
      </c>
      <c r="D154" s="222" t="s">
        <v>314</v>
      </c>
      <c r="E154" s="223" t="s">
        <v>2528</v>
      </c>
      <c r="F154" s="224" t="s">
        <v>2529</v>
      </c>
      <c r="G154" s="225" t="s">
        <v>722</v>
      </c>
      <c r="H154" s="226" t="n">
        <v>7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.08742</v>
      </c>
      <c r="R154" s="231" t="n">
        <f aca="false">Q154*H154</f>
        <v>0.61194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2610</v>
      </c>
    </row>
    <row r="155" s="31" customFormat="true" ht="16.5" hidden="false" customHeight="true" outlineLevel="0" collapsed="false">
      <c r="A155" s="24"/>
      <c r="B155" s="25"/>
      <c r="C155" s="279" t="s">
        <v>376</v>
      </c>
      <c r="D155" s="279" t="s">
        <v>731</v>
      </c>
      <c r="E155" s="280" t="s">
        <v>2531</v>
      </c>
      <c r="F155" s="281" t="s">
        <v>2532</v>
      </c>
      <c r="G155" s="282" t="s">
        <v>722</v>
      </c>
      <c r="H155" s="283" t="n">
        <v>7</v>
      </c>
      <c r="I155" s="284"/>
      <c r="J155" s="285" t="n">
        <f aca="false">ROUND(I155*H155,2)</f>
        <v>0</v>
      </c>
      <c r="K155" s="281"/>
      <c r="L155" s="286"/>
      <c r="M155" s="287"/>
      <c r="N155" s="288" t="s">
        <v>40</v>
      </c>
      <c r="O155" s="74"/>
      <c r="P155" s="231" t="n">
        <f aca="false">O155*H155</f>
        <v>0</v>
      </c>
      <c r="Q155" s="231" t="n">
        <v>0.028</v>
      </c>
      <c r="R155" s="231" t="n">
        <f aca="false">Q155*H155</f>
        <v>0.196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56</v>
      </c>
      <c r="AT155" s="233" t="s">
        <v>731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2611</v>
      </c>
    </row>
    <row r="156" s="205" customFormat="true" ht="22.8" hidden="false" customHeight="true" outlineLevel="0" collapsed="false">
      <c r="B156" s="206"/>
      <c r="C156" s="207"/>
      <c r="D156" s="208" t="s">
        <v>74</v>
      </c>
      <c r="E156" s="220" t="s">
        <v>356</v>
      </c>
      <c r="F156" s="220" t="s">
        <v>719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74)</f>
        <v>0</v>
      </c>
      <c r="Q156" s="214"/>
      <c r="R156" s="215" t="n">
        <f aca="false">SUM(R157:R174)</f>
        <v>5.99965</v>
      </c>
      <c r="S156" s="214"/>
      <c r="T156" s="216" t="n">
        <f aca="false">SUM(T157:T174)</f>
        <v>5.95808</v>
      </c>
      <c r="AR156" s="217" t="s">
        <v>82</v>
      </c>
      <c r="AT156" s="218" t="s">
        <v>74</v>
      </c>
      <c r="AU156" s="218" t="s">
        <v>82</v>
      </c>
      <c r="AY156" s="217" t="s">
        <v>312</v>
      </c>
      <c r="BK156" s="219" t="n">
        <f aca="false">SUM(BK157:BK174)</f>
        <v>0</v>
      </c>
    </row>
    <row r="157" s="31" customFormat="true" ht="24.15" hidden="false" customHeight="true" outlineLevel="0" collapsed="false">
      <c r="A157" s="24"/>
      <c r="B157" s="25"/>
      <c r="C157" s="222" t="s">
        <v>426</v>
      </c>
      <c r="D157" s="222" t="s">
        <v>314</v>
      </c>
      <c r="E157" s="223" t="s">
        <v>2534</v>
      </c>
      <c r="F157" s="224" t="s">
        <v>2535</v>
      </c>
      <c r="G157" s="225" t="s">
        <v>323</v>
      </c>
      <c r="H157" s="226" t="n">
        <v>32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.00248</v>
      </c>
      <c r="R157" s="231" t="n">
        <f aca="false">Q157*H157</f>
        <v>0.07936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2612</v>
      </c>
    </row>
    <row r="158" s="31" customFormat="true" ht="24.15" hidden="false" customHeight="true" outlineLevel="0" collapsed="false">
      <c r="A158" s="24"/>
      <c r="B158" s="25"/>
      <c r="C158" s="222" t="s">
        <v>429</v>
      </c>
      <c r="D158" s="222" t="s">
        <v>314</v>
      </c>
      <c r="E158" s="223" t="s">
        <v>2537</v>
      </c>
      <c r="F158" s="224" t="s">
        <v>2538</v>
      </c>
      <c r="G158" s="225" t="s">
        <v>333</v>
      </c>
      <c r="H158" s="226" t="n">
        <v>2.374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1.92</v>
      </c>
      <c r="T158" s="232" t="n">
        <f aca="false">S158*H158</f>
        <v>4.5580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2613</v>
      </c>
    </row>
    <row r="159" s="247" customFormat="true" ht="12.8" hidden="false" customHeight="false" outlineLevel="0" collapsed="false">
      <c r="B159" s="248"/>
      <c r="C159" s="249"/>
      <c r="D159" s="238" t="s">
        <v>325</v>
      </c>
      <c r="E159" s="250"/>
      <c r="F159" s="251" t="s">
        <v>2540</v>
      </c>
      <c r="G159" s="249"/>
      <c r="H159" s="252" t="n">
        <v>2.374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325</v>
      </c>
      <c r="AU159" s="258" t="s">
        <v>84</v>
      </c>
      <c r="AV159" s="247" t="s">
        <v>84</v>
      </c>
      <c r="AW159" s="247" t="s">
        <v>31</v>
      </c>
      <c r="AX159" s="247" t="s">
        <v>82</v>
      </c>
      <c r="AY159" s="258" t="s">
        <v>312</v>
      </c>
    </row>
    <row r="160" s="31" customFormat="true" ht="21.75" hidden="false" customHeight="true" outlineLevel="0" collapsed="false">
      <c r="A160" s="24"/>
      <c r="B160" s="25"/>
      <c r="C160" s="222" t="s">
        <v>7</v>
      </c>
      <c r="D160" s="222" t="s">
        <v>314</v>
      </c>
      <c r="E160" s="223" t="s">
        <v>1067</v>
      </c>
      <c r="F160" s="224" t="s">
        <v>1068</v>
      </c>
      <c r="G160" s="225" t="s">
        <v>323</v>
      </c>
      <c r="H160" s="226" t="n">
        <v>32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2614</v>
      </c>
    </row>
    <row r="161" s="31" customFormat="true" ht="24.15" hidden="false" customHeight="true" outlineLevel="0" collapsed="false">
      <c r="A161" s="24"/>
      <c r="B161" s="25"/>
      <c r="C161" s="222" t="s">
        <v>433</v>
      </c>
      <c r="D161" s="222" t="s">
        <v>314</v>
      </c>
      <c r="E161" s="223" t="s">
        <v>1071</v>
      </c>
      <c r="F161" s="224" t="s">
        <v>1072</v>
      </c>
      <c r="G161" s="225" t="s">
        <v>722</v>
      </c>
      <c r="H161" s="226" t="n">
        <v>1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.45937</v>
      </c>
      <c r="R161" s="231" t="n">
        <f aca="false">Q161*H161</f>
        <v>0.45937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2615</v>
      </c>
    </row>
    <row r="162" s="31" customFormat="true" ht="24.15" hidden="false" customHeight="true" outlineLevel="0" collapsed="false">
      <c r="A162" s="24"/>
      <c r="B162" s="25"/>
      <c r="C162" s="222" t="s">
        <v>435</v>
      </c>
      <c r="D162" s="222" t="s">
        <v>314</v>
      </c>
      <c r="E162" s="223" t="s">
        <v>2543</v>
      </c>
      <c r="F162" s="224" t="s">
        <v>2544</v>
      </c>
      <c r="G162" s="225" t="s">
        <v>722</v>
      </c>
      <c r="H162" s="226" t="n">
        <v>7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.12422</v>
      </c>
      <c r="R162" s="231" t="n">
        <f aca="false">Q162*H162</f>
        <v>0.86954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2616</v>
      </c>
    </row>
    <row r="163" s="31" customFormat="true" ht="21.75" hidden="false" customHeight="true" outlineLevel="0" collapsed="false">
      <c r="A163" s="24"/>
      <c r="B163" s="25"/>
      <c r="C163" s="279" t="s">
        <v>761</v>
      </c>
      <c r="D163" s="279" t="s">
        <v>731</v>
      </c>
      <c r="E163" s="280" t="s">
        <v>2546</v>
      </c>
      <c r="F163" s="281" t="s">
        <v>2547</v>
      </c>
      <c r="G163" s="282" t="s">
        <v>722</v>
      </c>
      <c r="H163" s="283" t="n">
        <v>7</v>
      </c>
      <c r="I163" s="284"/>
      <c r="J163" s="285" t="n">
        <f aca="false">ROUND(I163*H163,2)</f>
        <v>0</v>
      </c>
      <c r="K163" s="281" t="s">
        <v>318</v>
      </c>
      <c r="L163" s="286"/>
      <c r="M163" s="287"/>
      <c r="N163" s="288" t="s">
        <v>40</v>
      </c>
      <c r="O163" s="74"/>
      <c r="P163" s="231" t="n">
        <f aca="false">O163*H163</f>
        <v>0</v>
      </c>
      <c r="Q163" s="231" t="n">
        <v>0.067</v>
      </c>
      <c r="R163" s="231" t="n">
        <f aca="false">Q163*H163</f>
        <v>0.469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56</v>
      </c>
      <c r="AT163" s="233" t="s">
        <v>731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2617</v>
      </c>
    </row>
    <row r="164" s="31" customFormat="true" ht="24.15" hidden="false" customHeight="true" outlineLevel="0" collapsed="false">
      <c r="A164" s="24"/>
      <c r="B164" s="25"/>
      <c r="C164" s="222" t="s">
        <v>764</v>
      </c>
      <c r="D164" s="222" t="s">
        <v>314</v>
      </c>
      <c r="E164" s="223" t="s">
        <v>2549</v>
      </c>
      <c r="F164" s="224" t="s">
        <v>2550</v>
      </c>
      <c r="G164" s="225" t="s">
        <v>722</v>
      </c>
      <c r="H164" s="226" t="n">
        <v>7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2972</v>
      </c>
      <c r="R164" s="231" t="n">
        <f aca="false">Q164*H164</f>
        <v>0.2080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2618</v>
      </c>
    </row>
    <row r="165" s="31" customFormat="true" ht="21.75" hidden="false" customHeight="true" outlineLevel="0" collapsed="false">
      <c r="A165" s="24"/>
      <c r="B165" s="25"/>
      <c r="C165" s="279" t="s">
        <v>553</v>
      </c>
      <c r="D165" s="279" t="s">
        <v>731</v>
      </c>
      <c r="E165" s="280" t="s">
        <v>2552</v>
      </c>
      <c r="F165" s="281" t="s">
        <v>2553</v>
      </c>
      <c r="G165" s="282" t="s">
        <v>722</v>
      </c>
      <c r="H165" s="283" t="n">
        <v>7</v>
      </c>
      <c r="I165" s="284"/>
      <c r="J165" s="285" t="n">
        <f aca="false">ROUND(I165*H165,2)</f>
        <v>0</v>
      </c>
      <c r="K165" s="281" t="s">
        <v>318</v>
      </c>
      <c r="L165" s="286"/>
      <c r="M165" s="287"/>
      <c r="N165" s="288" t="s">
        <v>40</v>
      </c>
      <c r="O165" s="74"/>
      <c r="P165" s="231" t="n">
        <f aca="false">O165*H165</f>
        <v>0</v>
      </c>
      <c r="Q165" s="231" t="n">
        <v>0.04</v>
      </c>
      <c r="R165" s="231" t="n">
        <f aca="false">Q165*H165</f>
        <v>0.28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56</v>
      </c>
      <c r="AT165" s="233" t="s">
        <v>731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2619</v>
      </c>
    </row>
    <row r="166" s="31" customFormat="true" ht="24.15" hidden="false" customHeight="true" outlineLevel="0" collapsed="false">
      <c r="A166" s="24"/>
      <c r="B166" s="25"/>
      <c r="C166" s="222" t="s">
        <v>6</v>
      </c>
      <c r="D166" s="222" t="s">
        <v>314</v>
      </c>
      <c r="E166" s="223" t="s">
        <v>2555</v>
      </c>
      <c r="F166" s="224" t="s">
        <v>2556</v>
      </c>
      <c r="G166" s="225" t="s">
        <v>722</v>
      </c>
      <c r="H166" s="226" t="n">
        <v>7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2972</v>
      </c>
      <c r="R166" s="231" t="n">
        <f aca="false">Q166*H166</f>
        <v>0.20804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2620</v>
      </c>
    </row>
    <row r="167" s="31" customFormat="true" ht="24.15" hidden="false" customHeight="true" outlineLevel="0" collapsed="false">
      <c r="A167" s="24"/>
      <c r="B167" s="25"/>
      <c r="C167" s="279" t="s">
        <v>1017</v>
      </c>
      <c r="D167" s="279" t="s">
        <v>731</v>
      </c>
      <c r="E167" s="280" t="s">
        <v>2558</v>
      </c>
      <c r="F167" s="281" t="s">
        <v>2559</v>
      </c>
      <c r="G167" s="282" t="s">
        <v>722</v>
      </c>
      <c r="H167" s="283" t="n">
        <v>7</v>
      </c>
      <c r="I167" s="284"/>
      <c r="J167" s="285" t="n">
        <f aca="false">ROUND(I167*H167,2)</f>
        <v>0</v>
      </c>
      <c r="K167" s="281" t="s">
        <v>318</v>
      </c>
      <c r="L167" s="286"/>
      <c r="M167" s="287"/>
      <c r="N167" s="288" t="s">
        <v>40</v>
      </c>
      <c r="O167" s="74"/>
      <c r="P167" s="231" t="n">
        <f aca="false">O167*H167</f>
        <v>0</v>
      </c>
      <c r="Q167" s="231" t="n">
        <v>0.04</v>
      </c>
      <c r="R167" s="231" t="n">
        <f aca="false">Q167*H167</f>
        <v>0.28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56</v>
      </c>
      <c r="AT167" s="233" t="s">
        <v>731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2621</v>
      </c>
    </row>
    <row r="168" s="31" customFormat="true" ht="24.15" hidden="false" customHeight="true" outlineLevel="0" collapsed="false">
      <c r="A168" s="24"/>
      <c r="B168" s="25"/>
      <c r="C168" s="222" t="s">
        <v>1025</v>
      </c>
      <c r="D168" s="222" t="s">
        <v>314</v>
      </c>
      <c r="E168" s="223" t="s">
        <v>2561</v>
      </c>
      <c r="F168" s="224" t="s">
        <v>2562</v>
      </c>
      <c r="G168" s="225" t="s">
        <v>722</v>
      </c>
      <c r="H168" s="226" t="n">
        <v>7</v>
      </c>
      <c r="I168" s="227"/>
      <c r="J168" s="228" t="n">
        <f aca="false">ROUND(I168*H168,2)</f>
        <v>0</v>
      </c>
      <c r="K168" s="224" t="s">
        <v>318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.02972</v>
      </c>
      <c r="R168" s="231" t="n">
        <f aca="false">Q168*H168</f>
        <v>0.20804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2622</v>
      </c>
    </row>
    <row r="169" s="31" customFormat="true" ht="24.15" hidden="false" customHeight="true" outlineLevel="0" collapsed="false">
      <c r="A169" s="24"/>
      <c r="B169" s="25"/>
      <c r="C169" s="279" t="s">
        <v>1031</v>
      </c>
      <c r="D169" s="279" t="s">
        <v>731</v>
      </c>
      <c r="E169" s="280" t="s">
        <v>2564</v>
      </c>
      <c r="F169" s="281" t="s">
        <v>2565</v>
      </c>
      <c r="G169" s="282" t="s">
        <v>722</v>
      </c>
      <c r="H169" s="283" t="n">
        <v>7</v>
      </c>
      <c r="I169" s="284"/>
      <c r="J169" s="285" t="n">
        <f aca="false">ROUND(I169*H169,2)</f>
        <v>0</v>
      </c>
      <c r="K169" s="281" t="s">
        <v>318</v>
      </c>
      <c r="L169" s="286"/>
      <c r="M169" s="287"/>
      <c r="N169" s="288" t="s">
        <v>40</v>
      </c>
      <c r="O169" s="74"/>
      <c r="P169" s="231" t="n">
        <f aca="false">O169*H169</f>
        <v>0</v>
      </c>
      <c r="Q169" s="231" t="n">
        <v>0.09</v>
      </c>
      <c r="R169" s="231" t="n">
        <f aca="false">Q169*H169</f>
        <v>0.63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56</v>
      </c>
      <c r="AT169" s="233" t="s">
        <v>731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2623</v>
      </c>
    </row>
    <row r="170" s="31" customFormat="true" ht="24.15" hidden="false" customHeight="true" outlineLevel="0" collapsed="false">
      <c r="A170" s="24"/>
      <c r="B170" s="25"/>
      <c r="C170" s="222" t="s">
        <v>581</v>
      </c>
      <c r="D170" s="222" t="s">
        <v>314</v>
      </c>
      <c r="E170" s="223" t="s">
        <v>2567</v>
      </c>
      <c r="F170" s="224" t="s">
        <v>2568</v>
      </c>
      <c r="G170" s="225" t="s">
        <v>722</v>
      </c>
      <c r="H170" s="226" t="n">
        <v>7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21734</v>
      </c>
      <c r="R170" s="231" t="n">
        <f aca="false">Q170*H170</f>
        <v>1.52138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2624</v>
      </c>
    </row>
    <row r="171" s="31" customFormat="true" ht="24.15" hidden="false" customHeight="true" outlineLevel="0" collapsed="false">
      <c r="A171" s="24"/>
      <c r="B171" s="25"/>
      <c r="C171" s="279" t="s">
        <v>1041</v>
      </c>
      <c r="D171" s="279" t="s">
        <v>731</v>
      </c>
      <c r="E171" s="280" t="s">
        <v>2570</v>
      </c>
      <c r="F171" s="281" t="s">
        <v>2571</v>
      </c>
      <c r="G171" s="282" t="s">
        <v>722</v>
      </c>
      <c r="H171" s="283" t="n">
        <v>7</v>
      </c>
      <c r="I171" s="284"/>
      <c r="J171" s="285" t="n">
        <f aca="false">ROUND(I171*H171,2)</f>
        <v>0</v>
      </c>
      <c r="K171" s="281" t="s">
        <v>318</v>
      </c>
      <c r="L171" s="286"/>
      <c r="M171" s="287"/>
      <c r="N171" s="288" t="s">
        <v>40</v>
      </c>
      <c r="O171" s="74"/>
      <c r="P171" s="231" t="n">
        <f aca="false">O171*H171</f>
        <v>0</v>
      </c>
      <c r="Q171" s="231" t="n">
        <v>0.108</v>
      </c>
      <c r="R171" s="231" t="n">
        <f aca="false">Q171*H171</f>
        <v>0.75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6</v>
      </c>
      <c r="AT171" s="233" t="s">
        <v>731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2625</v>
      </c>
    </row>
    <row r="172" s="31" customFormat="true" ht="24.15" hidden="false" customHeight="true" outlineLevel="0" collapsed="false">
      <c r="A172" s="24"/>
      <c r="B172" s="25"/>
      <c r="C172" s="279" t="s">
        <v>1045</v>
      </c>
      <c r="D172" s="279" t="s">
        <v>731</v>
      </c>
      <c r="E172" s="280" t="s">
        <v>2573</v>
      </c>
      <c r="F172" s="281" t="s">
        <v>2574</v>
      </c>
      <c r="G172" s="282" t="s">
        <v>722</v>
      </c>
      <c r="H172" s="283" t="n">
        <v>7</v>
      </c>
      <c r="I172" s="284"/>
      <c r="J172" s="285" t="n">
        <f aca="false">ROUND(I172*H172,2)</f>
        <v>0</v>
      </c>
      <c r="K172" s="281" t="s">
        <v>318</v>
      </c>
      <c r="L172" s="286"/>
      <c r="M172" s="287"/>
      <c r="N172" s="288" t="s">
        <v>40</v>
      </c>
      <c r="O172" s="74"/>
      <c r="P172" s="231" t="n">
        <f aca="false">O172*H172</f>
        <v>0</v>
      </c>
      <c r="Q172" s="231" t="n">
        <v>0.004</v>
      </c>
      <c r="R172" s="231" t="n">
        <f aca="false">Q172*H172</f>
        <v>0.02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56</v>
      </c>
      <c r="AT172" s="233" t="s">
        <v>731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2626</v>
      </c>
    </row>
    <row r="173" s="31" customFormat="true" ht="24.15" hidden="false" customHeight="true" outlineLevel="0" collapsed="false">
      <c r="A173" s="24"/>
      <c r="B173" s="25"/>
      <c r="C173" s="222" t="s">
        <v>1050</v>
      </c>
      <c r="D173" s="222" t="s">
        <v>314</v>
      </c>
      <c r="E173" s="223" t="s">
        <v>2576</v>
      </c>
      <c r="F173" s="224" t="s">
        <v>2577</v>
      </c>
      <c r="G173" s="225" t="s">
        <v>722</v>
      </c>
      <c r="H173" s="226" t="n">
        <v>7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.2</v>
      </c>
      <c r="T173" s="232" t="n">
        <f aca="false">S173*H173</f>
        <v>1.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2627</v>
      </c>
    </row>
    <row r="174" s="31" customFormat="true" ht="21.75" hidden="false" customHeight="true" outlineLevel="0" collapsed="false">
      <c r="A174" s="24"/>
      <c r="B174" s="25"/>
      <c r="C174" s="222" t="s">
        <v>1054</v>
      </c>
      <c r="D174" s="222" t="s">
        <v>314</v>
      </c>
      <c r="E174" s="223" t="s">
        <v>1128</v>
      </c>
      <c r="F174" s="224" t="s">
        <v>1129</v>
      </c>
      <c r="G174" s="225" t="s">
        <v>323</v>
      </c>
      <c r="H174" s="226" t="n">
        <v>32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9E-005</v>
      </c>
      <c r="R174" s="231" t="n">
        <f aca="false">Q174*H174</f>
        <v>0.00288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2628</v>
      </c>
    </row>
    <row r="175" s="205" customFormat="true" ht="22.8" hidden="false" customHeight="true" outlineLevel="0" collapsed="false">
      <c r="B175" s="206"/>
      <c r="C175" s="207"/>
      <c r="D175" s="208" t="s">
        <v>74</v>
      </c>
      <c r="E175" s="220" t="s">
        <v>363</v>
      </c>
      <c r="F175" s="220" t="s">
        <v>665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186)</f>
        <v>0</v>
      </c>
      <c r="Q175" s="214"/>
      <c r="R175" s="215" t="n">
        <f aca="false">SUM(R176:R186)</f>
        <v>25.2533468</v>
      </c>
      <c r="S175" s="214"/>
      <c r="T175" s="216" t="n">
        <f aca="false">SUM(T176:T186)</f>
        <v>0</v>
      </c>
      <c r="AR175" s="217" t="s">
        <v>82</v>
      </c>
      <c r="AT175" s="218" t="s">
        <v>74</v>
      </c>
      <c r="AU175" s="218" t="s">
        <v>82</v>
      </c>
      <c r="AY175" s="217" t="s">
        <v>312</v>
      </c>
      <c r="BK175" s="219" t="n">
        <f aca="false">SUM(BK176:BK186)</f>
        <v>0</v>
      </c>
    </row>
    <row r="176" s="31" customFormat="true" ht="24.15" hidden="false" customHeight="true" outlineLevel="0" collapsed="false">
      <c r="A176" s="24"/>
      <c r="B176" s="25"/>
      <c r="C176" s="222" t="s">
        <v>1058</v>
      </c>
      <c r="D176" s="222" t="s">
        <v>314</v>
      </c>
      <c r="E176" s="223" t="s">
        <v>749</v>
      </c>
      <c r="F176" s="224" t="s">
        <v>750</v>
      </c>
      <c r="G176" s="225" t="s">
        <v>333</v>
      </c>
      <c r="H176" s="226" t="n">
        <v>3.52</v>
      </c>
      <c r="I176" s="227"/>
      <c r="J176" s="228" t="n">
        <f aca="false">ROUND(I176*H176,2)</f>
        <v>0</v>
      </c>
      <c r="K176" s="224" t="s">
        <v>318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2.25634</v>
      </c>
      <c r="R176" s="231" t="n">
        <f aca="false">Q176*H176</f>
        <v>7.942316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2629</v>
      </c>
    </row>
    <row r="177" s="247" customFormat="true" ht="12.8" hidden="false" customHeight="false" outlineLevel="0" collapsed="false">
      <c r="B177" s="248"/>
      <c r="C177" s="249"/>
      <c r="D177" s="238" t="s">
        <v>325</v>
      </c>
      <c r="E177" s="250"/>
      <c r="F177" s="251" t="s">
        <v>2630</v>
      </c>
      <c r="G177" s="249"/>
      <c r="H177" s="252" t="n">
        <v>3.52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325</v>
      </c>
      <c r="AU177" s="258" t="s">
        <v>84</v>
      </c>
      <c r="AV177" s="247" t="s">
        <v>84</v>
      </c>
      <c r="AW177" s="247" t="s">
        <v>31</v>
      </c>
      <c r="AX177" s="247" t="s">
        <v>82</v>
      </c>
      <c r="AY177" s="258" t="s">
        <v>312</v>
      </c>
    </row>
    <row r="178" s="31" customFormat="true" ht="24.15" hidden="false" customHeight="true" outlineLevel="0" collapsed="false">
      <c r="A178" s="24"/>
      <c r="B178" s="25"/>
      <c r="C178" s="222" t="s">
        <v>1062</v>
      </c>
      <c r="D178" s="222" t="s">
        <v>314</v>
      </c>
      <c r="E178" s="223" t="s">
        <v>870</v>
      </c>
      <c r="F178" s="224" t="s">
        <v>871</v>
      </c>
      <c r="G178" s="225" t="s">
        <v>323</v>
      </c>
      <c r="H178" s="226" t="n">
        <v>33</v>
      </c>
      <c r="I178" s="227"/>
      <c r="J178" s="228" t="n">
        <f aca="false">ROUND(I178*H178,2)</f>
        <v>0</v>
      </c>
      <c r="K178" s="224" t="s">
        <v>318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.29221</v>
      </c>
      <c r="R178" s="231" t="n">
        <f aca="false">Q178*H178</f>
        <v>9.64293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2631</v>
      </c>
    </row>
    <row r="179" s="247" customFormat="true" ht="12.8" hidden="false" customHeight="false" outlineLevel="0" collapsed="false">
      <c r="B179" s="248"/>
      <c r="C179" s="249"/>
      <c r="D179" s="238" t="s">
        <v>325</v>
      </c>
      <c r="E179" s="250"/>
      <c r="F179" s="251" t="s">
        <v>2632</v>
      </c>
      <c r="G179" s="249"/>
      <c r="H179" s="252" t="n">
        <v>33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325</v>
      </c>
      <c r="AU179" s="258" t="s">
        <v>84</v>
      </c>
      <c r="AV179" s="247" t="s">
        <v>84</v>
      </c>
      <c r="AW179" s="247" t="s">
        <v>31</v>
      </c>
      <c r="AX179" s="247" t="s">
        <v>82</v>
      </c>
      <c r="AY179" s="258" t="s">
        <v>312</v>
      </c>
    </row>
    <row r="180" s="31" customFormat="true" ht="24.15" hidden="false" customHeight="true" outlineLevel="0" collapsed="false">
      <c r="A180" s="24"/>
      <c r="B180" s="25"/>
      <c r="C180" s="279" t="s">
        <v>1066</v>
      </c>
      <c r="D180" s="279" t="s">
        <v>731</v>
      </c>
      <c r="E180" s="280" t="s">
        <v>2633</v>
      </c>
      <c r="F180" s="281" t="s">
        <v>2634</v>
      </c>
      <c r="G180" s="282" t="s">
        <v>323</v>
      </c>
      <c r="H180" s="283" t="n">
        <v>33</v>
      </c>
      <c r="I180" s="284"/>
      <c r="J180" s="285" t="n">
        <f aca="false">ROUND(I180*H180,2)</f>
        <v>0</v>
      </c>
      <c r="K180" s="281" t="s">
        <v>318</v>
      </c>
      <c r="L180" s="286"/>
      <c r="M180" s="287"/>
      <c r="N180" s="288" t="s">
        <v>40</v>
      </c>
      <c r="O180" s="74"/>
      <c r="P180" s="231" t="n">
        <f aca="false">O180*H180</f>
        <v>0</v>
      </c>
      <c r="Q180" s="231" t="n">
        <v>0.021</v>
      </c>
      <c r="R180" s="231" t="n">
        <f aca="false">Q180*H180</f>
        <v>0.693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56</v>
      </c>
      <c r="AT180" s="233" t="s">
        <v>731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2635</v>
      </c>
    </row>
    <row r="181" s="31" customFormat="true" ht="24.15" hidden="false" customHeight="true" outlineLevel="0" collapsed="false">
      <c r="A181" s="24"/>
      <c r="B181" s="25"/>
      <c r="C181" s="279" t="s">
        <v>1070</v>
      </c>
      <c r="D181" s="279" t="s">
        <v>731</v>
      </c>
      <c r="E181" s="280" t="s">
        <v>2636</v>
      </c>
      <c r="F181" s="281" t="s">
        <v>2637</v>
      </c>
      <c r="G181" s="282" t="s">
        <v>722</v>
      </c>
      <c r="H181" s="283" t="n">
        <v>22</v>
      </c>
      <c r="I181" s="284"/>
      <c r="J181" s="285" t="n">
        <f aca="false">ROUND(I181*H181,2)</f>
        <v>0</v>
      </c>
      <c r="K181" s="281" t="s">
        <v>318</v>
      </c>
      <c r="L181" s="286"/>
      <c r="M181" s="287"/>
      <c r="N181" s="288" t="s">
        <v>40</v>
      </c>
      <c r="O181" s="74"/>
      <c r="P181" s="231" t="n">
        <f aca="false">O181*H181</f>
        <v>0</v>
      </c>
      <c r="Q181" s="231" t="n">
        <v>0.0016</v>
      </c>
      <c r="R181" s="231" t="n">
        <f aca="false">Q181*H181</f>
        <v>0.0352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56</v>
      </c>
      <c r="AT181" s="233" t="s">
        <v>731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2638</v>
      </c>
    </row>
    <row r="182" s="31" customFormat="true" ht="16.5" hidden="false" customHeight="true" outlineLevel="0" collapsed="false">
      <c r="A182" s="24"/>
      <c r="B182" s="25"/>
      <c r="C182" s="279" t="s">
        <v>1074</v>
      </c>
      <c r="D182" s="279" t="s">
        <v>731</v>
      </c>
      <c r="E182" s="280" t="s">
        <v>879</v>
      </c>
      <c r="F182" s="281" t="s">
        <v>880</v>
      </c>
      <c r="G182" s="282" t="s">
        <v>323</v>
      </c>
      <c r="H182" s="283" t="n">
        <v>33</v>
      </c>
      <c r="I182" s="284"/>
      <c r="J182" s="285" t="n">
        <f aca="false">ROUND(I182*H182,2)</f>
        <v>0</v>
      </c>
      <c r="K182" s="281" t="s">
        <v>318</v>
      </c>
      <c r="L182" s="286"/>
      <c r="M182" s="287"/>
      <c r="N182" s="288" t="s">
        <v>40</v>
      </c>
      <c r="O182" s="74"/>
      <c r="P182" s="231" t="n">
        <f aca="false">O182*H182</f>
        <v>0</v>
      </c>
      <c r="Q182" s="231" t="n">
        <v>0.0074</v>
      </c>
      <c r="R182" s="231" t="n">
        <f aca="false">Q182*H182</f>
        <v>0.2442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56</v>
      </c>
      <c r="AT182" s="233" t="s">
        <v>731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2639</v>
      </c>
    </row>
    <row r="183" s="31" customFormat="true" ht="33" hidden="false" customHeight="true" outlineLevel="0" collapsed="false">
      <c r="A183" s="24"/>
      <c r="B183" s="25"/>
      <c r="C183" s="222" t="s">
        <v>1078</v>
      </c>
      <c r="D183" s="222" t="s">
        <v>314</v>
      </c>
      <c r="E183" s="223" t="s">
        <v>894</v>
      </c>
      <c r="F183" s="224" t="s">
        <v>895</v>
      </c>
      <c r="G183" s="225" t="s">
        <v>722</v>
      </c>
      <c r="H183" s="226" t="n">
        <v>22</v>
      </c>
      <c r="I183" s="227"/>
      <c r="J183" s="228" t="n">
        <f aca="false">ROUND(I183*H183,2)</f>
        <v>0</v>
      </c>
      <c r="K183" s="224" t="s">
        <v>318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.27205</v>
      </c>
      <c r="R183" s="231" t="n">
        <f aca="false">Q183*H183</f>
        <v>5.9851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2640</v>
      </c>
    </row>
    <row r="184" s="31" customFormat="true" ht="37.8" hidden="false" customHeight="true" outlineLevel="0" collapsed="false">
      <c r="A184" s="24"/>
      <c r="B184" s="25"/>
      <c r="C184" s="279" t="s">
        <v>1082</v>
      </c>
      <c r="D184" s="279" t="s">
        <v>731</v>
      </c>
      <c r="E184" s="280" t="s">
        <v>897</v>
      </c>
      <c r="F184" s="281" t="s">
        <v>898</v>
      </c>
      <c r="G184" s="282" t="s">
        <v>722</v>
      </c>
      <c r="H184" s="283" t="n">
        <v>22</v>
      </c>
      <c r="I184" s="284"/>
      <c r="J184" s="285" t="n">
        <f aca="false">ROUND(I184*H184,2)</f>
        <v>0</v>
      </c>
      <c r="K184" s="281" t="s">
        <v>318</v>
      </c>
      <c r="L184" s="286"/>
      <c r="M184" s="287"/>
      <c r="N184" s="288" t="s">
        <v>40</v>
      </c>
      <c r="O184" s="74"/>
      <c r="P184" s="231" t="n">
        <f aca="false">O184*H184</f>
        <v>0</v>
      </c>
      <c r="Q184" s="231" t="n">
        <v>0.027</v>
      </c>
      <c r="R184" s="231" t="n">
        <f aca="false">Q184*H184</f>
        <v>0.59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56</v>
      </c>
      <c r="AT184" s="233" t="s">
        <v>731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2641</v>
      </c>
    </row>
    <row r="185" s="31" customFormat="true" ht="24.15" hidden="false" customHeight="true" outlineLevel="0" collapsed="false">
      <c r="A185" s="24"/>
      <c r="B185" s="25"/>
      <c r="C185" s="279" t="s">
        <v>1086</v>
      </c>
      <c r="D185" s="279" t="s">
        <v>731</v>
      </c>
      <c r="E185" s="280" t="s">
        <v>2636</v>
      </c>
      <c r="F185" s="281" t="s">
        <v>2637</v>
      </c>
      <c r="G185" s="282" t="s">
        <v>722</v>
      </c>
      <c r="H185" s="283" t="n">
        <v>22</v>
      </c>
      <c r="I185" s="284"/>
      <c r="J185" s="285" t="n">
        <f aca="false">ROUND(I185*H185,2)</f>
        <v>0</v>
      </c>
      <c r="K185" s="281" t="s">
        <v>318</v>
      </c>
      <c r="L185" s="286"/>
      <c r="M185" s="287"/>
      <c r="N185" s="288" t="s">
        <v>40</v>
      </c>
      <c r="O185" s="74"/>
      <c r="P185" s="231" t="n">
        <f aca="false">O185*H185</f>
        <v>0</v>
      </c>
      <c r="Q185" s="231" t="n">
        <v>0.0016</v>
      </c>
      <c r="R185" s="231" t="n">
        <f aca="false">Q185*H185</f>
        <v>0.0352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56</v>
      </c>
      <c r="AT185" s="233" t="s">
        <v>731</v>
      </c>
      <c r="AU185" s="233" t="s">
        <v>84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2642</v>
      </c>
    </row>
    <row r="186" s="31" customFormat="true" ht="16.5" hidden="false" customHeight="true" outlineLevel="0" collapsed="false">
      <c r="A186" s="24"/>
      <c r="B186" s="25"/>
      <c r="C186" s="279" t="s">
        <v>439</v>
      </c>
      <c r="D186" s="279" t="s">
        <v>731</v>
      </c>
      <c r="E186" s="280" t="s">
        <v>879</v>
      </c>
      <c r="F186" s="281" t="s">
        <v>880</v>
      </c>
      <c r="G186" s="282" t="s">
        <v>323</v>
      </c>
      <c r="H186" s="283" t="n">
        <v>11</v>
      </c>
      <c r="I186" s="284"/>
      <c r="J186" s="285" t="n">
        <f aca="false">ROUND(I186*H186,2)</f>
        <v>0</v>
      </c>
      <c r="K186" s="281" t="s">
        <v>318</v>
      </c>
      <c r="L186" s="286"/>
      <c r="M186" s="287"/>
      <c r="N186" s="288" t="s">
        <v>40</v>
      </c>
      <c r="O186" s="74"/>
      <c r="P186" s="231" t="n">
        <f aca="false">O186*H186</f>
        <v>0</v>
      </c>
      <c r="Q186" s="231" t="n">
        <v>0.0074</v>
      </c>
      <c r="R186" s="231" t="n">
        <f aca="false">Q186*H186</f>
        <v>0.0814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56</v>
      </c>
      <c r="AT186" s="233" t="s">
        <v>731</v>
      </c>
      <c r="AU186" s="233" t="s">
        <v>84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2643</v>
      </c>
    </row>
    <row r="187" s="205" customFormat="true" ht="22.8" hidden="false" customHeight="true" outlineLevel="0" collapsed="false">
      <c r="B187" s="206"/>
      <c r="C187" s="207"/>
      <c r="D187" s="208" t="s">
        <v>74</v>
      </c>
      <c r="E187" s="220" t="s">
        <v>361</v>
      </c>
      <c r="F187" s="220" t="s">
        <v>362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SUM(P188:P192)</f>
        <v>0</v>
      </c>
      <c r="Q187" s="214"/>
      <c r="R187" s="215" t="n">
        <f aca="false">SUM(R188:R192)</f>
        <v>0</v>
      </c>
      <c r="S187" s="214"/>
      <c r="T187" s="216" t="n">
        <f aca="false">SUM(T188:T192)</f>
        <v>0</v>
      </c>
      <c r="AR187" s="217" t="s">
        <v>82</v>
      </c>
      <c r="AT187" s="218" t="s">
        <v>74</v>
      </c>
      <c r="AU187" s="218" t="s">
        <v>82</v>
      </c>
      <c r="AY187" s="217" t="s">
        <v>312</v>
      </c>
      <c r="BK187" s="219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22" t="s">
        <v>1093</v>
      </c>
      <c r="D188" s="222" t="s">
        <v>314</v>
      </c>
      <c r="E188" s="223" t="s">
        <v>2580</v>
      </c>
      <c r="F188" s="224" t="s">
        <v>2581</v>
      </c>
      <c r="G188" s="225" t="s">
        <v>353</v>
      </c>
      <c r="H188" s="226" t="n">
        <v>5.958</v>
      </c>
      <c r="I188" s="227"/>
      <c r="J188" s="228" t="n">
        <f aca="false">ROUND(I188*H188,2)</f>
        <v>0</v>
      </c>
      <c r="K188" s="224" t="s">
        <v>318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2644</v>
      </c>
    </row>
    <row r="189" s="31" customFormat="true" ht="24.15" hidden="false" customHeight="true" outlineLevel="0" collapsed="false">
      <c r="A189" s="24"/>
      <c r="B189" s="25"/>
      <c r="C189" s="222" t="s">
        <v>1097</v>
      </c>
      <c r="D189" s="222" t="s">
        <v>314</v>
      </c>
      <c r="E189" s="223" t="s">
        <v>2583</v>
      </c>
      <c r="F189" s="224" t="s">
        <v>2584</v>
      </c>
      <c r="G189" s="225" t="s">
        <v>353</v>
      </c>
      <c r="H189" s="226" t="n">
        <v>53.622</v>
      </c>
      <c r="I189" s="227"/>
      <c r="J189" s="228" t="n">
        <f aca="false">ROUND(I189*H189,2)</f>
        <v>0</v>
      </c>
      <c r="K189" s="224" t="s">
        <v>318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2645</v>
      </c>
    </row>
    <row r="190" s="247" customFormat="true" ht="12.8" hidden="false" customHeight="false" outlineLevel="0" collapsed="false">
      <c r="B190" s="248"/>
      <c r="C190" s="249"/>
      <c r="D190" s="238" t="s">
        <v>325</v>
      </c>
      <c r="E190" s="249"/>
      <c r="F190" s="251" t="s">
        <v>2586</v>
      </c>
      <c r="G190" s="249"/>
      <c r="H190" s="252" t="n">
        <v>53.62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325</v>
      </c>
      <c r="AU190" s="258" t="s">
        <v>84</v>
      </c>
      <c r="AV190" s="247" t="s">
        <v>84</v>
      </c>
      <c r="AW190" s="247" t="s">
        <v>3</v>
      </c>
      <c r="AX190" s="247" t="s">
        <v>82</v>
      </c>
      <c r="AY190" s="258" t="s">
        <v>312</v>
      </c>
    </row>
    <row r="191" s="31" customFormat="true" ht="24.15" hidden="false" customHeight="true" outlineLevel="0" collapsed="false">
      <c r="A191" s="24"/>
      <c r="B191" s="25"/>
      <c r="C191" s="222" t="s">
        <v>1101</v>
      </c>
      <c r="D191" s="222" t="s">
        <v>314</v>
      </c>
      <c r="E191" s="223" t="s">
        <v>2587</v>
      </c>
      <c r="F191" s="224" t="s">
        <v>2588</v>
      </c>
      <c r="G191" s="225" t="s">
        <v>353</v>
      </c>
      <c r="H191" s="226" t="n">
        <v>5.958</v>
      </c>
      <c r="I191" s="227"/>
      <c r="J191" s="228" t="n">
        <f aca="false">ROUND(I191*H191,2)</f>
        <v>0</v>
      </c>
      <c r="K191" s="224" t="s">
        <v>318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2646</v>
      </c>
    </row>
    <row r="192" s="31" customFormat="true" ht="37.8" hidden="false" customHeight="true" outlineLevel="0" collapsed="false">
      <c r="A192" s="24"/>
      <c r="B192" s="25"/>
      <c r="C192" s="222" t="s">
        <v>1105</v>
      </c>
      <c r="D192" s="222" t="s">
        <v>314</v>
      </c>
      <c r="E192" s="223" t="s">
        <v>377</v>
      </c>
      <c r="F192" s="224" t="s">
        <v>378</v>
      </c>
      <c r="G192" s="225" t="s">
        <v>353</v>
      </c>
      <c r="H192" s="226" t="n">
        <v>5.958</v>
      </c>
      <c r="I192" s="227"/>
      <c r="J192" s="228" t="n">
        <f aca="false">ROUND(I192*H192,2)</f>
        <v>0</v>
      </c>
      <c r="K192" s="224" t="s">
        <v>318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9</v>
      </c>
      <c r="AT192" s="233" t="s">
        <v>314</v>
      </c>
      <c r="AU192" s="233" t="s">
        <v>84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19</v>
      </c>
      <c r="BM192" s="233" t="s">
        <v>2647</v>
      </c>
    </row>
    <row r="193" s="205" customFormat="true" ht="22.8" hidden="false" customHeight="true" outlineLevel="0" collapsed="false">
      <c r="B193" s="206"/>
      <c r="C193" s="207"/>
      <c r="D193" s="208" t="s">
        <v>74</v>
      </c>
      <c r="E193" s="220" t="s">
        <v>766</v>
      </c>
      <c r="F193" s="220" t="s">
        <v>767</v>
      </c>
      <c r="G193" s="207"/>
      <c r="H193" s="207"/>
      <c r="I193" s="210"/>
      <c r="J193" s="221" t="n">
        <f aca="false">BK193</f>
        <v>0</v>
      </c>
      <c r="K193" s="207"/>
      <c r="L193" s="212"/>
      <c r="M193" s="213"/>
      <c r="N193" s="214"/>
      <c r="O193" s="214"/>
      <c r="P193" s="215" t="n">
        <f aca="false">P194</f>
        <v>0</v>
      </c>
      <c r="Q193" s="214"/>
      <c r="R193" s="215" t="n">
        <f aca="false">R194</f>
        <v>0</v>
      </c>
      <c r="S193" s="214"/>
      <c r="T193" s="216" t="n">
        <f aca="false">T194</f>
        <v>0</v>
      </c>
      <c r="AR193" s="217" t="s">
        <v>82</v>
      </c>
      <c r="AT193" s="218" t="s">
        <v>74</v>
      </c>
      <c r="AU193" s="218" t="s">
        <v>82</v>
      </c>
      <c r="AY193" s="217" t="s">
        <v>312</v>
      </c>
      <c r="BK193" s="219" t="n">
        <f aca="false">BK194</f>
        <v>0</v>
      </c>
    </row>
    <row r="194" s="31" customFormat="true" ht="24.15" hidden="false" customHeight="true" outlineLevel="0" collapsed="false">
      <c r="A194" s="24"/>
      <c r="B194" s="25"/>
      <c r="C194" s="222" t="s">
        <v>1109</v>
      </c>
      <c r="D194" s="222" t="s">
        <v>314</v>
      </c>
      <c r="E194" s="223" t="s">
        <v>768</v>
      </c>
      <c r="F194" s="224" t="s">
        <v>769</v>
      </c>
      <c r="G194" s="225" t="s">
        <v>353</v>
      </c>
      <c r="H194" s="226" t="n">
        <v>66.04</v>
      </c>
      <c r="I194" s="227"/>
      <c r="J194" s="228" t="n">
        <f aca="false">ROUND(I194*H194,2)</f>
        <v>0</v>
      </c>
      <c r="K194" s="224" t="s">
        <v>318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2648</v>
      </c>
    </row>
    <row r="195" s="205" customFormat="true" ht="25.9" hidden="false" customHeight="true" outlineLevel="0" collapsed="false">
      <c r="B195" s="206"/>
      <c r="C195" s="207"/>
      <c r="D195" s="208" t="s">
        <v>74</v>
      </c>
      <c r="E195" s="209" t="s">
        <v>682</v>
      </c>
      <c r="F195" s="209" t="s">
        <v>683</v>
      </c>
      <c r="G195" s="207"/>
      <c r="H195" s="207"/>
      <c r="I195" s="210"/>
      <c r="J195" s="211" t="n">
        <f aca="false">BK195</f>
        <v>0</v>
      </c>
      <c r="K195" s="207"/>
      <c r="L195" s="212"/>
      <c r="M195" s="213"/>
      <c r="N195" s="214"/>
      <c r="O195" s="214"/>
      <c r="P195" s="215" t="n">
        <f aca="false">P196</f>
        <v>0</v>
      </c>
      <c r="Q195" s="214"/>
      <c r="R195" s="215" t="n">
        <f aca="false">R196</f>
        <v>0.06996</v>
      </c>
      <c r="S195" s="214"/>
      <c r="T195" s="216" t="n">
        <f aca="false">T196</f>
        <v>0</v>
      </c>
      <c r="AR195" s="217" t="s">
        <v>84</v>
      </c>
      <c r="AT195" s="218" t="s">
        <v>74</v>
      </c>
      <c r="AU195" s="218" t="s">
        <v>75</v>
      </c>
      <c r="AY195" s="217" t="s">
        <v>312</v>
      </c>
      <c r="BK195" s="219" t="n">
        <f aca="false">BK196</f>
        <v>0</v>
      </c>
    </row>
    <row r="196" s="205" customFormat="true" ht="22.8" hidden="false" customHeight="true" outlineLevel="0" collapsed="false">
      <c r="B196" s="206"/>
      <c r="C196" s="207"/>
      <c r="D196" s="208" t="s">
        <v>74</v>
      </c>
      <c r="E196" s="220" t="s">
        <v>1345</v>
      </c>
      <c r="F196" s="220" t="s">
        <v>1346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SUM(P197:P199)</f>
        <v>0</v>
      </c>
      <c r="Q196" s="214"/>
      <c r="R196" s="215" t="n">
        <f aca="false">SUM(R197:R199)</f>
        <v>0.06996</v>
      </c>
      <c r="S196" s="214"/>
      <c r="T196" s="216" t="n">
        <f aca="false">SUM(T197:T199)</f>
        <v>0</v>
      </c>
      <c r="AR196" s="217" t="s">
        <v>84</v>
      </c>
      <c r="AT196" s="218" t="s">
        <v>74</v>
      </c>
      <c r="AU196" s="218" t="s">
        <v>82</v>
      </c>
      <c r="AY196" s="217" t="s">
        <v>312</v>
      </c>
      <c r="BK196" s="219" t="n">
        <f aca="false">SUM(BK197:BK199)</f>
        <v>0</v>
      </c>
    </row>
    <row r="197" s="31" customFormat="true" ht="21.75" hidden="false" customHeight="true" outlineLevel="0" collapsed="false">
      <c r="A197" s="24"/>
      <c r="B197" s="25"/>
      <c r="C197" s="222" t="s">
        <v>1113</v>
      </c>
      <c r="D197" s="222" t="s">
        <v>314</v>
      </c>
      <c r="E197" s="223" t="s">
        <v>2649</v>
      </c>
      <c r="F197" s="224" t="s">
        <v>2650</v>
      </c>
      <c r="G197" s="225" t="s">
        <v>323</v>
      </c>
      <c r="H197" s="226" t="n">
        <v>22</v>
      </c>
      <c r="I197" s="227"/>
      <c r="J197" s="228" t="n">
        <f aca="false">ROUND(I197*H197,2)</f>
        <v>0</v>
      </c>
      <c r="K197" s="224" t="s">
        <v>318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.00168</v>
      </c>
      <c r="R197" s="231" t="n">
        <f aca="false">Q197*H197</f>
        <v>0.03696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433</v>
      </c>
      <c r="AT197" s="233" t="s">
        <v>314</v>
      </c>
      <c r="AU197" s="233" t="s">
        <v>84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433</v>
      </c>
      <c r="BM197" s="233" t="s">
        <v>2651</v>
      </c>
    </row>
    <row r="198" s="31" customFormat="true" ht="24.15" hidden="false" customHeight="true" outlineLevel="0" collapsed="false">
      <c r="A198" s="24"/>
      <c r="B198" s="25"/>
      <c r="C198" s="222" t="s">
        <v>1117</v>
      </c>
      <c r="D198" s="222" t="s">
        <v>314</v>
      </c>
      <c r="E198" s="223" t="s">
        <v>2652</v>
      </c>
      <c r="F198" s="224" t="s">
        <v>2653</v>
      </c>
      <c r="G198" s="225" t="s">
        <v>722</v>
      </c>
      <c r="H198" s="226" t="n">
        <v>22</v>
      </c>
      <c r="I198" s="227"/>
      <c r="J198" s="228" t="n">
        <f aca="false">ROUND(I198*H198,2)</f>
        <v>0</v>
      </c>
      <c r="K198" s="224" t="s">
        <v>318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0015</v>
      </c>
      <c r="R198" s="231" t="n">
        <f aca="false">Q198*H198</f>
        <v>0.033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433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433</v>
      </c>
      <c r="BM198" s="233" t="s">
        <v>2654</v>
      </c>
    </row>
    <row r="199" s="31" customFormat="true" ht="24.15" hidden="false" customHeight="true" outlineLevel="0" collapsed="false">
      <c r="A199" s="24"/>
      <c r="B199" s="25"/>
      <c r="C199" s="222" t="s">
        <v>1123</v>
      </c>
      <c r="D199" s="222" t="s">
        <v>314</v>
      </c>
      <c r="E199" s="223" t="s">
        <v>2655</v>
      </c>
      <c r="F199" s="224" t="s">
        <v>2656</v>
      </c>
      <c r="G199" s="225" t="s">
        <v>353</v>
      </c>
      <c r="H199" s="226" t="n">
        <v>0.07</v>
      </c>
      <c r="I199" s="227"/>
      <c r="J199" s="228" t="n">
        <f aca="false">ROUND(I199*H199,2)</f>
        <v>0</v>
      </c>
      <c r="K199" s="224" t="s">
        <v>318</v>
      </c>
      <c r="L199" s="30"/>
      <c r="M199" s="274"/>
      <c r="N199" s="275" t="s">
        <v>40</v>
      </c>
      <c r="O199" s="276"/>
      <c r="P199" s="277" t="n">
        <f aca="false">O199*H199</f>
        <v>0</v>
      </c>
      <c r="Q199" s="277" t="n">
        <v>0</v>
      </c>
      <c r="R199" s="277" t="n">
        <f aca="false">Q199*H199</f>
        <v>0</v>
      </c>
      <c r="S199" s="277" t="n">
        <v>0</v>
      </c>
      <c r="T199" s="27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433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433</v>
      </c>
      <c r="BM199" s="233" t="s">
        <v>2657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W69h539NHShg7IAhM2GKqyUgck3MMFyEM9Dt48Q1JaVPijasVAH9NI0o36iUMuNkxGuLLHFaGzlGIAd5LPVYmw==" saltValue="Ji+1hRZywm62DgoY5PfRWWN4jn8IWSVrSrhnkaP9GzJsIqGssxjGsRO3aoxUjnAnKdZ42dvBhu3m8snN/E9VJw==" spinCount="100000" sheet="true" password="cc35" objects="true" scenarios="true" formatColumns="false" formatRows="false" autoFilter="false"/>
  <autoFilter ref="C128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8" t="s">
        <v>265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4:BE142)),  2)</f>
        <v>0</v>
      </c>
      <c r="G35" s="24"/>
      <c r="H35" s="24"/>
      <c r="I35" s="152" t="n">
        <v>0.21</v>
      </c>
      <c r="J35" s="151" t="n">
        <f aca="false">ROUND(((SUM(BE124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4:BF142)),  2)</f>
        <v>0</v>
      </c>
      <c r="G36" s="24"/>
      <c r="H36" s="24"/>
      <c r="I36" s="152" t="n">
        <v>0.15</v>
      </c>
      <c r="J36" s="151" t="n">
        <f aca="false">ROUND(((SUM(BF124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4:BG14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4:BH14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4:BI14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10a - Trativod - svod ze střech napojených  do dešťové kanalizace - do ulice Smetanov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6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33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8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Revitalizace  Masarykova náměstí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8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2379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8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11</f>
        <v>SO 110a - Trativod - svod ze střech napojených  do dešťové kanalizace - do ulice Smetanov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3" t="str">
        <f aca="false">IF(J14="","",J14)</f>
        <v>14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 Konice</v>
      </c>
      <c r="G120" s="26"/>
      <c r="H120" s="26"/>
      <c r="I120" s="17" t="s">
        <v>29</v>
      </c>
      <c r="J120" s="174" t="str">
        <f aca="false">E23</f>
        <v>Ing.Zdeněk 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91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</f>
        <v>0</v>
      </c>
      <c r="Q124" s="86"/>
      <c r="R124" s="202" t="n">
        <f aca="false">R125</f>
        <v>38.9522068</v>
      </c>
      <c r="S124" s="86"/>
      <c r="T124" s="20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93</v>
      </c>
      <c r="BK124" s="204" t="n">
        <f aca="false">BK125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310</v>
      </c>
      <c r="F125" s="209" t="s">
        <v>311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P126+P133+P141</f>
        <v>0</v>
      </c>
      <c r="Q125" s="214"/>
      <c r="R125" s="215" t="n">
        <f aca="false">R126+R133+R141</f>
        <v>38.9522068</v>
      </c>
      <c r="S125" s="214"/>
      <c r="T125" s="216" t="n">
        <f aca="false">T126+T133+T141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BK126+BK133+BK141</f>
        <v>0</v>
      </c>
    </row>
    <row r="126" s="205" customFormat="true" ht="22.8" hidden="false" customHeight="true" outlineLevel="0" collapsed="false">
      <c r="B126" s="206"/>
      <c r="C126" s="207"/>
      <c r="D126" s="208" t="s">
        <v>74</v>
      </c>
      <c r="E126" s="220" t="s">
        <v>82</v>
      </c>
      <c r="F126" s="220" t="s">
        <v>313</v>
      </c>
      <c r="G126" s="207"/>
      <c r="H126" s="207"/>
      <c r="I126" s="210"/>
      <c r="J126" s="221" t="n">
        <f aca="false">BK126</f>
        <v>0</v>
      </c>
      <c r="K126" s="207"/>
      <c r="L126" s="212"/>
      <c r="M126" s="213"/>
      <c r="N126" s="214"/>
      <c r="O126" s="214"/>
      <c r="P126" s="215" t="n">
        <f aca="false">SUM(P127:P132)</f>
        <v>0</v>
      </c>
      <c r="Q126" s="214"/>
      <c r="R126" s="215" t="n">
        <f aca="false">SUM(R127:R132)</f>
        <v>0</v>
      </c>
      <c r="S126" s="214"/>
      <c r="T126" s="216" t="n">
        <f aca="false">SUM(T127:T132)</f>
        <v>0</v>
      </c>
      <c r="AR126" s="217" t="s">
        <v>82</v>
      </c>
      <c r="AT126" s="218" t="s">
        <v>74</v>
      </c>
      <c r="AU126" s="218" t="s">
        <v>82</v>
      </c>
      <c r="AY126" s="217" t="s">
        <v>312</v>
      </c>
      <c r="BK126" s="219" t="n">
        <f aca="false">SUM(BK127:BK132)</f>
        <v>0</v>
      </c>
    </row>
    <row r="127" s="31" customFormat="true" ht="33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939</v>
      </c>
      <c r="F127" s="224" t="s">
        <v>940</v>
      </c>
      <c r="G127" s="225" t="s">
        <v>333</v>
      </c>
      <c r="H127" s="226" t="n">
        <v>23.25</v>
      </c>
      <c r="I127" s="227"/>
      <c r="J127" s="228" t="n">
        <f aca="false">ROUND(I127*H127,2)</f>
        <v>0</v>
      </c>
      <c r="K127" s="224" t="s">
        <v>318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4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2659</v>
      </c>
    </row>
    <row r="128" s="247" customFormat="true" ht="12.8" hidden="false" customHeight="false" outlineLevel="0" collapsed="false">
      <c r="B128" s="248"/>
      <c r="C128" s="249"/>
      <c r="D128" s="238" t="s">
        <v>325</v>
      </c>
      <c r="E128" s="250"/>
      <c r="F128" s="251" t="s">
        <v>2660</v>
      </c>
      <c r="G128" s="249"/>
      <c r="H128" s="252" t="n">
        <v>23.25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325</v>
      </c>
      <c r="AU128" s="258" t="s">
        <v>84</v>
      </c>
      <c r="AV128" s="247" t="s">
        <v>84</v>
      </c>
      <c r="AW128" s="247" t="s">
        <v>31</v>
      </c>
      <c r="AX128" s="247" t="s">
        <v>82</v>
      </c>
      <c r="AY128" s="258" t="s">
        <v>312</v>
      </c>
    </row>
    <row r="129" s="31" customFormat="true" ht="37.8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343</v>
      </c>
      <c r="F129" s="224" t="s">
        <v>344</v>
      </c>
      <c r="G129" s="225" t="s">
        <v>333</v>
      </c>
      <c r="H129" s="226" t="n">
        <v>23.25</v>
      </c>
      <c r="I129" s="227"/>
      <c r="J129" s="228" t="n">
        <f aca="false">ROUND(I129*H129,2)</f>
        <v>0</v>
      </c>
      <c r="K129" s="224" t="s">
        <v>318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2661</v>
      </c>
    </row>
    <row r="130" s="31" customFormat="true" ht="33" hidden="false" customHeight="true" outlineLevel="0" collapsed="false">
      <c r="A130" s="24"/>
      <c r="B130" s="25"/>
      <c r="C130" s="222" t="s">
        <v>92</v>
      </c>
      <c r="D130" s="222" t="s">
        <v>314</v>
      </c>
      <c r="E130" s="223" t="s">
        <v>351</v>
      </c>
      <c r="F130" s="224" t="s">
        <v>352</v>
      </c>
      <c r="G130" s="225" t="s">
        <v>353</v>
      </c>
      <c r="H130" s="226" t="n">
        <v>44.175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2662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49"/>
      <c r="F131" s="251" t="s">
        <v>2663</v>
      </c>
      <c r="G131" s="249"/>
      <c r="H131" s="252" t="n">
        <v>44.175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</v>
      </c>
      <c r="AX131" s="247" t="s">
        <v>82</v>
      </c>
      <c r="AY131" s="258" t="s">
        <v>312</v>
      </c>
    </row>
    <row r="132" s="31" customFormat="true" ht="16.5" hidden="false" customHeight="true" outlineLevel="0" collapsed="false">
      <c r="A132" s="24"/>
      <c r="B132" s="25"/>
      <c r="C132" s="222" t="s">
        <v>319</v>
      </c>
      <c r="D132" s="222" t="s">
        <v>314</v>
      </c>
      <c r="E132" s="223" t="s">
        <v>357</v>
      </c>
      <c r="F132" s="224" t="s">
        <v>358</v>
      </c>
      <c r="G132" s="225" t="s">
        <v>333</v>
      </c>
      <c r="H132" s="226" t="n">
        <v>23.25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2664</v>
      </c>
    </row>
    <row r="133" s="205" customFormat="true" ht="22.8" hidden="false" customHeight="true" outlineLevel="0" collapsed="false">
      <c r="B133" s="206"/>
      <c r="C133" s="207"/>
      <c r="D133" s="208" t="s">
        <v>74</v>
      </c>
      <c r="E133" s="220" t="s">
        <v>84</v>
      </c>
      <c r="F133" s="220" t="s">
        <v>1003</v>
      </c>
      <c r="G133" s="207"/>
      <c r="H133" s="207"/>
      <c r="I133" s="210"/>
      <c r="J133" s="221" t="n">
        <f aca="false">BK133</f>
        <v>0</v>
      </c>
      <c r="K133" s="207"/>
      <c r="L133" s="212"/>
      <c r="M133" s="213"/>
      <c r="N133" s="214"/>
      <c r="O133" s="214"/>
      <c r="P133" s="215" t="n">
        <f aca="false">SUM(P134:P140)</f>
        <v>0</v>
      </c>
      <c r="Q133" s="214"/>
      <c r="R133" s="215" t="n">
        <f aca="false">SUM(R134:R140)</f>
        <v>38.9522068</v>
      </c>
      <c r="S133" s="214"/>
      <c r="T133" s="216" t="n">
        <f aca="false">SUM(T134:T140)</f>
        <v>0</v>
      </c>
      <c r="AR133" s="217" t="s">
        <v>82</v>
      </c>
      <c r="AT133" s="218" t="s">
        <v>74</v>
      </c>
      <c r="AU133" s="218" t="s">
        <v>82</v>
      </c>
      <c r="AY133" s="217" t="s">
        <v>312</v>
      </c>
      <c r="BK133" s="219" t="n">
        <f aca="false">SUM(BK134:BK140)</f>
        <v>0</v>
      </c>
    </row>
    <row r="134" s="31" customFormat="true" ht="33" hidden="false" customHeight="true" outlineLevel="0" collapsed="false">
      <c r="A134" s="24"/>
      <c r="B134" s="25"/>
      <c r="C134" s="222" t="s">
        <v>342</v>
      </c>
      <c r="D134" s="222" t="s">
        <v>314</v>
      </c>
      <c r="E134" s="223" t="s">
        <v>2665</v>
      </c>
      <c r="F134" s="224" t="s">
        <v>2666</v>
      </c>
      <c r="G134" s="225" t="s">
        <v>333</v>
      </c>
      <c r="H134" s="226" t="n">
        <v>23.25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1.665</v>
      </c>
      <c r="R134" s="231" t="n">
        <f aca="false">Q134*H134</f>
        <v>38.7112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2667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2660</v>
      </c>
      <c r="G135" s="249"/>
      <c r="H135" s="252" t="n">
        <v>23.2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33" hidden="false" customHeight="true" outlineLevel="0" collapsed="false">
      <c r="A136" s="24"/>
      <c r="B136" s="25"/>
      <c r="C136" s="222" t="s">
        <v>346</v>
      </c>
      <c r="D136" s="222" t="s">
        <v>314</v>
      </c>
      <c r="E136" s="223" t="s">
        <v>2668</v>
      </c>
      <c r="F136" s="224" t="s">
        <v>2669</v>
      </c>
      <c r="G136" s="225" t="s">
        <v>317</v>
      </c>
      <c r="H136" s="226" t="n">
        <v>248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.00031</v>
      </c>
      <c r="R136" s="231" t="n">
        <f aca="false">Q136*H136</f>
        <v>0.07688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670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2671</v>
      </c>
      <c r="G137" s="249"/>
      <c r="H137" s="252" t="n">
        <v>248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31" customFormat="true" ht="24.15" hidden="false" customHeight="true" outlineLevel="0" collapsed="false">
      <c r="A138" s="24"/>
      <c r="B138" s="25"/>
      <c r="C138" s="279" t="s">
        <v>350</v>
      </c>
      <c r="D138" s="279" t="s">
        <v>731</v>
      </c>
      <c r="E138" s="280" t="s">
        <v>1026</v>
      </c>
      <c r="F138" s="281" t="s">
        <v>1027</v>
      </c>
      <c r="G138" s="282" t="s">
        <v>317</v>
      </c>
      <c r="H138" s="283" t="n">
        <v>293.756</v>
      </c>
      <c r="I138" s="284"/>
      <c r="J138" s="285" t="n">
        <f aca="false">ROUND(I138*H138,2)</f>
        <v>0</v>
      </c>
      <c r="K138" s="281" t="s">
        <v>318</v>
      </c>
      <c r="L138" s="286"/>
      <c r="M138" s="287"/>
      <c r="N138" s="288" t="s">
        <v>40</v>
      </c>
      <c r="O138" s="74"/>
      <c r="P138" s="231" t="n">
        <f aca="false">O138*H138</f>
        <v>0</v>
      </c>
      <c r="Q138" s="231" t="n">
        <v>0.0003</v>
      </c>
      <c r="R138" s="231" t="n">
        <f aca="false">Q138*H138</f>
        <v>0.0881268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56</v>
      </c>
      <c r="AT138" s="233" t="s">
        <v>731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267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49"/>
      <c r="F139" s="251" t="s">
        <v>2673</v>
      </c>
      <c r="G139" s="249"/>
      <c r="H139" s="252" t="n">
        <v>293.75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</v>
      </c>
      <c r="AX139" s="247" t="s">
        <v>82</v>
      </c>
      <c r="AY139" s="258" t="s">
        <v>312</v>
      </c>
    </row>
    <row r="140" s="31" customFormat="true" ht="24.15" hidden="false" customHeight="true" outlineLevel="0" collapsed="false">
      <c r="A140" s="24"/>
      <c r="B140" s="25"/>
      <c r="C140" s="222" t="s">
        <v>356</v>
      </c>
      <c r="D140" s="222" t="s">
        <v>314</v>
      </c>
      <c r="E140" s="223" t="s">
        <v>2674</v>
      </c>
      <c r="F140" s="224" t="s">
        <v>2675</v>
      </c>
      <c r="G140" s="225" t="s">
        <v>323</v>
      </c>
      <c r="H140" s="226" t="n">
        <v>155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.00049</v>
      </c>
      <c r="R140" s="231" t="n">
        <f aca="false">Q140*H140</f>
        <v>0.0759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2676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766</v>
      </c>
      <c r="F141" s="220" t="s">
        <v>767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P142</f>
        <v>0</v>
      </c>
      <c r="Q141" s="214"/>
      <c r="R141" s="215" t="n">
        <f aca="false">R142</f>
        <v>0</v>
      </c>
      <c r="S141" s="214"/>
      <c r="T141" s="216" t="n">
        <f aca="false">T142</f>
        <v>0</v>
      </c>
      <c r="AR141" s="217" t="s">
        <v>82</v>
      </c>
      <c r="AT141" s="218" t="s">
        <v>74</v>
      </c>
      <c r="AU141" s="218" t="s">
        <v>82</v>
      </c>
      <c r="AY141" s="217" t="s">
        <v>312</v>
      </c>
      <c r="BK141" s="219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22" t="s">
        <v>363</v>
      </c>
      <c r="D142" s="222" t="s">
        <v>314</v>
      </c>
      <c r="E142" s="223" t="s">
        <v>768</v>
      </c>
      <c r="F142" s="224" t="s">
        <v>769</v>
      </c>
      <c r="G142" s="225" t="s">
        <v>353</v>
      </c>
      <c r="H142" s="226" t="n">
        <v>38.952</v>
      </c>
      <c r="I142" s="227"/>
      <c r="J142" s="228" t="n">
        <f aca="false">ROUND(I142*H142,2)</f>
        <v>0</v>
      </c>
      <c r="K142" s="224" t="s">
        <v>318</v>
      </c>
      <c r="L142" s="30"/>
      <c r="M142" s="274"/>
      <c r="N142" s="275" t="s">
        <v>40</v>
      </c>
      <c r="O142" s="276"/>
      <c r="P142" s="277" t="n">
        <f aca="false">O142*H142</f>
        <v>0</v>
      </c>
      <c r="Q142" s="277" t="n">
        <v>0</v>
      </c>
      <c r="R142" s="277" t="n">
        <f aca="false">Q142*H142</f>
        <v>0</v>
      </c>
      <c r="S142" s="277" t="n">
        <v>0</v>
      </c>
      <c r="T142" s="27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677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5vei2ixPK1XiCjpb7GtNAksTjdKpgA6FTvlsemhWihBTTrex5MNJkBPn/GQVZJ6dLuLWUust/UQcRKDJq3SMcw==" saltValue="4mbcDjYXC9QjsjijcePYM62k16WumCtkLoJQUJAvazyPwoc0zRkPWCAFpDRyHWZ0wBYQg2BWgTHxCM0jmDNy2g==" spinCount="100000" sheet="true" password="cc35" objects="true" scenarios="true" formatColumns="false" formatRows="false" autoFilter="false"/>
  <autoFilter ref="C123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43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53)),  2)</f>
        <v>0</v>
      </c>
      <c r="G37" s="24"/>
      <c r="H37" s="24"/>
      <c r="I37" s="152" t="n">
        <v>0.21</v>
      </c>
      <c r="J37" s="151" t="n">
        <f aca="false">ROUND(((SUM(BE127:BE1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53)),  2)</f>
        <v>0</v>
      </c>
      <c r="G38" s="24"/>
      <c r="H38" s="24"/>
      <c r="I38" s="152" t="n">
        <v>0.15</v>
      </c>
      <c r="J38" s="151" t="n">
        <f aca="false">ROUND(((SUM(BF127:BF1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5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5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5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c - Příprava  území , demolice stávajících zpevněných ploch ( chodníku ,pro objekt SO 102b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48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c - Příprava  území , demolice stávajících zpevněných ploch ( chodníku ,pro objekt SO 102b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</v>
      </c>
      <c r="S127" s="86"/>
      <c r="T127" s="203" t="n">
        <f aca="false">T128</f>
        <v>9.6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48</f>
        <v>0</v>
      </c>
      <c r="Q128" s="214"/>
      <c r="R128" s="215" t="n">
        <f aca="false">R129+R148</f>
        <v>0</v>
      </c>
      <c r="S128" s="214"/>
      <c r="T128" s="216" t="n">
        <f aca="false">T129+T148</f>
        <v>9.69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48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47)</f>
        <v>0</v>
      </c>
      <c r="Q129" s="214"/>
      <c r="R129" s="215" t="n">
        <f aca="false">SUM(R130:R147)</f>
        <v>0</v>
      </c>
      <c r="S129" s="214"/>
      <c r="T129" s="216" t="n">
        <f aca="false">SUM(T130:T147)</f>
        <v>9.69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47)</f>
        <v>0</v>
      </c>
    </row>
    <row r="130" s="31" customFormat="true" ht="24.1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88</v>
      </c>
      <c r="F130" s="224" t="s">
        <v>389</v>
      </c>
      <c r="G130" s="225" t="s">
        <v>317</v>
      </c>
      <c r="H130" s="226" t="n">
        <v>38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55</v>
      </c>
      <c r="T130" s="232" t="n">
        <f aca="false">S130*H130</f>
        <v>9.6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38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91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439</v>
      </c>
      <c r="G132" s="249"/>
      <c r="H132" s="252" t="n">
        <v>38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33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440</v>
      </c>
      <c r="F133" s="224" t="s">
        <v>441</v>
      </c>
      <c r="G133" s="225" t="s">
        <v>333</v>
      </c>
      <c r="H133" s="226" t="n">
        <v>12.54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42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443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444</v>
      </c>
      <c r="G135" s="249"/>
      <c r="H135" s="252" t="n">
        <v>12.54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33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440</v>
      </c>
      <c r="F136" s="224" t="s">
        <v>441</v>
      </c>
      <c r="G136" s="225" t="s">
        <v>333</v>
      </c>
      <c r="H136" s="226" t="n">
        <v>7.6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45</v>
      </c>
    </row>
    <row r="137" s="235" customFormat="true" ht="12.8" hidden="false" customHeight="false" outlineLevel="0" collapsed="false">
      <c r="B137" s="236"/>
      <c r="C137" s="237"/>
      <c r="D137" s="238" t="s">
        <v>325</v>
      </c>
      <c r="E137" s="239"/>
      <c r="F137" s="240" t="s">
        <v>446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5</v>
      </c>
      <c r="AU137" s="246" t="s">
        <v>84</v>
      </c>
      <c r="AV137" s="235" t="s">
        <v>82</v>
      </c>
      <c r="AW137" s="235" t="s">
        <v>31</v>
      </c>
      <c r="AX137" s="235" t="s">
        <v>75</v>
      </c>
      <c r="AY137" s="246" t="s">
        <v>312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447</v>
      </c>
      <c r="G138" s="249"/>
      <c r="H138" s="252" t="n">
        <v>7.6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82</v>
      </c>
      <c r="AY138" s="258" t="s">
        <v>312</v>
      </c>
    </row>
    <row r="139" s="31" customFormat="true" ht="37.8" hidden="false" customHeight="true" outlineLevel="0" collapsed="false">
      <c r="A139" s="24"/>
      <c r="B139" s="25"/>
      <c r="C139" s="222" t="s">
        <v>319</v>
      </c>
      <c r="D139" s="222" t="s">
        <v>314</v>
      </c>
      <c r="E139" s="223" t="s">
        <v>343</v>
      </c>
      <c r="F139" s="224" t="s">
        <v>344</v>
      </c>
      <c r="G139" s="225" t="s">
        <v>333</v>
      </c>
      <c r="H139" s="226" t="n">
        <v>7.6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448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446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447</v>
      </c>
      <c r="G141" s="249"/>
      <c r="H141" s="252" t="n">
        <v>7.6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31" customFormat="true" ht="37.8" hidden="false" customHeight="true" outlineLevel="0" collapsed="false">
      <c r="A142" s="24"/>
      <c r="B142" s="25"/>
      <c r="C142" s="222" t="s">
        <v>342</v>
      </c>
      <c r="D142" s="222" t="s">
        <v>314</v>
      </c>
      <c r="E142" s="223" t="s">
        <v>347</v>
      </c>
      <c r="F142" s="224" t="s">
        <v>348</v>
      </c>
      <c r="G142" s="225" t="s">
        <v>333</v>
      </c>
      <c r="H142" s="226" t="n">
        <v>12.54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49</v>
      </c>
    </row>
    <row r="143" s="31" customFormat="true" ht="33" hidden="false" customHeight="true" outlineLevel="0" collapsed="false">
      <c r="A143" s="24"/>
      <c r="B143" s="25"/>
      <c r="C143" s="222" t="s">
        <v>346</v>
      </c>
      <c r="D143" s="222" t="s">
        <v>314</v>
      </c>
      <c r="E143" s="223" t="s">
        <v>351</v>
      </c>
      <c r="F143" s="224" t="s">
        <v>352</v>
      </c>
      <c r="G143" s="225" t="s">
        <v>353</v>
      </c>
      <c r="H143" s="226" t="n">
        <v>14.44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450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446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451</v>
      </c>
      <c r="G145" s="249"/>
      <c r="H145" s="252" t="n">
        <v>14.44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16.5" hidden="false" customHeight="true" outlineLevel="0" collapsed="false">
      <c r="A146" s="24"/>
      <c r="B146" s="25"/>
      <c r="C146" s="222" t="s">
        <v>350</v>
      </c>
      <c r="D146" s="222" t="s">
        <v>314</v>
      </c>
      <c r="E146" s="223" t="s">
        <v>357</v>
      </c>
      <c r="F146" s="224" t="s">
        <v>358</v>
      </c>
      <c r="G146" s="225" t="s">
        <v>333</v>
      </c>
      <c r="H146" s="226" t="n">
        <v>20.14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452</v>
      </c>
    </row>
    <row r="147" s="247" customFormat="true" ht="12.8" hidden="false" customHeight="false" outlineLevel="0" collapsed="false">
      <c r="B147" s="248"/>
      <c r="C147" s="249"/>
      <c r="D147" s="238" t="s">
        <v>325</v>
      </c>
      <c r="E147" s="250"/>
      <c r="F147" s="251" t="s">
        <v>453</v>
      </c>
      <c r="G147" s="249"/>
      <c r="H147" s="252" t="n">
        <v>20.14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5</v>
      </c>
      <c r="AU147" s="258" t="s">
        <v>84</v>
      </c>
      <c r="AV147" s="247" t="s">
        <v>84</v>
      </c>
      <c r="AW147" s="247" t="s">
        <v>31</v>
      </c>
      <c r="AX147" s="247" t="s">
        <v>82</v>
      </c>
      <c r="AY147" s="258" t="s">
        <v>312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361</v>
      </c>
      <c r="F148" s="220" t="s">
        <v>362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3)</f>
        <v>0</v>
      </c>
      <c r="Q148" s="214"/>
      <c r="R148" s="215" t="n">
        <f aca="false">SUM(R149:R153)</f>
        <v>0</v>
      </c>
      <c r="S148" s="214"/>
      <c r="T148" s="216" t="n">
        <f aca="false">SUM(T149:T153)</f>
        <v>0</v>
      </c>
      <c r="AR148" s="217" t="s">
        <v>82</v>
      </c>
      <c r="AT148" s="218" t="s">
        <v>74</v>
      </c>
      <c r="AU148" s="218" t="s">
        <v>82</v>
      </c>
      <c r="AY148" s="217" t="s">
        <v>312</v>
      </c>
      <c r="BK148" s="219" t="n">
        <f aca="false">SUM(BK149:BK153)</f>
        <v>0</v>
      </c>
    </row>
    <row r="149" s="31" customFormat="true" ht="21.75" hidden="false" customHeight="true" outlineLevel="0" collapsed="false">
      <c r="A149" s="24"/>
      <c r="B149" s="25"/>
      <c r="C149" s="222" t="s">
        <v>356</v>
      </c>
      <c r="D149" s="222" t="s">
        <v>314</v>
      </c>
      <c r="E149" s="223" t="s">
        <v>364</v>
      </c>
      <c r="F149" s="224" t="s">
        <v>365</v>
      </c>
      <c r="G149" s="225" t="s">
        <v>353</v>
      </c>
      <c r="H149" s="226" t="n">
        <v>9.69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454</v>
      </c>
    </row>
    <row r="150" s="31" customFormat="true" ht="24.15" hidden="false" customHeight="true" outlineLevel="0" collapsed="false">
      <c r="A150" s="24"/>
      <c r="B150" s="25"/>
      <c r="C150" s="222" t="s">
        <v>363</v>
      </c>
      <c r="D150" s="222" t="s">
        <v>314</v>
      </c>
      <c r="E150" s="223" t="s">
        <v>368</v>
      </c>
      <c r="F150" s="224" t="s">
        <v>369</v>
      </c>
      <c r="G150" s="225" t="s">
        <v>353</v>
      </c>
      <c r="H150" s="226" t="n">
        <v>38.76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455</v>
      </c>
    </row>
    <row r="151" s="247" customFormat="true" ht="12.8" hidden="false" customHeight="false" outlineLevel="0" collapsed="false">
      <c r="B151" s="248"/>
      <c r="C151" s="249"/>
      <c r="D151" s="238" t="s">
        <v>325</v>
      </c>
      <c r="E151" s="249"/>
      <c r="F151" s="251" t="s">
        <v>456</v>
      </c>
      <c r="G151" s="249"/>
      <c r="H151" s="252" t="n">
        <v>38.76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325</v>
      </c>
      <c r="AU151" s="258" t="s">
        <v>84</v>
      </c>
      <c r="AV151" s="247" t="s">
        <v>84</v>
      </c>
      <c r="AW151" s="247" t="s">
        <v>3</v>
      </c>
      <c r="AX151" s="247" t="s">
        <v>82</v>
      </c>
      <c r="AY151" s="258" t="s">
        <v>312</v>
      </c>
    </row>
    <row r="152" s="31" customFormat="true" ht="24.15" hidden="false" customHeight="true" outlineLevel="0" collapsed="false">
      <c r="A152" s="24"/>
      <c r="B152" s="25"/>
      <c r="C152" s="222" t="s">
        <v>367</v>
      </c>
      <c r="D152" s="222" t="s">
        <v>314</v>
      </c>
      <c r="E152" s="223" t="s">
        <v>373</v>
      </c>
      <c r="F152" s="224" t="s">
        <v>374</v>
      </c>
      <c r="G152" s="225" t="s">
        <v>353</v>
      </c>
      <c r="H152" s="226" t="n">
        <v>9.69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457</v>
      </c>
    </row>
    <row r="153" s="31" customFormat="true" ht="37.8" hidden="false" customHeight="true" outlineLevel="0" collapsed="false">
      <c r="A153" s="24"/>
      <c r="B153" s="25"/>
      <c r="C153" s="222" t="s">
        <v>372</v>
      </c>
      <c r="D153" s="222" t="s">
        <v>314</v>
      </c>
      <c r="E153" s="223" t="s">
        <v>377</v>
      </c>
      <c r="F153" s="224" t="s">
        <v>378</v>
      </c>
      <c r="G153" s="225" t="s">
        <v>353</v>
      </c>
      <c r="H153" s="226" t="n">
        <v>4.18</v>
      </c>
      <c r="I153" s="227"/>
      <c r="J153" s="228" t="n">
        <f aca="false">ROUND(I153*H153,2)</f>
        <v>0</v>
      </c>
      <c r="K153" s="224" t="s">
        <v>318</v>
      </c>
      <c r="L153" s="30"/>
      <c r="M153" s="274"/>
      <c r="N153" s="275" t="s">
        <v>40</v>
      </c>
      <c r="O153" s="276"/>
      <c r="P153" s="277" t="n">
        <f aca="false">O153*H153</f>
        <v>0</v>
      </c>
      <c r="Q153" s="277" t="n">
        <v>0</v>
      </c>
      <c r="R153" s="277" t="n">
        <f aca="false">Q153*H153</f>
        <v>0</v>
      </c>
      <c r="S153" s="277" t="n">
        <v>0</v>
      </c>
      <c r="T153" s="27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458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h79S0U80Y6pos49aJXPIWtvisdKkaYpQiTrzFyeHSu47QIlZPbzKJMoxR36Z67vd2KlQWPRmL2Eu3QlnlBeQeQ==" saltValue="ffHuYU5gPGf3+SE29uOf+K0i9Ttvdw9GNOr7n74riE58BeLD0HbnEXSzZ2RVHtZc5AQ22Nogyn66sb9RzKOJoA==" spinCount="100000" sheet="true" password="cc35" objects="true" scenarios="true" formatColumns="false" formatRows="false" autoFilter="false"/>
  <autoFilter ref="C126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8" t="s">
        <v>267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4:BE142)),  2)</f>
        <v>0</v>
      </c>
      <c r="G35" s="24"/>
      <c r="H35" s="24"/>
      <c r="I35" s="152" t="n">
        <v>0.21</v>
      </c>
      <c r="J35" s="151" t="n">
        <f aca="false">ROUND(((SUM(BE124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4:BF142)),  2)</f>
        <v>0</v>
      </c>
      <c r="G36" s="24"/>
      <c r="H36" s="24"/>
      <c r="I36" s="152" t="n">
        <v>0.15</v>
      </c>
      <c r="J36" s="151" t="n">
        <f aca="false">ROUND(((SUM(BF124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4:BG14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4:BH14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4:BI14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10b - Trativod - svod ze střech napojených  do dešťové kanalizace - do ulice E.Beneš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6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33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8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Revitalizace  Masarykova náměstí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8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2379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8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11</f>
        <v>SO 110b - Trativod - svod ze střech napojených  do dešťové kanalizace - do ulice E.Beneš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3" t="str">
        <f aca="false">IF(J14="","",J14)</f>
        <v>14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 Konice</v>
      </c>
      <c r="G120" s="26"/>
      <c r="H120" s="26"/>
      <c r="I120" s="17" t="s">
        <v>29</v>
      </c>
      <c r="J120" s="174" t="str">
        <f aca="false">E23</f>
        <v>Ing.Zdeněk 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91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</f>
        <v>0</v>
      </c>
      <c r="Q124" s="86"/>
      <c r="R124" s="202" t="n">
        <f aca="false">R125</f>
        <v>12.565228</v>
      </c>
      <c r="S124" s="86"/>
      <c r="T124" s="20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93</v>
      </c>
      <c r="BK124" s="204" t="n">
        <f aca="false">BK125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310</v>
      </c>
      <c r="F125" s="209" t="s">
        <v>311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P126+P133+P141</f>
        <v>0</v>
      </c>
      <c r="Q125" s="214"/>
      <c r="R125" s="215" t="n">
        <f aca="false">R126+R133+R141</f>
        <v>12.565228</v>
      </c>
      <c r="S125" s="214"/>
      <c r="T125" s="216" t="n">
        <f aca="false">T126+T133+T141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BK126+BK133+BK141</f>
        <v>0</v>
      </c>
    </row>
    <row r="126" s="205" customFormat="true" ht="22.8" hidden="false" customHeight="true" outlineLevel="0" collapsed="false">
      <c r="B126" s="206"/>
      <c r="C126" s="207"/>
      <c r="D126" s="208" t="s">
        <v>74</v>
      </c>
      <c r="E126" s="220" t="s">
        <v>82</v>
      </c>
      <c r="F126" s="220" t="s">
        <v>313</v>
      </c>
      <c r="G126" s="207"/>
      <c r="H126" s="207"/>
      <c r="I126" s="210"/>
      <c r="J126" s="221" t="n">
        <f aca="false">BK126</f>
        <v>0</v>
      </c>
      <c r="K126" s="207"/>
      <c r="L126" s="212"/>
      <c r="M126" s="213"/>
      <c r="N126" s="214"/>
      <c r="O126" s="214"/>
      <c r="P126" s="215" t="n">
        <f aca="false">SUM(P127:P132)</f>
        <v>0</v>
      </c>
      <c r="Q126" s="214"/>
      <c r="R126" s="215" t="n">
        <f aca="false">SUM(R127:R132)</f>
        <v>0</v>
      </c>
      <c r="S126" s="214"/>
      <c r="T126" s="216" t="n">
        <f aca="false">SUM(T127:T132)</f>
        <v>0</v>
      </c>
      <c r="AR126" s="217" t="s">
        <v>82</v>
      </c>
      <c r="AT126" s="218" t="s">
        <v>74</v>
      </c>
      <c r="AU126" s="218" t="s">
        <v>82</v>
      </c>
      <c r="AY126" s="217" t="s">
        <v>312</v>
      </c>
      <c r="BK126" s="219" t="n">
        <f aca="false">SUM(BK127:BK132)</f>
        <v>0</v>
      </c>
    </row>
    <row r="127" s="31" customFormat="true" ht="33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939</v>
      </c>
      <c r="F127" s="224" t="s">
        <v>940</v>
      </c>
      <c r="G127" s="225" t="s">
        <v>333</v>
      </c>
      <c r="H127" s="226" t="n">
        <v>7.5</v>
      </c>
      <c r="I127" s="227"/>
      <c r="J127" s="228" t="n">
        <f aca="false">ROUND(I127*H127,2)</f>
        <v>0</v>
      </c>
      <c r="K127" s="224" t="s">
        <v>318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4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2679</v>
      </c>
    </row>
    <row r="128" s="247" customFormat="true" ht="12.8" hidden="false" customHeight="false" outlineLevel="0" collapsed="false">
      <c r="B128" s="248"/>
      <c r="C128" s="249"/>
      <c r="D128" s="238" t="s">
        <v>325</v>
      </c>
      <c r="E128" s="250"/>
      <c r="F128" s="251" t="s">
        <v>2680</v>
      </c>
      <c r="G128" s="249"/>
      <c r="H128" s="252" t="n">
        <v>7.5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325</v>
      </c>
      <c r="AU128" s="258" t="s">
        <v>84</v>
      </c>
      <c r="AV128" s="247" t="s">
        <v>84</v>
      </c>
      <c r="AW128" s="247" t="s">
        <v>31</v>
      </c>
      <c r="AX128" s="247" t="s">
        <v>82</v>
      </c>
      <c r="AY128" s="258" t="s">
        <v>312</v>
      </c>
    </row>
    <row r="129" s="31" customFormat="true" ht="37.8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343</v>
      </c>
      <c r="F129" s="224" t="s">
        <v>344</v>
      </c>
      <c r="G129" s="225" t="s">
        <v>333</v>
      </c>
      <c r="H129" s="226" t="n">
        <v>7.5</v>
      </c>
      <c r="I129" s="227"/>
      <c r="J129" s="228" t="n">
        <f aca="false">ROUND(I129*H129,2)</f>
        <v>0</v>
      </c>
      <c r="K129" s="224" t="s">
        <v>318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2681</v>
      </c>
    </row>
    <row r="130" s="31" customFormat="true" ht="33" hidden="false" customHeight="true" outlineLevel="0" collapsed="false">
      <c r="A130" s="24"/>
      <c r="B130" s="25"/>
      <c r="C130" s="222" t="s">
        <v>92</v>
      </c>
      <c r="D130" s="222" t="s">
        <v>314</v>
      </c>
      <c r="E130" s="223" t="s">
        <v>351</v>
      </c>
      <c r="F130" s="224" t="s">
        <v>352</v>
      </c>
      <c r="G130" s="225" t="s">
        <v>353</v>
      </c>
      <c r="H130" s="226" t="n">
        <v>14.25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2682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49"/>
      <c r="F131" s="251" t="s">
        <v>2683</v>
      </c>
      <c r="G131" s="249"/>
      <c r="H131" s="252" t="n">
        <v>14.25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</v>
      </c>
      <c r="AX131" s="247" t="s">
        <v>82</v>
      </c>
      <c r="AY131" s="258" t="s">
        <v>312</v>
      </c>
    </row>
    <row r="132" s="31" customFormat="true" ht="16.5" hidden="false" customHeight="true" outlineLevel="0" collapsed="false">
      <c r="A132" s="24"/>
      <c r="B132" s="25"/>
      <c r="C132" s="222" t="s">
        <v>319</v>
      </c>
      <c r="D132" s="222" t="s">
        <v>314</v>
      </c>
      <c r="E132" s="223" t="s">
        <v>357</v>
      </c>
      <c r="F132" s="224" t="s">
        <v>358</v>
      </c>
      <c r="G132" s="225" t="s">
        <v>333</v>
      </c>
      <c r="H132" s="226" t="n">
        <v>7.5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2684</v>
      </c>
    </row>
    <row r="133" s="205" customFormat="true" ht="22.8" hidden="false" customHeight="true" outlineLevel="0" collapsed="false">
      <c r="B133" s="206"/>
      <c r="C133" s="207"/>
      <c r="D133" s="208" t="s">
        <v>74</v>
      </c>
      <c r="E133" s="220" t="s">
        <v>84</v>
      </c>
      <c r="F133" s="220" t="s">
        <v>1003</v>
      </c>
      <c r="G133" s="207"/>
      <c r="H133" s="207"/>
      <c r="I133" s="210"/>
      <c r="J133" s="221" t="n">
        <f aca="false">BK133</f>
        <v>0</v>
      </c>
      <c r="K133" s="207"/>
      <c r="L133" s="212"/>
      <c r="M133" s="213"/>
      <c r="N133" s="214"/>
      <c r="O133" s="214"/>
      <c r="P133" s="215" t="n">
        <f aca="false">SUM(P134:P140)</f>
        <v>0</v>
      </c>
      <c r="Q133" s="214"/>
      <c r="R133" s="215" t="n">
        <f aca="false">SUM(R134:R140)</f>
        <v>12.565228</v>
      </c>
      <c r="S133" s="214"/>
      <c r="T133" s="216" t="n">
        <f aca="false">SUM(T134:T140)</f>
        <v>0</v>
      </c>
      <c r="AR133" s="217" t="s">
        <v>82</v>
      </c>
      <c r="AT133" s="218" t="s">
        <v>74</v>
      </c>
      <c r="AU133" s="218" t="s">
        <v>82</v>
      </c>
      <c r="AY133" s="217" t="s">
        <v>312</v>
      </c>
      <c r="BK133" s="219" t="n">
        <f aca="false">SUM(BK134:BK140)</f>
        <v>0</v>
      </c>
    </row>
    <row r="134" s="31" customFormat="true" ht="33" hidden="false" customHeight="true" outlineLevel="0" collapsed="false">
      <c r="A134" s="24"/>
      <c r="B134" s="25"/>
      <c r="C134" s="222" t="s">
        <v>342</v>
      </c>
      <c r="D134" s="222" t="s">
        <v>314</v>
      </c>
      <c r="E134" s="223" t="s">
        <v>2665</v>
      </c>
      <c r="F134" s="224" t="s">
        <v>2666</v>
      </c>
      <c r="G134" s="225" t="s">
        <v>333</v>
      </c>
      <c r="H134" s="226" t="n">
        <v>7.5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1.665</v>
      </c>
      <c r="R134" s="231" t="n">
        <f aca="false">Q134*H134</f>
        <v>12.4875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2685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2680</v>
      </c>
      <c r="G135" s="249"/>
      <c r="H135" s="252" t="n">
        <v>7.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33" hidden="false" customHeight="true" outlineLevel="0" collapsed="false">
      <c r="A136" s="24"/>
      <c r="B136" s="25"/>
      <c r="C136" s="222" t="s">
        <v>346</v>
      </c>
      <c r="D136" s="222" t="s">
        <v>314</v>
      </c>
      <c r="E136" s="223" t="s">
        <v>2668</v>
      </c>
      <c r="F136" s="224" t="s">
        <v>2669</v>
      </c>
      <c r="G136" s="225" t="s">
        <v>317</v>
      </c>
      <c r="H136" s="226" t="n">
        <v>80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.00031</v>
      </c>
      <c r="R136" s="231" t="n">
        <f aca="false">Q136*H136</f>
        <v>0.0248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686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2687</v>
      </c>
      <c r="G137" s="249"/>
      <c r="H137" s="252" t="n">
        <v>80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31" customFormat="true" ht="24.15" hidden="false" customHeight="true" outlineLevel="0" collapsed="false">
      <c r="A138" s="24"/>
      <c r="B138" s="25"/>
      <c r="C138" s="279" t="s">
        <v>350</v>
      </c>
      <c r="D138" s="279" t="s">
        <v>731</v>
      </c>
      <c r="E138" s="280" t="s">
        <v>1026</v>
      </c>
      <c r="F138" s="281" t="s">
        <v>1027</v>
      </c>
      <c r="G138" s="282" t="s">
        <v>317</v>
      </c>
      <c r="H138" s="283" t="n">
        <v>94.76</v>
      </c>
      <c r="I138" s="284"/>
      <c r="J138" s="285" t="n">
        <f aca="false">ROUND(I138*H138,2)</f>
        <v>0</v>
      </c>
      <c r="K138" s="281" t="s">
        <v>318</v>
      </c>
      <c r="L138" s="286"/>
      <c r="M138" s="287"/>
      <c r="N138" s="288" t="s">
        <v>40</v>
      </c>
      <c r="O138" s="74"/>
      <c r="P138" s="231" t="n">
        <f aca="false">O138*H138</f>
        <v>0</v>
      </c>
      <c r="Q138" s="231" t="n">
        <v>0.0003</v>
      </c>
      <c r="R138" s="231" t="n">
        <f aca="false">Q138*H138</f>
        <v>0.028428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56</v>
      </c>
      <c r="AT138" s="233" t="s">
        <v>731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2688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49"/>
      <c r="F139" s="251" t="s">
        <v>2689</v>
      </c>
      <c r="G139" s="249"/>
      <c r="H139" s="252" t="n">
        <v>94.7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</v>
      </c>
      <c r="AX139" s="247" t="s">
        <v>82</v>
      </c>
      <c r="AY139" s="258" t="s">
        <v>312</v>
      </c>
    </row>
    <row r="140" s="31" customFormat="true" ht="24.15" hidden="false" customHeight="true" outlineLevel="0" collapsed="false">
      <c r="A140" s="24"/>
      <c r="B140" s="25"/>
      <c r="C140" s="222" t="s">
        <v>356</v>
      </c>
      <c r="D140" s="222" t="s">
        <v>314</v>
      </c>
      <c r="E140" s="223" t="s">
        <v>2674</v>
      </c>
      <c r="F140" s="224" t="s">
        <v>2675</v>
      </c>
      <c r="G140" s="225" t="s">
        <v>323</v>
      </c>
      <c r="H140" s="226" t="n">
        <v>50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.00049</v>
      </c>
      <c r="R140" s="231" t="n">
        <f aca="false">Q140*H140</f>
        <v>0.024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2690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766</v>
      </c>
      <c r="F141" s="220" t="s">
        <v>767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P142</f>
        <v>0</v>
      </c>
      <c r="Q141" s="214"/>
      <c r="R141" s="215" t="n">
        <f aca="false">R142</f>
        <v>0</v>
      </c>
      <c r="S141" s="214"/>
      <c r="T141" s="216" t="n">
        <f aca="false">T142</f>
        <v>0</v>
      </c>
      <c r="AR141" s="217" t="s">
        <v>82</v>
      </c>
      <c r="AT141" s="218" t="s">
        <v>74</v>
      </c>
      <c r="AU141" s="218" t="s">
        <v>82</v>
      </c>
      <c r="AY141" s="217" t="s">
        <v>312</v>
      </c>
      <c r="BK141" s="219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22" t="s">
        <v>363</v>
      </c>
      <c r="D142" s="222" t="s">
        <v>314</v>
      </c>
      <c r="E142" s="223" t="s">
        <v>768</v>
      </c>
      <c r="F142" s="224" t="s">
        <v>769</v>
      </c>
      <c r="G142" s="225" t="s">
        <v>353</v>
      </c>
      <c r="H142" s="226" t="n">
        <v>12.565</v>
      </c>
      <c r="I142" s="227"/>
      <c r="J142" s="228" t="n">
        <f aca="false">ROUND(I142*H142,2)</f>
        <v>0</v>
      </c>
      <c r="K142" s="224" t="s">
        <v>318</v>
      </c>
      <c r="L142" s="30"/>
      <c r="M142" s="274"/>
      <c r="N142" s="275" t="s">
        <v>40</v>
      </c>
      <c r="O142" s="276"/>
      <c r="P142" s="277" t="n">
        <f aca="false">O142*H142</f>
        <v>0</v>
      </c>
      <c r="Q142" s="277" t="n">
        <v>0</v>
      </c>
      <c r="R142" s="277" t="n">
        <f aca="false">Q142*H142</f>
        <v>0</v>
      </c>
      <c r="S142" s="277" t="n">
        <v>0</v>
      </c>
      <c r="T142" s="27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691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XB8QQsx/ErlVRw1iXb0xojNhB4+T0YE1Pt4AgLolvVi6ecJIiNAHnQulKjcePNVUcd0ASf/vkKaaGhalax6KZQ==" saltValue="Y1/DPVdRK2tr0xBpVhFU1flkvHvgsx5ndvXLNC4+YOFqmvd/yOkCUxw3gky1LXR9rWfgHbIcAv3vqAEgRBNqog==" spinCount="100000" sheet="true" password="cc35" objects="true" scenarios="true" formatColumns="false" formatRows="false" autoFilter="false"/>
  <autoFilter ref="C123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69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7:BE182)),  2)</f>
        <v>0</v>
      </c>
      <c r="G35" s="24"/>
      <c r="H35" s="24"/>
      <c r="I35" s="152" t="n">
        <v>0.21</v>
      </c>
      <c r="J35" s="151" t="n">
        <f aca="false">ROUND(((SUM(BE127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7:BF182)),  2)</f>
        <v>0</v>
      </c>
      <c r="G36" s="24"/>
      <c r="H36" s="24"/>
      <c r="I36" s="152" t="n">
        <v>0.15</v>
      </c>
      <c r="J36" s="151" t="n">
        <f aca="false">ROUND(((SUM(BF127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7:BG18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7:BH18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7:BI18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11 - Sítě technické infrastruktur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9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97</v>
      </c>
      <c r="E101" s="190"/>
      <c r="F101" s="190"/>
      <c r="G101" s="190"/>
      <c r="H101" s="190"/>
      <c r="I101" s="190"/>
      <c r="J101" s="191" t="n">
        <f aca="false">J150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296</v>
      </c>
      <c r="E102" s="190"/>
      <c r="F102" s="190"/>
      <c r="G102" s="190"/>
      <c r="H102" s="190"/>
      <c r="I102" s="190"/>
      <c r="J102" s="191" t="n">
        <f aca="false">J16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67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663</v>
      </c>
      <c r="E104" s="184"/>
      <c r="F104" s="184"/>
      <c r="G104" s="184"/>
      <c r="H104" s="184"/>
      <c r="I104" s="184"/>
      <c r="J104" s="185" t="n">
        <f aca="false">J169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557</v>
      </c>
      <c r="E105" s="190"/>
      <c r="F105" s="190"/>
      <c r="G105" s="190"/>
      <c r="H105" s="190"/>
      <c r="I105" s="190"/>
      <c r="J105" s="191" t="n">
        <f aca="false">J170</f>
        <v>0</v>
      </c>
      <c r="K105" s="116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Revitalizace  Masarykova náměstí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83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2379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111 - Sítě technické infrastruktur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Konice</v>
      </c>
      <c r="G121" s="26"/>
      <c r="H121" s="26"/>
      <c r="I121" s="17" t="s">
        <v>21</v>
      </c>
      <c r="J121" s="173" t="str">
        <f aca="false">IF(J14="","",J14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 Konice</v>
      </c>
      <c r="G123" s="26"/>
      <c r="H123" s="26"/>
      <c r="I123" s="17" t="s">
        <v>29</v>
      </c>
      <c r="J123" s="174" t="str">
        <f aca="false">E23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69</f>
        <v>0</v>
      </c>
      <c r="Q127" s="86"/>
      <c r="R127" s="202" t="n">
        <f aca="false">R128+R169</f>
        <v>174.852345</v>
      </c>
      <c r="S127" s="86"/>
      <c r="T127" s="203" t="n">
        <f aca="false">T128+T169</f>
        <v>23.235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+BK169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50+P161+P167</f>
        <v>0</v>
      </c>
      <c r="Q128" s="214"/>
      <c r="R128" s="215" t="n">
        <f aca="false">R129+R150+R161+R167</f>
        <v>174.6372</v>
      </c>
      <c r="S128" s="214"/>
      <c r="T128" s="216" t="n">
        <f aca="false">T129+T150+T161+T167</f>
        <v>23.23584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50+BK161+BK167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49)</f>
        <v>0</v>
      </c>
      <c r="Q129" s="214"/>
      <c r="R129" s="215" t="n">
        <f aca="false">SUM(R130:R149)</f>
        <v>168</v>
      </c>
      <c r="S129" s="214"/>
      <c r="T129" s="216" t="n">
        <f aca="false">SUM(T130:T149)</f>
        <v>0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49)</f>
        <v>0</v>
      </c>
    </row>
    <row r="130" s="31" customFormat="true" ht="37.8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2693</v>
      </c>
      <c r="F130" s="224" t="s">
        <v>2694</v>
      </c>
      <c r="G130" s="225" t="s">
        <v>333</v>
      </c>
      <c r="H130" s="226" t="n">
        <v>23.4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2695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50"/>
      <c r="F131" s="251" t="s">
        <v>2696</v>
      </c>
      <c r="G131" s="249"/>
      <c r="H131" s="252" t="n">
        <v>23.4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1</v>
      </c>
      <c r="AX131" s="247" t="s">
        <v>82</v>
      </c>
      <c r="AY131" s="258" t="s">
        <v>312</v>
      </c>
    </row>
    <row r="132" s="31" customFormat="true" ht="33" hidden="false" customHeight="true" outlineLevel="0" collapsed="false">
      <c r="A132" s="24"/>
      <c r="B132" s="25"/>
      <c r="C132" s="222" t="s">
        <v>84</v>
      </c>
      <c r="D132" s="222" t="s">
        <v>314</v>
      </c>
      <c r="E132" s="223" t="s">
        <v>939</v>
      </c>
      <c r="F132" s="224" t="s">
        <v>940</v>
      </c>
      <c r="G132" s="225" t="s">
        <v>333</v>
      </c>
      <c r="H132" s="226" t="n">
        <v>87.6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2697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2698</v>
      </c>
      <c r="G133" s="249"/>
      <c r="H133" s="252" t="n">
        <v>72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312</v>
      </c>
    </row>
    <row r="134" s="247" customFormat="true" ht="12.8" hidden="false" customHeight="false" outlineLevel="0" collapsed="false">
      <c r="B134" s="248"/>
      <c r="C134" s="249"/>
      <c r="D134" s="238" t="s">
        <v>325</v>
      </c>
      <c r="E134" s="250"/>
      <c r="F134" s="251" t="s">
        <v>2699</v>
      </c>
      <c r="G134" s="249"/>
      <c r="H134" s="252" t="n">
        <v>15.6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325</v>
      </c>
      <c r="AU134" s="258" t="s">
        <v>84</v>
      </c>
      <c r="AV134" s="247" t="s">
        <v>84</v>
      </c>
      <c r="AW134" s="247" t="s">
        <v>31</v>
      </c>
      <c r="AX134" s="247" t="s">
        <v>75</v>
      </c>
      <c r="AY134" s="258" t="s">
        <v>312</v>
      </c>
    </row>
    <row r="135" s="259" customFormat="true" ht="12.8" hidden="false" customHeight="false" outlineLevel="0" collapsed="false">
      <c r="B135" s="260"/>
      <c r="C135" s="261"/>
      <c r="D135" s="238" t="s">
        <v>325</v>
      </c>
      <c r="E135" s="262"/>
      <c r="F135" s="263" t="s">
        <v>330</v>
      </c>
      <c r="G135" s="261"/>
      <c r="H135" s="264" t="n">
        <v>87.6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325</v>
      </c>
      <c r="AU135" s="270" t="s">
        <v>84</v>
      </c>
      <c r="AV135" s="259" t="s">
        <v>319</v>
      </c>
      <c r="AW135" s="259" t="s">
        <v>31</v>
      </c>
      <c r="AX135" s="259" t="s">
        <v>82</v>
      </c>
      <c r="AY135" s="270" t="s">
        <v>312</v>
      </c>
    </row>
    <row r="136" s="31" customFormat="true" ht="24.15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1164</v>
      </c>
      <c r="F136" s="224" t="s">
        <v>1165</v>
      </c>
      <c r="G136" s="225" t="s">
        <v>333</v>
      </c>
      <c r="H136" s="226" t="n">
        <v>39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2700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2701</v>
      </c>
      <c r="G137" s="249"/>
      <c r="H137" s="252" t="n">
        <v>39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31" customFormat="true" ht="37.8" hidden="false" customHeight="true" outlineLevel="0" collapsed="false">
      <c r="A138" s="24"/>
      <c r="B138" s="25"/>
      <c r="C138" s="222" t="s">
        <v>319</v>
      </c>
      <c r="D138" s="222" t="s">
        <v>314</v>
      </c>
      <c r="E138" s="223" t="s">
        <v>343</v>
      </c>
      <c r="F138" s="224" t="s">
        <v>344</v>
      </c>
      <c r="G138" s="225" t="s">
        <v>333</v>
      </c>
      <c r="H138" s="226" t="n">
        <v>111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270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2703</v>
      </c>
      <c r="G139" s="249"/>
      <c r="H139" s="252" t="n">
        <v>111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82</v>
      </c>
      <c r="AY139" s="258" t="s">
        <v>312</v>
      </c>
    </row>
    <row r="140" s="31" customFormat="true" ht="24.15" hidden="false" customHeight="true" outlineLevel="0" collapsed="false">
      <c r="A140" s="24"/>
      <c r="B140" s="25"/>
      <c r="C140" s="222" t="s">
        <v>342</v>
      </c>
      <c r="D140" s="222" t="s">
        <v>314</v>
      </c>
      <c r="E140" s="223" t="s">
        <v>957</v>
      </c>
      <c r="F140" s="224" t="s">
        <v>958</v>
      </c>
      <c r="G140" s="225" t="s">
        <v>333</v>
      </c>
      <c r="H140" s="226" t="n">
        <v>111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2704</v>
      </c>
    </row>
    <row r="141" s="31" customFormat="true" ht="33" hidden="false" customHeight="true" outlineLevel="0" collapsed="false">
      <c r="A141" s="24"/>
      <c r="B141" s="25"/>
      <c r="C141" s="222" t="s">
        <v>346</v>
      </c>
      <c r="D141" s="222" t="s">
        <v>314</v>
      </c>
      <c r="E141" s="223" t="s">
        <v>351</v>
      </c>
      <c r="F141" s="224" t="s">
        <v>352</v>
      </c>
      <c r="G141" s="225" t="s">
        <v>353</v>
      </c>
      <c r="H141" s="226" t="n">
        <v>210.9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2705</v>
      </c>
    </row>
    <row r="142" s="247" customFormat="true" ht="12.8" hidden="false" customHeight="false" outlineLevel="0" collapsed="false">
      <c r="B142" s="248"/>
      <c r="C142" s="249"/>
      <c r="D142" s="238" t="s">
        <v>325</v>
      </c>
      <c r="E142" s="250"/>
      <c r="F142" s="251" t="s">
        <v>2706</v>
      </c>
      <c r="G142" s="249"/>
      <c r="H142" s="252" t="n">
        <v>210.9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325</v>
      </c>
      <c r="AU142" s="258" t="s">
        <v>84</v>
      </c>
      <c r="AV142" s="247" t="s">
        <v>84</v>
      </c>
      <c r="AW142" s="247" t="s">
        <v>31</v>
      </c>
      <c r="AX142" s="247" t="s">
        <v>82</v>
      </c>
      <c r="AY142" s="258" t="s">
        <v>312</v>
      </c>
    </row>
    <row r="143" s="31" customFormat="true" ht="16.5" hidden="false" customHeight="true" outlineLevel="0" collapsed="false">
      <c r="A143" s="24"/>
      <c r="B143" s="25"/>
      <c r="C143" s="222" t="s">
        <v>350</v>
      </c>
      <c r="D143" s="222" t="s">
        <v>314</v>
      </c>
      <c r="E143" s="223" t="s">
        <v>357</v>
      </c>
      <c r="F143" s="224" t="s">
        <v>358</v>
      </c>
      <c r="G143" s="225" t="s">
        <v>333</v>
      </c>
      <c r="H143" s="226" t="n">
        <v>111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2707</v>
      </c>
    </row>
    <row r="144" s="31" customFormat="true" ht="24.15" hidden="false" customHeight="true" outlineLevel="0" collapsed="false">
      <c r="A144" s="24"/>
      <c r="B144" s="25"/>
      <c r="C144" s="222" t="s">
        <v>356</v>
      </c>
      <c r="D144" s="222" t="s">
        <v>314</v>
      </c>
      <c r="E144" s="223" t="s">
        <v>988</v>
      </c>
      <c r="F144" s="224" t="s">
        <v>989</v>
      </c>
      <c r="G144" s="225" t="s">
        <v>333</v>
      </c>
      <c r="H144" s="226" t="n">
        <v>84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2708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2709</v>
      </c>
      <c r="G145" s="249"/>
      <c r="H145" s="252" t="n">
        <v>84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16.5" hidden="false" customHeight="true" outlineLevel="0" collapsed="false">
      <c r="A146" s="24"/>
      <c r="B146" s="25"/>
      <c r="C146" s="279" t="s">
        <v>363</v>
      </c>
      <c r="D146" s="279" t="s">
        <v>731</v>
      </c>
      <c r="E146" s="280" t="s">
        <v>993</v>
      </c>
      <c r="F146" s="281" t="s">
        <v>994</v>
      </c>
      <c r="G146" s="282" t="s">
        <v>353</v>
      </c>
      <c r="H146" s="283" t="n">
        <v>168</v>
      </c>
      <c r="I146" s="284"/>
      <c r="J146" s="285" t="n">
        <f aca="false">ROUND(I146*H146,2)</f>
        <v>0</v>
      </c>
      <c r="K146" s="281" t="s">
        <v>318</v>
      </c>
      <c r="L146" s="286"/>
      <c r="M146" s="287"/>
      <c r="N146" s="288" t="s">
        <v>40</v>
      </c>
      <c r="O146" s="74"/>
      <c r="P146" s="231" t="n">
        <f aca="false">O146*H146</f>
        <v>0</v>
      </c>
      <c r="Q146" s="231" t="n">
        <v>1</v>
      </c>
      <c r="R146" s="231" t="n">
        <f aca="false">Q146*H146</f>
        <v>16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56</v>
      </c>
      <c r="AT146" s="233" t="s">
        <v>731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2710</v>
      </c>
    </row>
    <row r="147" s="247" customFormat="true" ht="12.8" hidden="false" customHeight="false" outlineLevel="0" collapsed="false">
      <c r="B147" s="248"/>
      <c r="C147" s="249"/>
      <c r="D147" s="238" t="s">
        <v>325</v>
      </c>
      <c r="E147" s="249"/>
      <c r="F147" s="251" t="s">
        <v>2711</v>
      </c>
      <c r="G147" s="249"/>
      <c r="H147" s="252" t="n">
        <v>16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5</v>
      </c>
      <c r="AU147" s="258" t="s">
        <v>84</v>
      </c>
      <c r="AV147" s="247" t="s">
        <v>84</v>
      </c>
      <c r="AW147" s="247" t="s">
        <v>3</v>
      </c>
      <c r="AX147" s="247" t="s">
        <v>82</v>
      </c>
      <c r="AY147" s="258" t="s">
        <v>312</v>
      </c>
    </row>
    <row r="148" s="31" customFormat="true" ht="24.15" hidden="false" customHeight="true" outlineLevel="0" collapsed="false">
      <c r="A148" s="24"/>
      <c r="B148" s="25"/>
      <c r="C148" s="222" t="s">
        <v>367</v>
      </c>
      <c r="D148" s="222" t="s">
        <v>314</v>
      </c>
      <c r="E148" s="223" t="s">
        <v>988</v>
      </c>
      <c r="F148" s="224" t="s">
        <v>989</v>
      </c>
      <c r="G148" s="225" t="s">
        <v>333</v>
      </c>
      <c r="H148" s="226" t="n">
        <v>27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2712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50"/>
      <c r="F149" s="251" t="s">
        <v>2713</v>
      </c>
      <c r="G149" s="249"/>
      <c r="H149" s="252" t="n">
        <v>27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1</v>
      </c>
      <c r="AX149" s="247" t="s">
        <v>82</v>
      </c>
      <c r="AY149" s="258" t="s">
        <v>312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356</v>
      </c>
      <c r="F150" s="220" t="s">
        <v>719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60)</f>
        <v>0</v>
      </c>
      <c r="Q150" s="214"/>
      <c r="R150" s="215" t="n">
        <f aca="false">SUM(R151:R160)</f>
        <v>6.6372</v>
      </c>
      <c r="S150" s="214"/>
      <c r="T150" s="216" t="n">
        <f aca="false">SUM(T151:T160)</f>
        <v>23.23584</v>
      </c>
      <c r="AR150" s="217" t="s">
        <v>82</v>
      </c>
      <c r="AT150" s="218" t="s">
        <v>74</v>
      </c>
      <c r="AU150" s="218" t="s">
        <v>82</v>
      </c>
      <c r="AY150" s="217" t="s">
        <v>312</v>
      </c>
      <c r="BK150" s="219" t="n">
        <f aca="false">SUM(BK151:BK160)</f>
        <v>0</v>
      </c>
    </row>
    <row r="151" s="31" customFormat="true" ht="24.15" hidden="false" customHeight="true" outlineLevel="0" collapsed="false">
      <c r="A151" s="24"/>
      <c r="B151" s="25"/>
      <c r="C151" s="222" t="s">
        <v>372</v>
      </c>
      <c r="D151" s="222" t="s">
        <v>314</v>
      </c>
      <c r="E151" s="223" t="s">
        <v>2537</v>
      </c>
      <c r="F151" s="224" t="s">
        <v>2538</v>
      </c>
      <c r="G151" s="225" t="s">
        <v>333</v>
      </c>
      <c r="H151" s="226" t="n">
        <v>10.852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1.92</v>
      </c>
      <c r="T151" s="232" t="n">
        <f aca="false">S151*H151</f>
        <v>20.8358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2714</v>
      </c>
    </row>
    <row r="152" s="235" customFormat="true" ht="12.8" hidden="false" customHeight="false" outlineLevel="0" collapsed="false">
      <c r="B152" s="236"/>
      <c r="C152" s="237"/>
      <c r="D152" s="238" t="s">
        <v>325</v>
      </c>
      <c r="E152" s="239"/>
      <c r="F152" s="240" t="s">
        <v>2715</v>
      </c>
      <c r="G152" s="237"/>
      <c r="H152" s="239"/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5</v>
      </c>
      <c r="AU152" s="246" t="s">
        <v>84</v>
      </c>
      <c r="AV152" s="235" t="s">
        <v>82</v>
      </c>
      <c r="AW152" s="235" t="s">
        <v>31</v>
      </c>
      <c r="AX152" s="235" t="s">
        <v>75</v>
      </c>
      <c r="AY152" s="246" t="s">
        <v>312</v>
      </c>
    </row>
    <row r="153" s="247" customFormat="true" ht="12.8" hidden="false" customHeight="false" outlineLevel="0" collapsed="false">
      <c r="B153" s="248"/>
      <c r="C153" s="249"/>
      <c r="D153" s="238" t="s">
        <v>325</v>
      </c>
      <c r="E153" s="250"/>
      <c r="F153" s="251" t="s">
        <v>2716</v>
      </c>
      <c r="G153" s="249"/>
      <c r="H153" s="252" t="n">
        <v>10.852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325</v>
      </c>
      <c r="AU153" s="258" t="s">
        <v>84</v>
      </c>
      <c r="AV153" s="247" t="s">
        <v>84</v>
      </c>
      <c r="AW153" s="247" t="s">
        <v>31</v>
      </c>
      <c r="AX153" s="247" t="s">
        <v>82</v>
      </c>
      <c r="AY153" s="258" t="s">
        <v>312</v>
      </c>
    </row>
    <row r="154" s="31" customFormat="true" ht="24.15" hidden="false" customHeight="true" outlineLevel="0" collapsed="false">
      <c r="A154" s="24"/>
      <c r="B154" s="25"/>
      <c r="C154" s="222" t="s">
        <v>376</v>
      </c>
      <c r="D154" s="222" t="s">
        <v>314</v>
      </c>
      <c r="E154" s="223" t="s">
        <v>2717</v>
      </c>
      <c r="F154" s="224" t="s">
        <v>2718</v>
      </c>
      <c r="G154" s="225" t="s">
        <v>722</v>
      </c>
      <c r="H154" s="226" t="n">
        <v>12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.1056</v>
      </c>
      <c r="R154" s="231" t="n">
        <f aca="false">Q154*H154</f>
        <v>1.267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2719</v>
      </c>
    </row>
    <row r="155" s="31" customFormat="true" ht="24.15" hidden="false" customHeight="true" outlineLevel="0" collapsed="false">
      <c r="A155" s="24"/>
      <c r="B155" s="25"/>
      <c r="C155" s="222" t="s">
        <v>426</v>
      </c>
      <c r="D155" s="222" t="s">
        <v>314</v>
      </c>
      <c r="E155" s="223" t="s">
        <v>2720</v>
      </c>
      <c r="F155" s="224" t="s">
        <v>2721</v>
      </c>
      <c r="G155" s="225" t="s">
        <v>722</v>
      </c>
      <c r="H155" s="226" t="n">
        <v>12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.02424</v>
      </c>
      <c r="R155" s="231" t="n">
        <f aca="false">Q155*H155</f>
        <v>0.29088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2722</v>
      </c>
    </row>
    <row r="156" s="31" customFormat="true" ht="24.15" hidden="false" customHeight="true" outlineLevel="0" collapsed="false">
      <c r="A156" s="24"/>
      <c r="B156" s="25"/>
      <c r="C156" s="222" t="s">
        <v>429</v>
      </c>
      <c r="D156" s="222" t="s">
        <v>314</v>
      </c>
      <c r="E156" s="223" t="s">
        <v>2723</v>
      </c>
      <c r="F156" s="224" t="s">
        <v>2724</v>
      </c>
      <c r="G156" s="225" t="s">
        <v>722</v>
      </c>
      <c r="H156" s="226" t="n">
        <v>12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2725</v>
      </c>
    </row>
    <row r="157" s="31" customFormat="true" ht="33" hidden="false" customHeight="true" outlineLevel="0" collapsed="false">
      <c r="A157" s="24"/>
      <c r="B157" s="25"/>
      <c r="C157" s="222" t="s">
        <v>7</v>
      </c>
      <c r="D157" s="222" t="s">
        <v>314</v>
      </c>
      <c r="E157" s="223" t="s">
        <v>2726</v>
      </c>
      <c r="F157" s="224" t="s">
        <v>2727</v>
      </c>
      <c r="G157" s="225" t="s">
        <v>722</v>
      </c>
      <c r="H157" s="226" t="n">
        <v>12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.42116</v>
      </c>
      <c r="R157" s="231" t="n">
        <f aca="false">Q157*H157</f>
        <v>5.05392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2728</v>
      </c>
    </row>
    <row r="158" s="31" customFormat="true" ht="24.15" hidden="false" customHeight="true" outlineLevel="0" collapsed="false">
      <c r="A158" s="24"/>
      <c r="B158" s="25"/>
      <c r="C158" s="222" t="s">
        <v>433</v>
      </c>
      <c r="D158" s="222" t="s">
        <v>314</v>
      </c>
      <c r="E158" s="223" t="s">
        <v>2729</v>
      </c>
      <c r="F158" s="224" t="s">
        <v>2730</v>
      </c>
      <c r="G158" s="225" t="s">
        <v>722</v>
      </c>
      <c r="H158" s="226" t="n">
        <v>12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.2</v>
      </c>
      <c r="T158" s="232" t="n">
        <f aca="false">S158*H158</f>
        <v>2.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2731</v>
      </c>
    </row>
    <row r="159" s="31" customFormat="true" ht="21.75" hidden="false" customHeight="true" outlineLevel="0" collapsed="false">
      <c r="A159" s="24"/>
      <c r="B159" s="25"/>
      <c r="C159" s="222" t="s">
        <v>435</v>
      </c>
      <c r="D159" s="222" t="s">
        <v>314</v>
      </c>
      <c r="E159" s="223" t="s">
        <v>1128</v>
      </c>
      <c r="F159" s="224" t="s">
        <v>1129</v>
      </c>
      <c r="G159" s="225" t="s">
        <v>323</v>
      </c>
      <c r="H159" s="226" t="n">
        <v>280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9E-005</v>
      </c>
      <c r="R159" s="231" t="n">
        <f aca="false">Q159*H159</f>
        <v>0.0252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2732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50"/>
      <c r="F160" s="251" t="s">
        <v>2733</v>
      </c>
      <c r="G160" s="249"/>
      <c r="H160" s="252" t="n">
        <v>280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5</v>
      </c>
      <c r="AU160" s="258" t="s">
        <v>84</v>
      </c>
      <c r="AV160" s="247" t="s">
        <v>84</v>
      </c>
      <c r="AW160" s="247" t="s">
        <v>31</v>
      </c>
      <c r="AX160" s="247" t="s">
        <v>82</v>
      </c>
      <c r="AY160" s="258" t="s">
        <v>312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361</v>
      </c>
      <c r="F161" s="220" t="s">
        <v>362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6)</f>
        <v>0</v>
      </c>
      <c r="Q161" s="214"/>
      <c r="R161" s="215" t="n">
        <f aca="false">SUM(R162:R166)</f>
        <v>0</v>
      </c>
      <c r="S161" s="214"/>
      <c r="T161" s="216" t="n">
        <f aca="false">SUM(T162:T166)</f>
        <v>0</v>
      </c>
      <c r="AR161" s="217" t="s">
        <v>82</v>
      </c>
      <c r="AT161" s="218" t="s">
        <v>74</v>
      </c>
      <c r="AU161" s="218" t="s">
        <v>82</v>
      </c>
      <c r="AY161" s="217" t="s">
        <v>312</v>
      </c>
      <c r="BK161" s="219" t="n">
        <f aca="false">SUM(BK162:BK166)</f>
        <v>0</v>
      </c>
    </row>
    <row r="162" s="31" customFormat="true" ht="16.5" hidden="false" customHeight="true" outlineLevel="0" collapsed="false">
      <c r="A162" s="24"/>
      <c r="B162" s="25"/>
      <c r="C162" s="222" t="s">
        <v>761</v>
      </c>
      <c r="D162" s="222" t="s">
        <v>314</v>
      </c>
      <c r="E162" s="223" t="s">
        <v>2580</v>
      </c>
      <c r="F162" s="224" t="s">
        <v>2581</v>
      </c>
      <c r="G162" s="225" t="s">
        <v>353</v>
      </c>
      <c r="H162" s="226" t="n">
        <v>23.236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2734</v>
      </c>
    </row>
    <row r="163" s="31" customFormat="true" ht="24.15" hidden="false" customHeight="true" outlineLevel="0" collapsed="false">
      <c r="A163" s="24"/>
      <c r="B163" s="25"/>
      <c r="C163" s="222" t="s">
        <v>764</v>
      </c>
      <c r="D163" s="222" t="s">
        <v>314</v>
      </c>
      <c r="E163" s="223" t="s">
        <v>2583</v>
      </c>
      <c r="F163" s="224" t="s">
        <v>2584</v>
      </c>
      <c r="G163" s="225" t="s">
        <v>353</v>
      </c>
      <c r="H163" s="226" t="n">
        <v>209.124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2735</v>
      </c>
    </row>
    <row r="164" s="247" customFormat="true" ht="12.8" hidden="false" customHeight="false" outlineLevel="0" collapsed="false">
      <c r="B164" s="248"/>
      <c r="C164" s="249"/>
      <c r="D164" s="238" t="s">
        <v>325</v>
      </c>
      <c r="E164" s="249"/>
      <c r="F164" s="251" t="s">
        <v>2736</v>
      </c>
      <c r="G164" s="249"/>
      <c r="H164" s="252" t="n">
        <v>209.12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325</v>
      </c>
      <c r="AU164" s="258" t="s">
        <v>84</v>
      </c>
      <c r="AV164" s="247" t="s">
        <v>84</v>
      </c>
      <c r="AW164" s="247" t="s">
        <v>3</v>
      </c>
      <c r="AX164" s="247" t="s">
        <v>82</v>
      </c>
      <c r="AY164" s="258" t="s">
        <v>312</v>
      </c>
    </row>
    <row r="165" s="31" customFormat="true" ht="24.15" hidden="false" customHeight="true" outlineLevel="0" collapsed="false">
      <c r="A165" s="24"/>
      <c r="B165" s="25"/>
      <c r="C165" s="222" t="s">
        <v>553</v>
      </c>
      <c r="D165" s="222" t="s">
        <v>314</v>
      </c>
      <c r="E165" s="223" t="s">
        <v>2587</v>
      </c>
      <c r="F165" s="224" t="s">
        <v>2588</v>
      </c>
      <c r="G165" s="225" t="s">
        <v>353</v>
      </c>
      <c r="H165" s="226" t="n">
        <v>23.236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2737</v>
      </c>
    </row>
    <row r="166" s="31" customFormat="true" ht="37.8" hidden="false" customHeight="true" outlineLevel="0" collapsed="false">
      <c r="A166" s="24"/>
      <c r="B166" s="25"/>
      <c r="C166" s="222" t="s">
        <v>6</v>
      </c>
      <c r="D166" s="222" t="s">
        <v>314</v>
      </c>
      <c r="E166" s="223" t="s">
        <v>377</v>
      </c>
      <c r="F166" s="224" t="s">
        <v>378</v>
      </c>
      <c r="G166" s="225" t="s">
        <v>353</v>
      </c>
      <c r="H166" s="226" t="n">
        <v>23.236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2738</v>
      </c>
    </row>
    <row r="167" s="205" customFormat="true" ht="22.8" hidden="false" customHeight="true" outlineLevel="0" collapsed="false">
      <c r="B167" s="206"/>
      <c r="C167" s="207"/>
      <c r="D167" s="208" t="s">
        <v>74</v>
      </c>
      <c r="E167" s="220" t="s">
        <v>766</v>
      </c>
      <c r="F167" s="220" t="s">
        <v>767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P168</f>
        <v>0</v>
      </c>
      <c r="Q167" s="214"/>
      <c r="R167" s="215" t="n">
        <f aca="false">R168</f>
        <v>0</v>
      </c>
      <c r="S167" s="214"/>
      <c r="T167" s="216" t="n">
        <f aca="false">T168</f>
        <v>0</v>
      </c>
      <c r="AR167" s="217" t="s">
        <v>82</v>
      </c>
      <c r="AT167" s="218" t="s">
        <v>74</v>
      </c>
      <c r="AU167" s="218" t="s">
        <v>82</v>
      </c>
      <c r="AY167" s="217" t="s">
        <v>312</v>
      </c>
      <c r="BK167" s="219" t="n">
        <f aca="false">BK168</f>
        <v>0</v>
      </c>
    </row>
    <row r="168" s="31" customFormat="true" ht="24.15" hidden="false" customHeight="true" outlineLevel="0" collapsed="false">
      <c r="A168" s="24"/>
      <c r="B168" s="25"/>
      <c r="C168" s="222" t="s">
        <v>1017</v>
      </c>
      <c r="D168" s="222" t="s">
        <v>314</v>
      </c>
      <c r="E168" s="223" t="s">
        <v>768</v>
      </c>
      <c r="F168" s="224" t="s">
        <v>769</v>
      </c>
      <c r="G168" s="225" t="s">
        <v>353</v>
      </c>
      <c r="H168" s="226" t="n">
        <v>174.637</v>
      </c>
      <c r="I168" s="227"/>
      <c r="J168" s="228" t="n">
        <f aca="false">ROUND(I168*H168,2)</f>
        <v>0</v>
      </c>
      <c r="K168" s="224" t="s">
        <v>318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2739</v>
      </c>
    </row>
    <row r="169" s="205" customFormat="true" ht="25.9" hidden="false" customHeight="true" outlineLevel="0" collapsed="false">
      <c r="B169" s="206"/>
      <c r="C169" s="207"/>
      <c r="D169" s="208" t="s">
        <v>74</v>
      </c>
      <c r="E169" s="209" t="s">
        <v>682</v>
      </c>
      <c r="F169" s="209" t="s">
        <v>683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P170</f>
        <v>0</v>
      </c>
      <c r="Q169" s="214"/>
      <c r="R169" s="215" t="n">
        <f aca="false">R170</f>
        <v>0.215145</v>
      </c>
      <c r="S169" s="214"/>
      <c r="T169" s="216" t="n">
        <f aca="false">T170</f>
        <v>0</v>
      </c>
      <c r="AR169" s="217" t="s">
        <v>84</v>
      </c>
      <c r="AT169" s="218" t="s">
        <v>74</v>
      </c>
      <c r="AU169" s="218" t="s">
        <v>75</v>
      </c>
      <c r="AY169" s="217" t="s">
        <v>312</v>
      </c>
      <c r="BK169" s="219" t="n">
        <f aca="false">BK170</f>
        <v>0</v>
      </c>
    </row>
    <row r="170" s="205" customFormat="true" ht="22.8" hidden="false" customHeight="true" outlineLevel="0" collapsed="false">
      <c r="B170" s="206"/>
      <c r="C170" s="207"/>
      <c r="D170" s="208" t="s">
        <v>74</v>
      </c>
      <c r="E170" s="220" t="s">
        <v>1570</v>
      </c>
      <c r="F170" s="220" t="s">
        <v>1571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82)</f>
        <v>0</v>
      </c>
      <c r="Q170" s="214"/>
      <c r="R170" s="215" t="n">
        <f aca="false">SUM(R171:R182)</f>
        <v>0.215145</v>
      </c>
      <c r="S170" s="214"/>
      <c r="T170" s="216" t="n">
        <f aca="false">SUM(T171:T182)</f>
        <v>0</v>
      </c>
      <c r="AR170" s="217" t="s">
        <v>84</v>
      </c>
      <c r="AT170" s="218" t="s">
        <v>74</v>
      </c>
      <c r="AU170" s="218" t="s">
        <v>82</v>
      </c>
      <c r="AY170" s="217" t="s">
        <v>312</v>
      </c>
      <c r="BK170" s="219" t="n">
        <f aca="false">SUM(BK171:BK182)</f>
        <v>0</v>
      </c>
    </row>
    <row r="171" s="31" customFormat="true" ht="24.15" hidden="false" customHeight="true" outlineLevel="0" collapsed="false">
      <c r="A171" s="24"/>
      <c r="B171" s="25"/>
      <c r="C171" s="222" t="s">
        <v>1025</v>
      </c>
      <c r="D171" s="222" t="s">
        <v>314</v>
      </c>
      <c r="E171" s="223" t="s">
        <v>2740</v>
      </c>
      <c r="F171" s="224" t="s">
        <v>2741</v>
      </c>
      <c r="G171" s="225" t="s">
        <v>323</v>
      </c>
      <c r="H171" s="226" t="n">
        <v>150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33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433</v>
      </c>
      <c r="BM171" s="233" t="s">
        <v>2742</v>
      </c>
    </row>
    <row r="172" s="31" customFormat="true" ht="33" hidden="false" customHeight="true" outlineLevel="0" collapsed="false">
      <c r="A172" s="24"/>
      <c r="B172" s="25"/>
      <c r="C172" s="279" t="s">
        <v>1031</v>
      </c>
      <c r="D172" s="279" t="s">
        <v>731</v>
      </c>
      <c r="E172" s="280" t="s">
        <v>2743</v>
      </c>
      <c r="F172" s="281" t="s">
        <v>2744</v>
      </c>
      <c r="G172" s="282" t="s">
        <v>323</v>
      </c>
      <c r="H172" s="283" t="n">
        <v>157.5</v>
      </c>
      <c r="I172" s="284"/>
      <c r="J172" s="285" t="n">
        <f aca="false">ROUND(I172*H172,2)</f>
        <v>0</v>
      </c>
      <c r="K172" s="281" t="s">
        <v>318</v>
      </c>
      <c r="L172" s="286"/>
      <c r="M172" s="287"/>
      <c r="N172" s="288" t="s">
        <v>40</v>
      </c>
      <c r="O172" s="74"/>
      <c r="P172" s="231" t="n">
        <f aca="false">O172*H172</f>
        <v>0</v>
      </c>
      <c r="Q172" s="231" t="n">
        <v>0.00069</v>
      </c>
      <c r="R172" s="231" t="n">
        <f aca="false">Q172*H172</f>
        <v>0.10867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066</v>
      </c>
      <c r="AT172" s="233" t="s">
        <v>731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33</v>
      </c>
      <c r="BM172" s="233" t="s">
        <v>2745</v>
      </c>
    </row>
    <row r="173" s="247" customFormat="true" ht="12.8" hidden="false" customHeight="false" outlineLevel="0" collapsed="false">
      <c r="B173" s="248"/>
      <c r="C173" s="249"/>
      <c r="D173" s="238" t="s">
        <v>325</v>
      </c>
      <c r="E173" s="249"/>
      <c r="F173" s="251" t="s">
        <v>2746</v>
      </c>
      <c r="G173" s="249"/>
      <c r="H173" s="252" t="n">
        <v>157.5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325</v>
      </c>
      <c r="AU173" s="258" t="s">
        <v>84</v>
      </c>
      <c r="AV173" s="247" t="s">
        <v>84</v>
      </c>
      <c r="AW173" s="247" t="s">
        <v>3</v>
      </c>
      <c r="AX173" s="247" t="s">
        <v>82</v>
      </c>
      <c r="AY173" s="258" t="s">
        <v>312</v>
      </c>
    </row>
    <row r="174" s="31" customFormat="true" ht="24.15" hidden="false" customHeight="true" outlineLevel="0" collapsed="false">
      <c r="A174" s="24"/>
      <c r="B174" s="25"/>
      <c r="C174" s="222" t="s">
        <v>581</v>
      </c>
      <c r="D174" s="222" t="s">
        <v>314</v>
      </c>
      <c r="E174" s="223" t="s">
        <v>2740</v>
      </c>
      <c r="F174" s="224" t="s">
        <v>2741</v>
      </c>
      <c r="G174" s="225" t="s">
        <v>323</v>
      </c>
      <c r="H174" s="226" t="n">
        <v>260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33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433</v>
      </c>
      <c r="BM174" s="233" t="s">
        <v>2747</v>
      </c>
    </row>
    <row r="175" s="235" customFormat="true" ht="12.8" hidden="false" customHeight="false" outlineLevel="0" collapsed="false">
      <c r="B175" s="236"/>
      <c r="C175" s="237"/>
      <c r="D175" s="238" t="s">
        <v>325</v>
      </c>
      <c r="E175" s="239"/>
      <c r="F175" s="240" t="s">
        <v>2748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325</v>
      </c>
      <c r="AU175" s="246" t="s">
        <v>84</v>
      </c>
      <c r="AV175" s="235" t="s">
        <v>82</v>
      </c>
      <c r="AW175" s="235" t="s">
        <v>31</v>
      </c>
      <c r="AX175" s="235" t="s">
        <v>75</v>
      </c>
      <c r="AY175" s="246" t="s">
        <v>312</v>
      </c>
    </row>
    <row r="176" s="247" customFormat="true" ht="12.8" hidden="false" customHeight="false" outlineLevel="0" collapsed="false">
      <c r="B176" s="248"/>
      <c r="C176" s="249"/>
      <c r="D176" s="238" t="s">
        <v>325</v>
      </c>
      <c r="E176" s="250"/>
      <c r="F176" s="251" t="s">
        <v>2749</v>
      </c>
      <c r="G176" s="249"/>
      <c r="H176" s="252" t="n">
        <v>260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325</v>
      </c>
      <c r="AU176" s="258" t="s">
        <v>84</v>
      </c>
      <c r="AV176" s="247" t="s">
        <v>84</v>
      </c>
      <c r="AW176" s="247" t="s">
        <v>31</v>
      </c>
      <c r="AX176" s="247" t="s">
        <v>82</v>
      </c>
      <c r="AY176" s="258" t="s">
        <v>312</v>
      </c>
    </row>
    <row r="177" s="31" customFormat="true" ht="24.15" hidden="false" customHeight="true" outlineLevel="0" collapsed="false">
      <c r="A177" s="24"/>
      <c r="B177" s="25"/>
      <c r="C177" s="279" t="s">
        <v>1041</v>
      </c>
      <c r="D177" s="279" t="s">
        <v>731</v>
      </c>
      <c r="E177" s="280" t="s">
        <v>2750</v>
      </c>
      <c r="F177" s="281" t="s">
        <v>2751</v>
      </c>
      <c r="G177" s="282" t="s">
        <v>323</v>
      </c>
      <c r="H177" s="283" t="n">
        <v>136.5</v>
      </c>
      <c r="I177" s="284"/>
      <c r="J177" s="285" t="n">
        <f aca="false">ROUND(I177*H177,2)</f>
        <v>0</v>
      </c>
      <c r="K177" s="281" t="s">
        <v>318</v>
      </c>
      <c r="L177" s="286"/>
      <c r="M177" s="287"/>
      <c r="N177" s="288" t="s">
        <v>40</v>
      </c>
      <c r="O177" s="74"/>
      <c r="P177" s="231" t="n">
        <f aca="false">O177*H177</f>
        <v>0</v>
      </c>
      <c r="Q177" s="231" t="n">
        <v>0.00078</v>
      </c>
      <c r="R177" s="231" t="n">
        <f aca="false">Q177*H177</f>
        <v>0.10647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066</v>
      </c>
      <c r="AT177" s="233" t="s">
        <v>731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433</v>
      </c>
      <c r="BM177" s="233" t="s">
        <v>2752</v>
      </c>
    </row>
    <row r="178" s="247" customFormat="true" ht="12.8" hidden="false" customHeight="false" outlineLevel="0" collapsed="false">
      <c r="B178" s="248"/>
      <c r="C178" s="249"/>
      <c r="D178" s="238" t="s">
        <v>325</v>
      </c>
      <c r="E178" s="249"/>
      <c r="F178" s="251" t="s">
        <v>2753</v>
      </c>
      <c r="G178" s="249"/>
      <c r="H178" s="252" t="n">
        <v>136.5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325</v>
      </c>
      <c r="AU178" s="258" t="s">
        <v>84</v>
      </c>
      <c r="AV178" s="247" t="s">
        <v>84</v>
      </c>
      <c r="AW178" s="247" t="s">
        <v>3</v>
      </c>
      <c r="AX178" s="247" t="s">
        <v>82</v>
      </c>
      <c r="AY178" s="258" t="s">
        <v>312</v>
      </c>
    </row>
    <row r="179" s="31" customFormat="true" ht="24.15" hidden="false" customHeight="true" outlineLevel="0" collapsed="false">
      <c r="A179" s="24"/>
      <c r="B179" s="25"/>
      <c r="C179" s="222" t="s">
        <v>1045</v>
      </c>
      <c r="D179" s="222" t="s">
        <v>314</v>
      </c>
      <c r="E179" s="223" t="s">
        <v>2754</v>
      </c>
      <c r="F179" s="224" t="s">
        <v>2755</v>
      </c>
      <c r="G179" s="225" t="s">
        <v>323</v>
      </c>
      <c r="H179" s="226" t="n">
        <v>130</v>
      </c>
      <c r="I179" s="227"/>
      <c r="J179" s="228" t="n">
        <f aca="false">ROUND(I179*H179,2)</f>
        <v>0</v>
      </c>
      <c r="K179" s="224" t="s">
        <v>318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33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433</v>
      </c>
      <c r="BM179" s="233" t="s">
        <v>2756</v>
      </c>
    </row>
    <row r="180" s="31" customFormat="true" ht="24.15" hidden="false" customHeight="true" outlineLevel="0" collapsed="false">
      <c r="A180" s="24"/>
      <c r="B180" s="25"/>
      <c r="C180" s="222" t="s">
        <v>1050</v>
      </c>
      <c r="D180" s="222" t="s">
        <v>314</v>
      </c>
      <c r="E180" s="223" t="s">
        <v>2757</v>
      </c>
      <c r="F180" s="224" t="s">
        <v>2758</v>
      </c>
      <c r="G180" s="225" t="s">
        <v>353</v>
      </c>
      <c r="H180" s="226" t="n">
        <v>0.215</v>
      </c>
      <c r="I180" s="227"/>
      <c r="J180" s="228" t="n">
        <f aca="false">ROUND(I180*H180,2)</f>
        <v>0</v>
      </c>
      <c r="K180" s="224" t="s">
        <v>318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433</v>
      </c>
      <c r="AT180" s="233" t="s">
        <v>314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433</v>
      </c>
      <c r="BM180" s="233" t="s">
        <v>2759</v>
      </c>
    </row>
    <row r="181" s="31" customFormat="true" ht="24.15" hidden="false" customHeight="true" outlineLevel="0" collapsed="false">
      <c r="A181" s="24"/>
      <c r="B181" s="25"/>
      <c r="C181" s="222" t="s">
        <v>1054</v>
      </c>
      <c r="D181" s="222" t="s">
        <v>314</v>
      </c>
      <c r="E181" s="223" t="s">
        <v>2760</v>
      </c>
      <c r="F181" s="224" t="s">
        <v>2761</v>
      </c>
      <c r="G181" s="225" t="s">
        <v>353</v>
      </c>
      <c r="H181" s="226" t="n">
        <v>0.215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33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433</v>
      </c>
      <c r="BM181" s="233" t="s">
        <v>2762</v>
      </c>
    </row>
    <row r="182" s="31" customFormat="true" ht="24.15" hidden="false" customHeight="true" outlineLevel="0" collapsed="false">
      <c r="A182" s="24"/>
      <c r="B182" s="25"/>
      <c r="C182" s="222" t="s">
        <v>1058</v>
      </c>
      <c r="D182" s="222" t="s">
        <v>314</v>
      </c>
      <c r="E182" s="223" t="s">
        <v>2763</v>
      </c>
      <c r="F182" s="224" t="s">
        <v>2764</v>
      </c>
      <c r="G182" s="225" t="s">
        <v>353</v>
      </c>
      <c r="H182" s="226" t="n">
        <v>0.215</v>
      </c>
      <c r="I182" s="227"/>
      <c r="J182" s="228" t="n">
        <f aca="false">ROUND(I182*H182,2)</f>
        <v>0</v>
      </c>
      <c r="K182" s="224" t="s">
        <v>318</v>
      </c>
      <c r="L182" s="30"/>
      <c r="M182" s="274"/>
      <c r="N182" s="275" t="s">
        <v>40</v>
      </c>
      <c r="O182" s="276"/>
      <c r="P182" s="277" t="n">
        <f aca="false">O182*H182</f>
        <v>0</v>
      </c>
      <c r="Q182" s="277" t="n">
        <v>0</v>
      </c>
      <c r="R182" s="277" t="n">
        <f aca="false">Q182*H182</f>
        <v>0</v>
      </c>
      <c r="S182" s="277" t="n">
        <v>0</v>
      </c>
      <c r="T182" s="27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433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433</v>
      </c>
      <c r="BM182" s="233" t="s">
        <v>2765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sceTPPXaWwBfCPorkrTdDC+QuaPbox6KQCXxfZDLHg78GsYAwHzpghVMiLrpCoT+bY/PLu90nZhu+HSmrxoKmw==" saltValue="2UG0WVM2REme25oYWjuZhfH2p+exVS2hVYyBSaYFrPGWbZMrPzl+eo4wqSqpJWSNaL4dykpGuq17CC9Z8EBl1g==" spinCount="100000" sheet="true" password="cc35" objects="true" scenarios="true" formatColumns="false" formatRows="false" autoFilter="false"/>
  <autoFilter ref="C126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76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204)),  2)</f>
        <v>0</v>
      </c>
      <c r="G35" s="24"/>
      <c r="H35" s="24"/>
      <c r="I35" s="152" t="n">
        <v>0.21</v>
      </c>
      <c r="J35" s="151" t="n">
        <f aca="false">ROUND(((SUM(BE125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204)),  2)</f>
        <v>0</v>
      </c>
      <c r="G36" s="24"/>
      <c r="H36" s="24"/>
      <c r="I36" s="152" t="n">
        <v>0.15</v>
      </c>
      <c r="J36" s="151" t="n">
        <f aca="false">ROUND(((SUM(BF125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20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20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20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1 - Dopravní značení trvalé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62</v>
      </c>
      <c r="E101" s="190"/>
      <c r="F101" s="190"/>
      <c r="G101" s="190"/>
      <c r="H101" s="190"/>
      <c r="I101" s="190"/>
      <c r="J101" s="191" t="n">
        <f aca="false">J146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296</v>
      </c>
      <c r="E102" s="190"/>
      <c r="F102" s="190"/>
      <c r="G102" s="190"/>
      <c r="H102" s="190"/>
      <c r="I102" s="190"/>
      <c r="J102" s="191" t="n">
        <f aca="false">J197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203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379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191 - Dopravní značení trvalé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2.95905</v>
      </c>
      <c r="S125" s="86"/>
      <c r="T125" s="203" t="n">
        <f aca="false">T126</f>
        <v>4.03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46+P197+P203</f>
        <v>0</v>
      </c>
      <c r="Q126" s="214"/>
      <c r="R126" s="215" t="n">
        <f aca="false">R127+R146+R197+R203</f>
        <v>2.95905</v>
      </c>
      <c r="S126" s="214"/>
      <c r="T126" s="216" t="n">
        <f aca="false">T127+T146+T197+T203</f>
        <v>4.038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46+BK197+BK203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45)</f>
        <v>0</v>
      </c>
      <c r="Q127" s="214"/>
      <c r="R127" s="215" t="n">
        <f aca="false">SUM(R128:R145)</f>
        <v>0</v>
      </c>
      <c r="S127" s="214"/>
      <c r="T127" s="216" t="n">
        <f aca="false">SUM(T128:T145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45)</f>
        <v>0</v>
      </c>
    </row>
    <row r="128" s="31" customFormat="true" ht="24.15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2767</v>
      </c>
      <c r="F128" s="224" t="s">
        <v>2768</v>
      </c>
      <c r="G128" s="225" t="s">
        <v>323</v>
      </c>
      <c r="H128" s="226" t="n">
        <v>14.4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2769</v>
      </c>
    </row>
    <row r="129" s="247" customFormat="true" ht="12.8" hidden="false" customHeight="false" outlineLevel="0" collapsed="false">
      <c r="B129" s="248"/>
      <c r="C129" s="249"/>
      <c r="D129" s="238" t="s">
        <v>325</v>
      </c>
      <c r="E129" s="250"/>
      <c r="F129" s="251" t="s">
        <v>2770</v>
      </c>
      <c r="G129" s="249"/>
      <c r="H129" s="252" t="n">
        <v>7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325</v>
      </c>
      <c r="AU129" s="258" t="s">
        <v>84</v>
      </c>
      <c r="AV129" s="247" t="s">
        <v>84</v>
      </c>
      <c r="AW129" s="247" t="s">
        <v>31</v>
      </c>
      <c r="AX129" s="247" t="s">
        <v>75</v>
      </c>
      <c r="AY129" s="258" t="s">
        <v>312</v>
      </c>
    </row>
    <row r="130" s="247" customFormat="true" ht="12.8" hidden="false" customHeight="false" outlineLevel="0" collapsed="false">
      <c r="B130" s="248"/>
      <c r="C130" s="249"/>
      <c r="D130" s="238" t="s">
        <v>325</v>
      </c>
      <c r="E130" s="250"/>
      <c r="F130" s="251" t="s">
        <v>2771</v>
      </c>
      <c r="G130" s="249"/>
      <c r="H130" s="252" t="n">
        <v>1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325</v>
      </c>
      <c r="AU130" s="258" t="s">
        <v>84</v>
      </c>
      <c r="AV130" s="247" t="s">
        <v>84</v>
      </c>
      <c r="AW130" s="247" t="s">
        <v>31</v>
      </c>
      <c r="AX130" s="247" t="s">
        <v>75</v>
      </c>
      <c r="AY130" s="258" t="s">
        <v>312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50"/>
      <c r="F131" s="251" t="s">
        <v>2772</v>
      </c>
      <c r="G131" s="249"/>
      <c r="H131" s="252" t="n">
        <v>4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1</v>
      </c>
      <c r="AX131" s="247" t="s">
        <v>75</v>
      </c>
      <c r="AY131" s="258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2773</v>
      </c>
      <c r="G132" s="249"/>
      <c r="H132" s="252" t="n">
        <v>4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75</v>
      </c>
      <c r="AY132" s="258" t="s">
        <v>312</v>
      </c>
    </row>
    <row r="133" s="259" customFormat="true" ht="12.8" hidden="false" customHeight="false" outlineLevel="0" collapsed="false">
      <c r="B133" s="260"/>
      <c r="C133" s="261"/>
      <c r="D133" s="238" t="s">
        <v>325</v>
      </c>
      <c r="E133" s="262"/>
      <c r="F133" s="263" t="s">
        <v>330</v>
      </c>
      <c r="G133" s="261"/>
      <c r="H133" s="264" t="n">
        <v>16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325</v>
      </c>
      <c r="AU133" s="270" t="s">
        <v>84</v>
      </c>
      <c r="AV133" s="259" t="s">
        <v>319</v>
      </c>
      <c r="AW133" s="259" t="s">
        <v>31</v>
      </c>
      <c r="AX133" s="259" t="s">
        <v>75</v>
      </c>
      <c r="AY133" s="270" t="s">
        <v>312</v>
      </c>
    </row>
    <row r="134" s="247" customFormat="true" ht="12.8" hidden="false" customHeight="false" outlineLevel="0" collapsed="false">
      <c r="B134" s="248"/>
      <c r="C134" s="249"/>
      <c r="D134" s="238" t="s">
        <v>325</v>
      </c>
      <c r="E134" s="250"/>
      <c r="F134" s="251" t="s">
        <v>2774</v>
      </c>
      <c r="G134" s="249"/>
      <c r="H134" s="252" t="n">
        <v>14.4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325</v>
      </c>
      <c r="AU134" s="258" t="s">
        <v>84</v>
      </c>
      <c r="AV134" s="247" t="s">
        <v>84</v>
      </c>
      <c r="AW134" s="247" t="s">
        <v>31</v>
      </c>
      <c r="AX134" s="247" t="s">
        <v>82</v>
      </c>
      <c r="AY134" s="258" t="s">
        <v>312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314</v>
      </c>
      <c r="E135" s="223" t="s">
        <v>2767</v>
      </c>
      <c r="F135" s="224" t="s">
        <v>2768</v>
      </c>
      <c r="G135" s="225" t="s">
        <v>323</v>
      </c>
      <c r="H135" s="226" t="n">
        <v>8.1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2775</v>
      </c>
    </row>
    <row r="136" s="235" customFormat="true" ht="12.8" hidden="false" customHeight="false" outlineLevel="0" collapsed="false">
      <c r="B136" s="236"/>
      <c r="C136" s="237"/>
      <c r="D136" s="238" t="s">
        <v>325</v>
      </c>
      <c r="E136" s="239"/>
      <c r="F136" s="240" t="s">
        <v>2776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5</v>
      </c>
      <c r="AU136" s="246" t="s">
        <v>84</v>
      </c>
      <c r="AV136" s="235" t="s">
        <v>82</v>
      </c>
      <c r="AW136" s="235" t="s">
        <v>31</v>
      </c>
      <c r="AX136" s="235" t="s">
        <v>75</v>
      </c>
      <c r="AY136" s="246" t="s">
        <v>312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2777</v>
      </c>
      <c r="G137" s="249"/>
      <c r="H137" s="252" t="n">
        <v>8.1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82</v>
      </c>
      <c r="AY137" s="258" t="s">
        <v>312</v>
      </c>
    </row>
    <row r="138" s="31" customFormat="true" ht="24.15" hidden="false" customHeight="true" outlineLevel="0" collapsed="false">
      <c r="A138" s="24"/>
      <c r="B138" s="25"/>
      <c r="C138" s="222" t="s">
        <v>92</v>
      </c>
      <c r="D138" s="222" t="s">
        <v>314</v>
      </c>
      <c r="E138" s="223" t="s">
        <v>2778</v>
      </c>
      <c r="F138" s="224" t="s">
        <v>2779</v>
      </c>
      <c r="G138" s="225" t="s">
        <v>323</v>
      </c>
      <c r="H138" s="226" t="n">
        <v>22.5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2780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2781</v>
      </c>
      <c r="G139" s="249"/>
      <c r="H139" s="252" t="n">
        <v>22.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82</v>
      </c>
      <c r="AY139" s="258" t="s">
        <v>312</v>
      </c>
    </row>
    <row r="140" s="31" customFormat="true" ht="37.8" hidden="false" customHeight="true" outlineLevel="0" collapsed="false">
      <c r="A140" s="24"/>
      <c r="B140" s="25"/>
      <c r="C140" s="222" t="s">
        <v>319</v>
      </c>
      <c r="D140" s="222" t="s">
        <v>314</v>
      </c>
      <c r="E140" s="223" t="s">
        <v>343</v>
      </c>
      <c r="F140" s="224" t="s">
        <v>344</v>
      </c>
      <c r="G140" s="225" t="s">
        <v>333</v>
      </c>
      <c r="H140" s="226" t="n">
        <v>1.59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278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2783</v>
      </c>
      <c r="G141" s="249"/>
      <c r="H141" s="252" t="n">
        <v>1.5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31" customFormat="true" ht="24.15" hidden="false" customHeight="true" outlineLevel="0" collapsed="false">
      <c r="A142" s="24"/>
      <c r="B142" s="25"/>
      <c r="C142" s="222" t="s">
        <v>342</v>
      </c>
      <c r="D142" s="222" t="s">
        <v>314</v>
      </c>
      <c r="E142" s="223" t="s">
        <v>655</v>
      </c>
      <c r="F142" s="224" t="s">
        <v>656</v>
      </c>
      <c r="G142" s="225" t="s">
        <v>333</v>
      </c>
      <c r="H142" s="226" t="n">
        <v>1.59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784</v>
      </c>
    </row>
    <row r="143" s="31" customFormat="true" ht="33" hidden="false" customHeight="true" outlineLevel="0" collapsed="false">
      <c r="A143" s="24"/>
      <c r="B143" s="25"/>
      <c r="C143" s="222" t="s">
        <v>346</v>
      </c>
      <c r="D143" s="222" t="s">
        <v>314</v>
      </c>
      <c r="E143" s="223" t="s">
        <v>351</v>
      </c>
      <c r="F143" s="224" t="s">
        <v>352</v>
      </c>
      <c r="G143" s="225" t="s">
        <v>353</v>
      </c>
      <c r="H143" s="226" t="n">
        <v>3.18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2785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49"/>
      <c r="F144" s="251" t="s">
        <v>2786</v>
      </c>
      <c r="G144" s="249"/>
      <c r="H144" s="252" t="n">
        <v>3.18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</v>
      </c>
      <c r="AX144" s="247" t="s">
        <v>82</v>
      </c>
      <c r="AY144" s="258" t="s">
        <v>312</v>
      </c>
    </row>
    <row r="145" s="31" customFormat="true" ht="16.5" hidden="false" customHeight="true" outlineLevel="0" collapsed="false">
      <c r="A145" s="24"/>
      <c r="B145" s="25"/>
      <c r="C145" s="222" t="s">
        <v>350</v>
      </c>
      <c r="D145" s="222" t="s">
        <v>314</v>
      </c>
      <c r="E145" s="223" t="s">
        <v>357</v>
      </c>
      <c r="F145" s="224" t="s">
        <v>358</v>
      </c>
      <c r="G145" s="225" t="s">
        <v>333</v>
      </c>
      <c r="H145" s="226" t="n">
        <v>1.59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2787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363</v>
      </c>
      <c r="F146" s="220" t="s">
        <v>665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96)</f>
        <v>0</v>
      </c>
      <c r="Q146" s="214"/>
      <c r="R146" s="215" t="n">
        <f aca="false">SUM(R147:R196)</f>
        <v>2.95905</v>
      </c>
      <c r="S146" s="214"/>
      <c r="T146" s="216" t="n">
        <f aca="false">SUM(T147:T196)</f>
        <v>4.038</v>
      </c>
      <c r="AR146" s="217" t="s">
        <v>82</v>
      </c>
      <c r="AT146" s="218" t="s">
        <v>74</v>
      </c>
      <c r="AU146" s="218" t="s">
        <v>82</v>
      </c>
      <c r="AY146" s="217" t="s">
        <v>312</v>
      </c>
      <c r="BK146" s="219" t="n">
        <f aca="false">SUM(BK147:BK196)</f>
        <v>0</v>
      </c>
    </row>
    <row r="147" s="31" customFormat="true" ht="24.15" hidden="false" customHeight="true" outlineLevel="0" collapsed="false">
      <c r="A147" s="24"/>
      <c r="B147" s="25"/>
      <c r="C147" s="222" t="s">
        <v>356</v>
      </c>
      <c r="D147" s="222" t="s">
        <v>314</v>
      </c>
      <c r="E147" s="223" t="s">
        <v>2788</v>
      </c>
      <c r="F147" s="224" t="s">
        <v>2789</v>
      </c>
      <c r="G147" s="225" t="s">
        <v>722</v>
      </c>
      <c r="H147" s="226" t="n">
        <v>24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007</v>
      </c>
      <c r="R147" s="231" t="n">
        <f aca="false">Q147*H147</f>
        <v>0.016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2790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2791</v>
      </c>
      <c r="G148" s="249"/>
      <c r="H148" s="252" t="n">
        <v>1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50"/>
      <c r="F149" s="251" t="s">
        <v>2792</v>
      </c>
      <c r="G149" s="249"/>
      <c r="H149" s="252" t="n">
        <v>2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1</v>
      </c>
      <c r="AX149" s="247" t="s">
        <v>75</v>
      </c>
      <c r="AY149" s="258" t="s">
        <v>312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2772</v>
      </c>
      <c r="G150" s="249"/>
      <c r="H150" s="252" t="n">
        <v>4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75</v>
      </c>
      <c r="AY150" s="258" t="s">
        <v>312</v>
      </c>
    </row>
    <row r="151" s="247" customFormat="true" ht="12.8" hidden="false" customHeight="false" outlineLevel="0" collapsed="false">
      <c r="B151" s="248"/>
      <c r="C151" s="249"/>
      <c r="D151" s="238" t="s">
        <v>325</v>
      </c>
      <c r="E151" s="250"/>
      <c r="F151" s="251" t="s">
        <v>2773</v>
      </c>
      <c r="G151" s="249"/>
      <c r="H151" s="252" t="n">
        <v>4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325</v>
      </c>
      <c r="AU151" s="258" t="s">
        <v>84</v>
      </c>
      <c r="AV151" s="247" t="s">
        <v>84</v>
      </c>
      <c r="AW151" s="247" t="s">
        <v>31</v>
      </c>
      <c r="AX151" s="247" t="s">
        <v>75</v>
      </c>
      <c r="AY151" s="258" t="s">
        <v>312</v>
      </c>
    </row>
    <row r="152" s="259" customFormat="true" ht="12.8" hidden="false" customHeight="false" outlineLevel="0" collapsed="false">
      <c r="B152" s="260"/>
      <c r="C152" s="261"/>
      <c r="D152" s="238" t="s">
        <v>325</v>
      </c>
      <c r="E152" s="262"/>
      <c r="F152" s="263" t="s">
        <v>330</v>
      </c>
      <c r="G152" s="261"/>
      <c r="H152" s="264" t="n">
        <v>24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325</v>
      </c>
      <c r="AU152" s="270" t="s">
        <v>84</v>
      </c>
      <c r="AV152" s="259" t="s">
        <v>319</v>
      </c>
      <c r="AW152" s="259" t="s">
        <v>31</v>
      </c>
      <c r="AX152" s="259" t="s">
        <v>82</v>
      </c>
      <c r="AY152" s="270" t="s">
        <v>312</v>
      </c>
    </row>
    <row r="153" s="31" customFormat="true" ht="24.15" hidden="false" customHeight="true" outlineLevel="0" collapsed="false">
      <c r="A153" s="24"/>
      <c r="B153" s="25"/>
      <c r="C153" s="279" t="s">
        <v>363</v>
      </c>
      <c r="D153" s="279" t="s">
        <v>731</v>
      </c>
      <c r="E153" s="280" t="s">
        <v>2793</v>
      </c>
      <c r="F153" s="281" t="s">
        <v>2794</v>
      </c>
      <c r="G153" s="282" t="s">
        <v>722</v>
      </c>
      <c r="H153" s="283" t="n">
        <v>16</v>
      </c>
      <c r="I153" s="284"/>
      <c r="J153" s="285" t="n">
        <f aca="false">ROUND(I153*H153,2)</f>
        <v>0</v>
      </c>
      <c r="K153" s="281" t="s">
        <v>318</v>
      </c>
      <c r="L153" s="286"/>
      <c r="M153" s="287"/>
      <c r="N153" s="288" t="s">
        <v>40</v>
      </c>
      <c r="O153" s="74"/>
      <c r="P153" s="231" t="n">
        <f aca="false">O153*H153</f>
        <v>0</v>
      </c>
      <c r="Q153" s="231" t="n">
        <v>0.0035</v>
      </c>
      <c r="R153" s="231" t="n">
        <f aca="false">Q153*H153</f>
        <v>0.05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56</v>
      </c>
      <c r="AT153" s="233" t="s">
        <v>731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2795</v>
      </c>
    </row>
    <row r="154" s="247" customFormat="true" ht="12.8" hidden="false" customHeight="false" outlineLevel="0" collapsed="false">
      <c r="B154" s="248"/>
      <c r="C154" s="249"/>
      <c r="D154" s="238" t="s">
        <v>325</v>
      </c>
      <c r="E154" s="250"/>
      <c r="F154" s="251" t="s">
        <v>2770</v>
      </c>
      <c r="G154" s="249"/>
      <c r="H154" s="252" t="n">
        <v>7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325</v>
      </c>
      <c r="AU154" s="258" t="s">
        <v>84</v>
      </c>
      <c r="AV154" s="247" t="s">
        <v>84</v>
      </c>
      <c r="AW154" s="247" t="s">
        <v>31</v>
      </c>
      <c r="AX154" s="247" t="s">
        <v>75</v>
      </c>
      <c r="AY154" s="258" t="s">
        <v>312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2771</v>
      </c>
      <c r="G155" s="249"/>
      <c r="H155" s="252" t="n">
        <v>1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312</v>
      </c>
    </row>
    <row r="156" s="247" customFormat="true" ht="12.8" hidden="false" customHeight="false" outlineLevel="0" collapsed="false">
      <c r="B156" s="248"/>
      <c r="C156" s="249"/>
      <c r="D156" s="238" t="s">
        <v>325</v>
      </c>
      <c r="E156" s="250"/>
      <c r="F156" s="251" t="s">
        <v>2772</v>
      </c>
      <c r="G156" s="249"/>
      <c r="H156" s="252" t="n">
        <v>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5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312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2773</v>
      </c>
      <c r="G157" s="249"/>
      <c r="H157" s="252" t="n">
        <v>4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312</v>
      </c>
    </row>
    <row r="158" s="259" customFormat="true" ht="12.8" hidden="false" customHeight="false" outlineLevel="0" collapsed="false">
      <c r="B158" s="260"/>
      <c r="C158" s="261"/>
      <c r="D158" s="238" t="s">
        <v>325</v>
      </c>
      <c r="E158" s="262"/>
      <c r="F158" s="263" t="s">
        <v>330</v>
      </c>
      <c r="G158" s="261"/>
      <c r="H158" s="264" t="n">
        <v>16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325</v>
      </c>
      <c r="AU158" s="270" t="s">
        <v>84</v>
      </c>
      <c r="AV158" s="259" t="s">
        <v>319</v>
      </c>
      <c r="AW158" s="259" t="s">
        <v>31</v>
      </c>
      <c r="AX158" s="259" t="s">
        <v>82</v>
      </c>
      <c r="AY158" s="270" t="s">
        <v>312</v>
      </c>
    </row>
    <row r="159" s="31" customFormat="true" ht="16.5" hidden="false" customHeight="true" outlineLevel="0" collapsed="false">
      <c r="A159" s="24"/>
      <c r="B159" s="25"/>
      <c r="C159" s="279" t="s">
        <v>367</v>
      </c>
      <c r="D159" s="279" t="s">
        <v>731</v>
      </c>
      <c r="E159" s="280" t="s">
        <v>2796</v>
      </c>
      <c r="F159" s="281" t="s">
        <v>2797</v>
      </c>
      <c r="G159" s="282" t="s">
        <v>722</v>
      </c>
      <c r="H159" s="283" t="n">
        <v>1</v>
      </c>
      <c r="I159" s="284"/>
      <c r="J159" s="285" t="n">
        <f aca="false">ROUND(I159*H159,2)</f>
        <v>0</v>
      </c>
      <c r="K159" s="281" t="s">
        <v>318</v>
      </c>
      <c r="L159" s="286"/>
      <c r="M159" s="287"/>
      <c r="N159" s="288" t="s">
        <v>40</v>
      </c>
      <c r="O159" s="74"/>
      <c r="P159" s="231" t="n">
        <f aca="false">O159*H159</f>
        <v>0</v>
      </c>
      <c r="Q159" s="231" t="n">
        <v>0.0017</v>
      </c>
      <c r="R159" s="231" t="n">
        <f aca="false">Q159*H159</f>
        <v>0.0017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56</v>
      </c>
      <c r="AT159" s="233" t="s">
        <v>731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2798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50"/>
      <c r="F160" s="251" t="s">
        <v>2771</v>
      </c>
      <c r="G160" s="249"/>
      <c r="H160" s="252" t="n">
        <v>1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5</v>
      </c>
      <c r="AU160" s="258" t="s">
        <v>84</v>
      </c>
      <c r="AV160" s="247" t="s">
        <v>84</v>
      </c>
      <c r="AW160" s="247" t="s">
        <v>31</v>
      </c>
      <c r="AX160" s="247" t="s">
        <v>82</v>
      </c>
      <c r="AY160" s="258" t="s">
        <v>312</v>
      </c>
    </row>
    <row r="161" s="31" customFormat="true" ht="24.15" hidden="false" customHeight="true" outlineLevel="0" collapsed="false">
      <c r="A161" s="24"/>
      <c r="B161" s="25"/>
      <c r="C161" s="222" t="s">
        <v>372</v>
      </c>
      <c r="D161" s="222" t="s">
        <v>314</v>
      </c>
      <c r="E161" s="223" t="s">
        <v>2788</v>
      </c>
      <c r="F161" s="224" t="s">
        <v>2789</v>
      </c>
      <c r="G161" s="225" t="s">
        <v>722</v>
      </c>
      <c r="H161" s="226" t="n">
        <v>13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.0007</v>
      </c>
      <c r="R161" s="231" t="n">
        <f aca="false">Q161*H161</f>
        <v>0.0091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2799</v>
      </c>
    </row>
    <row r="162" s="235" customFormat="true" ht="12.8" hidden="false" customHeight="false" outlineLevel="0" collapsed="false">
      <c r="B162" s="236"/>
      <c r="C162" s="237"/>
      <c r="D162" s="238" t="s">
        <v>325</v>
      </c>
      <c r="E162" s="239"/>
      <c r="F162" s="240" t="s">
        <v>2776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5</v>
      </c>
      <c r="AU162" s="246" t="s">
        <v>84</v>
      </c>
      <c r="AV162" s="235" t="s">
        <v>82</v>
      </c>
      <c r="AW162" s="235" t="s">
        <v>31</v>
      </c>
      <c r="AX162" s="235" t="s">
        <v>75</v>
      </c>
      <c r="AY162" s="246" t="s">
        <v>312</v>
      </c>
    </row>
    <row r="163" s="247" customFormat="true" ht="12.8" hidden="false" customHeight="false" outlineLevel="0" collapsed="false">
      <c r="B163" s="248"/>
      <c r="C163" s="249"/>
      <c r="D163" s="238" t="s">
        <v>325</v>
      </c>
      <c r="E163" s="250"/>
      <c r="F163" s="251" t="s">
        <v>2800</v>
      </c>
      <c r="G163" s="249"/>
      <c r="H163" s="252" t="n">
        <v>13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325</v>
      </c>
      <c r="AU163" s="258" t="s">
        <v>84</v>
      </c>
      <c r="AV163" s="247" t="s">
        <v>84</v>
      </c>
      <c r="AW163" s="247" t="s">
        <v>31</v>
      </c>
      <c r="AX163" s="247" t="s">
        <v>82</v>
      </c>
      <c r="AY163" s="258" t="s">
        <v>312</v>
      </c>
    </row>
    <row r="164" s="31" customFormat="true" ht="24.15" hidden="false" customHeight="true" outlineLevel="0" collapsed="false">
      <c r="A164" s="24"/>
      <c r="B164" s="25"/>
      <c r="C164" s="222" t="s">
        <v>376</v>
      </c>
      <c r="D164" s="222" t="s">
        <v>314</v>
      </c>
      <c r="E164" s="223" t="s">
        <v>2801</v>
      </c>
      <c r="F164" s="224" t="s">
        <v>2802</v>
      </c>
      <c r="G164" s="225" t="s">
        <v>722</v>
      </c>
      <c r="H164" s="226" t="n">
        <v>16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10941</v>
      </c>
      <c r="R164" s="231" t="n">
        <f aca="false">Q164*H164</f>
        <v>1.75056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2803</v>
      </c>
    </row>
    <row r="165" s="247" customFormat="true" ht="12.8" hidden="false" customHeight="false" outlineLevel="0" collapsed="false">
      <c r="B165" s="248"/>
      <c r="C165" s="249"/>
      <c r="D165" s="238" t="s">
        <v>325</v>
      </c>
      <c r="E165" s="250"/>
      <c r="F165" s="251" t="s">
        <v>2770</v>
      </c>
      <c r="G165" s="249"/>
      <c r="H165" s="252" t="n">
        <v>7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325</v>
      </c>
      <c r="AU165" s="258" t="s">
        <v>84</v>
      </c>
      <c r="AV165" s="247" t="s">
        <v>84</v>
      </c>
      <c r="AW165" s="247" t="s">
        <v>31</v>
      </c>
      <c r="AX165" s="247" t="s">
        <v>75</v>
      </c>
      <c r="AY165" s="258" t="s">
        <v>312</v>
      </c>
    </row>
    <row r="166" s="247" customFormat="true" ht="12.8" hidden="false" customHeight="false" outlineLevel="0" collapsed="false">
      <c r="B166" s="248"/>
      <c r="C166" s="249"/>
      <c r="D166" s="238" t="s">
        <v>325</v>
      </c>
      <c r="E166" s="250"/>
      <c r="F166" s="251" t="s">
        <v>2771</v>
      </c>
      <c r="G166" s="249"/>
      <c r="H166" s="252" t="n">
        <v>1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325</v>
      </c>
      <c r="AU166" s="258" t="s">
        <v>84</v>
      </c>
      <c r="AV166" s="247" t="s">
        <v>84</v>
      </c>
      <c r="AW166" s="247" t="s">
        <v>31</v>
      </c>
      <c r="AX166" s="247" t="s">
        <v>75</v>
      </c>
      <c r="AY166" s="258" t="s">
        <v>312</v>
      </c>
    </row>
    <row r="167" s="247" customFormat="true" ht="12.8" hidden="false" customHeight="false" outlineLevel="0" collapsed="false">
      <c r="B167" s="248"/>
      <c r="C167" s="249"/>
      <c r="D167" s="238" t="s">
        <v>325</v>
      </c>
      <c r="E167" s="250"/>
      <c r="F167" s="251" t="s">
        <v>2772</v>
      </c>
      <c r="G167" s="249"/>
      <c r="H167" s="252" t="n">
        <v>4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325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312</v>
      </c>
    </row>
    <row r="168" s="247" customFormat="true" ht="12.8" hidden="false" customHeight="false" outlineLevel="0" collapsed="false">
      <c r="B168" s="248"/>
      <c r="C168" s="249"/>
      <c r="D168" s="238" t="s">
        <v>325</v>
      </c>
      <c r="E168" s="250"/>
      <c r="F168" s="251" t="s">
        <v>2773</v>
      </c>
      <c r="G168" s="249"/>
      <c r="H168" s="252" t="n">
        <v>4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325</v>
      </c>
      <c r="AU168" s="258" t="s">
        <v>84</v>
      </c>
      <c r="AV168" s="247" t="s">
        <v>84</v>
      </c>
      <c r="AW168" s="247" t="s">
        <v>31</v>
      </c>
      <c r="AX168" s="247" t="s">
        <v>75</v>
      </c>
      <c r="AY168" s="258" t="s">
        <v>312</v>
      </c>
    </row>
    <row r="169" s="259" customFormat="true" ht="12.8" hidden="false" customHeight="false" outlineLevel="0" collapsed="false">
      <c r="B169" s="260"/>
      <c r="C169" s="261"/>
      <c r="D169" s="238" t="s">
        <v>325</v>
      </c>
      <c r="E169" s="262"/>
      <c r="F169" s="263" t="s">
        <v>330</v>
      </c>
      <c r="G169" s="261"/>
      <c r="H169" s="264" t="n">
        <v>16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325</v>
      </c>
      <c r="AU169" s="270" t="s">
        <v>84</v>
      </c>
      <c r="AV169" s="259" t="s">
        <v>319</v>
      </c>
      <c r="AW169" s="259" t="s">
        <v>31</v>
      </c>
      <c r="AX169" s="259" t="s">
        <v>82</v>
      </c>
      <c r="AY169" s="270" t="s">
        <v>312</v>
      </c>
    </row>
    <row r="170" s="31" customFormat="true" ht="21.75" hidden="false" customHeight="true" outlineLevel="0" collapsed="false">
      <c r="A170" s="24"/>
      <c r="B170" s="25"/>
      <c r="C170" s="279" t="s">
        <v>426</v>
      </c>
      <c r="D170" s="279" t="s">
        <v>731</v>
      </c>
      <c r="E170" s="280" t="s">
        <v>2804</v>
      </c>
      <c r="F170" s="281" t="s">
        <v>2805</v>
      </c>
      <c r="G170" s="282" t="s">
        <v>722</v>
      </c>
      <c r="H170" s="283" t="n">
        <v>16</v>
      </c>
      <c r="I170" s="284"/>
      <c r="J170" s="285" t="n">
        <f aca="false">ROUND(I170*H170,2)</f>
        <v>0</v>
      </c>
      <c r="K170" s="281" t="s">
        <v>318</v>
      </c>
      <c r="L170" s="286"/>
      <c r="M170" s="287"/>
      <c r="N170" s="288" t="s">
        <v>40</v>
      </c>
      <c r="O170" s="74"/>
      <c r="P170" s="231" t="n">
        <f aca="false">O170*H170</f>
        <v>0</v>
      </c>
      <c r="Q170" s="231" t="n">
        <v>0.0061</v>
      </c>
      <c r="R170" s="231" t="n">
        <f aca="false">Q170*H170</f>
        <v>0.0976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6</v>
      </c>
      <c r="AT170" s="233" t="s">
        <v>731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2806</v>
      </c>
    </row>
    <row r="171" s="31" customFormat="true" ht="16.5" hidden="false" customHeight="true" outlineLevel="0" collapsed="false">
      <c r="A171" s="24"/>
      <c r="B171" s="25"/>
      <c r="C171" s="279" t="s">
        <v>429</v>
      </c>
      <c r="D171" s="279" t="s">
        <v>731</v>
      </c>
      <c r="E171" s="280" t="s">
        <v>2807</v>
      </c>
      <c r="F171" s="281" t="s">
        <v>2808</v>
      </c>
      <c r="G171" s="282" t="s">
        <v>722</v>
      </c>
      <c r="H171" s="283" t="n">
        <v>16</v>
      </c>
      <c r="I171" s="284"/>
      <c r="J171" s="285" t="n">
        <f aca="false">ROUND(I171*H171,2)</f>
        <v>0</v>
      </c>
      <c r="K171" s="281" t="s">
        <v>318</v>
      </c>
      <c r="L171" s="286"/>
      <c r="M171" s="287"/>
      <c r="N171" s="288" t="s">
        <v>40</v>
      </c>
      <c r="O171" s="74"/>
      <c r="P171" s="231" t="n">
        <f aca="false">O171*H171</f>
        <v>0</v>
      </c>
      <c r="Q171" s="231" t="n">
        <v>0.0001</v>
      </c>
      <c r="R171" s="231" t="n">
        <f aca="false">Q171*H171</f>
        <v>0.001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56</v>
      </c>
      <c r="AT171" s="233" t="s">
        <v>731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2809</v>
      </c>
    </row>
    <row r="172" s="31" customFormat="true" ht="24.15" hidden="false" customHeight="true" outlineLevel="0" collapsed="false">
      <c r="A172" s="24"/>
      <c r="B172" s="25"/>
      <c r="C172" s="222" t="s">
        <v>7</v>
      </c>
      <c r="D172" s="222" t="s">
        <v>314</v>
      </c>
      <c r="E172" s="223" t="s">
        <v>2801</v>
      </c>
      <c r="F172" s="224" t="s">
        <v>2802</v>
      </c>
      <c r="G172" s="225" t="s">
        <v>722</v>
      </c>
      <c r="H172" s="226" t="n">
        <v>9</v>
      </c>
      <c r="I172" s="227"/>
      <c r="J172" s="228" t="n">
        <f aca="false">ROUND(I172*H172,2)</f>
        <v>0</v>
      </c>
      <c r="K172" s="224" t="s">
        <v>318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.10941</v>
      </c>
      <c r="R172" s="231" t="n">
        <f aca="false">Q172*H172</f>
        <v>0.98469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2810</v>
      </c>
    </row>
    <row r="173" s="235" customFormat="true" ht="12.8" hidden="false" customHeight="false" outlineLevel="0" collapsed="false">
      <c r="B173" s="236"/>
      <c r="C173" s="237"/>
      <c r="D173" s="238" t="s">
        <v>325</v>
      </c>
      <c r="E173" s="239"/>
      <c r="F173" s="240" t="s">
        <v>2776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325</v>
      </c>
      <c r="AU173" s="246" t="s">
        <v>84</v>
      </c>
      <c r="AV173" s="235" t="s">
        <v>82</v>
      </c>
      <c r="AW173" s="235" t="s">
        <v>31</v>
      </c>
      <c r="AX173" s="235" t="s">
        <v>75</v>
      </c>
      <c r="AY173" s="246" t="s">
        <v>312</v>
      </c>
    </row>
    <row r="174" s="247" customFormat="true" ht="12.8" hidden="false" customHeight="false" outlineLevel="0" collapsed="false">
      <c r="B174" s="248"/>
      <c r="C174" s="249"/>
      <c r="D174" s="238" t="s">
        <v>325</v>
      </c>
      <c r="E174" s="250"/>
      <c r="F174" s="251" t="s">
        <v>2811</v>
      </c>
      <c r="G174" s="249"/>
      <c r="H174" s="252" t="n">
        <v>9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325</v>
      </c>
      <c r="AU174" s="258" t="s">
        <v>84</v>
      </c>
      <c r="AV174" s="247" t="s">
        <v>84</v>
      </c>
      <c r="AW174" s="247" t="s">
        <v>31</v>
      </c>
      <c r="AX174" s="247" t="s">
        <v>82</v>
      </c>
      <c r="AY174" s="258" t="s">
        <v>312</v>
      </c>
    </row>
    <row r="175" s="31" customFormat="true" ht="24.15" hidden="false" customHeight="true" outlineLevel="0" collapsed="false">
      <c r="A175" s="24"/>
      <c r="B175" s="25"/>
      <c r="C175" s="222" t="s">
        <v>433</v>
      </c>
      <c r="D175" s="222" t="s">
        <v>314</v>
      </c>
      <c r="E175" s="223" t="s">
        <v>2812</v>
      </c>
      <c r="F175" s="224" t="s">
        <v>2813</v>
      </c>
      <c r="G175" s="225" t="s">
        <v>323</v>
      </c>
      <c r="H175" s="226" t="n">
        <v>90</v>
      </c>
      <c r="I175" s="227"/>
      <c r="J175" s="228" t="n">
        <f aca="false">ROUND(I175*H175,2)</f>
        <v>0</v>
      </c>
      <c r="K175" s="224" t="s">
        <v>318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.0001</v>
      </c>
      <c r="R175" s="231" t="n">
        <f aca="false">Q175*H175</f>
        <v>0.009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2814</v>
      </c>
    </row>
    <row r="176" s="247" customFormat="true" ht="12.8" hidden="false" customHeight="false" outlineLevel="0" collapsed="false">
      <c r="B176" s="248"/>
      <c r="C176" s="249"/>
      <c r="D176" s="238" t="s">
        <v>325</v>
      </c>
      <c r="E176" s="250"/>
      <c r="F176" s="251" t="s">
        <v>2815</v>
      </c>
      <c r="G176" s="249"/>
      <c r="H176" s="252" t="n">
        <v>90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325</v>
      </c>
      <c r="AU176" s="258" t="s">
        <v>84</v>
      </c>
      <c r="AV176" s="247" t="s">
        <v>84</v>
      </c>
      <c r="AW176" s="247" t="s">
        <v>31</v>
      </c>
      <c r="AX176" s="247" t="s">
        <v>82</v>
      </c>
      <c r="AY176" s="258" t="s">
        <v>312</v>
      </c>
    </row>
    <row r="177" s="31" customFormat="true" ht="24.15" hidden="false" customHeight="true" outlineLevel="0" collapsed="false">
      <c r="A177" s="24"/>
      <c r="B177" s="25"/>
      <c r="C177" s="222" t="s">
        <v>435</v>
      </c>
      <c r="D177" s="222" t="s">
        <v>314</v>
      </c>
      <c r="E177" s="223" t="s">
        <v>2816</v>
      </c>
      <c r="F177" s="224" t="s">
        <v>2817</v>
      </c>
      <c r="G177" s="225" t="s">
        <v>323</v>
      </c>
      <c r="H177" s="226" t="n">
        <v>56</v>
      </c>
      <c r="I177" s="227"/>
      <c r="J177" s="228" t="n">
        <f aca="false">ROUND(I177*H177,2)</f>
        <v>0</v>
      </c>
      <c r="K177" s="224" t="s">
        <v>31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.0001</v>
      </c>
      <c r="R177" s="231" t="n">
        <f aca="false">Q177*H177</f>
        <v>0.0056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2818</v>
      </c>
    </row>
    <row r="178" s="247" customFormat="true" ht="12.8" hidden="false" customHeight="false" outlineLevel="0" collapsed="false">
      <c r="B178" s="248"/>
      <c r="C178" s="249"/>
      <c r="D178" s="238" t="s">
        <v>325</v>
      </c>
      <c r="E178" s="250"/>
      <c r="F178" s="251" t="s">
        <v>2819</v>
      </c>
      <c r="G178" s="249"/>
      <c r="H178" s="252" t="n">
        <v>56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325</v>
      </c>
      <c r="AU178" s="258" t="s">
        <v>84</v>
      </c>
      <c r="AV178" s="247" t="s">
        <v>84</v>
      </c>
      <c r="AW178" s="247" t="s">
        <v>31</v>
      </c>
      <c r="AX178" s="247" t="s">
        <v>82</v>
      </c>
      <c r="AY178" s="258" t="s">
        <v>312</v>
      </c>
    </row>
    <row r="179" s="31" customFormat="true" ht="24.15" hidden="false" customHeight="true" outlineLevel="0" collapsed="false">
      <c r="A179" s="24"/>
      <c r="B179" s="25"/>
      <c r="C179" s="222" t="s">
        <v>761</v>
      </c>
      <c r="D179" s="222" t="s">
        <v>314</v>
      </c>
      <c r="E179" s="223" t="s">
        <v>2820</v>
      </c>
      <c r="F179" s="224" t="s">
        <v>2821</v>
      </c>
      <c r="G179" s="225" t="s">
        <v>317</v>
      </c>
      <c r="H179" s="226" t="n">
        <v>22</v>
      </c>
      <c r="I179" s="227"/>
      <c r="J179" s="228" t="n">
        <f aca="false">ROUND(I179*H179,2)</f>
        <v>0</v>
      </c>
      <c r="K179" s="224" t="s">
        <v>318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.0012</v>
      </c>
      <c r="R179" s="231" t="n">
        <f aca="false">Q179*H179</f>
        <v>0.0264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2822</v>
      </c>
    </row>
    <row r="180" s="247" customFormat="true" ht="12.8" hidden="false" customHeight="false" outlineLevel="0" collapsed="false">
      <c r="B180" s="248"/>
      <c r="C180" s="249"/>
      <c r="D180" s="238" t="s">
        <v>325</v>
      </c>
      <c r="E180" s="250"/>
      <c r="F180" s="251" t="s">
        <v>2823</v>
      </c>
      <c r="G180" s="249"/>
      <c r="H180" s="252" t="n">
        <v>2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325</v>
      </c>
      <c r="AU180" s="258" t="s">
        <v>84</v>
      </c>
      <c r="AV180" s="247" t="s">
        <v>84</v>
      </c>
      <c r="AW180" s="247" t="s">
        <v>31</v>
      </c>
      <c r="AX180" s="247" t="s">
        <v>82</v>
      </c>
      <c r="AY180" s="258" t="s">
        <v>312</v>
      </c>
    </row>
    <row r="181" s="31" customFormat="true" ht="16.5" hidden="false" customHeight="true" outlineLevel="0" collapsed="false">
      <c r="A181" s="24"/>
      <c r="B181" s="25"/>
      <c r="C181" s="222" t="s">
        <v>764</v>
      </c>
      <c r="D181" s="222" t="s">
        <v>314</v>
      </c>
      <c r="E181" s="223" t="s">
        <v>2824</v>
      </c>
      <c r="F181" s="224" t="s">
        <v>2825</v>
      </c>
      <c r="G181" s="225" t="s">
        <v>323</v>
      </c>
      <c r="H181" s="226" t="n">
        <v>391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2826</v>
      </c>
    </row>
    <row r="182" s="247" customFormat="true" ht="12.8" hidden="false" customHeight="false" outlineLevel="0" collapsed="false">
      <c r="B182" s="248"/>
      <c r="C182" s="249"/>
      <c r="D182" s="238" t="s">
        <v>325</v>
      </c>
      <c r="E182" s="250"/>
      <c r="F182" s="251" t="s">
        <v>2827</v>
      </c>
      <c r="G182" s="249"/>
      <c r="H182" s="252" t="n">
        <v>18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325</v>
      </c>
      <c r="AU182" s="258" t="s">
        <v>84</v>
      </c>
      <c r="AV182" s="247" t="s">
        <v>84</v>
      </c>
      <c r="AW182" s="247" t="s">
        <v>31</v>
      </c>
      <c r="AX182" s="247" t="s">
        <v>75</v>
      </c>
      <c r="AY182" s="258" t="s">
        <v>312</v>
      </c>
    </row>
    <row r="183" s="247" customFormat="true" ht="12.8" hidden="false" customHeight="false" outlineLevel="0" collapsed="false">
      <c r="B183" s="248"/>
      <c r="C183" s="249"/>
      <c r="D183" s="238" t="s">
        <v>325</v>
      </c>
      <c r="E183" s="250"/>
      <c r="F183" s="251" t="s">
        <v>2828</v>
      </c>
      <c r="G183" s="249"/>
      <c r="H183" s="252" t="n">
        <v>11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325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312</v>
      </c>
    </row>
    <row r="184" s="247" customFormat="true" ht="12.8" hidden="false" customHeight="false" outlineLevel="0" collapsed="false">
      <c r="B184" s="248"/>
      <c r="C184" s="249"/>
      <c r="D184" s="238" t="s">
        <v>325</v>
      </c>
      <c r="E184" s="250"/>
      <c r="F184" s="251" t="s">
        <v>2829</v>
      </c>
      <c r="G184" s="249"/>
      <c r="H184" s="252" t="n">
        <v>99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325</v>
      </c>
      <c r="AU184" s="258" t="s">
        <v>84</v>
      </c>
      <c r="AV184" s="247" t="s">
        <v>84</v>
      </c>
      <c r="AW184" s="247" t="s">
        <v>31</v>
      </c>
      <c r="AX184" s="247" t="s">
        <v>75</v>
      </c>
      <c r="AY184" s="258" t="s">
        <v>312</v>
      </c>
    </row>
    <row r="185" s="259" customFormat="true" ht="12.8" hidden="false" customHeight="false" outlineLevel="0" collapsed="false">
      <c r="B185" s="260"/>
      <c r="C185" s="261"/>
      <c r="D185" s="238" t="s">
        <v>325</v>
      </c>
      <c r="E185" s="262"/>
      <c r="F185" s="263" t="s">
        <v>330</v>
      </c>
      <c r="G185" s="261"/>
      <c r="H185" s="264" t="n">
        <v>391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325</v>
      </c>
      <c r="AU185" s="270" t="s">
        <v>84</v>
      </c>
      <c r="AV185" s="259" t="s">
        <v>319</v>
      </c>
      <c r="AW185" s="259" t="s">
        <v>31</v>
      </c>
      <c r="AX185" s="259" t="s">
        <v>82</v>
      </c>
      <c r="AY185" s="270" t="s">
        <v>312</v>
      </c>
    </row>
    <row r="186" s="31" customFormat="true" ht="16.5" hidden="false" customHeight="true" outlineLevel="0" collapsed="false">
      <c r="A186" s="24"/>
      <c r="B186" s="25"/>
      <c r="C186" s="222" t="s">
        <v>553</v>
      </c>
      <c r="D186" s="222" t="s">
        <v>314</v>
      </c>
      <c r="E186" s="223" t="s">
        <v>2830</v>
      </c>
      <c r="F186" s="224" t="s">
        <v>2831</v>
      </c>
      <c r="G186" s="225" t="s">
        <v>333</v>
      </c>
      <c r="H186" s="226" t="n">
        <v>1.296</v>
      </c>
      <c r="I186" s="227"/>
      <c r="J186" s="228" t="n">
        <f aca="false">ROUND(I186*H186,2)</f>
        <v>0</v>
      </c>
      <c r="K186" s="224" t="s">
        <v>318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2</v>
      </c>
      <c r="T186" s="232" t="n">
        <f aca="false">S186*H186</f>
        <v>2.59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4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2832</v>
      </c>
    </row>
    <row r="187" s="235" customFormat="true" ht="12.8" hidden="false" customHeight="false" outlineLevel="0" collapsed="false">
      <c r="B187" s="236"/>
      <c r="C187" s="237"/>
      <c r="D187" s="238" t="s">
        <v>325</v>
      </c>
      <c r="E187" s="239"/>
      <c r="F187" s="240" t="s">
        <v>2833</v>
      </c>
      <c r="G187" s="237"/>
      <c r="H187" s="239"/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325</v>
      </c>
      <c r="AU187" s="246" t="s">
        <v>84</v>
      </c>
      <c r="AV187" s="235" t="s">
        <v>82</v>
      </c>
      <c r="AW187" s="235" t="s">
        <v>31</v>
      </c>
      <c r="AX187" s="235" t="s">
        <v>75</v>
      </c>
      <c r="AY187" s="246" t="s">
        <v>312</v>
      </c>
    </row>
    <row r="188" s="247" customFormat="true" ht="12.8" hidden="false" customHeight="false" outlineLevel="0" collapsed="false">
      <c r="B188" s="248"/>
      <c r="C188" s="249"/>
      <c r="D188" s="238" t="s">
        <v>325</v>
      </c>
      <c r="E188" s="250"/>
      <c r="F188" s="251" t="s">
        <v>2834</v>
      </c>
      <c r="G188" s="249"/>
      <c r="H188" s="252" t="n">
        <v>1.296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325</v>
      </c>
      <c r="AU188" s="258" t="s">
        <v>84</v>
      </c>
      <c r="AV188" s="247" t="s">
        <v>84</v>
      </c>
      <c r="AW188" s="247" t="s">
        <v>31</v>
      </c>
      <c r="AX188" s="247" t="s">
        <v>82</v>
      </c>
      <c r="AY188" s="258" t="s">
        <v>312</v>
      </c>
    </row>
    <row r="189" s="31" customFormat="true" ht="24.15" hidden="false" customHeight="true" outlineLevel="0" collapsed="false">
      <c r="A189" s="24"/>
      <c r="B189" s="25"/>
      <c r="C189" s="222" t="s">
        <v>6</v>
      </c>
      <c r="D189" s="222" t="s">
        <v>314</v>
      </c>
      <c r="E189" s="223" t="s">
        <v>2835</v>
      </c>
      <c r="F189" s="224" t="s">
        <v>2836</v>
      </c>
      <c r="G189" s="225" t="s">
        <v>722</v>
      </c>
      <c r="H189" s="226" t="n">
        <v>8</v>
      </c>
      <c r="I189" s="227"/>
      <c r="J189" s="228" t="n">
        <f aca="false">ROUND(I189*H189,2)</f>
        <v>0</v>
      </c>
      <c r="K189" s="224" t="s">
        <v>318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.082</v>
      </c>
      <c r="T189" s="232" t="n">
        <f aca="false">S189*H189</f>
        <v>0.65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2837</v>
      </c>
    </row>
    <row r="190" s="247" customFormat="true" ht="12.8" hidden="false" customHeight="false" outlineLevel="0" collapsed="false">
      <c r="B190" s="248"/>
      <c r="C190" s="249"/>
      <c r="D190" s="238" t="s">
        <v>325</v>
      </c>
      <c r="E190" s="250"/>
      <c r="F190" s="251" t="s">
        <v>2838</v>
      </c>
      <c r="G190" s="249"/>
      <c r="H190" s="252" t="n">
        <v>8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325</v>
      </c>
      <c r="AU190" s="258" t="s">
        <v>84</v>
      </c>
      <c r="AV190" s="247" t="s">
        <v>84</v>
      </c>
      <c r="AW190" s="247" t="s">
        <v>31</v>
      </c>
      <c r="AX190" s="247" t="s">
        <v>82</v>
      </c>
      <c r="AY190" s="258" t="s">
        <v>312</v>
      </c>
    </row>
    <row r="191" s="31" customFormat="true" ht="24.15" hidden="false" customHeight="true" outlineLevel="0" collapsed="false">
      <c r="A191" s="24"/>
      <c r="B191" s="25"/>
      <c r="C191" s="222" t="s">
        <v>1017</v>
      </c>
      <c r="D191" s="222" t="s">
        <v>314</v>
      </c>
      <c r="E191" s="223" t="s">
        <v>2835</v>
      </c>
      <c r="F191" s="224" t="s">
        <v>2836</v>
      </c>
      <c r="G191" s="225" t="s">
        <v>722</v>
      </c>
      <c r="H191" s="226" t="n">
        <v>9</v>
      </c>
      <c r="I191" s="227"/>
      <c r="J191" s="228" t="n">
        <f aca="false">ROUND(I191*H191,2)</f>
        <v>0</v>
      </c>
      <c r="K191" s="224" t="s">
        <v>318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.082</v>
      </c>
      <c r="T191" s="232" t="n">
        <f aca="false">S191*H191</f>
        <v>0.73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2839</v>
      </c>
    </row>
    <row r="192" s="235" customFormat="true" ht="12.8" hidden="false" customHeight="false" outlineLevel="0" collapsed="false">
      <c r="B192" s="236"/>
      <c r="C192" s="237"/>
      <c r="D192" s="238" t="s">
        <v>325</v>
      </c>
      <c r="E192" s="239"/>
      <c r="F192" s="240" t="s">
        <v>2776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5</v>
      </c>
      <c r="AU192" s="246" t="s">
        <v>84</v>
      </c>
      <c r="AV192" s="235" t="s">
        <v>82</v>
      </c>
      <c r="AW192" s="235" t="s">
        <v>31</v>
      </c>
      <c r="AX192" s="235" t="s">
        <v>75</v>
      </c>
      <c r="AY192" s="246" t="s">
        <v>312</v>
      </c>
    </row>
    <row r="193" s="247" customFormat="true" ht="12.8" hidden="false" customHeight="false" outlineLevel="0" collapsed="false">
      <c r="B193" s="248"/>
      <c r="C193" s="249"/>
      <c r="D193" s="238" t="s">
        <v>325</v>
      </c>
      <c r="E193" s="250"/>
      <c r="F193" s="251" t="s">
        <v>2811</v>
      </c>
      <c r="G193" s="249"/>
      <c r="H193" s="252" t="n">
        <v>9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325</v>
      </c>
      <c r="AU193" s="258" t="s">
        <v>84</v>
      </c>
      <c r="AV193" s="247" t="s">
        <v>84</v>
      </c>
      <c r="AW193" s="247" t="s">
        <v>31</v>
      </c>
      <c r="AX193" s="247" t="s">
        <v>82</v>
      </c>
      <c r="AY193" s="258" t="s">
        <v>312</v>
      </c>
    </row>
    <row r="194" s="31" customFormat="true" ht="24.15" hidden="false" customHeight="true" outlineLevel="0" collapsed="false">
      <c r="A194" s="24"/>
      <c r="B194" s="25"/>
      <c r="C194" s="222" t="s">
        <v>1025</v>
      </c>
      <c r="D194" s="222" t="s">
        <v>314</v>
      </c>
      <c r="E194" s="223" t="s">
        <v>2840</v>
      </c>
      <c r="F194" s="224" t="s">
        <v>2841</v>
      </c>
      <c r="G194" s="225" t="s">
        <v>722</v>
      </c>
      <c r="H194" s="226" t="n">
        <v>13</v>
      </c>
      <c r="I194" s="227"/>
      <c r="J194" s="228" t="n">
        <f aca="false">ROUND(I194*H194,2)</f>
        <v>0</v>
      </c>
      <c r="K194" s="224" t="s">
        <v>318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.004</v>
      </c>
      <c r="T194" s="232" t="n">
        <f aca="false">S194*H194</f>
        <v>0.05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2842</v>
      </c>
    </row>
    <row r="195" s="235" customFormat="true" ht="12.8" hidden="false" customHeight="false" outlineLevel="0" collapsed="false">
      <c r="B195" s="236"/>
      <c r="C195" s="237"/>
      <c r="D195" s="238" t="s">
        <v>325</v>
      </c>
      <c r="E195" s="239"/>
      <c r="F195" s="240" t="s">
        <v>2776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325</v>
      </c>
      <c r="AU195" s="246" t="s">
        <v>84</v>
      </c>
      <c r="AV195" s="235" t="s">
        <v>82</v>
      </c>
      <c r="AW195" s="235" t="s">
        <v>31</v>
      </c>
      <c r="AX195" s="235" t="s">
        <v>75</v>
      </c>
      <c r="AY195" s="246" t="s">
        <v>312</v>
      </c>
    </row>
    <row r="196" s="247" customFormat="true" ht="12.8" hidden="false" customHeight="false" outlineLevel="0" collapsed="false">
      <c r="B196" s="248"/>
      <c r="C196" s="249"/>
      <c r="D196" s="238" t="s">
        <v>325</v>
      </c>
      <c r="E196" s="250"/>
      <c r="F196" s="251" t="s">
        <v>2800</v>
      </c>
      <c r="G196" s="249"/>
      <c r="H196" s="252" t="n">
        <v>13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325</v>
      </c>
      <c r="AU196" s="258" t="s">
        <v>84</v>
      </c>
      <c r="AV196" s="247" t="s">
        <v>84</v>
      </c>
      <c r="AW196" s="247" t="s">
        <v>31</v>
      </c>
      <c r="AX196" s="247" t="s">
        <v>82</v>
      </c>
      <c r="AY196" s="258" t="s">
        <v>312</v>
      </c>
    </row>
    <row r="197" s="205" customFormat="true" ht="22.8" hidden="false" customHeight="true" outlineLevel="0" collapsed="false">
      <c r="B197" s="206"/>
      <c r="C197" s="207"/>
      <c r="D197" s="208" t="s">
        <v>74</v>
      </c>
      <c r="E197" s="220" t="s">
        <v>361</v>
      </c>
      <c r="F197" s="220" t="s">
        <v>362</v>
      </c>
      <c r="G197" s="207"/>
      <c r="H197" s="207"/>
      <c r="I197" s="210"/>
      <c r="J197" s="221" t="n">
        <f aca="false">BK197</f>
        <v>0</v>
      </c>
      <c r="K197" s="207"/>
      <c r="L197" s="212"/>
      <c r="M197" s="213"/>
      <c r="N197" s="214"/>
      <c r="O197" s="214"/>
      <c r="P197" s="215" t="n">
        <f aca="false">SUM(P198:P202)</f>
        <v>0</v>
      </c>
      <c r="Q197" s="214"/>
      <c r="R197" s="215" t="n">
        <f aca="false">SUM(R198:R202)</f>
        <v>0</v>
      </c>
      <c r="S197" s="214"/>
      <c r="T197" s="216" t="n">
        <f aca="false">SUM(T198:T202)</f>
        <v>0</v>
      </c>
      <c r="AR197" s="217" t="s">
        <v>82</v>
      </c>
      <c r="AT197" s="218" t="s">
        <v>74</v>
      </c>
      <c r="AU197" s="218" t="s">
        <v>82</v>
      </c>
      <c r="AY197" s="217" t="s">
        <v>312</v>
      </c>
      <c r="BK197" s="219" t="n">
        <f aca="false">SUM(BK198:BK202)</f>
        <v>0</v>
      </c>
    </row>
    <row r="198" s="31" customFormat="true" ht="21.75" hidden="false" customHeight="true" outlineLevel="0" collapsed="false">
      <c r="A198" s="24"/>
      <c r="B198" s="25"/>
      <c r="C198" s="222" t="s">
        <v>1031</v>
      </c>
      <c r="D198" s="222" t="s">
        <v>314</v>
      </c>
      <c r="E198" s="223" t="s">
        <v>364</v>
      </c>
      <c r="F198" s="224" t="s">
        <v>365</v>
      </c>
      <c r="G198" s="225" t="s">
        <v>353</v>
      </c>
      <c r="H198" s="226" t="n">
        <v>4.038</v>
      </c>
      <c r="I198" s="227"/>
      <c r="J198" s="228" t="n">
        <f aca="false">ROUND(I198*H198,2)</f>
        <v>0</v>
      </c>
      <c r="K198" s="224" t="s">
        <v>318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2843</v>
      </c>
    </row>
    <row r="199" s="31" customFormat="true" ht="24.15" hidden="false" customHeight="true" outlineLevel="0" collapsed="false">
      <c r="A199" s="24"/>
      <c r="B199" s="25"/>
      <c r="C199" s="222" t="s">
        <v>581</v>
      </c>
      <c r="D199" s="222" t="s">
        <v>314</v>
      </c>
      <c r="E199" s="223" t="s">
        <v>368</v>
      </c>
      <c r="F199" s="224" t="s">
        <v>369</v>
      </c>
      <c r="G199" s="225" t="s">
        <v>353</v>
      </c>
      <c r="H199" s="226" t="n">
        <v>36.342</v>
      </c>
      <c r="I199" s="227"/>
      <c r="J199" s="228" t="n">
        <f aca="false">ROUND(I199*H199,2)</f>
        <v>0</v>
      </c>
      <c r="K199" s="224" t="s">
        <v>318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2844</v>
      </c>
    </row>
    <row r="200" s="247" customFormat="true" ht="12.8" hidden="false" customHeight="false" outlineLevel="0" collapsed="false">
      <c r="B200" s="248"/>
      <c r="C200" s="249"/>
      <c r="D200" s="238" t="s">
        <v>325</v>
      </c>
      <c r="E200" s="249"/>
      <c r="F200" s="251" t="s">
        <v>2845</v>
      </c>
      <c r="G200" s="249"/>
      <c r="H200" s="252" t="n">
        <v>36.342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325</v>
      </c>
      <c r="AU200" s="258" t="s">
        <v>84</v>
      </c>
      <c r="AV200" s="247" t="s">
        <v>84</v>
      </c>
      <c r="AW200" s="247" t="s">
        <v>3</v>
      </c>
      <c r="AX200" s="247" t="s">
        <v>82</v>
      </c>
      <c r="AY200" s="258" t="s">
        <v>312</v>
      </c>
    </row>
    <row r="201" s="31" customFormat="true" ht="24.15" hidden="false" customHeight="true" outlineLevel="0" collapsed="false">
      <c r="A201" s="24"/>
      <c r="B201" s="25"/>
      <c r="C201" s="222" t="s">
        <v>1041</v>
      </c>
      <c r="D201" s="222" t="s">
        <v>314</v>
      </c>
      <c r="E201" s="223" t="s">
        <v>373</v>
      </c>
      <c r="F201" s="224" t="s">
        <v>374</v>
      </c>
      <c r="G201" s="225" t="s">
        <v>353</v>
      </c>
      <c r="H201" s="226" t="n">
        <v>4.038</v>
      </c>
      <c r="I201" s="227"/>
      <c r="J201" s="228" t="n">
        <f aca="false">ROUND(I201*H201,2)</f>
        <v>0</v>
      </c>
      <c r="K201" s="224" t="s">
        <v>318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4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2846</v>
      </c>
    </row>
    <row r="202" s="31" customFormat="true" ht="37.8" hidden="false" customHeight="true" outlineLevel="0" collapsed="false">
      <c r="A202" s="24"/>
      <c r="B202" s="25"/>
      <c r="C202" s="222" t="s">
        <v>1045</v>
      </c>
      <c r="D202" s="222" t="s">
        <v>314</v>
      </c>
      <c r="E202" s="223" t="s">
        <v>377</v>
      </c>
      <c r="F202" s="224" t="s">
        <v>378</v>
      </c>
      <c r="G202" s="225" t="s">
        <v>353</v>
      </c>
      <c r="H202" s="226" t="n">
        <v>4.038</v>
      </c>
      <c r="I202" s="227"/>
      <c r="J202" s="228" t="n">
        <f aca="false">ROUND(I202*H202,2)</f>
        <v>0</v>
      </c>
      <c r="K202" s="224" t="s">
        <v>318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4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2847</v>
      </c>
    </row>
    <row r="203" s="205" customFormat="true" ht="22.8" hidden="false" customHeight="true" outlineLevel="0" collapsed="false">
      <c r="B203" s="206"/>
      <c r="C203" s="207"/>
      <c r="D203" s="208" t="s">
        <v>74</v>
      </c>
      <c r="E203" s="220" t="s">
        <v>766</v>
      </c>
      <c r="F203" s="220" t="s">
        <v>767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P204</f>
        <v>0</v>
      </c>
      <c r="Q203" s="214"/>
      <c r="R203" s="215" t="n">
        <f aca="false">R204</f>
        <v>0</v>
      </c>
      <c r="S203" s="214"/>
      <c r="T203" s="216" t="n">
        <f aca="false">T204</f>
        <v>0</v>
      </c>
      <c r="AR203" s="217" t="s">
        <v>82</v>
      </c>
      <c r="AT203" s="218" t="s">
        <v>74</v>
      </c>
      <c r="AU203" s="218" t="s">
        <v>82</v>
      </c>
      <c r="AY203" s="217" t="s">
        <v>312</v>
      </c>
      <c r="BK203" s="219" t="n">
        <f aca="false">BK204</f>
        <v>0</v>
      </c>
    </row>
    <row r="204" s="31" customFormat="true" ht="24.15" hidden="false" customHeight="true" outlineLevel="0" collapsed="false">
      <c r="A204" s="24"/>
      <c r="B204" s="25"/>
      <c r="C204" s="222" t="s">
        <v>1050</v>
      </c>
      <c r="D204" s="222" t="s">
        <v>314</v>
      </c>
      <c r="E204" s="223" t="s">
        <v>768</v>
      </c>
      <c r="F204" s="224" t="s">
        <v>769</v>
      </c>
      <c r="G204" s="225" t="s">
        <v>353</v>
      </c>
      <c r="H204" s="226" t="n">
        <v>2.959</v>
      </c>
      <c r="I204" s="227"/>
      <c r="J204" s="228" t="n">
        <f aca="false">ROUND(I204*H204,2)</f>
        <v>0</v>
      </c>
      <c r="K204" s="224" t="s">
        <v>318</v>
      </c>
      <c r="L204" s="30"/>
      <c r="M204" s="274"/>
      <c r="N204" s="275" t="s">
        <v>40</v>
      </c>
      <c r="O204" s="276"/>
      <c r="P204" s="277" t="n">
        <f aca="false">O204*H204</f>
        <v>0</v>
      </c>
      <c r="Q204" s="277" t="n">
        <v>0</v>
      </c>
      <c r="R204" s="277" t="n">
        <f aca="false">Q204*H204</f>
        <v>0</v>
      </c>
      <c r="S204" s="277" t="n">
        <v>0</v>
      </c>
      <c r="T204" s="27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4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2848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v+0PSPDxswjJI3V6OULUZuQ09YWDv3L5Eris+O4fDpNNzrFd1Dh1UnMfjwvyt99XBY6IOhdNlM4gXXZKdzgYew==" saltValue="quIx3ivn0T9Kf60GoJB5o1gCsM7zRmFKAx5FmO5tfREC087ydjF2RmD1Cs1F/cn/qrlMZ0FBq2+yBnQ2jAaxFg==" spinCount="100000" sheet="true" password="cc35" objects="true" scenarios="true" formatColumns="false" formatRows="false" autoFilter="false"/>
  <autoFilter ref="C124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84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2:BE160)),  2)</f>
        <v>0</v>
      </c>
      <c r="G35" s="24"/>
      <c r="H35" s="24"/>
      <c r="I35" s="152" t="n">
        <v>0.21</v>
      </c>
      <c r="J35" s="151" t="n">
        <f aca="false">ROUND(((SUM(BE122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2:BF160)),  2)</f>
        <v>0</v>
      </c>
      <c r="G36" s="24"/>
      <c r="H36" s="24"/>
      <c r="I36" s="152" t="n">
        <v>0.15</v>
      </c>
      <c r="J36" s="151" t="n">
        <f aca="false">ROUND(((SUM(BF122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2:BG16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2:BH16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2:BI16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2 - Dopravní značení dočasné - DI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62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Revitalizace  Masarykova náměst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8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2379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92 - Dopravní značení dočasné - DIO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3" t="str">
        <f aca="false">IF(J14="","",J14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 Konice</v>
      </c>
      <c r="G118" s="26"/>
      <c r="H118" s="26"/>
      <c r="I118" s="17" t="s">
        <v>29</v>
      </c>
      <c r="J118" s="174" t="str">
        <f aca="false">E23</f>
        <v>Ing.Zdeněk 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91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93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310</v>
      </c>
      <c r="F123" s="209" t="s">
        <v>31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363</v>
      </c>
      <c r="F124" s="220" t="s">
        <v>665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60)</f>
        <v>0</v>
      </c>
      <c r="Q124" s="214"/>
      <c r="R124" s="215" t="n">
        <f aca="false">SUM(R125:R160)</f>
        <v>0</v>
      </c>
      <c r="S124" s="214"/>
      <c r="T124" s="216" t="n">
        <f aca="false">SUM(T125:T160)</f>
        <v>0</v>
      </c>
      <c r="AR124" s="217" t="s">
        <v>82</v>
      </c>
      <c r="AT124" s="218" t="s">
        <v>74</v>
      </c>
      <c r="AU124" s="218" t="s">
        <v>82</v>
      </c>
      <c r="AY124" s="217" t="s">
        <v>312</v>
      </c>
      <c r="BK124" s="219" t="n">
        <f aca="false">SUM(BK125:BK160)</f>
        <v>0</v>
      </c>
    </row>
    <row r="125" s="31" customFormat="true" ht="24.1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2850</v>
      </c>
      <c r="F125" s="224" t="s">
        <v>2851</v>
      </c>
      <c r="G125" s="225" t="s">
        <v>722</v>
      </c>
      <c r="H125" s="226" t="n">
        <v>20</v>
      </c>
      <c r="I125" s="227"/>
      <c r="J125" s="228" t="n">
        <f aca="false">ROUND(I125*H125,2)</f>
        <v>0</v>
      </c>
      <c r="K125" s="224" t="s">
        <v>318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2852</v>
      </c>
    </row>
    <row r="126" s="247" customFormat="true" ht="12.8" hidden="false" customHeight="false" outlineLevel="0" collapsed="false">
      <c r="B126" s="248"/>
      <c r="C126" s="249"/>
      <c r="D126" s="238" t="s">
        <v>325</v>
      </c>
      <c r="E126" s="250"/>
      <c r="F126" s="251" t="s">
        <v>2853</v>
      </c>
      <c r="G126" s="249"/>
      <c r="H126" s="252" t="n">
        <v>20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325</v>
      </c>
      <c r="AU126" s="258" t="s">
        <v>84</v>
      </c>
      <c r="AV126" s="247" t="s">
        <v>84</v>
      </c>
      <c r="AW126" s="247" t="s">
        <v>31</v>
      </c>
      <c r="AX126" s="247" t="s">
        <v>82</v>
      </c>
      <c r="AY126" s="258" t="s">
        <v>312</v>
      </c>
    </row>
    <row r="127" s="31" customFormat="true" ht="24.15" hidden="false" customHeight="true" outlineLevel="0" collapsed="false">
      <c r="A127" s="24"/>
      <c r="B127" s="25"/>
      <c r="C127" s="222" t="s">
        <v>84</v>
      </c>
      <c r="D127" s="222" t="s">
        <v>314</v>
      </c>
      <c r="E127" s="223" t="s">
        <v>2854</v>
      </c>
      <c r="F127" s="224" t="s">
        <v>2855</v>
      </c>
      <c r="G127" s="225" t="s">
        <v>722</v>
      </c>
      <c r="H127" s="226" t="n">
        <v>8</v>
      </c>
      <c r="I127" s="227"/>
      <c r="J127" s="228" t="n">
        <f aca="false">ROUND(I127*H127,2)</f>
        <v>0</v>
      </c>
      <c r="K127" s="224" t="s">
        <v>318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4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2856</v>
      </c>
    </row>
    <row r="128" s="247" customFormat="true" ht="12.8" hidden="false" customHeight="false" outlineLevel="0" collapsed="false">
      <c r="B128" s="248"/>
      <c r="C128" s="249"/>
      <c r="D128" s="238" t="s">
        <v>325</v>
      </c>
      <c r="E128" s="250"/>
      <c r="F128" s="251" t="s">
        <v>2857</v>
      </c>
      <c r="G128" s="249"/>
      <c r="H128" s="252" t="n">
        <v>4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325</v>
      </c>
      <c r="AU128" s="258" t="s">
        <v>84</v>
      </c>
      <c r="AV128" s="247" t="s">
        <v>84</v>
      </c>
      <c r="AW128" s="247" t="s">
        <v>31</v>
      </c>
      <c r="AX128" s="247" t="s">
        <v>75</v>
      </c>
      <c r="AY128" s="258" t="s">
        <v>312</v>
      </c>
    </row>
    <row r="129" s="247" customFormat="true" ht="12.8" hidden="false" customHeight="false" outlineLevel="0" collapsed="false">
      <c r="B129" s="248"/>
      <c r="C129" s="249"/>
      <c r="D129" s="238" t="s">
        <v>325</v>
      </c>
      <c r="E129" s="250"/>
      <c r="F129" s="251" t="s">
        <v>2858</v>
      </c>
      <c r="G129" s="249"/>
      <c r="H129" s="252" t="n">
        <v>4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325</v>
      </c>
      <c r="AU129" s="258" t="s">
        <v>84</v>
      </c>
      <c r="AV129" s="247" t="s">
        <v>84</v>
      </c>
      <c r="AW129" s="247" t="s">
        <v>31</v>
      </c>
      <c r="AX129" s="247" t="s">
        <v>75</v>
      </c>
      <c r="AY129" s="258" t="s">
        <v>312</v>
      </c>
    </row>
    <row r="130" s="259" customFormat="true" ht="12.8" hidden="false" customHeight="false" outlineLevel="0" collapsed="false">
      <c r="B130" s="260"/>
      <c r="C130" s="261"/>
      <c r="D130" s="238" t="s">
        <v>325</v>
      </c>
      <c r="E130" s="262"/>
      <c r="F130" s="263" t="s">
        <v>330</v>
      </c>
      <c r="G130" s="261"/>
      <c r="H130" s="264" t="n">
        <v>8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325</v>
      </c>
      <c r="AU130" s="270" t="s">
        <v>84</v>
      </c>
      <c r="AV130" s="259" t="s">
        <v>319</v>
      </c>
      <c r="AW130" s="259" t="s">
        <v>31</v>
      </c>
      <c r="AX130" s="259" t="s">
        <v>82</v>
      </c>
      <c r="AY130" s="270" t="s">
        <v>312</v>
      </c>
    </row>
    <row r="131" s="31" customFormat="true" ht="24.15" hidden="false" customHeight="true" outlineLevel="0" collapsed="false">
      <c r="A131" s="24"/>
      <c r="B131" s="25"/>
      <c r="C131" s="222" t="s">
        <v>92</v>
      </c>
      <c r="D131" s="222" t="s">
        <v>314</v>
      </c>
      <c r="E131" s="223" t="s">
        <v>2859</v>
      </c>
      <c r="F131" s="224" t="s">
        <v>2860</v>
      </c>
      <c r="G131" s="225" t="s">
        <v>722</v>
      </c>
      <c r="H131" s="226" t="n">
        <v>2240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2861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2862</v>
      </c>
      <c r="G132" s="249"/>
      <c r="H132" s="252" t="n">
        <v>2240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4.15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2863</v>
      </c>
      <c r="F133" s="224" t="s">
        <v>2864</v>
      </c>
      <c r="G133" s="225" t="s">
        <v>722</v>
      </c>
      <c r="H133" s="226" t="n">
        <v>784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2865</v>
      </c>
    </row>
    <row r="134" s="247" customFormat="true" ht="12.8" hidden="false" customHeight="false" outlineLevel="0" collapsed="false">
      <c r="B134" s="248"/>
      <c r="C134" s="249"/>
      <c r="D134" s="238" t="s">
        <v>325</v>
      </c>
      <c r="E134" s="250"/>
      <c r="F134" s="251" t="s">
        <v>2866</v>
      </c>
      <c r="G134" s="249"/>
      <c r="H134" s="252" t="n">
        <v>448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325</v>
      </c>
      <c r="AU134" s="258" t="s">
        <v>84</v>
      </c>
      <c r="AV134" s="247" t="s">
        <v>84</v>
      </c>
      <c r="AW134" s="247" t="s">
        <v>31</v>
      </c>
      <c r="AX134" s="247" t="s">
        <v>75</v>
      </c>
      <c r="AY134" s="258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2867</v>
      </c>
      <c r="G135" s="249"/>
      <c r="H135" s="252" t="n">
        <v>336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312</v>
      </c>
    </row>
    <row r="136" s="259" customFormat="true" ht="12.8" hidden="false" customHeight="false" outlineLevel="0" collapsed="false">
      <c r="B136" s="260"/>
      <c r="C136" s="261"/>
      <c r="D136" s="238" t="s">
        <v>325</v>
      </c>
      <c r="E136" s="262"/>
      <c r="F136" s="263" t="s">
        <v>330</v>
      </c>
      <c r="G136" s="261"/>
      <c r="H136" s="264" t="n">
        <v>784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325</v>
      </c>
      <c r="AU136" s="270" t="s">
        <v>84</v>
      </c>
      <c r="AV136" s="259" t="s">
        <v>319</v>
      </c>
      <c r="AW136" s="259" t="s">
        <v>31</v>
      </c>
      <c r="AX136" s="259" t="s">
        <v>82</v>
      </c>
      <c r="AY136" s="270" t="s">
        <v>312</v>
      </c>
    </row>
    <row r="137" s="31" customFormat="true" ht="24.15" hidden="false" customHeight="true" outlineLevel="0" collapsed="false">
      <c r="A137" s="24"/>
      <c r="B137" s="25"/>
      <c r="C137" s="222" t="s">
        <v>342</v>
      </c>
      <c r="D137" s="222" t="s">
        <v>314</v>
      </c>
      <c r="E137" s="223" t="s">
        <v>2868</v>
      </c>
      <c r="F137" s="224" t="s">
        <v>2869</v>
      </c>
      <c r="G137" s="225" t="s">
        <v>722</v>
      </c>
      <c r="H137" s="226" t="n">
        <v>12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2870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2871</v>
      </c>
      <c r="G138" s="249"/>
      <c r="H138" s="252" t="n">
        <v>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75</v>
      </c>
      <c r="AY138" s="258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2872</v>
      </c>
      <c r="G139" s="249"/>
      <c r="H139" s="252" t="n">
        <v>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2873</v>
      </c>
      <c r="G140" s="249"/>
      <c r="H140" s="252" t="n">
        <v>4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75</v>
      </c>
      <c r="AY140" s="258" t="s">
        <v>312</v>
      </c>
    </row>
    <row r="141" s="259" customFormat="true" ht="12.8" hidden="false" customHeight="false" outlineLevel="0" collapsed="false">
      <c r="B141" s="260"/>
      <c r="C141" s="261"/>
      <c r="D141" s="238" t="s">
        <v>325</v>
      </c>
      <c r="E141" s="262"/>
      <c r="F141" s="263" t="s">
        <v>330</v>
      </c>
      <c r="G141" s="261"/>
      <c r="H141" s="264" t="n">
        <v>12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325</v>
      </c>
      <c r="AU141" s="270" t="s">
        <v>84</v>
      </c>
      <c r="AV141" s="259" t="s">
        <v>319</v>
      </c>
      <c r="AW141" s="259" t="s">
        <v>31</v>
      </c>
      <c r="AX141" s="259" t="s">
        <v>82</v>
      </c>
      <c r="AY141" s="270" t="s">
        <v>312</v>
      </c>
    </row>
    <row r="142" s="31" customFormat="true" ht="24.15" hidden="false" customHeight="true" outlineLevel="0" collapsed="false">
      <c r="A142" s="24"/>
      <c r="B142" s="25"/>
      <c r="C142" s="222" t="s">
        <v>346</v>
      </c>
      <c r="D142" s="222" t="s">
        <v>314</v>
      </c>
      <c r="E142" s="223" t="s">
        <v>2874</v>
      </c>
      <c r="F142" s="224" t="s">
        <v>2875</v>
      </c>
      <c r="G142" s="225" t="s">
        <v>722</v>
      </c>
      <c r="H142" s="226" t="n">
        <v>1232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2876</v>
      </c>
    </row>
    <row r="143" s="247" customFormat="true" ht="12.8" hidden="false" customHeight="false" outlineLevel="0" collapsed="false">
      <c r="B143" s="248"/>
      <c r="C143" s="249"/>
      <c r="D143" s="238" t="s">
        <v>325</v>
      </c>
      <c r="E143" s="250"/>
      <c r="F143" s="251" t="s">
        <v>2877</v>
      </c>
      <c r="G143" s="249"/>
      <c r="H143" s="252" t="n">
        <v>448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325</v>
      </c>
      <c r="AU143" s="258" t="s">
        <v>84</v>
      </c>
      <c r="AV143" s="247" t="s">
        <v>84</v>
      </c>
      <c r="AW143" s="247" t="s">
        <v>31</v>
      </c>
      <c r="AX143" s="247" t="s">
        <v>75</v>
      </c>
      <c r="AY143" s="258" t="s">
        <v>312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2878</v>
      </c>
      <c r="G144" s="249"/>
      <c r="H144" s="252" t="n">
        <v>448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75</v>
      </c>
      <c r="AY144" s="258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2879</v>
      </c>
      <c r="G145" s="249"/>
      <c r="H145" s="252" t="n">
        <v>336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75</v>
      </c>
      <c r="AY145" s="258" t="s">
        <v>312</v>
      </c>
    </row>
    <row r="146" s="259" customFormat="true" ht="12.8" hidden="false" customHeight="false" outlineLevel="0" collapsed="false">
      <c r="B146" s="260"/>
      <c r="C146" s="261"/>
      <c r="D146" s="238" t="s">
        <v>325</v>
      </c>
      <c r="E146" s="262"/>
      <c r="F146" s="263" t="s">
        <v>330</v>
      </c>
      <c r="G146" s="261"/>
      <c r="H146" s="264" t="n">
        <v>1232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325</v>
      </c>
      <c r="AU146" s="270" t="s">
        <v>84</v>
      </c>
      <c r="AV146" s="259" t="s">
        <v>319</v>
      </c>
      <c r="AW146" s="259" t="s">
        <v>31</v>
      </c>
      <c r="AX146" s="259" t="s">
        <v>82</v>
      </c>
      <c r="AY146" s="270" t="s">
        <v>312</v>
      </c>
    </row>
    <row r="147" s="31" customFormat="true" ht="24.15" hidden="false" customHeight="true" outlineLevel="0" collapsed="false">
      <c r="A147" s="24"/>
      <c r="B147" s="25"/>
      <c r="C147" s="222" t="s">
        <v>350</v>
      </c>
      <c r="D147" s="222" t="s">
        <v>314</v>
      </c>
      <c r="E147" s="223" t="s">
        <v>2880</v>
      </c>
      <c r="F147" s="224" t="s">
        <v>2881</v>
      </c>
      <c r="G147" s="225" t="s">
        <v>722</v>
      </c>
      <c r="H147" s="226" t="n">
        <v>4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2882</v>
      </c>
    </row>
    <row r="148" s="235" customFormat="true" ht="12.8" hidden="false" customHeight="false" outlineLevel="0" collapsed="false">
      <c r="B148" s="236"/>
      <c r="C148" s="237"/>
      <c r="D148" s="238" t="s">
        <v>325</v>
      </c>
      <c r="E148" s="239"/>
      <c r="F148" s="240" t="s">
        <v>2883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5</v>
      </c>
      <c r="AU148" s="246" t="s">
        <v>84</v>
      </c>
      <c r="AV148" s="235" t="s">
        <v>82</v>
      </c>
      <c r="AW148" s="235" t="s">
        <v>31</v>
      </c>
      <c r="AX148" s="235" t="s">
        <v>75</v>
      </c>
      <c r="AY148" s="246" t="s">
        <v>312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50"/>
      <c r="F149" s="251" t="s">
        <v>319</v>
      </c>
      <c r="G149" s="249"/>
      <c r="H149" s="252" t="n">
        <v>4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1</v>
      </c>
      <c r="AX149" s="247" t="s">
        <v>82</v>
      </c>
      <c r="AY149" s="258" t="s">
        <v>312</v>
      </c>
    </row>
    <row r="150" s="31" customFormat="true" ht="33" hidden="false" customHeight="true" outlineLevel="0" collapsed="false">
      <c r="A150" s="24"/>
      <c r="B150" s="25"/>
      <c r="C150" s="222" t="s">
        <v>356</v>
      </c>
      <c r="D150" s="222" t="s">
        <v>314</v>
      </c>
      <c r="E150" s="223" t="s">
        <v>2884</v>
      </c>
      <c r="F150" s="224" t="s">
        <v>2885</v>
      </c>
      <c r="G150" s="225" t="s">
        <v>722</v>
      </c>
      <c r="H150" s="226" t="n">
        <v>336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2886</v>
      </c>
    </row>
    <row r="151" s="235" customFormat="true" ht="12.8" hidden="false" customHeight="false" outlineLevel="0" collapsed="false">
      <c r="B151" s="236"/>
      <c r="C151" s="237"/>
      <c r="D151" s="238" t="s">
        <v>325</v>
      </c>
      <c r="E151" s="239"/>
      <c r="F151" s="240" t="s">
        <v>2887</v>
      </c>
      <c r="G151" s="237"/>
      <c r="H151" s="239"/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5</v>
      </c>
      <c r="AU151" s="246" t="s">
        <v>84</v>
      </c>
      <c r="AV151" s="235" t="s">
        <v>82</v>
      </c>
      <c r="AW151" s="235" t="s">
        <v>31</v>
      </c>
      <c r="AX151" s="235" t="s">
        <v>75</v>
      </c>
      <c r="AY151" s="246" t="s">
        <v>312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2888</v>
      </c>
      <c r="G152" s="249"/>
      <c r="H152" s="252" t="n">
        <v>336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82</v>
      </c>
      <c r="AY152" s="258" t="s">
        <v>312</v>
      </c>
    </row>
    <row r="153" s="31" customFormat="true" ht="24.15" hidden="false" customHeight="true" outlineLevel="0" collapsed="false">
      <c r="A153" s="24"/>
      <c r="B153" s="25"/>
      <c r="C153" s="222" t="s">
        <v>363</v>
      </c>
      <c r="D153" s="222" t="s">
        <v>314</v>
      </c>
      <c r="E153" s="223" t="s">
        <v>2889</v>
      </c>
      <c r="F153" s="224" t="s">
        <v>2890</v>
      </c>
      <c r="G153" s="225" t="s">
        <v>722</v>
      </c>
      <c r="H153" s="226" t="n">
        <v>20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2891</v>
      </c>
    </row>
    <row r="154" s="247" customFormat="true" ht="12.8" hidden="false" customHeight="false" outlineLevel="0" collapsed="false">
      <c r="B154" s="248"/>
      <c r="C154" s="249"/>
      <c r="D154" s="238" t="s">
        <v>325</v>
      </c>
      <c r="E154" s="250"/>
      <c r="F154" s="251" t="s">
        <v>2853</v>
      </c>
      <c r="G154" s="249"/>
      <c r="H154" s="252" t="n">
        <v>20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325</v>
      </c>
      <c r="AU154" s="258" t="s">
        <v>84</v>
      </c>
      <c r="AV154" s="247" t="s">
        <v>84</v>
      </c>
      <c r="AW154" s="247" t="s">
        <v>31</v>
      </c>
      <c r="AX154" s="247" t="s">
        <v>82</v>
      </c>
      <c r="AY154" s="258" t="s">
        <v>312</v>
      </c>
    </row>
    <row r="155" s="31" customFormat="true" ht="24.15" hidden="false" customHeight="true" outlineLevel="0" collapsed="false">
      <c r="A155" s="24"/>
      <c r="B155" s="25"/>
      <c r="C155" s="222" t="s">
        <v>367</v>
      </c>
      <c r="D155" s="222" t="s">
        <v>314</v>
      </c>
      <c r="E155" s="223" t="s">
        <v>2892</v>
      </c>
      <c r="F155" s="224" t="s">
        <v>2893</v>
      </c>
      <c r="G155" s="225" t="s">
        <v>722</v>
      </c>
      <c r="H155" s="226" t="n">
        <v>2240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2894</v>
      </c>
    </row>
    <row r="156" s="247" customFormat="true" ht="12.8" hidden="false" customHeight="false" outlineLevel="0" collapsed="false">
      <c r="B156" s="248"/>
      <c r="C156" s="249"/>
      <c r="D156" s="238" t="s">
        <v>325</v>
      </c>
      <c r="E156" s="250"/>
      <c r="F156" s="251" t="s">
        <v>2862</v>
      </c>
      <c r="G156" s="249"/>
      <c r="H156" s="252" t="n">
        <v>2240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5</v>
      </c>
      <c r="AU156" s="258" t="s">
        <v>84</v>
      </c>
      <c r="AV156" s="247" t="s">
        <v>84</v>
      </c>
      <c r="AW156" s="247" t="s">
        <v>31</v>
      </c>
      <c r="AX156" s="247" t="s">
        <v>82</v>
      </c>
      <c r="AY156" s="258" t="s">
        <v>312</v>
      </c>
    </row>
    <row r="157" s="31" customFormat="true" ht="24.15" hidden="false" customHeight="true" outlineLevel="0" collapsed="false">
      <c r="A157" s="24"/>
      <c r="B157" s="25"/>
      <c r="C157" s="222" t="s">
        <v>372</v>
      </c>
      <c r="D157" s="222" t="s">
        <v>314</v>
      </c>
      <c r="E157" s="223" t="s">
        <v>2895</v>
      </c>
      <c r="F157" s="224" t="s">
        <v>2896</v>
      </c>
      <c r="G157" s="225" t="s">
        <v>722</v>
      </c>
      <c r="H157" s="226" t="n">
        <v>4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2897</v>
      </c>
    </row>
    <row r="158" s="31" customFormat="true" ht="24.15" hidden="false" customHeight="true" outlineLevel="0" collapsed="false">
      <c r="A158" s="24"/>
      <c r="B158" s="25"/>
      <c r="C158" s="222" t="s">
        <v>376</v>
      </c>
      <c r="D158" s="222" t="s">
        <v>314</v>
      </c>
      <c r="E158" s="223" t="s">
        <v>2898</v>
      </c>
      <c r="F158" s="224" t="s">
        <v>2899</v>
      </c>
      <c r="G158" s="225" t="s">
        <v>722</v>
      </c>
      <c r="H158" s="226" t="n">
        <v>336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2900</v>
      </c>
    </row>
    <row r="159" s="235" customFormat="true" ht="12.8" hidden="false" customHeight="false" outlineLevel="0" collapsed="false">
      <c r="B159" s="236"/>
      <c r="C159" s="237"/>
      <c r="D159" s="238" t="s">
        <v>325</v>
      </c>
      <c r="E159" s="239"/>
      <c r="F159" s="240" t="s">
        <v>2887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325</v>
      </c>
      <c r="AU159" s="246" t="s">
        <v>84</v>
      </c>
      <c r="AV159" s="235" t="s">
        <v>82</v>
      </c>
      <c r="AW159" s="235" t="s">
        <v>31</v>
      </c>
      <c r="AX159" s="235" t="s">
        <v>75</v>
      </c>
      <c r="AY159" s="246" t="s">
        <v>312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50"/>
      <c r="F160" s="251" t="s">
        <v>2888</v>
      </c>
      <c r="G160" s="249"/>
      <c r="H160" s="252" t="n">
        <v>336</v>
      </c>
      <c r="I160" s="253"/>
      <c r="J160" s="249"/>
      <c r="K160" s="249"/>
      <c r="L160" s="254"/>
      <c r="M160" s="271"/>
      <c r="N160" s="272"/>
      <c r="O160" s="272"/>
      <c r="P160" s="272"/>
      <c r="Q160" s="272"/>
      <c r="R160" s="272"/>
      <c r="S160" s="272"/>
      <c r="T160" s="273"/>
      <c r="AT160" s="258" t="s">
        <v>325</v>
      </c>
      <c r="AU160" s="258" t="s">
        <v>84</v>
      </c>
      <c r="AV160" s="247" t="s">
        <v>84</v>
      </c>
      <c r="AW160" s="247" t="s">
        <v>31</v>
      </c>
      <c r="AX160" s="247" t="s">
        <v>82</v>
      </c>
      <c r="AY160" s="258" t="s">
        <v>312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rdVH4zE0e/1UNingVUgkOACnqeD5HsyKH1EHvc31fEhUV3WRijR1Q/fOYw8T6zOkBJU8TKpMfBYqP555Rx8hWw==" saltValue="2SU2+bOsZu7gIX7mXkgBgn2LVp5CxBdZFmMxb1Xt0LjGFD/fnJMKGq037DdGzXx6kVqZsTPuL5rYcCHH+a7NLw==" spinCount="100000" sheet="true" password="cc35" objects="true" scenarios="true" formatColumns="false" formatRows="false" autoFilter="false"/>
  <autoFilter ref="C121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3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0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290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4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42:BE255)),  2)</f>
        <v>0</v>
      </c>
      <c r="G37" s="24"/>
      <c r="H37" s="24"/>
      <c r="I37" s="152" t="n">
        <v>0.21</v>
      </c>
      <c r="J37" s="151" t="n">
        <f aca="false">ROUND(((SUM(BE142:BE2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42:BF255)),  2)</f>
        <v>0</v>
      </c>
      <c r="G38" s="24"/>
      <c r="H38" s="24"/>
      <c r="I38" s="152" t="n">
        <v>0.15</v>
      </c>
      <c r="J38" s="151" t="n">
        <f aca="false">ROUND(((SUM(BF142:BF2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42:BG25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42:BH25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42:BI25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9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90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401a -  Osvětlení komunikace, parkoviště a chodníků a SO402e - Prípojka pro automaty a úřední desk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4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43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44</f>
        <v>0</v>
      </c>
      <c r="K102" s="116"/>
      <c r="L102" s="192"/>
    </row>
    <row r="103" s="180" customFormat="true" ht="24.95" hidden="false" customHeight="true" outlineLevel="0" collapsed="false">
      <c r="B103" s="181"/>
      <c r="C103" s="182"/>
      <c r="D103" s="183" t="s">
        <v>663</v>
      </c>
      <c r="E103" s="184"/>
      <c r="F103" s="184"/>
      <c r="G103" s="184"/>
      <c r="H103" s="184"/>
      <c r="I103" s="184"/>
      <c r="J103" s="185" t="n">
        <f aca="false">J146</f>
        <v>0</v>
      </c>
      <c r="K103" s="182"/>
      <c r="L103" s="186"/>
    </row>
    <row r="104" s="187" customFormat="true" ht="19.9" hidden="false" customHeight="true" outlineLevel="0" collapsed="false">
      <c r="B104" s="188"/>
      <c r="C104" s="116"/>
      <c r="D104" s="189" t="s">
        <v>1557</v>
      </c>
      <c r="E104" s="190"/>
      <c r="F104" s="190"/>
      <c r="G104" s="190"/>
      <c r="H104" s="190"/>
      <c r="I104" s="190"/>
      <c r="J104" s="191" t="n">
        <f aca="false">J147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558</v>
      </c>
      <c r="E105" s="190"/>
      <c r="F105" s="190"/>
      <c r="G105" s="190"/>
      <c r="H105" s="190"/>
      <c r="I105" s="190"/>
      <c r="J105" s="191" t="n">
        <f aca="false">J176</f>
        <v>0</v>
      </c>
      <c r="K105" s="116"/>
      <c r="L105" s="192"/>
    </row>
    <row r="106" s="180" customFormat="true" ht="24.95" hidden="false" customHeight="true" outlineLevel="0" collapsed="false">
      <c r="B106" s="181"/>
      <c r="C106" s="182"/>
      <c r="D106" s="183" t="s">
        <v>1559</v>
      </c>
      <c r="E106" s="184"/>
      <c r="F106" s="184"/>
      <c r="G106" s="184"/>
      <c r="H106" s="184"/>
      <c r="I106" s="184"/>
      <c r="J106" s="185" t="n">
        <f aca="false">J179</f>
        <v>0</v>
      </c>
      <c r="K106" s="182"/>
      <c r="L106" s="186"/>
    </row>
    <row r="107" s="187" customFormat="true" ht="19.9" hidden="false" customHeight="true" outlineLevel="0" collapsed="false">
      <c r="B107" s="188"/>
      <c r="C107" s="116"/>
      <c r="D107" s="189" t="s">
        <v>1726</v>
      </c>
      <c r="E107" s="190"/>
      <c r="F107" s="190"/>
      <c r="G107" s="190"/>
      <c r="H107" s="190"/>
      <c r="I107" s="190"/>
      <c r="J107" s="191" t="n">
        <f aca="false">J180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1560</v>
      </c>
      <c r="E108" s="190"/>
      <c r="F108" s="190"/>
      <c r="G108" s="190"/>
      <c r="H108" s="190"/>
      <c r="I108" s="190"/>
      <c r="J108" s="191" t="n">
        <f aca="false">J191</f>
        <v>0</v>
      </c>
      <c r="K108" s="116"/>
      <c r="L108" s="192"/>
    </row>
    <row r="109" s="180" customFormat="true" ht="24.95" hidden="false" customHeight="true" outlineLevel="0" collapsed="false">
      <c r="B109" s="181"/>
      <c r="C109" s="182"/>
      <c r="D109" s="183" t="s">
        <v>1540</v>
      </c>
      <c r="E109" s="184"/>
      <c r="F109" s="184"/>
      <c r="G109" s="184"/>
      <c r="H109" s="184"/>
      <c r="I109" s="184"/>
      <c r="J109" s="185" t="n">
        <f aca="false">J230</f>
        <v>0</v>
      </c>
      <c r="K109" s="182"/>
      <c r="L109" s="186"/>
    </row>
    <row r="110" s="180" customFormat="true" ht="24.95" hidden="false" customHeight="true" outlineLevel="0" collapsed="false">
      <c r="B110" s="181"/>
      <c r="C110" s="182"/>
      <c r="D110" s="183" t="s">
        <v>1561</v>
      </c>
      <c r="E110" s="184"/>
      <c r="F110" s="184"/>
      <c r="G110" s="184"/>
      <c r="H110" s="184"/>
      <c r="I110" s="184"/>
      <c r="J110" s="185" t="n">
        <f aca="false">J233</f>
        <v>0</v>
      </c>
      <c r="K110" s="182"/>
      <c r="L110" s="186"/>
    </row>
    <row r="111" s="187" customFormat="true" ht="19.9" hidden="false" customHeight="true" outlineLevel="0" collapsed="false">
      <c r="B111" s="188"/>
      <c r="C111" s="116"/>
      <c r="D111" s="189" t="s">
        <v>1562</v>
      </c>
      <c r="E111" s="190"/>
      <c r="F111" s="190"/>
      <c r="G111" s="190"/>
      <c r="H111" s="190"/>
      <c r="I111" s="190"/>
      <c r="J111" s="191" t="n">
        <f aca="false">J234</f>
        <v>0</v>
      </c>
      <c r="K111" s="116"/>
      <c r="L111" s="192"/>
    </row>
    <row r="112" s="180" customFormat="true" ht="24.95" hidden="false" customHeight="true" outlineLevel="0" collapsed="false">
      <c r="B112" s="181"/>
      <c r="C112" s="182"/>
      <c r="D112" s="183" t="s">
        <v>1563</v>
      </c>
      <c r="E112" s="184"/>
      <c r="F112" s="184"/>
      <c r="G112" s="184"/>
      <c r="H112" s="184"/>
      <c r="I112" s="184"/>
      <c r="J112" s="185" t="n">
        <f aca="false">J238</f>
        <v>0</v>
      </c>
      <c r="K112" s="182"/>
      <c r="L112" s="186"/>
    </row>
    <row r="113" s="180" customFormat="true" ht="24.95" hidden="false" customHeight="true" outlineLevel="0" collapsed="false">
      <c r="B113" s="181"/>
      <c r="C113" s="182"/>
      <c r="D113" s="183" t="s">
        <v>1564</v>
      </c>
      <c r="E113" s="184"/>
      <c r="F113" s="184"/>
      <c r="G113" s="184"/>
      <c r="H113" s="184"/>
      <c r="I113" s="184"/>
      <c r="J113" s="185" t="n">
        <f aca="false">J240</f>
        <v>0</v>
      </c>
      <c r="K113" s="182"/>
      <c r="L113" s="186"/>
    </row>
    <row r="114" s="187" customFormat="true" ht="19.9" hidden="false" customHeight="true" outlineLevel="0" collapsed="false">
      <c r="B114" s="188"/>
      <c r="C114" s="116"/>
      <c r="D114" s="189" t="s">
        <v>1565</v>
      </c>
      <c r="E114" s="190"/>
      <c r="F114" s="190"/>
      <c r="G114" s="190"/>
      <c r="H114" s="190"/>
      <c r="I114" s="190"/>
      <c r="J114" s="191" t="n">
        <f aca="false">J241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566</v>
      </c>
      <c r="E115" s="190"/>
      <c r="F115" s="190"/>
      <c r="G115" s="190"/>
      <c r="H115" s="190"/>
      <c r="I115" s="190"/>
      <c r="J115" s="191" t="n">
        <f aca="false">J246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567</v>
      </c>
      <c r="E116" s="190"/>
      <c r="F116" s="190"/>
      <c r="G116" s="190"/>
      <c r="H116" s="190"/>
      <c r="I116" s="190"/>
      <c r="J116" s="191" t="n">
        <f aca="false">J248</f>
        <v>0</v>
      </c>
      <c r="K116" s="116"/>
      <c r="L116" s="192"/>
    </row>
    <row r="117" s="187" customFormat="true" ht="19.9" hidden="false" customHeight="true" outlineLevel="0" collapsed="false">
      <c r="B117" s="188"/>
      <c r="C117" s="116"/>
      <c r="D117" s="189" t="s">
        <v>1568</v>
      </c>
      <c r="E117" s="190"/>
      <c r="F117" s="190"/>
      <c r="G117" s="190"/>
      <c r="H117" s="190"/>
      <c r="I117" s="190"/>
      <c r="J117" s="191" t="n">
        <f aca="false">J251</f>
        <v>0</v>
      </c>
      <c r="K117" s="116"/>
      <c r="L117" s="192"/>
    </row>
    <row r="118" s="187" customFormat="true" ht="19.9" hidden="false" customHeight="true" outlineLevel="0" collapsed="false">
      <c r="B118" s="188"/>
      <c r="C118" s="116"/>
      <c r="D118" s="189" t="s">
        <v>1569</v>
      </c>
      <c r="E118" s="190"/>
      <c r="F118" s="190"/>
      <c r="G118" s="190"/>
      <c r="H118" s="190"/>
      <c r="I118" s="190"/>
      <c r="J118" s="191" t="n">
        <f aca="false">J254</f>
        <v>0</v>
      </c>
      <c r="K118" s="116"/>
      <c r="L118" s="192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29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71" t="str">
        <f aca="false">E7</f>
        <v>Revitalizace  Masarykova náměstí</v>
      </c>
      <c r="F128" s="171"/>
      <c r="G128" s="171"/>
      <c r="H128" s="171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283</v>
      </c>
      <c r="D129" s="8"/>
      <c r="E129" s="8"/>
      <c r="F129" s="8"/>
      <c r="G129" s="8"/>
      <c r="H129" s="8"/>
      <c r="I129" s="8"/>
      <c r="J129" s="8"/>
      <c r="K129" s="8"/>
      <c r="L129" s="6"/>
    </row>
    <row r="130" customFormat="false" ht="16.5" hidden="false" customHeight="true" outlineLevel="0" collapsed="false">
      <c r="B130" s="7"/>
      <c r="C130" s="8"/>
      <c r="D130" s="8"/>
      <c r="E130" s="171" t="s">
        <v>2379</v>
      </c>
      <c r="F130" s="171"/>
      <c r="G130" s="171"/>
      <c r="H130" s="171"/>
      <c r="I130" s="8"/>
      <c r="J130" s="8"/>
      <c r="K130" s="8"/>
      <c r="L130" s="6"/>
    </row>
    <row r="131" customFormat="false" ht="12" hidden="false" customHeight="true" outlineLevel="0" collapsed="false">
      <c r="B131" s="7"/>
      <c r="C131" s="17" t="s">
        <v>285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16.5" hidden="false" customHeight="true" outlineLevel="0" collapsed="false">
      <c r="A132" s="24"/>
      <c r="B132" s="25"/>
      <c r="C132" s="26"/>
      <c r="D132" s="26"/>
      <c r="E132" s="172" t="s">
        <v>2901</v>
      </c>
      <c r="F132" s="172"/>
      <c r="G132" s="172"/>
      <c r="H132" s="17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287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30" hidden="false" customHeight="true" outlineLevel="0" collapsed="false">
      <c r="A134" s="24"/>
      <c r="B134" s="25"/>
      <c r="C134" s="26"/>
      <c r="D134" s="26"/>
      <c r="E134" s="64" t="str">
        <f aca="false">E13</f>
        <v>SO 401a -  Osvětlení komunikace, parkoviště a chodníků a SO402e - Prípojka pro automaty a úřední desku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6</f>
        <v>Konice</v>
      </c>
      <c r="G136" s="26"/>
      <c r="H136" s="26"/>
      <c r="I136" s="17" t="s">
        <v>21</v>
      </c>
      <c r="J136" s="173" t="str">
        <f aca="false">IF(J16="","",J16)</f>
        <v>14. 12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9</f>
        <v>město  Konice</v>
      </c>
      <c r="G138" s="26"/>
      <c r="H138" s="26"/>
      <c r="I138" s="17" t="s">
        <v>29</v>
      </c>
      <c r="J138" s="174" t="str">
        <f aca="false">E25</f>
        <v>Milan Vician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22="","",E22)</f>
        <v>Vyplň údaj</v>
      </c>
      <c r="G139" s="26"/>
      <c r="H139" s="26"/>
      <c r="I139" s="17" t="s">
        <v>32</v>
      </c>
      <c r="J139" s="174" t="str">
        <f aca="false">E28</f>
        <v>Milan Vician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9" customFormat="true" ht="29.3" hidden="false" customHeight="true" outlineLevel="0" collapsed="false">
      <c r="A141" s="193"/>
      <c r="B141" s="194"/>
      <c r="C141" s="195" t="s">
        <v>298</v>
      </c>
      <c r="D141" s="196" t="s">
        <v>60</v>
      </c>
      <c r="E141" s="196" t="s">
        <v>56</v>
      </c>
      <c r="F141" s="196" t="s">
        <v>57</v>
      </c>
      <c r="G141" s="196" t="s">
        <v>299</v>
      </c>
      <c r="H141" s="196" t="s">
        <v>300</v>
      </c>
      <c r="I141" s="196" t="s">
        <v>301</v>
      </c>
      <c r="J141" s="196" t="s">
        <v>291</v>
      </c>
      <c r="K141" s="197" t="s">
        <v>302</v>
      </c>
      <c r="L141" s="198"/>
      <c r="M141" s="82"/>
      <c r="N141" s="83" t="s">
        <v>39</v>
      </c>
      <c r="O141" s="83" t="s">
        <v>303</v>
      </c>
      <c r="P141" s="83" t="s">
        <v>304</v>
      </c>
      <c r="Q141" s="83" t="s">
        <v>305</v>
      </c>
      <c r="R141" s="83" t="s">
        <v>306</v>
      </c>
      <c r="S141" s="83" t="s">
        <v>307</v>
      </c>
      <c r="T141" s="84" t="s">
        <v>308</v>
      </c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</row>
    <row r="142" s="31" customFormat="true" ht="22.8" hidden="false" customHeight="true" outlineLevel="0" collapsed="false">
      <c r="A142" s="24"/>
      <c r="B142" s="25"/>
      <c r="C142" s="90" t="s">
        <v>309</v>
      </c>
      <c r="D142" s="26"/>
      <c r="E142" s="26"/>
      <c r="F142" s="26"/>
      <c r="G142" s="26"/>
      <c r="H142" s="26"/>
      <c r="I142" s="26"/>
      <c r="J142" s="200" t="n">
        <f aca="false">BK142</f>
        <v>0</v>
      </c>
      <c r="K142" s="26"/>
      <c r="L142" s="30"/>
      <c r="M142" s="85"/>
      <c r="N142" s="201"/>
      <c r="O142" s="86"/>
      <c r="P142" s="202" t="n">
        <f aca="false">P143+P146+P179+P230+P233+P238+P240</f>
        <v>0</v>
      </c>
      <c r="Q142" s="86"/>
      <c r="R142" s="202" t="n">
        <f aca="false">R143+R146+R179+R230+R233+R238+R240</f>
        <v>122.0367383</v>
      </c>
      <c r="S142" s="86"/>
      <c r="T142" s="203" t="n">
        <f aca="false">T143+T146+T179+T230+T233+T238+T240</f>
        <v>9.8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293</v>
      </c>
      <c r="BK142" s="204" t="n">
        <f aca="false">BK143+BK146+BK179+BK230+BK233+BK238+BK240</f>
        <v>0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310</v>
      </c>
      <c r="F143" s="209" t="s">
        <v>311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P144</f>
        <v>0</v>
      </c>
      <c r="Q143" s="214"/>
      <c r="R143" s="215" t="n">
        <f aca="false">R144</f>
        <v>0</v>
      </c>
      <c r="S143" s="214"/>
      <c r="T143" s="216" t="n">
        <f aca="false">T144</f>
        <v>0</v>
      </c>
      <c r="AR143" s="217" t="s">
        <v>82</v>
      </c>
      <c r="AT143" s="218" t="s">
        <v>74</v>
      </c>
      <c r="AU143" s="218" t="s">
        <v>75</v>
      </c>
      <c r="AY143" s="217" t="s">
        <v>312</v>
      </c>
      <c r="BK143" s="219" t="n">
        <f aca="false">BK144</f>
        <v>0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363</v>
      </c>
      <c r="F144" s="220" t="s">
        <v>665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P145</f>
        <v>0</v>
      </c>
      <c r="Q144" s="214"/>
      <c r="R144" s="215" t="n">
        <f aca="false">R145</f>
        <v>0</v>
      </c>
      <c r="S144" s="214"/>
      <c r="T144" s="216" t="n">
        <f aca="false">T145</f>
        <v>0</v>
      </c>
      <c r="AR144" s="217" t="s">
        <v>82</v>
      </c>
      <c r="AT144" s="218" t="s">
        <v>74</v>
      </c>
      <c r="AU144" s="218" t="s">
        <v>82</v>
      </c>
      <c r="AY144" s="217" t="s">
        <v>312</v>
      </c>
      <c r="BK144" s="219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22" t="s">
        <v>82</v>
      </c>
      <c r="D145" s="222" t="s">
        <v>314</v>
      </c>
      <c r="E145" s="223" t="s">
        <v>2903</v>
      </c>
      <c r="F145" s="224" t="s">
        <v>2904</v>
      </c>
      <c r="G145" s="225" t="s">
        <v>2905</v>
      </c>
      <c r="H145" s="226" t="n">
        <v>1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2906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682</v>
      </c>
      <c r="F146" s="209" t="s">
        <v>683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P147+P176</f>
        <v>0</v>
      </c>
      <c r="Q146" s="214"/>
      <c r="R146" s="215" t="n">
        <f aca="false">R147+R176</f>
        <v>1.15997</v>
      </c>
      <c r="S146" s="214"/>
      <c r="T146" s="216" t="n">
        <f aca="false">T147+T176</f>
        <v>0</v>
      </c>
      <c r="AR146" s="217" t="s">
        <v>84</v>
      </c>
      <c r="AT146" s="218" t="s">
        <v>74</v>
      </c>
      <c r="AU146" s="218" t="s">
        <v>75</v>
      </c>
      <c r="AY146" s="217" t="s">
        <v>312</v>
      </c>
      <c r="BK146" s="219" t="n">
        <f aca="false">BK147+BK176</f>
        <v>0</v>
      </c>
    </row>
    <row r="147" s="205" customFormat="true" ht="22.8" hidden="false" customHeight="true" outlineLevel="0" collapsed="false">
      <c r="B147" s="206"/>
      <c r="C147" s="207"/>
      <c r="D147" s="208" t="s">
        <v>74</v>
      </c>
      <c r="E147" s="220" t="s">
        <v>1570</v>
      </c>
      <c r="F147" s="220" t="s">
        <v>1571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75)</f>
        <v>0</v>
      </c>
      <c r="Q147" s="214"/>
      <c r="R147" s="215" t="n">
        <f aca="false">SUM(R148:R175)</f>
        <v>1.15997</v>
      </c>
      <c r="S147" s="214"/>
      <c r="T147" s="216" t="n">
        <f aca="false">SUM(T148:T175)</f>
        <v>0</v>
      </c>
      <c r="AR147" s="217" t="s">
        <v>84</v>
      </c>
      <c r="AT147" s="218" t="s">
        <v>74</v>
      </c>
      <c r="AU147" s="218" t="s">
        <v>82</v>
      </c>
      <c r="AY147" s="217" t="s">
        <v>312</v>
      </c>
      <c r="BK147" s="219" t="n">
        <f aca="false">SUM(BK148:BK175)</f>
        <v>0</v>
      </c>
    </row>
    <row r="148" s="31" customFormat="true" ht="24.15" hidden="false" customHeight="true" outlineLevel="0" collapsed="false">
      <c r="A148" s="24"/>
      <c r="B148" s="25"/>
      <c r="C148" s="279" t="s">
        <v>84</v>
      </c>
      <c r="D148" s="279" t="s">
        <v>731</v>
      </c>
      <c r="E148" s="280" t="s">
        <v>2907</v>
      </c>
      <c r="F148" s="281" t="s">
        <v>2908</v>
      </c>
      <c r="G148" s="282" t="s">
        <v>323</v>
      </c>
      <c r="H148" s="283" t="n">
        <v>84</v>
      </c>
      <c r="I148" s="284"/>
      <c r="J148" s="285" t="n">
        <f aca="false">ROUND(I148*H148,2)</f>
        <v>0</v>
      </c>
      <c r="K148" s="281" t="s">
        <v>1577</v>
      </c>
      <c r="L148" s="286"/>
      <c r="M148" s="287"/>
      <c r="N148" s="288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066</v>
      </c>
      <c r="AT148" s="233" t="s">
        <v>731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33</v>
      </c>
      <c r="BM148" s="233" t="s">
        <v>2909</v>
      </c>
    </row>
    <row r="149" s="31" customFormat="true" ht="24.15" hidden="false" customHeight="true" outlineLevel="0" collapsed="false">
      <c r="A149" s="24"/>
      <c r="B149" s="25"/>
      <c r="C149" s="222" t="s">
        <v>92</v>
      </c>
      <c r="D149" s="222" t="s">
        <v>314</v>
      </c>
      <c r="E149" s="223" t="s">
        <v>2910</v>
      </c>
      <c r="F149" s="224" t="s">
        <v>2911</v>
      </c>
      <c r="G149" s="225" t="s">
        <v>323</v>
      </c>
      <c r="H149" s="226" t="n">
        <v>24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33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33</v>
      </c>
      <c r="BM149" s="233" t="s">
        <v>2912</v>
      </c>
    </row>
    <row r="150" s="31" customFormat="true" ht="21.75" hidden="false" customHeight="true" outlineLevel="0" collapsed="false">
      <c r="A150" s="24"/>
      <c r="B150" s="25"/>
      <c r="C150" s="279" t="s">
        <v>319</v>
      </c>
      <c r="D150" s="279" t="s">
        <v>731</v>
      </c>
      <c r="E150" s="280" t="s">
        <v>2913</v>
      </c>
      <c r="F150" s="281" t="s">
        <v>2914</v>
      </c>
      <c r="G150" s="282" t="s">
        <v>323</v>
      </c>
      <c r="H150" s="283" t="n">
        <v>24</v>
      </c>
      <c r="I150" s="284"/>
      <c r="J150" s="285" t="n">
        <f aca="false">ROUND(I150*H150,2)</f>
        <v>0</v>
      </c>
      <c r="K150" s="281" t="s">
        <v>318</v>
      </c>
      <c r="L150" s="286"/>
      <c r="M150" s="287"/>
      <c r="N150" s="288" t="s">
        <v>40</v>
      </c>
      <c r="O150" s="74"/>
      <c r="P150" s="231" t="n">
        <f aca="false">O150*H150</f>
        <v>0</v>
      </c>
      <c r="Q150" s="231" t="n">
        <v>7E-005</v>
      </c>
      <c r="R150" s="231" t="n">
        <f aca="false">Q150*H150</f>
        <v>0.00168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066</v>
      </c>
      <c r="AT150" s="233" t="s">
        <v>731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33</v>
      </c>
      <c r="BM150" s="233" t="s">
        <v>2915</v>
      </c>
    </row>
    <row r="151" s="31" customFormat="true" ht="24.15" hidden="false" customHeight="true" outlineLevel="0" collapsed="false">
      <c r="A151" s="24"/>
      <c r="B151" s="25"/>
      <c r="C151" s="222" t="s">
        <v>342</v>
      </c>
      <c r="D151" s="222" t="s">
        <v>314</v>
      </c>
      <c r="E151" s="223" t="s">
        <v>1572</v>
      </c>
      <c r="F151" s="224" t="s">
        <v>1573</v>
      </c>
      <c r="G151" s="225" t="s">
        <v>323</v>
      </c>
      <c r="H151" s="226" t="n">
        <v>546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33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33</v>
      </c>
      <c r="BM151" s="233" t="s">
        <v>2916</v>
      </c>
    </row>
    <row r="152" s="31" customFormat="true" ht="16.5" hidden="false" customHeight="true" outlineLevel="0" collapsed="false">
      <c r="A152" s="24"/>
      <c r="B152" s="25"/>
      <c r="C152" s="279" t="s">
        <v>346</v>
      </c>
      <c r="D152" s="279" t="s">
        <v>731</v>
      </c>
      <c r="E152" s="280" t="s">
        <v>2917</v>
      </c>
      <c r="F152" s="281" t="s">
        <v>2918</v>
      </c>
      <c r="G152" s="282" t="s">
        <v>323</v>
      </c>
      <c r="H152" s="283" t="n">
        <v>90</v>
      </c>
      <c r="I152" s="284"/>
      <c r="J152" s="285" t="n">
        <f aca="false">ROUND(I152*H152,2)</f>
        <v>0</v>
      </c>
      <c r="K152" s="281" t="s">
        <v>1577</v>
      </c>
      <c r="L152" s="286"/>
      <c r="M152" s="287"/>
      <c r="N152" s="288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066</v>
      </c>
      <c r="AT152" s="233" t="s">
        <v>731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33</v>
      </c>
      <c r="BM152" s="233" t="s">
        <v>2919</v>
      </c>
    </row>
    <row r="153" s="31" customFormat="true" ht="21.75" hidden="false" customHeight="true" outlineLevel="0" collapsed="false">
      <c r="A153" s="24"/>
      <c r="B153" s="25"/>
      <c r="C153" s="279" t="s">
        <v>350</v>
      </c>
      <c r="D153" s="279" t="s">
        <v>731</v>
      </c>
      <c r="E153" s="280" t="s">
        <v>1575</v>
      </c>
      <c r="F153" s="281" t="s">
        <v>1576</v>
      </c>
      <c r="G153" s="282" t="s">
        <v>323</v>
      </c>
      <c r="H153" s="283" t="n">
        <v>456</v>
      </c>
      <c r="I153" s="284"/>
      <c r="J153" s="285" t="n">
        <f aca="false">ROUND(I153*H153,2)</f>
        <v>0</v>
      </c>
      <c r="K153" s="281" t="s">
        <v>1577</v>
      </c>
      <c r="L153" s="286"/>
      <c r="M153" s="287"/>
      <c r="N153" s="288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066</v>
      </c>
      <c r="AT153" s="233" t="s">
        <v>731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33</v>
      </c>
      <c r="BM153" s="233" t="s">
        <v>2920</v>
      </c>
    </row>
    <row r="154" s="31" customFormat="true" ht="24.15" hidden="false" customHeight="true" outlineLevel="0" collapsed="false">
      <c r="A154" s="24"/>
      <c r="B154" s="25"/>
      <c r="C154" s="222" t="s">
        <v>356</v>
      </c>
      <c r="D154" s="222" t="s">
        <v>314</v>
      </c>
      <c r="E154" s="223" t="s">
        <v>2921</v>
      </c>
      <c r="F154" s="224" t="s">
        <v>2922</v>
      </c>
      <c r="G154" s="225" t="s">
        <v>323</v>
      </c>
      <c r="H154" s="226" t="n">
        <v>799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33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33</v>
      </c>
      <c r="BM154" s="233" t="s">
        <v>2923</v>
      </c>
    </row>
    <row r="155" s="31" customFormat="true" ht="24.15" hidden="false" customHeight="true" outlineLevel="0" collapsed="false">
      <c r="A155" s="24"/>
      <c r="B155" s="25"/>
      <c r="C155" s="279" t="s">
        <v>363</v>
      </c>
      <c r="D155" s="279" t="s">
        <v>731</v>
      </c>
      <c r="E155" s="280" t="s">
        <v>2924</v>
      </c>
      <c r="F155" s="281" t="s">
        <v>2925</v>
      </c>
      <c r="G155" s="282" t="s">
        <v>323</v>
      </c>
      <c r="H155" s="283" t="n">
        <v>799</v>
      </c>
      <c r="I155" s="284"/>
      <c r="J155" s="285" t="n">
        <f aca="false">ROUND(I155*H155,2)</f>
        <v>0</v>
      </c>
      <c r="K155" s="281" t="s">
        <v>318</v>
      </c>
      <c r="L155" s="286"/>
      <c r="M155" s="287"/>
      <c r="N155" s="288" t="s">
        <v>40</v>
      </c>
      <c r="O155" s="74"/>
      <c r="P155" s="231" t="n">
        <f aca="false">O155*H155</f>
        <v>0</v>
      </c>
      <c r="Q155" s="231" t="n">
        <v>0.0009</v>
      </c>
      <c r="R155" s="231" t="n">
        <f aca="false">Q155*H155</f>
        <v>0.7191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066</v>
      </c>
      <c r="AT155" s="233" t="s">
        <v>731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33</v>
      </c>
      <c r="BM155" s="233" t="s">
        <v>2926</v>
      </c>
    </row>
    <row r="156" s="31" customFormat="true" ht="24.15" hidden="false" customHeight="true" outlineLevel="0" collapsed="false">
      <c r="A156" s="24"/>
      <c r="B156" s="25"/>
      <c r="C156" s="222" t="s">
        <v>367</v>
      </c>
      <c r="D156" s="222" t="s">
        <v>314</v>
      </c>
      <c r="E156" s="223" t="s">
        <v>2927</v>
      </c>
      <c r="F156" s="224" t="s">
        <v>2928</v>
      </c>
      <c r="G156" s="225" t="s">
        <v>323</v>
      </c>
      <c r="H156" s="226" t="n">
        <v>149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33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33</v>
      </c>
      <c r="BM156" s="233" t="s">
        <v>2929</v>
      </c>
    </row>
    <row r="157" s="31" customFormat="true" ht="24.15" hidden="false" customHeight="true" outlineLevel="0" collapsed="false">
      <c r="A157" s="24"/>
      <c r="B157" s="25"/>
      <c r="C157" s="279" t="s">
        <v>372</v>
      </c>
      <c r="D157" s="279" t="s">
        <v>731</v>
      </c>
      <c r="E157" s="280" t="s">
        <v>2930</v>
      </c>
      <c r="F157" s="281" t="s">
        <v>2931</v>
      </c>
      <c r="G157" s="282" t="s">
        <v>323</v>
      </c>
      <c r="H157" s="283" t="n">
        <v>149</v>
      </c>
      <c r="I157" s="284"/>
      <c r="J157" s="285" t="n">
        <f aca="false">ROUND(I157*H157,2)</f>
        <v>0</v>
      </c>
      <c r="K157" s="281" t="s">
        <v>318</v>
      </c>
      <c r="L157" s="286"/>
      <c r="M157" s="287"/>
      <c r="N157" s="288" t="s">
        <v>40</v>
      </c>
      <c r="O157" s="74"/>
      <c r="P157" s="231" t="n">
        <f aca="false">O157*H157</f>
        <v>0</v>
      </c>
      <c r="Q157" s="231" t="n">
        <v>0.00016</v>
      </c>
      <c r="R157" s="231" t="n">
        <f aca="false">Q157*H157</f>
        <v>0.02384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066</v>
      </c>
      <c r="AT157" s="233" t="s">
        <v>731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33</v>
      </c>
      <c r="BM157" s="233" t="s">
        <v>2932</v>
      </c>
    </row>
    <row r="158" s="31" customFormat="true" ht="24.15" hidden="false" customHeight="true" outlineLevel="0" collapsed="false">
      <c r="A158" s="24"/>
      <c r="B158" s="25"/>
      <c r="C158" s="222" t="s">
        <v>376</v>
      </c>
      <c r="D158" s="222" t="s">
        <v>314</v>
      </c>
      <c r="E158" s="223" t="s">
        <v>1591</v>
      </c>
      <c r="F158" s="224" t="s">
        <v>1592</v>
      </c>
      <c r="G158" s="225" t="s">
        <v>722</v>
      </c>
      <c r="H158" s="226" t="n">
        <v>53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2933</v>
      </c>
    </row>
    <row r="159" s="31" customFormat="true" ht="16.5" hidden="false" customHeight="true" outlineLevel="0" collapsed="false">
      <c r="A159" s="24"/>
      <c r="B159" s="25"/>
      <c r="C159" s="279" t="s">
        <v>426</v>
      </c>
      <c r="D159" s="279" t="s">
        <v>731</v>
      </c>
      <c r="E159" s="280" t="s">
        <v>1594</v>
      </c>
      <c r="F159" s="281" t="s">
        <v>1595</v>
      </c>
      <c r="G159" s="282" t="s">
        <v>722</v>
      </c>
      <c r="H159" s="283" t="n">
        <v>53</v>
      </c>
      <c r="I159" s="284"/>
      <c r="J159" s="285" t="n">
        <f aca="false">ROUND(I159*H159,2)</f>
        <v>0</v>
      </c>
      <c r="K159" s="281" t="s">
        <v>1577</v>
      </c>
      <c r="L159" s="286"/>
      <c r="M159" s="287"/>
      <c r="N159" s="288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066</v>
      </c>
      <c r="AT159" s="233" t="s">
        <v>731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33</v>
      </c>
      <c r="BM159" s="233" t="s">
        <v>2934</v>
      </c>
    </row>
    <row r="160" s="31" customFormat="true" ht="16.5" hidden="false" customHeight="true" outlineLevel="0" collapsed="false">
      <c r="A160" s="24"/>
      <c r="B160" s="25"/>
      <c r="C160" s="279" t="s">
        <v>429</v>
      </c>
      <c r="D160" s="279" t="s">
        <v>731</v>
      </c>
      <c r="E160" s="280" t="s">
        <v>1597</v>
      </c>
      <c r="F160" s="281" t="s">
        <v>1598</v>
      </c>
      <c r="G160" s="282" t="s">
        <v>722</v>
      </c>
      <c r="H160" s="283" t="n">
        <v>53</v>
      </c>
      <c r="I160" s="284"/>
      <c r="J160" s="285" t="n">
        <f aca="false">ROUND(I160*H160,2)</f>
        <v>0</v>
      </c>
      <c r="K160" s="281" t="s">
        <v>1577</v>
      </c>
      <c r="L160" s="286"/>
      <c r="M160" s="287"/>
      <c r="N160" s="288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066</v>
      </c>
      <c r="AT160" s="233" t="s">
        <v>731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33</v>
      </c>
      <c r="BM160" s="233" t="s">
        <v>2935</v>
      </c>
    </row>
    <row r="161" s="31" customFormat="true" ht="24.15" hidden="false" customHeight="true" outlineLevel="0" collapsed="false">
      <c r="A161" s="24"/>
      <c r="B161" s="25"/>
      <c r="C161" s="222" t="s">
        <v>7</v>
      </c>
      <c r="D161" s="222" t="s">
        <v>314</v>
      </c>
      <c r="E161" s="223" t="s">
        <v>2936</v>
      </c>
      <c r="F161" s="224" t="s">
        <v>2937</v>
      </c>
      <c r="G161" s="225" t="s">
        <v>722</v>
      </c>
      <c r="H161" s="226" t="n">
        <v>20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33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33</v>
      </c>
      <c r="BM161" s="233" t="s">
        <v>2938</v>
      </c>
    </row>
    <row r="162" s="31" customFormat="true" ht="33" hidden="false" customHeight="true" outlineLevel="0" collapsed="false">
      <c r="A162" s="24"/>
      <c r="B162" s="25"/>
      <c r="C162" s="222" t="s">
        <v>433</v>
      </c>
      <c r="D162" s="222" t="s">
        <v>314</v>
      </c>
      <c r="E162" s="223" t="s">
        <v>2939</v>
      </c>
      <c r="F162" s="224" t="s">
        <v>2940</v>
      </c>
      <c r="G162" s="225" t="s">
        <v>722</v>
      </c>
      <c r="H162" s="226" t="n">
        <v>53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33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33</v>
      </c>
      <c r="BM162" s="233" t="s">
        <v>2941</v>
      </c>
    </row>
    <row r="163" s="31" customFormat="true" ht="16.5" hidden="false" customHeight="true" outlineLevel="0" collapsed="false">
      <c r="A163" s="24"/>
      <c r="B163" s="25"/>
      <c r="C163" s="222" t="s">
        <v>435</v>
      </c>
      <c r="D163" s="222" t="s">
        <v>314</v>
      </c>
      <c r="E163" s="223" t="s">
        <v>2942</v>
      </c>
      <c r="F163" s="224" t="s">
        <v>2943</v>
      </c>
      <c r="G163" s="225" t="s">
        <v>722</v>
      </c>
      <c r="H163" s="226" t="n">
        <v>20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33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33</v>
      </c>
      <c r="BM163" s="233" t="s">
        <v>2944</v>
      </c>
    </row>
    <row r="164" s="31" customFormat="true" ht="24.15" hidden="false" customHeight="true" outlineLevel="0" collapsed="false">
      <c r="A164" s="24"/>
      <c r="B164" s="25"/>
      <c r="C164" s="279" t="s">
        <v>761</v>
      </c>
      <c r="D164" s="279" t="s">
        <v>731</v>
      </c>
      <c r="E164" s="280" t="s">
        <v>2945</v>
      </c>
      <c r="F164" s="281" t="s">
        <v>2946</v>
      </c>
      <c r="G164" s="282" t="s">
        <v>722</v>
      </c>
      <c r="H164" s="283" t="n">
        <v>20</v>
      </c>
      <c r="I164" s="284"/>
      <c r="J164" s="285" t="n">
        <f aca="false">ROUND(I164*H164,2)</f>
        <v>0</v>
      </c>
      <c r="K164" s="281" t="s">
        <v>1577</v>
      </c>
      <c r="L164" s="286"/>
      <c r="M164" s="287"/>
      <c r="N164" s="288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066</v>
      </c>
      <c r="AT164" s="233" t="s">
        <v>731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33</v>
      </c>
      <c r="BM164" s="233" t="s">
        <v>2947</v>
      </c>
    </row>
    <row r="165" s="31" customFormat="true" ht="16.5" hidden="false" customHeight="true" outlineLevel="0" collapsed="false">
      <c r="A165" s="24"/>
      <c r="B165" s="25"/>
      <c r="C165" s="279" t="s">
        <v>764</v>
      </c>
      <c r="D165" s="279" t="s">
        <v>731</v>
      </c>
      <c r="E165" s="280" t="s">
        <v>2948</v>
      </c>
      <c r="F165" s="281" t="s">
        <v>2949</v>
      </c>
      <c r="G165" s="282" t="s">
        <v>722</v>
      </c>
      <c r="H165" s="283" t="n">
        <v>20</v>
      </c>
      <c r="I165" s="284"/>
      <c r="J165" s="285" t="n">
        <f aca="false">ROUND(I165*H165,2)</f>
        <v>0</v>
      </c>
      <c r="K165" s="281" t="s">
        <v>1577</v>
      </c>
      <c r="L165" s="286"/>
      <c r="M165" s="287"/>
      <c r="N165" s="288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066</v>
      </c>
      <c r="AT165" s="233" t="s">
        <v>731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33</v>
      </c>
      <c r="BM165" s="233" t="s">
        <v>2950</v>
      </c>
    </row>
    <row r="166" s="31" customFormat="true" ht="16.5" hidden="false" customHeight="true" outlineLevel="0" collapsed="false">
      <c r="A166" s="24"/>
      <c r="B166" s="25"/>
      <c r="C166" s="279" t="s">
        <v>553</v>
      </c>
      <c r="D166" s="279" t="s">
        <v>731</v>
      </c>
      <c r="E166" s="280" t="s">
        <v>2951</v>
      </c>
      <c r="F166" s="281" t="s">
        <v>2952</v>
      </c>
      <c r="G166" s="282" t="s">
        <v>722</v>
      </c>
      <c r="H166" s="283" t="n">
        <v>20</v>
      </c>
      <c r="I166" s="284"/>
      <c r="J166" s="285" t="n">
        <f aca="false">ROUND(I166*H166,2)</f>
        <v>0</v>
      </c>
      <c r="K166" s="281" t="s">
        <v>1577</v>
      </c>
      <c r="L166" s="286"/>
      <c r="M166" s="287"/>
      <c r="N166" s="288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066</v>
      </c>
      <c r="AT166" s="233" t="s">
        <v>731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33</v>
      </c>
      <c r="BM166" s="233" t="s">
        <v>2953</v>
      </c>
    </row>
    <row r="167" s="31" customFormat="true" ht="24.15" hidden="false" customHeight="true" outlineLevel="0" collapsed="false">
      <c r="A167" s="24"/>
      <c r="B167" s="25"/>
      <c r="C167" s="222" t="s">
        <v>6</v>
      </c>
      <c r="D167" s="222" t="s">
        <v>314</v>
      </c>
      <c r="E167" s="223" t="s">
        <v>2954</v>
      </c>
      <c r="F167" s="224" t="s">
        <v>2955</v>
      </c>
      <c r="G167" s="225" t="s">
        <v>323</v>
      </c>
      <c r="H167" s="226" t="n">
        <v>417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33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433</v>
      </c>
      <c r="BM167" s="233" t="s">
        <v>2956</v>
      </c>
    </row>
    <row r="168" s="31" customFormat="true" ht="16.5" hidden="false" customHeight="true" outlineLevel="0" collapsed="false">
      <c r="A168" s="24"/>
      <c r="B168" s="25"/>
      <c r="C168" s="279" t="s">
        <v>1017</v>
      </c>
      <c r="D168" s="279" t="s">
        <v>731</v>
      </c>
      <c r="E168" s="280" t="s">
        <v>2957</v>
      </c>
      <c r="F168" s="281" t="s">
        <v>2958</v>
      </c>
      <c r="G168" s="282" t="s">
        <v>1757</v>
      </c>
      <c r="H168" s="283" t="n">
        <v>396.15</v>
      </c>
      <c r="I168" s="284"/>
      <c r="J168" s="285" t="n">
        <f aca="false">ROUND(I168*H168,2)</f>
        <v>0</v>
      </c>
      <c r="K168" s="281" t="s">
        <v>318</v>
      </c>
      <c r="L168" s="286"/>
      <c r="M168" s="287"/>
      <c r="N168" s="288" t="s">
        <v>40</v>
      </c>
      <c r="O168" s="74"/>
      <c r="P168" s="231" t="n">
        <f aca="false">O168*H168</f>
        <v>0</v>
      </c>
      <c r="Q168" s="231" t="n">
        <v>0.001</v>
      </c>
      <c r="R168" s="231" t="n">
        <f aca="false">Q168*H168</f>
        <v>0.3961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066</v>
      </c>
      <c r="AT168" s="233" t="s">
        <v>731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433</v>
      </c>
      <c r="BM168" s="233" t="s">
        <v>2959</v>
      </c>
    </row>
    <row r="169" s="31" customFormat="true" ht="24.15" hidden="false" customHeight="true" outlineLevel="0" collapsed="false">
      <c r="A169" s="24"/>
      <c r="B169" s="25"/>
      <c r="C169" s="222" t="s">
        <v>1025</v>
      </c>
      <c r="D169" s="222" t="s">
        <v>314</v>
      </c>
      <c r="E169" s="223" t="s">
        <v>1752</v>
      </c>
      <c r="F169" s="224" t="s">
        <v>1753</v>
      </c>
      <c r="G169" s="225" t="s">
        <v>323</v>
      </c>
      <c r="H169" s="226" t="n">
        <v>32</v>
      </c>
      <c r="I169" s="227"/>
      <c r="J169" s="228" t="n">
        <f aca="false">ROUND(I169*H169,2)</f>
        <v>0</v>
      </c>
      <c r="K169" s="224" t="s">
        <v>31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33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433</v>
      </c>
      <c r="BM169" s="233" t="s">
        <v>2960</v>
      </c>
    </row>
    <row r="170" s="31" customFormat="true" ht="16.5" hidden="false" customHeight="true" outlineLevel="0" collapsed="false">
      <c r="A170" s="24"/>
      <c r="B170" s="25"/>
      <c r="C170" s="279" t="s">
        <v>1031</v>
      </c>
      <c r="D170" s="279" t="s">
        <v>731</v>
      </c>
      <c r="E170" s="280" t="s">
        <v>1755</v>
      </c>
      <c r="F170" s="281" t="s">
        <v>1756</v>
      </c>
      <c r="G170" s="282" t="s">
        <v>1757</v>
      </c>
      <c r="H170" s="283" t="n">
        <v>19.2</v>
      </c>
      <c r="I170" s="284"/>
      <c r="J170" s="285" t="n">
        <f aca="false">ROUND(I170*H170,2)</f>
        <v>0</v>
      </c>
      <c r="K170" s="281" t="s">
        <v>318</v>
      </c>
      <c r="L170" s="286"/>
      <c r="M170" s="287"/>
      <c r="N170" s="288" t="s">
        <v>40</v>
      </c>
      <c r="O170" s="74"/>
      <c r="P170" s="231" t="n">
        <f aca="false">O170*H170</f>
        <v>0</v>
      </c>
      <c r="Q170" s="231" t="n">
        <v>0.001</v>
      </c>
      <c r="R170" s="231" t="n">
        <f aca="false">Q170*H170</f>
        <v>0.0192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066</v>
      </c>
      <c r="AT170" s="233" t="s">
        <v>731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433</v>
      </c>
      <c r="BM170" s="233" t="s">
        <v>2961</v>
      </c>
    </row>
    <row r="171" s="31" customFormat="true" ht="16.5" hidden="false" customHeight="true" outlineLevel="0" collapsed="false">
      <c r="A171" s="24"/>
      <c r="B171" s="25"/>
      <c r="C171" s="222" t="s">
        <v>581</v>
      </c>
      <c r="D171" s="222" t="s">
        <v>314</v>
      </c>
      <c r="E171" s="223" t="s">
        <v>1759</v>
      </c>
      <c r="F171" s="224" t="s">
        <v>1760</v>
      </c>
      <c r="G171" s="225" t="s">
        <v>722</v>
      </c>
      <c r="H171" s="226" t="n">
        <v>32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33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433</v>
      </c>
      <c r="BM171" s="233" t="s">
        <v>2962</v>
      </c>
    </row>
    <row r="172" s="31" customFormat="true" ht="16.5" hidden="false" customHeight="true" outlineLevel="0" collapsed="false">
      <c r="A172" s="24"/>
      <c r="B172" s="25"/>
      <c r="C172" s="279" t="s">
        <v>1041</v>
      </c>
      <c r="D172" s="279" t="s">
        <v>731</v>
      </c>
      <c r="E172" s="280" t="s">
        <v>1762</v>
      </c>
      <c r="F172" s="281" t="s">
        <v>1763</v>
      </c>
      <c r="G172" s="282" t="s">
        <v>722</v>
      </c>
      <c r="H172" s="283" t="n">
        <v>32</v>
      </c>
      <c r="I172" s="284"/>
      <c r="J172" s="285" t="n">
        <f aca="false">ROUND(I172*H172,2)</f>
        <v>0</v>
      </c>
      <c r="K172" s="281" t="s">
        <v>1577</v>
      </c>
      <c r="L172" s="286"/>
      <c r="M172" s="287"/>
      <c r="N172" s="288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066</v>
      </c>
      <c r="AT172" s="233" t="s">
        <v>731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33</v>
      </c>
      <c r="BM172" s="233" t="s">
        <v>2963</v>
      </c>
    </row>
    <row r="173" s="31" customFormat="true" ht="16.5" hidden="false" customHeight="true" outlineLevel="0" collapsed="false">
      <c r="A173" s="24"/>
      <c r="B173" s="25"/>
      <c r="C173" s="222" t="s">
        <v>1045</v>
      </c>
      <c r="D173" s="222" t="s">
        <v>314</v>
      </c>
      <c r="E173" s="223" t="s">
        <v>2964</v>
      </c>
      <c r="F173" s="224" t="s">
        <v>2965</v>
      </c>
      <c r="G173" s="225" t="s">
        <v>722</v>
      </c>
      <c r="H173" s="226" t="n">
        <v>1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33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433</v>
      </c>
      <c r="BM173" s="233" t="s">
        <v>2966</v>
      </c>
    </row>
    <row r="174" s="31" customFormat="true" ht="16.5" hidden="false" customHeight="true" outlineLevel="0" collapsed="false">
      <c r="A174" s="24"/>
      <c r="B174" s="25"/>
      <c r="C174" s="222" t="s">
        <v>1050</v>
      </c>
      <c r="D174" s="222" t="s">
        <v>314</v>
      </c>
      <c r="E174" s="223" t="s">
        <v>2967</v>
      </c>
      <c r="F174" s="224" t="s">
        <v>2968</v>
      </c>
      <c r="G174" s="225" t="s">
        <v>2969</v>
      </c>
      <c r="H174" s="226" t="n">
        <v>1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33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433</v>
      </c>
      <c r="BM174" s="233" t="s">
        <v>2970</v>
      </c>
    </row>
    <row r="175" s="31" customFormat="true" ht="16.5" hidden="false" customHeight="true" outlineLevel="0" collapsed="false">
      <c r="A175" s="24"/>
      <c r="B175" s="25"/>
      <c r="C175" s="222" t="s">
        <v>1054</v>
      </c>
      <c r="D175" s="222" t="s">
        <v>314</v>
      </c>
      <c r="E175" s="223" t="s">
        <v>2971</v>
      </c>
      <c r="F175" s="224" t="s">
        <v>2972</v>
      </c>
      <c r="G175" s="225" t="s">
        <v>722</v>
      </c>
      <c r="H175" s="226" t="n">
        <v>1</v>
      </c>
      <c r="I175" s="227"/>
      <c r="J175" s="228" t="n">
        <f aca="false">ROUND(I175*H175,2)</f>
        <v>0</v>
      </c>
      <c r="K175" s="224" t="s">
        <v>1577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33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33</v>
      </c>
      <c r="BM175" s="233" t="s">
        <v>2973</v>
      </c>
    </row>
    <row r="176" s="205" customFormat="true" ht="22.8" hidden="false" customHeight="true" outlineLevel="0" collapsed="false">
      <c r="B176" s="206"/>
      <c r="C176" s="207"/>
      <c r="D176" s="208" t="s">
        <v>74</v>
      </c>
      <c r="E176" s="220" t="s">
        <v>1612</v>
      </c>
      <c r="F176" s="220" t="s">
        <v>1613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78)</f>
        <v>0</v>
      </c>
      <c r="Q176" s="214"/>
      <c r="R176" s="215" t="n">
        <f aca="false">SUM(R177:R178)</f>
        <v>0</v>
      </c>
      <c r="S176" s="214"/>
      <c r="T176" s="216" t="n">
        <f aca="false">SUM(T177:T178)</f>
        <v>0</v>
      </c>
      <c r="AR176" s="217" t="s">
        <v>84</v>
      </c>
      <c r="AT176" s="218" t="s">
        <v>74</v>
      </c>
      <c r="AU176" s="218" t="s">
        <v>82</v>
      </c>
      <c r="AY176" s="217" t="s">
        <v>312</v>
      </c>
      <c r="BK176" s="219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22" t="s">
        <v>1058</v>
      </c>
      <c r="D177" s="222" t="s">
        <v>314</v>
      </c>
      <c r="E177" s="223" t="s">
        <v>1614</v>
      </c>
      <c r="F177" s="224" t="s">
        <v>1615</v>
      </c>
      <c r="G177" s="225" t="s">
        <v>722</v>
      </c>
      <c r="H177" s="226" t="n">
        <v>1</v>
      </c>
      <c r="I177" s="227"/>
      <c r="J177" s="228" t="n">
        <f aca="false">ROUND(I177*H177,2)</f>
        <v>0</v>
      </c>
      <c r="K177" s="224" t="s">
        <v>1577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433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433</v>
      </c>
      <c r="BM177" s="233" t="s">
        <v>2974</v>
      </c>
    </row>
    <row r="178" s="31" customFormat="true" ht="16.5" hidden="false" customHeight="true" outlineLevel="0" collapsed="false">
      <c r="A178" s="24"/>
      <c r="B178" s="25"/>
      <c r="C178" s="222" t="s">
        <v>1062</v>
      </c>
      <c r="D178" s="222" t="s">
        <v>314</v>
      </c>
      <c r="E178" s="223" t="s">
        <v>1617</v>
      </c>
      <c r="F178" s="224" t="s">
        <v>1618</v>
      </c>
      <c r="G178" s="225" t="s">
        <v>722</v>
      </c>
      <c r="H178" s="226" t="n">
        <v>1</v>
      </c>
      <c r="I178" s="227"/>
      <c r="J178" s="228" t="n">
        <f aca="false">ROUND(I178*H178,2)</f>
        <v>0</v>
      </c>
      <c r="K178" s="224" t="s">
        <v>1577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433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433</v>
      </c>
      <c r="BM178" s="233" t="s">
        <v>2975</v>
      </c>
    </row>
    <row r="179" s="205" customFormat="true" ht="25.9" hidden="false" customHeight="true" outlineLevel="0" collapsed="false">
      <c r="B179" s="206"/>
      <c r="C179" s="207"/>
      <c r="D179" s="208" t="s">
        <v>74</v>
      </c>
      <c r="E179" s="209" t="s">
        <v>731</v>
      </c>
      <c r="F179" s="209" t="s">
        <v>1620</v>
      </c>
      <c r="G179" s="207"/>
      <c r="H179" s="207"/>
      <c r="I179" s="210"/>
      <c r="J179" s="211" t="n">
        <f aca="false">BK179</f>
        <v>0</v>
      </c>
      <c r="K179" s="207"/>
      <c r="L179" s="212"/>
      <c r="M179" s="213"/>
      <c r="N179" s="214"/>
      <c r="O179" s="214"/>
      <c r="P179" s="215" t="n">
        <f aca="false">P180+P191</f>
        <v>0</v>
      </c>
      <c r="Q179" s="214"/>
      <c r="R179" s="215" t="n">
        <f aca="false">R180+R191</f>
        <v>120.8767683</v>
      </c>
      <c r="S179" s="214"/>
      <c r="T179" s="216" t="n">
        <f aca="false">T180+T191</f>
        <v>9.86</v>
      </c>
      <c r="AR179" s="217" t="s">
        <v>92</v>
      </c>
      <c r="AT179" s="218" t="s">
        <v>74</v>
      </c>
      <c r="AU179" s="218" t="s">
        <v>75</v>
      </c>
      <c r="AY179" s="217" t="s">
        <v>312</v>
      </c>
      <c r="BK179" s="219" t="n">
        <f aca="false">BK180+BK191</f>
        <v>0</v>
      </c>
    </row>
    <row r="180" s="205" customFormat="true" ht="22.8" hidden="false" customHeight="true" outlineLevel="0" collapsed="false">
      <c r="B180" s="206"/>
      <c r="C180" s="207"/>
      <c r="D180" s="208" t="s">
        <v>74</v>
      </c>
      <c r="E180" s="220" t="s">
        <v>1767</v>
      </c>
      <c r="F180" s="220" t="s">
        <v>1768</v>
      </c>
      <c r="G180" s="207"/>
      <c r="H180" s="207"/>
      <c r="I180" s="210"/>
      <c r="J180" s="221" t="n">
        <f aca="false">BK180</f>
        <v>0</v>
      </c>
      <c r="K180" s="207"/>
      <c r="L180" s="212"/>
      <c r="M180" s="213"/>
      <c r="N180" s="214"/>
      <c r="O180" s="214"/>
      <c r="P180" s="215" t="n">
        <f aca="false">SUM(P181:P190)</f>
        <v>0</v>
      </c>
      <c r="Q180" s="214"/>
      <c r="R180" s="215" t="n">
        <f aca="false">SUM(R181:R190)</f>
        <v>0.02</v>
      </c>
      <c r="S180" s="214"/>
      <c r="T180" s="216" t="n">
        <f aca="false">SUM(T181:T190)</f>
        <v>0</v>
      </c>
      <c r="AR180" s="217" t="s">
        <v>92</v>
      </c>
      <c r="AT180" s="218" t="s">
        <v>74</v>
      </c>
      <c r="AU180" s="218" t="s">
        <v>82</v>
      </c>
      <c r="AY180" s="217" t="s">
        <v>312</v>
      </c>
      <c r="BK180" s="219" t="n">
        <f aca="false">SUM(BK181:BK190)</f>
        <v>0</v>
      </c>
    </row>
    <row r="181" s="31" customFormat="true" ht="24.15" hidden="false" customHeight="true" outlineLevel="0" collapsed="false">
      <c r="A181" s="24"/>
      <c r="B181" s="25"/>
      <c r="C181" s="222" t="s">
        <v>1066</v>
      </c>
      <c r="D181" s="222" t="s">
        <v>314</v>
      </c>
      <c r="E181" s="223" t="s">
        <v>1769</v>
      </c>
      <c r="F181" s="224" t="s">
        <v>1770</v>
      </c>
      <c r="G181" s="225" t="s">
        <v>722</v>
      </c>
      <c r="H181" s="226" t="n">
        <v>1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343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343</v>
      </c>
      <c r="BM181" s="233" t="s">
        <v>2976</v>
      </c>
    </row>
    <row r="182" s="31" customFormat="true" ht="21.75" hidden="false" customHeight="true" outlineLevel="0" collapsed="false">
      <c r="A182" s="24"/>
      <c r="B182" s="25"/>
      <c r="C182" s="222" t="s">
        <v>1070</v>
      </c>
      <c r="D182" s="222" t="s">
        <v>314</v>
      </c>
      <c r="E182" s="223" t="s">
        <v>1776</v>
      </c>
      <c r="F182" s="224" t="s">
        <v>1777</v>
      </c>
      <c r="G182" s="225" t="s">
        <v>722</v>
      </c>
      <c r="H182" s="226" t="n">
        <v>1</v>
      </c>
      <c r="I182" s="227"/>
      <c r="J182" s="228" t="n">
        <f aca="false">ROUND(I182*H182,2)</f>
        <v>0</v>
      </c>
      <c r="K182" s="224" t="s">
        <v>318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343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343</v>
      </c>
      <c r="BM182" s="233" t="s">
        <v>2977</v>
      </c>
    </row>
    <row r="183" s="31" customFormat="true" ht="37.8" hidden="false" customHeight="true" outlineLevel="0" collapsed="false">
      <c r="A183" s="24"/>
      <c r="B183" s="25"/>
      <c r="C183" s="279" t="s">
        <v>1074</v>
      </c>
      <c r="D183" s="279" t="s">
        <v>731</v>
      </c>
      <c r="E183" s="280" t="s">
        <v>2978</v>
      </c>
      <c r="F183" s="281" t="s">
        <v>2979</v>
      </c>
      <c r="G183" s="282" t="s">
        <v>722</v>
      </c>
      <c r="H183" s="283" t="n">
        <v>1</v>
      </c>
      <c r="I183" s="284"/>
      <c r="J183" s="285" t="n">
        <f aca="false">ROUND(I183*H183,2)</f>
        <v>0</v>
      </c>
      <c r="K183" s="281" t="s">
        <v>1577</v>
      </c>
      <c r="L183" s="286"/>
      <c r="M183" s="287"/>
      <c r="N183" s="288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774</v>
      </c>
      <c r="AT183" s="233" t="s">
        <v>731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343</v>
      </c>
      <c r="BM183" s="233" t="s">
        <v>2980</v>
      </c>
    </row>
    <row r="184" s="31" customFormat="true" ht="24.15" hidden="false" customHeight="true" outlineLevel="0" collapsed="false">
      <c r="A184" s="24"/>
      <c r="B184" s="25"/>
      <c r="C184" s="222" t="s">
        <v>1078</v>
      </c>
      <c r="D184" s="222" t="s">
        <v>314</v>
      </c>
      <c r="E184" s="223" t="s">
        <v>2981</v>
      </c>
      <c r="F184" s="224" t="s">
        <v>2982</v>
      </c>
      <c r="G184" s="225" t="s">
        <v>722</v>
      </c>
      <c r="H184" s="226" t="n">
        <v>4</v>
      </c>
      <c r="I184" s="227"/>
      <c r="J184" s="228" t="n">
        <f aca="false">ROUND(I184*H184,2)</f>
        <v>0</v>
      </c>
      <c r="K184" s="224" t="s">
        <v>318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343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343</v>
      </c>
      <c r="BM184" s="233" t="s">
        <v>2983</v>
      </c>
    </row>
    <row r="185" s="31" customFormat="true" ht="37.8" hidden="false" customHeight="true" outlineLevel="0" collapsed="false">
      <c r="A185" s="24"/>
      <c r="B185" s="25"/>
      <c r="C185" s="279" t="s">
        <v>1082</v>
      </c>
      <c r="D185" s="279" t="s">
        <v>731</v>
      </c>
      <c r="E185" s="280" t="s">
        <v>2984</v>
      </c>
      <c r="F185" s="281" t="s">
        <v>2985</v>
      </c>
      <c r="G185" s="282" t="s">
        <v>722</v>
      </c>
      <c r="H185" s="283" t="n">
        <v>4</v>
      </c>
      <c r="I185" s="284"/>
      <c r="J185" s="285" t="n">
        <f aca="false">ROUND(I185*H185,2)</f>
        <v>0</v>
      </c>
      <c r="K185" s="281" t="s">
        <v>318</v>
      </c>
      <c r="L185" s="286"/>
      <c r="M185" s="287"/>
      <c r="N185" s="288" t="s">
        <v>40</v>
      </c>
      <c r="O185" s="74"/>
      <c r="P185" s="231" t="n">
        <f aca="false">O185*H185</f>
        <v>0</v>
      </c>
      <c r="Q185" s="231" t="n">
        <v>0.005</v>
      </c>
      <c r="R185" s="231" t="n">
        <f aca="false">Q185*H185</f>
        <v>0.02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62</v>
      </c>
      <c r="AT185" s="233" t="s">
        <v>731</v>
      </c>
      <c r="AU185" s="233" t="s">
        <v>84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662</v>
      </c>
      <c r="BM185" s="233" t="s">
        <v>2986</v>
      </c>
    </row>
    <row r="186" s="31" customFormat="true" ht="16.5" hidden="false" customHeight="true" outlineLevel="0" collapsed="false">
      <c r="A186" s="24"/>
      <c r="B186" s="25"/>
      <c r="C186" s="222" t="s">
        <v>1086</v>
      </c>
      <c r="D186" s="222" t="s">
        <v>314</v>
      </c>
      <c r="E186" s="223" t="s">
        <v>2987</v>
      </c>
      <c r="F186" s="224" t="s">
        <v>2988</v>
      </c>
      <c r="G186" s="225" t="s">
        <v>722</v>
      </c>
      <c r="H186" s="226" t="n">
        <v>16</v>
      </c>
      <c r="I186" s="227"/>
      <c r="J186" s="228" t="n">
        <f aca="false">ROUND(I186*H186,2)</f>
        <v>0</v>
      </c>
      <c r="K186" s="224" t="s">
        <v>318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343</v>
      </c>
      <c r="AT186" s="233" t="s">
        <v>314</v>
      </c>
      <c r="AU186" s="233" t="s">
        <v>84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343</v>
      </c>
      <c r="BM186" s="233" t="s">
        <v>2989</v>
      </c>
    </row>
    <row r="187" s="31" customFormat="true" ht="49.05" hidden="false" customHeight="true" outlineLevel="0" collapsed="false">
      <c r="A187" s="24"/>
      <c r="B187" s="25"/>
      <c r="C187" s="279" t="s">
        <v>439</v>
      </c>
      <c r="D187" s="279" t="s">
        <v>731</v>
      </c>
      <c r="E187" s="280" t="s">
        <v>2990</v>
      </c>
      <c r="F187" s="281" t="s">
        <v>2991</v>
      </c>
      <c r="G187" s="282" t="s">
        <v>722</v>
      </c>
      <c r="H187" s="283" t="n">
        <v>16</v>
      </c>
      <c r="I187" s="284"/>
      <c r="J187" s="285" t="n">
        <f aca="false">ROUND(I187*H187,2)</f>
        <v>0</v>
      </c>
      <c r="K187" s="281" t="s">
        <v>1577</v>
      </c>
      <c r="L187" s="286"/>
      <c r="M187" s="287"/>
      <c r="N187" s="288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774</v>
      </c>
      <c r="AT187" s="233" t="s">
        <v>731</v>
      </c>
      <c r="AU187" s="233" t="s">
        <v>84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343</v>
      </c>
      <c r="BM187" s="233" t="s">
        <v>2992</v>
      </c>
    </row>
    <row r="188" s="31" customFormat="true" ht="16.5" hidden="false" customHeight="true" outlineLevel="0" collapsed="false">
      <c r="A188" s="24"/>
      <c r="B188" s="25"/>
      <c r="C188" s="222" t="s">
        <v>1093</v>
      </c>
      <c r="D188" s="222" t="s">
        <v>314</v>
      </c>
      <c r="E188" s="223" t="s">
        <v>2993</v>
      </c>
      <c r="F188" s="224" t="s">
        <v>2994</v>
      </c>
      <c r="G188" s="225" t="s">
        <v>722</v>
      </c>
      <c r="H188" s="226" t="n">
        <v>16</v>
      </c>
      <c r="I188" s="227"/>
      <c r="J188" s="228" t="n">
        <f aca="false">ROUND(I188*H188,2)</f>
        <v>0</v>
      </c>
      <c r="K188" s="224" t="s">
        <v>318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343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1343</v>
      </c>
      <c r="BM188" s="233" t="s">
        <v>2995</v>
      </c>
    </row>
    <row r="189" s="31" customFormat="true" ht="16.5" hidden="false" customHeight="true" outlineLevel="0" collapsed="false">
      <c r="A189" s="24"/>
      <c r="B189" s="25"/>
      <c r="C189" s="279" t="s">
        <v>1097</v>
      </c>
      <c r="D189" s="279" t="s">
        <v>731</v>
      </c>
      <c r="E189" s="280" t="s">
        <v>2996</v>
      </c>
      <c r="F189" s="281" t="s">
        <v>2997</v>
      </c>
      <c r="G189" s="282" t="s">
        <v>722</v>
      </c>
      <c r="H189" s="283" t="n">
        <v>16</v>
      </c>
      <c r="I189" s="284"/>
      <c r="J189" s="285" t="n">
        <f aca="false">ROUND(I189*H189,2)</f>
        <v>0</v>
      </c>
      <c r="K189" s="281" t="s">
        <v>1577</v>
      </c>
      <c r="L189" s="286"/>
      <c r="M189" s="287"/>
      <c r="N189" s="288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066</v>
      </c>
      <c r="AT189" s="233" t="s">
        <v>731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433</v>
      </c>
      <c r="BM189" s="233" t="s">
        <v>2998</v>
      </c>
    </row>
    <row r="190" s="31" customFormat="true" ht="16.5" hidden="false" customHeight="true" outlineLevel="0" collapsed="false">
      <c r="A190" s="24"/>
      <c r="B190" s="25"/>
      <c r="C190" s="279" t="s">
        <v>1101</v>
      </c>
      <c r="D190" s="279" t="s">
        <v>731</v>
      </c>
      <c r="E190" s="280" t="s">
        <v>2999</v>
      </c>
      <c r="F190" s="281" t="s">
        <v>3000</v>
      </c>
      <c r="G190" s="282" t="s">
        <v>722</v>
      </c>
      <c r="H190" s="283" t="n">
        <v>16</v>
      </c>
      <c r="I190" s="284"/>
      <c r="J190" s="285" t="n">
        <f aca="false">ROUND(I190*H190,2)</f>
        <v>0</v>
      </c>
      <c r="K190" s="281" t="s">
        <v>1577</v>
      </c>
      <c r="L190" s="286"/>
      <c r="M190" s="287"/>
      <c r="N190" s="288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066</v>
      </c>
      <c r="AT190" s="233" t="s">
        <v>731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433</v>
      </c>
      <c r="BM190" s="233" t="s">
        <v>3001</v>
      </c>
    </row>
    <row r="191" s="205" customFormat="true" ht="22.8" hidden="false" customHeight="true" outlineLevel="0" collapsed="false">
      <c r="B191" s="206"/>
      <c r="C191" s="207"/>
      <c r="D191" s="208" t="s">
        <v>74</v>
      </c>
      <c r="E191" s="220" t="s">
        <v>1621</v>
      </c>
      <c r="F191" s="220" t="s">
        <v>1622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229)</f>
        <v>0</v>
      </c>
      <c r="Q191" s="214"/>
      <c r="R191" s="215" t="n">
        <f aca="false">SUM(R192:R229)</f>
        <v>120.8567683</v>
      </c>
      <c r="S191" s="214"/>
      <c r="T191" s="216" t="n">
        <f aca="false">SUM(T192:T229)</f>
        <v>9.86</v>
      </c>
      <c r="AR191" s="217" t="s">
        <v>92</v>
      </c>
      <c r="AT191" s="218" t="s">
        <v>74</v>
      </c>
      <c r="AU191" s="218" t="s">
        <v>82</v>
      </c>
      <c r="AY191" s="217" t="s">
        <v>312</v>
      </c>
      <c r="BK191" s="219" t="n">
        <f aca="false">SUM(BK192:BK229)</f>
        <v>0</v>
      </c>
    </row>
    <row r="192" s="31" customFormat="true" ht="24.15" hidden="false" customHeight="true" outlineLevel="0" collapsed="false">
      <c r="A192" s="24"/>
      <c r="B192" s="25"/>
      <c r="C192" s="222" t="s">
        <v>1105</v>
      </c>
      <c r="D192" s="222" t="s">
        <v>314</v>
      </c>
      <c r="E192" s="223" t="s">
        <v>1623</v>
      </c>
      <c r="F192" s="224" t="s">
        <v>1624</v>
      </c>
      <c r="G192" s="225" t="s">
        <v>1625</v>
      </c>
      <c r="H192" s="226" t="n">
        <v>0.54</v>
      </c>
      <c r="I192" s="227"/>
      <c r="J192" s="228" t="n">
        <f aca="false">ROUND(I192*H192,2)</f>
        <v>0</v>
      </c>
      <c r="K192" s="224" t="s">
        <v>318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.0088</v>
      </c>
      <c r="R192" s="231" t="n">
        <f aca="false">Q192*H192</f>
        <v>0.004752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343</v>
      </c>
      <c r="AT192" s="233" t="s">
        <v>314</v>
      </c>
      <c r="AU192" s="233" t="s">
        <v>84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343</v>
      </c>
      <c r="BM192" s="233" t="s">
        <v>3002</v>
      </c>
    </row>
    <row r="193" s="31" customFormat="true" ht="21.75" hidden="false" customHeight="true" outlineLevel="0" collapsed="false">
      <c r="A193" s="24"/>
      <c r="B193" s="25"/>
      <c r="C193" s="222" t="s">
        <v>1109</v>
      </c>
      <c r="D193" s="222" t="s">
        <v>314</v>
      </c>
      <c r="E193" s="223" t="s">
        <v>1627</v>
      </c>
      <c r="F193" s="224" t="s">
        <v>1628</v>
      </c>
      <c r="G193" s="225" t="s">
        <v>1625</v>
      </c>
      <c r="H193" s="226" t="n">
        <v>0.54</v>
      </c>
      <c r="I193" s="227"/>
      <c r="J193" s="228" t="n">
        <f aca="false">ROUND(I193*H193,2)</f>
        <v>0</v>
      </c>
      <c r="K193" s="224" t="s">
        <v>318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.0099</v>
      </c>
      <c r="R193" s="231" t="n">
        <f aca="false">Q193*H193</f>
        <v>0.00534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343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343</v>
      </c>
      <c r="BM193" s="233" t="s">
        <v>3003</v>
      </c>
    </row>
    <row r="194" s="31" customFormat="true" ht="21.75" hidden="false" customHeight="true" outlineLevel="0" collapsed="false">
      <c r="A194" s="24"/>
      <c r="B194" s="25"/>
      <c r="C194" s="222" t="s">
        <v>1113</v>
      </c>
      <c r="D194" s="222" t="s">
        <v>314</v>
      </c>
      <c r="E194" s="223" t="s">
        <v>3004</v>
      </c>
      <c r="F194" s="224" t="s">
        <v>3005</v>
      </c>
      <c r="G194" s="225" t="s">
        <v>317</v>
      </c>
      <c r="H194" s="226" t="n">
        <v>2.45</v>
      </c>
      <c r="I194" s="227"/>
      <c r="J194" s="228" t="n">
        <f aca="false">ROUND(I194*H194,2)</f>
        <v>0</v>
      </c>
      <c r="K194" s="224" t="s">
        <v>318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343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343</v>
      </c>
      <c r="BM194" s="233" t="s">
        <v>3006</v>
      </c>
    </row>
    <row r="195" s="31" customFormat="true" ht="24.15" hidden="false" customHeight="true" outlineLevel="0" collapsed="false">
      <c r="A195" s="24"/>
      <c r="B195" s="25"/>
      <c r="C195" s="222" t="s">
        <v>1117</v>
      </c>
      <c r="D195" s="222" t="s">
        <v>314</v>
      </c>
      <c r="E195" s="223" t="s">
        <v>3007</v>
      </c>
      <c r="F195" s="224" t="s">
        <v>3008</v>
      </c>
      <c r="G195" s="225" t="s">
        <v>317</v>
      </c>
      <c r="H195" s="226" t="n">
        <v>0.45</v>
      </c>
      <c r="I195" s="227"/>
      <c r="J195" s="228" t="n">
        <f aca="false">ROUND(I195*H195,2)</f>
        <v>0</v>
      </c>
      <c r="K195" s="224" t="s">
        <v>318</v>
      </c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343</v>
      </c>
      <c r="AT195" s="233" t="s">
        <v>314</v>
      </c>
      <c r="AU195" s="233" t="s">
        <v>84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1343</v>
      </c>
      <c r="BM195" s="233" t="s">
        <v>3009</v>
      </c>
    </row>
    <row r="196" s="31" customFormat="true" ht="24.15" hidden="false" customHeight="true" outlineLevel="0" collapsed="false">
      <c r="A196" s="24"/>
      <c r="B196" s="25"/>
      <c r="C196" s="222" t="s">
        <v>1123</v>
      </c>
      <c r="D196" s="222" t="s">
        <v>314</v>
      </c>
      <c r="E196" s="223" t="s">
        <v>1781</v>
      </c>
      <c r="F196" s="224" t="s">
        <v>1782</v>
      </c>
      <c r="G196" s="225" t="s">
        <v>333</v>
      </c>
      <c r="H196" s="226" t="n">
        <v>0.09</v>
      </c>
      <c r="I196" s="227"/>
      <c r="J196" s="228" t="n">
        <f aca="false">ROUND(I196*H196,2)</f>
        <v>0</v>
      </c>
      <c r="K196" s="224" t="s">
        <v>318</v>
      </c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343</v>
      </c>
      <c r="AT196" s="233" t="s">
        <v>314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343</v>
      </c>
      <c r="BM196" s="233" t="s">
        <v>3010</v>
      </c>
    </row>
    <row r="197" s="31" customFormat="true" ht="24.15" hidden="false" customHeight="true" outlineLevel="0" collapsed="false">
      <c r="A197" s="24"/>
      <c r="B197" s="25"/>
      <c r="C197" s="222" t="s">
        <v>1127</v>
      </c>
      <c r="D197" s="222" t="s">
        <v>314</v>
      </c>
      <c r="E197" s="223" t="s">
        <v>1630</v>
      </c>
      <c r="F197" s="224" t="s">
        <v>1631</v>
      </c>
      <c r="G197" s="225" t="s">
        <v>323</v>
      </c>
      <c r="H197" s="226" t="n">
        <v>415</v>
      </c>
      <c r="I197" s="227"/>
      <c r="J197" s="228" t="n">
        <f aca="false">ROUND(I197*H197,2)</f>
        <v>0</v>
      </c>
      <c r="K197" s="224" t="s">
        <v>318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343</v>
      </c>
      <c r="AT197" s="233" t="s">
        <v>314</v>
      </c>
      <c r="AU197" s="233" t="s">
        <v>84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343</v>
      </c>
      <c r="BM197" s="233" t="s">
        <v>3011</v>
      </c>
    </row>
    <row r="198" s="31" customFormat="true" ht="24.15" hidden="false" customHeight="true" outlineLevel="0" collapsed="false">
      <c r="A198" s="24"/>
      <c r="B198" s="25"/>
      <c r="C198" s="222" t="s">
        <v>1131</v>
      </c>
      <c r="D198" s="222" t="s">
        <v>314</v>
      </c>
      <c r="E198" s="223" t="s">
        <v>3012</v>
      </c>
      <c r="F198" s="224" t="s">
        <v>3013</v>
      </c>
      <c r="G198" s="225" t="s">
        <v>323</v>
      </c>
      <c r="H198" s="226" t="n">
        <v>41</v>
      </c>
      <c r="I198" s="227"/>
      <c r="J198" s="228" t="n">
        <f aca="false">ROUND(I198*H198,2)</f>
        <v>0</v>
      </c>
      <c r="K198" s="224" t="s">
        <v>318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343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343</v>
      </c>
      <c r="BM198" s="233" t="s">
        <v>3014</v>
      </c>
    </row>
    <row r="199" s="31" customFormat="true" ht="24.15" hidden="false" customHeight="true" outlineLevel="0" collapsed="false">
      <c r="A199" s="24"/>
      <c r="B199" s="25"/>
      <c r="C199" s="222" t="s">
        <v>1292</v>
      </c>
      <c r="D199" s="222" t="s">
        <v>314</v>
      </c>
      <c r="E199" s="223" t="s">
        <v>3015</v>
      </c>
      <c r="F199" s="224" t="s">
        <v>3016</v>
      </c>
      <c r="G199" s="225" t="s">
        <v>323</v>
      </c>
      <c r="H199" s="226" t="n">
        <v>84</v>
      </c>
      <c r="I199" s="227"/>
      <c r="J199" s="228" t="n">
        <f aca="false">ROUND(I199*H199,2)</f>
        <v>0</v>
      </c>
      <c r="K199" s="224" t="s">
        <v>318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343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1343</v>
      </c>
      <c r="BM199" s="233" t="s">
        <v>3017</v>
      </c>
    </row>
    <row r="200" s="31" customFormat="true" ht="24.15" hidden="false" customHeight="true" outlineLevel="0" collapsed="false">
      <c r="A200" s="24"/>
      <c r="B200" s="25"/>
      <c r="C200" s="222" t="s">
        <v>1295</v>
      </c>
      <c r="D200" s="222" t="s">
        <v>314</v>
      </c>
      <c r="E200" s="223" t="s">
        <v>1633</v>
      </c>
      <c r="F200" s="224" t="s">
        <v>1634</v>
      </c>
      <c r="G200" s="225" t="s">
        <v>333</v>
      </c>
      <c r="H200" s="226" t="n">
        <v>5</v>
      </c>
      <c r="I200" s="227"/>
      <c r="J200" s="228" t="n">
        <f aca="false">ROUND(I200*H200,2)</f>
        <v>0</v>
      </c>
      <c r="K200" s="224" t="s">
        <v>318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343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343</v>
      </c>
      <c r="BM200" s="233" t="s">
        <v>3018</v>
      </c>
    </row>
    <row r="201" s="31" customFormat="true" ht="21.75" hidden="false" customHeight="true" outlineLevel="0" collapsed="false">
      <c r="A201" s="24"/>
      <c r="B201" s="25"/>
      <c r="C201" s="222" t="s">
        <v>1297</v>
      </c>
      <c r="D201" s="222" t="s">
        <v>314</v>
      </c>
      <c r="E201" s="223" t="s">
        <v>1636</v>
      </c>
      <c r="F201" s="224" t="s">
        <v>1637</v>
      </c>
      <c r="G201" s="225" t="s">
        <v>722</v>
      </c>
      <c r="H201" s="226" t="n">
        <v>15</v>
      </c>
      <c r="I201" s="227"/>
      <c r="J201" s="228" t="n">
        <f aca="false">ROUND(I201*H201,2)</f>
        <v>0</v>
      </c>
      <c r="K201" s="224" t="s">
        <v>318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.0076</v>
      </c>
      <c r="R201" s="231" t="n">
        <f aca="false">Q201*H201</f>
        <v>0.114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343</v>
      </c>
      <c r="AT201" s="233" t="s">
        <v>314</v>
      </c>
      <c r="AU201" s="233" t="s">
        <v>84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343</v>
      </c>
      <c r="BM201" s="233" t="s">
        <v>3019</v>
      </c>
    </row>
    <row r="202" s="31" customFormat="true" ht="24.15" hidden="false" customHeight="true" outlineLevel="0" collapsed="false">
      <c r="A202" s="24"/>
      <c r="B202" s="25"/>
      <c r="C202" s="222" t="s">
        <v>1301</v>
      </c>
      <c r="D202" s="222" t="s">
        <v>314</v>
      </c>
      <c r="E202" s="223" t="s">
        <v>1639</v>
      </c>
      <c r="F202" s="224" t="s">
        <v>1640</v>
      </c>
      <c r="G202" s="225" t="s">
        <v>323</v>
      </c>
      <c r="H202" s="226" t="n">
        <v>10</v>
      </c>
      <c r="I202" s="227"/>
      <c r="J202" s="228" t="n">
        <f aca="false">ROUND(I202*H202,2)</f>
        <v>0</v>
      </c>
      <c r="K202" s="224" t="s">
        <v>318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.0019</v>
      </c>
      <c r="R202" s="231" t="n">
        <f aca="false">Q202*H202</f>
        <v>0.019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343</v>
      </c>
      <c r="AT202" s="233" t="s">
        <v>314</v>
      </c>
      <c r="AU202" s="233" t="s">
        <v>84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343</v>
      </c>
      <c r="BM202" s="233" t="s">
        <v>3020</v>
      </c>
    </row>
    <row r="203" s="31" customFormat="true" ht="33" hidden="false" customHeight="true" outlineLevel="0" collapsed="false">
      <c r="A203" s="24"/>
      <c r="B203" s="25"/>
      <c r="C203" s="222" t="s">
        <v>1305</v>
      </c>
      <c r="D203" s="222" t="s">
        <v>314</v>
      </c>
      <c r="E203" s="223" t="s">
        <v>1642</v>
      </c>
      <c r="F203" s="224" t="s">
        <v>1643</v>
      </c>
      <c r="G203" s="225" t="s">
        <v>333</v>
      </c>
      <c r="H203" s="226" t="n">
        <v>69.3</v>
      </c>
      <c r="I203" s="227"/>
      <c r="J203" s="228" t="n">
        <f aca="false">ROUND(I203*H203,2)</f>
        <v>0</v>
      </c>
      <c r="K203" s="224" t="s">
        <v>318</v>
      </c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343</v>
      </c>
      <c r="AT203" s="233" t="s">
        <v>314</v>
      </c>
      <c r="AU203" s="233" t="s">
        <v>84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1343</v>
      </c>
      <c r="BM203" s="233" t="s">
        <v>3021</v>
      </c>
    </row>
    <row r="204" s="31" customFormat="true" ht="37.8" hidden="false" customHeight="true" outlineLevel="0" collapsed="false">
      <c r="A204" s="24"/>
      <c r="B204" s="25"/>
      <c r="C204" s="222" t="s">
        <v>1309</v>
      </c>
      <c r="D204" s="222" t="s">
        <v>314</v>
      </c>
      <c r="E204" s="223" t="s">
        <v>1645</v>
      </c>
      <c r="F204" s="224" t="s">
        <v>1646</v>
      </c>
      <c r="G204" s="225" t="s">
        <v>333</v>
      </c>
      <c r="H204" s="226" t="n">
        <v>693</v>
      </c>
      <c r="I204" s="227"/>
      <c r="J204" s="228" t="n">
        <f aca="false">ROUND(I204*H204,2)</f>
        <v>0</v>
      </c>
      <c r="K204" s="224" t="s">
        <v>318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343</v>
      </c>
      <c r="AT204" s="233" t="s">
        <v>314</v>
      </c>
      <c r="AU204" s="233" t="s">
        <v>84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1343</v>
      </c>
      <c r="BM204" s="233" t="s">
        <v>3022</v>
      </c>
    </row>
    <row r="205" s="31" customFormat="true" ht="24.15" hidden="false" customHeight="true" outlineLevel="0" collapsed="false">
      <c r="A205" s="24"/>
      <c r="B205" s="25"/>
      <c r="C205" s="222" t="s">
        <v>1311</v>
      </c>
      <c r="D205" s="222" t="s">
        <v>314</v>
      </c>
      <c r="E205" s="223" t="s">
        <v>1648</v>
      </c>
      <c r="F205" s="224" t="s">
        <v>1649</v>
      </c>
      <c r="G205" s="225" t="s">
        <v>353</v>
      </c>
      <c r="H205" s="226" t="n">
        <v>124.74</v>
      </c>
      <c r="I205" s="227"/>
      <c r="J205" s="228" t="n">
        <f aca="false">ROUND(I205*H205,2)</f>
        <v>0</v>
      </c>
      <c r="K205" s="224" t="s">
        <v>318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343</v>
      </c>
      <c r="AT205" s="233" t="s">
        <v>314</v>
      </c>
      <c r="AU205" s="233" t="s">
        <v>84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1343</v>
      </c>
      <c r="BM205" s="233" t="s">
        <v>3023</v>
      </c>
    </row>
    <row r="206" s="31" customFormat="true" ht="24.15" hidden="false" customHeight="true" outlineLevel="0" collapsed="false">
      <c r="A206" s="24"/>
      <c r="B206" s="25"/>
      <c r="C206" s="222" t="s">
        <v>1313</v>
      </c>
      <c r="D206" s="222" t="s">
        <v>314</v>
      </c>
      <c r="E206" s="223" t="s">
        <v>1651</v>
      </c>
      <c r="F206" s="224" t="s">
        <v>1652</v>
      </c>
      <c r="G206" s="225" t="s">
        <v>323</v>
      </c>
      <c r="H206" s="226" t="n">
        <v>415</v>
      </c>
      <c r="I206" s="227"/>
      <c r="J206" s="228" t="n">
        <f aca="false">ROUND(I206*H206,2)</f>
        <v>0</v>
      </c>
      <c r="K206" s="224" t="s">
        <v>318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343</v>
      </c>
      <c r="AT206" s="233" t="s">
        <v>314</v>
      </c>
      <c r="AU206" s="233" t="s">
        <v>84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343</v>
      </c>
      <c r="BM206" s="233" t="s">
        <v>3024</v>
      </c>
    </row>
    <row r="207" s="31" customFormat="true" ht="24.15" hidden="false" customHeight="true" outlineLevel="0" collapsed="false">
      <c r="A207" s="24"/>
      <c r="B207" s="25"/>
      <c r="C207" s="222" t="s">
        <v>1317</v>
      </c>
      <c r="D207" s="222" t="s">
        <v>314</v>
      </c>
      <c r="E207" s="223" t="s">
        <v>3025</v>
      </c>
      <c r="F207" s="224" t="s">
        <v>3026</v>
      </c>
      <c r="G207" s="225" t="s">
        <v>323</v>
      </c>
      <c r="H207" s="226" t="n">
        <v>41</v>
      </c>
      <c r="I207" s="227"/>
      <c r="J207" s="228" t="n">
        <f aca="false">ROUND(I207*H207,2)</f>
        <v>0</v>
      </c>
      <c r="K207" s="224" t="s">
        <v>318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343</v>
      </c>
      <c r="AT207" s="233" t="s">
        <v>314</v>
      </c>
      <c r="AU207" s="233" t="s">
        <v>84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1343</v>
      </c>
      <c r="BM207" s="233" t="s">
        <v>3027</v>
      </c>
    </row>
    <row r="208" s="31" customFormat="true" ht="24.15" hidden="false" customHeight="true" outlineLevel="0" collapsed="false">
      <c r="A208" s="24"/>
      <c r="B208" s="25"/>
      <c r="C208" s="222" t="s">
        <v>634</v>
      </c>
      <c r="D208" s="222" t="s">
        <v>314</v>
      </c>
      <c r="E208" s="223" t="s">
        <v>3028</v>
      </c>
      <c r="F208" s="224" t="s">
        <v>3029</v>
      </c>
      <c r="G208" s="225" t="s">
        <v>323</v>
      </c>
      <c r="H208" s="226" t="n">
        <v>84</v>
      </c>
      <c r="I208" s="227"/>
      <c r="J208" s="228" t="n">
        <f aca="false">ROUND(I208*H208,2)</f>
        <v>0</v>
      </c>
      <c r="K208" s="224" t="s">
        <v>318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343</v>
      </c>
      <c r="AT208" s="233" t="s">
        <v>314</v>
      </c>
      <c r="AU208" s="233" t="s">
        <v>84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343</v>
      </c>
      <c r="BM208" s="233" t="s">
        <v>3030</v>
      </c>
    </row>
    <row r="209" s="31" customFormat="true" ht="16.5" hidden="false" customHeight="true" outlineLevel="0" collapsed="false">
      <c r="A209" s="24"/>
      <c r="B209" s="25"/>
      <c r="C209" s="222" t="s">
        <v>1324</v>
      </c>
      <c r="D209" s="222" t="s">
        <v>314</v>
      </c>
      <c r="E209" s="223" t="s">
        <v>3031</v>
      </c>
      <c r="F209" s="224" t="s">
        <v>3032</v>
      </c>
      <c r="G209" s="225" t="s">
        <v>317</v>
      </c>
      <c r="H209" s="226" t="n">
        <v>2.45</v>
      </c>
      <c r="I209" s="227"/>
      <c r="J209" s="228" t="n">
        <f aca="false">ROUND(I209*H209,2)</f>
        <v>0</v>
      </c>
      <c r="K209" s="224" t="s">
        <v>318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3E-005</v>
      </c>
      <c r="R209" s="231" t="n">
        <f aca="false">Q209*H209</f>
        <v>7.35E-005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343</v>
      </c>
      <c r="AT209" s="233" t="s">
        <v>314</v>
      </c>
      <c r="AU209" s="233" t="s">
        <v>84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1343</v>
      </c>
      <c r="BM209" s="233" t="s">
        <v>3033</v>
      </c>
    </row>
    <row r="210" s="31" customFormat="true" ht="16.5" hidden="false" customHeight="true" outlineLevel="0" collapsed="false">
      <c r="A210" s="24"/>
      <c r="B210" s="25"/>
      <c r="C210" s="279" t="s">
        <v>1328</v>
      </c>
      <c r="D210" s="279" t="s">
        <v>731</v>
      </c>
      <c r="E210" s="280" t="s">
        <v>3034</v>
      </c>
      <c r="F210" s="281" t="s">
        <v>3035</v>
      </c>
      <c r="G210" s="282" t="s">
        <v>1757</v>
      </c>
      <c r="H210" s="283" t="n">
        <v>5</v>
      </c>
      <c r="I210" s="284"/>
      <c r="J210" s="285" t="n">
        <f aca="false">ROUND(I210*H210,2)</f>
        <v>0</v>
      </c>
      <c r="K210" s="281" t="s">
        <v>318</v>
      </c>
      <c r="L210" s="286"/>
      <c r="M210" s="287"/>
      <c r="N210" s="288" t="s">
        <v>40</v>
      </c>
      <c r="O210" s="74"/>
      <c r="P210" s="231" t="n">
        <f aca="false">O210*H210</f>
        <v>0</v>
      </c>
      <c r="Q210" s="231" t="n">
        <v>0.001</v>
      </c>
      <c r="R210" s="231" t="n">
        <f aca="false">Q210*H210</f>
        <v>0.005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662</v>
      </c>
      <c r="AT210" s="233" t="s">
        <v>731</v>
      </c>
      <c r="AU210" s="233" t="s">
        <v>84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1662</v>
      </c>
      <c r="BM210" s="233" t="s">
        <v>3036</v>
      </c>
    </row>
    <row r="211" s="31" customFormat="true" ht="24.15" hidden="false" customHeight="true" outlineLevel="0" collapsed="false">
      <c r="A211" s="24"/>
      <c r="B211" s="25"/>
      <c r="C211" s="222" t="s">
        <v>1332</v>
      </c>
      <c r="D211" s="222" t="s">
        <v>314</v>
      </c>
      <c r="E211" s="223" t="s">
        <v>3037</v>
      </c>
      <c r="F211" s="224" t="s">
        <v>3038</v>
      </c>
      <c r="G211" s="225" t="s">
        <v>333</v>
      </c>
      <c r="H211" s="226" t="n">
        <v>4.2</v>
      </c>
      <c r="I211" s="227"/>
      <c r="J211" s="228" t="n">
        <f aca="false">ROUND(I211*H211,2)</f>
        <v>0</v>
      </c>
      <c r="K211" s="224" t="s">
        <v>318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343</v>
      </c>
      <c r="AT211" s="233" t="s">
        <v>314</v>
      </c>
      <c r="AU211" s="233" t="s">
        <v>84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1343</v>
      </c>
      <c r="BM211" s="233" t="s">
        <v>3039</v>
      </c>
    </row>
    <row r="212" s="31" customFormat="true" ht="24.15" hidden="false" customHeight="true" outlineLevel="0" collapsed="false">
      <c r="A212" s="24"/>
      <c r="B212" s="25"/>
      <c r="C212" s="222" t="s">
        <v>1336</v>
      </c>
      <c r="D212" s="222" t="s">
        <v>314</v>
      </c>
      <c r="E212" s="223" t="s">
        <v>3040</v>
      </c>
      <c r="F212" s="224" t="s">
        <v>3041</v>
      </c>
      <c r="G212" s="225" t="s">
        <v>317</v>
      </c>
      <c r="H212" s="226" t="n">
        <v>4.48</v>
      </c>
      <c r="I212" s="227"/>
      <c r="J212" s="228" t="n">
        <f aca="false">ROUND(I212*H212,2)</f>
        <v>0</v>
      </c>
      <c r="K212" s="224" t="s">
        <v>318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.00116</v>
      </c>
      <c r="R212" s="231" t="n">
        <f aca="false">Q212*H212</f>
        <v>0.0051968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343</v>
      </c>
      <c r="AT212" s="233" t="s">
        <v>314</v>
      </c>
      <c r="AU212" s="233" t="s">
        <v>84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1343</v>
      </c>
      <c r="BM212" s="233" t="s">
        <v>3042</v>
      </c>
    </row>
    <row r="213" s="31" customFormat="true" ht="24.15" hidden="false" customHeight="true" outlineLevel="0" collapsed="false">
      <c r="A213" s="24"/>
      <c r="B213" s="25"/>
      <c r="C213" s="222" t="s">
        <v>1340</v>
      </c>
      <c r="D213" s="222" t="s">
        <v>314</v>
      </c>
      <c r="E213" s="223" t="s">
        <v>3043</v>
      </c>
      <c r="F213" s="224" t="s">
        <v>3044</v>
      </c>
      <c r="G213" s="225" t="s">
        <v>317</v>
      </c>
      <c r="H213" s="226" t="n">
        <v>4.48</v>
      </c>
      <c r="I213" s="227"/>
      <c r="J213" s="228" t="n">
        <f aca="false">ROUND(I213*H213,2)</f>
        <v>0</v>
      </c>
      <c r="K213" s="224" t="s">
        <v>318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343</v>
      </c>
      <c r="AT213" s="233" t="s">
        <v>314</v>
      </c>
      <c r="AU213" s="233" t="s">
        <v>84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1343</v>
      </c>
      <c r="BM213" s="233" t="s">
        <v>3045</v>
      </c>
    </row>
    <row r="214" s="31" customFormat="true" ht="16.5" hidden="false" customHeight="true" outlineLevel="0" collapsed="false">
      <c r="A214" s="24"/>
      <c r="B214" s="25"/>
      <c r="C214" s="279" t="s">
        <v>1343</v>
      </c>
      <c r="D214" s="279" t="s">
        <v>731</v>
      </c>
      <c r="E214" s="280" t="s">
        <v>3046</v>
      </c>
      <c r="F214" s="281" t="s">
        <v>3047</v>
      </c>
      <c r="G214" s="282" t="s">
        <v>353</v>
      </c>
      <c r="H214" s="283" t="n">
        <v>37.8</v>
      </c>
      <c r="I214" s="284"/>
      <c r="J214" s="285" t="n">
        <f aca="false">ROUND(I214*H214,2)</f>
        <v>0</v>
      </c>
      <c r="K214" s="281" t="s">
        <v>318</v>
      </c>
      <c r="L214" s="286"/>
      <c r="M214" s="287"/>
      <c r="N214" s="288" t="s">
        <v>40</v>
      </c>
      <c r="O214" s="74"/>
      <c r="P214" s="231" t="n">
        <f aca="false">O214*H214</f>
        <v>0</v>
      </c>
      <c r="Q214" s="231" t="n">
        <v>1</v>
      </c>
      <c r="R214" s="231" t="n">
        <f aca="false">Q214*H214</f>
        <v>37.8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662</v>
      </c>
      <c r="AT214" s="233" t="s">
        <v>731</v>
      </c>
      <c r="AU214" s="233" t="s">
        <v>84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662</v>
      </c>
      <c r="BM214" s="233" t="s">
        <v>3048</v>
      </c>
    </row>
    <row r="215" s="31" customFormat="true" ht="24.15" hidden="false" customHeight="true" outlineLevel="0" collapsed="false">
      <c r="A215" s="24"/>
      <c r="B215" s="25"/>
      <c r="C215" s="222" t="s">
        <v>1347</v>
      </c>
      <c r="D215" s="222" t="s">
        <v>314</v>
      </c>
      <c r="E215" s="223" t="s">
        <v>1654</v>
      </c>
      <c r="F215" s="224" t="s">
        <v>1655</v>
      </c>
      <c r="G215" s="225" t="s">
        <v>323</v>
      </c>
      <c r="H215" s="226" t="n">
        <v>456</v>
      </c>
      <c r="I215" s="227"/>
      <c r="J215" s="228" t="n">
        <f aca="false">ROUND(I215*H215,2)</f>
        <v>0</v>
      </c>
      <c r="K215" s="224" t="s">
        <v>318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343</v>
      </c>
      <c r="AT215" s="233" t="s">
        <v>314</v>
      </c>
      <c r="AU215" s="233" t="s">
        <v>84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1343</v>
      </c>
      <c r="BM215" s="233" t="s">
        <v>3049</v>
      </c>
    </row>
    <row r="216" s="31" customFormat="true" ht="16.5" hidden="false" customHeight="true" outlineLevel="0" collapsed="false">
      <c r="A216" s="24"/>
      <c r="B216" s="25"/>
      <c r="C216" s="222" t="s">
        <v>1353</v>
      </c>
      <c r="D216" s="222" t="s">
        <v>314</v>
      </c>
      <c r="E216" s="223" t="s">
        <v>1657</v>
      </c>
      <c r="F216" s="224" t="s">
        <v>1658</v>
      </c>
      <c r="G216" s="225" t="s">
        <v>323</v>
      </c>
      <c r="H216" s="226" t="n">
        <v>456</v>
      </c>
      <c r="I216" s="227"/>
      <c r="J216" s="228" t="n">
        <f aca="false">ROUND(I216*H216,2)</f>
        <v>0</v>
      </c>
      <c r="K216" s="224" t="s">
        <v>318</v>
      </c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7E-005</v>
      </c>
      <c r="R216" s="231" t="n">
        <f aca="false">Q216*H216</f>
        <v>0.03192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343</v>
      </c>
      <c r="AT216" s="233" t="s">
        <v>314</v>
      </c>
      <c r="AU216" s="233" t="s">
        <v>84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1343</v>
      </c>
      <c r="BM216" s="233" t="s">
        <v>3050</v>
      </c>
    </row>
    <row r="217" s="31" customFormat="true" ht="24.15" hidden="false" customHeight="true" outlineLevel="0" collapsed="false">
      <c r="A217" s="24"/>
      <c r="B217" s="25"/>
      <c r="C217" s="279" t="s">
        <v>1512</v>
      </c>
      <c r="D217" s="279" t="s">
        <v>731</v>
      </c>
      <c r="E217" s="280" t="s">
        <v>1794</v>
      </c>
      <c r="F217" s="281" t="s">
        <v>1795</v>
      </c>
      <c r="G217" s="282" t="s">
        <v>323</v>
      </c>
      <c r="H217" s="283" t="n">
        <v>456</v>
      </c>
      <c r="I217" s="284"/>
      <c r="J217" s="285" t="n">
        <f aca="false">ROUND(I217*H217,2)</f>
        <v>0</v>
      </c>
      <c r="K217" s="281"/>
      <c r="L217" s="286"/>
      <c r="M217" s="287"/>
      <c r="N217" s="288" t="s">
        <v>40</v>
      </c>
      <c r="O217" s="74"/>
      <c r="P217" s="231" t="n">
        <f aca="false">O217*H217</f>
        <v>0</v>
      </c>
      <c r="Q217" s="231" t="n">
        <v>1E-005</v>
      </c>
      <c r="R217" s="231" t="n">
        <f aca="false">Q217*H217</f>
        <v>0.00456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662</v>
      </c>
      <c r="AT217" s="233" t="s">
        <v>731</v>
      </c>
      <c r="AU217" s="233" t="s">
        <v>84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1662</v>
      </c>
      <c r="BM217" s="233" t="s">
        <v>3051</v>
      </c>
    </row>
    <row r="218" s="31" customFormat="true" ht="24.15" hidden="false" customHeight="true" outlineLevel="0" collapsed="false">
      <c r="A218" s="24"/>
      <c r="B218" s="25"/>
      <c r="C218" s="222" t="s">
        <v>1516</v>
      </c>
      <c r="D218" s="222" t="s">
        <v>314</v>
      </c>
      <c r="E218" s="223" t="s">
        <v>1664</v>
      </c>
      <c r="F218" s="224" t="s">
        <v>1665</v>
      </c>
      <c r="G218" s="225" t="s">
        <v>323</v>
      </c>
      <c r="H218" s="226" t="n">
        <v>560</v>
      </c>
      <c r="I218" s="227"/>
      <c r="J218" s="228" t="n">
        <f aca="false">ROUND(I218*H218,2)</f>
        <v>0</v>
      </c>
      <c r="K218" s="224" t="s">
        <v>318</v>
      </c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.108</v>
      </c>
      <c r="R218" s="231" t="n">
        <f aca="false">Q218*H218</f>
        <v>60.48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343</v>
      </c>
      <c r="AT218" s="233" t="s">
        <v>314</v>
      </c>
      <c r="AU218" s="233" t="s">
        <v>84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1343</v>
      </c>
      <c r="BM218" s="233" t="s">
        <v>3052</v>
      </c>
    </row>
    <row r="219" s="31" customFormat="true" ht="33" hidden="false" customHeight="true" outlineLevel="0" collapsed="false">
      <c r="A219" s="24"/>
      <c r="B219" s="25"/>
      <c r="C219" s="222" t="s">
        <v>1521</v>
      </c>
      <c r="D219" s="222" t="s">
        <v>314</v>
      </c>
      <c r="E219" s="223" t="s">
        <v>3053</v>
      </c>
      <c r="F219" s="224" t="s">
        <v>3054</v>
      </c>
      <c r="G219" s="225" t="s">
        <v>323</v>
      </c>
      <c r="H219" s="226" t="n">
        <v>84</v>
      </c>
      <c r="I219" s="227"/>
      <c r="J219" s="228" t="n">
        <f aca="false">ROUND(I219*H219,2)</f>
        <v>0</v>
      </c>
      <c r="K219" s="224" t="s">
        <v>318</v>
      </c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22563</v>
      </c>
      <c r="R219" s="231" t="n">
        <f aca="false">Q219*H219</f>
        <v>18.9529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343</v>
      </c>
      <c r="AT219" s="233" t="s">
        <v>314</v>
      </c>
      <c r="AU219" s="233" t="s">
        <v>84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343</v>
      </c>
      <c r="BM219" s="233" t="s">
        <v>3055</v>
      </c>
    </row>
    <row r="220" s="31" customFormat="true" ht="33" hidden="false" customHeight="true" outlineLevel="0" collapsed="false">
      <c r="A220" s="24"/>
      <c r="B220" s="25"/>
      <c r="C220" s="222" t="s">
        <v>1525</v>
      </c>
      <c r="D220" s="222" t="s">
        <v>314</v>
      </c>
      <c r="E220" s="223" t="s">
        <v>3056</v>
      </c>
      <c r="F220" s="224" t="s">
        <v>3057</v>
      </c>
      <c r="G220" s="225" t="s">
        <v>317</v>
      </c>
      <c r="H220" s="226" t="n">
        <v>34</v>
      </c>
      <c r="I220" s="227"/>
      <c r="J220" s="228" t="n">
        <f aca="false">ROUND(I220*H220,2)</f>
        <v>0</v>
      </c>
      <c r="K220" s="224" t="s">
        <v>318</v>
      </c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343</v>
      </c>
      <c r="AT220" s="233" t="s">
        <v>314</v>
      </c>
      <c r="AU220" s="233" t="s">
        <v>84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1343</v>
      </c>
      <c r="BM220" s="233" t="s">
        <v>3058</v>
      </c>
    </row>
    <row r="221" s="31" customFormat="true" ht="33" hidden="false" customHeight="true" outlineLevel="0" collapsed="false">
      <c r="A221" s="24"/>
      <c r="B221" s="25"/>
      <c r="C221" s="222" t="s">
        <v>1528</v>
      </c>
      <c r="D221" s="222" t="s">
        <v>314</v>
      </c>
      <c r="E221" s="223" t="s">
        <v>3059</v>
      </c>
      <c r="F221" s="224" t="s">
        <v>3060</v>
      </c>
      <c r="G221" s="225" t="s">
        <v>317</v>
      </c>
      <c r="H221" s="226" t="n">
        <v>34</v>
      </c>
      <c r="I221" s="227"/>
      <c r="J221" s="228" t="n">
        <f aca="false">ROUND(I221*H221,2)</f>
        <v>0</v>
      </c>
      <c r="K221" s="224" t="s">
        <v>318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101</v>
      </c>
      <c r="R221" s="231" t="n">
        <f aca="false">Q221*H221</f>
        <v>3.434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343</v>
      </c>
      <c r="AT221" s="233" t="s">
        <v>314</v>
      </c>
      <c r="AU221" s="233" t="s">
        <v>84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1343</v>
      </c>
      <c r="BM221" s="233" t="s">
        <v>3061</v>
      </c>
    </row>
    <row r="222" s="31" customFormat="true" ht="24.15" hidden="false" customHeight="true" outlineLevel="0" collapsed="false">
      <c r="A222" s="24"/>
      <c r="B222" s="25"/>
      <c r="C222" s="222" t="s">
        <v>1532</v>
      </c>
      <c r="D222" s="222" t="s">
        <v>314</v>
      </c>
      <c r="E222" s="223" t="s">
        <v>3062</v>
      </c>
      <c r="F222" s="224" t="s">
        <v>3063</v>
      </c>
      <c r="G222" s="225" t="s">
        <v>317</v>
      </c>
      <c r="H222" s="226" t="n">
        <v>34</v>
      </c>
      <c r="I222" s="227"/>
      <c r="J222" s="228" t="n">
        <f aca="false">ROUND(I222*H222,2)</f>
        <v>0</v>
      </c>
      <c r="K222" s="224" t="s">
        <v>318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343</v>
      </c>
      <c r="AT222" s="233" t="s">
        <v>314</v>
      </c>
      <c r="AU222" s="233" t="s">
        <v>84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1343</v>
      </c>
      <c r="BM222" s="233" t="s">
        <v>3064</v>
      </c>
    </row>
    <row r="223" s="31" customFormat="true" ht="37.8" hidden="false" customHeight="true" outlineLevel="0" collapsed="false">
      <c r="A223" s="24"/>
      <c r="B223" s="25"/>
      <c r="C223" s="222" t="s">
        <v>1536</v>
      </c>
      <c r="D223" s="222" t="s">
        <v>314</v>
      </c>
      <c r="E223" s="223" t="s">
        <v>3065</v>
      </c>
      <c r="F223" s="224" t="s">
        <v>3066</v>
      </c>
      <c r="G223" s="225" t="s">
        <v>317</v>
      </c>
      <c r="H223" s="226" t="n">
        <v>34</v>
      </c>
      <c r="I223" s="227"/>
      <c r="J223" s="228" t="n">
        <f aca="false">ROUND(I223*H223,2)</f>
        <v>0</v>
      </c>
      <c r="K223" s="224" t="s">
        <v>318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.29</v>
      </c>
      <c r="T223" s="232" t="n">
        <f aca="false">S223*H223</f>
        <v>9.8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343</v>
      </c>
      <c r="AT223" s="233" t="s">
        <v>314</v>
      </c>
      <c r="AU223" s="233" t="s">
        <v>84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1343</v>
      </c>
      <c r="BM223" s="233" t="s">
        <v>3067</v>
      </c>
    </row>
    <row r="224" s="31" customFormat="true" ht="24.15" hidden="false" customHeight="true" outlineLevel="0" collapsed="false">
      <c r="A224" s="24"/>
      <c r="B224" s="25"/>
      <c r="C224" s="222" t="s">
        <v>2084</v>
      </c>
      <c r="D224" s="222" t="s">
        <v>314</v>
      </c>
      <c r="E224" s="223" t="s">
        <v>3068</v>
      </c>
      <c r="F224" s="224" t="s">
        <v>3069</v>
      </c>
      <c r="G224" s="225" t="s">
        <v>353</v>
      </c>
      <c r="H224" s="226" t="n">
        <v>10.6</v>
      </c>
      <c r="I224" s="227"/>
      <c r="J224" s="228" t="n">
        <f aca="false">ROUND(I224*H224,2)</f>
        <v>0</v>
      </c>
      <c r="K224" s="224" t="s">
        <v>318</v>
      </c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343</v>
      </c>
      <c r="AT224" s="233" t="s">
        <v>314</v>
      </c>
      <c r="AU224" s="233" t="s">
        <v>84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1343</v>
      </c>
      <c r="BM224" s="233" t="s">
        <v>3070</v>
      </c>
    </row>
    <row r="225" s="31" customFormat="true" ht="24.15" hidden="false" customHeight="true" outlineLevel="0" collapsed="false">
      <c r="A225" s="24"/>
      <c r="B225" s="25"/>
      <c r="C225" s="222" t="s">
        <v>400</v>
      </c>
      <c r="D225" s="222" t="s">
        <v>314</v>
      </c>
      <c r="E225" s="223" t="s">
        <v>3071</v>
      </c>
      <c r="F225" s="224" t="s">
        <v>3072</v>
      </c>
      <c r="G225" s="225" t="s">
        <v>353</v>
      </c>
      <c r="H225" s="226" t="n">
        <v>106</v>
      </c>
      <c r="I225" s="227"/>
      <c r="J225" s="228" t="n">
        <f aca="false">ROUND(I225*H225,2)</f>
        <v>0</v>
      </c>
      <c r="K225" s="224" t="s">
        <v>318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343</v>
      </c>
      <c r="AT225" s="233" t="s">
        <v>314</v>
      </c>
      <c r="AU225" s="233" t="s">
        <v>84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1343</v>
      </c>
      <c r="BM225" s="233" t="s">
        <v>3073</v>
      </c>
    </row>
    <row r="226" s="31" customFormat="true" ht="33" hidden="false" customHeight="true" outlineLevel="0" collapsed="false">
      <c r="A226" s="24"/>
      <c r="B226" s="25"/>
      <c r="C226" s="222" t="s">
        <v>2091</v>
      </c>
      <c r="D226" s="222" t="s">
        <v>314</v>
      </c>
      <c r="E226" s="223" t="s">
        <v>3074</v>
      </c>
      <c r="F226" s="224" t="s">
        <v>3075</v>
      </c>
      <c r="G226" s="225" t="s">
        <v>353</v>
      </c>
      <c r="H226" s="226" t="n">
        <v>10.6</v>
      </c>
      <c r="I226" s="227"/>
      <c r="J226" s="228" t="n">
        <f aca="false">ROUND(I226*H226,2)</f>
        <v>0</v>
      </c>
      <c r="K226" s="224" t="s">
        <v>318</v>
      </c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343</v>
      </c>
      <c r="AT226" s="233" t="s">
        <v>314</v>
      </c>
      <c r="AU226" s="233" t="s">
        <v>84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1343</v>
      </c>
      <c r="BM226" s="233" t="s">
        <v>3076</v>
      </c>
    </row>
    <row r="227" s="31" customFormat="true" ht="24.15" hidden="false" customHeight="true" outlineLevel="0" collapsed="false">
      <c r="A227" s="24"/>
      <c r="B227" s="25"/>
      <c r="C227" s="222" t="s">
        <v>2095</v>
      </c>
      <c r="D227" s="222" t="s">
        <v>314</v>
      </c>
      <c r="E227" s="223" t="s">
        <v>3077</v>
      </c>
      <c r="F227" s="224" t="s">
        <v>3078</v>
      </c>
      <c r="G227" s="225" t="s">
        <v>722</v>
      </c>
      <c r="H227" s="226" t="n">
        <v>16</v>
      </c>
      <c r="I227" s="227"/>
      <c r="J227" s="228" t="n">
        <f aca="false">ROUND(I227*H227,2)</f>
        <v>0</v>
      </c>
      <c r="K227" s="224" t="s">
        <v>1577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343</v>
      </c>
      <c r="AT227" s="233" t="s">
        <v>314</v>
      </c>
      <c r="AU227" s="233" t="s">
        <v>84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1343</v>
      </c>
      <c r="BM227" s="233" t="s">
        <v>3079</v>
      </c>
    </row>
    <row r="228" s="31" customFormat="true" ht="24.15" hidden="false" customHeight="true" outlineLevel="0" collapsed="false">
      <c r="A228" s="24"/>
      <c r="B228" s="25"/>
      <c r="C228" s="222" t="s">
        <v>2098</v>
      </c>
      <c r="D228" s="222" t="s">
        <v>314</v>
      </c>
      <c r="E228" s="223" t="s">
        <v>3080</v>
      </c>
      <c r="F228" s="224" t="s">
        <v>3081</v>
      </c>
      <c r="G228" s="225" t="s">
        <v>2021</v>
      </c>
      <c r="H228" s="226" t="n">
        <v>16</v>
      </c>
      <c r="I228" s="227"/>
      <c r="J228" s="228" t="n">
        <f aca="false">ROUND(I228*H228,2)</f>
        <v>0</v>
      </c>
      <c r="K228" s="224" t="s">
        <v>1577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1343</v>
      </c>
      <c r="AT228" s="233" t="s">
        <v>314</v>
      </c>
      <c r="AU228" s="233" t="s">
        <v>84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1343</v>
      </c>
      <c r="BM228" s="233" t="s">
        <v>3082</v>
      </c>
    </row>
    <row r="229" s="31" customFormat="true" ht="16.5" hidden="false" customHeight="true" outlineLevel="0" collapsed="false">
      <c r="A229" s="24"/>
      <c r="B229" s="25"/>
      <c r="C229" s="222" t="s">
        <v>2100</v>
      </c>
      <c r="D229" s="222" t="s">
        <v>314</v>
      </c>
      <c r="E229" s="223" t="s">
        <v>3083</v>
      </c>
      <c r="F229" s="224" t="s">
        <v>3084</v>
      </c>
      <c r="G229" s="225" t="s">
        <v>323</v>
      </c>
      <c r="H229" s="226" t="n">
        <v>34</v>
      </c>
      <c r="I229" s="227"/>
      <c r="J229" s="228" t="n">
        <f aca="false">ROUND(I229*H229,2)</f>
        <v>0</v>
      </c>
      <c r="K229" s="224" t="s">
        <v>1577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343</v>
      </c>
      <c r="AT229" s="233" t="s">
        <v>314</v>
      </c>
      <c r="AU229" s="233" t="s">
        <v>84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1343</v>
      </c>
      <c r="BM229" s="233" t="s">
        <v>3085</v>
      </c>
    </row>
    <row r="230" s="205" customFormat="true" ht="25.9" hidden="false" customHeight="true" outlineLevel="0" collapsed="false">
      <c r="B230" s="206"/>
      <c r="C230" s="207"/>
      <c r="D230" s="208" t="s">
        <v>74</v>
      </c>
      <c r="E230" s="209" t="s">
        <v>1546</v>
      </c>
      <c r="F230" s="209" t="s">
        <v>1547</v>
      </c>
      <c r="G230" s="207"/>
      <c r="H230" s="207"/>
      <c r="I230" s="210"/>
      <c r="J230" s="211" t="n">
        <f aca="false">BK230</f>
        <v>0</v>
      </c>
      <c r="K230" s="207"/>
      <c r="L230" s="212"/>
      <c r="M230" s="213"/>
      <c r="N230" s="214"/>
      <c r="O230" s="214"/>
      <c r="P230" s="215" t="n">
        <f aca="false">SUM(P231:P232)</f>
        <v>0</v>
      </c>
      <c r="Q230" s="214"/>
      <c r="R230" s="215" t="n">
        <f aca="false">SUM(R231:R232)</f>
        <v>0</v>
      </c>
      <c r="S230" s="214"/>
      <c r="T230" s="216" t="n">
        <f aca="false">SUM(T231:T232)</f>
        <v>0</v>
      </c>
      <c r="AR230" s="217" t="s">
        <v>319</v>
      </c>
      <c r="AT230" s="218" t="s">
        <v>74</v>
      </c>
      <c r="AU230" s="218" t="s">
        <v>75</v>
      </c>
      <c r="AY230" s="217" t="s">
        <v>312</v>
      </c>
      <c r="BK230" s="219" t="n">
        <f aca="false">SUM(BK231:BK232)</f>
        <v>0</v>
      </c>
    </row>
    <row r="231" s="31" customFormat="true" ht="24.15" hidden="false" customHeight="true" outlineLevel="0" collapsed="false">
      <c r="A231" s="24"/>
      <c r="B231" s="25"/>
      <c r="C231" s="222" t="s">
        <v>2102</v>
      </c>
      <c r="D231" s="222" t="s">
        <v>314</v>
      </c>
      <c r="E231" s="223" t="s">
        <v>1667</v>
      </c>
      <c r="F231" s="224" t="s">
        <v>1668</v>
      </c>
      <c r="G231" s="225" t="s">
        <v>1550</v>
      </c>
      <c r="H231" s="226" t="n">
        <v>2</v>
      </c>
      <c r="I231" s="227"/>
      <c r="J231" s="228" t="n">
        <f aca="false">ROUND(I231*H231,2)</f>
        <v>0</v>
      </c>
      <c r="K231" s="224" t="s">
        <v>1577</v>
      </c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1551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1551</v>
      </c>
      <c r="BM231" s="233" t="s">
        <v>3086</v>
      </c>
    </row>
    <row r="232" s="31" customFormat="true" ht="16.5" hidden="false" customHeight="true" outlineLevel="0" collapsed="false">
      <c r="A232" s="24"/>
      <c r="B232" s="25"/>
      <c r="C232" s="222" t="s">
        <v>2106</v>
      </c>
      <c r="D232" s="222" t="s">
        <v>314</v>
      </c>
      <c r="E232" s="223" t="s">
        <v>1670</v>
      </c>
      <c r="F232" s="224" t="s">
        <v>1671</v>
      </c>
      <c r="G232" s="225" t="s">
        <v>1550</v>
      </c>
      <c r="H232" s="226" t="n">
        <v>8</v>
      </c>
      <c r="I232" s="227"/>
      <c r="J232" s="228" t="n">
        <f aca="false">ROUND(I232*H232,2)</f>
        <v>0</v>
      </c>
      <c r="K232" s="224" t="s">
        <v>1577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1551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1551</v>
      </c>
      <c r="BM232" s="233" t="s">
        <v>3087</v>
      </c>
    </row>
    <row r="233" s="205" customFormat="true" ht="25.9" hidden="false" customHeight="true" outlineLevel="0" collapsed="false">
      <c r="B233" s="206"/>
      <c r="C233" s="207"/>
      <c r="D233" s="208" t="s">
        <v>74</v>
      </c>
      <c r="E233" s="209" t="s">
        <v>1673</v>
      </c>
      <c r="F233" s="209" t="s">
        <v>1673</v>
      </c>
      <c r="G233" s="207"/>
      <c r="H233" s="207"/>
      <c r="I233" s="210"/>
      <c r="J233" s="211" t="n">
        <f aca="false">BK233</f>
        <v>0</v>
      </c>
      <c r="K233" s="207"/>
      <c r="L233" s="212"/>
      <c r="M233" s="213"/>
      <c r="N233" s="214"/>
      <c r="O233" s="214"/>
      <c r="P233" s="215" t="n">
        <f aca="false">P234</f>
        <v>0</v>
      </c>
      <c r="Q233" s="214"/>
      <c r="R233" s="215" t="n">
        <f aca="false">R234</f>
        <v>0</v>
      </c>
      <c r="S233" s="214"/>
      <c r="T233" s="216" t="n">
        <f aca="false">T234</f>
        <v>0</v>
      </c>
      <c r="AR233" s="217" t="s">
        <v>319</v>
      </c>
      <c r="AT233" s="218" t="s">
        <v>74</v>
      </c>
      <c r="AU233" s="218" t="s">
        <v>75</v>
      </c>
      <c r="AY233" s="217" t="s">
        <v>312</v>
      </c>
      <c r="BK233" s="219" t="n">
        <f aca="false">BK234</f>
        <v>0</v>
      </c>
    </row>
    <row r="234" s="205" customFormat="true" ht="22.8" hidden="false" customHeight="true" outlineLevel="0" collapsed="false">
      <c r="B234" s="206"/>
      <c r="C234" s="207"/>
      <c r="D234" s="208" t="s">
        <v>74</v>
      </c>
      <c r="E234" s="220" t="s">
        <v>1674</v>
      </c>
      <c r="F234" s="220" t="s">
        <v>1675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f aca="false">SUM(P235:P237)</f>
        <v>0</v>
      </c>
      <c r="Q234" s="214"/>
      <c r="R234" s="215" t="n">
        <f aca="false">SUM(R235:R237)</f>
        <v>0</v>
      </c>
      <c r="S234" s="214"/>
      <c r="T234" s="216" t="n">
        <f aca="false">SUM(T235:T237)</f>
        <v>0</v>
      </c>
      <c r="AR234" s="217" t="s">
        <v>319</v>
      </c>
      <c r="AT234" s="218" t="s">
        <v>74</v>
      </c>
      <c r="AU234" s="218" t="s">
        <v>82</v>
      </c>
      <c r="AY234" s="217" t="s">
        <v>312</v>
      </c>
      <c r="BK234" s="219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222" t="s">
        <v>2110</v>
      </c>
      <c r="D235" s="222" t="s">
        <v>314</v>
      </c>
      <c r="E235" s="223" t="s">
        <v>1800</v>
      </c>
      <c r="F235" s="224" t="s">
        <v>1801</v>
      </c>
      <c r="G235" s="225" t="s">
        <v>1678</v>
      </c>
      <c r="H235" s="226" t="n">
        <v>1</v>
      </c>
      <c r="I235" s="227"/>
      <c r="J235" s="228" t="n">
        <f aca="false">ROUND(I235*H235,2)</f>
        <v>0</v>
      </c>
      <c r="K235" s="224" t="s">
        <v>1577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551</v>
      </c>
      <c r="AT235" s="233" t="s">
        <v>314</v>
      </c>
      <c r="AU235" s="233" t="s">
        <v>84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1551</v>
      </c>
      <c r="BM235" s="233" t="s">
        <v>3088</v>
      </c>
    </row>
    <row r="236" s="31" customFormat="true" ht="16.5" hidden="false" customHeight="true" outlineLevel="0" collapsed="false">
      <c r="A236" s="24"/>
      <c r="B236" s="25"/>
      <c r="C236" s="222" t="s">
        <v>2116</v>
      </c>
      <c r="D236" s="222" t="s">
        <v>314</v>
      </c>
      <c r="E236" s="223" t="s">
        <v>1803</v>
      </c>
      <c r="F236" s="224" t="s">
        <v>1804</v>
      </c>
      <c r="G236" s="225" t="s">
        <v>1678</v>
      </c>
      <c r="H236" s="226" t="n">
        <v>1</v>
      </c>
      <c r="I236" s="227"/>
      <c r="J236" s="228" t="n">
        <f aca="false">ROUND(I236*H236,2)</f>
        <v>0</v>
      </c>
      <c r="K236" s="224" t="s">
        <v>1577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551</v>
      </c>
      <c r="AT236" s="233" t="s">
        <v>314</v>
      </c>
      <c r="AU236" s="233" t="s">
        <v>84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1551</v>
      </c>
      <c r="BM236" s="233" t="s">
        <v>3089</v>
      </c>
    </row>
    <row r="237" s="31" customFormat="true" ht="16.5" hidden="false" customHeight="true" outlineLevel="0" collapsed="false">
      <c r="A237" s="24"/>
      <c r="B237" s="25"/>
      <c r="C237" s="222" t="s">
        <v>2120</v>
      </c>
      <c r="D237" s="222" t="s">
        <v>314</v>
      </c>
      <c r="E237" s="223" t="s">
        <v>1676</v>
      </c>
      <c r="F237" s="224" t="s">
        <v>1677</v>
      </c>
      <c r="G237" s="225" t="s">
        <v>1678</v>
      </c>
      <c r="H237" s="226" t="n">
        <v>1</v>
      </c>
      <c r="I237" s="227"/>
      <c r="J237" s="228" t="n">
        <f aca="false">ROUND(I237*H237,2)</f>
        <v>0</v>
      </c>
      <c r="K237" s="224" t="s">
        <v>1577</v>
      </c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1551</v>
      </c>
      <c r="AT237" s="233" t="s">
        <v>314</v>
      </c>
      <c r="AU237" s="233" t="s">
        <v>84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1551</v>
      </c>
      <c r="BM237" s="233" t="s">
        <v>3090</v>
      </c>
    </row>
    <row r="238" s="205" customFormat="true" ht="25.9" hidden="false" customHeight="true" outlineLevel="0" collapsed="false">
      <c r="B238" s="206"/>
      <c r="C238" s="207"/>
      <c r="D238" s="208" t="s">
        <v>74</v>
      </c>
      <c r="E238" s="209" t="s">
        <v>1680</v>
      </c>
      <c r="F238" s="209" t="s">
        <v>1681</v>
      </c>
      <c r="G238" s="207"/>
      <c r="H238" s="207"/>
      <c r="I238" s="210"/>
      <c r="J238" s="211" t="n">
        <f aca="false">BK238</f>
        <v>0</v>
      </c>
      <c r="K238" s="207"/>
      <c r="L238" s="212"/>
      <c r="M238" s="213"/>
      <c r="N238" s="214"/>
      <c r="O238" s="214"/>
      <c r="P238" s="215" t="n">
        <f aca="false">P239</f>
        <v>0</v>
      </c>
      <c r="Q238" s="214"/>
      <c r="R238" s="215" t="n">
        <f aca="false">R239</f>
        <v>0</v>
      </c>
      <c r="S238" s="214"/>
      <c r="T238" s="216" t="n">
        <f aca="false">T239</f>
        <v>0</v>
      </c>
      <c r="AR238" s="217" t="s">
        <v>319</v>
      </c>
      <c r="AT238" s="218" t="s">
        <v>74</v>
      </c>
      <c r="AU238" s="218" t="s">
        <v>75</v>
      </c>
      <c r="AY238" s="217" t="s">
        <v>312</v>
      </c>
      <c r="BK238" s="219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22" t="s">
        <v>2124</v>
      </c>
      <c r="D239" s="222" t="s">
        <v>314</v>
      </c>
      <c r="E239" s="223" t="s">
        <v>1682</v>
      </c>
      <c r="F239" s="224" t="s">
        <v>1681</v>
      </c>
      <c r="G239" s="225" t="s">
        <v>1550</v>
      </c>
      <c r="H239" s="226" t="n">
        <v>15</v>
      </c>
      <c r="I239" s="227"/>
      <c r="J239" s="228" t="n">
        <f aca="false">ROUND(I239*H239,2)</f>
        <v>0</v>
      </c>
      <c r="K239" s="224" t="s">
        <v>1577</v>
      </c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551</v>
      </c>
      <c r="AT239" s="233" t="s">
        <v>314</v>
      </c>
      <c r="AU239" s="233" t="s">
        <v>82</v>
      </c>
      <c r="AY239" s="3" t="s">
        <v>31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1551</v>
      </c>
      <c r="BM239" s="233" t="s">
        <v>3091</v>
      </c>
    </row>
    <row r="240" s="205" customFormat="true" ht="25.9" hidden="false" customHeight="true" outlineLevel="0" collapsed="false">
      <c r="B240" s="206"/>
      <c r="C240" s="207"/>
      <c r="D240" s="208" t="s">
        <v>74</v>
      </c>
      <c r="E240" s="209" t="s">
        <v>280</v>
      </c>
      <c r="F240" s="209" t="s">
        <v>1684</v>
      </c>
      <c r="G240" s="207"/>
      <c r="H240" s="207"/>
      <c r="I240" s="210"/>
      <c r="J240" s="211" t="n">
        <f aca="false">BK240</f>
        <v>0</v>
      </c>
      <c r="K240" s="207"/>
      <c r="L240" s="212"/>
      <c r="M240" s="213"/>
      <c r="N240" s="214"/>
      <c r="O240" s="214"/>
      <c r="P240" s="215" t="n">
        <f aca="false">P241+P246+P248+P251+P254</f>
        <v>0</v>
      </c>
      <c r="Q240" s="214"/>
      <c r="R240" s="215" t="n">
        <f aca="false">R241+R246+R248+R251+R254</f>
        <v>0</v>
      </c>
      <c r="S240" s="214"/>
      <c r="T240" s="216" t="n">
        <f aca="false">T241+T246+T248+T251+T254</f>
        <v>0</v>
      </c>
      <c r="AR240" s="217" t="s">
        <v>342</v>
      </c>
      <c r="AT240" s="218" t="s">
        <v>74</v>
      </c>
      <c r="AU240" s="218" t="s">
        <v>75</v>
      </c>
      <c r="AY240" s="217" t="s">
        <v>312</v>
      </c>
      <c r="BK240" s="219" t="n">
        <f aca="false">BK241+BK246+BK248+BK251+BK254</f>
        <v>0</v>
      </c>
    </row>
    <row r="241" s="205" customFormat="true" ht="22.8" hidden="false" customHeight="true" outlineLevel="0" collapsed="false">
      <c r="B241" s="206"/>
      <c r="C241" s="207"/>
      <c r="D241" s="208" t="s">
        <v>74</v>
      </c>
      <c r="E241" s="220" t="s">
        <v>1685</v>
      </c>
      <c r="F241" s="220" t="s">
        <v>1686</v>
      </c>
      <c r="G241" s="207"/>
      <c r="H241" s="207"/>
      <c r="I241" s="210"/>
      <c r="J241" s="221" t="n">
        <f aca="false">BK241</f>
        <v>0</v>
      </c>
      <c r="K241" s="207"/>
      <c r="L241" s="212"/>
      <c r="M241" s="213"/>
      <c r="N241" s="214"/>
      <c r="O241" s="214"/>
      <c r="P241" s="215" t="n">
        <f aca="false">SUM(P242:P245)</f>
        <v>0</v>
      </c>
      <c r="Q241" s="214"/>
      <c r="R241" s="215" t="n">
        <f aca="false">SUM(R242:R245)</f>
        <v>0</v>
      </c>
      <c r="S241" s="214"/>
      <c r="T241" s="216" t="n">
        <f aca="false">SUM(T242:T245)</f>
        <v>0</v>
      </c>
      <c r="AR241" s="217" t="s">
        <v>342</v>
      </c>
      <c r="AT241" s="218" t="s">
        <v>74</v>
      </c>
      <c r="AU241" s="218" t="s">
        <v>82</v>
      </c>
      <c r="AY241" s="217" t="s">
        <v>312</v>
      </c>
      <c r="BK241" s="219" t="n">
        <f aca="false">SUM(BK242:BK245)</f>
        <v>0</v>
      </c>
    </row>
    <row r="242" s="31" customFormat="true" ht="16.5" hidden="false" customHeight="true" outlineLevel="0" collapsed="false">
      <c r="A242" s="24"/>
      <c r="B242" s="25"/>
      <c r="C242" s="222" t="s">
        <v>2126</v>
      </c>
      <c r="D242" s="222" t="s">
        <v>314</v>
      </c>
      <c r="E242" s="223" t="s">
        <v>3092</v>
      </c>
      <c r="F242" s="224" t="s">
        <v>3093</v>
      </c>
      <c r="G242" s="225" t="s">
        <v>722</v>
      </c>
      <c r="H242" s="226" t="n">
        <v>1</v>
      </c>
      <c r="I242" s="227"/>
      <c r="J242" s="228" t="n">
        <f aca="false">ROUND(I242*H242,2)</f>
        <v>0</v>
      </c>
      <c r="K242" s="224" t="s">
        <v>1690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1691</v>
      </c>
      <c r="AT242" s="233" t="s">
        <v>314</v>
      </c>
      <c r="AU242" s="233" t="s">
        <v>84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1691</v>
      </c>
      <c r="BM242" s="233" t="s">
        <v>3094</v>
      </c>
    </row>
    <row r="243" s="31" customFormat="true" ht="16.5" hidden="false" customHeight="true" outlineLevel="0" collapsed="false">
      <c r="A243" s="24"/>
      <c r="B243" s="25"/>
      <c r="C243" s="222" t="s">
        <v>2130</v>
      </c>
      <c r="D243" s="222" t="s">
        <v>314</v>
      </c>
      <c r="E243" s="223" t="s">
        <v>1687</v>
      </c>
      <c r="F243" s="224" t="s">
        <v>1688</v>
      </c>
      <c r="G243" s="225" t="s">
        <v>1689</v>
      </c>
      <c r="H243" s="226" t="n">
        <v>1</v>
      </c>
      <c r="I243" s="227"/>
      <c r="J243" s="228" t="n">
        <f aca="false">ROUND(I243*H243,2)</f>
        <v>0</v>
      </c>
      <c r="K243" s="224" t="s">
        <v>1690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691</v>
      </c>
      <c r="AT243" s="233" t="s">
        <v>314</v>
      </c>
      <c r="AU243" s="233" t="s">
        <v>84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1691</v>
      </c>
      <c r="BM243" s="233" t="s">
        <v>3095</v>
      </c>
    </row>
    <row r="244" s="31" customFormat="true" ht="16.5" hidden="false" customHeight="true" outlineLevel="0" collapsed="false">
      <c r="A244" s="24"/>
      <c r="B244" s="25"/>
      <c r="C244" s="222" t="s">
        <v>2132</v>
      </c>
      <c r="D244" s="222" t="s">
        <v>314</v>
      </c>
      <c r="E244" s="223" t="s">
        <v>1693</v>
      </c>
      <c r="F244" s="224" t="s">
        <v>1694</v>
      </c>
      <c r="G244" s="225" t="s">
        <v>1689</v>
      </c>
      <c r="H244" s="226" t="n">
        <v>1</v>
      </c>
      <c r="I244" s="227"/>
      <c r="J244" s="228" t="n">
        <f aca="false">ROUND(I244*H244,2)</f>
        <v>0</v>
      </c>
      <c r="K244" s="224" t="s">
        <v>1690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691</v>
      </c>
      <c r="AT244" s="233" t="s">
        <v>314</v>
      </c>
      <c r="AU244" s="233" t="s">
        <v>84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1691</v>
      </c>
      <c r="BM244" s="233" t="s">
        <v>3096</v>
      </c>
    </row>
    <row r="245" s="31" customFormat="true" ht="16.5" hidden="false" customHeight="true" outlineLevel="0" collapsed="false">
      <c r="A245" s="24"/>
      <c r="B245" s="25"/>
      <c r="C245" s="222" t="s">
        <v>2134</v>
      </c>
      <c r="D245" s="222" t="s">
        <v>314</v>
      </c>
      <c r="E245" s="223" t="s">
        <v>1696</v>
      </c>
      <c r="F245" s="224" t="s">
        <v>1697</v>
      </c>
      <c r="G245" s="225" t="s">
        <v>1689</v>
      </c>
      <c r="H245" s="226" t="n">
        <v>1</v>
      </c>
      <c r="I245" s="227"/>
      <c r="J245" s="228" t="n">
        <f aca="false">ROUND(I245*H245,2)</f>
        <v>0</v>
      </c>
      <c r="K245" s="224" t="s">
        <v>1690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691</v>
      </c>
      <c r="AT245" s="233" t="s">
        <v>314</v>
      </c>
      <c r="AU245" s="233" t="s">
        <v>84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1691</v>
      </c>
      <c r="BM245" s="233" t="s">
        <v>3097</v>
      </c>
    </row>
    <row r="246" s="205" customFormat="true" ht="22.8" hidden="false" customHeight="true" outlineLevel="0" collapsed="false">
      <c r="B246" s="206"/>
      <c r="C246" s="207"/>
      <c r="D246" s="208" t="s">
        <v>74</v>
      </c>
      <c r="E246" s="220" t="s">
        <v>1699</v>
      </c>
      <c r="F246" s="220" t="s">
        <v>1700</v>
      </c>
      <c r="G246" s="207"/>
      <c r="H246" s="207"/>
      <c r="I246" s="210"/>
      <c r="J246" s="221" t="n">
        <f aca="false">BK246</f>
        <v>0</v>
      </c>
      <c r="K246" s="207"/>
      <c r="L246" s="212"/>
      <c r="M246" s="213"/>
      <c r="N246" s="214"/>
      <c r="O246" s="214"/>
      <c r="P246" s="215" t="n">
        <f aca="false">P247</f>
        <v>0</v>
      </c>
      <c r="Q246" s="214"/>
      <c r="R246" s="215" t="n">
        <f aca="false">R247</f>
        <v>0</v>
      </c>
      <c r="S246" s="214"/>
      <c r="T246" s="216" t="n">
        <f aca="false">T247</f>
        <v>0</v>
      </c>
      <c r="AR246" s="217" t="s">
        <v>342</v>
      </c>
      <c r="AT246" s="218" t="s">
        <v>74</v>
      </c>
      <c r="AU246" s="218" t="s">
        <v>82</v>
      </c>
      <c r="AY246" s="217" t="s">
        <v>312</v>
      </c>
      <c r="BK246" s="219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222" t="s">
        <v>462</v>
      </c>
      <c r="D247" s="222" t="s">
        <v>314</v>
      </c>
      <c r="E247" s="223" t="s">
        <v>1701</v>
      </c>
      <c r="F247" s="224" t="s">
        <v>1700</v>
      </c>
      <c r="G247" s="225" t="s">
        <v>1702</v>
      </c>
      <c r="H247" s="226" t="n">
        <v>1</v>
      </c>
      <c r="I247" s="227"/>
      <c r="J247" s="228" t="n">
        <f aca="false">ROUND(I247*H247,2)</f>
        <v>0</v>
      </c>
      <c r="K247" s="224" t="s">
        <v>1690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691</v>
      </c>
      <c r="AT247" s="233" t="s">
        <v>314</v>
      </c>
      <c r="AU247" s="233" t="s">
        <v>84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1691</v>
      </c>
      <c r="BM247" s="233" t="s">
        <v>3098</v>
      </c>
    </row>
    <row r="248" s="205" customFormat="true" ht="22.8" hidden="false" customHeight="true" outlineLevel="0" collapsed="false">
      <c r="B248" s="206"/>
      <c r="C248" s="207"/>
      <c r="D248" s="208" t="s">
        <v>74</v>
      </c>
      <c r="E248" s="220" t="s">
        <v>1704</v>
      </c>
      <c r="F248" s="220" t="s">
        <v>1705</v>
      </c>
      <c r="G248" s="207"/>
      <c r="H248" s="207"/>
      <c r="I248" s="210"/>
      <c r="J248" s="221" t="n">
        <f aca="false">BK248</f>
        <v>0</v>
      </c>
      <c r="K248" s="207"/>
      <c r="L248" s="212"/>
      <c r="M248" s="213"/>
      <c r="N248" s="214"/>
      <c r="O248" s="214"/>
      <c r="P248" s="215" t="n">
        <f aca="false">SUM(P249:P250)</f>
        <v>0</v>
      </c>
      <c r="Q248" s="214"/>
      <c r="R248" s="215" t="n">
        <f aca="false">SUM(R249:R250)</f>
        <v>0</v>
      </c>
      <c r="S248" s="214"/>
      <c r="T248" s="216" t="n">
        <f aca="false">SUM(T249:T250)</f>
        <v>0</v>
      </c>
      <c r="AR248" s="217" t="s">
        <v>342</v>
      </c>
      <c r="AT248" s="218" t="s">
        <v>74</v>
      </c>
      <c r="AU248" s="218" t="s">
        <v>82</v>
      </c>
      <c r="AY248" s="217" t="s">
        <v>312</v>
      </c>
      <c r="BK248" s="219" t="n">
        <f aca="false">SUM(BK249:BK250)</f>
        <v>0</v>
      </c>
    </row>
    <row r="249" s="31" customFormat="true" ht="16.5" hidden="false" customHeight="true" outlineLevel="0" collapsed="false">
      <c r="A249" s="24"/>
      <c r="B249" s="25"/>
      <c r="C249" s="222" t="s">
        <v>2141</v>
      </c>
      <c r="D249" s="222" t="s">
        <v>314</v>
      </c>
      <c r="E249" s="223" t="s">
        <v>1706</v>
      </c>
      <c r="F249" s="224" t="s">
        <v>1707</v>
      </c>
      <c r="G249" s="225" t="s">
        <v>1550</v>
      </c>
      <c r="H249" s="226" t="n">
        <v>1</v>
      </c>
      <c r="I249" s="227"/>
      <c r="J249" s="228" t="n">
        <f aca="false">ROUND(I249*H249,2)</f>
        <v>0</v>
      </c>
      <c r="K249" s="224" t="s">
        <v>1577</v>
      </c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691</v>
      </c>
      <c r="AT249" s="233" t="s">
        <v>314</v>
      </c>
      <c r="AU249" s="233" t="s">
        <v>84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1691</v>
      </c>
      <c r="BM249" s="233" t="s">
        <v>3099</v>
      </c>
    </row>
    <row r="250" s="31" customFormat="true" ht="16.5" hidden="false" customHeight="true" outlineLevel="0" collapsed="false">
      <c r="A250" s="24"/>
      <c r="B250" s="25"/>
      <c r="C250" s="222" t="s">
        <v>2145</v>
      </c>
      <c r="D250" s="222" t="s">
        <v>314</v>
      </c>
      <c r="E250" s="223" t="s">
        <v>1709</v>
      </c>
      <c r="F250" s="224" t="s">
        <v>1710</v>
      </c>
      <c r="G250" s="225" t="s">
        <v>1702</v>
      </c>
      <c r="H250" s="226" t="n">
        <v>1</v>
      </c>
      <c r="I250" s="227"/>
      <c r="J250" s="228" t="n">
        <f aca="false">ROUND(I250*H250,2)</f>
        <v>0</v>
      </c>
      <c r="K250" s="224" t="s">
        <v>1577</v>
      </c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1691</v>
      </c>
      <c r="AT250" s="233" t="s">
        <v>314</v>
      </c>
      <c r="AU250" s="233" t="s">
        <v>84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1691</v>
      </c>
      <c r="BM250" s="233" t="s">
        <v>3100</v>
      </c>
    </row>
    <row r="251" s="205" customFormat="true" ht="22.8" hidden="false" customHeight="true" outlineLevel="0" collapsed="false">
      <c r="B251" s="206"/>
      <c r="C251" s="207"/>
      <c r="D251" s="208" t="s">
        <v>74</v>
      </c>
      <c r="E251" s="220" t="s">
        <v>1712</v>
      </c>
      <c r="F251" s="220" t="s">
        <v>1713</v>
      </c>
      <c r="G251" s="207"/>
      <c r="H251" s="207"/>
      <c r="I251" s="210"/>
      <c r="J251" s="221" t="n">
        <f aca="false">BK251</f>
        <v>0</v>
      </c>
      <c r="K251" s="207"/>
      <c r="L251" s="212"/>
      <c r="M251" s="213"/>
      <c r="N251" s="214"/>
      <c r="O251" s="214"/>
      <c r="P251" s="215" t="n">
        <f aca="false">SUM(P252:P253)</f>
        <v>0</v>
      </c>
      <c r="Q251" s="214"/>
      <c r="R251" s="215" t="n">
        <f aca="false">SUM(R252:R253)</f>
        <v>0</v>
      </c>
      <c r="S251" s="214"/>
      <c r="T251" s="216" t="n">
        <f aca="false">SUM(T252:T253)</f>
        <v>0</v>
      </c>
      <c r="AR251" s="217" t="s">
        <v>342</v>
      </c>
      <c r="AT251" s="218" t="s">
        <v>74</v>
      </c>
      <c r="AU251" s="218" t="s">
        <v>82</v>
      </c>
      <c r="AY251" s="217" t="s">
        <v>312</v>
      </c>
      <c r="BK251" s="219" t="n">
        <f aca="false">SUM(BK252:BK253)</f>
        <v>0</v>
      </c>
    </row>
    <row r="252" s="31" customFormat="true" ht="16.5" hidden="false" customHeight="true" outlineLevel="0" collapsed="false">
      <c r="A252" s="24"/>
      <c r="B252" s="25"/>
      <c r="C252" s="222" t="s">
        <v>2149</v>
      </c>
      <c r="D252" s="222" t="s">
        <v>314</v>
      </c>
      <c r="E252" s="223" t="s">
        <v>1714</v>
      </c>
      <c r="F252" s="224" t="s">
        <v>1715</v>
      </c>
      <c r="G252" s="225" t="s">
        <v>722</v>
      </c>
      <c r="H252" s="226" t="n">
        <v>1</v>
      </c>
      <c r="I252" s="227"/>
      <c r="J252" s="228" t="n">
        <f aca="false">ROUND(I252*H252,2)</f>
        <v>0</v>
      </c>
      <c r="K252" s="224" t="s">
        <v>1690</v>
      </c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691</v>
      </c>
      <c r="AT252" s="233" t="s">
        <v>314</v>
      </c>
      <c r="AU252" s="233" t="s">
        <v>84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1691</v>
      </c>
      <c r="BM252" s="233" t="s">
        <v>3101</v>
      </c>
    </row>
    <row r="253" s="31" customFormat="true" ht="16.5" hidden="false" customHeight="true" outlineLevel="0" collapsed="false">
      <c r="A253" s="24"/>
      <c r="B253" s="25"/>
      <c r="C253" s="222" t="s">
        <v>2153</v>
      </c>
      <c r="D253" s="222" t="s">
        <v>314</v>
      </c>
      <c r="E253" s="223" t="s">
        <v>1717</v>
      </c>
      <c r="F253" s="224" t="s">
        <v>1718</v>
      </c>
      <c r="G253" s="225" t="s">
        <v>1702</v>
      </c>
      <c r="H253" s="226" t="n">
        <v>1</v>
      </c>
      <c r="I253" s="227"/>
      <c r="J253" s="228" t="n">
        <f aca="false">ROUND(I253*H253,2)</f>
        <v>0</v>
      </c>
      <c r="K253" s="224" t="s">
        <v>1690</v>
      </c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691</v>
      </c>
      <c r="AT253" s="233" t="s">
        <v>314</v>
      </c>
      <c r="AU253" s="233" t="s">
        <v>84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1691</v>
      </c>
      <c r="BM253" s="233" t="s">
        <v>3102</v>
      </c>
    </row>
    <row r="254" s="205" customFormat="true" ht="22.8" hidden="false" customHeight="true" outlineLevel="0" collapsed="false">
      <c r="B254" s="206"/>
      <c r="C254" s="207"/>
      <c r="D254" s="208" t="s">
        <v>74</v>
      </c>
      <c r="E254" s="220" t="s">
        <v>1720</v>
      </c>
      <c r="F254" s="220" t="s">
        <v>1721</v>
      </c>
      <c r="G254" s="207"/>
      <c r="H254" s="207"/>
      <c r="I254" s="210"/>
      <c r="J254" s="221" t="n">
        <f aca="false">BK254</f>
        <v>0</v>
      </c>
      <c r="K254" s="207"/>
      <c r="L254" s="212"/>
      <c r="M254" s="213"/>
      <c r="N254" s="214"/>
      <c r="O254" s="214"/>
      <c r="P254" s="215" t="n">
        <f aca="false">P255</f>
        <v>0</v>
      </c>
      <c r="Q254" s="214"/>
      <c r="R254" s="215" t="n">
        <f aca="false">R255</f>
        <v>0</v>
      </c>
      <c r="S254" s="214"/>
      <c r="T254" s="216" t="n">
        <f aca="false">T255</f>
        <v>0</v>
      </c>
      <c r="AR254" s="217" t="s">
        <v>342</v>
      </c>
      <c r="AT254" s="218" t="s">
        <v>74</v>
      </c>
      <c r="AU254" s="218" t="s">
        <v>82</v>
      </c>
      <c r="AY254" s="217" t="s">
        <v>312</v>
      </c>
      <c r="BK254" s="219" t="n">
        <f aca="false">BK255</f>
        <v>0</v>
      </c>
    </row>
    <row r="255" s="31" customFormat="true" ht="16.5" hidden="false" customHeight="true" outlineLevel="0" collapsed="false">
      <c r="A255" s="24"/>
      <c r="B255" s="25"/>
      <c r="C255" s="222" t="s">
        <v>2157</v>
      </c>
      <c r="D255" s="222" t="s">
        <v>314</v>
      </c>
      <c r="E255" s="223" t="s">
        <v>1722</v>
      </c>
      <c r="F255" s="224" t="s">
        <v>1723</v>
      </c>
      <c r="G255" s="225" t="s">
        <v>1689</v>
      </c>
      <c r="H255" s="226" t="n">
        <v>1</v>
      </c>
      <c r="I255" s="227"/>
      <c r="J255" s="228" t="n">
        <f aca="false">ROUND(I255*H255,2)</f>
        <v>0</v>
      </c>
      <c r="K255" s="224" t="s">
        <v>1690</v>
      </c>
      <c r="L255" s="30"/>
      <c r="M255" s="274"/>
      <c r="N255" s="275" t="s">
        <v>40</v>
      </c>
      <c r="O255" s="276"/>
      <c r="P255" s="277" t="n">
        <f aca="false">O255*H255</f>
        <v>0</v>
      </c>
      <c r="Q255" s="277" t="n">
        <v>0</v>
      </c>
      <c r="R255" s="277" t="n">
        <f aca="false">Q255*H255</f>
        <v>0</v>
      </c>
      <c r="S255" s="277" t="n">
        <v>0</v>
      </c>
      <c r="T255" s="27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1691</v>
      </c>
      <c r="AT255" s="233" t="s">
        <v>314</v>
      </c>
      <c r="AU255" s="233" t="s">
        <v>84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1691</v>
      </c>
      <c r="BM255" s="233" t="s">
        <v>3103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OnT3zGl7eiPuN/Hu9cqrIG8YGfmsNdp7gRa8wZ05qiqPqmdtHRQUfSEtrKREcyT0FE9qPM35iSEl6zbqPxxh8Q==" saltValue="krbybUVB24Csgw/1odMc3ocPO80NSaB84Hpn/KXzDHdXDNi7LFW51aPMPTY+r38CLcsZ+5Zi3+IlPI7dqDD+Hw==" spinCount="100000" sheet="true" password="cc35" objects="true" scenarios="true" formatColumns="false" formatRows="false" autoFilter="false"/>
  <autoFilter ref="C141:K2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8:H128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3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0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10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40:BE201)),  2)</f>
        <v>0</v>
      </c>
      <c r="G37" s="24"/>
      <c r="H37" s="24"/>
      <c r="I37" s="152" t="n">
        <v>0.21</v>
      </c>
      <c r="J37" s="151" t="n">
        <f aca="false">ROUND(((SUM(BE140:BE20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40:BF201)),  2)</f>
        <v>0</v>
      </c>
      <c r="G38" s="24"/>
      <c r="H38" s="24"/>
      <c r="I38" s="152" t="n">
        <v>0.15</v>
      </c>
      <c r="J38" s="151" t="n">
        <f aca="false">ROUND(((SUM(BF140:BF20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40:BG20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40:BH20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40:BI20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9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90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401b - Dekorativní osvětlení okolo laviče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57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558</v>
      </c>
      <c r="E103" s="190"/>
      <c r="F103" s="190"/>
      <c r="G103" s="190"/>
      <c r="H103" s="190"/>
      <c r="I103" s="190"/>
      <c r="J103" s="191" t="n">
        <f aca="false">J154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559</v>
      </c>
      <c r="E104" s="184"/>
      <c r="F104" s="184"/>
      <c r="G104" s="184"/>
      <c r="H104" s="184"/>
      <c r="I104" s="184"/>
      <c r="J104" s="185" t="n">
        <f aca="false">J157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726</v>
      </c>
      <c r="E105" s="190"/>
      <c r="F105" s="190"/>
      <c r="G105" s="190"/>
      <c r="H105" s="190"/>
      <c r="I105" s="190"/>
      <c r="J105" s="191" t="n">
        <f aca="false">J158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560</v>
      </c>
      <c r="E106" s="190"/>
      <c r="F106" s="190"/>
      <c r="G106" s="190"/>
      <c r="H106" s="190"/>
      <c r="I106" s="190"/>
      <c r="J106" s="191" t="n">
        <f aca="false">J161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1540</v>
      </c>
      <c r="E107" s="184"/>
      <c r="F107" s="184"/>
      <c r="G107" s="184"/>
      <c r="H107" s="184"/>
      <c r="I107" s="184"/>
      <c r="J107" s="185" t="n">
        <f aca="false">J179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1561</v>
      </c>
      <c r="E108" s="184"/>
      <c r="F108" s="184"/>
      <c r="G108" s="184"/>
      <c r="H108" s="184"/>
      <c r="I108" s="184"/>
      <c r="J108" s="185" t="n">
        <f aca="false">J182</f>
        <v>0</v>
      </c>
      <c r="K108" s="182"/>
      <c r="L108" s="186"/>
    </row>
    <row r="109" s="187" customFormat="true" ht="19.9" hidden="false" customHeight="true" outlineLevel="0" collapsed="false">
      <c r="B109" s="188"/>
      <c r="C109" s="116"/>
      <c r="D109" s="189" t="s">
        <v>1562</v>
      </c>
      <c r="E109" s="190"/>
      <c r="F109" s="190"/>
      <c r="G109" s="190"/>
      <c r="H109" s="190"/>
      <c r="I109" s="190"/>
      <c r="J109" s="191" t="n">
        <f aca="false">J183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1563</v>
      </c>
      <c r="E110" s="184"/>
      <c r="F110" s="184"/>
      <c r="G110" s="184"/>
      <c r="H110" s="184"/>
      <c r="I110" s="184"/>
      <c r="J110" s="185" t="n">
        <f aca="false">J185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1564</v>
      </c>
      <c r="E111" s="184"/>
      <c r="F111" s="184"/>
      <c r="G111" s="184"/>
      <c r="H111" s="184"/>
      <c r="I111" s="184"/>
      <c r="J111" s="185" t="n">
        <f aca="false">J187</f>
        <v>0</v>
      </c>
      <c r="K111" s="182"/>
      <c r="L111" s="186"/>
    </row>
    <row r="112" s="187" customFormat="true" ht="19.9" hidden="false" customHeight="true" outlineLevel="0" collapsed="false">
      <c r="B112" s="188"/>
      <c r="C112" s="116"/>
      <c r="D112" s="189" t="s">
        <v>1565</v>
      </c>
      <c r="E112" s="190"/>
      <c r="F112" s="190"/>
      <c r="G112" s="190"/>
      <c r="H112" s="190"/>
      <c r="I112" s="190"/>
      <c r="J112" s="191" t="n">
        <f aca="false">J188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566</v>
      </c>
      <c r="E113" s="190"/>
      <c r="F113" s="190"/>
      <c r="G113" s="190"/>
      <c r="H113" s="190"/>
      <c r="I113" s="190"/>
      <c r="J113" s="191" t="n">
        <f aca="false">J192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567</v>
      </c>
      <c r="E114" s="190"/>
      <c r="F114" s="190"/>
      <c r="G114" s="190"/>
      <c r="H114" s="190"/>
      <c r="I114" s="190"/>
      <c r="J114" s="191" t="n">
        <f aca="false">J194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568</v>
      </c>
      <c r="E115" s="190"/>
      <c r="F115" s="190"/>
      <c r="G115" s="190"/>
      <c r="H115" s="190"/>
      <c r="I115" s="190"/>
      <c r="J115" s="191" t="n">
        <f aca="false">J197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569</v>
      </c>
      <c r="E116" s="190"/>
      <c r="F116" s="190"/>
      <c r="G116" s="190"/>
      <c r="H116" s="190"/>
      <c r="I116" s="190"/>
      <c r="J116" s="191" t="n">
        <f aca="false">J200</f>
        <v>0</v>
      </c>
      <c r="K116" s="116"/>
      <c r="L116" s="192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9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Revitalizace  Masarykova náměstí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83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2379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285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2" t="s">
        <v>2901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87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SO 401b - Dekorativní osvětlení okolo laviček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Konice</v>
      </c>
      <c r="G134" s="26"/>
      <c r="H134" s="26"/>
      <c r="I134" s="17" t="s">
        <v>21</v>
      </c>
      <c r="J134" s="173" t="str">
        <f aca="false">IF(J16="","",J16)</f>
        <v>14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město  Konice</v>
      </c>
      <c r="G136" s="26"/>
      <c r="H136" s="26"/>
      <c r="I136" s="17" t="s">
        <v>29</v>
      </c>
      <c r="J136" s="174" t="str">
        <f aca="false">E25</f>
        <v>Milan Vician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2</v>
      </c>
      <c r="J137" s="174" t="str">
        <f aca="false">E28</f>
        <v>Milan Vician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9" customFormat="true" ht="29.3" hidden="false" customHeight="true" outlineLevel="0" collapsed="false">
      <c r="A139" s="193"/>
      <c r="B139" s="194"/>
      <c r="C139" s="195" t="s">
        <v>298</v>
      </c>
      <c r="D139" s="196" t="s">
        <v>60</v>
      </c>
      <c r="E139" s="196" t="s">
        <v>56</v>
      </c>
      <c r="F139" s="196" t="s">
        <v>57</v>
      </c>
      <c r="G139" s="196" t="s">
        <v>299</v>
      </c>
      <c r="H139" s="196" t="s">
        <v>300</v>
      </c>
      <c r="I139" s="196" t="s">
        <v>301</v>
      </c>
      <c r="J139" s="196" t="s">
        <v>291</v>
      </c>
      <c r="K139" s="197" t="s">
        <v>302</v>
      </c>
      <c r="L139" s="198"/>
      <c r="M139" s="82"/>
      <c r="N139" s="83" t="s">
        <v>39</v>
      </c>
      <c r="O139" s="83" t="s">
        <v>303</v>
      </c>
      <c r="P139" s="83" t="s">
        <v>304</v>
      </c>
      <c r="Q139" s="83" t="s">
        <v>305</v>
      </c>
      <c r="R139" s="83" t="s">
        <v>306</v>
      </c>
      <c r="S139" s="83" t="s">
        <v>307</v>
      </c>
      <c r="T139" s="84" t="s">
        <v>308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309</v>
      </c>
      <c r="D140" s="26"/>
      <c r="E140" s="26"/>
      <c r="F140" s="26"/>
      <c r="G140" s="26"/>
      <c r="H140" s="26"/>
      <c r="I140" s="26"/>
      <c r="J140" s="200" t="n">
        <f aca="false">BK140</f>
        <v>0</v>
      </c>
      <c r="K140" s="26"/>
      <c r="L140" s="30"/>
      <c r="M140" s="85"/>
      <c r="N140" s="201"/>
      <c r="O140" s="86"/>
      <c r="P140" s="202" t="n">
        <f aca="false">P141+P157+P179+P182+P185+P187</f>
        <v>0</v>
      </c>
      <c r="Q140" s="86"/>
      <c r="R140" s="202" t="n">
        <f aca="false">R141+R157+R179+R182+R185+R187</f>
        <v>37.120511</v>
      </c>
      <c r="S140" s="86"/>
      <c r="T140" s="203" t="n">
        <f aca="false">T141+T157+T179+T182+T185+T187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293</v>
      </c>
      <c r="BK140" s="204" t="n">
        <f aca="false">BK141+BK157+BK179+BK182+BK185+BK187</f>
        <v>0</v>
      </c>
    </row>
    <row r="141" s="205" customFormat="true" ht="25.9" hidden="false" customHeight="true" outlineLevel="0" collapsed="false">
      <c r="B141" s="206"/>
      <c r="C141" s="207"/>
      <c r="D141" s="208" t="s">
        <v>74</v>
      </c>
      <c r="E141" s="209" t="s">
        <v>682</v>
      </c>
      <c r="F141" s="209" t="s">
        <v>683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P142+P154</f>
        <v>0</v>
      </c>
      <c r="Q141" s="214"/>
      <c r="R141" s="215" t="n">
        <f aca="false">R142+R154</f>
        <v>0.0867</v>
      </c>
      <c r="S141" s="214"/>
      <c r="T141" s="216" t="n">
        <f aca="false">T142+T154</f>
        <v>0</v>
      </c>
      <c r="AR141" s="217" t="s">
        <v>84</v>
      </c>
      <c r="AT141" s="218" t="s">
        <v>74</v>
      </c>
      <c r="AU141" s="218" t="s">
        <v>75</v>
      </c>
      <c r="AY141" s="217" t="s">
        <v>312</v>
      </c>
      <c r="BK141" s="219" t="n">
        <f aca="false">BK142+BK154</f>
        <v>0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570</v>
      </c>
      <c r="F142" s="220" t="s">
        <v>1571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53)</f>
        <v>0</v>
      </c>
      <c r="Q142" s="214"/>
      <c r="R142" s="215" t="n">
        <f aca="false">SUM(R143:R153)</f>
        <v>0.0867</v>
      </c>
      <c r="S142" s="214"/>
      <c r="T142" s="216" t="n">
        <f aca="false">SUM(T143:T153)</f>
        <v>0</v>
      </c>
      <c r="AR142" s="217" t="s">
        <v>84</v>
      </c>
      <c r="AT142" s="218" t="s">
        <v>74</v>
      </c>
      <c r="AU142" s="218" t="s">
        <v>82</v>
      </c>
      <c r="AY142" s="217" t="s">
        <v>312</v>
      </c>
      <c r="BK142" s="219" t="n">
        <f aca="false">SUM(BK143:BK153)</f>
        <v>0</v>
      </c>
    </row>
    <row r="143" s="31" customFormat="true" ht="24.15" hidden="false" customHeight="true" outlineLevel="0" collapsed="false">
      <c r="A143" s="24"/>
      <c r="B143" s="25"/>
      <c r="C143" s="222" t="s">
        <v>82</v>
      </c>
      <c r="D143" s="222" t="s">
        <v>314</v>
      </c>
      <c r="E143" s="223" t="s">
        <v>1572</v>
      </c>
      <c r="F143" s="224" t="s">
        <v>1573</v>
      </c>
      <c r="G143" s="225" t="s">
        <v>323</v>
      </c>
      <c r="H143" s="226" t="n">
        <v>342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433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33</v>
      </c>
      <c r="BM143" s="233" t="s">
        <v>3105</v>
      </c>
    </row>
    <row r="144" s="31" customFormat="true" ht="21.75" hidden="false" customHeight="true" outlineLevel="0" collapsed="false">
      <c r="A144" s="24"/>
      <c r="B144" s="25"/>
      <c r="C144" s="279" t="s">
        <v>84</v>
      </c>
      <c r="D144" s="279" t="s">
        <v>731</v>
      </c>
      <c r="E144" s="280" t="s">
        <v>1575</v>
      </c>
      <c r="F144" s="281" t="s">
        <v>1576</v>
      </c>
      <c r="G144" s="282" t="s">
        <v>323</v>
      </c>
      <c r="H144" s="283" t="n">
        <v>342</v>
      </c>
      <c r="I144" s="284"/>
      <c r="J144" s="285" t="n">
        <f aca="false">ROUND(I144*H144,2)</f>
        <v>0</v>
      </c>
      <c r="K144" s="281" t="s">
        <v>1577</v>
      </c>
      <c r="L144" s="286"/>
      <c r="M144" s="287"/>
      <c r="N144" s="288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066</v>
      </c>
      <c r="AT144" s="233" t="s">
        <v>731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33</v>
      </c>
      <c r="BM144" s="233" t="s">
        <v>3106</v>
      </c>
    </row>
    <row r="145" s="31" customFormat="true" ht="24.15" hidden="false" customHeight="true" outlineLevel="0" collapsed="false">
      <c r="A145" s="24"/>
      <c r="B145" s="25"/>
      <c r="C145" s="222" t="s">
        <v>92</v>
      </c>
      <c r="D145" s="222" t="s">
        <v>314</v>
      </c>
      <c r="E145" s="223" t="s">
        <v>1579</v>
      </c>
      <c r="F145" s="224" t="s">
        <v>1580</v>
      </c>
      <c r="G145" s="225" t="s">
        <v>323</v>
      </c>
      <c r="H145" s="226" t="n">
        <v>510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33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33</v>
      </c>
      <c r="BM145" s="233" t="s">
        <v>3107</v>
      </c>
    </row>
    <row r="146" s="31" customFormat="true" ht="24.15" hidden="false" customHeight="true" outlineLevel="0" collapsed="false">
      <c r="A146" s="24"/>
      <c r="B146" s="25"/>
      <c r="C146" s="279" t="s">
        <v>319</v>
      </c>
      <c r="D146" s="279" t="s">
        <v>731</v>
      </c>
      <c r="E146" s="280" t="s">
        <v>1582</v>
      </c>
      <c r="F146" s="281" t="s">
        <v>1583</v>
      </c>
      <c r="G146" s="282" t="s">
        <v>323</v>
      </c>
      <c r="H146" s="283" t="n">
        <v>510</v>
      </c>
      <c r="I146" s="284"/>
      <c r="J146" s="285" t="n">
        <f aca="false">ROUND(I146*H146,2)</f>
        <v>0</v>
      </c>
      <c r="K146" s="281" t="s">
        <v>318</v>
      </c>
      <c r="L146" s="286"/>
      <c r="M146" s="287"/>
      <c r="N146" s="288" t="s">
        <v>40</v>
      </c>
      <c r="O146" s="74"/>
      <c r="P146" s="231" t="n">
        <f aca="false">O146*H146</f>
        <v>0</v>
      </c>
      <c r="Q146" s="231" t="n">
        <v>0.00017</v>
      </c>
      <c r="R146" s="231" t="n">
        <f aca="false">Q146*H146</f>
        <v>0.0867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066</v>
      </c>
      <c r="AT146" s="233" t="s">
        <v>731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33</v>
      </c>
      <c r="BM146" s="233" t="s">
        <v>3108</v>
      </c>
    </row>
    <row r="147" s="31" customFormat="true" ht="24.15" hidden="false" customHeight="true" outlineLevel="0" collapsed="false">
      <c r="A147" s="24"/>
      <c r="B147" s="25"/>
      <c r="C147" s="222" t="s">
        <v>342</v>
      </c>
      <c r="D147" s="222" t="s">
        <v>314</v>
      </c>
      <c r="E147" s="223" t="s">
        <v>1591</v>
      </c>
      <c r="F147" s="224" t="s">
        <v>1592</v>
      </c>
      <c r="G147" s="225" t="s">
        <v>722</v>
      </c>
      <c r="H147" s="226" t="n">
        <v>56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3109</v>
      </c>
    </row>
    <row r="148" s="31" customFormat="true" ht="16.5" hidden="false" customHeight="true" outlineLevel="0" collapsed="false">
      <c r="A148" s="24"/>
      <c r="B148" s="25"/>
      <c r="C148" s="279" t="s">
        <v>346</v>
      </c>
      <c r="D148" s="279" t="s">
        <v>731</v>
      </c>
      <c r="E148" s="280" t="s">
        <v>1594</v>
      </c>
      <c r="F148" s="281" t="s">
        <v>1595</v>
      </c>
      <c r="G148" s="282" t="s">
        <v>722</v>
      </c>
      <c r="H148" s="283" t="n">
        <v>56</v>
      </c>
      <c r="I148" s="284"/>
      <c r="J148" s="285" t="n">
        <f aca="false">ROUND(I148*H148,2)</f>
        <v>0</v>
      </c>
      <c r="K148" s="281" t="s">
        <v>1577</v>
      </c>
      <c r="L148" s="286"/>
      <c r="M148" s="287"/>
      <c r="N148" s="288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066</v>
      </c>
      <c r="AT148" s="233" t="s">
        <v>731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33</v>
      </c>
      <c r="BM148" s="233" t="s">
        <v>3110</v>
      </c>
    </row>
    <row r="149" s="31" customFormat="true" ht="24.15" hidden="false" customHeight="true" outlineLevel="0" collapsed="false">
      <c r="A149" s="24"/>
      <c r="B149" s="25"/>
      <c r="C149" s="222" t="s">
        <v>350</v>
      </c>
      <c r="D149" s="222" t="s">
        <v>314</v>
      </c>
      <c r="E149" s="223" t="s">
        <v>1600</v>
      </c>
      <c r="F149" s="224" t="s">
        <v>1601</v>
      </c>
      <c r="G149" s="225" t="s">
        <v>722</v>
      </c>
      <c r="H149" s="226" t="n">
        <v>56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33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33</v>
      </c>
      <c r="BM149" s="233" t="s">
        <v>3111</v>
      </c>
    </row>
    <row r="150" s="31" customFormat="true" ht="16.5" hidden="false" customHeight="true" outlineLevel="0" collapsed="false">
      <c r="A150" s="24"/>
      <c r="B150" s="25"/>
      <c r="C150" s="222" t="s">
        <v>356</v>
      </c>
      <c r="D150" s="222" t="s">
        <v>314</v>
      </c>
      <c r="E150" s="223" t="s">
        <v>2942</v>
      </c>
      <c r="F150" s="224" t="s">
        <v>2943</v>
      </c>
      <c r="G150" s="225" t="s">
        <v>722</v>
      </c>
      <c r="H150" s="226" t="n">
        <v>28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433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33</v>
      </c>
      <c r="BM150" s="233" t="s">
        <v>3112</v>
      </c>
    </row>
    <row r="151" s="31" customFormat="true" ht="24.15" hidden="false" customHeight="true" outlineLevel="0" collapsed="false">
      <c r="A151" s="24"/>
      <c r="B151" s="25"/>
      <c r="C151" s="279" t="s">
        <v>363</v>
      </c>
      <c r="D151" s="279" t="s">
        <v>731</v>
      </c>
      <c r="E151" s="280" t="s">
        <v>2945</v>
      </c>
      <c r="F151" s="281" t="s">
        <v>3113</v>
      </c>
      <c r="G151" s="282" t="s">
        <v>722</v>
      </c>
      <c r="H151" s="283" t="n">
        <v>28</v>
      </c>
      <c r="I151" s="284"/>
      <c r="J151" s="285" t="n">
        <f aca="false">ROUND(I151*H151,2)</f>
        <v>0</v>
      </c>
      <c r="K151" s="281" t="s">
        <v>1577</v>
      </c>
      <c r="L151" s="286"/>
      <c r="M151" s="287"/>
      <c r="N151" s="288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066</v>
      </c>
      <c r="AT151" s="233" t="s">
        <v>731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33</v>
      </c>
      <c r="BM151" s="233" t="s">
        <v>3114</v>
      </c>
    </row>
    <row r="152" s="31" customFormat="true" ht="16.5" hidden="false" customHeight="true" outlineLevel="0" collapsed="false">
      <c r="A152" s="24"/>
      <c r="B152" s="25"/>
      <c r="C152" s="279" t="s">
        <v>367</v>
      </c>
      <c r="D152" s="279" t="s">
        <v>731</v>
      </c>
      <c r="E152" s="280" t="s">
        <v>2948</v>
      </c>
      <c r="F152" s="281" t="s">
        <v>2949</v>
      </c>
      <c r="G152" s="282" t="s">
        <v>722</v>
      </c>
      <c r="H152" s="283" t="n">
        <v>28</v>
      </c>
      <c r="I152" s="284"/>
      <c r="J152" s="285" t="n">
        <f aca="false">ROUND(I152*H152,2)</f>
        <v>0</v>
      </c>
      <c r="K152" s="281" t="s">
        <v>1577</v>
      </c>
      <c r="L152" s="286"/>
      <c r="M152" s="287"/>
      <c r="N152" s="288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066</v>
      </c>
      <c r="AT152" s="233" t="s">
        <v>731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33</v>
      </c>
      <c r="BM152" s="233" t="s">
        <v>3115</v>
      </c>
    </row>
    <row r="153" s="31" customFormat="true" ht="16.5" hidden="false" customHeight="true" outlineLevel="0" collapsed="false">
      <c r="A153" s="24"/>
      <c r="B153" s="25"/>
      <c r="C153" s="279" t="s">
        <v>372</v>
      </c>
      <c r="D153" s="279" t="s">
        <v>731</v>
      </c>
      <c r="E153" s="280" t="s">
        <v>2951</v>
      </c>
      <c r="F153" s="281" t="s">
        <v>2952</v>
      </c>
      <c r="G153" s="282" t="s">
        <v>722</v>
      </c>
      <c r="H153" s="283" t="n">
        <v>28</v>
      </c>
      <c r="I153" s="284"/>
      <c r="J153" s="285" t="n">
        <f aca="false">ROUND(I153*H153,2)</f>
        <v>0</v>
      </c>
      <c r="K153" s="281" t="s">
        <v>1577</v>
      </c>
      <c r="L153" s="286"/>
      <c r="M153" s="287"/>
      <c r="N153" s="288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066</v>
      </c>
      <c r="AT153" s="233" t="s">
        <v>731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33</v>
      </c>
      <c r="BM153" s="233" t="s">
        <v>3116</v>
      </c>
    </row>
    <row r="154" s="205" customFormat="true" ht="22.8" hidden="false" customHeight="true" outlineLevel="0" collapsed="false">
      <c r="B154" s="206"/>
      <c r="C154" s="207"/>
      <c r="D154" s="208" t="s">
        <v>74</v>
      </c>
      <c r="E154" s="220" t="s">
        <v>1612</v>
      </c>
      <c r="F154" s="220" t="s">
        <v>1613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56)</f>
        <v>0</v>
      </c>
      <c r="Q154" s="214"/>
      <c r="R154" s="215" t="n">
        <f aca="false">SUM(R155:R156)</f>
        <v>0</v>
      </c>
      <c r="S154" s="214"/>
      <c r="T154" s="216" t="n">
        <f aca="false">SUM(T155:T156)</f>
        <v>0</v>
      </c>
      <c r="AR154" s="217" t="s">
        <v>84</v>
      </c>
      <c r="AT154" s="218" t="s">
        <v>74</v>
      </c>
      <c r="AU154" s="218" t="s">
        <v>82</v>
      </c>
      <c r="AY154" s="217" t="s">
        <v>312</v>
      </c>
      <c r="BK154" s="219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22" t="s">
        <v>376</v>
      </c>
      <c r="D155" s="222" t="s">
        <v>314</v>
      </c>
      <c r="E155" s="223" t="s">
        <v>1614</v>
      </c>
      <c r="F155" s="224" t="s">
        <v>1615</v>
      </c>
      <c r="G155" s="225" t="s">
        <v>722</v>
      </c>
      <c r="H155" s="226" t="n">
        <v>1</v>
      </c>
      <c r="I155" s="227"/>
      <c r="J155" s="228" t="n">
        <f aca="false">ROUND(I155*H155,2)</f>
        <v>0</v>
      </c>
      <c r="K155" s="224" t="s">
        <v>1577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33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33</v>
      </c>
      <c r="BM155" s="233" t="s">
        <v>3117</v>
      </c>
    </row>
    <row r="156" s="31" customFormat="true" ht="16.5" hidden="false" customHeight="true" outlineLevel="0" collapsed="false">
      <c r="A156" s="24"/>
      <c r="B156" s="25"/>
      <c r="C156" s="222" t="s">
        <v>426</v>
      </c>
      <c r="D156" s="222" t="s">
        <v>314</v>
      </c>
      <c r="E156" s="223" t="s">
        <v>1617</v>
      </c>
      <c r="F156" s="224" t="s">
        <v>1618</v>
      </c>
      <c r="G156" s="225" t="s">
        <v>722</v>
      </c>
      <c r="H156" s="226" t="n">
        <v>1</v>
      </c>
      <c r="I156" s="227"/>
      <c r="J156" s="228" t="n">
        <f aca="false">ROUND(I156*H156,2)</f>
        <v>0</v>
      </c>
      <c r="K156" s="224" t="s">
        <v>1577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33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33</v>
      </c>
      <c r="BM156" s="233" t="s">
        <v>3118</v>
      </c>
    </row>
    <row r="157" s="205" customFormat="true" ht="25.9" hidden="false" customHeight="true" outlineLevel="0" collapsed="false">
      <c r="B157" s="206"/>
      <c r="C157" s="207"/>
      <c r="D157" s="208" t="s">
        <v>74</v>
      </c>
      <c r="E157" s="209" t="s">
        <v>731</v>
      </c>
      <c r="F157" s="209" t="s">
        <v>1620</v>
      </c>
      <c r="G157" s="207"/>
      <c r="H157" s="207"/>
      <c r="I157" s="210"/>
      <c r="J157" s="211" t="n">
        <f aca="false">BK157</f>
        <v>0</v>
      </c>
      <c r="K157" s="207"/>
      <c r="L157" s="212"/>
      <c r="M157" s="213"/>
      <c r="N157" s="214"/>
      <c r="O157" s="214"/>
      <c r="P157" s="215" t="n">
        <f aca="false">P158+P161</f>
        <v>0</v>
      </c>
      <c r="Q157" s="214"/>
      <c r="R157" s="215" t="n">
        <f aca="false">R158+R161</f>
        <v>37.033811</v>
      </c>
      <c r="S157" s="214"/>
      <c r="T157" s="216" t="n">
        <f aca="false">T158+T161</f>
        <v>0</v>
      </c>
      <c r="AR157" s="217" t="s">
        <v>92</v>
      </c>
      <c r="AT157" s="218" t="s">
        <v>74</v>
      </c>
      <c r="AU157" s="218" t="s">
        <v>75</v>
      </c>
      <c r="AY157" s="217" t="s">
        <v>312</v>
      </c>
      <c r="BK157" s="219" t="n">
        <f aca="false">BK158+BK161</f>
        <v>0</v>
      </c>
    </row>
    <row r="158" s="205" customFormat="true" ht="22.8" hidden="false" customHeight="true" outlineLevel="0" collapsed="false">
      <c r="B158" s="206"/>
      <c r="C158" s="207"/>
      <c r="D158" s="208" t="s">
        <v>74</v>
      </c>
      <c r="E158" s="220" t="s">
        <v>1767</v>
      </c>
      <c r="F158" s="220" t="s">
        <v>1768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0)</f>
        <v>0</v>
      </c>
      <c r="Q158" s="214"/>
      <c r="R158" s="215" t="n">
        <f aca="false">SUM(R159:R160)</f>
        <v>0</v>
      </c>
      <c r="S158" s="214"/>
      <c r="T158" s="216" t="n">
        <f aca="false">SUM(T159:T160)</f>
        <v>0</v>
      </c>
      <c r="AR158" s="217" t="s">
        <v>92</v>
      </c>
      <c r="AT158" s="218" t="s">
        <v>74</v>
      </c>
      <c r="AU158" s="218" t="s">
        <v>82</v>
      </c>
      <c r="AY158" s="217" t="s">
        <v>312</v>
      </c>
      <c r="BK158" s="219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222" t="s">
        <v>429</v>
      </c>
      <c r="D159" s="222" t="s">
        <v>314</v>
      </c>
      <c r="E159" s="223" t="s">
        <v>2987</v>
      </c>
      <c r="F159" s="224" t="s">
        <v>2988</v>
      </c>
      <c r="G159" s="225" t="s">
        <v>722</v>
      </c>
      <c r="H159" s="226" t="n">
        <v>28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343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343</v>
      </c>
      <c r="BM159" s="233" t="s">
        <v>3119</v>
      </c>
    </row>
    <row r="160" s="31" customFormat="true" ht="16.5" hidden="false" customHeight="true" outlineLevel="0" collapsed="false">
      <c r="A160" s="24"/>
      <c r="B160" s="25"/>
      <c r="C160" s="222" t="s">
        <v>7</v>
      </c>
      <c r="D160" s="222" t="s">
        <v>314</v>
      </c>
      <c r="E160" s="223" t="s">
        <v>2993</v>
      </c>
      <c r="F160" s="224" t="s">
        <v>2994</v>
      </c>
      <c r="G160" s="225" t="s">
        <v>722</v>
      </c>
      <c r="H160" s="226" t="n">
        <v>28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343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343</v>
      </c>
      <c r="BM160" s="233" t="s">
        <v>3120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1621</v>
      </c>
      <c r="F161" s="220" t="s">
        <v>1622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78)</f>
        <v>0</v>
      </c>
      <c r="Q161" s="214"/>
      <c r="R161" s="215" t="n">
        <f aca="false">SUM(R162:R178)</f>
        <v>37.033811</v>
      </c>
      <c r="S161" s="214"/>
      <c r="T161" s="216" t="n">
        <f aca="false">SUM(T162:T178)</f>
        <v>0</v>
      </c>
      <c r="AR161" s="217" t="s">
        <v>92</v>
      </c>
      <c r="AT161" s="218" t="s">
        <v>74</v>
      </c>
      <c r="AU161" s="218" t="s">
        <v>82</v>
      </c>
      <c r="AY161" s="217" t="s">
        <v>312</v>
      </c>
      <c r="BK161" s="219" t="n">
        <f aca="false">SUM(BK162:BK178)</f>
        <v>0</v>
      </c>
    </row>
    <row r="162" s="31" customFormat="true" ht="24.15" hidden="false" customHeight="true" outlineLevel="0" collapsed="false">
      <c r="A162" s="24"/>
      <c r="B162" s="25"/>
      <c r="C162" s="222" t="s">
        <v>433</v>
      </c>
      <c r="D162" s="222" t="s">
        <v>314</v>
      </c>
      <c r="E162" s="223" t="s">
        <v>1623</v>
      </c>
      <c r="F162" s="224" t="s">
        <v>1624</v>
      </c>
      <c r="G162" s="225" t="s">
        <v>1625</v>
      </c>
      <c r="H162" s="226" t="n">
        <v>0.25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.0088</v>
      </c>
      <c r="R162" s="231" t="n">
        <f aca="false">Q162*H162</f>
        <v>0.002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343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343</v>
      </c>
      <c r="BM162" s="233" t="s">
        <v>3121</v>
      </c>
    </row>
    <row r="163" s="31" customFormat="true" ht="21.75" hidden="false" customHeight="true" outlineLevel="0" collapsed="false">
      <c r="A163" s="24"/>
      <c r="B163" s="25"/>
      <c r="C163" s="222" t="s">
        <v>435</v>
      </c>
      <c r="D163" s="222" t="s">
        <v>314</v>
      </c>
      <c r="E163" s="223" t="s">
        <v>1627</v>
      </c>
      <c r="F163" s="224" t="s">
        <v>1628</v>
      </c>
      <c r="G163" s="225" t="s">
        <v>1625</v>
      </c>
      <c r="H163" s="226" t="n">
        <v>0.25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0099</v>
      </c>
      <c r="R163" s="231" t="n">
        <f aca="false">Q163*H163</f>
        <v>0.00247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343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343</v>
      </c>
      <c r="BM163" s="233" t="s">
        <v>3122</v>
      </c>
    </row>
    <row r="164" s="31" customFormat="true" ht="24.15" hidden="false" customHeight="true" outlineLevel="0" collapsed="false">
      <c r="A164" s="24"/>
      <c r="B164" s="25"/>
      <c r="C164" s="222" t="s">
        <v>761</v>
      </c>
      <c r="D164" s="222" t="s">
        <v>314</v>
      </c>
      <c r="E164" s="223" t="s">
        <v>1630</v>
      </c>
      <c r="F164" s="224" t="s">
        <v>1631</v>
      </c>
      <c r="G164" s="225" t="s">
        <v>323</v>
      </c>
      <c r="H164" s="226" t="n">
        <v>250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343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343</v>
      </c>
      <c r="BM164" s="233" t="s">
        <v>3123</v>
      </c>
    </row>
    <row r="165" s="31" customFormat="true" ht="24.15" hidden="false" customHeight="true" outlineLevel="0" collapsed="false">
      <c r="A165" s="24"/>
      <c r="B165" s="25"/>
      <c r="C165" s="222" t="s">
        <v>764</v>
      </c>
      <c r="D165" s="222" t="s">
        <v>314</v>
      </c>
      <c r="E165" s="223" t="s">
        <v>1633</v>
      </c>
      <c r="F165" s="224" t="s">
        <v>1634</v>
      </c>
      <c r="G165" s="225" t="s">
        <v>333</v>
      </c>
      <c r="H165" s="226" t="n">
        <v>5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343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343</v>
      </c>
      <c r="BM165" s="233" t="s">
        <v>3124</v>
      </c>
    </row>
    <row r="166" s="31" customFormat="true" ht="21.75" hidden="false" customHeight="true" outlineLevel="0" collapsed="false">
      <c r="A166" s="24"/>
      <c r="B166" s="25"/>
      <c r="C166" s="222" t="s">
        <v>553</v>
      </c>
      <c r="D166" s="222" t="s">
        <v>314</v>
      </c>
      <c r="E166" s="223" t="s">
        <v>1636</v>
      </c>
      <c r="F166" s="224" t="s">
        <v>1637</v>
      </c>
      <c r="G166" s="225" t="s">
        <v>722</v>
      </c>
      <c r="H166" s="226" t="n">
        <v>7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076</v>
      </c>
      <c r="R166" s="231" t="n">
        <f aca="false">Q166*H166</f>
        <v>0.053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343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343</v>
      </c>
      <c r="BM166" s="233" t="s">
        <v>3125</v>
      </c>
    </row>
    <row r="167" s="31" customFormat="true" ht="24.15" hidden="false" customHeight="true" outlineLevel="0" collapsed="false">
      <c r="A167" s="24"/>
      <c r="B167" s="25"/>
      <c r="C167" s="222" t="s">
        <v>6</v>
      </c>
      <c r="D167" s="222" t="s">
        <v>314</v>
      </c>
      <c r="E167" s="223" t="s">
        <v>1639</v>
      </c>
      <c r="F167" s="224" t="s">
        <v>1640</v>
      </c>
      <c r="G167" s="225" t="s">
        <v>323</v>
      </c>
      <c r="H167" s="226" t="n">
        <v>5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.0019</v>
      </c>
      <c r="R167" s="231" t="n">
        <f aca="false">Q167*H167</f>
        <v>0.009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343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343</v>
      </c>
      <c r="BM167" s="233" t="s">
        <v>3126</v>
      </c>
    </row>
    <row r="168" s="31" customFormat="true" ht="33" hidden="false" customHeight="true" outlineLevel="0" collapsed="false">
      <c r="A168" s="24"/>
      <c r="B168" s="25"/>
      <c r="C168" s="222" t="s">
        <v>1017</v>
      </c>
      <c r="D168" s="222" t="s">
        <v>314</v>
      </c>
      <c r="E168" s="223" t="s">
        <v>1642</v>
      </c>
      <c r="F168" s="224" t="s">
        <v>1643</v>
      </c>
      <c r="G168" s="225" t="s">
        <v>333</v>
      </c>
      <c r="H168" s="226" t="n">
        <v>19.3</v>
      </c>
      <c r="I168" s="227"/>
      <c r="J168" s="228" t="n">
        <f aca="false">ROUND(I168*H168,2)</f>
        <v>0</v>
      </c>
      <c r="K168" s="224" t="s">
        <v>318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343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343</v>
      </c>
      <c r="BM168" s="233" t="s">
        <v>3127</v>
      </c>
    </row>
    <row r="169" s="31" customFormat="true" ht="37.8" hidden="false" customHeight="true" outlineLevel="0" collapsed="false">
      <c r="A169" s="24"/>
      <c r="B169" s="25"/>
      <c r="C169" s="222" t="s">
        <v>1025</v>
      </c>
      <c r="D169" s="222" t="s">
        <v>314</v>
      </c>
      <c r="E169" s="223" t="s">
        <v>1645</v>
      </c>
      <c r="F169" s="224" t="s">
        <v>1646</v>
      </c>
      <c r="G169" s="225" t="s">
        <v>333</v>
      </c>
      <c r="H169" s="226" t="n">
        <v>193</v>
      </c>
      <c r="I169" s="227"/>
      <c r="J169" s="228" t="n">
        <f aca="false">ROUND(I169*H169,2)</f>
        <v>0</v>
      </c>
      <c r="K169" s="224" t="s">
        <v>31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343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343</v>
      </c>
      <c r="BM169" s="233" t="s">
        <v>3128</v>
      </c>
    </row>
    <row r="170" s="31" customFormat="true" ht="24.15" hidden="false" customHeight="true" outlineLevel="0" collapsed="false">
      <c r="A170" s="24"/>
      <c r="B170" s="25"/>
      <c r="C170" s="222" t="s">
        <v>1031</v>
      </c>
      <c r="D170" s="222" t="s">
        <v>314</v>
      </c>
      <c r="E170" s="223" t="s">
        <v>1648</v>
      </c>
      <c r="F170" s="224" t="s">
        <v>1649</v>
      </c>
      <c r="G170" s="225" t="s">
        <v>353</v>
      </c>
      <c r="H170" s="226" t="n">
        <v>34.75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343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343</v>
      </c>
      <c r="BM170" s="233" t="s">
        <v>3129</v>
      </c>
    </row>
    <row r="171" s="31" customFormat="true" ht="24.15" hidden="false" customHeight="true" outlineLevel="0" collapsed="false">
      <c r="A171" s="24"/>
      <c r="B171" s="25"/>
      <c r="C171" s="222" t="s">
        <v>581</v>
      </c>
      <c r="D171" s="222" t="s">
        <v>314</v>
      </c>
      <c r="E171" s="223" t="s">
        <v>1651</v>
      </c>
      <c r="F171" s="224" t="s">
        <v>1652</v>
      </c>
      <c r="G171" s="225" t="s">
        <v>323</v>
      </c>
      <c r="H171" s="226" t="n">
        <v>250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343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343</v>
      </c>
      <c r="BM171" s="233" t="s">
        <v>3130</v>
      </c>
    </row>
    <row r="172" s="31" customFormat="true" ht="24.15" hidden="false" customHeight="true" outlineLevel="0" collapsed="false">
      <c r="A172" s="24"/>
      <c r="B172" s="25"/>
      <c r="C172" s="222" t="s">
        <v>1041</v>
      </c>
      <c r="D172" s="222" t="s">
        <v>314</v>
      </c>
      <c r="E172" s="223" t="s">
        <v>3040</v>
      </c>
      <c r="F172" s="224" t="s">
        <v>3041</v>
      </c>
      <c r="G172" s="225" t="s">
        <v>317</v>
      </c>
      <c r="H172" s="226" t="n">
        <v>5.6</v>
      </c>
      <c r="I172" s="227"/>
      <c r="J172" s="228" t="n">
        <f aca="false">ROUND(I172*H172,2)</f>
        <v>0</v>
      </c>
      <c r="K172" s="224" t="s">
        <v>318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.00116</v>
      </c>
      <c r="R172" s="231" t="n">
        <f aca="false">Q172*H172</f>
        <v>0.006496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343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343</v>
      </c>
      <c r="BM172" s="233" t="s">
        <v>3131</v>
      </c>
    </row>
    <row r="173" s="31" customFormat="true" ht="24.15" hidden="false" customHeight="true" outlineLevel="0" collapsed="false">
      <c r="A173" s="24"/>
      <c r="B173" s="25"/>
      <c r="C173" s="222" t="s">
        <v>1045</v>
      </c>
      <c r="D173" s="222" t="s">
        <v>314</v>
      </c>
      <c r="E173" s="223" t="s">
        <v>3043</v>
      </c>
      <c r="F173" s="224" t="s">
        <v>3044</v>
      </c>
      <c r="G173" s="225" t="s">
        <v>317</v>
      </c>
      <c r="H173" s="226" t="n">
        <v>5.6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343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343</v>
      </c>
      <c r="BM173" s="233" t="s">
        <v>3132</v>
      </c>
    </row>
    <row r="174" s="31" customFormat="true" ht="24.15" hidden="false" customHeight="true" outlineLevel="0" collapsed="false">
      <c r="A174" s="24"/>
      <c r="B174" s="25"/>
      <c r="C174" s="222" t="s">
        <v>1050</v>
      </c>
      <c r="D174" s="222" t="s">
        <v>314</v>
      </c>
      <c r="E174" s="223" t="s">
        <v>1654</v>
      </c>
      <c r="F174" s="224" t="s">
        <v>1655</v>
      </c>
      <c r="G174" s="225" t="s">
        <v>323</v>
      </c>
      <c r="H174" s="226" t="n">
        <v>342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343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343</v>
      </c>
      <c r="BM174" s="233" t="s">
        <v>3133</v>
      </c>
    </row>
    <row r="175" s="31" customFormat="true" ht="16.5" hidden="false" customHeight="true" outlineLevel="0" collapsed="false">
      <c r="A175" s="24"/>
      <c r="B175" s="25"/>
      <c r="C175" s="222" t="s">
        <v>1054</v>
      </c>
      <c r="D175" s="222" t="s">
        <v>314</v>
      </c>
      <c r="E175" s="223" t="s">
        <v>1657</v>
      </c>
      <c r="F175" s="224" t="s">
        <v>1658</v>
      </c>
      <c r="G175" s="225" t="s">
        <v>323</v>
      </c>
      <c r="H175" s="226" t="n">
        <v>342</v>
      </c>
      <c r="I175" s="227"/>
      <c r="J175" s="228" t="n">
        <f aca="false">ROUND(I175*H175,2)</f>
        <v>0</v>
      </c>
      <c r="K175" s="224" t="s">
        <v>318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7E-005</v>
      </c>
      <c r="R175" s="231" t="n">
        <f aca="false">Q175*H175</f>
        <v>0.02394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343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343</v>
      </c>
      <c r="BM175" s="233" t="s">
        <v>3134</v>
      </c>
    </row>
    <row r="176" s="31" customFormat="true" ht="24.15" hidden="false" customHeight="true" outlineLevel="0" collapsed="false">
      <c r="A176" s="24"/>
      <c r="B176" s="25"/>
      <c r="C176" s="222" t="s">
        <v>1058</v>
      </c>
      <c r="D176" s="222" t="s">
        <v>314</v>
      </c>
      <c r="E176" s="223" t="s">
        <v>1664</v>
      </c>
      <c r="F176" s="224" t="s">
        <v>1665</v>
      </c>
      <c r="G176" s="225" t="s">
        <v>323</v>
      </c>
      <c r="H176" s="226" t="n">
        <v>342</v>
      </c>
      <c r="I176" s="227"/>
      <c r="J176" s="228" t="n">
        <f aca="false">ROUND(I176*H176,2)</f>
        <v>0</v>
      </c>
      <c r="K176" s="224" t="s">
        <v>318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108</v>
      </c>
      <c r="R176" s="231" t="n">
        <f aca="false">Q176*H176</f>
        <v>36.936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343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343</v>
      </c>
      <c r="BM176" s="233" t="s">
        <v>3135</v>
      </c>
    </row>
    <row r="177" s="31" customFormat="true" ht="24.15" hidden="false" customHeight="true" outlineLevel="0" collapsed="false">
      <c r="A177" s="24"/>
      <c r="B177" s="25"/>
      <c r="C177" s="222" t="s">
        <v>1062</v>
      </c>
      <c r="D177" s="222" t="s">
        <v>314</v>
      </c>
      <c r="E177" s="223" t="s">
        <v>3077</v>
      </c>
      <c r="F177" s="224" t="s">
        <v>3078</v>
      </c>
      <c r="G177" s="225" t="s">
        <v>722</v>
      </c>
      <c r="H177" s="226" t="n">
        <v>28</v>
      </c>
      <c r="I177" s="227"/>
      <c r="J177" s="228" t="n">
        <f aca="false">ROUND(I177*H177,2)</f>
        <v>0</v>
      </c>
      <c r="K177" s="224" t="s">
        <v>1577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343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343</v>
      </c>
      <c r="BM177" s="233" t="s">
        <v>3136</v>
      </c>
    </row>
    <row r="178" s="31" customFormat="true" ht="24.15" hidden="false" customHeight="true" outlineLevel="0" collapsed="false">
      <c r="A178" s="24"/>
      <c r="B178" s="25"/>
      <c r="C178" s="222" t="s">
        <v>1066</v>
      </c>
      <c r="D178" s="222" t="s">
        <v>314</v>
      </c>
      <c r="E178" s="223" t="s">
        <v>3080</v>
      </c>
      <c r="F178" s="224" t="s">
        <v>3081</v>
      </c>
      <c r="G178" s="225" t="s">
        <v>2021</v>
      </c>
      <c r="H178" s="226" t="n">
        <v>28</v>
      </c>
      <c r="I178" s="227"/>
      <c r="J178" s="228" t="n">
        <f aca="false">ROUND(I178*H178,2)</f>
        <v>0</v>
      </c>
      <c r="K178" s="224" t="s">
        <v>1577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343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343</v>
      </c>
      <c r="BM178" s="233" t="s">
        <v>3137</v>
      </c>
    </row>
    <row r="179" s="205" customFormat="true" ht="25.9" hidden="false" customHeight="true" outlineLevel="0" collapsed="false">
      <c r="B179" s="206"/>
      <c r="C179" s="207"/>
      <c r="D179" s="208" t="s">
        <v>74</v>
      </c>
      <c r="E179" s="209" t="s">
        <v>1546</v>
      </c>
      <c r="F179" s="209" t="s">
        <v>1547</v>
      </c>
      <c r="G179" s="207"/>
      <c r="H179" s="207"/>
      <c r="I179" s="210"/>
      <c r="J179" s="211" t="n">
        <f aca="false">BK179</f>
        <v>0</v>
      </c>
      <c r="K179" s="207"/>
      <c r="L179" s="212"/>
      <c r="M179" s="213"/>
      <c r="N179" s="214"/>
      <c r="O179" s="214"/>
      <c r="P179" s="215" t="n">
        <f aca="false">SUM(P180:P181)</f>
        <v>0</v>
      </c>
      <c r="Q179" s="214"/>
      <c r="R179" s="215" t="n">
        <f aca="false">SUM(R180:R181)</f>
        <v>0</v>
      </c>
      <c r="S179" s="214"/>
      <c r="T179" s="216" t="n">
        <f aca="false">SUM(T180:T181)</f>
        <v>0</v>
      </c>
      <c r="AR179" s="217" t="s">
        <v>319</v>
      </c>
      <c r="AT179" s="218" t="s">
        <v>74</v>
      </c>
      <c r="AU179" s="218" t="s">
        <v>75</v>
      </c>
      <c r="AY179" s="217" t="s">
        <v>312</v>
      </c>
      <c r="BK179" s="219" t="n">
        <f aca="false">SUM(BK180:BK181)</f>
        <v>0</v>
      </c>
    </row>
    <row r="180" s="31" customFormat="true" ht="24.15" hidden="false" customHeight="true" outlineLevel="0" collapsed="false">
      <c r="A180" s="24"/>
      <c r="B180" s="25"/>
      <c r="C180" s="222" t="s">
        <v>1070</v>
      </c>
      <c r="D180" s="222" t="s">
        <v>314</v>
      </c>
      <c r="E180" s="223" t="s">
        <v>1667</v>
      </c>
      <c r="F180" s="224" t="s">
        <v>1668</v>
      </c>
      <c r="G180" s="225" t="s">
        <v>1550</v>
      </c>
      <c r="H180" s="226" t="n">
        <v>2</v>
      </c>
      <c r="I180" s="227"/>
      <c r="J180" s="228" t="n">
        <f aca="false">ROUND(I180*H180,2)</f>
        <v>0</v>
      </c>
      <c r="K180" s="224" t="s">
        <v>1577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551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551</v>
      </c>
      <c r="BM180" s="233" t="s">
        <v>3138</v>
      </c>
    </row>
    <row r="181" s="31" customFormat="true" ht="16.5" hidden="false" customHeight="true" outlineLevel="0" collapsed="false">
      <c r="A181" s="24"/>
      <c r="B181" s="25"/>
      <c r="C181" s="222" t="s">
        <v>1074</v>
      </c>
      <c r="D181" s="222" t="s">
        <v>314</v>
      </c>
      <c r="E181" s="223" t="s">
        <v>1670</v>
      </c>
      <c r="F181" s="224" t="s">
        <v>1671</v>
      </c>
      <c r="G181" s="225" t="s">
        <v>1550</v>
      </c>
      <c r="H181" s="226" t="n">
        <v>2</v>
      </c>
      <c r="I181" s="227"/>
      <c r="J181" s="228" t="n">
        <f aca="false">ROUND(I181*H181,2)</f>
        <v>0</v>
      </c>
      <c r="K181" s="224" t="s">
        <v>1577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551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551</v>
      </c>
      <c r="BM181" s="233" t="s">
        <v>3139</v>
      </c>
    </row>
    <row r="182" s="205" customFormat="true" ht="25.9" hidden="false" customHeight="true" outlineLevel="0" collapsed="false">
      <c r="B182" s="206"/>
      <c r="C182" s="207"/>
      <c r="D182" s="208" t="s">
        <v>74</v>
      </c>
      <c r="E182" s="209" t="s">
        <v>1673</v>
      </c>
      <c r="F182" s="209" t="s">
        <v>1673</v>
      </c>
      <c r="G182" s="207"/>
      <c r="H182" s="207"/>
      <c r="I182" s="210"/>
      <c r="J182" s="211" t="n">
        <f aca="false">BK182</f>
        <v>0</v>
      </c>
      <c r="K182" s="207"/>
      <c r="L182" s="212"/>
      <c r="M182" s="213"/>
      <c r="N182" s="214"/>
      <c r="O182" s="214"/>
      <c r="P182" s="215" t="n">
        <f aca="false">P183</f>
        <v>0</v>
      </c>
      <c r="Q182" s="214"/>
      <c r="R182" s="215" t="n">
        <f aca="false">R183</f>
        <v>0</v>
      </c>
      <c r="S182" s="214"/>
      <c r="T182" s="216" t="n">
        <f aca="false">T183</f>
        <v>0</v>
      </c>
      <c r="AR182" s="217" t="s">
        <v>319</v>
      </c>
      <c r="AT182" s="218" t="s">
        <v>74</v>
      </c>
      <c r="AU182" s="218" t="s">
        <v>75</v>
      </c>
      <c r="AY182" s="217" t="s">
        <v>312</v>
      </c>
      <c r="BK182" s="219" t="n">
        <f aca="false">BK183</f>
        <v>0</v>
      </c>
    </row>
    <row r="183" s="205" customFormat="true" ht="22.8" hidden="false" customHeight="true" outlineLevel="0" collapsed="false">
      <c r="B183" s="206"/>
      <c r="C183" s="207"/>
      <c r="D183" s="208" t="s">
        <v>74</v>
      </c>
      <c r="E183" s="220" t="s">
        <v>1674</v>
      </c>
      <c r="F183" s="220" t="s">
        <v>1675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P184</f>
        <v>0</v>
      </c>
      <c r="Q183" s="214"/>
      <c r="R183" s="215" t="n">
        <f aca="false">R184</f>
        <v>0</v>
      </c>
      <c r="S183" s="214"/>
      <c r="T183" s="216" t="n">
        <f aca="false">T184</f>
        <v>0</v>
      </c>
      <c r="AR183" s="217" t="s">
        <v>319</v>
      </c>
      <c r="AT183" s="218" t="s">
        <v>74</v>
      </c>
      <c r="AU183" s="218" t="s">
        <v>82</v>
      </c>
      <c r="AY183" s="217" t="s">
        <v>312</v>
      </c>
      <c r="BK183" s="219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222" t="s">
        <v>1078</v>
      </c>
      <c r="D184" s="222" t="s">
        <v>314</v>
      </c>
      <c r="E184" s="223" t="s">
        <v>1676</v>
      </c>
      <c r="F184" s="224" t="s">
        <v>1677</v>
      </c>
      <c r="G184" s="225" t="s">
        <v>1678</v>
      </c>
      <c r="H184" s="226" t="n">
        <v>1</v>
      </c>
      <c r="I184" s="227"/>
      <c r="J184" s="228" t="n">
        <f aca="false">ROUND(I184*H184,2)</f>
        <v>0</v>
      </c>
      <c r="K184" s="224" t="s">
        <v>1577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551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551</v>
      </c>
      <c r="BM184" s="233" t="s">
        <v>3140</v>
      </c>
    </row>
    <row r="185" s="205" customFormat="true" ht="25.9" hidden="false" customHeight="true" outlineLevel="0" collapsed="false">
      <c r="B185" s="206"/>
      <c r="C185" s="207"/>
      <c r="D185" s="208" t="s">
        <v>74</v>
      </c>
      <c r="E185" s="209" t="s">
        <v>1680</v>
      </c>
      <c r="F185" s="209" t="s">
        <v>1681</v>
      </c>
      <c r="G185" s="207"/>
      <c r="H185" s="207"/>
      <c r="I185" s="210"/>
      <c r="J185" s="211" t="n">
        <f aca="false">BK185</f>
        <v>0</v>
      </c>
      <c r="K185" s="207"/>
      <c r="L185" s="212"/>
      <c r="M185" s="213"/>
      <c r="N185" s="214"/>
      <c r="O185" s="214"/>
      <c r="P185" s="215" t="n">
        <f aca="false">P186</f>
        <v>0</v>
      </c>
      <c r="Q185" s="214"/>
      <c r="R185" s="215" t="n">
        <f aca="false">R186</f>
        <v>0</v>
      </c>
      <c r="S185" s="214"/>
      <c r="T185" s="216" t="n">
        <f aca="false">T186</f>
        <v>0</v>
      </c>
      <c r="AR185" s="217" t="s">
        <v>319</v>
      </c>
      <c r="AT185" s="218" t="s">
        <v>74</v>
      </c>
      <c r="AU185" s="218" t="s">
        <v>75</v>
      </c>
      <c r="AY185" s="217" t="s">
        <v>312</v>
      </c>
      <c r="BK185" s="219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22" t="s">
        <v>1082</v>
      </c>
      <c r="D186" s="222" t="s">
        <v>314</v>
      </c>
      <c r="E186" s="223" t="s">
        <v>1682</v>
      </c>
      <c r="F186" s="224" t="s">
        <v>1681</v>
      </c>
      <c r="G186" s="225" t="s">
        <v>1550</v>
      </c>
      <c r="H186" s="226" t="n">
        <v>10</v>
      </c>
      <c r="I186" s="227"/>
      <c r="J186" s="228" t="n">
        <f aca="false">ROUND(I186*H186,2)</f>
        <v>0</v>
      </c>
      <c r="K186" s="224" t="s">
        <v>1577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551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551</v>
      </c>
      <c r="BM186" s="233" t="s">
        <v>3141</v>
      </c>
    </row>
    <row r="187" s="205" customFormat="true" ht="25.9" hidden="false" customHeight="true" outlineLevel="0" collapsed="false">
      <c r="B187" s="206"/>
      <c r="C187" s="207"/>
      <c r="D187" s="208" t="s">
        <v>74</v>
      </c>
      <c r="E187" s="209" t="s">
        <v>280</v>
      </c>
      <c r="F187" s="209" t="s">
        <v>1684</v>
      </c>
      <c r="G187" s="207"/>
      <c r="H187" s="207"/>
      <c r="I187" s="210"/>
      <c r="J187" s="211" t="n">
        <f aca="false">BK187</f>
        <v>0</v>
      </c>
      <c r="K187" s="207"/>
      <c r="L187" s="212"/>
      <c r="M187" s="213"/>
      <c r="N187" s="214"/>
      <c r="O187" s="214"/>
      <c r="P187" s="215" t="n">
        <f aca="false">P188+P192+P194+P197+P200</f>
        <v>0</v>
      </c>
      <c r="Q187" s="214"/>
      <c r="R187" s="215" t="n">
        <f aca="false">R188+R192+R194+R197+R200</f>
        <v>0</v>
      </c>
      <c r="S187" s="214"/>
      <c r="T187" s="216" t="n">
        <f aca="false">T188+T192+T194+T197+T200</f>
        <v>0</v>
      </c>
      <c r="AR187" s="217" t="s">
        <v>342</v>
      </c>
      <c r="AT187" s="218" t="s">
        <v>74</v>
      </c>
      <c r="AU187" s="218" t="s">
        <v>75</v>
      </c>
      <c r="AY187" s="217" t="s">
        <v>312</v>
      </c>
      <c r="BK187" s="219" t="n">
        <f aca="false">BK188+BK192+BK194+BK197+BK200</f>
        <v>0</v>
      </c>
    </row>
    <row r="188" s="205" customFormat="true" ht="22.8" hidden="false" customHeight="true" outlineLevel="0" collapsed="false">
      <c r="B188" s="206"/>
      <c r="C188" s="207"/>
      <c r="D188" s="208" t="s">
        <v>74</v>
      </c>
      <c r="E188" s="220" t="s">
        <v>1685</v>
      </c>
      <c r="F188" s="220" t="s">
        <v>1686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f aca="false">SUM(P189:P191)</f>
        <v>0</v>
      </c>
      <c r="Q188" s="214"/>
      <c r="R188" s="215" t="n">
        <f aca="false">SUM(R189:R191)</f>
        <v>0</v>
      </c>
      <c r="S188" s="214"/>
      <c r="T188" s="216" t="n">
        <f aca="false">SUM(T189:T191)</f>
        <v>0</v>
      </c>
      <c r="AR188" s="217" t="s">
        <v>342</v>
      </c>
      <c r="AT188" s="218" t="s">
        <v>74</v>
      </c>
      <c r="AU188" s="218" t="s">
        <v>82</v>
      </c>
      <c r="AY188" s="217" t="s">
        <v>312</v>
      </c>
      <c r="BK188" s="219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22" t="s">
        <v>1086</v>
      </c>
      <c r="D189" s="222" t="s">
        <v>314</v>
      </c>
      <c r="E189" s="223" t="s">
        <v>1687</v>
      </c>
      <c r="F189" s="224" t="s">
        <v>1688</v>
      </c>
      <c r="G189" s="225" t="s">
        <v>1689</v>
      </c>
      <c r="H189" s="226" t="n">
        <v>1</v>
      </c>
      <c r="I189" s="227"/>
      <c r="J189" s="228" t="n">
        <f aca="false">ROUND(I189*H189,2)</f>
        <v>0</v>
      </c>
      <c r="K189" s="224" t="s">
        <v>1690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691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691</v>
      </c>
      <c r="BM189" s="233" t="s">
        <v>3142</v>
      </c>
    </row>
    <row r="190" s="31" customFormat="true" ht="16.5" hidden="false" customHeight="true" outlineLevel="0" collapsed="false">
      <c r="A190" s="24"/>
      <c r="B190" s="25"/>
      <c r="C190" s="222" t="s">
        <v>439</v>
      </c>
      <c r="D190" s="222" t="s">
        <v>314</v>
      </c>
      <c r="E190" s="223" t="s">
        <v>1693</v>
      </c>
      <c r="F190" s="224" t="s">
        <v>1694</v>
      </c>
      <c r="G190" s="225" t="s">
        <v>1689</v>
      </c>
      <c r="H190" s="226" t="n">
        <v>1</v>
      </c>
      <c r="I190" s="227"/>
      <c r="J190" s="228" t="n">
        <f aca="false">ROUND(I190*H190,2)</f>
        <v>0</v>
      </c>
      <c r="K190" s="224" t="s">
        <v>1690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691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691</v>
      </c>
      <c r="BM190" s="233" t="s">
        <v>3143</v>
      </c>
    </row>
    <row r="191" s="31" customFormat="true" ht="16.5" hidden="false" customHeight="true" outlineLevel="0" collapsed="false">
      <c r="A191" s="24"/>
      <c r="B191" s="25"/>
      <c r="C191" s="222" t="s">
        <v>1093</v>
      </c>
      <c r="D191" s="222" t="s">
        <v>314</v>
      </c>
      <c r="E191" s="223" t="s">
        <v>1696</v>
      </c>
      <c r="F191" s="224" t="s">
        <v>1697</v>
      </c>
      <c r="G191" s="225" t="s">
        <v>1689</v>
      </c>
      <c r="H191" s="226" t="n">
        <v>1</v>
      </c>
      <c r="I191" s="227"/>
      <c r="J191" s="228" t="n">
        <f aca="false">ROUND(I191*H191,2)</f>
        <v>0</v>
      </c>
      <c r="K191" s="224" t="s">
        <v>1690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91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91</v>
      </c>
      <c r="BM191" s="233" t="s">
        <v>3144</v>
      </c>
    </row>
    <row r="192" s="205" customFormat="true" ht="22.8" hidden="false" customHeight="true" outlineLevel="0" collapsed="false">
      <c r="B192" s="206"/>
      <c r="C192" s="207"/>
      <c r="D192" s="208" t="s">
        <v>74</v>
      </c>
      <c r="E192" s="220" t="s">
        <v>1699</v>
      </c>
      <c r="F192" s="220" t="s">
        <v>1700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P193</f>
        <v>0</v>
      </c>
      <c r="Q192" s="214"/>
      <c r="R192" s="215" t="n">
        <f aca="false">R193</f>
        <v>0</v>
      </c>
      <c r="S192" s="214"/>
      <c r="T192" s="216" t="n">
        <f aca="false">T193</f>
        <v>0</v>
      </c>
      <c r="AR192" s="217" t="s">
        <v>342</v>
      </c>
      <c r="AT192" s="218" t="s">
        <v>74</v>
      </c>
      <c r="AU192" s="218" t="s">
        <v>82</v>
      </c>
      <c r="AY192" s="217" t="s">
        <v>312</v>
      </c>
      <c r="BK192" s="219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22" t="s">
        <v>1097</v>
      </c>
      <c r="D193" s="222" t="s">
        <v>314</v>
      </c>
      <c r="E193" s="223" t="s">
        <v>1701</v>
      </c>
      <c r="F193" s="224" t="s">
        <v>1700</v>
      </c>
      <c r="G193" s="225" t="s">
        <v>1702</v>
      </c>
      <c r="H193" s="226" t="n">
        <v>1</v>
      </c>
      <c r="I193" s="227"/>
      <c r="J193" s="228" t="n">
        <f aca="false">ROUND(I193*H193,2)</f>
        <v>0</v>
      </c>
      <c r="K193" s="224" t="s">
        <v>1690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691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691</v>
      </c>
      <c r="BM193" s="233" t="s">
        <v>3145</v>
      </c>
    </row>
    <row r="194" s="205" customFormat="true" ht="22.8" hidden="false" customHeight="true" outlineLevel="0" collapsed="false">
      <c r="B194" s="206"/>
      <c r="C194" s="207"/>
      <c r="D194" s="208" t="s">
        <v>74</v>
      </c>
      <c r="E194" s="220" t="s">
        <v>1704</v>
      </c>
      <c r="F194" s="220" t="s">
        <v>1705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SUM(P195:P196)</f>
        <v>0</v>
      </c>
      <c r="Q194" s="214"/>
      <c r="R194" s="215" t="n">
        <f aca="false">SUM(R195:R196)</f>
        <v>0</v>
      </c>
      <c r="S194" s="214"/>
      <c r="T194" s="216" t="n">
        <f aca="false">SUM(T195:T196)</f>
        <v>0</v>
      </c>
      <c r="AR194" s="217" t="s">
        <v>342</v>
      </c>
      <c r="AT194" s="218" t="s">
        <v>74</v>
      </c>
      <c r="AU194" s="218" t="s">
        <v>82</v>
      </c>
      <c r="AY194" s="217" t="s">
        <v>312</v>
      </c>
      <c r="BK194" s="219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222" t="s">
        <v>1101</v>
      </c>
      <c r="D195" s="222" t="s">
        <v>314</v>
      </c>
      <c r="E195" s="223" t="s">
        <v>1706</v>
      </c>
      <c r="F195" s="224" t="s">
        <v>1707</v>
      </c>
      <c r="G195" s="225" t="s">
        <v>1550</v>
      </c>
      <c r="H195" s="226" t="n">
        <v>1</v>
      </c>
      <c r="I195" s="227"/>
      <c r="J195" s="228" t="n">
        <f aca="false">ROUND(I195*H195,2)</f>
        <v>0</v>
      </c>
      <c r="K195" s="224" t="s">
        <v>1577</v>
      </c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691</v>
      </c>
      <c r="AT195" s="233" t="s">
        <v>314</v>
      </c>
      <c r="AU195" s="233" t="s">
        <v>84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1691</v>
      </c>
      <c r="BM195" s="233" t="s">
        <v>3146</v>
      </c>
    </row>
    <row r="196" s="31" customFormat="true" ht="16.5" hidden="false" customHeight="true" outlineLevel="0" collapsed="false">
      <c r="A196" s="24"/>
      <c r="B196" s="25"/>
      <c r="C196" s="222" t="s">
        <v>1105</v>
      </c>
      <c r="D196" s="222" t="s">
        <v>314</v>
      </c>
      <c r="E196" s="223" t="s">
        <v>1709</v>
      </c>
      <c r="F196" s="224" t="s">
        <v>1710</v>
      </c>
      <c r="G196" s="225" t="s">
        <v>1702</v>
      </c>
      <c r="H196" s="226" t="n">
        <v>1</v>
      </c>
      <c r="I196" s="227"/>
      <c r="J196" s="228" t="n">
        <f aca="false">ROUND(I196*H196,2)</f>
        <v>0</v>
      </c>
      <c r="K196" s="224" t="s">
        <v>1577</v>
      </c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691</v>
      </c>
      <c r="AT196" s="233" t="s">
        <v>314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691</v>
      </c>
      <c r="BM196" s="233" t="s">
        <v>3147</v>
      </c>
    </row>
    <row r="197" s="205" customFormat="true" ht="22.8" hidden="false" customHeight="true" outlineLevel="0" collapsed="false">
      <c r="B197" s="206"/>
      <c r="C197" s="207"/>
      <c r="D197" s="208" t="s">
        <v>74</v>
      </c>
      <c r="E197" s="220" t="s">
        <v>1712</v>
      </c>
      <c r="F197" s="220" t="s">
        <v>1713</v>
      </c>
      <c r="G197" s="207"/>
      <c r="H197" s="207"/>
      <c r="I197" s="210"/>
      <c r="J197" s="221" t="n">
        <f aca="false">BK197</f>
        <v>0</v>
      </c>
      <c r="K197" s="207"/>
      <c r="L197" s="212"/>
      <c r="M197" s="213"/>
      <c r="N197" s="214"/>
      <c r="O197" s="214"/>
      <c r="P197" s="215" t="n">
        <f aca="false">SUM(P198:P199)</f>
        <v>0</v>
      </c>
      <c r="Q197" s="214"/>
      <c r="R197" s="215" t="n">
        <f aca="false">SUM(R198:R199)</f>
        <v>0</v>
      </c>
      <c r="S197" s="214"/>
      <c r="T197" s="216" t="n">
        <f aca="false">SUM(T198:T199)</f>
        <v>0</v>
      </c>
      <c r="AR197" s="217" t="s">
        <v>342</v>
      </c>
      <c r="AT197" s="218" t="s">
        <v>74</v>
      </c>
      <c r="AU197" s="218" t="s">
        <v>82</v>
      </c>
      <c r="AY197" s="217" t="s">
        <v>312</v>
      </c>
      <c r="BK197" s="219" t="n">
        <f aca="false">SUM(BK198:BK199)</f>
        <v>0</v>
      </c>
    </row>
    <row r="198" s="31" customFormat="true" ht="16.5" hidden="false" customHeight="true" outlineLevel="0" collapsed="false">
      <c r="A198" s="24"/>
      <c r="B198" s="25"/>
      <c r="C198" s="222" t="s">
        <v>1109</v>
      </c>
      <c r="D198" s="222" t="s">
        <v>314</v>
      </c>
      <c r="E198" s="223" t="s">
        <v>1714</v>
      </c>
      <c r="F198" s="224" t="s">
        <v>1715</v>
      </c>
      <c r="G198" s="225" t="s">
        <v>722</v>
      </c>
      <c r="H198" s="226" t="n">
        <v>1</v>
      </c>
      <c r="I198" s="227"/>
      <c r="J198" s="228" t="n">
        <f aca="false">ROUND(I198*H198,2)</f>
        <v>0</v>
      </c>
      <c r="K198" s="224" t="s">
        <v>1690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91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91</v>
      </c>
      <c r="BM198" s="233" t="s">
        <v>3148</v>
      </c>
    </row>
    <row r="199" s="31" customFormat="true" ht="16.5" hidden="false" customHeight="true" outlineLevel="0" collapsed="false">
      <c r="A199" s="24"/>
      <c r="B199" s="25"/>
      <c r="C199" s="222" t="s">
        <v>1113</v>
      </c>
      <c r="D199" s="222" t="s">
        <v>314</v>
      </c>
      <c r="E199" s="223" t="s">
        <v>1717</v>
      </c>
      <c r="F199" s="224" t="s">
        <v>1718</v>
      </c>
      <c r="G199" s="225" t="s">
        <v>1702</v>
      </c>
      <c r="H199" s="226" t="n">
        <v>1</v>
      </c>
      <c r="I199" s="227"/>
      <c r="J199" s="228" t="n">
        <f aca="false">ROUND(I199*H199,2)</f>
        <v>0</v>
      </c>
      <c r="K199" s="224" t="s">
        <v>1690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691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1691</v>
      </c>
      <c r="BM199" s="233" t="s">
        <v>3149</v>
      </c>
    </row>
    <row r="200" s="205" customFormat="true" ht="22.8" hidden="false" customHeight="true" outlineLevel="0" collapsed="false">
      <c r="B200" s="206"/>
      <c r="C200" s="207"/>
      <c r="D200" s="208" t="s">
        <v>74</v>
      </c>
      <c r="E200" s="220" t="s">
        <v>1720</v>
      </c>
      <c r="F200" s="220" t="s">
        <v>1721</v>
      </c>
      <c r="G200" s="207"/>
      <c r="H200" s="207"/>
      <c r="I200" s="210"/>
      <c r="J200" s="221" t="n">
        <f aca="false">BK200</f>
        <v>0</v>
      </c>
      <c r="K200" s="207"/>
      <c r="L200" s="212"/>
      <c r="M200" s="213"/>
      <c r="N200" s="214"/>
      <c r="O200" s="214"/>
      <c r="P200" s="215" t="n">
        <f aca="false">P201</f>
        <v>0</v>
      </c>
      <c r="Q200" s="214"/>
      <c r="R200" s="215" t="n">
        <f aca="false">R201</f>
        <v>0</v>
      </c>
      <c r="S200" s="214"/>
      <c r="T200" s="216" t="n">
        <f aca="false">T201</f>
        <v>0</v>
      </c>
      <c r="AR200" s="217" t="s">
        <v>342</v>
      </c>
      <c r="AT200" s="218" t="s">
        <v>74</v>
      </c>
      <c r="AU200" s="218" t="s">
        <v>82</v>
      </c>
      <c r="AY200" s="217" t="s">
        <v>312</v>
      </c>
      <c r="BK200" s="219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22" t="s">
        <v>1117</v>
      </c>
      <c r="D201" s="222" t="s">
        <v>314</v>
      </c>
      <c r="E201" s="223" t="s">
        <v>1722</v>
      </c>
      <c r="F201" s="224" t="s">
        <v>1723</v>
      </c>
      <c r="G201" s="225" t="s">
        <v>1689</v>
      </c>
      <c r="H201" s="226" t="n">
        <v>1</v>
      </c>
      <c r="I201" s="227"/>
      <c r="J201" s="228" t="n">
        <f aca="false">ROUND(I201*H201,2)</f>
        <v>0</v>
      </c>
      <c r="K201" s="224" t="s">
        <v>1690</v>
      </c>
      <c r="L201" s="30"/>
      <c r="M201" s="274"/>
      <c r="N201" s="275" t="s">
        <v>40</v>
      </c>
      <c r="O201" s="276"/>
      <c r="P201" s="277" t="n">
        <f aca="false">O201*H201</f>
        <v>0</v>
      </c>
      <c r="Q201" s="277" t="n">
        <v>0</v>
      </c>
      <c r="R201" s="277" t="n">
        <f aca="false">Q201*H201</f>
        <v>0</v>
      </c>
      <c r="S201" s="277" t="n">
        <v>0</v>
      </c>
      <c r="T201" s="27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691</v>
      </c>
      <c r="AT201" s="233" t="s">
        <v>314</v>
      </c>
      <c r="AU201" s="233" t="s">
        <v>84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691</v>
      </c>
      <c r="BM201" s="233" t="s">
        <v>3150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fB5JmUrrty8puTbu3xfYVsUnL21o1ozAIPfa7pp+igEroAjqyuwGpnXk6tokfT3+vRIrE91heZmpwGwEFHEIHw==" saltValue="kmvcZz59ZHeqWwIjUMz2lZu0fn+zvv0ZHYpGGDZs+LHlgPOZOqUkOgLrOLMWo7ALk39c87cL/omtrYB7HYVRyA==" spinCount="100000" sheet="true" password="cc35" objects="true" scenarios="true" formatColumns="false" formatRows="false" autoFilter="false"/>
  <autoFilter ref="C139:K20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3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0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15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40:BE218)),  2)</f>
        <v>0</v>
      </c>
      <c r="G37" s="24"/>
      <c r="H37" s="24"/>
      <c r="I37" s="152" t="n">
        <v>0.21</v>
      </c>
      <c r="J37" s="151" t="n">
        <f aca="false">ROUND(((SUM(BE140:BE21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40:BF218)),  2)</f>
        <v>0</v>
      </c>
      <c r="G38" s="24"/>
      <c r="H38" s="24"/>
      <c r="I38" s="152" t="n">
        <v>0.15</v>
      </c>
      <c r="J38" s="151" t="n">
        <f aca="false">ROUND(((SUM(BF140:BF21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40:BG21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40:BH21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40:BI21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9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90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401c -  Osvětlení přechodu č.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57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558</v>
      </c>
      <c r="E103" s="190"/>
      <c r="F103" s="190"/>
      <c r="G103" s="190"/>
      <c r="H103" s="190"/>
      <c r="I103" s="190"/>
      <c r="J103" s="191" t="n">
        <f aca="false">J168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559</v>
      </c>
      <c r="E104" s="184"/>
      <c r="F104" s="184"/>
      <c r="G104" s="184"/>
      <c r="H104" s="184"/>
      <c r="I104" s="184"/>
      <c r="J104" s="185" t="n">
        <f aca="false">J171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726</v>
      </c>
      <c r="E105" s="190"/>
      <c r="F105" s="190"/>
      <c r="G105" s="190"/>
      <c r="H105" s="190"/>
      <c r="I105" s="190"/>
      <c r="J105" s="191" t="n">
        <f aca="false">J172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560</v>
      </c>
      <c r="E106" s="190"/>
      <c r="F106" s="190"/>
      <c r="G106" s="190"/>
      <c r="H106" s="190"/>
      <c r="I106" s="190"/>
      <c r="J106" s="191" t="n">
        <f aca="false">J180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1540</v>
      </c>
      <c r="E107" s="184"/>
      <c r="F107" s="184"/>
      <c r="G107" s="184"/>
      <c r="H107" s="184"/>
      <c r="I107" s="184"/>
      <c r="J107" s="185" t="n">
        <f aca="false">J195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1561</v>
      </c>
      <c r="E108" s="184"/>
      <c r="F108" s="184"/>
      <c r="G108" s="184"/>
      <c r="H108" s="184"/>
      <c r="I108" s="184"/>
      <c r="J108" s="185" t="n">
        <f aca="false">J198</f>
        <v>0</v>
      </c>
      <c r="K108" s="182"/>
      <c r="L108" s="186"/>
    </row>
    <row r="109" s="187" customFormat="true" ht="19.9" hidden="false" customHeight="true" outlineLevel="0" collapsed="false">
      <c r="B109" s="188"/>
      <c r="C109" s="116"/>
      <c r="D109" s="189" t="s">
        <v>1562</v>
      </c>
      <c r="E109" s="190"/>
      <c r="F109" s="190"/>
      <c r="G109" s="190"/>
      <c r="H109" s="190"/>
      <c r="I109" s="190"/>
      <c r="J109" s="191" t="n">
        <f aca="false">J199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1563</v>
      </c>
      <c r="E110" s="184"/>
      <c r="F110" s="184"/>
      <c r="G110" s="184"/>
      <c r="H110" s="184"/>
      <c r="I110" s="184"/>
      <c r="J110" s="185" t="n">
        <f aca="false">J201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1564</v>
      </c>
      <c r="E111" s="184"/>
      <c r="F111" s="184"/>
      <c r="G111" s="184"/>
      <c r="H111" s="184"/>
      <c r="I111" s="184"/>
      <c r="J111" s="185" t="n">
        <f aca="false">J203</f>
        <v>0</v>
      </c>
      <c r="K111" s="182"/>
      <c r="L111" s="186"/>
    </row>
    <row r="112" s="187" customFormat="true" ht="19.9" hidden="false" customHeight="true" outlineLevel="0" collapsed="false">
      <c r="B112" s="188"/>
      <c r="C112" s="116"/>
      <c r="D112" s="189" t="s">
        <v>1565</v>
      </c>
      <c r="E112" s="190"/>
      <c r="F112" s="190"/>
      <c r="G112" s="190"/>
      <c r="H112" s="190"/>
      <c r="I112" s="190"/>
      <c r="J112" s="191" t="n">
        <f aca="false">J204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566</v>
      </c>
      <c r="E113" s="190"/>
      <c r="F113" s="190"/>
      <c r="G113" s="190"/>
      <c r="H113" s="190"/>
      <c r="I113" s="190"/>
      <c r="J113" s="191" t="n">
        <f aca="false">J209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567</v>
      </c>
      <c r="E114" s="190"/>
      <c r="F114" s="190"/>
      <c r="G114" s="190"/>
      <c r="H114" s="190"/>
      <c r="I114" s="190"/>
      <c r="J114" s="191" t="n">
        <f aca="false">J211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568</v>
      </c>
      <c r="E115" s="190"/>
      <c r="F115" s="190"/>
      <c r="G115" s="190"/>
      <c r="H115" s="190"/>
      <c r="I115" s="190"/>
      <c r="J115" s="191" t="n">
        <f aca="false">J214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569</v>
      </c>
      <c r="E116" s="190"/>
      <c r="F116" s="190"/>
      <c r="G116" s="190"/>
      <c r="H116" s="190"/>
      <c r="I116" s="190"/>
      <c r="J116" s="191" t="n">
        <f aca="false">J217</f>
        <v>0</v>
      </c>
      <c r="K116" s="116"/>
      <c r="L116" s="192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9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Revitalizace  Masarykova náměstí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83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2379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285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2" t="s">
        <v>2901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87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SO 401c -  Osvětlení přechodu č.1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Konice</v>
      </c>
      <c r="G134" s="26"/>
      <c r="H134" s="26"/>
      <c r="I134" s="17" t="s">
        <v>21</v>
      </c>
      <c r="J134" s="173" t="str">
        <f aca="false">IF(J16="","",J16)</f>
        <v>14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město  Konice</v>
      </c>
      <c r="G136" s="26"/>
      <c r="H136" s="26"/>
      <c r="I136" s="17" t="s">
        <v>29</v>
      </c>
      <c r="J136" s="174" t="str">
        <f aca="false">E25</f>
        <v>Milan Vician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2</v>
      </c>
      <c r="J137" s="174" t="str">
        <f aca="false">E28</f>
        <v>Milan Vician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9" customFormat="true" ht="29.3" hidden="false" customHeight="true" outlineLevel="0" collapsed="false">
      <c r="A139" s="193"/>
      <c r="B139" s="194"/>
      <c r="C139" s="195" t="s">
        <v>298</v>
      </c>
      <c r="D139" s="196" t="s">
        <v>60</v>
      </c>
      <c r="E139" s="196" t="s">
        <v>56</v>
      </c>
      <c r="F139" s="196" t="s">
        <v>57</v>
      </c>
      <c r="G139" s="196" t="s">
        <v>299</v>
      </c>
      <c r="H139" s="196" t="s">
        <v>300</v>
      </c>
      <c r="I139" s="196" t="s">
        <v>301</v>
      </c>
      <c r="J139" s="196" t="s">
        <v>291</v>
      </c>
      <c r="K139" s="197" t="s">
        <v>302</v>
      </c>
      <c r="L139" s="198"/>
      <c r="M139" s="82"/>
      <c r="N139" s="83" t="s">
        <v>39</v>
      </c>
      <c r="O139" s="83" t="s">
        <v>303</v>
      </c>
      <c r="P139" s="83" t="s">
        <v>304</v>
      </c>
      <c r="Q139" s="83" t="s">
        <v>305</v>
      </c>
      <c r="R139" s="83" t="s">
        <v>306</v>
      </c>
      <c r="S139" s="83" t="s">
        <v>307</v>
      </c>
      <c r="T139" s="84" t="s">
        <v>308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309</v>
      </c>
      <c r="D140" s="26"/>
      <c r="E140" s="26"/>
      <c r="F140" s="26"/>
      <c r="G140" s="26"/>
      <c r="H140" s="26"/>
      <c r="I140" s="26"/>
      <c r="J140" s="200" t="n">
        <f aca="false">BK140</f>
        <v>0</v>
      </c>
      <c r="K140" s="26"/>
      <c r="L140" s="30"/>
      <c r="M140" s="85"/>
      <c r="N140" s="201"/>
      <c r="O140" s="86"/>
      <c r="P140" s="202" t="n">
        <f aca="false">P141+P171+P195+P198+P201+P203</f>
        <v>0</v>
      </c>
      <c r="Q140" s="86"/>
      <c r="R140" s="202" t="n">
        <f aca="false">R141+R171+R195+R198+R201+R203</f>
        <v>7.4763953</v>
      </c>
      <c r="S140" s="86"/>
      <c r="T140" s="203" t="n">
        <f aca="false">T141+T171+T195+T198+T201+T203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293</v>
      </c>
      <c r="BK140" s="204" t="n">
        <f aca="false">BK141+BK171+BK195+BK198+BK201+BK203</f>
        <v>0</v>
      </c>
    </row>
    <row r="141" s="205" customFormat="true" ht="25.9" hidden="false" customHeight="true" outlineLevel="0" collapsed="false">
      <c r="B141" s="206"/>
      <c r="C141" s="207"/>
      <c r="D141" s="208" t="s">
        <v>74</v>
      </c>
      <c r="E141" s="209" t="s">
        <v>682</v>
      </c>
      <c r="F141" s="209" t="s">
        <v>683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P142+P168</f>
        <v>0</v>
      </c>
      <c r="Q141" s="214"/>
      <c r="R141" s="215" t="n">
        <f aca="false">R142+R168</f>
        <v>0.04361</v>
      </c>
      <c r="S141" s="214"/>
      <c r="T141" s="216" t="n">
        <f aca="false">T142+T168</f>
        <v>0</v>
      </c>
      <c r="AR141" s="217" t="s">
        <v>84</v>
      </c>
      <c r="AT141" s="218" t="s">
        <v>74</v>
      </c>
      <c r="AU141" s="218" t="s">
        <v>75</v>
      </c>
      <c r="AY141" s="217" t="s">
        <v>312</v>
      </c>
      <c r="BK141" s="219" t="n">
        <f aca="false">BK142+BK168</f>
        <v>0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570</v>
      </c>
      <c r="F142" s="220" t="s">
        <v>1571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67)</f>
        <v>0</v>
      </c>
      <c r="Q142" s="214"/>
      <c r="R142" s="215" t="n">
        <f aca="false">SUM(R143:R167)</f>
        <v>0.04361</v>
      </c>
      <c r="S142" s="214"/>
      <c r="T142" s="216" t="n">
        <f aca="false">SUM(T143:T167)</f>
        <v>0</v>
      </c>
      <c r="AR142" s="217" t="s">
        <v>84</v>
      </c>
      <c r="AT142" s="218" t="s">
        <v>74</v>
      </c>
      <c r="AU142" s="218" t="s">
        <v>82</v>
      </c>
      <c r="AY142" s="217" t="s">
        <v>312</v>
      </c>
      <c r="BK142" s="219" t="n">
        <f aca="false">SUM(BK143:BK167)</f>
        <v>0</v>
      </c>
    </row>
    <row r="143" s="31" customFormat="true" ht="24.15" hidden="false" customHeight="true" outlineLevel="0" collapsed="false">
      <c r="A143" s="24"/>
      <c r="B143" s="25"/>
      <c r="C143" s="279" t="s">
        <v>82</v>
      </c>
      <c r="D143" s="279" t="s">
        <v>731</v>
      </c>
      <c r="E143" s="280" t="s">
        <v>2907</v>
      </c>
      <c r="F143" s="281" t="s">
        <v>2908</v>
      </c>
      <c r="G143" s="282" t="s">
        <v>323</v>
      </c>
      <c r="H143" s="283" t="n">
        <v>10</v>
      </c>
      <c r="I143" s="284"/>
      <c r="J143" s="285" t="n">
        <f aca="false">ROUND(I143*H143,2)</f>
        <v>0</v>
      </c>
      <c r="K143" s="281" t="s">
        <v>1577</v>
      </c>
      <c r="L143" s="286"/>
      <c r="M143" s="287"/>
      <c r="N143" s="288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066</v>
      </c>
      <c r="AT143" s="233" t="s">
        <v>731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33</v>
      </c>
      <c r="BM143" s="233" t="s">
        <v>3152</v>
      </c>
    </row>
    <row r="144" s="31" customFormat="true" ht="24.15" hidden="false" customHeight="true" outlineLevel="0" collapsed="false">
      <c r="A144" s="24"/>
      <c r="B144" s="25"/>
      <c r="C144" s="222" t="s">
        <v>84</v>
      </c>
      <c r="D144" s="222" t="s">
        <v>314</v>
      </c>
      <c r="E144" s="223" t="s">
        <v>1572</v>
      </c>
      <c r="F144" s="224" t="s">
        <v>1573</v>
      </c>
      <c r="G144" s="225" t="s">
        <v>323</v>
      </c>
      <c r="H144" s="226" t="n">
        <v>11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433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33</v>
      </c>
      <c r="BM144" s="233" t="s">
        <v>3153</v>
      </c>
    </row>
    <row r="145" s="31" customFormat="true" ht="16.5" hidden="false" customHeight="true" outlineLevel="0" collapsed="false">
      <c r="A145" s="24"/>
      <c r="B145" s="25"/>
      <c r="C145" s="279" t="s">
        <v>92</v>
      </c>
      <c r="D145" s="279" t="s">
        <v>731</v>
      </c>
      <c r="E145" s="280" t="s">
        <v>2917</v>
      </c>
      <c r="F145" s="281" t="s">
        <v>2918</v>
      </c>
      <c r="G145" s="282" t="s">
        <v>323</v>
      </c>
      <c r="H145" s="283" t="n">
        <v>4</v>
      </c>
      <c r="I145" s="284"/>
      <c r="J145" s="285" t="n">
        <f aca="false">ROUND(I145*H145,2)</f>
        <v>0</v>
      </c>
      <c r="K145" s="281" t="s">
        <v>1577</v>
      </c>
      <c r="L145" s="286"/>
      <c r="M145" s="287"/>
      <c r="N145" s="288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066</v>
      </c>
      <c r="AT145" s="233" t="s">
        <v>731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33</v>
      </c>
      <c r="BM145" s="233" t="s">
        <v>3154</v>
      </c>
    </row>
    <row r="146" s="31" customFormat="true" ht="21.75" hidden="false" customHeight="true" outlineLevel="0" collapsed="false">
      <c r="A146" s="24"/>
      <c r="B146" s="25"/>
      <c r="C146" s="279" t="s">
        <v>319</v>
      </c>
      <c r="D146" s="279" t="s">
        <v>731</v>
      </c>
      <c r="E146" s="280" t="s">
        <v>1575</v>
      </c>
      <c r="F146" s="281" t="s">
        <v>1576</v>
      </c>
      <c r="G146" s="282" t="s">
        <v>323</v>
      </c>
      <c r="H146" s="283" t="n">
        <v>7</v>
      </c>
      <c r="I146" s="284"/>
      <c r="J146" s="285" t="n">
        <f aca="false">ROUND(I146*H146,2)</f>
        <v>0</v>
      </c>
      <c r="K146" s="281" t="s">
        <v>1577</v>
      </c>
      <c r="L146" s="286"/>
      <c r="M146" s="287"/>
      <c r="N146" s="288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066</v>
      </c>
      <c r="AT146" s="233" t="s">
        <v>731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33</v>
      </c>
      <c r="BM146" s="233" t="s">
        <v>3155</v>
      </c>
    </row>
    <row r="147" s="31" customFormat="true" ht="24.15" hidden="false" customHeight="true" outlineLevel="0" collapsed="false">
      <c r="A147" s="24"/>
      <c r="B147" s="25"/>
      <c r="C147" s="222" t="s">
        <v>342</v>
      </c>
      <c r="D147" s="222" t="s">
        <v>314</v>
      </c>
      <c r="E147" s="223" t="s">
        <v>2921</v>
      </c>
      <c r="F147" s="224" t="s">
        <v>2922</v>
      </c>
      <c r="G147" s="225" t="s">
        <v>323</v>
      </c>
      <c r="H147" s="226" t="n">
        <v>25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33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33</v>
      </c>
      <c r="BM147" s="233" t="s">
        <v>3156</v>
      </c>
    </row>
    <row r="148" s="31" customFormat="true" ht="24.15" hidden="false" customHeight="true" outlineLevel="0" collapsed="false">
      <c r="A148" s="24"/>
      <c r="B148" s="25"/>
      <c r="C148" s="279" t="s">
        <v>346</v>
      </c>
      <c r="D148" s="279" t="s">
        <v>731</v>
      </c>
      <c r="E148" s="280" t="s">
        <v>2924</v>
      </c>
      <c r="F148" s="281" t="s">
        <v>2925</v>
      </c>
      <c r="G148" s="282" t="s">
        <v>323</v>
      </c>
      <c r="H148" s="283" t="n">
        <v>25</v>
      </c>
      <c r="I148" s="284"/>
      <c r="J148" s="285" t="n">
        <f aca="false">ROUND(I148*H148,2)</f>
        <v>0</v>
      </c>
      <c r="K148" s="281" t="s">
        <v>318</v>
      </c>
      <c r="L148" s="286"/>
      <c r="M148" s="287"/>
      <c r="N148" s="288" t="s">
        <v>40</v>
      </c>
      <c r="O148" s="74"/>
      <c r="P148" s="231" t="n">
        <f aca="false">O148*H148</f>
        <v>0</v>
      </c>
      <c r="Q148" s="231" t="n">
        <v>0.0009</v>
      </c>
      <c r="R148" s="231" t="n">
        <f aca="false">Q148*H148</f>
        <v>0.022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066</v>
      </c>
      <c r="AT148" s="233" t="s">
        <v>731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33</v>
      </c>
      <c r="BM148" s="233" t="s">
        <v>3157</v>
      </c>
    </row>
    <row r="149" s="31" customFormat="true" ht="24.15" hidden="false" customHeight="true" outlineLevel="0" collapsed="false">
      <c r="A149" s="24"/>
      <c r="B149" s="25"/>
      <c r="C149" s="222" t="s">
        <v>350</v>
      </c>
      <c r="D149" s="222" t="s">
        <v>314</v>
      </c>
      <c r="E149" s="223" t="s">
        <v>2927</v>
      </c>
      <c r="F149" s="224" t="s">
        <v>2928</v>
      </c>
      <c r="G149" s="225" t="s">
        <v>323</v>
      </c>
      <c r="H149" s="226" t="n">
        <v>16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33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33</v>
      </c>
      <c r="BM149" s="233" t="s">
        <v>3158</v>
      </c>
    </row>
    <row r="150" s="31" customFormat="true" ht="24.15" hidden="false" customHeight="true" outlineLevel="0" collapsed="false">
      <c r="A150" s="24"/>
      <c r="B150" s="25"/>
      <c r="C150" s="279" t="s">
        <v>356</v>
      </c>
      <c r="D150" s="279" t="s">
        <v>731</v>
      </c>
      <c r="E150" s="280" t="s">
        <v>2930</v>
      </c>
      <c r="F150" s="281" t="s">
        <v>2931</v>
      </c>
      <c r="G150" s="282" t="s">
        <v>323</v>
      </c>
      <c r="H150" s="283" t="n">
        <v>16</v>
      </c>
      <c r="I150" s="284"/>
      <c r="J150" s="285" t="n">
        <f aca="false">ROUND(I150*H150,2)</f>
        <v>0</v>
      </c>
      <c r="K150" s="281" t="s">
        <v>318</v>
      </c>
      <c r="L150" s="286"/>
      <c r="M150" s="287"/>
      <c r="N150" s="288" t="s">
        <v>40</v>
      </c>
      <c r="O150" s="74"/>
      <c r="P150" s="231" t="n">
        <f aca="false">O150*H150</f>
        <v>0</v>
      </c>
      <c r="Q150" s="231" t="n">
        <v>0.00016</v>
      </c>
      <c r="R150" s="231" t="n">
        <f aca="false">Q150*H150</f>
        <v>0.00256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066</v>
      </c>
      <c r="AT150" s="233" t="s">
        <v>731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33</v>
      </c>
      <c r="BM150" s="233" t="s">
        <v>3159</v>
      </c>
    </row>
    <row r="151" s="31" customFormat="true" ht="24.15" hidden="false" customHeight="true" outlineLevel="0" collapsed="false">
      <c r="A151" s="24"/>
      <c r="B151" s="25"/>
      <c r="C151" s="222" t="s">
        <v>363</v>
      </c>
      <c r="D151" s="222" t="s">
        <v>314</v>
      </c>
      <c r="E151" s="223" t="s">
        <v>1591</v>
      </c>
      <c r="F151" s="224" t="s">
        <v>1592</v>
      </c>
      <c r="G151" s="225" t="s">
        <v>722</v>
      </c>
      <c r="H151" s="226" t="n">
        <v>2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3160</v>
      </c>
    </row>
    <row r="152" s="31" customFormat="true" ht="16.5" hidden="false" customHeight="true" outlineLevel="0" collapsed="false">
      <c r="A152" s="24"/>
      <c r="B152" s="25"/>
      <c r="C152" s="279" t="s">
        <v>367</v>
      </c>
      <c r="D152" s="279" t="s">
        <v>731</v>
      </c>
      <c r="E152" s="280" t="s">
        <v>1594</v>
      </c>
      <c r="F152" s="281" t="s">
        <v>1595</v>
      </c>
      <c r="G152" s="282" t="s">
        <v>722</v>
      </c>
      <c r="H152" s="283" t="n">
        <v>2</v>
      </c>
      <c r="I152" s="284"/>
      <c r="J152" s="285" t="n">
        <f aca="false">ROUND(I152*H152,2)</f>
        <v>0</v>
      </c>
      <c r="K152" s="281" t="s">
        <v>1577</v>
      </c>
      <c r="L152" s="286"/>
      <c r="M152" s="287"/>
      <c r="N152" s="288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066</v>
      </c>
      <c r="AT152" s="233" t="s">
        <v>731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33</v>
      </c>
      <c r="BM152" s="233" t="s">
        <v>3161</v>
      </c>
    </row>
    <row r="153" s="31" customFormat="true" ht="16.5" hidden="false" customHeight="true" outlineLevel="0" collapsed="false">
      <c r="A153" s="24"/>
      <c r="B153" s="25"/>
      <c r="C153" s="279" t="s">
        <v>372</v>
      </c>
      <c r="D153" s="279" t="s">
        <v>731</v>
      </c>
      <c r="E153" s="280" t="s">
        <v>1597</v>
      </c>
      <c r="F153" s="281" t="s">
        <v>1598</v>
      </c>
      <c r="G153" s="282" t="s">
        <v>722</v>
      </c>
      <c r="H153" s="283" t="n">
        <v>2</v>
      </c>
      <c r="I153" s="284"/>
      <c r="J153" s="285" t="n">
        <f aca="false">ROUND(I153*H153,2)</f>
        <v>0</v>
      </c>
      <c r="K153" s="281" t="s">
        <v>1577</v>
      </c>
      <c r="L153" s="286"/>
      <c r="M153" s="287"/>
      <c r="N153" s="288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066</v>
      </c>
      <c r="AT153" s="233" t="s">
        <v>731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33</v>
      </c>
      <c r="BM153" s="233" t="s">
        <v>3162</v>
      </c>
    </row>
    <row r="154" s="31" customFormat="true" ht="24.15" hidden="false" customHeight="true" outlineLevel="0" collapsed="false">
      <c r="A154" s="24"/>
      <c r="B154" s="25"/>
      <c r="C154" s="222" t="s">
        <v>376</v>
      </c>
      <c r="D154" s="222" t="s">
        <v>314</v>
      </c>
      <c r="E154" s="223" t="s">
        <v>2936</v>
      </c>
      <c r="F154" s="224" t="s">
        <v>2937</v>
      </c>
      <c r="G154" s="225" t="s">
        <v>722</v>
      </c>
      <c r="H154" s="226" t="n">
        <v>1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33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33</v>
      </c>
      <c r="BM154" s="233" t="s">
        <v>3163</v>
      </c>
    </row>
    <row r="155" s="31" customFormat="true" ht="33" hidden="false" customHeight="true" outlineLevel="0" collapsed="false">
      <c r="A155" s="24"/>
      <c r="B155" s="25"/>
      <c r="C155" s="222" t="s">
        <v>426</v>
      </c>
      <c r="D155" s="222" t="s">
        <v>314</v>
      </c>
      <c r="E155" s="223" t="s">
        <v>2939</v>
      </c>
      <c r="F155" s="224" t="s">
        <v>2940</v>
      </c>
      <c r="G155" s="225" t="s">
        <v>722</v>
      </c>
      <c r="H155" s="226" t="n">
        <v>2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33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33</v>
      </c>
      <c r="BM155" s="233" t="s">
        <v>3164</v>
      </c>
    </row>
    <row r="156" s="31" customFormat="true" ht="16.5" hidden="false" customHeight="true" outlineLevel="0" collapsed="false">
      <c r="A156" s="24"/>
      <c r="B156" s="25"/>
      <c r="C156" s="222" t="s">
        <v>429</v>
      </c>
      <c r="D156" s="222" t="s">
        <v>314</v>
      </c>
      <c r="E156" s="223" t="s">
        <v>2942</v>
      </c>
      <c r="F156" s="224" t="s">
        <v>2943</v>
      </c>
      <c r="G156" s="225" t="s">
        <v>722</v>
      </c>
      <c r="H156" s="226" t="n">
        <v>2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33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33</v>
      </c>
      <c r="BM156" s="233" t="s">
        <v>3165</v>
      </c>
    </row>
    <row r="157" s="31" customFormat="true" ht="24.15" hidden="false" customHeight="true" outlineLevel="0" collapsed="false">
      <c r="A157" s="24"/>
      <c r="B157" s="25"/>
      <c r="C157" s="279" t="s">
        <v>7</v>
      </c>
      <c r="D157" s="279" t="s">
        <v>731</v>
      </c>
      <c r="E157" s="280" t="s">
        <v>3166</v>
      </c>
      <c r="F157" s="281" t="s">
        <v>3167</v>
      </c>
      <c r="G157" s="282" t="s">
        <v>722</v>
      </c>
      <c r="H157" s="283" t="n">
        <v>2</v>
      </c>
      <c r="I157" s="284"/>
      <c r="J157" s="285" t="n">
        <f aca="false">ROUND(I157*H157,2)</f>
        <v>0</v>
      </c>
      <c r="K157" s="281" t="s">
        <v>1577</v>
      </c>
      <c r="L157" s="286"/>
      <c r="M157" s="287"/>
      <c r="N157" s="288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066</v>
      </c>
      <c r="AT157" s="233" t="s">
        <v>731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33</v>
      </c>
      <c r="BM157" s="233" t="s">
        <v>3168</v>
      </c>
    </row>
    <row r="158" s="31" customFormat="true" ht="16.5" hidden="false" customHeight="true" outlineLevel="0" collapsed="false">
      <c r="A158" s="24"/>
      <c r="B158" s="25"/>
      <c r="C158" s="279" t="s">
        <v>433</v>
      </c>
      <c r="D158" s="279" t="s">
        <v>731</v>
      </c>
      <c r="E158" s="280" t="s">
        <v>2948</v>
      </c>
      <c r="F158" s="281" t="s">
        <v>2949</v>
      </c>
      <c r="G158" s="282" t="s">
        <v>722</v>
      </c>
      <c r="H158" s="283" t="n">
        <v>2</v>
      </c>
      <c r="I158" s="284"/>
      <c r="J158" s="285" t="n">
        <f aca="false">ROUND(I158*H158,2)</f>
        <v>0</v>
      </c>
      <c r="K158" s="281" t="s">
        <v>1577</v>
      </c>
      <c r="L158" s="286"/>
      <c r="M158" s="287"/>
      <c r="N158" s="288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066</v>
      </c>
      <c r="AT158" s="233" t="s">
        <v>731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33</v>
      </c>
      <c r="BM158" s="233" t="s">
        <v>3169</v>
      </c>
    </row>
    <row r="159" s="31" customFormat="true" ht="16.5" hidden="false" customHeight="true" outlineLevel="0" collapsed="false">
      <c r="A159" s="24"/>
      <c r="B159" s="25"/>
      <c r="C159" s="279" t="s">
        <v>435</v>
      </c>
      <c r="D159" s="279" t="s">
        <v>731</v>
      </c>
      <c r="E159" s="280" t="s">
        <v>2951</v>
      </c>
      <c r="F159" s="281" t="s">
        <v>2952</v>
      </c>
      <c r="G159" s="282" t="s">
        <v>722</v>
      </c>
      <c r="H159" s="283" t="n">
        <v>2</v>
      </c>
      <c r="I159" s="284"/>
      <c r="J159" s="285" t="n">
        <f aca="false">ROUND(I159*H159,2)</f>
        <v>0</v>
      </c>
      <c r="K159" s="281" t="s">
        <v>1577</v>
      </c>
      <c r="L159" s="286"/>
      <c r="M159" s="287"/>
      <c r="N159" s="288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066</v>
      </c>
      <c r="AT159" s="233" t="s">
        <v>731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33</v>
      </c>
      <c r="BM159" s="233" t="s">
        <v>3170</v>
      </c>
    </row>
    <row r="160" s="31" customFormat="true" ht="24.15" hidden="false" customHeight="true" outlineLevel="0" collapsed="false">
      <c r="A160" s="24"/>
      <c r="B160" s="25"/>
      <c r="C160" s="222" t="s">
        <v>761</v>
      </c>
      <c r="D160" s="222" t="s">
        <v>314</v>
      </c>
      <c r="E160" s="223" t="s">
        <v>2954</v>
      </c>
      <c r="F160" s="224" t="s">
        <v>2955</v>
      </c>
      <c r="G160" s="225" t="s">
        <v>323</v>
      </c>
      <c r="H160" s="226" t="n">
        <v>17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33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33</v>
      </c>
      <c r="BM160" s="233" t="s">
        <v>3171</v>
      </c>
    </row>
    <row r="161" s="31" customFormat="true" ht="16.5" hidden="false" customHeight="true" outlineLevel="0" collapsed="false">
      <c r="A161" s="24"/>
      <c r="B161" s="25"/>
      <c r="C161" s="279" t="s">
        <v>764</v>
      </c>
      <c r="D161" s="279" t="s">
        <v>731</v>
      </c>
      <c r="E161" s="280" t="s">
        <v>2957</v>
      </c>
      <c r="F161" s="281" t="s">
        <v>2958</v>
      </c>
      <c r="G161" s="282" t="s">
        <v>1757</v>
      </c>
      <c r="H161" s="283" t="n">
        <v>16.15</v>
      </c>
      <c r="I161" s="284"/>
      <c r="J161" s="285" t="n">
        <f aca="false">ROUND(I161*H161,2)</f>
        <v>0</v>
      </c>
      <c r="K161" s="281" t="s">
        <v>318</v>
      </c>
      <c r="L161" s="286"/>
      <c r="M161" s="287"/>
      <c r="N161" s="288" t="s">
        <v>40</v>
      </c>
      <c r="O161" s="74"/>
      <c r="P161" s="231" t="n">
        <f aca="false">O161*H161</f>
        <v>0</v>
      </c>
      <c r="Q161" s="231" t="n">
        <v>0.001</v>
      </c>
      <c r="R161" s="231" t="n">
        <f aca="false">Q161*H161</f>
        <v>0.0161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066</v>
      </c>
      <c r="AT161" s="233" t="s">
        <v>731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33</v>
      </c>
      <c r="BM161" s="233" t="s">
        <v>3172</v>
      </c>
    </row>
    <row r="162" s="31" customFormat="true" ht="24.15" hidden="false" customHeight="true" outlineLevel="0" collapsed="false">
      <c r="A162" s="24"/>
      <c r="B162" s="25"/>
      <c r="C162" s="222" t="s">
        <v>553</v>
      </c>
      <c r="D162" s="222" t="s">
        <v>314</v>
      </c>
      <c r="E162" s="223" t="s">
        <v>1752</v>
      </c>
      <c r="F162" s="224" t="s">
        <v>1753</v>
      </c>
      <c r="G162" s="225" t="s">
        <v>323</v>
      </c>
      <c r="H162" s="226" t="n">
        <v>4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33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33</v>
      </c>
      <c r="BM162" s="233" t="s">
        <v>3173</v>
      </c>
    </row>
    <row r="163" s="31" customFormat="true" ht="16.5" hidden="false" customHeight="true" outlineLevel="0" collapsed="false">
      <c r="A163" s="24"/>
      <c r="B163" s="25"/>
      <c r="C163" s="279" t="s">
        <v>6</v>
      </c>
      <c r="D163" s="279" t="s">
        <v>731</v>
      </c>
      <c r="E163" s="280" t="s">
        <v>1755</v>
      </c>
      <c r="F163" s="281" t="s">
        <v>1756</v>
      </c>
      <c r="G163" s="282" t="s">
        <v>1757</v>
      </c>
      <c r="H163" s="283" t="n">
        <v>2.4</v>
      </c>
      <c r="I163" s="284"/>
      <c r="J163" s="285" t="n">
        <f aca="false">ROUND(I163*H163,2)</f>
        <v>0</v>
      </c>
      <c r="K163" s="281" t="s">
        <v>318</v>
      </c>
      <c r="L163" s="286"/>
      <c r="M163" s="287"/>
      <c r="N163" s="288" t="s">
        <v>40</v>
      </c>
      <c r="O163" s="74"/>
      <c r="P163" s="231" t="n">
        <f aca="false">O163*H163</f>
        <v>0</v>
      </c>
      <c r="Q163" s="231" t="n">
        <v>0.001</v>
      </c>
      <c r="R163" s="231" t="n">
        <f aca="false">Q163*H163</f>
        <v>0.002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066</v>
      </c>
      <c r="AT163" s="233" t="s">
        <v>731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33</v>
      </c>
      <c r="BM163" s="233" t="s">
        <v>3174</v>
      </c>
    </row>
    <row r="164" s="31" customFormat="true" ht="16.5" hidden="false" customHeight="true" outlineLevel="0" collapsed="false">
      <c r="A164" s="24"/>
      <c r="B164" s="25"/>
      <c r="C164" s="222" t="s">
        <v>1017</v>
      </c>
      <c r="D164" s="222" t="s">
        <v>314</v>
      </c>
      <c r="E164" s="223" t="s">
        <v>1759</v>
      </c>
      <c r="F164" s="224" t="s">
        <v>1760</v>
      </c>
      <c r="G164" s="225" t="s">
        <v>722</v>
      </c>
      <c r="H164" s="226" t="n">
        <v>4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33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33</v>
      </c>
      <c r="BM164" s="233" t="s">
        <v>3175</v>
      </c>
    </row>
    <row r="165" s="31" customFormat="true" ht="16.5" hidden="false" customHeight="true" outlineLevel="0" collapsed="false">
      <c r="A165" s="24"/>
      <c r="B165" s="25"/>
      <c r="C165" s="279" t="s">
        <v>1025</v>
      </c>
      <c r="D165" s="279" t="s">
        <v>731</v>
      </c>
      <c r="E165" s="280" t="s">
        <v>1762</v>
      </c>
      <c r="F165" s="281" t="s">
        <v>1763</v>
      </c>
      <c r="G165" s="282" t="s">
        <v>722</v>
      </c>
      <c r="H165" s="283" t="n">
        <v>4</v>
      </c>
      <c r="I165" s="284"/>
      <c r="J165" s="285" t="n">
        <f aca="false">ROUND(I165*H165,2)</f>
        <v>0</v>
      </c>
      <c r="K165" s="281" t="s">
        <v>1577</v>
      </c>
      <c r="L165" s="286"/>
      <c r="M165" s="287"/>
      <c r="N165" s="288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066</v>
      </c>
      <c r="AT165" s="233" t="s">
        <v>731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33</v>
      </c>
      <c r="BM165" s="233" t="s">
        <v>3176</v>
      </c>
    </row>
    <row r="166" s="31" customFormat="true" ht="16.5" hidden="false" customHeight="true" outlineLevel="0" collapsed="false">
      <c r="A166" s="24"/>
      <c r="B166" s="25"/>
      <c r="C166" s="222" t="s">
        <v>1031</v>
      </c>
      <c r="D166" s="222" t="s">
        <v>314</v>
      </c>
      <c r="E166" s="223" t="s">
        <v>3177</v>
      </c>
      <c r="F166" s="224" t="s">
        <v>3178</v>
      </c>
      <c r="G166" s="225" t="s">
        <v>722</v>
      </c>
      <c r="H166" s="226" t="n">
        <v>1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33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33</v>
      </c>
      <c r="BM166" s="233" t="s">
        <v>3179</v>
      </c>
    </row>
    <row r="167" s="31" customFormat="true" ht="16.5" hidden="false" customHeight="true" outlineLevel="0" collapsed="false">
      <c r="A167" s="24"/>
      <c r="B167" s="25"/>
      <c r="C167" s="222" t="s">
        <v>581</v>
      </c>
      <c r="D167" s="222" t="s">
        <v>314</v>
      </c>
      <c r="E167" s="223" t="s">
        <v>2967</v>
      </c>
      <c r="F167" s="224" t="s">
        <v>2968</v>
      </c>
      <c r="G167" s="225" t="s">
        <v>2969</v>
      </c>
      <c r="H167" s="226" t="n">
        <v>1</v>
      </c>
      <c r="I167" s="227"/>
      <c r="J167" s="228" t="n">
        <f aca="false">ROUND(I167*H167,2)</f>
        <v>0</v>
      </c>
      <c r="K167" s="224" t="s">
        <v>318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33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433</v>
      </c>
      <c r="BM167" s="233" t="s">
        <v>3180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1612</v>
      </c>
      <c r="F168" s="220" t="s">
        <v>1613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70)</f>
        <v>0</v>
      </c>
      <c r="Q168" s="214"/>
      <c r="R168" s="215" t="n">
        <f aca="false">SUM(R169:R170)</f>
        <v>0</v>
      </c>
      <c r="S168" s="214"/>
      <c r="T168" s="216" t="n">
        <f aca="false">SUM(T169:T170)</f>
        <v>0</v>
      </c>
      <c r="AR168" s="217" t="s">
        <v>84</v>
      </c>
      <c r="AT168" s="218" t="s">
        <v>74</v>
      </c>
      <c r="AU168" s="218" t="s">
        <v>82</v>
      </c>
      <c r="AY168" s="217" t="s">
        <v>312</v>
      </c>
      <c r="BK168" s="219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22" t="s">
        <v>1041</v>
      </c>
      <c r="D169" s="222" t="s">
        <v>314</v>
      </c>
      <c r="E169" s="223" t="s">
        <v>1614</v>
      </c>
      <c r="F169" s="224" t="s">
        <v>1615</v>
      </c>
      <c r="G169" s="225" t="s">
        <v>722</v>
      </c>
      <c r="H169" s="226" t="n">
        <v>1</v>
      </c>
      <c r="I169" s="227"/>
      <c r="J169" s="228" t="n">
        <f aca="false">ROUND(I169*H169,2)</f>
        <v>0</v>
      </c>
      <c r="K169" s="224" t="s">
        <v>1577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33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433</v>
      </c>
      <c r="BM169" s="233" t="s">
        <v>3181</v>
      </c>
    </row>
    <row r="170" s="31" customFormat="true" ht="16.5" hidden="false" customHeight="true" outlineLevel="0" collapsed="false">
      <c r="A170" s="24"/>
      <c r="B170" s="25"/>
      <c r="C170" s="222" t="s">
        <v>1045</v>
      </c>
      <c r="D170" s="222" t="s">
        <v>314</v>
      </c>
      <c r="E170" s="223" t="s">
        <v>1617</v>
      </c>
      <c r="F170" s="224" t="s">
        <v>1618</v>
      </c>
      <c r="G170" s="225" t="s">
        <v>722</v>
      </c>
      <c r="H170" s="226" t="n">
        <v>1</v>
      </c>
      <c r="I170" s="227"/>
      <c r="J170" s="228" t="n">
        <f aca="false">ROUND(I170*H170,2)</f>
        <v>0</v>
      </c>
      <c r="K170" s="224" t="s">
        <v>1577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33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433</v>
      </c>
      <c r="BM170" s="233" t="s">
        <v>3182</v>
      </c>
    </row>
    <row r="171" s="205" customFormat="true" ht="25.9" hidden="false" customHeight="true" outlineLevel="0" collapsed="false">
      <c r="B171" s="206"/>
      <c r="C171" s="207"/>
      <c r="D171" s="208" t="s">
        <v>74</v>
      </c>
      <c r="E171" s="209" t="s">
        <v>731</v>
      </c>
      <c r="F171" s="209" t="s">
        <v>1620</v>
      </c>
      <c r="G171" s="207"/>
      <c r="H171" s="207"/>
      <c r="I171" s="210"/>
      <c r="J171" s="211" t="n">
        <f aca="false">BK171</f>
        <v>0</v>
      </c>
      <c r="K171" s="207"/>
      <c r="L171" s="212"/>
      <c r="M171" s="213"/>
      <c r="N171" s="214"/>
      <c r="O171" s="214"/>
      <c r="P171" s="215" t="n">
        <f aca="false">P172+P180</f>
        <v>0</v>
      </c>
      <c r="Q171" s="214"/>
      <c r="R171" s="215" t="n">
        <f aca="false">R172+R180</f>
        <v>7.4327853</v>
      </c>
      <c r="S171" s="214"/>
      <c r="T171" s="216" t="n">
        <f aca="false">T172+T180</f>
        <v>0</v>
      </c>
      <c r="AR171" s="217" t="s">
        <v>92</v>
      </c>
      <c r="AT171" s="218" t="s">
        <v>74</v>
      </c>
      <c r="AU171" s="218" t="s">
        <v>75</v>
      </c>
      <c r="AY171" s="217" t="s">
        <v>312</v>
      </c>
      <c r="BK171" s="219" t="n">
        <f aca="false">BK172+BK180</f>
        <v>0</v>
      </c>
    </row>
    <row r="172" s="205" customFormat="true" ht="22.8" hidden="false" customHeight="true" outlineLevel="0" collapsed="false">
      <c r="B172" s="206"/>
      <c r="C172" s="207"/>
      <c r="D172" s="208" t="s">
        <v>74</v>
      </c>
      <c r="E172" s="220" t="s">
        <v>1767</v>
      </c>
      <c r="F172" s="220" t="s">
        <v>1768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9)</f>
        <v>0</v>
      </c>
      <c r="Q172" s="214"/>
      <c r="R172" s="215" t="n">
        <f aca="false">SUM(R173:R179)</f>
        <v>0</v>
      </c>
      <c r="S172" s="214"/>
      <c r="T172" s="216" t="n">
        <f aca="false">SUM(T173:T179)</f>
        <v>0</v>
      </c>
      <c r="AR172" s="217" t="s">
        <v>92</v>
      </c>
      <c r="AT172" s="218" t="s">
        <v>74</v>
      </c>
      <c r="AU172" s="218" t="s">
        <v>82</v>
      </c>
      <c r="AY172" s="217" t="s">
        <v>312</v>
      </c>
      <c r="BK172" s="219" t="n">
        <f aca="false">SUM(BK173:BK179)</f>
        <v>0</v>
      </c>
    </row>
    <row r="173" s="31" customFormat="true" ht="16.5" hidden="false" customHeight="true" outlineLevel="0" collapsed="false">
      <c r="A173" s="24"/>
      <c r="B173" s="25"/>
      <c r="C173" s="222" t="s">
        <v>1050</v>
      </c>
      <c r="D173" s="222" t="s">
        <v>314</v>
      </c>
      <c r="E173" s="223" t="s">
        <v>2987</v>
      </c>
      <c r="F173" s="224" t="s">
        <v>2988</v>
      </c>
      <c r="G173" s="225" t="s">
        <v>722</v>
      </c>
      <c r="H173" s="226" t="n">
        <v>2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343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343</v>
      </c>
      <c r="BM173" s="233" t="s">
        <v>3183</v>
      </c>
    </row>
    <row r="174" s="31" customFormat="true" ht="24.15" hidden="false" customHeight="true" outlineLevel="0" collapsed="false">
      <c r="A174" s="24"/>
      <c r="B174" s="25"/>
      <c r="C174" s="222" t="s">
        <v>1054</v>
      </c>
      <c r="D174" s="222" t="s">
        <v>314</v>
      </c>
      <c r="E174" s="223" t="s">
        <v>3184</v>
      </c>
      <c r="F174" s="224" t="s">
        <v>3185</v>
      </c>
      <c r="G174" s="225" t="s">
        <v>722</v>
      </c>
      <c r="H174" s="226" t="n">
        <v>2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343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343</v>
      </c>
      <c r="BM174" s="233" t="s">
        <v>3186</v>
      </c>
    </row>
    <row r="175" s="31" customFormat="true" ht="62.7" hidden="false" customHeight="true" outlineLevel="0" collapsed="false">
      <c r="A175" s="24"/>
      <c r="B175" s="25"/>
      <c r="C175" s="279" t="s">
        <v>1058</v>
      </c>
      <c r="D175" s="279" t="s">
        <v>731</v>
      </c>
      <c r="E175" s="280" t="s">
        <v>3187</v>
      </c>
      <c r="F175" s="281" t="s">
        <v>3188</v>
      </c>
      <c r="G175" s="282" t="s">
        <v>722</v>
      </c>
      <c r="H175" s="283" t="n">
        <v>2</v>
      </c>
      <c r="I175" s="284"/>
      <c r="J175" s="285" t="n">
        <f aca="false">ROUND(I175*H175,2)</f>
        <v>0</v>
      </c>
      <c r="K175" s="281" t="s">
        <v>1577</v>
      </c>
      <c r="L175" s="286"/>
      <c r="M175" s="287"/>
      <c r="N175" s="288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066</v>
      </c>
      <c r="AT175" s="233" t="s">
        <v>731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33</v>
      </c>
      <c r="BM175" s="233" t="s">
        <v>3189</v>
      </c>
    </row>
    <row r="176" s="31" customFormat="true" ht="24.15" hidden="false" customHeight="true" outlineLevel="0" collapsed="false">
      <c r="A176" s="24"/>
      <c r="B176" s="25"/>
      <c r="C176" s="279" t="s">
        <v>1062</v>
      </c>
      <c r="D176" s="279" t="s">
        <v>731</v>
      </c>
      <c r="E176" s="280" t="s">
        <v>3190</v>
      </c>
      <c r="F176" s="281" t="s">
        <v>3191</v>
      </c>
      <c r="G176" s="282" t="s">
        <v>722</v>
      </c>
      <c r="H176" s="283" t="n">
        <v>2</v>
      </c>
      <c r="I176" s="284"/>
      <c r="J176" s="285" t="n">
        <f aca="false">ROUND(I176*H176,2)</f>
        <v>0</v>
      </c>
      <c r="K176" s="281" t="s">
        <v>1577</v>
      </c>
      <c r="L176" s="286"/>
      <c r="M176" s="287"/>
      <c r="N176" s="288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066</v>
      </c>
      <c r="AT176" s="233" t="s">
        <v>731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433</v>
      </c>
      <c r="BM176" s="233" t="s">
        <v>3192</v>
      </c>
    </row>
    <row r="177" s="31" customFormat="true" ht="16.5" hidden="false" customHeight="true" outlineLevel="0" collapsed="false">
      <c r="A177" s="24"/>
      <c r="B177" s="25"/>
      <c r="C177" s="222" t="s">
        <v>1066</v>
      </c>
      <c r="D177" s="222" t="s">
        <v>314</v>
      </c>
      <c r="E177" s="223" t="s">
        <v>2993</v>
      </c>
      <c r="F177" s="224" t="s">
        <v>2994</v>
      </c>
      <c r="G177" s="225" t="s">
        <v>722</v>
      </c>
      <c r="H177" s="226" t="n">
        <v>2</v>
      </c>
      <c r="I177" s="227"/>
      <c r="J177" s="228" t="n">
        <f aca="false">ROUND(I177*H177,2)</f>
        <v>0</v>
      </c>
      <c r="K177" s="224" t="s">
        <v>31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343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343</v>
      </c>
      <c r="BM177" s="233" t="s">
        <v>3193</v>
      </c>
    </row>
    <row r="178" s="31" customFormat="true" ht="16.5" hidden="false" customHeight="true" outlineLevel="0" collapsed="false">
      <c r="A178" s="24"/>
      <c r="B178" s="25"/>
      <c r="C178" s="279" t="s">
        <v>1070</v>
      </c>
      <c r="D178" s="279" t="s">
        <v>731</v>
      </c>
      <c r="E178" s="280" t="s">
        <v>2996</v>
      </c>
      <c r="F178" s="281" t="s">
        <v>2997</v>
      </c>
      <c r="G178" s="282" t="s">
        <v>722</v>
      </c>
      <c r="H178" s="283" t="n">
        <v>2</v>
      </c>
      <c r="I178" s="284"/>
      <c r="J178" s="285" t="n">
        <f aca="false">ROUND(I178*H178,2)</f>
        <v>0</v>
      </c>
      <c r="K178" s="281" t="s">
        <v>1577</v>
      </c>
      <c r="L178" s="286"/>
      <c r="M178" s="287"/>
      <c r="N178" s="288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066</v>
      </c>
      <c r="AT178" s="233" t="s">
        <v>731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433</v>
      </c>
      <c r="BM178" s="233" t="s">
        <v>3194</v>
      </c>
    </row>
    <row r="179" s="31" customFormat="true" ht="16.5" hidden="false" customHeight="true" outlineLevel="0" collapsed="false">
      <c r="A179" s="24"/>
      <c r="B179" s="25"/>
      <c r="C179" s="279" t="s">
        <v>1074</v>
      </c>
      <c r="D179" s="279" t="s">
        <v>731</v>
      </c>
      <c r="E179" s="280" t="s">
        <v>2999</v>
      </c>
      <c r="F179" s="281" t="s">
        <v>3000</v>
      </c>
      <c r="G179" s="282" t="s">
        <v>722</v>
      </c>
      <c r="H179" s="283" t="n">
        <v>2</v>
      </c>
      <c r="I179" s="284"/>
      <c r="J179" s="285" t="n">
        <f aca="false">ROUND(I179*H179,2)</f>
        <v>0</v>
      </c>
      <c r="K179" s="281" t="s">
        <v>1577</v>
      </c>
      <c r="L179" s="286"/>
      <c r="M179" s="287"/>
      <c r="N179" s="288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066</v>
      </c>
      <c r="AT179" s="233" t="s">
        <v>731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433</v>
      </c>
      <c r="BM179" s="233" t="s">
        <v>3195</v>
      </c>
    </row>
    <row r="180" s="205" customFormat="true" ht="22.8" hidden="false" customHeight="true" outlineLevel="0" collapsed="false">
      <c r="B180" s="206"/>
      <c r="C180" s="207"/>
      <c r="D180" s="208" t="s">
        <v>74</v>
      </c>
      <c r="E180" s="220" t="s">
        <v>1621</v>
      </c>
      <c r="F180" s="220" t="s">
        <v>1622</v>
      </c>
      <c r="G180" s="207"/>
      <c r="H180" s="207"/>
      <c r="I180" s="210"/>
      <c r="J180" s="221" t="n">
        <f aca="false">BK180</f>
        <v>0</v>
      </c>
      <c r="K180" s="207"/>
      <c r="L180" s="212"/>
      <c r="M180" s="213"/>
      <c r="N180" s="214"/>
      <c r="O180" s="214"/>
      <c r="P180" s="215" t="n">
        <f aca="false">SUM(P181:P194)</f>
        <v>0</v>
      </c>
      <c r="Q180" s="214"/>
      <c r="R180" s="215" t="n">
        <f aca="false">SUM(R181:R194)</f>
        <v>7.4327853</v>
      </c>
      <c r="S180" s="214"/>
      <c r="T180" s="216" t="n">
        <f aca="false">SUM(T181:T194)</f>
        <v>0</v>
      </c>
      <c r="AR180" s="217" t="s">
        <v>92</v>
      </c>
      <c r="AT180" s="218" t="s">
        <v>74</v>
      </c>
      <c r="AU180" s="218" t="s">
        <v>82</v>
      </c>
      <c r="AY180" s="217" t="s">
        <v>312</v>
      </c>
      <c r="BK180" s="219" t="n">
        <f aca="false">SUM(BK181:BK194)</f>
        <v>0</v>
      </c>
    </row>
    <row r="181" s="31" customFormat="true" ht="24.15" hidden="false" customHeight="true" outlineLevel="0" collapsed="false">
      <c r="A181" s="24"/>
      <c r="B181" s="25"/>
      <c r="C181" s="222" t="s">
        <v>1078</v>
      </c>
      <c r="D181" s="222" t="s">
        <v>314</v>
      </c>
      <c r="E181" s="223" t="s">
        <v>1623</v>
      </c>
      <c r="F181" s="224" t="s">
        <v>1624</v>
      </c>
      <c r="G181" s="225" t="s">
        <v>1625</v>
      </c>
      <c r="H181" s="226" t="n">
        <v>0.011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.0088</v>
      </c>
      <c r="R181" s="231" t="n">
        <f aca="false">Q181*H181</f>
        <v>9.68E-005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343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343</v>
      </c>
      <c r="BM181" s="233" t="s">
        <v>3196</v>
      </c>
    </row>
    <row r="182" s="31" customFormat="true" ht="21.75" hidden="false" customHeight="true" outlineLevel="0" collapsed="false">
      <c r="A182" s="24"/>
      <c r="B182" s="25"/>
      <c r="C182" s="222" t="s">
        <v>1082</v>
      </c>
      <c r="D182" s="222" t="s">
        <v>314</v>
      </c>
      <c r="E182" s="223" t="s">
        <v>1627</v>
      </c>
      <c r="F182" s="224" t="s">
        <v>1628</v>
      </c>
      <c r="G182" s="225" t="s">
        <v>1625</v>
      </c>
      <c r="H182" s="226" t="n">
        <v>0.011</v>
      </c>
      <c r="I182" s="227"/>
      <c r="J182" s="228" t="n">
        <f aca="false">ROUND(I182*H182,2)</f>
        <v>0</v>
      </c>
      <c r="K182" s="224" t="s">
        <v>318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.0099</v>
      </c>
      <c r="R182" s="231" t="n">
        <f aca="false">Q182*H182</f>
        <v>0.0001089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343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343</v>
      </c>
      <c r="BM182" s="233" t="s">
        <v>3197</v>
      </c>
    </row>
    <row r="183" s="31" customFormat="true" ht="24.15" hidden="false" customHeight="true" outlineLevel="0" collapsed="false">
      <c r="A183" s="24"/>
      <c r="B183" s="25"/>
      <c r="C183" s="222" t="s">
        <v>1086</v>
      </c>
      <c r="D183" s="222" t="s">
        <v>314</v>
      </c>
      <c r="E183" s="223" t="s">
        <v>3015</v>
      </c>
      <c r="F183" s="224" t="s">
        <v>3016</v>
      </c>
      <c r="G183" s="225" t="s">
        <v>323</v>
      </c>
      <c r="H183" s="226" t="n">
        <v>11</v>
      </c>
      <c r="I183" s="227"/>
      <c r="J183" s="228" t="n">
        <f aca="false">ROUND(I183*H183,2)</f>
        <v>0</v>
      </c>
      <c r="K183" s="224" t="s">
        <v>318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343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343</v>
      </c>
      <c r="BM183" s="233" t="s">
        <v>3198</v>
      </c>
    </row>
    <row r="184" s="31" customFormat="true" ht="33" hidden="false" customHeight="true" outlineLevel="0" collapsed="false">
      <c r="A184" s="24"/>
      <c r="B184" s="25"/>
      <c r="C184" s="222" t="s">
        <v>439</v>
      </c>
      <c r="D184" s="222" t="s">
        <v>314</v>
      </c>
      <c r="E184" s="223" t="s">
        <v>1642</v>
      </c>
      <c r="F184" s="224" t="s">
        <v>1643</v>
      </c>
      <c r="G184" s="225" t="s">
        <v>333</v>
      </c>
      <c r="H184" s="226" t="n">
        <v>4.54</v>
      </c>
      <c r="I184" s="227"/>
      <c r="J184" s="228" t="n">
        <f aca="false">ROUND(I184*H184,2)</f>
        <v>0</v>
      </c>
      <c r="K184" s="224" t="s">
        <v>318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343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343</v>
      </c>
      <c r="BM184" s="233" t="s">
        <v>3199</v>
      </c>
    </row>
    <row r="185" s="31" customFormat="true" ht="37.8" hidden="false" customHeight="true" outlineLevel="0" collapsed="false">
      <c r="A185" s="24"/>
      <c r="B185" s="25"/>
      <c r="C185" s="222" t="s">
        <v>1093</v>
      </c>
      <c r="D185" s="222" t="s">
        <v>314</v>
      </c>
      <c r="E185" s="223" t="s">
        <v>1645</v>
      </c>
      <c r="F185" s="224" t="s">
        <v>1646</v>
      </c>
      <c r="G185" s="225" t="s">
        <v>333</v>
      </c>
      <c r="H185" s="226" t="n">
        <v>45.4</v>
      </c>
      <c r="I185" s="227"/>
      <c r="J185" s="228" t="n">
        <f aca="false">ROUND(I185*H185,2)</f>
        <v>0</v>
      </c>
      <c r="K185" s="224" t="s">
        <v>318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343</v>
      </c>
      <c r="AT185" s="233" t="s">
        <v>314</v>
      </c>
      <c r="AU185" s="233" t="s">
        <v>84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343</v>
      </c>
      <c r="BM185" s="233" t="s">
        <v>3200</v>
      </c>
    </row>
    <row r="186" s="31" customFormat="true" ht="24.15" hidden="false" customHeight="true" outlineLevel="0" collapsed="false">
      <c r="A186" s="24"/>
      <c r="B186" s="25"/>
      <c r="C186" s="222" t="s">
        <v>1097</v>
      </c>
      <c r="D186" s="222" t="s">
        <v>314</v>
      </c>
      <c r="E186" s="223" t="s">
        <v>1648</v>
      </c>
      <c r="F186" s="224" t="s">
        <v>1649</v>
      </c>
      <c r="G186" s="225" t="s">
        <v>353</v>
      </c>
      <c r="H186" s="226" t="n">
        <v>8.17</v>
      </c>
      <c r="I186" s="227"/>
      <c r="J186" s="228" t="n">
        <f aca="false">ROUND(I186*H186,2)</f>
        <v>0</v>
      </c>
      <c r="K186" s="224" t="s">
        <v>318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343</v>
      </c>
      <c r="AT186" s="233" t="s">
        <v>314</v>
      </c>
      <c r="AU186" s="233" t="s">
        <v>84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343</v>
      </c>
      <c r="BM186" s="233" t="s">
        <v>3201</v>
      </c>
    </row>
    <row r="187" s="31" customFormat="true" ht="24.15" hidden="false" customHeight="true" outlineLevel="0" collapsed="false">
      <c r="A187" s="24"/>
      <c r="B187" s="25"/>
      <c r="C187" s="222" t="s">
        <v>1101</v>
      </c>
      <c r="D187" s="222" t="s">
        <v>314</v>
      </c>
      <c r="E187" s="223" t="s">
        <v>3028</v>
      </c>
      <c r="F187" s="224" t="s">
        <v>3029</v>
      </c>
      <c r="G187" s="225" t="s">
        <v>323</v>
      </c>
      <c r="H187" s="226" t="n">
        <v>11</v>
      </c>
      <c r="I187" s="227"/>
      <c r="J187" s="228" t="n">
        <f aca="false">ROUND(I187*H187,2)</f>
        <v>0</v>
      </c>
      <c r="K187" s="224" t="s">
        <v>318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343</v>
      </c>
      <c r="AT187" s="233" t="s">
        <v>314</v>
      </c>
      <c r="AU187" s="233" t="s">
        <v>84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343</v>
      </c>
      <c r="BM187" s="233" t="s">
        <v>3202</v>
      </c>
    </row>
    <row r="188" s="31" customFormat="true" ht="24.15" hidden="false" customHeight="true" outlineLevel="0" collapsed="false">
      <c r="A188" s="24"/>
      <c r="B188" s="25"/>
      <c r="C188" s="222" t="s">
        <v>1105</v>
      </c>
      <c r="D188" s="222" t="s">
        <v>314</v>
      </c>
      <c r="E188" s="223" t="s">
        <v>3037</v>
      </c>
      <c r="F188" s="224" t="s">
        <v>3038</v>
      </c>
      <c r="G188" s="225" t="s">
        <v>333</v>
      </c>
      <c r="H188" s="226" t="n">
        <v>0.55</v>
      </c>
      <c r="I188" s="227"/>
      <c r="J188" s="228" t="n">
        <f aca="false">ROUND(I188*H188,2)</f>
        <v>0</v>
      </c>
      <c r="K188" s="224" t="s">
        <v>318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343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1343</v>
      </c>
      <c r="BM188" s="233" t="s">
        <v>3203</v>
      </c>
    </row>
    <row r="189" s="31" customFormat="true" ht="24.15" hidden="false" customHeight="true" outlineLevel="0" collapsed="false">
      <c r="A189" s="24"/>
      <c r="B189" s="25"/>
      <c r="C189" s="222" t="s">
        <v>1109</v>
      </c>
      <c r="D189" s="222" t="s">
        <v>314</v>
      </c>
      <c r="E189" s="223" t="s">
        <v>3040</v>
      </c>
      <c r="F189" s="224" t="s">
        <v>3041</v>
      </c>
      <c r="G189" s="225" t="s">
        <v>317</v>
      </c>
      <c r="H189" s="226" t="n">
        <v>0.56</v>
      </c>
      <c r="I189" s="227"/>
      <c r="J189" s="228" t="n">
        <f aca="false">ROUND(I189*H189,2)</f>
        <v>0</v>
      </c>
      <c r="K189" s="224" t="s">
        <v>318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.00116</v>
      </c>
      <c r="R189" s="231" t="n">
        <f aca="false">Q189*H189</f>
        <v>0.0006496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343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343</v>
      </c>
      <c r="BM189" s="233" t="s">
        <v>3204</v>
      </c>
    </row>
    <row r="190" s="31" customFormat="true" ht="24.15" hidden="false" customHeight="true" outlineLevel="0" collapsed="false">
      <c r="A190" s="24"/>
      <c r="B190" s="25"/>
      <c r="C190" s="222" t="s">
        <v>1113</v>
      </c>
      <c r="D190" s="222" t="s">
        <v>314</v>
      </c>
      <c r="E190" s="223" t="s">
        <v>3043</v>
      </c>
      <c r="F190" s="224" t="s">
        <v>3044</v>
      </c>
      <c r="G190" s="225" t="s">
        <v>317</v>
      </c>
      <c r="H190" s="226" t="n">
        <v>0.56</v>
      </c>
      <c r="I190" s="227"/>
      <c r="J190" s="228" t="n">
        <f aca="false">ROUND(I190*H190,2)</f>
        <v>0</v>
      </c>
      <c r="K190" s="224" t="s">
        <v>318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343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343</v>
      </c>
      <c r="BM190" s="233" t="s">
        <v>3205</v>
      </c>
    </row>
    <row r="191" s="31" customFormat="true" ht="16.5" hidden="false" customHeight="true" outlineLevel="0" collapsed="false">
      <c r="A191" s="24"/>
      <c r="B191" s="25"/>
      <c r="C191" s="279" t="s">
        <v>1117</v>
      </c>
      <c r="D191" s="279" t="s">
        <v>731</v>
      </c>
      <c r="E191" s="280" t="s">
        <v>3046</v>
      </c>
      <c r="F191" s="281" t="s">
        <v>3047</v>
      </c>
      <c r="G191" s="282" t="s">
        <v>353</v>
      </c>
      <c r="H191" s="283" t="n">
        <v>4.95</v>
      </c>
      <c r="I191" s="284"/>
      <c r="J191" s="285" t="n">
        <f aca="false">ROUND(I191*H191,2)</f>
        <v>0</v>
      </c>
      <c r="K191" s="281" t="s">
        <v>318</v>
      </c>
      <c r="L191" s="286"/>
      <c r="M191" s="287"/>
      <c r="N191" s="288" t="s">
        <v>40</v>
      </c>
      <c r="O191" s="74"/>
      <c r="P191" s="231" t="n">
        <f aca="false">O191*H191</f>
        <v>0</v>
      </c>
      <c r="Q191" s="231" t="n">
        <v>1</v>
      </c>
      <c r="R191" s="231" t="n">
        <f aca="false">Q191*H191</f>
        <v>4.95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62</v>
      </c>
      <c r="AT191" s="233" t="s">
        <v>731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62</v>
      </c>
      <c r="BM191" s="233" t="s">
        <v>3206</v>
      </c>
    </row>
    <row r="192" s="31" customFormat="true" ht="33" hidden="false" customHeight="true" outlineLevel="0" collapsed="false">
      <c r="A192" s="24"/>
      <c r="B192" s="25"/>
      <c r="C192" s="222" t="s">
        <v>1123</v>
      </c>
      <c r="D192" s="222" t="s">
        <v>314</v>
      </c>
      <c r="E192" s="223" t="s">
        <v>3053</v>
      </c>
      <c r="F192" s="224" t="s">
        <v>3054</v>
      </c>
      <c r="G192" s="225" t="s">
        <v>323</v>
      </c>
      <c r="H192" s="226" t="n">
        <v>11</v>
      </c>
      <c r="I192" s="227"/>
      <c r="J192" s="228" t="n">
        <f aca="false">ROUND(I192*H192,2)</f>
        <v>0</v>
      </c>
      <c r="K192" s="224" t="s">
        <v>318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.22563</v>
      </c>
      <c r="R192" s="231" t="n">
        <f aca="false">Q192*H192</f>
        <v>2.48193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343</v>
      </c>
      <c r="AT192" s="233" t="s">
        <v>314</v>
      </c>
      <c r="AU192" s="233" t="s">
        <v>84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343</v>
      </c>
      <c r="BM192" s="233" t="s">
        <v>3207</v>
      </c>
    </row>
    <row r="193" s="31" customFormat="true" ht="24.15" hidden="false" customHeight="true" outlineLevel="0" collapsed="false">
      <c r="A193" s="24"/>
      <c r="B193" s="25"/>
      <c r="C193" s="222" t="s">
        <v>1127</v>
      </c>
      <c r="D193" s="222" t="s">
        <v>314</v>
      </c>
      <c r="E193" s="223" t="s">
        <v>3077</v>
      </c>
      <c r="F193" s="224" t="s">
        <v>3078</v>
      </c>
      <c r="G193" s="225" t="s">
        <v>722</v>
      </c>
      <c r="H193" s="226" t="n">
        <v>2</v>
      </c>
      <c r="I193" s="227"/>
      <c r="J193" s="228" t="n">
        <f aca="false">ROUND(I193*H193,2)</f>
        <v>0</v>
      </c>
      <c r="K193" s="224" t="s">
        <v>1577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343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343</v>
      </c>
      <c r="BM193" s="233" t="s">
        <v>3208</v>
      </c>
    </row>
    <row r="194" s="31" customFormat="true" ht="24.15" hidden="false" customHeight="true" outlineLevel="0" collapsed="false">
      <c r="A194" s="24"/>
      <c r="B194" s="25"/>
      <c r="C194" s="222" t="s">
        <v>1131</v>
      </c>
      <c r="D194" s="222" t="s">
        <v>314</v>
      </c>
      <c r="E194" s="223" t="s">
        <v>3080</v>
      </c>
      <c r="F194" s="224" t="s">
        <v>3081</v>
      </c>
      <c r="G194" s="225" t="s">
        <v>2021</v>
      </c>
      <c r="H194" s="226" t="n">
        <v>2</v>
      </c>
      <c r="I194" s="227"/>
      <c r="J194" s="228" t="n">
        <f aca="false">ROUND(I194*H194,2)</f>
        <v>0</v>
      </c>
      <c r="K194" s="224" t="s">
        <v>1577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343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343</v>
      </c>
      <c r="BM194" s="233" t="s">
        <v>3209</v>
      </c>
    </row>
    <row r="195" s="205" customFormat="true" ht="25.9" hidden="false" customHeight="true" outlineLevel="0" collapsed="false">
      <c r="B195" s="206"/>
      <c r="C195" s="207"/>
      <c r="D195" s="208" t="s">
        <v>74</v>
      </c>
      <c r="E195" s="209" t="s">
        <v>1546</v>
      </c>
      <c r="F195" s="209" t="s">
        <v>1547</v>
      </c>
      <c r="G195" s="207"/>
      <c r="H195" s="207"/>
      <c r="I195" s="210"/>
      <c r="J195" s="211" t="n">
        <f aca="false">BK195</f>
        <v>0</v>
      </c>
      <c r="K195" s="207"/>
      <c r="L195" s="212"/>
      <c r="M195" s="213"/>
      <c r="N195" s="214"/>
      <c r="O195" s="214"/>
      <c r="P195" s="215" t="n">
        <f aca="false">SUM(P196:P197)</f>
        <v>0</v>
      </c>
      <c r="Q195" s="214"/>
      <c r="R195" s="215" t="n">
        <f aca="false">SUM(R196:R197)</f>
        <v>0</v>
      </c>
      <c r="S195" s="214"/>
      <c r="T195" s="216" t="n">
        <f aca="false">SUM(T196:T197)</f>
        <v>0</v>
      </c>
      <c r="AR195" s="217" t="s">
        <v>319</v>
      </c>
      <c r="AT195" s="218" t="s">
        <v>74</v>
      </c>
      <c r="AU195" s="218" t="s">
        <v>75</v>
      </c>
      <c r="AY195" s="217" t="s">
        <v>312</v>
      </c>
      <c r="BK195" s="219" t="n">
        <f aca="false">SUM(BK196:BK197)</f>
        <v>0</v>
      </c>
    </row>
    <row r="196" s="31" customFormat="true" ht="24.15" hidden="false" customHeight="true" outlineLevel="0" collapsed="false">
      <c r="A196" s="24"/>
      <c r="B196" s="25"/>
      <c r="C196" s="222" t="s">
        <v>1292</v>
      </c>
      <c r="D196" s="222" t="s">
        <v>314</v>
      </c>
      <c r="E196" s="223" t="s">
        <v>1667</v>
      </c>
      <c r="F196" s="224" t="s">
        <v>1668</v>
      </c>
      <c r="G196" s="225" t="s">
        <v>1550</v>
      </c>
      <c r="H196" s="226" t="n">
        <v>1</v>
      </c>
      <c r="I196" s="227"/>
      <c r="J196" s="228" t="n">
        <f aca="false">ROUND(I196*H196,2)</f>
        <v>0</v>
      </c>
      <c r="K196" s="224" t="s">
        <v>1577</v>
      </c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551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551</v>
      </c>
      <c r="BM196" s="233" t="s">
        <v>3210</v>
      </c>
    </row>
    <row r="197" s="31" customFormat="true" ht="16.5" hidden="false" customHeight="true" outlineLevel="0" collapsed="false">
      <c r="A197" s="24"/>
      <c r="B197" s="25"/>
      <c r="C197" s="222" t="s">
        <v>1295</v>
      </c>
      <c r="D197" s="222" t="s">
        <v>314</v>
      </c>
      <c r="E197" s="223" t="s">
        <v>1670</v>
      </c>
      <c r="F197" s="224" t="s">
        <v>1671</v>
      </c>
      <c r="G197" s="225" t="s">
        <v>1550</v>
      </c>
      <c r="H197" s="226" t="n">
        <v>1</v>
      </c>
      <c r="I197" s="227"/>
      <c r="J197" s="228" t="n">
        <f aca="false">ROUND(I197*H197,2)</f>
        <v>0</v>
      </c>
      <c r="K197" s="224" t="s">
        <v>1577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551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551</v>
      </c>
      <c r="BM197" s="233" t="s">
        <v>3211</v>
      </c>
    </row>
    <row r="198" s="205" customFormat="true" ht="25.9" hidden="false" customHeight="true" outlineLevel="0" collapsed="false">
      <c r="B198" s="206"/>
      <c r="C198" s="207"/>
      <c r="D198" s="208" t="s">
        <v>74</v>
      </c>
      <c r="E198" s="209" t="s">
        <v>1673</v>
      </c>
      <c r="F198" s="209" t="s">
        <v>1673</v>
      </c>
      <c r="G198" s="207"/>
      <c r="H198" s="207"/>
      <c r="I198" s="210"/>
      <c r="J198" s="211" t="n">
        <f aca="false">BK198</f>
        <v>0</v>
      </c>
      <c r="K198" s="207"/>
      <c r="L198" s="212"/>
      <c r="M198" s="213"/>
      <c r="N198" s="214"/>
      <c r="O198" s="214"/>
      <c r="P198" s="215" t="n">
        <f aca="false">P199</f>
        <v>0</v>
      </c>
      <c r="Q198" s="214"/>
      <c r="R198" s="215" t="n">
        <f aca="false">R199</f>
        <v>0</v>
      </c>
      <c r="S198" s="214"/>
      <c r="T198" s="216" t="n">
        <f aca="false">T199</f>
        <v>0</v>
      </c>
      <c r="AR198" s="217" t="s">
        <v>319</v>
      </c>
      <c r="AT198" s="218" t="s">
        <v>74</v>
      </c>
      <c r="AU198" s="218" t="s">
        <v>75</v>
      </c>
      <c r="AY198" s="217" t="s">
        <v>312</v>
      </c>
      <c r="BK198" s="219" t="n">
        <f aca="false">BK199</f>
        <v>0</v>
      </c>
    </row>
    <row r="199" s="205" customFormat="true" ht="22.8" hidden="false" customHeight="true" outlineLevel="0" collapsed="false">
      <c r="B199" s="206"/>
      <c r="C199" s="207"/>
      <c r="D199" s="208" t="s">
        <v>74</v>
      </c>
      <c r="E199" s="220" t="s">
        <v>1674</v>
      </c>
      <c r="F199" s="220" t="s">
        <v>1675</v>
      </c>
      <c r="G199" s="207"/>
      <c r="H199" s="207"/>
      <c r="I199" s="210"/>
      <c r="J199" s="221" t="n">
        <f aca="false">BK199</f>
        <v>0</v>
      </c>
      <c r="K199" s="207"/>
      <c r="L199" s="212"/>
      <c r="M199" s="213"/>
      <c r="N199" s="214"/>
      <c r="O199" s="214"/>
      <c r="P199" s="215" t="n">
        <f aca="false">P200</f>
        <v>0</v>
      </c>
      <c r="Q199" s="214"/>
      <c r="R199" s="215" t="n">
        <f aca="false">R200</f>
        <v>0</v>
      </c>
      <c r="S199" s="214"/>
      <c r="T199" s="216" t="n">
        <f aca="false">T200</f>
        <v>0</v>
      </c>
      <c r="AR199" s="217" t="s">
        <v>319</v>
      </c>
      <c r="AT199" s="218" t="s">
        <v>74</v>
      </c>
      <c r="AU199" s="218" t="s">
        <v>82</v>
      </c>
      <c r="AY199" s="217" t="s">
        <v>312</v>
      </c>
      <c r="BK199" s="219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22" t="s">
        <v>1297</v>
      </c>
      <c r="D200" s="222" t="s">
        <v>314</v>
      </c>
      <c r="E200" s="223" t="s">
        <v>1676</v>
      </c>
      <c r="F200" s="224" t="s">
        <v>1677</v>
      </c>
      <c r="G200" s="225" t="s">
        <v>1678</v>
      </c>
      <c r="H200" s="226" t="n">
        <v>1</v>
      </c>
      <c r="I200" s="227"/>
      <c r="J200" s="228" t="n">
        <f aca="false">ROUND(I200*H200,2)</f>
        <v>0</v>
      </c>
      <c r="K200" s="224" t="s">
        <v>1577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551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551</v>
      </c>
      <c r="BM200" s="233" t="s">
        <v>3212</v>
      </c>
    </row>
    <row r="201" s="205" customFormat="true" ht="25.9" hidden="false" customHeight="true" outlineLevel="0" collapsed="false">
      <c r="B201" s="206"/>
      <c r="C201" s="207"/>
      <c r="D201" s="208" t="s">
        <v>74</v>
      </c>
      <c r="E201" s="209" t="s">
        <v>1680</v>
      </c>
      <c r="F201" s="209" t="s">
        <v>1681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P202</f>
        <v>0</v>
      </c>
      <c r="Q201" s="214"/>
      <c r="R201" s="215" t="n">
        <f aca="false">R202</f>
        <v>0</v>
      </c>
      <c r="S201" s="214"/>
      <c r="T201" s="216" t="n">
        <f aca="false">T202</f>
        <v>0</v>
      </c>
      <c r="AR201" s="217" t="s">
        <v>319</v>
      </c>
      <c r="AT201" s="218" t="s">
        <v>74</v>
      </c>
      <c r="AU201" s="218" t="s">
        <v>75</v>
      </c>
      <c r="AY201" s="217" t="s">
        <v>312</v>
      </c>
      <c r="BK201" s="219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22" t="s">
        <v>1301</v>
      </c>
      <c r="D202" s="222" t="s">
        <v>314</v>
      </c>
      <c r="E202" s="223" t="s">
        <v>1682</v>
      </c>
      <c r="F202" s="224" t="s">
        <v>1681</v>
      </c>
      <c r="G202" s="225" t="s">
        <v>1550</v>
      </c>
      <c r="H202" s="226" t="n">
        <v>10</v>
      </c>
      <c r="I202" s="227"/>
      <c r="J202" s="228" t="n">
        <f aca="false">ROUND(I202*H202,2)</f>
        <v>0</v>
      </c>
      <c r="K202" s="224" t="s">
        <v>1577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551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551</v>
      </c>
      <c r="BM202" s="233" t="s">
        <v>3213</v>
      </c>
    </row>
    <row r="203" s="205" customFormat="true" ht="25.9" hidden="false" customHeight="true" outlineLevel="0" collapsed="false">
      <c r="B203" s="206"/>
      <c r="C203" s="207"/>
      <c r="D203" s="208" t="s">
        <v>74</v>
      </c>
      <c r="E203" s="209" t="s">
        <v>280</v>
      </c>
      <c r="F203" s="209" t="s">
        <v>1684</v>
      </c>
      <c r="G203" s="207"/>
      <c r="H203" s="207"/>
      <c r="I203" s="210"/>
      <c r="J203" s="211" t="n">
        <f aca="false">BK203</f>
        <v>0</v>
      </c>
      <c r="K203" s="207"/>
      <c r="L203" s="212"/>
      <c r="M203" s="213"/>
      <c r="N203" s="214"/>
      <c r="O203" s="214"/>
      <c r="P203" s="215" t="n">
        <f aca="false">P204+P209+P211+P214+P217</f>
        <v>0</v>
      </c>
      <c r="Q203" s="214"/>
      <c r="R203" s="215" t="n">
        <f aca="false">R204+R209+R211+R214+R217</f>
        <v>0</v>
      </c>
      <c r="S203" s="214"/>
      <c r="T203" s="216" t="n">
        <f aca="false">T204+T209+T211+T214+T217</f>
        <v>0</v>
      </c>
      <c r="AR203" s="217" t="s">
        <v>342</v>
      </c>
      <c r="AT203" s="218" t="s">
        <v>74</v>
      </c>
      <c r="AU203" s="218" t="s">
        <v>75</v>
      </c>
      <c r="AY203" s="217" t="s">
        <v>312</v>
      </c>
      <c r="BK203" s="219" t="n">
        <f aca="false">BK204+BK209+BK211+BK214+BK217</f>
        <v>0</v>
      </c>
    </row>
    <row r="204" s="205" customFormat="true" ht="22.8" hidden="false" customHeight="true" outlineLevel="0" collapsed="false">
      <c r="B204" s="206"/>
      <c r="C204" s="207"/>
      <c r="D204" s="208" t="s">
        <v>74</v>
      </c>
      <c r="E204" s="220" t="s">
        <v>1685</v>
      </c>
      <c r="F204" s="220" t="s">
        <v>1686</v>
      </c>
      <c r="G204" s="207"/>
      <c r="H204" s="207"/>
      <c r="I204" s="210"/>
      <c r="J204" s="221" t="n">
        <f aca="false">BK204</f>
        <v>0</v>
      </c>
      <c r="K204" s="207"/>
      <c r="L204" s="212"/>
      <c r="M204" s="213"/>
      <c r="N204" s="214"/>
      <c r="O204" s="214"/>
      <c r="P204" s="215" t="n">
        <f aca="false">SUM(P205:P208)</f>
        <v>0</v>
      </c>
      <c r="Q204" s="214"/>
      <c r="R204" s="215" t="n">
        <f aca="false">SUM(R205:R208)</f>
        <v>0</v>
      </c>
      <c r="S204" s="214"/>
      <c r="T204" s="216" t="n">
        <f aca="false">SUM(T205:T208)</f>
        <v>0</v>
      </c>
      <c r="AR204" s="217" t="s">
        <v>342</v>
      </c>
      <c r="AT204" s="218" t="s">
        <v>74</v>
      </c>
      <c r="AU204" s="218" t="s">
        <v>82</v>
      </c>
      <c r="AY204" s="217" t="s">
        <v>312</v>
      </c>
      <c r="BK204" s="219" t="n">
        <f aca="false">SUM(BK205:BK208)</f>
        <v>0</v>
      </c>
    </row>
    <row r="205" s="31" customFormat="true" ht="16.5" hidden="false" customHeight="true" outlineLevel="0" collapsed="false">
      <c r="A205" s="24"/>
      <c r="B205" s="25"/>
      <c r="C205" s="222" t="s">
        <v>1305</v>
      </c>
      <c r="D205" s="222" t="s">
        <v>314</v>
      </c>
      <c r="E205" s="223" t="s">
        <v>3092</v>
      </c>
      <c r="F205" s="224" t="s">
        <v>3093</v>
      </c>
      <c r="G205" s="225" t="s">
        <v>722</v>
      </c>
      <c r="H205" s="226" t="n">
        <v>1</v>
      </c>
      <c r="I205" s="227"/>
      <c r="J205" s="228" t="n">
        <f aca="false">ROUND(I205*H205,2)</f>
        <v>0</v>
      </c>
      <c r="K205" s="224" t="s">
        <v>1690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691</v>
      </c>
      <c r="AT205" s="233" t="s">
        <v>314</v>
      </c>
      <c r="AU205" s="233" t="s">
        <v>84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1691</v>
      </c>
      <c r="BM205" s="233" t="s">
        <v>3214</v>
      </c>
    </row>
    <row r="206" s="31" customFormat="true" ht="16.5" hidden="false" customHeight="true" outlineLevel="0" collapsed="false">
      <c r="A206" s="24"/>
      <c r="B206" s="25"/>
      <c r="C206" s="222" t="s">
        <v>1309</v>
      </c>
      <c r="D206" s="222" t="s">
        <v>314</v>
      </c>
      <c r="E206" s="223" t="s">
        <v>1687</v>
      </c>
      <c r="F206" s="224" t="s">
        <v>1688</v>
      </c>
      <c r="G206" s="225" t="s">
        <v>1689</v>
      </c>
      <c r="H206" s="226" t="n">
        <v>1</v>
      </c>
      <c r="I206" s="227"/>
      <c r="J206" s="228" t="n">
        <f aca="false">ROUND(I206*H206,2)</f>
        <v>0</v>
      </c>
      <c r="K206" s="224" t="s">
        <v>1690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91</v>
      </c>
      <c r="AT206" s="233" t="s">
        <v>314</v>
      </c>
      <c r="AU206" s="233" t="s">
        <v>84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691</v>
      </c>
      <c r="BM206" s="233" t="s">
        <v>3215</v>
      </c>
    </row>
    <row r="207" s="31" customFormat="true" ht="16.5" hidden="false" customHeight="true" outlineLevel="0" collapsed="false">
      <c r="A207" s="24"/>
      <c r="B207" s="25"/>
      <c r="C207" s="222" t="s">
        <v>1311</v>
      </c>
      <c r="D207" s="222" t="s">
        <v>314</v>
      </c>
      <c r="E207" s="223" t="s">
        <v>1693</v>
      </c>
      <c r="F207" s="224" t="s">
        <v>1694</v>
      </c>
      <c r="G207" s="225" t="s">
        <v>1689</v>
      </c>
      <c r="H207" s="226" t="n">
        <v>1</v>
      </c>
      <c r="I207" s="227"/>
      <c r="J207" s="228" t="n">
        <f aca="false">ROUND(I207*H207,2)</f>
        <v>0</v>
      </c>
      <c r="K207" s="224" t="s">
        <v>1690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691</v>
      </c>
      <c r="AT207" s="233" t="s">
        <v>314</v>
      </c>
      <c r="AU207" s="233" t="s">
        <v>84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1691</v>
      </c>
      <c r="BM207" s="233" t="s">
        <v>3216</v>
      </c>
    </row>
    <row r="208" s="31" customFormat="true" ht="16.5" hidden="false" customHeight="true" outlineLevel="0" collapsed="false">
      <c r="A208" s="24"/>
      <c r="B208" s="25"/>
      <c r="C208" s="222" t="s">
        <v>1313</v>
      </c>
      <c r="D208" s="222" t="s">
        <v>314</v>
      </c>
      <c r="E208" s="223" t="s">
        <v>1696</v>
      </c>
      <c r="F208" s="224" t="s">
        <v>1697</v>
      </c>
      <c r="G208" s="225" t="s">
        <v>1689</v>
      </c>
      <c r="H208" s="226" t="n">
        <v>1</v>
      </c>
      <c r="I208" s="227"/>
      <c r="J208" s="228" t="n">
        <f aca="false">ROUND(I208*H208,2)</f>
        <v>0</v>
      </c>
      <c r="K208" s="224" t="s">
        <v>1690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691</v>
      </c>
      <c r="AT208" s="233" t="s">
        <v>314</v>
      </c>
      <c r="AU208" s="233" t="s">
        <v>84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691</v>
      </c>
      <c r="BM208" s="233" t="s">
        <v>3217</v>
      </c>
    </row>
    <row r="209" s="205" customFormat="true" ht="22.8" hidden="false" customHeight="true" outlineLevel="0" collapsed="false">
      <c r="B209" s="206"/>
      <c r="C209" s="207"/>
      <c r="D209" s="208" t="s">
        <v>74</v>
      </c>
      <c r="E209" s="220" t="s">
        <v>1699</v>
      </c>
      <c r="F209" s="220" t="s">
        <v>1700</v>
      </c>
      <c r="G209" s="207"/>
      <c r="H209" s="207"/>
      <c r="I209" s="210"/>
      <c r="J209" s="221" t="n">
        <f aca="false">BK209</f>
        <v>0</v>
      </c>
      <c r="K209" s="207"/>
      <c r="L209" s="212"/>
      <c r="M209" s="213"/>
      <c r="N209" s="214"/>
      <c r="O209" s="214"/>
      <c r="P209" s="215" t="n">
        <f aca="false">P210</f>
        <v>0</v>
      </c>
      <c r="Q209" s="214"/>
      <c r="R209" s="215" t="n">
        <f aca="false">R210</f>
        <v>0</v>
      </c>
      <c r="S209" s="214"/>
      <c r="T209" s="216" t="n">
        <f aca="false">T210</f>
        <v>0</v>
      </c>
      <c r="AR209" s="217" t="s">
        <v>342</v>
      </c>
      <c r="AT209" s="218" t="s">
        <v>74</v>
      </c>
      <c r="AU209" s="218" t="s">
        <v>82</v>
      </c>
      <c r="AY209" s="217" t="s">
        <v>312</v>
      </c>
      <c r="BK209" s="219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22" t="s">
        <v>1317</v>
      </c>
      <c r="D210" s="222" t="s">
        <v>314</v>
      </c>
      <c r="E210" s="223" t="s">
        <v>1701</v>
      </c>
      <c r="F210" s="224" t="s">
        <v>1700</v>
      </c>
      <c r="G210" s="225" t="s">
        <v>1702</v>
      </c>
      <c r="H210" s="226" t="n">
        <v>1</v>
      </c>
      <c r="I210" s="227"/>
      <c r="J210" s="228" t="n">
        <f aca="false">ROUND(I210*H210,2)</f>
        <v>0</v>
      </c>
      <c r="K210" s="224" t="s">
        <v>1690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691</v>
      </c>
      <c r="AT210" s="233" t="s">
        <v>314</v>
      </c>
      <c r="AU210" s="233" t="s">
        <v>84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1691</v>
      </c>
      <c r="BM210" s="233" t="s">
        <v>3218</v>
      </c>
    </row>
    <row r="211" s="205" customFormat="true" ht="22.8" hidden="false" customHeight="true" outlineLevel="0" collapsed="false">
      <c r="B211" s="206"/>
      <c r="C211" s="207"/>
      <c r="D211" s="208" t="s">
        <v>74</v>
      </c>
      <c r="E211" s="220" t="s">
        <v>1704</v>
      </c>
      <c r="F211" s="220" t="s">
        <v>1705</v>
      </c>
      <c r="G211" s="207"/>
      <c r="H211" s="207"/>
      <c r="I211" s="210"/>
      <c r="J211" s="221" t="n">
        <f aca="false">BK211</f>
        <v>0</v>
      </c>
      <c r="K211" s="207"/>
      <c r="L211" s="212"/>
      <c r="M211" s="213"/>
      <c r="N211" s="214"/>
      <c r="O211" s="214"/>
      <c r="P211" s="215" t="n">
        <f aca="false">SUM(P212:P213)</f>
        <v>0</v>
      </c>
      <c r="Q211" s="214"/>
      <c r="R211" s="215" t="n">
        <f aca="false">SUM(R212:R213)</f>
        <v>0</v>
      </c>
      <c r="S211" s="214"/>
      <c r="T211" s="216" t="n">
        <f aca="false">SUM(T212:T213)</f>
        <v>0</v>
      </c>
      <c r="AR211" s="217" t="s">
        <v>342</v>
      </c>
      <c r="AT211" s="218" t="s">
        <v>74</v>
      </c>
      <c r="AU211" s="218" t="s">
        <v>82</v>
      </c>
      <c r="AY211" s="217" t="s">
        <v>312</v>
      </c>
      <c r="BK211" s="219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222" t="s">
        <v>634</v>
      </c>
      <c r="D212" s="222" t="s">
        <v>314</v>
      </c>
      <c r="E212" s="223" t="s">
        <v>1706</v>
      </c>
      <c r="F212" s="224" t="s">
        <v>1707</v>
      </c>
      <c r="G212" s="225" t="s">
        <v>1550</v>
      </c>
      <c r="H212" s="226" t="n">
        <v>1</v>
      </c>
      <c r="I212" s="227"/>
      <c r="J212" s="228" t="n">
        <f aca="false">ROUND(I212*H212,2)</f>
        <v>0</v>
      </c>
      <c r="K212" s="224" t="s">
        <v>1577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691</v>
      </c>
      <c r="AT212" s="233" t="s">
        <v>314</v>
      </c>
      <c r="AU212" s="233" t="s">
        <v>84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1691</v>
      </c>
      <c r="BM212" s="233" t="s">
        <v>3219</v>
      </c>
    </row>
    <row r="213" s="31" customFormat="true" ht="16.5" hidden="false" customHeight="true" outlineLevel="0" collapsed="false">
      <c r="A213" s="24"/>
      <c r="B213" s="25"/>
      <c r="C213" s="222" t="s">
        <v>1324</v>
      </c>
      <c r="D213" s="222" t="s">
        <v>314</v>
      </c>
      <c r="E213" s="223" t="s">
        <v>1709</v>
      </c>
      <c r="F213" s="224" t="s">
        <v>1710</v>
      </c>
      <c r="G213" s="225" t="s">
        <v>1702</v>
      </c>
      <c r="H213" s="226" t="n">
        <v>1</v>
      </c>
      <c r="I213" s="227"/>
      <c r="J213" s="228" t="n">
        <f aca="false">ROUND(I213*H213,2)</f>
        <v>0</v>
      </c>
      <c r="K213" s="224" t="s">
        <v>1577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691</v>
      </c>
      <c r="AT213" s="233" t="s">
        <v>314</v>
      </c>
      <c r="AU213" s="233" t="s">
        <v>84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1691</v>
      </c>
      <c r="BM213" s="233" t="s">
        <v>3220</v>
      </c>
    </row>
    <row r="214" s="205" customFormat="true" ht="22.8" hidden="false" customHeight="true" outlineLevel="0" collapsed="false">
      <c r="B214" s="206"/>
      <c r="C214" s="207"/>
      <c r="D214" s="208" t="s">
        <v>74</v>
      </c>
      <c r="E214" s="220" t="s">
        <v>1712</v>
      </c>
      <c r="F214" s="220" t="s">
        <v>1713</v>
      </c>
      <c r="G214" s="207"/>
      <c r="H214" s="207"/>
      <c r="I214" s="210"/>
      <c r="J214" s="221" t="n">
        <f aca="false">BK214</f>
        <v>0</v>
      </c>
      <c r="K214" s="207"/>
      <c r="L214" s="212"/>
      <c r="M214" s="213"/>
      <c r="N214" s="214"/>
      <c r="O214" s="214"/>
      <c r="P214" s="215" t="n">
        <f aca="false">SUM(P215:P216)</f>
        <v>0</v>
      </c>
      <c r="Q214" s="214"/>
      <c r="R214" s="215" t="n">
        <f aca="false">SUM(R215:R216)</f>
        <v>0</v>
      </c>
      <c r="S214" s="214"/>
      <c r="T214" s="216" t="n">
        <f aca="false">SUM(T215:T216)</f>
        <v>0</v>
      </c>
      <c r="AR214" s="217" t="s">
        <v>342</v>
      </c>
      <c r="AT214" s="218" t="s">
        <v>74</v>
      </c>
      <c r="AU214" s="218" t="s">
        <v>82</v>
      </c>
      <c r="AY214" s="217" t="s">
        <v>312</v>
      </c>
      <c r="BK214" s="219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2" t="s">
        <v>1328</v>
      </c>
      <c r="D215" s="222" t="s">
        <v>314</v>
      </c>
      <c r="E215" s="223" t="s">
        <v>1714</v>
      </c>
      <c r="F215" s="224" t="s">
        <v>1715</v>
      </c>
      <c r="G215" s="225" t="s">
        <v>722</v>
      </c>
      <c r="H215" s="226" t="n">
        <v>1</v>
      </c>
      <c r="I215" s="227"/>
      <c r="J215" s="228" t="n">
        <f aca="false">ROUND(I215*H215,2)</f>
        <v>0</v>
      </c>
      <c r="K215" s="224" t="s">
        <v>169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691</v>
      </c>
      <c r="AT215" s="233" t="s">
        <v>314</v>
      </c>
      <c r="AU215" s="233" t="s">
        <v>84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1691</v>
      </c>
      <c r="BM215" s="233" t="s">
        <v>3221</v>
      </c>
    </row>
    <row r="216" s="31" customFormat="true" ht="16.5" hidden="false" customHeight="true" outlineLevel="0" collapsed="false">
      <c r="A216" s="24"/>
      <c r="B216" s="25"/>
      <c r="C216" s="222" t="s">
        <v>1332</v>
      </c>
      <c r="D216" s="222" t="s">
        <v>314</v>
      </c>
      <c r="E216" s="223" t="s">
        <v>1717</v>
      </c>
      <c r="F216" s="224" t="s">
        <v>1718</v>
      </c>
      <c r="G216" s="225" t="s">
        <v>1702</v>
      </c>
      <c r="H216" s="226" t="n">
        <v>1</v>
      </c>
      <c r="I216" s="227"/>
      <c r="J216" s="228" t="n">
        <f aca="false">ROUND(I216*H216,2)</f>
        <v>0</v>
      </c>
      <c r="K216" s="224" t="s">
        <v>1690</v>
      </c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691</v>
      </c>
      <c r="AT216" s="233" t="s">
        <v>314</v>
      </c>
      <c r="AU216" s="233" t="s">
        <v>84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1691</v>
      </c>
      <c r="BM216" s="233" t="s">
        <v>3222</v>
      </c>
    </row>
    <row r="217" s="205" customFormat="true" ht="22.8" hidden="false" customHeight="true" outlineLevel="0" collapsed="false">
      <c r="B217" s="206"/>
      <c r="C217" s="207"/>
      <c r="D217" s="208" t="s">
        <v>74</v>
      </c>
      <c r="E217" s="220" t="s">
        <v>1720</v>
      </c>
      <c r="F217" s="220" t="s">
        <v>1721</v>
      </c>
      <c r="G217" s="207"/>
      <c r="H217" s="207"/>
      <c r="I217" s="210"/>
      <c r="J217" s="221" t="n">
        <f aca="false">BK217</f>
        <v>0</v>
      </c>
      <c r="K217" s="207"/>
      <c r="L217" s="212"/>
      <c r="M217" s="213"/>
      <c r="N217" s="214"/>
      <c r="O217" s="214"/>
      <c r="P217" s="215" t="n">
        <f aca="false">P218</f>
        <v>0</v>
      </c>
      <c r="Q217" s="214"/>
      <c r="R217" s="215" t="n">
        <f aca="false">R218</f>
        <v>0</v>
      </c>
      <c r="S217" s="214"/>
      <c r="T217" s="216" t="n">
        <f aca="false">T218</f>
        <v>0</v>
      </c>
      <c r="AR217" s="217" t="s">
        <v>342</v>
      </c>
      <c r="AT217" s="218" t="s">
        <v>74</v>
      </c>
      <c r="AU217" s="218" t="s">
        <v>82</v>
      </c>
      <c r="AY217" s="217" t="s">
        <v>312</v>
      </c>
      <c r="BK217" s="219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22" t="s">
        <v>1336</v>
      </c>
      <c r="D218" s="222" t="s">
        <v>314</v>
      </c>
      <c r="E218" s="223" t="s">
        <v>1722</v>
      </c>
      <c r="F218" s="224" t="s">
        <v>1723</v>
      </c>
      <c r="G218" s="225" t="s">
        <v>1689</v>
      </c>
      <c r="H218" s="226" t="n">
        <v>1</v>
      </c>
      <c r="I218" s="227"/>
      <c r="J218" s="228" t="n">
        <f aca="false">ROUND(I218*H218,2)</f>
        <v>0</v>
      </c>
      <c r="K218" s="224" t="s">
        <v>1690</v>
      </c>
      <c r="L218" s="30"/>
      <c r="M218" s="274"/>
      <c r="N218" s="275" t="s">
        <v>40</v>
      </c>
      <c r="O218" s="276"/>
      <c r="P218" s="277" t="n">
        <f aca="false">O218*H218</f>
        <v>0</v>
      </c>
      <c r="Q218" s="277" t="n">
        <v>0</v>
      </c>
      <c r="R218" s="277" t="n">
        <f aca="false">Q218*H218</f>
        <v>0</v>
      </c>
      <c r="S218" s="277" t="n">
        <v>0</v>
      </c>
      <c r="T218" s="27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691</v>
      </c>
      <c r="AT218" s="233" t="s">
        <v>314</v>
      </c>
      <c r="AU218" s="233" t="s">
        <v>84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1691</v>
      </c>
      <c r="BM218" s="233" t="s">
        <v>3223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Qu8UR2HYeEtnLar8dZYHzpgAT8iu0OjOE/Uy6QGDC0djuNSfHat3Rcy4JDczZFu88IV5vFrV1t5WTQCzw8wdrw==" saltValue="a/OucLleTOz9zxh7njfDiPKRpYsx075ftBACZOXrOR7juyHgDv+iSKlPDeyW6GMoFWbKnyNetmNd8NAeJJwP4g==" spinCount="100000" sheet="true" password="cc35" objects="true" scenarios="true" formatColumns="false" formatRows="false" autoFilter="false"/>
  <autoFilter ref="C139:K21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3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0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22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40:BE210)),  2)</f>
        <v>0</v>
      </c>
      <c r="G37" s="24"/>
      <c r="H37" s="24"/>
      <c r="I37" s="152" t="n">
        <v>0.21</v>
      </c>
      <c r="J37" s="151" t="n">
        <f aca="false">ROUND(((SUM(BE140:BE21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40:BF210)),  2)</f>
        <v>0</v>
      </c>
      <c r="G38" s="24"/>
      <c r="H38" s="24"/>
      <c r="I38" s="152" t="n">
        <v>0.15</v>
      </c>
      <c r="J38" s="151" t="n">
        <f aca="false">ROUND(((SUM(BF140:BF21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40:BG21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40:BH21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40:BI21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9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90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401d -  Osvětlení přechodu č.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57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558</v>
      </c>
      <c r="E103" s="190"/>
      <c r="F103" s="190"/>
      <c r="G103" s="190"/>
      <c r="H103" s="190"/>
      <c r="I103" s="190"/>
      <c r="J103" s="191" t="n">
        <f aca="false">J163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559</v>
      </c>
      <c r="E104" s="184"/>
      <c r="F104" s="184"/>
      <c r="G104" s="184"/>
      <c r="H104" s="184"/>
      <c r="I104" s="184"/>
      <c r="J104" s="185" t="n">
        <f aca="false">J166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726</v>
      </c>
      <c r="E105" s="190"/>
      <c r="F105" s="190"/>
      <c r="G105" s="190"/>
      <c r="H105" s="190"/>
      <c r="I105" s="190"/>
      <c r="J105" s="191" t="n">
        <f aca="false">J167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560</v>
      </c>
      <c r="E106" s="190"/>
      <c r="F106" s="190"/>
      <c r="G106" s="190"/>
      <c r="H106" s="190"/>
      <c r="I106" s="190"/>
      <c r="J106" s="191" t="n">
        <f aca="false">J177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1540</v>
      </c>
      <c r="E107" s="184"/>
      <c r="F107" s="184"/>
      <c r="G107" s="184"/>
      <c r="H107" s="184"/>
      <c r="I107" s="184"/>
      <c r="J107" s="185" t="n">
        <f aca="false">J185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1561</v>
      </c>
      <c r="E108" s="184"/>
      <c r="F108" s="184"/>
      <c r="G108" s="184"/>
      <c r="H108" s="184"/>
      <c r="I108" s="184"/>
      <c r="J108" s="185" t="n">
        <f aca="false">J188</f>
        <v>0</v>
      </c>
      <c r="K108" s="182"/>
      <c r="L108" s="186"/>
    </row>
    <row r="109" s="187" customFormat="true" ht="19.9" hidden="false" customHeight="true" outlineLevel="0" collapsed="false">
      <c r="B109" s="188"/>
      <c r="C109" s="116"/>
      <c r="D109" s="189" t="s">
        <v>1562</v>
      </c>
      <c r="E109" s="190"/>
      <c r="F109" s="190"/>
      <c r="G109" s="190"/>
      <c r="H109" s="190"/>
      <c r="I109" s="190"/>
      <c r="J109" s="191" t="n">
        <f aca="false">J189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1563</v>
      </c>
      <c r="E110" s="184"/>
      <c r="F110" s="184"/>
      <c r="G110" s="184"/>
      <c r="H110" s="184"/>
      <c r="I110" s="184"/>
      <c r="J110" s="185" t="n">
        <f aca="false">J193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1564</v>
      </c>
      <c r="E111" s="184"/>
      <c r="F111" s="184"/>
      <c r="G111" s="184"/>
      <c r="H111" s="184"/>
      <c r="I111" s="184"/>
      <c r="J111" s="185" t="n">
        <f aca="false">J195</f>
        <v>0</v>
      </c>
      <c r="K111" s="182"/>
      <c r="L111" s="186"/>
    </row>
    <row r="112" s="187" customFormat="true" ht="19.9" hidden="false" customHeight="true" outlineLevel="0" collapsed="false">
      <c r="B112" s="188"/>
      <c r="C112" s="116"/>
      <c r="D112" s="189" t="s">
        <v>1565</v>
      </c>
      <c r="E112" s="190"/>
      <c r="F112" s="190"/>
      <c r="G112" s="190"/>
      <c r="H112" s="190"/>
      <c r="I112" s="190"/>
      <c r="J112" s="191" t="n">
        <f aca="false">J196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566</v>
      </c>
      <c r="E113" s="190"/>
      <c r="F113" s="190"/>
      <c r="G113" s="190"/>
      <c r="H113" s="190"/>
      <c r="I113" s="190"/>
      <c r="J113" s="191" t="n">
        <f aca="false">J201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567</v>
      </c>
      <c r="E114" s="190"/>
      <c r="F114" s="190"/>
      <c r="G114" s="190"/>
      <c r="H114" s="190"/>
      <c r="I114" s="190"/>
      <c r="J114" s="191" t="n">
        <f aca="false">J203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568</v>
      </c>
      <c r="E115" s="190"/>
      <c r="F115" s="190"/>
      <c r="G115" s="190"/>
      <c r="H115" s="190"/>
      <c r="I115" s="190"/>
      <c r="J115" s="191" t="n">
        <f aca="false">J206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569</v>
      </c>
      <c r="E116" s="190"/>
      <c r="F116" s="190"/>
      <c r="G116" s="190"/>
      <c r="H116" s="190"/>
      <c r="I116" s="190"/>
      <c r="J116" s="191" t="n">
        <f aca="false">J209</f>
        <v>0</v>
      </c>
      <c r="K116" s="116"/>
      <c r="L116" s="192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9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Revitalizace  Masarykova náměstí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83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2379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285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2" t="s">
        <v>2901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87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SO 401d -  Osvětlení přechodu č.2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Konice</v>
      </c>
      <c r="G134" s="26"/>
      <c r="H134" s="26"/>
      <c r="I134" s="17" t="s">
        <v>21</v>
      </c>
      <c r="J134" s="173" t="str">
        <f aca="false">IF(J16="","",J16)</f>
        <v>14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město  Konice</v>
      </c>
      <c r="G136" s="26"/>
      <c r="H136" s="26"/>
      <c r="I136" s="17" t="s">
        <v>29</v>
      </c>
      <c r="J136" s="174" t="str">
        <f aca="false">E25</f>
        <v>Milan Vician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2</v>
      </c>
      <c r="J137" s="174" t="str">
        <f aca="false">E28</f>
        <v>Milan Vician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9" customFormat="true" ht="29.3" hidden="false" customHeight="true" outlineLevel="0" collapsed="false">
      <c r="A139" s="193"/>
      <c r="B139" s="194"/>
      <c r="C139" s="195" t="s">
        <v>298</v>
      </c>
      <c r="D139" s="196" t="s">
        <v>60</v>
      </c>
      <c r="E139" s="196" t="s">
        <v>56</v>
      </c>
      <c r="F139" s="196" t="s">
        <v>57</v>
      </c>
      <c r="G139" s="196" t="s">
        <v>299</v>
      </c>
      <c r="H139" s="196" t="s">
        <v>300</v>
      </c>
      <c r="I139" s="196" t="s">
        <v>301</v>
      </c>
      <c r="J139" s="196" t="s">
        <v>291</v>
      </c>
      <c r="K139" s="197" t="s">
        <v>302</v>
      </c>
      <c r="L139" s="198"/>
      <c r="M139" s="82"/>
      <c r="N139" s="83" t="s">
        <v>39</v>
      </c>
      <c r="O139" s="83" t="s">
        <v>303</v>
      </c>
      <c r="P139" s="83" t="s">
        <v>304</v>
      </c>
      <c r="Q139" s="83" t="s">
        <v>305</v>
      </c>
      <c r="R139" s="83" t="s">
        <v>306</v>
      </c>
      <c r="S139" s="83" t="s">
        <v>307</v>
      </c>
      <c r="T139" s="84" t="s">
        <v>308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309</v>
      </c>
      <c r="D140" s="26"/>
      <c r="E140" s="26"/>
      <c r="F140" s="26"/>
      <c r="G140" s="26"/>
      <c r="H140" s="26"/>
      <c r="I140" s="26"/>
      <c r="J140" s="200" t="n">
        <f aca="false">BK140</f>
        <v>0</v>
      </c>
      <c r="K140" s="26"/>
      <c r="L140" s="30"/>
      <c r="M140" s="85"/>
      <c r="N140" s="201"/>
      <c r="O140" s="86"/>
      <c r="P140" s="202" t="n">
        <f aca="false">P141+P166+P185+P188+P193+P195</f>
        <v>0</v>
      </c>
      <c r="Q140" s="86"/>
      <c r="R140" s="202" t="n">
        <f aca="false">R141+R166+R185+R188+R193+R195</f>
        <v>0.0085048</v>
      </c>
      <c r="S140" s="86"/>
      <c r="T140" s="203" t="n">
        <f aca="false">T141+T166+T185+T188+T193+T195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293</v>
      </c>
      <c r="BK140" s="204" t="n">
        <f aca="false">BK141+BK166+BK185+BK188+BK193+BK195</f>
        <v>0</v>
      </c>
    </row>
    <row r="141" s="205" customFormat="true" ht="25.9" hidden="false" customHeight="true" outlineLevel="0" collapsed="false">
      <c r="B141" s="206"/>
      <c r="C141" s="207"/>
      <c r="D141" s="208" t="s">
        <v>74</v>
      </c>
      <c r="E141" s="209" t="s">
        <v>682</v>
      </c>
      <c r="F141" s="209" t="s">
        <v>683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P142+P163</f>
        <v>0</v>
      </c>
      <c r="Q141" s="214"/>
      <c r="R141" s="215" t="n">
        <f aca="false">R142+R163</f>
        <v>0.00318</v>
      </c>
      <c r="S141" s="214"/>
      <c r="T141" s="216" t="n">
        <f aca="false">T142+T163</f>
        <v>0</v>
      </c>
      <c r="AR141" s="217" t="s">
        <v>84</v>
      </c>
      <c r="AT141" s="218" t="s">
        <v>74</v>
      </c>
      <c r="AU141" s="218" t="s">
        <v>75</v>
      </c>
      <c r="AY141" s="217" t="s">
        <v>312</v>
      </c>
      <c r="BK141" s="219" t="n">
        <f aca="false">BK142+BK163</f>
        <v>0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570</v>
      </c>
      <c r="F142" s="220" t="s">
        <v>1571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62)</f>
        <v>0</v>
      </c>
      <c r="Q142" s="214"/>
      <c r="R142" s="215" t="n">
        <f aca="false">SUM(R143:R162)</f>
        <v>0.00318</v>
      </c>
      <c r="S142" s="214"/>
      <c r="T142" s="216" t="n">
        <f aca="false">SUM(T143:T162)</f>
        <v>0</v>
      </c>
      <c r="AR142" s="217" t="s">
        <v>84</v>
      </c>
      <c r="AT142" s="218" t="s">
        <v>74</v>
      </c>
      <c r="AU142" s="218" t="s">
        <v>82</v>
      </c>
      <c r="AY142" s="217" t="s">
        <v>312</v>
      </c>
      <c r="BK142" s="219" t="n">
        <f aca="false">SUM(BK143:BK162)</f>
        <v>0</v>
      </c>
    </row>
    <row r="143" s="31" customFormat="true" ht="24.15" hidden="false" customHeight="true" outlineLevel="0" collapsed="false">
      <c r="A143" s="24"/>
      <c r="B143" s="25"/>
      <c r="C143" s="222" t="s">
        <v>82</v>
      </c>
      <c r="D143" s="222" t="s">
        <v>314</v>
      </c>
      <c r="E143" s="223" t="s">
        <v>2910</v>
      </c>
      <c r="F143" s="224" t="s">
        <v>2911</v>
      </c>
      <c r="G143" s="225" t="s">
        <v>323</v>
      </c>
      <c r="H143" s="226" t="n">
        <v>6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433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33</v>
      </c>
      <c r="BM143" s="233" t="s">
        <v>3225</v>
      </c>
    </row>
    <row r="144" s="31" customFormat="true" ht="21.75" hidden="false" customHeight="true" outlineLevel="0" collapsed="false">
      <c r="A144" s="24"/>
      <c r="B144" s="25"/>
      <c r="C144" s="279" t="s">
        <v>84</v>
      </c>
      <c r="D144" s="279" t="s">
        <v>731</v>
      </c>
      <c r="E144" s="280" t="s">
        <v>2913</v>
      </c>
      <c r="F144" s="281" t="s">
        <v>2914</v>
      </c>
      <c r="G144" s="282" t="s">
        <v>323</v>
      </c>
      <c r="H144" s="283" t="n">
        <v>6</v>
      </c>
      <c r="I144" s="284"/>
      <c r="J144" s="285" t="n">
        <f aca="false">ROUND(I144*H144,2)</f>
        <v>0</v>
      </c>
      <c r="K144" s="281" t="s">
        <v>318</v>
      </c>
      <c r="L144" s="286"/>
      <c r="M144" s="287"/>
      <c r="N144" s="288" t="s">
        <v>40</v>
      </c>
      <c r="O144" s="74"/>
      <c r="P144" s="231" t="n">
        <f aca="false">O144*H144</f>
        <v>0</v>
      </c>
      <c r="Q144" s="231" t="n">
        <v>7E-005</v>
      </c>
      <c r="R144" s="231" t="n">
        <f aca="false">Q144*H144</f>
        <v>0.00042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066</v>
      </c>
      <c r="AT144" s="233" t="s">
        <v>731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33</v>
      </c>
      <c r="BM144" s="233" t="s">
        <v>3226</v>
      </c>
    </row>
    <row r="145" s="31" customFormat="true" ht="24.15" hidden="false" customHeight="true" outlineLevel="0" collapsed="false">
      <c r="A145" s="24"/>
      <c r="B145" s="25"/>
      <c r="C145" s="222" t="s">
        <v>92</v>
      </c>
      <c r="D145" s="222" t="s">
        <v>314</v>
      </c>
      <c r="E145" s="223" t="s">
        <v>1572</v>
      </c>
      <c r="F145" s="224" t="s">
        <v>1573</v>
      </c>
      <c r="G145" s="225" t="s">
        <v>323</v>
      </c>
      <c r="H145" s="226" t="n">
        <v>2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33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33</v>
      </c>
      <c r="BM145" s="233" t="s">
        <v>3227</v>
      </c>
    </row>
    <row r="146" s="31" customFormat="true" ht="16.5" hidden="false" customHeight="true" outlineLevel="0" collapsed="false">
      <c r="A146" s="24"/>
      <c r="B146" s="25"/>
      <c r="C146" s="279" t="s">
        <v>319</v>
      </c>
      <c r="D146" s="279" t="s">
        <v>731</v>
      </c>
      <c r="E146" s="280" t="s">
        <v>2917</v>
      </c>
      <c r="F146" s="281" t="s">
        <v>2918</v>
      </c>
      <c r="G146" s="282" t="s">
        <v>323</v>
      </c>
      <c r="H146" s="283" t="n">
        <v>2</v>
      </c>
      <c r="I146" s="284"/>
      <c r="J146" s="285" t="n">
        <f aca="false">ROUND(I146*H146,2)</f>
        <v>0</v>
      </c>
      <c r="K146" s="281" t="s">
        <v>1577</v>
      </c>
      <c r="L146" s="286"/>
      <c r="M146" s="287"/>
      <c r="N146" s="288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066</v>
      </c>
      <c r="AT146" s="233" t="s">
        <v>731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33</v>
      </c>
      <c r="BM146" s="233" t="s">
        <v>3228</v>
      </c>
    </row>
    <row r="147" s="31" customFormat="true" ht="24.15" hidden="false" customHeight="true" outlineLevel="0" collapsed="false">
      <c r="A147" s="24"/>
      <c r="B147" s="25"/>
      <c r="C147" s="279" t="s">
        <v>342</v>
      </c>
      <c r="D147" s="279" t="s">
        <v>731</v>
      </c>
      <c r="E147" s="280" t="s">
        <v>2930</v>
      </c>
      <c r="F147" s="281" t="s">
        <v>2931</v>
      </c>
      <c r="G147" s="282" t="s">
        <v>323</v>
      </c>
      <c r="H147" s="283" t="n">
        <v>16</v>
      </c>
      <c r="I147" s="284"/>
      <c r="J147" s="285" t="n">
        <f aca="false">ROUND(I147*H147,2)</f>
        <v>0</v>
      </c>
      <c r="K147" s="281" t="s">
        <v>318</v>
      </c>
      <c r="L147" s="286"/>
      <c r="M147" s="287"/>
      <c r="N147" s="288" t="s">
        <v>40</v>
      </c>
      <c r="O147" s="74"/>
      <c r="P147" s="231" t="n">
        <f aca="false">O147*H147</f>
        <v>0</v>
      </c>
      <c r="Q147" s="231" t="n">
        <v>0.00016</v>
      </c>
      <c r="R147" s="231" t="n">
        <f aca="false">Q147*H147</f>
        <v>0.00256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066</v>
      </c>
      <c r="AT147" s="233" t="s">
        <v>731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33</v>
      </c>
      <c r="BM147" s="233" t="s">
        <v>3229</v>
      </c>
    </row>
    <row r="148" s="31" customFormat="true" ht="24.15" hidden="false" customHeight="true" outlineLevel="0" collapsed="false">
      <c r="A148" s="24"/>
      <c r="B148" s="25"/>
      <c r="C148" s="222" t="s">
        <v>346</v>
      </c>
      <c r="D148" s="222" t="s">
        <v>314</v>
      </c>
      <c r="E148" s="223" t="s">
        <v>2927</v>
      </c>
      <c r="F148" s="224" t="s">
        <v>2928</v>
      </c>
      <c r="G148" s="225" t="s">
        <v>323</v>
      </c>
      <c r="H148" s="226" t="n">
        <v>16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33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33</v>
      </c>
      <c r="BM148" s="233" t="s">
        <v>3230</v>
      </c>
    </row>
    <row r="149" s="31" customFormat="true" ht="24.15" hidden="false" customHeight="true" outlineLevel="0" collapsed="false">
      <c r="A149" s="24"/>
      <c r="B149" s="25"/>
      <c r="C149" s="222" t="s">
        <v>350</v>
      </c>
      <c r="D149" s="222" t="s">
        <v>314</v>
      </c>
      <c r="E149" s="223" t="s">
        <v>1591</v>
      </c>
      <c r="F149" s="224" t="s">
        <v>1592</v>
      </c>
      <c r="G149" s="225" t="s">
        <v>722</v>
      </c>
      <c r="H149" s="226" t="n">
        <v>1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3231</v>
      </c>
    </row>
    <row r="150" s="31" customFormat="true" ht="16.5" hidden="false" customHeight="true" outlineLevel="0" collapsed="false">
      <c r="A150" s="24"/>
      <c r="B150" s="25"/>
      <c r="C150" s="279" t="s">
        <v>356</v>
      </c>
      <c r="D150" s="279" t="s">
        <v>731</v>
      </c>
      <c r="E150" s="280" t="s">
        <v>1594</v>
      </c>
      <c r="F150" s="281" t="s">
        <v>1595</v>
      </c>
      <c r="G150" s="282" t="s">
        <v>722</v>
      </c>
      <c r="H150" s="283" t="n">
        <v>1</v>
      </c>
      <c r="I150" s="284"/>
      <c r="J150" s="285" t="n">
        <f aca="false">ROUND(I150*H150,2)</f>
        <v>0</v>
      </c>
      <c r="K150" s="281" t="s">
        <v>1577</v>
      </c>
      <c r="L150" s="286"/>
      <c r="M150" s="287"/>
      <c r="N150" s="288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066</v>
      </c>
      <c r="AT150" s="233" t="s">
        <v>731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33</v>
      </c>
      <c r="BM150" s="233" t="s">
        <v>3232</v>
      </c>
    </row>
    <row r="151" s="31" customFormat="true" ht="16.5" hidden="false" customHeight="true" outlineLevel="0" collapsed="false">
      <c r="A151" s="24"/>
      <c r="B151" s="25"/>
      <c r="C151" s="279" t="s">
        <v>363</v>
      </c>
      <c r="D151" s="279" t="s">
        <v>731</v>
      </c>
      <c r="E151" s="280" t="s">
        <v>1597</v>
      </c>
      <c r="F151" s="281" t="s">
        <v>1598</v>
      </c>
      <c r="G151" s="282" t="s">
        <v>722</v>
      </c>
      <c r="H151" s="283" t="n">
        <v>1</v>
      </c>
      <c r="I151" s="284"/>
      <c r="J151" s="285" t="n">
        <f aca="false">ROUND(I151*H151,2)</f>
        <v>0</v>
      </c>
      <c r="K151" s="281" t="s">
        <v>1577</v>
      </c>
      <c r="L151" s="286"/>
      <c r="M151" s="287"/>
      <c r="N151" s="288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066</v>
      </c>
      <c r="AT151" s="233" t="s">
        <v>731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33</v>
      </c>
      <c r="BM151" s="233" t="s">
        <v>3233</v>
      </c>
    </row>
    <row r="152" s="31" customFormat="true" ht="24.15" hidden="false" customHeight="true" outlineLevel="0" collapsed="false">
      <c r="A152" s="24"/>
      <c r="B152" s="25"/>
      <c r="C152" s="222" t="s">
        <v>367</v>
      </c>
      <c r="D152" s="222" t="s">
        <v>314</v>
      </c>
      <c r="E152" s="223" t="s">
        <v>2936</v>
      </c>
      <c r="F152" s="224" t="s">
        <v>2937</v>
      </c>
      <c r="G152" s="225" t="s">
        <v>722</v>
      </c>
      <c r="H152" s="226" t="n">
        <v>2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33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33</v>
      </c>
      <c r="BM152" s="233" t="s">
        <v>3234</v>
      </c>
    </row>
    <row r="153" s="31" customFormat="true" ht="33" hidden="false" customHeight="true" outlineLevel="0" collapsed="false">
      <c r="A153" s="24"/>
      <c r="B153" s="25"/>
      <c r="C153" s="222" t="s">
        <v>372</v>
      </c>
      <c r="D153" s="222" t="s">
        <v>314</v>
      </c>
      <c r="E153" s="223" t="s">
        <v>2939</v>
      </c>
      <c r="F153" s="224" t="s">
        <v>2940</v>
      </c>
      <c r="G153" s="225" t="s">
        <v>722</v>
      </c>
      <c r="H153" s="226" t="n">
        <v>1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33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33</v>
      </c>
      <c r="BM153" s="233" t="s">
        <v>3235</v>
      </c>
    </row>
    <row r="154" s="31" customFormat="true" ht="16.5" hidden="false" customHeight="true" outlineLevel="0" collapsed="false">
      <c r="A154" s="24"/>
      <c r="B154" s="25"/>
      <c r="C154" s="222" t="s">
        <v>376</v>
      </c>
      <c r="D154" s="222" t="s">
        <v>314</v>
      </c>
      <c r="E154" s="223" t="s">
        <v>2942</v>
      </c>
      <c r="F154" s="224" t="s">
        <v>2943</v>
      </c>
      <c r="G154" s="225" t="s">
        <v>722</v>
      </c>
      <c r="H154" s="226" t="n">
        <v>2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33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33</v>
      </c>
      <c r="BM154" s="233" t="s">
        <v>3236</v>
      </c>
    </row>
    <row r="155" s="31" customFormat="true" ht="24.15" hidden="false" customHeight="true" outlineLevel="0" collapsed="false">
      <c r="A155" s="24"/>
      <c r="B155" s="25"/>
      <c r="C155" s="279" t="s">
        <v>426</v>
      </c>
      <c r="D155" s="279" t="s">
        <v>731</v>
      </c>
      <c r="E155" s="280" t="s">
        <v>3166</v>
      </c>
      <c r="F155" s="281" t="s">
        <v>3167</v>
      </c>
      <c r="G155" s="282" t="s">
        <v>722</v>
      </c>
      <c r="H155" s="283" t="n">
        <v>2</v>
      </c>
      <c r="I155" s="284"/>
      <c r="J155" s="285" t="n">
        <f aca="false">ROUND(I155*H155,2)</f>
        <v>0</v>
      </c>
      <c r="K155" s="281" t="s">
        <v>1577</v>
      </c>
      <c r="L155" s="286"/>
      <c r="M155" s="287"/>
      <c r="N155" s="288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066</v>
      </c>
      <c r="AT155" s="233" t="s">
        <v>731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33</v>
      </c>
      <c r="BM155" s="233" t="s">
        <v>3237</v>
      </c>
    </row>
    <row r="156" s="31" customFormat="true" ht="16.5" hidden="false" customHeight="true" outlineLevel="0" collapsed="false">
      <c r="A156" s="24"/>
      <c r="B156" s="25"/>
      <c r="C156" s="279" t="s">
        <v>429</v>
      </c>
      <c r="D156" s="279" t="s">
        <v>731</v>
      </c>
      <c r="E156" s="280" t="s">
        <v>2948</v>
      </c>
      <c r="F156" s="281" t="s">
        <v>2949</v>
      </c>
      <c r="G156" s="282" t="s">
        <v>722</v>
      </c>
      <c r="H156" s="283" t="n">
        <v>2</v>
      </c>
      <c r="I156" s="284"/>
      <c r="J156" s="285" t="n">
        <f aca="false">ROUND(I156*H156,2)</f>
        <v>0</v>
      </c>
      <c r="K156" s="281" t="s">
        <v>1577</v>
      </c>
      <c r="L156" s="286"/>
      <c r="M156" s="287"/>
      <c r="N156" s="288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066</v>
      </c>
      <c r="AT156" s="233" t="s">
        <v>731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33</v>
      </c>
      <c r="BM156" s="233" t="s">
        <v>3238</v>
      </c>
    </row>
    <row r="157" s="31" customFormat="true" ht="16.5" hidden="false" customHeight="true" outlineLevel="0" collapsed="false">
      <c r="A157" s="24"/>
      <c r="B157" s="25"/>
      <c r="C157" s="279" t="s">
        <v>7</v>
      </c>
      <c r="D157" s="279" t="s">
        <v>731</v>
      </c>
      <c r="E157" s="280" t="s">
        <v>2951</v>
      </c>
      <c r="F157" s="281" t="s">
        <v>2952</v>
      </c>
      <c r="G157" s="282" t="s">
        <v>722</v>
      </c>
      <c r="H157" s="283" t="n">
        <v>2</v>
      </c>
      <c r="I157" s="284"/>
      <c r="J157" s="285" t="n">
        <f aca="false">ROUND(I157*H157,2)</f>
        <v>0</v>
      </c>
      <c r="K157" s="281" t="s">
        <v>1577</v>
      </c>
      <c r="L157" s="286"/>
      <c r="M157" s="287"/>
      <c r="N157" s="288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066</v>
      </c>
      <c r="AT157" s="233" t="s">
        <v>731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33</v>
      </c>
      <c r="BM157" s="233" t="s">
        <v>3239</v>
      </c>
    </row>
    <row r="158" s="31" customFormat="true" ht="24.15" hidden="false" customHeight="true" outlineLevel="0" collapsed="false">
      <c r="A158" s="24"/>
      <c r="B158" s="25"/>
      <c r="C158" s="222" t="s">
        <v>433</v>
      </c>
      <c r="D158" s="222" t="s">
        <v>314</v>
      </c>
      <c r="E158" s="223" t="s">
        <v>1752</v>
      </c>
      <c r="F158" s="224" t="s">
        <v>1753</v>
      </c>
      <c r="G158" s="225" t="s">
        <v>323</v>
      </c>
      <c r="H158" s="226" t="n">
        <v>2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33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33</v>
      </c>
      <c r="BM158" s="233" t="s">
        <v>3240</v>
      </c>
    </row>
    <row r="159" s="31" customFormat="true" ht="16.5" hidden="false" customHeight="true" outlineLevel="0" collapsed="false">
      <c r="A159" s="24"/>
      <c r="B159" s="25"/>
      <c r="C159" s="279" t="s">
        <v>435</v>
      </c>
      <c r="D159" s="279" t="s">
        <v>731</v>
      </c>
      <c r="E159" s="280" t="s">
        <v>1755</v>
      </c>
      <c r="F159" s="281" t="s">
        <v>1756</v>
      </c>
      <c r="G159" s="282" t="s">
        <v>1757</v>
      </c>
      <c r="H159" s="283" t="n">
        <v>0.2</v>
      </c>
      <c r="I159" s="284"/>
      <c r="J159" s="285" t="n">
        <f aca="false">ROUND(I159*H159,2)</f>
        <v>0</v>
      </c>
      <c r="K159" s="281" t="s">
        <v>318</v>
      </c>
      <c r="L159" s="286"/>
      <c r="M159" s="287"/>
      <c r="N159" s="288" t="s">
        <v>40</v>
      </c>
      <c r="O159" s="74"/>
      <c r="P159" s="231" t="n">
        <f aca="false">O159*H159</f>
        <v>0</v>
      </c>
      <c r="Q159" s="231" t="n">
        <v>0.001</v>
      </c>
      <c r="R159" s="231" t="n">
        <f aca="false">Q159*H159</f>
        <v>0.0002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066</v>
      </c>
      <c r="AT159" s="233" t="s">
        <v>731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33</v>
      </c>
      <c r="BM159" s="233" t="s">
        <v>3241</v>
      </c>
    </row>
    <row r="160" s="31" customFormat="true" ht="16.5" hidden="false" customHeight="true" outlineLevel="0" collapsed="false">
      <c r="A160" s="24"/>
      <c r="B160" s="25"/>
      <c r="C160" s="222" t="s">
        <v>761</v>
      </c>
      <c r="D160" s="222" t="s">
        <v>314</v>
      </c>
      <c r="E160" s="223" t="s">
        <v>1759</v>
      </c>
      <c r="F160" s="224" t="s">
        <v>1760</v>
      </c>
      <c r="G160" s="225" t="s">
        <v>722</v>
      </c>
      <c r="H160" s="226" t="n">
        <v>2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33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33</v>
      </c>
      <c r="BM160" s="233" t="s">
        <v>3242</v>
      </c>
    </row>
    <row r="161" s="31" customFormat="true" ht="16.5" hidden="false" customHeight="true" outlineLevel="0" collapsed="false">
      <c r="A161" s="24"/>
      <c r="B161" s="25"/>
      <c r="C161" s="279" t="s">
        <v>764</v>
      </c>
      <c r="D161" s="279" t="s">
        <v>731</v>
      </c>
      <c r="E161" s="280" t="s">
        <v>1762</v>
      </c>
      <c r="F161" s="281" t="s">
        <v>1763</v>
      </c>
      <c r="G161" s="282" t="s">
        <v>722</v>
      </c>
      <c r="H161" s="283" t="n">
        <v>2</v>
      </c>
      <c r="I161" s="284"/>
      <c r="J161" s="285" t="n">
        <f aca="false">ROUND(I161*H161,2)</f>
        <v>0</v>
      </c>
      <c r="K161" s="281" t="s">
        <v>1577</v>
      </c>
      <c r="L161" s="286"/>
      <c r="M161" s="287"/>
      <c r="N161" s="288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066</v>
      </c>
      <c r="AT161" s="233" t="s">
        <v>731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33</v>
      </c>
      <c r="BM161" s="233" t="s">
        <v>3243</v>
      </c>
    </row>
    <row r="162" s="31" customFormat="true" ht="16.5" hidden="false" customHeight="true" outlineLevel="0" collapsed="false">
      <c r="A162" s="24"/>
      <c r="B162" s="25"/>
      <c r="C162" s="222" t="s">
        <v>553</v>
      </c>
      <c r="D162" s="222" t="s">
        <v>314</v>
      </c>
      <c r="E162" s="223" t="s">
        <v>2967</v>
      </c>
      <c r="F162" s="224" t="s">
        <v>2968</v>
      </c>
      <c r="G162" s="225" t="s">
        <v>2969</v>
      </c>
      <c r="H162" s="226" t="n">
        <v>1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33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33</v>
      </c>
      <c r="BM162" s="233" t="s">
        <v>3244</v>
      </c>
    </row>
    <row r="163" s="205" customFormat="true" ht="22.8" hidden="false" customHeight="true" outlineLevel="0" collapsed="false">
      <c r="B163" s="206"/>
      <c r="C163" s="207"/>
      <c r="D163" s="208" t="s">
        <v>74</v>
      </c>
      <c r="E163" s="220" t="s">
        <v>1612</v>
      </c>
      <c r="F163" s="220" t="s">
        <v>1613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65)</f>
        <v>0</v>
      </c>
      <c r="Q163" s="214"/>
      <c r="R163" s="215" t="n">
        <f aca="false">SUM(R164:R165)</f>
        <v>0</v>
      </c>
      <c r="S163" s="214"/>
      <c r="T163" s="216" t="n">
        <f aca="false">SUM(T164:T165)</f>
        <v>0</v>
      </c>
      <c r="AR163" s="217" t="s">
        <v>84</v>
      </c>
      <c r="AT163" s="218" t="s">
        <v>74</v>
      </c>
      <c r="AU163" s="218" t="s">
        <v>82</v>
      </c>
      <c r="AY163" s="217" t="s">
        <v>312</v>
      </c>
      <c r="BK163" s="219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22" t="s">
        <v>6</v>
      </c>
      <c r="D164" s="222" t="s">
        <v>314</v>
      </c>
      <c r="E164" s="223" t="s">
        <v>1614</v>
      </c>
      <c r="F164" s="224" t="s">
        <v>1615</v>
      </c>
      <c r="G164" s="225" t="s">
        <v>722</v>
      </c>
      <c r="H164" s="226" t="n">
        <v>1</v>
      </c>
      <c r="I164" s="227"/>
      <c r="J164" s="228" t="n">
        <f aca="false">ROUND(I164*H164,2)</f>
        <v>0</v>
      </c>
      <c r="K164" s="224" t="s">
        <v>1577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33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33</v>
      </c>
      <c r="BM164" s="233" t="s">
        <v>3245</v>
      </c>
    </row>
    <row r="165" s="31" customFormat="true" ht="16.5" hidden="false" customHeight="true" outlineLevel="0" collapsed="false">
      <c r="A165" s="24"/>
      <c r="B165" s="25"/>
      <c r="C165" s="222" t="s">
        <v>1017</v>
      </c>
      <c r="D165" s="222" t="s">
        <v>314</v>
      </c>
      <c r="E165" s="223" t="s">
        <v>1617</v>
      </c>
      <c r="F165" s="224" t="s">
        <v>1618</v>
      </c>
      <c r="G165" s="225" t="s">
        <v>722</v>
      </c>
      <c r="H165" s="226" t="n">
        <v>1</v>
      </c>
      <c r="I165" s="227"/>
      <c r="J165" s="228" t="n">
        <f aca="false">ROUND(I165*H165,2)</f>
        <v>0</v>
      </c>
      <c r="K165" s="224" t="s">
        <v>1577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33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33</v>
      </c>
      <c r="BM165" s="233" t="s">
        <v>3246</v>
      </c>
    </row>
    <row r="166" s="205" customFormat="true" ht="25.9" hidden="false" customHeight="true" outlineLevel="0" collapsed="false">
      <c r="B166" s="206"/>
      <c r="C166" s="207"/>
      <c r="D166" s="208" t="s">
        <v>74</v>
      </c>
      <c r="E166" s="209" t="s">
        <v>731</v>
      </c>
      <c r="F166" s="209" t="s">
        <v>1620</v>
      </c>
      <c r="G166" s="207"/>
      <c r="H166" s="207"/>
      <c r="I166" s="210"/>
      <c r="J166" s="211" t="n">
        <f aca="false">BK166</f>
        <v>0</v>
      </c>
      <c r="K166" s="207"/>
      <c r="L166" s="212"/>
      <c r="M166" s="213"/>
      <c r="N166" s="214"/>
      <c r="O166" s="214"/>
      <c r="P166" s="215" t="n">
        <f aca="false">P167+P177</f>
        <v>0</v>
      </c>
      <c r="Q166" s="214"/>
      <c r="R166" s="215" t="n">
        <f aca="false">R167+R177</f>
        <v>0.0053248</v>
      </c>
      <c r="S166" s="214"/>
      <c r="T166" s="216" t="n">
        <f aca="false">T167+T177</f>
        <v>0</v>
      </c>
      <c r="AR166" s="217" t="s">
        <v>92</v>
      </c>
      <c r="AT166" s="218" t="s">
        <v>74</v>
      </c>
      <c r="AU166" s="218" t="s">
        <v>75</v>
      </c>
      <c r="AY166" s="217" t="s">
        <v>312</v>
      </c>
      <c r="BK166" s="219" t="n">
        <f aca="false">BK167+BK177</f>
        <v>0</v>
      </c>
    </row>
    <row r="167" s="205" customFormat="true" ht="22.8" hidden="false" customHeight="true" outlineLevel="0" collapsed="false">
      <c r="B167" s="206"/>
      <c r="C167" s="207"/>
      <c r="D167" s="208" t="s">
        <v>74</v>
      </c>
      <c r="E167" s="220" t="s">
        <v>1767</v>
      </c>
      <c r="F167" s="220" t="s">
        <v>1768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SUM(P168:P176)</f>
        <v>0</v>
      </c>
      <c r="Q167" s="214"/>
      <c r="R167" s="215" t="n">
        <f aca="false">SUM(R168:R176)</f>
        <v>0.005</v>
      </c>
      <c r="S167" s="214"/>
      <c r="T167" s="216" t="n">
        <f aca="false">SUM(T168:T176)</f>
        <v>0</v>
      </c>
      <c r="AR167" s="217" t="s">
        <v>92</v>
      </c>
      <c r="AT167" s="218" t="s">
        <v>74</v>
      </c>
      <c r="AU167" s="218" t="s">
        <v>82</v>
      </c>
      <c r="AY167" s="217" t="s">
        <v>312</v>
      </c>
      <c r="BK167" s="219" t="n">
        <f aca="false">SUM(BK168:BK176)</f>
        <v>0</v>
      </c>
    </row>
    <row r="168" s="31" customFormat="true" ht="24.15" hidden="false" customHeight="true" outlineLevel="0" collapsed="false">
      <c r="A168" s="24"/>
      <c r="B168" s="25"/>
      <c r="C168" s="222" t="s">
        <v>1025</v>
      </c>
      <c r="D168" s="222" t="s">
        <v>314</v>
      </c>
      <c r="E168" s="223" t="s">
        <v>2981</v>
      </c>
      <c r="F168" s="224" t="s">
        <v>2982</v>
      </c>
      <c r="G168" s="225" t="s">
        <v>722</v>
      </c>
      <c r="H168" s="226" t="n">
        <v>1</v>
      </c>
      <c r="I168" s="227"/>
      <c r="J168" s="228" t="n">
        <f aca="false">ROUND(I168*H168,2)</f>
        <v>0</v>
      </c>
      <c r="K168" s="224" t="s">
        <v>318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343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343</v>
      </c>
      <c r="BM168" s="233" t="s">
        <v>3247</v>
      </c>
    </row>
    <row r="169" s="31" customFormat="true" ht="37.8" hidden="false" customHeight="true" outlineLevel="0" collapsed="false">
      <c r="A169" s="24"/>
      <c r="B169" s="25"/>
      <c r="C169" s="279" t="s">
        <v>1031</v>
      </c>
      <c r="D169" s="279" t="s">
        <v>731</v>
      </c>
      <c r="E169" s="280" t="s">
        <v>2984</v>
      </c>
      <c r="F169" s="281" t="s">
        <v>2985</v>
      </c>
      <c r="G169" s="282" t="s">
        <v>722</v>
      </c>
      <c r="H169" s="283" t="n">
        <v>1</v>
      </c>
      <c r="I169" s="284"/>
      <c r="J169" s="285" t="n">
        <f aca="false">ROUND(I169*H169,2)</f>
        <v>0</v>
      </c>
      <c r="K169" s="281" t="s">
        <v>318</v>
      </c>
      <c r="L169" s="286"/>
      <c r="M169" s="287"/>
      <c r="N169" s="288" t="s">
        <v>40</v>
      </c>
      <c r="O169" s="74"/>
      <c r="P169" s="231" t="n">
        <f aca="false">O169*H169</f>
        <v>0</v>
      </c>
      <c r="Q169" s="231" t="n">
        <v>0.005</v>
      </c>
      <c r="R169" s="231" t="n">
        <f aca="false">Q169*H169</f>
        <v>0.00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62</v>
      </c>
      <c r="AT169" s="233" t="s">
        <v>731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62</v>
      </c>
      <c r="BM169" s="233" t="s">
        <v>3248</v>
      </c>
    </row>
    <row r="170" s="31" customFormat="true" ht="16.5" hidden="false" customHeight="true" outlineLevel="0" collapsed="false">
      <c r="A170" s="24"/>
      <c r="B170" s="25"/>
      <c r="C170" s="222" t="s">
        <v>581</v>
      </c>
      <c r="D170" s="222" t="s">
        <v>314</v>
      </c>
      <c r="E170" s="223" t="s">
        <v>2987</v>
      </c>
      <c r="F170" s="224" t="s">
        <v>2988</v>
      </c>
      <c r="G170" s="225" t="s">
        <v>722</v>
      </c>
      <c r="H170" s="226" t="n">
        <v>2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343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343</v>
      </c>
      <c r="BM170" s="233" t="s">
        <v>3249</v>
      </c>
    </row>
    <row r="171" s="31" customFormat="true" ht="24.15" hidden="false" customHeight="true" outlineLevel="0" collapsed="false">
      <c r="A171" s="24"/>
      <c r="B171" s="25"/>
      <c r="C171" s="222" t="s">
        <v>1041</v>
      </c>
      <c r="D171" s="222" t="s">
        <v>314</v>
      </c>
      <c r="E171" s="223" t="s">
        <v>3184</v>
      </c>
      <c r="F171" s="224" t="s">
        <v>3185</v>
      </c>
      <c r="G171" s="225" t="s">
        <v>722</v>
      </c>
      <c r="H171" s="226" t="n">
        <v>2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343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343</v>
      </c>
      <c r="BM171" s="233" t="s">
        <v>3250</v>
      </c>
    </row>
    <row r="172" s="31" customFormat="true" ht="62.7" hidden="false" customHeight="true" outlineLevel="0" collapsed="false">
      <c r="A172" s="24"/>
      <c r="B172" s="25"/>
      <c r="C172" s="279" t="s">
        <v>1045</v>
      </c>
      <c r="D172" s="279" t="s">
        <v>731</v>
      </c>
      <c r="E172" s="280" t="s">
        <v>3187</v>
      </c>
      <c r="F172" s="281" t="s">
        <v>3188</v>
      </c>
      <c r="G172" s="282" t="s">
        <v>722</v>
      </c>
      <c r="H172" s="283" t="n">
        <v>2</v>
      </c>
      <c r="I172" s="284"/>
      <c r="J172" s="285" t="n">
        <f aca="false">ROUND(I172*H172,2)</f>
        <v>0</v>
      </c>
      <c r="K172" s="281" t="s">
        <v>1577</v>
      </c>
      <c r="L172" s="286"/>
      <c r="M172" s="287"/>
      <c r="N172" s="288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066</v>
      </c>
      <c r="AT172" s="233" t="s">
        <v>731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33</v>
      </c>
      <c r="BM172" s="233" t="s">
        <v>3251</v>
      </c>
    </row>
    <row r="173" s="31" customFormat="true" ht="24.15" hidden="false" customHeight="true" outlineLevel="0" collapsed="false">
      <c r="A173" s="24"/>
      <c r="B173" s="25"/>
      <c r="C173" s="279" t="s">
        <v>1050</v>
      </c>
      <c r="D173" s="279" t="s">
        <v>731</v>
      </c>
      <c r="E173" s="280" t="s">
        <v>3190</v>
      </c>
      <c r="F173" s="281" t="s">
        <v>3191</v>
      </c>
      <c r="G173" s="282" t="s">
        <v>722</v>
      </c>
      <c r="H173" s="283" t="n">
        <v>2</v>
      </c>
      <c r="I173" s="284"/>
      <c r="J173" s="285" t="n">
        <f aca="false">ROUND(I173*H173,2)</f>
        <v>0</v>
      </c>
      <c r="K173" s="281" t="s">
        <v>1577</v>
      </c>
      <c r="L173" s="286"/>
      <c r="M173" s="287"/>
      <c r="N173" s="288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066</v>
      </c>
      <c r="AT173" s="233" t="s">
        <v>731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433</v>
      </c>
      <c r="BM173" s="233" t="s">
        <v>3252</v>
      </c>
    </row>
    <row r="174" s="31" customFormat="true" ht="16.5" hidden="false" customHeight="true" outlineLevel="0" collapsed="false">
      <c r="A174" s="24"/>
      <c r="B174" s="25"/>
      <c r="C174" s="222" t="s">
        <v>1054</v>
      </c>
      <c r="D174" s="222" t="s">
        <v>314</v>
      </c>
      <c r="E174" s="223" t="s">
        <v>2993</v>
      </c>
      <c r="F174" s="224" t="s">
        <v>2994</v>
      </c>
      <c r="G174" s="225" t="s">
        <v>722</v>
      </c>
      <c r="H174" s="226" t="n">
        <v>1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343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343</v>
      </c>
      <c r="BM174" s="233" t="s">
        <v>3253</v>
      </c>
    </row>
    <row r="175" s="31" customFormat="true" ht="16.5" hidden="false" customHeight="true" outlineLevel="0" collapsed="false">
      <c r="A175" s="24"/>
      <c r="B175" s="25"/>
      <c r="C175" s="279" t="s">
        <v>1058</v>
      </c>
      <c r="D175" s="279" t="s">
        <v>731</v>
      </c>
      <c r="E175" s="280" t="s">
        <v>2996</v>
      </c>
      <c r="F175" s="281" t="s">
        <v>2997</v>
      </c>
      <c r="G175" s="282" t="s">
        <v>722</v>
      </c>
      <c r="H175" s="283" t="n">
        <v>1</v>
      </c>
      <c r="I175" s="284"/>
      <c r="J175" s="285" t="n">
        <f aca="false">ROUND(I175*H175,2)</f>
        <v>0</v>
      </c>
      <c r="K175" s="281" t="s">
        <v>1577</v>
      </c>
      <c r="L175" s="286"/>
      <c r="M175" s="287"/>
      <c r="N175" s="288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066</v>
      </c>
      <c r="AT175" s="233" t="s">
        <v>731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33</v>
      </c>
      <c r="BM175" s="233" t="s">
        <v>3254</v>
      </c>
    </row>
    <row r="176" s="31" customFormat="true" ht="16.5" hidden="false" customHeight="true" outlineLevel="0" collapsed="false">
      <c r="A176" s="24"/>
      <c r="B176" s="25"/>
      <c r="C176" s="279" t="s">
        <v>1062</v>
      </c>
      <c r="D176" s="279" t="s">
        <v>731</v>
      </c>
      <c r="E176" s="280" t="s">
        <v>2999</v>
      </c>
      <c r="F176" s="281" t="s">
        <v>3000</v>
      </c>
      <c r="G176" s="282" t="s">
        <v>722</v>
      </c>
      <c r="H176" s="283" t="n">
        <v>1</v>
      </c>
      <c r="I176" s="284"/>
      <c r="J176" s="285" t="n">
        <f aca="false">ROUND(I176*H176,2)</f>
        <v>0</v>
      </c>
      <c r="K176" s="281" t="s">
        <v>1577</v>
      </c>
      <c r="L176" s="286"/>
      <c r="M176" s="287"/>
      <c r="N176" s="288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066</v>
      </c>
      <c r="AT176" s="233" t="s">
        <v>731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433</v>
      </c>
      <c r="BM176" s="233" t="s">
        <v>3255</v>
      </c>
    </row>
    <row r="177" s="205" customFormat="true" ht="22.8" hidden="false" customHeight="true" outlineLevel="0" collapsed="false">
      <c r="B177" s="206"/>
      <c r="C177" s="207"/>
      <c r="D177" s="208" t="s">
        <v>74</v>
      </c>
      <c r="E177" s="220" t="s">
        <v>1621</v>
      </c>
      <c r="F177" s="220" t="s">
        <v>1622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SUM(P178:P184)</f>
        <v>0</v>
      </c>
      <c r="Q177" s="214"/>
      <c r="R177" s="215" t="n">
        <f aca="false">SUM(R178:R184)</f>
        <v>0.0003248</v>
      </c>
      <c r="S177" s="214"/>
      <c r="T177" s="216" t="n">
        <f aca="false">SUM(T178:T184)</f>
        <v>0</v>
      </c>
      <c r="AR177" s="217" t="s">
        <v>92</v>
      </c>
      <c r="AT177" s="218" t="s">
        <v>74</v>
      </c>
      <c r="AU177" s="218" t="s">
        <v>82</v>
      </c>
      <c r="AY177" s="217" t="s">
        <v>312</v>
      </c>
      <c r="BK177" s="219" t="n">
        <f aca="false">SUM(BK178:BK184)</f>
        <v>0</v>
      </c>
    </row>
    <row r="178" s="31" customFormat="true" ht="33" hidden="false" customHeight="true" outlineLevel="0" collapsed="false">
      <c r="A178" s="24"/>
      <c r="B178" s="25"/>
      <c r="C178" s="222" t="s">
        <v>1066</v>
      </c>
      <c r="D178" s="222" t="s">
        <v>314</v>
      </c>
      <c r="E178" s="223" t="s">
        <v>1642</v>
      </c>
      <c r="F178" s="224" t="s">
        <v>1643</v>
      </c>
      <c r="G178" s="225" t="s">
        <v>333</v>
      </c>
      <c r="H178" s="226" t="n">
        <v>0.56</v>
      </c>
      <c r="I178" s="227"/>
      <c r="J178" s="228" t="n">
        <f aca="false">ROUND(I178*H178,2)</f>
        <v>0</v>
      </c>
      <c r="K178" s="224" t="s">
        <v>318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343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343</v>
      </c>
      <c r="BM178" s="233" t="s">
        <v>3256</v>
      </c>
    </row>
    <row r="179" s="31" customFormat="true" ht="37.8" hidden="false" customHeight="true" outlineLevel="0" collapsed="false">
      <c r="A179" s="24"/>
      <c r="B179" s="25"/>
      <c r="C179" s="222" t="s">
        <v>1070</v>
      </c>
      <c r="D179" s="222" t="s">
        <v>314</v>
      </c>
      <c r="E179" s="223" t="s">
        <v>1645</v>
      </c>
      <c r="F179" s="224" t="s">
        <v>1646</v>
      </c>
      <c r="G179" s="225" t="s">
        <v>333</v>
      </c>
      <c r="H179" s="226" t="n">
        <v>5.6</v>
      </c>
      <c r="I179" s="227"/>
      <c r="J179" s="228" t="n">
        <f aca="false">ROUND(I179*H179,2)</f>
        <v>0</v>
      </c>
      <c r="K179" s="224" t="s">
        <v>318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343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343</v>
      </c>
      <c r="BM179" s="233" t="s">
        <v>3257</v>
      </c>
    </row>
    <row r="180" s="31" customFormat="true" ht="24.15" hidden="false" customHeight="true" outlineLevel="0" collapsed="false">
      <c r="A180" s="24"/>
      <c r="B180" s="25"/>
      <c r="C180" s="222" t="s">
        <v>1074</v>
      </c>
      <c r="D180" s="222" t="s">
        <v>314</v>
      </c>
      <c r="E180" s="223" t="s">
        <v>1648</v>
      </c>
      <c r="F180" s="224" t="s">
        <v>1649</v>
      </c>
      <c r="G180" s="225" t="s">
        <v>353</v>
      </c>
      <c r="H180" s="226" t="n">
        <v>1.02</v>
      </c>
      <c r="I180" s="227"/>
      <c r="J180" s="228" t="n">
        <f aca="false">ROUND(I180*H180,2)</f>
        <v>0</v>
      </c>
      <c r="K180" s="224" t="s">
        <v>318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343</v>
      </c>
      <c r="AT180" s="233" t="s">
        <v>314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343</v>
      </c>
      <c r="BM180" s="233" t="s">
        <v>3258</v>
      </c>
    </row>
    <row r="181" s="31" customFormat="true" ht="24.15" hidden="false" customHeight="true" outlineLevel="0" collapsed="false">
      <c r="A181" s="24"/>
      <c r="B181" s="25"/>
      <c r="C181" s="222" t="s">
        <v>1078</v>
      </c>
      <c r="D181" s="222" t="s">
        <v>314</v>
      </c>
      <c r="E181" s="223" t="s">
        <v>3040</v>
      </c>
      <c r="F181" s="224" t="s">
        <v>3041</v>
      </c>
      <c r="G181" s="225" t="s">
        <v>317</v>
      </c>
      <c r="H181" s="226" t="n">
        <v>0.28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.00116</v>
      </c>
      <c r="R181" s="231" t="n">
        <f aca="false">Q181*H181</f>
        <v>0.000324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343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343</v>
      </c>
      <c r="BM181" s="233" t="s">
        <v>3259</v>
      </c>
    </row>
    <row r="182" s="31" customFormat="true" ht="24.15" hidden="false" customHeight="true" outlineLevel="0" collapsed="false">
      <c r="A182" s="24"/>
      <c r="B182" s="25"/>
      <c r="C182" s="222" t="s">
        <v>1082</v>
      </c>
      <c r="D182" s="222" t="s">
        <v>314</v>
      </c>
      <c r="E182" s="223" t="s">
        <v>3043</v>
      </c>
      <c r="F182" s="224" t="s">
        <v>3044</v>
      </c>
      <c r="G182" s="225" t="s">
        <v>317</v>
      </c>
      <c r="H182" s="226" t="n">
        <v>0.28</v>
      </c>
      <c r="I182" s="227"/>
      <c r="J182" s="228" t="n">
        <f aca="false">ROUND(I182*H182,2)</f>
        <v>0</v>
      </c>
      <c r="K182" s="224" t="s">
        <v>318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343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343</v>
      </c>
      <c r="BM182" s="233" t="s">
        <v>3260</v>
      </c>
    </row>
    <row r="183" s="31" customFormat="true" ht="24.15" hidden="false" customHeight="true" outlineLevel="0" collapsed="false">
      <c r="A183" s="24"/>
      <c r="B183" s="25"/>
      <c r="C183" s="222" t="s">
        <v>1086</v>
      </c>
      <c r="D183" s="222" t="s">
        <v>314</v>
      </c>
      <c r="E183" s="223" t="s">
        <v>3077</v>
      </c>
      <c r="F183" s="224" t="s">
        <v>3078</v>
      </c>
      <c r="G183" s="225" t="s">
        <v>722</v>
      </c>
      <c r="H183" s="226" t="n">
        <v>1</v>
      </c>
      <c r="I183" s="227"/>
      <c r="J183" s="228" t="n">
        <f aca="false">ROUND(I183*H183,2)</f>
        <v>0</v>
      </c>
      <c r="K183" s="224" t="s">
        <v>1577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343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343</v>
      </c>
      <c r="BM183" s="233" t="s">
        <v>3261</v>
      </c>
    </row>
    <row r="184" s="31" customFormat="true" ht="24.15" hidden="false" customHeight="true" outlineLevel="0" collapsed="false">
      <c r="A184" s="24"/>
      <c r="B184" s="25"/>
      <c r="C184" s="222" t="s">
        <v>439</v>
      </c>
      <c r="D184" s="222" t="s">
        <v>314</v>
      </c>
      <c r="E184" s="223" t="s">
        <v>3080</v>
      </c>
      <c r="F184" s="224" t="s">
        <v>3081</v>
      </c>
      <c r="G184" s="225" t="s">
        <v>2021</v>
      </c>
      <c r="H184" s="226" t="n">
        <v>1</v>
      </c>
      <c r="I184" s="227"/>
      <c r="J184" s="228" t="n">
        <f aca="false">ROUND(I184*H184,2)</f>
        <v>0</v>
      </c>
      <c r="K184" s="224" t="s">
        <v>1577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343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343</v>
      </c>
      <c r="BM184" s="233" t="s">
        <v>3262</v>
      </c>
    </row>
    <row r="185" s="205" customFormat="true" ht="25.9" hidden="false" customHeight="true" outlineLevel="0" collapsed="false">
      <c r="B185" s="206"/>
      <c r="C185" s="207"/>
      <c r="D185" s="208" t="s">
        <v>74</v>
      </c>
      <c r="E185" s="209" t="s">
        <v>1546</v>
      </c>
      <c r="F185" s="209" t="s">
        <v>1547</v>
      </c>
      <c r="G185" s="207"/>
      <c r="H185" s="207"/>
      <c r="I185" s="210"/>
      <c r="J185" s="211" t="n">
        <f aca="false">BK185</f>
        <v>0</v>
      </c>
      <c r="K185" s="207"/>
      <c r="L185" s="212"/>
      <c r="M185" s="213"/>
      <c r="N185" s="214"/>
      <c r="O185" s="214"/>
      <c r="P185" s="215" t="n">
        <f aca="false">SUM(P186:P187)</f>
        <v>0</v>
      </c>
      <c r="Q185" s="214"/>
      <c r="R185" s="215" t="n">
        <f aca="false">SUM(R186:R187)</f>
        <v>0</v>
      </c>
      <c r="S185" s="214"/>
      <c r="T185" s="216" t="n">
        <f aca="false">SUM(T186:T187)</f>
        <v>0</v>
      </c>
      <c r="AR185" s="217" t="s">
        <v>319</v>
      </c>
      <c r="AT185" s="218" t="s">
        <v>74</v>
      </c>
      <c r="AU185" s="218" t="s">
        <v>75</v>
      </c>
      <c r="AY185" s="217" t="s">
        <v>312</v>
      </c>
      <c r="BK185" s="219" t="n">
        <f aca="false">SUM(BK186:BK187)</f>
        <v>0</v>
      </c>
    </row>
    <row r="186" s="31" customFormat="true" ht="24.15" hidden="false" customHeight="true" outlineLevel="0" collapsed="false">
      <c r="A186" s="24"/>
      <c r="B186" s="25"/>
      <c r="C186" s="222" t="s">
        <v>1093</v>
      </c>
      <c r="D186" s="222" t="s">
        <v>314</v>
      </c>
      <c r="E186" s="223" t="s">
        <v>1667</v>
      </c>
      <c r="F186" s="224" t="s">
        <v>1668</v>
      </c>
      <c r="G186" s="225" t="s">
        <v>1550</v>
      </c>
      <c r="H186" s="226" t="n">
        <v>1</v>
      </c>
      <c r="I186" s="227"/>
      <c r="J186" s="228" t="n">
        <f aca="false">ROUND(I186*H186,2)</f>
        <v>0</v>
      </c>
      <c r="K186" s="224" t="s">
        <v>1577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551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551</v>
      </c>
      <c r="BM186" s="233" t="s">
        <v>3263</v>
      </c>
    </row>
    <row r="187" s="31" customFormat="true" ht="16.5" hidden="false" customHeight="true" outlineLevel="0" collapsed="false">
      <c r="A187" s="24"/>
      <c r="B187" s="25"/>
      <c r="C187" s="222" t="s">
        <v>1097</v>
      </c>
      <c r="D187" s="222" t="s">
        <v>314</v>
      </c>
      <c r="E187" s="223" t="s">
        <v>1670</v>
      </c>
      <c r="F187" s="224" t="s">
        <v>1671</v>
      </c>
      <c r="G187" s="225" t="s">
        <v>1550</v>
      </c>
      <c r="H187" s="226" t="n">
        <v>1</v>
      </c>
      <c r="I187" s="227"/>
      <c r="J187" s="228" t="n">
        <f aca="false">ROUND(I187*H187,2)</f>
        <v>0</v>
      </c>
      <c r="K187" s="224" t="s">
        <v>1577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551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551</v>
      </c>
      <c r="BM187" s="233" t="s">
        <v>3264</v>
      </c>
    </row>
    <row r="188" s="205" customFormat="true" ht="25.9" hidden="false" customHeight="true" outlineLevel="0" collapsed="false">
      <c r="B188" s="206"/>
      <c r="C188" s="207"/>
      <c r="D188" s="208" t="s">
        <v>74</v>
      </c>
      <c r="E188" s="209" t="s">
        <v>1673</v>
      </c>
      <c r="F188" s="209" t="s">
        <v>1673</v>
      </c>
      <c r="G188" s="207"/>
      <c r="H188" s="207"/>
      <c r="I188" s="210"/>
      <c r="J188" s="211" t="n">
        <f aca="false">BK188</f>
        <v>0</v>
      </c>
      <c r="K188" s="207"/>
      <c r="L188" s="212"/>
      <c r="M188" s="213"/>
      <c r="N188" s="214"/>
      <c r="O188" s="214"/>
      <c r="P188" s="215" t="n">
        <f aca="false">P189</f>
        <v>0</v>
      </c>
      <c r="Q188" s="214"/>
      <c r="R188" s="215" t="n">
        <f aca="false">R189</f>
        <v>0</v>
      </c>
      <c r="S188" s="214"/>
      <c r="T188" s="216" t="n">
        <f aca="false">T189</f>
        <v>0</v>
      </c>
      <c r="AR188" s="217" t="s">
        <v>319</v>
      </c>
      <c r="AT188" s="218" t="s">
        <v>74</v>
      </c>
      <c r="AU188" s="218" t="s">
        <v>75</v>
      </c>
      <c r="AY188" s="217" t="s">
        <v>312</v>
      </c>
      <c r="BK188" s="219" t="n">
        <f aca="false">BK189</f>
        <v>0</v>
      </c>
    </row>
    <row r="189" s="205" customFormat="true" ht="22.8" hidden="false" customHeight="true" outlineLevel="0" collapsed="false">
      <c r="B189" s="206"/>
      <c r="C189" s="207"/>
      <c r="D189" s="208" t="s">
        <v>74</v>
      </c>
      <c r="E189" s="220" t="s">
        <v>1674</v>
      </c>
      <c r="F189" s="220" t="s">
        <v>1675</v>
      </c>
      <c r="G189" s="207"/>
      <c r="H189" s="207"/>
      <c r="I189" s="210"/>
      <c r="J189" s="221" t="n">
        <f aca="false">BK189</f>
        <v>0</v>
      </c>
      <c r="K189" s="207"/>
      <c r="L189" s="212"/>
      <c r="M189" s="213"/>
      <c r="N189" s="214"/>
      <c r="O189" s="214"/>
      <c r="P189" s="215" t="n">
        <f aca="false">SUM(P190:P192)</f>
        <v>0</v>
      </c>
      <c r="Q189" s="214"/>
      <c r="R189" s="215" t="n">
        <f aca="false">SUM(R190:R192)</f>
        <v>0</v>
      </c>
      <c r="S189" s="214"/>
      <c r="T189" s="216" t="n">
        <f aca="false">SUM(T190:T192)</f>
        <v>0</v>
      </c>
      <c r="AR189" s="217" t="s">
        <v>319</v>
      </c>
      <c r="AT189" s="218" t="s">
        <v>74</v>
      </c>
      <c r="AU189" s="218" t="s">
        <v>82</v>
      </c>
      <c r="AY189" s="217" t="s">
        <v>312</v>
      </c>
      <c r="BK189" s="219" t="n">
        <f aca="false">SUM(BK190:BK192)</f>
        <v>0</v>
      </c>
    </row>
    <row r="190" s="31" customFormat="true" ht="16.5" hidden="false" customHeight="true" outlineLevel="0" collapsed="false">
      <c r="A190" s="24"/>
      <c r="B190" s="25"/>
      <c r="C190" s="222" t="s">
        <v>1101</v>
      </c>
      <c r="D190" s="222" t="s">
        <v>314</v>
      </c>
      <c r="E190" s="223" t="s">
        <v>1800</v>
      </c>
      <c r="F190" s="224" t="s">
        <v>1801</v>
      </c>
      <c r="G190" s="225" t="s">
        <v>1678</v>
      </c>
      <c r="H190" s="226" t="n">
        <v>1</v>
      </c>
      <c r="I190" s="227"/>
      <c r="J190" s="228" t="n">
        <f aca="false">ROUND(I190*H190,2)</f>
        <v>0</v>
      </c>
      <c r="K190" s="224" t="s">
        <v>1577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551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551</v>
      </c>
      <c r="BM190" s="233" t="s">
        <v>3265</v>
      </c>
    </row>
    <row r="191" s="31" customFormat="true" ht="16.5" hidden="false" customHeight="true" outlineLevel="0" collapsed="false">
      <c r="A191" s="24"/>
      <c r="B191" s="25"/>
      <c r="C191" s="222" t="s">
        <v>1105</v>
      </c>
      <c r="D191" s="222" t="s">
        <v>314</v>
      </c>
      <c r="E191" s="223" t="s">
        <v>1803</v>
      </c>
      <c r="F191" s="224" t="s">
        <v>1804</v>
      </c>
      <c r="G191" s="225" t="s">
        <v>1678</v>
      </c>
      <c r="H191" s="226" t="n">
        <v>1</v>
      </c>
      <c r="I191" s="227"/>
      <c r="J191" s="228" t="n">
        <f aca="false">ROUND(I191*H191,2)</f>
        <v>0</v>
      </c>
      <c r="K191" s="224" t="s">
        <v>1577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551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551</v>
      </c>
      <c r="BM191" s="233" t="s">
        <v>3266</v>
      </c>
    </row>
    <row r="192" s="31" customFormat="true" ht="16.5" hidden="false" customHeight="true" outlineLevel="0" collapsed="false">
      <c r="A192" s="24"/>
      <c r="B192" s="25"/>
      <c r="C192" s="222" t="s">
        <v>1109</v>
      </c>
      <c r="D192" s="222" t="s">
        <v>314</v>
      </c>
      <c r="E192" s="223" t="s">
        <v>1676</v>
      </c>
      <c r="F192" s="224" t="s">
        <v>1677</v>
      </c>
      <c r="G192" s="225" t="s">
        <v>1678</v>
      </c>
      <c r="H192" s="226" t="n">
        <v>1</v>
      </c>
      <c r="I192" s="227"/>
      <c r="J192" s="228" t="n">
        <f aca="false">ROUND(I192*H192,2)</f>
        <v>0</v>
      </c>
      <c r="K192" s="224" t="s">
        <v>1577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551</v>
      </c>
      <c r="AT192" s="233" t="s">
        <v>314</v>
      </c>
      <c r="AU192" s="233" t="s">
        <v>84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551</v>
      </c>
      <c r="BM192" s="233" t="s">
        <v>3267</v>
      </c>
    </row>
    <row r="193" s="205" customFormat="true" ht="25.9" hidden="false" customHeight="true" outlineLevel="0" collapsed="false">
      <c r="B193" s="206"/>
      <c r="C193" s="207"/>
      <c r="D193" s="208" t="s">
        <v>74</v>
      </c>
      <c r="E193" s="209" t="s">
        <v>1680</v>
      </c>
      <c r="F193" s="209" t="s">
        <v>1681</v>
      </c>
      <c r="G193" s="207"/>
      <c r="H193" s="207"/>
      <c r="I193" s="210"/>
      <c r="J193" s="211" t="n">
        <f aca="false">BK193</f>
        <v>0</v>
      </c>
      <c r="K193" s="207"/>
      <c r="L193" s="212"/>
      <c r="M193" s="213"/>
      <c r="N193" s="214"/>
      <c r="O193" s="214"/>
      <c r="P193" s="215" t="n">
        <f aca="false">P194</f>
        <v>0</v>
      </c>
      <c r="Q193" s="214"/>
      <c r="R193" s="215" t="n">
        <f aca="false">R194</f>
        <v>0</v>
      </c>
      <c r="S193" s="214"/>
      <c r="T193" s="216" t="n">
        <f aca="false">T194</f>
        <v>0</v>
      </c>
      <c r="AR193" s="217" t="s">
        <v>319</v>
      </c>
      <c r="AT193" s="218" t="s">
        <v>74</v>
      </c>
      <c r="AU193" s="218" t="s">
        <v>75</v>
      </c>
      <c r="AY193" s="217" t="s">
        <v>312</v>
      </c>
      <c r="BK193" s="219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22" t="s">
        <v>1113</v>
      </c>
      <c r="D194" s="222" t="s">
        <v>314</v>
      </c>
      <c r="E194" s="223" t="s">
        <v>1682</v>
      </c>
      <c r="F194" s="224" t="s">
        <v>1681</v>
      </c>
      <c r="G194" s="225" t="s">
        <v>1550</v>
      </c>
      <c r="H194" s="226" t="n">
        <v>10</v>
      </c>
      <c r="I194" s="227"/>
      <c r="J194" s="228" t="n">
        <f aca="false">ROUND(I194*H194,2)</f>
        <v>0</v>
      </c>
      <c r="K194" s="224" t="s">
        <v>1577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551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551</v>
      </c>
      <c r="BM194" s="233" t="s">
        <v>3268</v>
      </c>
    </row>
    <row r="195" s="205" customFormat="true" ht="25.9" hidden="false" customHeight="true" outlineLevel="0" collapsed="false">
      <c r="B195" s="206"/>
      <c r="C195" s="207"/>
      <c r="D195" s="208" t="s">
        <v>74</v>
      </c>
      <c r="E195" s="209" t="s">
        <v>280</v>
      </c>
      <c r="F195" s="209" t="s">
        <v>1684</v>
      </c>
      <c r="G195" s="207"/>
      <c r="H195" s="207"/>
      <c r="I195" s="210"/>
      <c r="J195" s="211" t="n">
        <f aca="false">BK195</f>
        <v>0</v>
      </c>
      <c r="K195" s="207"/>
      <c r="L195" s="212"/>
      <c r="M195" s="213"/>
      <c r="N195" s="214"/>
      <c r="O195" s="214"/>
      <c r="P195" s="215" t="n">
        <f aca="false">P196+P201+P203+P206+P209</f>
        <v>0</v>
      </c>
      <c r="Q195" s="214"/>
      <c r="R195" s="215" t="n">
        <f aca="false">R196+R201+R203+R206+R209</f>
        <v>0</v>
      </c>
      <c r="S195" s="214"/>
      <c r="T195" s="216" t="n">
        <f aca="false">T196+T201+T203+T206+T209</f>
        <v>0</v>
      </c>
      <c r="AR195" s="217" t="s">
        <v>342</v>
      </c>
      <c r="AT195" s="218" t="s">
        <v>74</v>
      </c>
      <c r="AU195" s="218" t="s">
        <v>75</v>
      </c>
      <c r="AY195" s="217" t="s">
        <v>312</v>
      </c>
      <c r="BK195" s="219" t="n">
        <f aca="false">BK196+BK201+BK203+BK206+BK209</f>
        <v>0</v>
      </c>
    </row>
    <row r="196" s="205" customFormat="true" ht="22.8" hidden="false" customHeight="true" outlineLevel="0" collapsed="false">
      <c r="B196" s="206"/>
      <c r="C196" s="207"/>
      <c r="D196" s="208" t="s">
        <v>74</v>
      </c>
      <c r="E196" s="220" t="s">
        <v>1685</v>
      </c>
      <c r="F196" s="220" t="s">
        <v>1686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SUM(P197:P200)</f>
        <v>0</v>
      </c>
      <c r="Q196" s="214"/>
      <c r="R196" s="215" t="n">
        <f aca="false">SUM(R197:R200)</f>
        <v>0</v>
      </c>
      <c r="S196" s="214"/>
      <c r="T196" s="216" t="n">
        <f aca="false">SUM(T197:T200)</f>
        <v>0</v>
      </c>
      <c r="AR196" s="217" t="s">
        <v>342</v>
      </c>
      <c r="AT196" s="218" t="s">
        <v>74</v>
      </c>
      <c r="AU196" s="218" t="s">
        <v>82</v>
      </c>
      <c r="AY196" s="217" t="s">
        <v>312</v>
      </c>
      <c r="BK196" s="219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22" t="s">
        <v>1117</v>
      </c>
      <c r="D197" s="222" t="s">
        <v>314</v>
      </c>
      <c r="E197" s="223" t="s">
        <v>3092</v>
      </c>
      <c r="F197" s="224" t="s">
        <v>3093</v>
      </c>
      <c r="G197" s="225" t="s">
        <v>722</v>
      </c>
      <c r="H197" s="226" t="n">
        <v>1</v>
      </c>
      <c r="I197" s="227"/>
      <c r="J197" s="228" t="n">
        <f aca="false">ROUND(I197*H197,2)</f>
        <v>0</v>
      </c>
      <c r="K197" s="224" t="s">
        <v>1690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691</v>
      </c>
      <c r="AT197" s="233" t="s">
        <v>314</v>
      </c>
      <c r="AU197" s="233" t="s">
        <v>84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691</v>
      </c>
      <c r="BM197" s="233" t="s">
        <v>3269</v>
      </c>
    </row>
    <row r="198" s="31" customFormat="true" ht="16.5" hidden="false" customHeight="true" outlineLevel="0" collapsed="false">
      <c r="A198" s="24"/>
      <c r="B198" s="25"/>
      <c r="C198" s="222" t="s">
        <v>1123</v>
      </c>
      <c r="D198" s="222" t="s">
        <v>314</v>
      </c>
      <c r="E198" s="223" t="s">
        <v>1687</v>
      </c>
      <c r="F198" s="224" t="s">
        <v>1688</v>
      </c>
      <c r="G198" s="225" t="s">
        <v>1689</v>
      </c>
      <c r="H198" s="226" t="n">
        <v>1</v>
      </c>
      <c r="I198" s="227"/>
      <c r="J198" s="228" t="n">
        <f aca="false">ROUND(I198*H198,2)</f>
        <v>0</v>
      </c>
      <c r="K198" s="224" t="s">
        <v>1690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91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91</v>
      </c>
      <c r="BM198" s="233" t="s">
        <v>3270</v>
      </c>
    </row>
    <row r="199" s="31" customFormat="true" ht="16.5" hidden="false" customHeight="true" outlineLevel="0" collapsed="false">
      <c r="A199" s="24"/>
      <c r="B199" s="25"/>
      <c r="C199" s="222" t="s">
        <v>1127</v>
      </c>
      <c r="D199" s="222" t="s">
        <v>314</v>
      </c>
      <c r="E199" s="223" t="s">
        <v>1693</v>
      </c>
      <c r="F199" s="224" t="s">
        <v>1694</v>
      </c>
      <c r="G199" s="225" t="s">
        <v>1689</v>
      </c>
      <c r="H199" s="226" t="n">
        <v>1</v>
      </c>
      <c r="I199" s="227"/>
      <c r="J199" s="228" t="n">
        <f aca="false">ROUND(I199*H199,2)</f>
        <v>0</v>
      </c>
      <c r="K199" s="224" t="s">
        <v>1690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691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1691</v>
      </c>
      <c r="BM199" s="233" t="s">
        <v>3271</v>
      </c>
    </row>
    <row r="200" s="31" customFormat="true" ht="16.5" hidden="false" customHeight="true" outlineLevel="0" collapsed="false">
      <c r="A200" s="24"/>
      <c r="B200" s="25"/>
      <c r="C200" s="222" t="s">
        <v>1131</v>
      </c>
      <c r="D200" s="222" t="s">
        <v>314</v>
      </c>
      <c r="E200" s="223" t="s">
        <v>1696</v>
      </c>
      <c r="F200" s="224" t="s">
        <v>1697</v>
      </c>
      <c r="G200" s="225" t="s">
        <v>1689</v>
      </c>
      <c r="H200" s="226" t="n">
        <v>1</v>
      </c>
      <c r="I200" s="227"/>
      <c r="J200" s="228" t="n">
        <f aca="false">ROUND(I200*H200,2)</f>
        <v>0</v>
      </c>
      <c r="K200" s="224" t="s">
        <v>1690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691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691</v>
      </c>
      <c r="BM200" s="233" t="s">
        <v>3272</v>
      </c>
    </row>
    <row r="201" s="205" customFormat="true" ht="22.8" hidden="false" customHeight="true" outlineLevel="0" collapsed="false">
      <c r="B201" s="206"/>
      <c r="C201" s="207"/>
      <c r="D201" s="208" t="s">
        <v>74</v>
      </c>
      <c r="E201" s="220" t="s">
        <v>1699</v>
      </c>
      <c r="F201" s="220" t="s">
        <v>1700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P202</f>
        <v>0</v>
      </c>
      <c r="Q201" s="214"/>
      <c r="R201" s="215" t="n">
        <f aca="false">R202</f>
        <v>0</v>
      </c>
      <c r="S201" s="214"/>
      <c r="T201" s="216" t="n">
        <f aca="false">T202</f>
        <v>0</v>
      </c>
      <c r="AR201" s="217" t="s">
        <v>342</v>
      </c>
      <c r="AT201" s="218" t="s">
        <v>74</v>
      </c>
      <c r="AU201" s="218" t="s">
        <v>82</v>
      </c>
      <c r="AY201" s="217" t="s">
        <v>312</v>
      </c>
      <c r="BK201" s="219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22" t="s">
        <v>1292</v>
      </c>
      <c r="D202" s="222" t="s">
        <v>314</v>
      </c>
      <c r="E202" s="223" t="s">
        <v>1701</v>
      </c>
      <c r="F202" s="224" t="s">
        <v>1700</v>
      </c>
      <c r="G202" s="225" t="s">
        <v>1702</v>
      </c>
      <c r="H202" s="226" t="n">
        <v>1</v>
      </c>
      <c r="I202" s="227"/>
      <c r="J202" s="228" t="n">
        <f aca="false">ROUND(I202*H202,2)</f>
        <v>0</v>
      </c>
      <c r="K202" s="224" t="s">
        <v>1690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691</v>
      </c>
      <c r="AT202" s="233" t="s">
        <v>314</v>
      </c>
      <c r="AU202" s="233" t="s">
        <v>84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691</v>
      </c>
      <c r="BM202" s="233" t="s">
        <v>3273</v>
      </c>
    </row>
    <row r="203" s="205" customFormat="true" ht="22.8" hidden="false" customHeight="true" outlineLevel="0" collapsed="false">
      <c r="B203" s="206"/>
      <c r="C203" s="207"/>
      <c r="D203" s="208" t="s">
        <v>74</v>
      </c>
      <c r="E203" s="220" t="s">
        <v>1704</v>
      </c>
      <c r="F203" s="220" t="s">
        <v>1705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05)</f>
        <v>0</v>
      </c>
      <c r="Q203" s="214"/>
      <c r="R203" s="215" t="n">
        <f aca="false">SUM(R204:R205)</f>
        <v>0</v>
      </c>
      <c r="S203" s="214"/>
      <c r="T203" s="216" t="n">
        <f aca="false">SUM(T204:T205)</f>
        <v>0</v>
      </c>
      <c r="AR203" s="217" t="s">
        <v>342</v>
      </c>
      <c r="AT203" s="218" t="s">
        <v>74</v>
      </c>
      <c r="AU203" s="218" t="s">
        <v>82</v>
      </c>
      <c r="AY203" s="217" t="s">
        <v>312</v>
      </c>
      <c r="BK203" s="219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22" t="s">
        <v>1295</v>
      </c>
      <c r="D204" s="222" t="s">
        <v>314</v>
      </c>
      <c r="E204" s="223" t="s">
        <v>1706</v>
      </c>
      <c r="F204" s="224" t="s">
        <v>1707</v>
      </c>
      <c r="G204" s="225" t="s">
        <v>1550</v>
      </c>
      <c r="H204" s="226" t="n">
        <v>1</v>
      </c>
      <c r="I204" s="227"/>
      <c r="J204" s="228" t="n">
        <f aca="false">ROUND(I204*H204,2)</f>
        <v>0</v>
      </c>
      <c r="K204" s="224" t="s">
        <v>1577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691</v>
      </c>
      <c r="AT204" s="233" t="s">
        <v>314</v>
      </c>
      <c r="AU204" s="233" t="s">
        <v>84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1691</v>
      </c>
      <c r="BM204" s="233" t="s">
        <v>3274</v>
      </c>
    </row>
    <row r="205" s="31" customFormat="true" ht="16.5" hidden="false" customHeight="true" outlineLevel="0" collapsed="false">
      <c r="A205" s="24"/>
      <c r="B205" s="25"/>
      <c r="C205" s="222" t="s">
        <v>1297</v>
      </c>
      <c r="D205" s="222" t="s">
        <v>314</v>
      </c>
      <c r="E205" s="223" t="s">
        <v>1709</v>
      </c>
      <c r="F205" s="224" t="s">
        <v>1710</v>
      </c>
      <c r="G205" s="225" t="s">
        <v>1702</v>
      </c>
      <c r="H205" s="226" t="n">
        <v>1</v>
      </c>
      <c r="I205" s="227"/>
      <c r="J205" s="228" t="n">
        <f aca="false">ROUND(I205*H205,2)</f>
        <v>0</v>
      </c>
      <c r="K205" s="224" t="s">
        <v>1577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691</v>
      </c>
      <c r="AT205" s="233" t="s">
        <v>314</v>
      </c>
      <c r="AU205" s="233" t="s">
        <v>84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1691</v>
      </c>
      <c r="BM205" s="233" t="s">
        <v>3275</v>
      </c>
    </row>
    <row r="206" s="205" customFormat="true" ht="22.8" hidden="false" customHeight="true" outlineLevel="0" collapsed="false">
      <c r="B206" s="206"/>
      <c r="C206" s="207"/>
      <c r="D206" s="208" t="s">
        <v>74</v>
      </c>
      <c r="E206" s="220" t="s">
        <v>1712</v>
      </c>
      <c r="F206" s="220" t="s">
        <v>1713</v>
      </c>
      <c r="G206" s="207"/>
      <c r="H206" s="207"/>
      <c r="I206" s="210"/>
      <c r="J206" s="221" t="n">
        <f aca="false">BK206</f>
        <v>0</v>
      </c>
      <c r="K206" s="207"/>
      <c r="L206" s="212"/>
      <c r="M206" s="213"/>
      <c r="N206" s="214"/>
      <c r="O206" s="214"/>
      <c r="P206" s="215" t="n">
        <f aca="false">SUM(P207:P208)</f>
        <v>0</v>
      </c>
      <c r="Q206" s="214"/>
      <c r="R206" s="215" t="n">
        <f aca="false">SUM(R207:R208)</f>
        <v>0</v>
      </c>
      <c r="S206" s="214"/>
      <c r="T206" s="216" t="n">
        <f aca="false">SUM(T207:T208)</f>
        <v>0</v>
      </c>
      <c r="AR206" s="217" t="s">
        <v>342</v>
      </c>
      <c r="AT206" s="218" t="s">
        <v>74</v>
      </c>
      <c r="AU206" s="218" t="s">
        <v>82</v>
      </c>
      <c r="AY206" s="217" t="s">
        <v>312</v>
      </c>
      <c r="BK206" s="219" t="n">
        <f aca="false">SUM(BK207:BK208)</f>
        <v>0</v>
      </c>
    </row>
    <row r="207" s="31" customFormat="true" ht="16.5" hidden="false" customHeight="true" outlineLevel="0" collapsed="false">
      <c r="A207" s="24"/>
      <c r="B207" s="25"/>
      <c r="C207" s="222" t="s">
        <v>1301</v>
      </c>
      <c r="D207" s="222" t="s">
        <v>314</v>
      </c>
      <c r="E207" s="223" t="s">
        <v>1714</v>
      </c>
      <c r="F207" s="224" t="s">
        <v>1715</v>
      </c>
      <c r="G207" s="225" t="s">
        <v>722</v>
      </c>
      <c r="H207" s="226" t="n">
        <v>1</v>
      </c>
      <c r="I207" s="227"/>
      <c r="J207" s="228" t="n">
        <f aca="false">ROUND(I207*H207,2)</f>
        <v>0</v>
      </c>
      <c r="K207" s="224" t="s">
        <v>1690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691</v>
      </c>
      <c r="AT207" s="233" t="s">
        <v>314</v>
      </c>
      <c r="AU207" s="233" t="s">
        <v>84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1691</v>
      </c>
      <c r="BM207" s="233" t="s">
        <v>3276</v>
      </c>
    </row>
    <row r="208" s="31" customFormat="true" ht="16.5" hidden="false" customHeight="true" outlineLevel="0" collapsed="false">
      <c r="A208" s="24"/>
      <c r="B208" s="25"/>
      <c r="C208" s="222" t="s">
        <v>1305</v>
      </c>
      <c r="D208" s="222" t="s">
        <v>314</v>
      </c>
      <c r="E208" s="223" t="s">
        <v>1717</v>
      </c>
      <c r="F208" s="224" t="s">
        <v>1718</v>
      </c>
      <c r="G208" s="225" t="s">
        <v>1702</v>
      </c>
      <c r="H208" s="226" t="n">
        <v>1</v>
      </c>
      <c r="I208" s="227"/>
      <c r="J208" s="228" t="n">
        <f aca="false">ROUND(I208*H208,2)</f>
        <v>0</v>
      </c>
      <c r="K208" s="224" t="s">
        <v>1690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691</v>
      </c>
      <c r="AT208" s="233" t="s">
        <v>314</v>
      </c>
      <c r="AU208" s="233" t="s">
        <v>84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691</v>
      </c>
      <c r="BM208" s="233" t="s">
        <v>3277</v>
      </c>
    </row>
    <row r="209" s="205" customFormat="true" ht="22.8" hidden="false" customHeight="true" outlineLevel="0" collapsed="false">
      <c r="B209" s="206"/>
      <c r="C209" s="207"/>
      <c r="D209" s="208" t="s">
        <v>74</v>
      </c>
      <c r="E209" s="220" t="s">
        <v>1720</v>
      </c>
      <c r="F209" s="220" t="s">
        <v>1721</v>
      </c>
      <c r="G209" s="207"/>
      <c r="H209" s="207"/>
      <c r="I209" s="210"/>
      <c r="J209" s="221" t="n">
        <f aca="false">BK209</f>
        <v>0</v>
      </c>
      <c r="K209" s="207"/>
      <c r="L209" s="212"/>
      <c r="M209" s="213"/>
      <c r="N209" s="214"/>
      <c r="O209" s="214"/>
      <c r="P209" s="215" t="n">
        <f aca="false">P210</f>
        <v>0</v>
      </c>
      <c r="Q209" s="214"/>
      <c r="R209" s="215" t="n">
        <f aca="false">R210</f>
        <v>0</v>
      </c>
      <c r="S209" s="214"/>
      <c r="T209" s="216" t="n">
        <f aca="false">T210</f>
        <v>0</v>
      </c>
      <c r="AR209" s="217" t="s">
        <v>342</v>
      </c>
      <c r="AT209" s="218" t="s">
        <v>74</v>
      </c>
      <c r="AU209" s="218" t="s">
        <v>82</v>
      </c>
      <c r="AY209" s="217" t="s">
        <v>312</v>
      </c>
      <c r="BK209" s="219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22" t="s">
        <v>1309</v>
      </c>
      <c r="D210" s="222" t="s">
        <v>314</v>
      </c>
      <c r="E210" s="223" t="s">
        <v>1722</v>
      </c>
      <c r="F210" s="224" t="s">
        <v>1723</v>
      </c>
      <c r="G210" s="225" t="s">
        <v>1689</v>
      </c>
      <c r="H210" s="226" t="n">
        <v>1</v>
      </c>
      <c r="I210" s="227"/>
      <c r="J210" s="228" t="n">
        <f aca="false">ROUND(I210*H210,2)</f>
        <v>0</v>
      </c>
      <c r="K210" s="224" t="s">
        <v>1690</v>
      </c>
      <c r="L210" s="30"/>
      <c r="M210" s="274"/>
      <c r="N210" s="275" t="s">
        <v>40</v>
      </c>
      <c r="O210" s="276"/>
      <c r="P210" s="277" t="n">
        <f aca="false">O210*H210</f>
        <v>0</v>
      </c>
      <c r="Q210" s="277" t="n">
        <v>0</v>
      </c>
      <c r="R210" s="277" t="n">
        <f aca="false">Q210*H210</f>
        <v>0</v>
      </c>
      <c r="S210" s="277" t="n">
        <v>0</v>
      </c>
      <c r="T210" s="27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691</v>
      </c>
      <c r="AT210" s="233" t="s">
        <v>314</v>
      </c>
      <c r="AU210" s="233" t="s">
        <v>84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1691</v>
      </c>
      <c r="BM210" s="233" t="s">
        <v>3278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1fYy/NRESpi8bTm8E1dfoQnnpkY04XmYSlXD8IJ/zL4o8AUn/KjzqY/shIDScGEUX0tQM/FvMZ3Tt6bx0lYdtg==" saltValue="kqYLHp7gvAjqC/9gK1zF8XX8JUjJEQnEY5eZetaMhZlnDsOtrNqG/nvJk7DcUznn8oI2RMSubijjWrxhKGFDsw==" spinCount="100000" sheet="true" password="cc35" objects="true" scenarios="true" formatColumns="false" formatRows="false" autoFilter="false"/>
  <autoFilter ref="C139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3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0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27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40:BE225)),  2)</f>
        <v>0</v>
      </c>
      <c r="G37" s="24"/>
      <c r="H37" s="24"/>
      <c r="I37" s="152" t="n">
        <v>0.21</v>
      </c>
      <c r="J37" s="151" t="n">
        <f aca="false">ROUND(((SUM(BE140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40:BF225)),  2)</f>
        <v>0</v>
      </c>
      <c r="G38" s="24"/>
      <c r="H38" s="24"/>
      <c r="I38" s="152" t="n">
        <v>0.15</v>
      </c>
      <c r="J38" s="151" t="n">
        <f aca="false">ROUND(((SUM(BF140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40:BG22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40:BH22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40:BI22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9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90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402a -  Zásuvkové zemní rozvá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57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558</v>
      </c>
      <c r="E103" s="190"/>
      <c r="F103" s="190"/>
      <c r="G103" s="190"/>
      <c r="H103" s="190"/>
      <c r="I103" s="190"/>
      <c r="J103" s="191" t="n">
        <f aca="false">J164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559</v>
      </c>
      <c r="E104" s="184"/>
      <c r="F104" s="184"/>
      <c r="G104" s="184"/>
      <c r="H104" s="184"/>
      <c r="I104" s="184"/>
      <c r="J104" s="185" t="n">
        <f aca="false">J167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726</v>
      </c>
      <c r="E105" s="190"/>
      <c r="F105" s="190"/>
      <c r="G105" s="190"/>
      <c r="H105" s="190"/>
      <c r="I105" s="190"/>
      <c r="J105" s="191" t="n">
        <f aca="false">J168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560</v>
      </c>
      <c r="E106" s="190"/>
      <c r="F106" s="190"/>
      <c r="G106" s="190"/>
      <c r="H106" s="190"/>
      <c r="I106" s="190"/>
      <c r="J106" s="191" t="n">
        <f aca="false">J174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1540</v>
      </c>
      <c r="E107" s="184"/>
      <c r="F107" s="184"/>
      <c r="G107" s="184"/>
      <c r="H107" s="184"/>
      <c r="I107" s="184"/>
      <c r="J107" s="185" t="n">
        <f aca="false">J201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1561</v>
      </c>
      <c r="E108" s="184"/>
      <c r="F108" s="184"/>
      <c r="G108" s="184"/>
      <c r="H108" s="184"/>
      <c r="I108" s="184"/>
      <c r="J108" s="185" t="n">
        <f aca="false">J204</f>
        <v>0</v>
      </c>
      <c r="K108" s="182"/>
      <c r="L108" s="186"/>
    </row>
    <row r="109" s="187" customFormat="true" ht="19.9" hidden="false" customHeight="true" outlineLevel="0" collapsed="false">
      <c r="B109" s="188"/>
      <c r="C109" s="116"/>
      <c r="D109" s="189" t="s">
        <v>1562</v>
      </c>
      <c r="E109" s="190"/>
      <c r="F109" s="190"/>
      <c r="G109" s="190"/>
      <c r="H109" s="190"/>
      <c r="I109" s="190"/>
      <c r="J109" s="191" t="n">
        <f aca="false">J205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1563</v>
      </c>
      <c r="E110" s="184"/>
      <c r="F110" s="184"/>
      <c r="G110" s="184"/>
      <c r="H110" s="184"/>
      <c r="I110" s="184"/>
      <c r="J110" s="185" t="n">
        <f aca="false">J209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1564</v>
      </c>
      <c r="E111" s="184"/>
      <c r="F111" s="184"/>
      <c r="G111" s="184"/>
      <c r="H111" s="184"/>
      <c r="I111" s="184"/>
      <c r="J111" s="185" t="n">
        <f aca="false">J211</f>
        <v>0</v>
      </c>
      <c r="K111" s="182"/>
      <c r="L111" s="186"/>
    </row>
    <row r="112" s="187" customFormat="true" ht="19.9" hidden="false" customHeight="true" outlineLevel="0" collapsed="false">
      <c r="B112" s="188"/>
      <c r="C112" s="116"/>
      <c r="D112" s="189" t="s">
        <v>1565</v>
      </c>
      <c r="E112" s="190"/>
      <c r="F112" s="190"/>
      <c r="G112" s="190"/>
      <c r="H112" s="190"/>
      <c r="I112" s="190"/>
      <c r="J112" s="191" t="n">
        <f aca="false">J212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566</v>
      </c>
      <c r="E113" s="190"/>
      <c r="F113" s="190"/>
      <c r="G113" s="190"/>
      <c r="H113" s="190"/>
      <c r="I113" s="190"/>
      <c r="J113" s="191" t="n">
        <f aca="false">J216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567</v>
      </c>
      <c r="E114" s="190"/>
      <c r="F114" s="190"/>
      <c r="G114" s="190"/>
      <c r="H114" s="190"/>
      <c r="I114" s="190"/>
      <c r="J114" s="191" t="n">
        <f aca="false">J218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568</v>
      </c>
      <c r="E115" s="190"/>
      <c r="F115" s="190"/>
      <c r="G115" s="190"/>
      <c r="H115" s="190"/>
      <c r="I115" s="190"/>
      <c r="J115" s="191" t="n">
        <f aca="false">J221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569</v>
      </c>
      <c r="E116" s="190"/>
      <c r="F116" s="190"/>
      <c r="G116" s="190"/>
      <c r="H116" s="190"/>
      <c r="I116" s="190"/>
      <c r="J116" s="191" t="n">
        <f aca="false">J224</f>
        <v>0</v>
      </c>
      <c r="K116" s="116"/>
      <c r="L116" s="192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9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Revitalizace  Masarykova náměstí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83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2379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285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2" t="s">
        <v>2901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87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SO 402a -  Zásuvkové zemní rozváděče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Konice</v>
      </c>
      <c r="G134" s="26"/>
      <c r="H134" s="26"/>
      <c r="I134" s="17" t="s">
        <v>21</v>
      </c>
      <c r="J134" s="173" t="str">
        <f aca="false">IF(J16="","",J16)</f>
        <v>14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město  Konice</v>
      </c>
      <c r="G136" s="26"/>
      <c r="H136" s="26"/>
      <c r="I136" s="17" t="s">
        <v>29</v>
      </c>
      <c r="J136" s="174" t="str">
        <f aca="false">E25</f>
        <v>Milan Vician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2</v>
      </c>
      <c r="J137" s="174" t="str">
        <f aca="false">E28</f>
        <v>Milan Vician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9" customFormat="true" ht="29.3" hidden="false" customHeight="true" outlineLevel="0" collapsed="false">
      <c r="A139" s="193"/>
      <c r="B139" s="194"/>
      <c r="C139" s="195" t="s">
        <v>298</v>
      </c>
      <c r="D139" s="196" t="s">
        <v>60</v>
      </c>
      <c r="E139" s="196" t="s">
        <v>56</v>
      </c>
      <c r="F139" s="196" t="s">
        <v>57</v>
      </c>
      <c r="G139" s="196" t="s">
        <v>299</v>
      </c>
      <c r="H139" s="196" t="s">
        <v>300</v>
      </c>
      <c r="I139" s="196" t="s">
        <v>301</v>
      </c>
      <c r="J139" s="196" t="s">
        <v>291</v>
      </c>
      <c r="K139" s="197" t="s">
        <v>302</v>
      </c>
      <c r="L139" s="198"/>
      <c r="M139" s="82"/>
      <c r="N139" s="83" t="s">
        <v>39</v>
      </c>
      <c r="O139" s="83" t="s">
        <v>303</v>
      </c>
      <c r="P139" s="83" t="s">
        <v>304</v>
      </c>
      <c r="Q139" s="83" t="s">
        <v>305</v>
      </c>
      <c r="R139" s="83" t="s">
        <v>306</v>
      </c>
      <c r="S139" s="83" t="s">
        <v>307</v>
      </c>
      <c r="T139" s="84" t="s">
        <v>308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309</v>
      </c>
      <c r="D140" s="26"/>
      <c r="E140" s="26"/>
      <c r="F140" s="26"/>
      <c r="G140" s="26"/>
      <c r="H140" s="26"/>
      <c r="I140" s="26"/>
      <c r="J140" s="200" t="n">
        <f aca="false">BK140</f>
        <v>0</v>
      </c>
      <c r="K140" s="26"/>
      <c r="L140" s="30"/>
      <c r="M140" s="85"/>
      <c r="N140" s="201"/>
      <c r="O140" s="86"/>
      <c r="P140" s="202" t="n">
        <f aca="false">P141+P167+P201+P204+P209+P211</f>
        <v>0</v>
      </c>
      <c r="Q140" s="86"/>
      <c r="R140" s="202" t="n">
        <f aca="false">R141+R167+R201+R204+R209+R211</f>
        <v>29.8379301</v>
      </c>
      <c r="S140" s="86"/>
      <c r="T140" s="203" t="n">
        <f aca="false">T141+T167+T201+T204+T209+T211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293</v>
      </c>
      <c r="BK140" s="204" t="n">
        <f aca="false">BK141+BK167+BK201+BK204+BK209+BK211</f>
        <v>0</v>
      </c>
    </row>
    <row r="141" s="205" customFormat="true" ht="25.9" hidden="false" customHeight="true" outlineLevel="0" collapsed="false">
      <c r="B141" s="206"/>
      <c r="C141" s="207"/>
      <c r="D141" s="208" t="s">
        <v>74</v>
      </c>
      <c r="E141" s="209" t="s">
        <v>682</v>
      </c>
      <c r="F141" s="209" t="s">
        <v>683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P142+P164</f>
        <v>0</v>
      </c>
      <c r="Q141" s="214"/>
      <c r="R141" s="215" t="n">
        <f aca="false">R142+R164</f>
        <v>0.49425</v>
      </c>
      <c r="S141" s="214"/>
      <c r="T141" s="216" t="n">
        <f aca="false">T142+T164</f>
        <v>0</v>
      </c>
      <c r="AR141" s="217" t="s">
        <v>84</v>
      </c>
      <c r="AT141" s="218" t="s">
        <v>74</v>
      </c>
      <c r="AU141" s="218" t="s">
        <v>75</v>
      </c>
      <c r="AY141" s="217" t="s">
        <v>312</v>
      </c>
      <c r="BK141" s="219" t="n">
        <f aca="false">BK142+BK164</f>
        <v>0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570</v>
      </c>
      <c r="F142" s="220" t="s">
        <v>1571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63)</f>
        <v>0</v>
      </c>
      <c r="Q142" s="214"/>
      <c r="R142" s="215" t="n">
        <f aca="false">SUM(R143:R163)</f>
        <v>0.49425</v>
      </c>
      <c r="S142" s="214"/>
      <c r="T142" s="216" t="n">
        <f aca="false">SUM(T143:T163)</f>
        <v>0</v>
      </c>
      <c r="AR142" s="217" t="s">
        <v>84</v>
      </c>
      <c r="AT142" s="218" t="s">
        <v>74</v>
      </c>
      <c r="AU142" s="218" t="s">
        <v>82</v>
      </c>
      <c r="AY142" s="217" t="s">
        <v>312</v>
      </c>
      <c r="BK142" s="219" t="n">
        <f aca="false">SUM(BK143:BK163)</f>
        <v>0</v>
      </c>
    </row>
    <row r="143" s="31" customFormat="true" ht="24.15" hidden="false" customHeight="true" outlineLevel="0" collapsed="false">
      <c r="A143" s="24"/>
      <c r="B143" s="25"/>
      <c r="C143" s="222" t="s">
        <v>82</v>
      </c>
      <c r="D143" s="222" t="s">
        <v>314</v>
      </c>
      <c r="E143" s="223" t="s">
        <v>1572</v>
      </c>
      <c r="F143" s="224" t="s">
        <v>1573</v>
      </c>
      <c r="G143" s="225" t="s">
        <v>323</v>
      </c>
      <c r="H143" s="226" t="n">
        <v>119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433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33</v>
      </c>
      <c r="BM143" s="233" t="s">
        <v>3280</v>
      </c>
    </row>
    <row r="144" s="31" customFormat="true" ht="21.75" hidden="false" customHeight="true" outlineLevel="0" collapsed="false">
      <c r="A144" s="24"/>
      <c r="B144" s="25"/>
      <c r="C144" s="279" t="s">
        <v>84</v>
      </c>
      <c r="D144" s="279" t="s">
        <v>731</v>
      </c>
      <c r="E144" s="280" t="s">
        <v>1575</v>
      </c>
      <c r="F144" s="281" t="s">
        <v>1576</v>
      </c>
      <c r="G144" s="282" t="s">
        <v>323</v>
      </c>
      <c r="H144" s="283" t="n">
        <v>119</v>
      </c>
      <c r="I144" s="284"/>
      <c r="J144" s="285" t="n">
        <f aca="false">ROUND(I144*H144,2)</f>
        <v>0</v>
      </c>
      <c r="K144" s="281" t="s">
        <v>1577</v>
      </c>
      <c r="L144" s="286"/>
      <c r="M144" s="287"/>
      <c r="N144" s="288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066</v>
      </c>
      <c r="AT144" s="233" t="s">
        <v>731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33</v>
      </c>
      <c r="BM144" s="233" t="s">
        <v>3281</v>
      </c>
    </row>
    <row r="145" s="31" customFormat="true" ht="24.15" hidden="false" customHeight="true" outlineLevel="0" collapsed="false">
      <c r="A145" s="24"/>
      <c r="B145" s="25"/>
      <c r="C145" s="222" t="s">
        <v>92</v>
      </c>
      <c r="D145" s="222" t="s">
        <v>314</v>
      </c>
      <c r="E145" s="223" t="s">
        <v>1729</v>
      </c>
      <c r="F145" s="224" t="s">
        <v>1730</v>
      </c>
      <c r="G145" s="225" t="s">
        <v>323</v>
      </c>
      <c r="H145" s="226" t="n">
        <v>24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33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33</v>
      </c>
      <c r="BM145" s="233" t="s">
        <v>3282</v>
      </c>
    </row>
    <row r="146" s="31" customFormat="true" ht="24.15" hidden="false" customHeight="true" outlineLevel="0" collapsed="false">
      <c r="A146" s="24"/>
      <c r="B146" s="25"/>
      <c r="C146" s="279" t="s">
        <v>319</v>
      </c>
      <c r="D146" s="279" t="s">
        <v>731</v>
      </c>
      <c r="E146" s="280" t="s">
        <v>1732</v>
      </c>
      <c r="F146" s="281" t="s">
        <v>1733</v>
      </c>
      <c r="G146" s="282" t="s">
        <v>323</v>
      </c>
      <c r="H146" s="283" t="n">
        <v>24</v>
      </c>
      <c r="I146" s="284"/>
      <c r="J146" s="285" t="n">
        <f aca="false">ROUND(I146*H146,2)</f>
        <v>0</v>
      </c>
      <c r="K146" s="281" t="s">
        <v>318</v>
      </c>
      <c r="L146" s="286"/>
      <c r="M146" s="287"/>
      <c r="N146" s="288" t="s">
        <v>40</v>
      </c>
      <c r="O146" s="74"/>
      <c r="P146" s="231" t="n">
        <f aca="false">O146*H146</f>
        <v>0</v>
      </c>
      <c r="Q146" s="231" t="n">
        <v>0.00092</v>
      </c>
      <c r="R146" s="231" t="n">
        <f aca="false">Q146*H146</f>
        <v>0.0220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066</v>
      </c>
      <c r="AT146" s="233" t="s">
        <v>731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33</v>
      </c>
      <c r="BM146" s="233" t="s">
        <v>3283</v>
      </c>
    </row>
    <row r="147" s="31" customFormat="true" ht="24.15" hidden="false" customHeight="true" outlineLevel="0" collapsed="false">
      <c r="A147" s="24"/>
      <c r="B147" s="25"/>
      <c r="C147" s="222" t="s">
        <v>342</v>
      </c>
      <c r="D147" s="222" t="s">
        <v>314</v>
      </c>
      <c r="E147" s="223" t="s">
        <v>1735</v>
      </c>
      <c r="F147" s="224" t="s">
        <v>1736</v>
      </c>
      <c r="G147" s="225" t="s">
        <v>323</v>
      </c>
      <c r="H147" s="226" t="n">
        <v>197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33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33</v>
      </c>
      <c r="BM147" s="233" t="s">
        <v>3284</v>
      </c>
    </row>
    <row r="148" s="31" customFormat="true" ht="24.15" hidden="false" customHeight="true" outlineLevel="0" collapsed="false">
      <c r="A148" s="24"/>
      <c r="B148" s="25"/>
      <c r="C148" s="279" t="s">
        <v>346</v>
      </c>
      <c r="D148" s="279" t="s">
        <v>731</v>
      </c>
      <c r="E148" s="280" t="s">
        <v>1738</v>
      </c>
      <c r="F148" s="281" t="s">
        <v>1739</v>
      </c>
      <c r="G148" s="282" t="s">
        <v>323</v>
      </c>
      <c r="H148" s="283" t="n">
        <v>197</v>
      </c>
      <c r="I148" s="284"/>
      <c r="J148" s="285" t="n">
        <f aca="false">ROUND(I148*H148,2)</f>
        <v>0</v>
      </c>
      <c r="K148" s="281" t="s">
        <v>318</v>
      </c>
      <c r="L148" s="286"/>
      <c r="M148" s="287"/>
      <c r="N148" s="288" t="s">
        <v>40</v>
      </c>
      <c r="O148" s="74"/>
      <c r="P148" s="231" t="n">
        <f aca="false">O148*H148</f>
        <v>0</v>
      </c>
      <c r="Q148" s="231" t="n">
        <v>0.00191</v>
      </c>
      <c r="R148" s="231" t="n">
        <f aca="false">Q148*H148</f>
        <v>0.37627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066</v>
      </c>
      <c r="AT148" s="233" t="s">
        <v>731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33</v>
      </c>
      <c r="BM148" s="233" t="s">
        <v>3285</v>
      </c>
    </row>
    <row r="149" s="31" customFormat="true" ht="24.15" hidden="false" customHeight="true" outlineLevel="0" collapsed="false">
      <c r="A149" s="24"/>
      <c r="B149" s="25"/>
      <c r="C149" s="222" t="s">
        <v>350</v>
      </c>
      <c r="D149" s="222" t="s">
        <v>314</v>
      </c>
      <c r="E149" s="223" t="s">
        <v>3286</v>
      </c>
      <c r="F149" s="224" t="s">
        <v>3287</v>
      </c>
      <c r="G149" s="225" t="s">
        <v>323</v>
      </c>
      <c r="H149" s="226" t="n">
        <v>5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33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33</v>
      </c>
      <c r="BM149" s="233" t="s">
        <v>3288</v>
      </c>
    </row>
    <row r="150" s="31" customFormat="true" ht="24.15" hidden="false" customHeight="true" outlineLevel="0" collapsed="false">
      <c r="A150" s="24"/>
      <c r="B150" s="25"/>
      <c r="C150" s="279" t="s">
        <v>356</v>
      </c>
      <c r="D150" s="279" t="s">
        <v>731</v>
      </c>
      <c r="E150" s="280" t="s">
        <v>3289</v>
      </c>
      <c r="F150" s="281" t="s">
        <v>3290</v>
      </c>
      <c r="G150" s="282" t="s">
        <v>323</v>
      </c>
      <c r="H150" s="283" t="n">
        <v>5</v>
      </c>
      <c r="I150" s="284"/>
      <c r="J150" s="285" t="n">
        <f aca="false">ROUND(I150*H150,2)</f>
        <v>0</v>
      </c>
      <c r="K150" s="281" t="s">
        <v>318</v>
      </c>
      <c r="L150" s="286"/>
      <c r="M150" s="287"/>
      <c r="N150" s="288" t="s">
        <v>40</v>
      </c>
      <c r="O150" s="74"/>
      <c r="P150" s="231" t="n">
        <f aca="false">O150*H150</f>
        <v>0</v>
      </c>
      <c r="Q150" s="231" t="n">
        <v>0.00361</v>
      </c>
      <c r="R150" s="231" t="n">
        <f aca="false">Q150*H150</f>
        <v>0.01805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066</v>
      </c>
      <c r="AT150" s="233" t="s">
        <v>731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33</v>
      </c>
      <c r="BM150" s="233" t="s">
        <v>3291</v>
      </c>
    </row>
    <row r="151" s="31" customFormat="true" ht="24.15" hidden="false" customHeight="true" outlineLevel="0" collapsed="false">
      <c r="A151" s="24"/>
      <c r="B151" s="25"/>
      <c r="C151" s="222" t="s">
        <v>363</v>
      </c>
      <c r="D151" s="222" t="s">
        <v>314</v>
      </c>
      <c r="E151" s="223" t="s">
        <v>1591</v>
      </c>
      <c r="F151" s="224" t="s">
        <v>1592</v>
      </c>
      <c r="G151" s="225" t="s">
        <v>722</v>
      </c>
      <c r="H151" s="226" t="n">
        <v>8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3292</v>
      </c>
    </row>
    <row r="152" s="31" customFormat="true" ht="16.5" hidden="false" customHeight="true" outlineLevel="0" collapsed="false">
      <c r="A152" s="24"/>
      <c r="B152" s="25"/>
      <c r="C152" s="279" t="s">
        <v>367</v>
      </c>
      <c r="D152" s="279" t="s">
        <v>731</v>
      </c>
      <c r="E152" s="280" t="s">
        <v>1594</v>
      </c>
      <c r="F152" s="281" t="s">
        <v>1595</v>
      </c>
      <c r="G152" s="282" t="s">
        <v>722</v>
      </c>
      <c r="H152" s="283" t="n">
        <v>8</v>
      </c>
      <c r="I152" s="284"/>
      <c r="J152" s="285" t="n">
        <f aca="false">ROUND(I152*H152,2)</f>
        <v>0</v>
      </c>
      <c r="K152" s="281" t="s">
        <v>1577</v>
      </c>
      <c r="L152" s="286"/>
      <c r="M152" s="287"/>
      <c r="N152" s="288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066</v>
      </c>
      <c r="AT152" s="233" t="s">
        <v>731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33</v>
      </c>
      <c r="BM152" s="233" t="s">
        <v>3293</v>
      </c>
    </row>
    <row r="153" s="31" customFormat="true" ht="16.5" hidden="false" customHeight="true" outlineLevel="0" collapsed="false">
      <c r="A153" s="24"/>
      <c r="B153" s="25"/>
      <c r="C153" s="279" t="s">
        <v>372</v>
      </c>
      <c r="D153" s="279" t="s">
        <v>731</v>
      </c>
      <c r="E153" s="280" t="s">
        <v>3294</v>
      </c>
      <c r="F153" s="281" t="s">
        <v>3295</v>
      </c>
      <c r="G153" s="282" t="s">
        <v>722</v>
      </c>
      <c r="H153" s="283" t="n">
        <v>2</v>
      </c>
      <c r="I153" s="284"/>
      <c r="J153" s="285" t="n">
        <f aca="false">ROUND(I153*H153,2)</f>
        <v>0</v>
      </c>
      <c r="K153" s="281" t="s">
        <v>1577</v>
      </c>
      <c r="L153" s="286"/>
      <c r="M153" s="287"/>
      <c r="N153" s="288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066</v>
      </c>
      <c r="AT153" s="233" t="s">
        <v>731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33</v>
      </c>
      <c r="BM153" s="233" t="s">
        <v>3296</v>
      </c>
    </row>
    <row r="154" s="31" customFormat="true" ht="16.5" hidden="false" customHeight="true" outlineLevel="0" collapsed="false">
      <c r="A154" s="24"/>
      <c r="B154" s="25"/>
      <c r="C154" s="279" t="s">
        <v>376</v>
      </c>
      <c r="D154" s="279" t="s">
        <v>731</v>
      </c>
      <c r="E154" s="280" t="s">
        <v>1745</v>
      </c>
      <c r="F154" s="281" t="s">
        <v>1746</v>
      </c>
      <c r="G154" s="282" t="s">
        <v>722</v>
      </c>
      <c r="H154" s="283" t="n">
        <v>6</v>
      </c>
      <c r="I154" s="284"/>
      <c r="J154" s="285" t="n">
        <f aca="false">ROUND(I154*H154,2)</f>
        <v>0</v>
      </c>
      <c r="K154" s="281" t="s">
        <v>1577</v>
      </c>
      <c r="L154" s="286"/>
      <c r="M154" s="287"/>
      <c r="N154" s="288" t="s">
        <v>40</v>
      </c>
      <c r="O154" s="74"/>
      <c r="P154" s="231" t="n">
        <f aca="false">O154*H154</f>
        <v>0</v>
      </c>
      <c r="Q154" s="231" t="n">
        <v>0.0005</v>
      </c>
      <c r="R154" s="231" t="n">
        <f aca="false">Q154*H154</f>
        <v>0.003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066</v>
      </c>
      <c r="AT154" s="233" t="s">
        <v>731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33</v>
      </c>
      <c r="BM154" s="233" t="s">
        <v>3297</v>
      </c>
    </row>
    <row r="155" s="31" customFormat="true" ht="33" hidden="false" customHeight="true" outlineLevel="0" collapsed="false">
      <c r="A155" s="24"/>
      <c r="B155" s="25"/>
      <c r="C155" s="222" t="s">
        <v>426</v>
      </c>
      <c r="D155" s="222" t="s">
        <v>314</v>
      </c>
      <c r="E155" s="223" t="s">
        <v>1749</v>
      </c>
      <c r="F155" s="224" t="s">
        <v>1750</v>
      </c>
      <c r="G155" s="225" t="s">
        <v>722</v>
      </c>
      <c r="H155" s="226" t="n">
        <v>6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33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33</v>
      </c>
      <c r="BM155" s="233" t="s">
        <v>3298</v>
      </c>
    </row>
    <row r="156" s="31" customFormat="true" ht="33" hidden="false" customHeight="true" outlineLevel="0" collapsed="false">
      <c r="A156" s="24"/>
      <c r="B156" s="25"/>
      <c r="C156" s="222" t="s">
        <v>429</v>
      </c>
      <c r="D156" s="222" t="s">
        <v>314</v>
      </c>
      <c r="E156" s="223" t="s">
        <v>3299</v>
      </c>
      <c r="F156" s="224" t="s">
        <v>3300</v>
      </c>
      <c r="G156" s="225" t="s">
        <v>722</v>
      </c>
      <c r="H156" s="226" t="n">
        <v>2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33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33</v>
      </c>
      <c r="BM156" s="233" t="s">
        <v>3301</v>
      </c>
    </row>
    <row r="157" s="31" customFormat="true" ht="24.15" hidden="false" customHeight="true" outlineLevel="0" collapsed="false">
      <c r="A157" s="24"/>
      <c r="B157" s="25"/>
      <c r="C157" s="222" t="s">
        <v>7</v>
      </c>
      <c r="D157" s="222" t="s">
        <v>314</v>
      </c>
      <c r="E157" s="223" t="s">
        <v>2954</v>
      </c>
      <c r="F157" s="224" t="s">
        <v>2955</v>
      </c>
      <c r="G157" s="225" t="s">
        <v>323</v>
      </c>
      <c r="H157" s="226" t="n">
        <v>75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33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33</v>
      </c>
      <c r="BM157" s="233" t="s">
        <v>3302</v>
      </c>
    </row>
    <row r="158" s="31" customFormat="true" ht="16.5" hidden="false" customHeight="true" outlineLevel="0" collapsed="false">
      <c r="A158" s="24"/>
      <c r="B158" s="25"/>
      <c r="C158" s="279" t="s">
        <v>433</v>
      </c>
      <c r="D158" s="279" t="s">
        <v>731</v>
      </c>
      <c r="E158" s="280" t="s">
        <v>2957</v>
      </c>
      <c r="F158" s="281" t="s">
        <v>2958</v>
      </c>
      <c r="G158" s="282" t="s">
        <v>1757</v>
      </c>
      <c r="H158" s="283" t="n">
        <v>71.25</v>
      </c>
      <c r="I158" s="284"/>
      <c r="J158" s="285" t="n">
        <f aca="false">ROUND(I158*H158,2)</f>
        <v>0</v>
      </c>
      <c r="K158" s="281" t="s">
        <v>318</v>
      </c>
      <c r="L158" s="286"/>
      <c r="M158" s="287"/>
      <c r="N158" s="288" t="s">
        <v>40</v>
      </c>
      <c r="O158" s="74"/>
      <c r="P158" s="231" t="n">
        <f aca="false">O158*H158</f>
        <v>0</v>
      </c>
      <c r="Q158" s="231" t="n">
        <v>0.001</v>
      </c>
      <c r="R158" s="231" t="n">
        <f aca="false">Q158*H158</f>
        <v>0.0712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066</v>
      </c>
      <c r="AT158" s="233" t="s">
        <v>731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33</v>
      </c>
      <c r="BM158" s="233" t="s">
        <v>3303</v>
      </c>
    </row>
    <row r="159" s="31" customFormat="true" ht="24.15" hidden="false" customHeight="true" outlineLevel="0" collapsed="false">
      <c r="A159" s="24"/>
      <c r="B159" s="25"/>
      <c r="C159" s="222" t="s">
        <v>435</v>
      </c>
      <c r="D159" s="222" t="s">
        <v>314</v>
      </c>
      <c r="E159" s="223" t="s">
        <v>1752</v>
      </c>
      <c r="F159" s="224" t="s">
        <v>1753</v>
      </c>
      <c r="G159" s="225" t="s">
        <v>323</v>
      </c>
      <c r="H159" s="226" t="n">
        <v>6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33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33</v>
      </c>
      <c r="BM159" s="233" t="s">
        <v>3304</v>
      </c>
    </row>
    <row r="160" s="31" customFormat="true" ht="16.5" hidden="false" customHeight="true" outlineLevel="0" collapsed="false">
      <c r="A160" s="24"/>
      <c r="B160" s="25"/>
      <c r="C160" s="279" t="s">
        <v>761</v>
      </c>
      <c r="D160" s="279" t="s">
        <v>731</v>
      </c>
      <c r="E160" s="280" t="s">
        <v>1755</v>
      </c>
      <c r="F160" s="281" t="s">
        <v>1756</v>
      </c>
      <c r="G160" s="282" t="s">
        <v>1757</v>
      </c>
      <c r="H160" s="283" t="n">
        <v>3.6</v>
      </c>
      <c r="I160" s="284"/>
      <c r="J160" s="285" t="n">
        <f aca="false">ROUND(I160*H160,2)</f>
        <v>0</v>
      </c>
      <c r="K160" s="281" t="s">
        <v>318</v>
      </c>
      <c r="L160" s="286"/>
      <c r="M160" s="287"/>
      <c r="N160" s="288" t="s">
        <v>40</v>
      </c>
      <c r="O160" s="74"/>
      <c r="P160" s="231" t="n">
        <f aca="false">O160*H160</f>
        <v>0</v>
      </c>
      <c r="Q160" s="231" t="n">
        <v>0.001</v>
      </c>
      <c r="R160" s="231" t="n">
        <f aca="false">Q160*H160</f>
        <v>0.0036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066</v>
      </c>
      <c r="AT160" s="233" t="s">
        <v>731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33</v>
      </c>
      <c r="BM160" s="233" t="s">
        <v>3305</v>
      </c>
    </row>
    <row r="161" s="31" customFormat="true" ht="16.5" hidden="false" customHeight="true" outlineLevel="0" collapsed="false">
      <c r="A161" s="24"/>
      <c r="B161" s="25"/>
      <c r="C161" s="222" t="s">
        <v>764</v>
      </c>
      <c r="D161" s="222" t="s">
        <v>314</v>
      </c>
      <c r="E161" s="223" t="s">
        <v>1759</v>
      </c>
      <c r="F161" s="224" t="s">
        <v>1760</v>
      </c>
      <c r="G161" s="225" t="s">
        <v>722</v>
      </c>
      <c r="H161" s="226" t="n">
        <v>6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33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33</v>
      </c>
      <c r="BM161" s="233" t="s">
        <v>3306</v>
      </c>
    </row>
    <row r="162" s="31" customFormat="true" ht="16.5" hidden="false" customHeight="true" outlineLevel="0" collapsed="false">
      <c r="A162" s="24"/>
      <c r="B162" s="25"/>
      <c r="C162" s="279" t="s">
        <v>553</v>
      </c>
      <c r="D162" s="279" t="s">
        <v>731</v>
      </c>
      <c r="E162" s="280" t="s">
        <v>1762</v>
      </c>
      <c r="F162" s="281" t="s">
        <v>1763</v>
      </c>
      <c r="G162" s="282" t="s">
        <v>722</v>
      </c>
      <c r="H162" s="283" t="n">
        <v>6</v>
      </c>
      <c r="I162" s="284"/>
      <c r="J162" s="285" t="n">
        <f aca="false">ROUND(I162*H162,2)</f>
        <v>0</v>
      </c>
      <c r="K162" s="281" t="s">
        <v>1577</v>
      </c>
      <c r="L162" s="286"/>
      <c r="M162" s="287"/>
      <c r="N162" s="288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066</v>
      </c>
      <c r="AT162" s="233" t="s">
        <v>731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33</v>
      </c>
      <c r="BM162" s="233" t="s">
        <v>3307</v>
      </c>
    </row>
    <row r="163" s="31" customFormat="true" ht="16.5" hidden="false" customHeight="true" outlineLevel="0" collapsed="false">
      <c r="A163" s="24"/>
      <c r="B163" s="25"/>
      <c r="C163" s="222" t="s">
        <v>6</v>
      </c>
      <c r="D163" s="222" t="s">
        <v>314</v>
      </c>
      <c r="E163" s="223" t="s">
        <v>3177</v>
      </c>
      <c r="F163" s="224" t="s">
        <v>3178</v>
      </c>
      <c r="G163" s="225" t="s">
        <v>722</v>
      </c>
      <c r="H163" s="226" t="n">
        <v>3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33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33</v>
      </c>
      <c r="BM163" s="233" t="s">
        <v>3308</v>
      </c>
    </row>
    <row r="164" s="205" customFormat="true" ht="22.8" hidden="false" customHeight="true" outlineLevel="0" collapsed="false">
      <c r="B164" s="206"/>
      <c r="C164" s="207"/>
      <c r="D164" s="208" t="s">
        <v>74</v>
      </c>
      <c r="E164" s="220" t="s">
        <v>1612</v>
      </c>
      <c r="F164" s="220" t="s">
        <v>1613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SUM(P165:P166)</f>
        <v>0</v>
      </c>
      <c r="Q164" s="214"/>
      <c r="R164" s="215" t="n">
        <f aca="false">SUM(R165:R166)</f>
        <v>0</v>
      </c>
      <c r="S164" s="214"/>
      <c r="T164" s="216" t="n">
        <f aca="false">SUM(T165:T166)</f>
        <v>0</v>
      </c>
      <c r="AR164" s="217" t="s">
        <v>84</v>
      </c>
      <c r="AT164" s="218" t="s">
        <v>74</v>
      </c>
      <c r="AU164" s="218" t="s">
        <v>82</v>
      </c>
      <c r="AY164" s="217" t="s">
        <v>312</v>
      </c>
      <c r="BK164" s="219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22" t="s">
        <v>1017</v>
      </c>
      <c r="D165" s="222" t="s">
        <v>314</v>
      </c>
      <c r="E165" s="223" t="s">
        <v>1614</v>
      </c>
      <c r="F165" s="224" t="s">
        <v>1615</v>
      </c>
      <c r="G165" s="225" t="s">
        <v>722</v>
      </c>
      <c r="H165" s="226" t="n">
        <v>1</v>
      </c>
      <c r="I165" s="227"/>
      <c r="J165" s="228" t="n">
        <f aca="false">ROUND(I165*H165,2)</f>
        <v>0</v>
      </c>
      <c r="K165" s="224" t="s">
        <v>1577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33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33</v>
      </c>
      <c r="BM165" s="233" t="s">
        <v>3309</v>
      </c>
    </row>
    <row r="166" s="31" customFormat="true" ht="16.5" hidden="false" customHeight="true" outlineLevel="0" collapsed="false">
      <c r="A166" s="24"/>
      <c r="B166" s="25"/>
      <c r="C166" s="222" t="s">
        <v>1025</v>
      </c>
      <c r="D166" s="222" t="s">
        <v>314</v>
      </c>
      <c r="E166" s="223" t="s">
        <v>1617</v>
      </c>
      <c r="F166" s="224" t="s">
        <v>1618</v>
      </c>
      <c r="G166" s="225" t="s">
        <v>722</v>
      </c>
      <c r="H166" s="226" t="n">
        <v>1</v>
      </c>
      <c r="I166" s="227"/>
      <c r="J166" s="228" t="n">
        <f aca="false">ROUND(I166*H166,2)</f>
        <v>0</v>
      </c>
      <c r="K166" s="224" t="s">
        <v>1577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33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33</v>
      </c>
      <c r="BM166" s="233" t="s">
        <v>3310</v>
      </c>
    </row>
    <row r="167" s="205" customFormat="true" ht="25.9" hidden="false" customHeight="true" outlineLevel="0" collapsed="false">
      <c r="B167" s="206"/>
      <c r="C167" s="207"/>
      <c r="D167" s="208" t="s">
        <v>74</v>
      </c>
      <c r="E167" s="209" t="s">
        <v>731</v>
      </c>
      <c r="F167" s="209" t="s">
        <v>1620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P168+P174</f>
        <v>0</v>
      </c>
      <c r="Q167" s="214"/>
      <c r="R167" s="215" t="n">
        <f aca="false">R168+R174</f>
        <v>29.3436801</v>
      </c>
      <c r="S167" s="214"/>
      <c r="T167" s="216" t="n">
        <f aca="false">T168+T174</f>
        <v>0</v>
      </c>
      <c r="AR167" s="217" t="s">
        <v>92</v>
      </c>
      <c r="AT167" s="218" t="s">
        <v>74</v>
      </c>
      <c r="AU167" s="218" t="s">
        <v>75</v>
      </c>
      <c r="AY167" s="217" t="s">
        <v>312</v>
      </c>
      <c r="BK167" s="219" t="n">
        <f aca="false">BK168+BK174</f>
        <v>0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1767</v>
      </c>
      <c r="F168" s="220" t="s">
        <v>1768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73)</f>
        <v>0</v>
      </c>
      <c r="Q168" s="214"/>
      <c r="R168" s="215" t="n">
        <f aca="false">SUM(R169:R173)</f>
        <v>0</v>
      </c>
      <c r="S168" s="214"/>
      <c r="T168" s="216" t="n">
        <f aca="false">SUM(T169:T173)</f>
        <v>0</v>
      </c>
      <c r="AR168" s="217" t="s">
        <v>92</v>
      </c>
      <c r="AT168" s="218" t="s">
        <v>74</v>
      </c>
      <c r="AU168" s="218" t="s">
        <v>82</v>
      </c>
      <c r="AY168" s="217" t="s">
        <v>312</v>
      </c>
      <c r="BK168" s="219" t="n">
        <f aca="false">SUM(BK169:BK173)</f>
        <v>0</v>
      </c>
    </row>
    <row r="169" s="31" customFormat="true" ht="21.75" hidden="false" customHeight="true" outlineLevel="0" collapsed="false">
      <c r="A169" s="24"/>
      <c r="B169" s="25"/>
      <c r="C169" s="222" t="s">
        <v>1031</v>
      </c>
      <c r="D169" s="222" t="s">
        <v>314</v>
      </c>
      <c r="E169" s="223" t="s">
        <v>1776</v>
      </c>
      <c r="F169" s="224" t="s">
        <v>1777</v>
      </c>
      <c r="G169" s="225" t="s">
        <v>722</v>
      </c>
      <c r="H169" s="226" t="n">
        <v>1</v>
      </c>
      <c r="I169" s="227"/>
      <c r="J169" s="228" t="n">
        <f aca="false">ROUND(I169*H169,2)</f>
        <v>0</v>
      </c>
      <c r="K169" s="224" t="s">
        <v>31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343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343</v>
      </c>
      <c r="BM169" s="233" t="s">
        <v>3311</v>
      </c>
    </row>
    <row r="170" s="31" customFormat="true" ht="37.8" hidden="false" customHeight="true" outlineLevel="0" collapsed="false">
      <c r="A170" s="24"/>
      <c r="B170" s="25"/>
      <c r="C170" s="222" t="s">
        <v>581</v>
      </c>
      <c r="D170" s="222" t="s">
        <v>314</v>
      </c>
      <c r="E170" s="223" t="s">
        <v>3312</v>
      </c>
      <c r="F170" s="224" t="s">
        <v>3313</v>
      </c>
      <c r="G170" s="225" t="s">
        <v>722</v>
      </c>
      <c r="H170" s="226" t="n">
        <v>1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343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343</v>
      </c>
      <c r="BM170" s="233" t="s">
        <v>3314</v>
      </c>
    </row>
    <row r="171" s="31" customFormat="true" ht="24.15" hidden="false" customHeight="true" outlineLevel="0" collapsed="false">
      <c r="A171" s="24"/>
      <c r="B171" s="25"/>
      <c r="C171" s="279" t="s">
        <v>1041</v>
      </c>
      <c r="D171" s="279" t="s">
        <v>731</v>
      </c>
      <c r="E171" s="280" t="s">
        <v>3315</v>
      </c>
      <c r="F171" s="281" t="s">
        <v>3316</v>
      </c>
      <c r="G171" s="282" t="s">
        <v>722</v>
      </c>
      <c r="H171" s="283" t="n">
        <v>3</v>
      </c>
      <c r="I171" s="284"/>
      <c r="J171" s="285" t="n">
        <f aca="false">ROUND(I171*H171,2)</f>
        <v>0</v>
      </c>
      <c r="K171" s="281" t="s">
        <v>1577</v>
      </c>
      <c r="L171" s="286"/>
      <c r="M171" s="287"/>
      <c r="N171" s="288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774</v>
      </c>
      <c r="AT171" s="233" t="s">
        <v>731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343</v>
      </c>
      <c r="BM171" s="233" t="s">
        <v>3317</v>
      </c>
    </row>
    <row r="172" s="31" customFormat="true" ht="16.5" hidden="false" customHeight="true" outlineLevel="0" collapsed="false">
      <c r="A172" s="24"/>
      <c r="B172" s="25"/>
      <c r="C172" s="279" t="s">
        <v>1045</v>
      </c>
      <c r="D172" s="279" t="s">
        <v>731</v>
      </c>
      <c r="E172" s="280" t="s">
        <v>3318</v>
      </c>
      <c r="F172" s="281" t="s">
        <v>3319</v>
      </c>
      <c r="G172" s="282"/>
      <c r="H172" s="283" t="n">
        <v>1</v>
      </c>
      <c r="I172" s="284"/>
      <c r="J172" s="285" t="n">
        <f aca="false">ROUND(I172*H172,2)</f>
        <v>0</v>
      </c>
      <c r="K172" s="281" t="s">
        <v>1577</v>
      </c>
      <c r="L172" s="286"/>
      <c r="M172" s="287"/>
      <c r="N172" s="288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74</v>
      </c>
      <c r="AT172" s="233" t="s">
        <v>731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343</v>
      </c>
      <c r="BM172" s="233" t="s">
        <v>3320</v>
      </c>
    </row>
    <row r="173" s="31" customFormat="true" ht="16.5" hidden="false" customHeight="true" outlineLevel="0" collapsed="false">
      <c r="A173" s="24"/>
      <c r="B173" s="25"/>
      <c r="C173" s="222" t="s">
        <v>1050</v>
      </c>
      <c r="D173" s="222" t="s">
        <v>314</v>
      </c>
      <c r="E173" s="223" t="s">
        <v>3321</v>
      </c>
      <c r="F173" s="224" t="s">
        <v>3322</v>
      </c>
      <c r="G173" s="225" t="s">
        <v>722</v>
      </c>
      <c r="H173" s="226" t="n">
        <v>1</v>
      </c>
      <c r="I173" s="227"/>
      <c r="J173" s="228" t="n">
        <f aca="false">ROUND(I173*H173,2)</f>
        <v>0</v>
      </c>
      <c r="K173" s="224" t="s">
        <v>1577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343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343</v>
      </c>
      <c r="BM173" s="233" t="s">
        <v>3323</v>
      </c>
    </row>
    <row r="174" s="205" customFormat="true" ht="22.8" hidden="false" customHeight="true" outlineLevel="0" collapsed="false">
      <c r="B174" s="206"/>
      <c r="C174" s="207"/>
      <c r="D174" s="208" t="s">
        <v>74</v>
      </c>
      <c r="E174" s="220" t="s">
        <v>1621</v>
      </c>
      <c r="F174" s="220" t="s">
        <v>1622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SUM(P175:P200)</f>
        <v>0</v>
      </c>
      <c r="Q174" s="214"/>
      <c r="R174" s="215" t="n">
        <f aca="false">SUM(R175:R200)</f>
        <v>29.3436801</v>
      </c>
      <c r="S174" s="214"/>
      <c r="T174" s="216" t="n">
        <f aca="false">SUM(T175:T200)</f>
        <v>0</v>
      </c>
      <c r="AR174" s="217" t="s">
        <v>92</v>
      </c>
      <c r="AT174" s="218" t="s">
        <v>74</v>
      </c>
      <c r="AU174" s="218" t="s">
        <v>82</v>
      </c>
      <c r="AY174" s="217" t="s">
        <v>312</v>
      </c>
      <c r="BK174" s="219" t="n">
        <f aca="false">SUM(BK175:BK200)</f>
        <v>0</v>
      </c>
    </row>
    <row r="175" s="31" customFormat="true" ht="24.15" hidden="false" customHeight="true" outlineLevel="0" collapsed="false">
      <c r="A175" s="24"/>
      <c r="B175" s="25"/>
      <c r="C175" s="222" t="s">
        <v>1054</v>
      </c>
      <c r="D175" s="222" t="s">
        <v>314</v>
      </c>
      <c r="E175" s="223" t="s">
        <v>1623</v>
      </c>
      <c r="F175" s="224" t="s">
        <v>1624</v>
      </c>
      <c r="G175" s="225" t="s">
        <v>1625</v>
      </c>
      <c r="H175" s="226" t="n">
        <v>0.123</v>
      </c>
      <c r="I175" s="227"/>
      <c r="J175" s="228" t="n">
        <f aca="false">ROUND(I175*H175,2)</f>
        <v>0</v>
      </c>
      <c r="K175" s="224" t="s">
        <v>318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.0088</v>
      </c>
      <c r="R175" s="231" t="n">
        <f aca="false">Q175*H175</f>
        <v>0.0010824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343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343</v>
      </c>
      <c r="BM175" s="233" t="s">
        <v>3324</v>
      </c>
    </row>
    <row r="176" s="31" customFormat="true" ht="21.75" hidden="false" customHeight="true" outlineLevel="0" collapsed="false">
      <c r="A176" s="24"/>
      <c r="B176" s="25"/>
      <c r="C176" s="222" t="s">
        <v>1058</v>
      </c>
      <c r="D176" s="222" t="s">
        <v>314</v>
      </c>
      <c r="E176" s="223" t="s">
        <v>1627</v>
      </c>
      <c r="F176" s="224" t="s">
        <v>1628</v>
      </c>
      <c r="G176" s="225" t="s">
        <v>1625</v>
      </c>
      <c r="H176" s="226" t="n">
        <v>0.123</v>
      </c>
      <c r="I176" s="227"/>
      <c r="J176" s="228" t="n">
        <f aca="false">ROUND(I176*H176,2)</f>
        <v>0</v>
      </c>
      <c r="K176" s="224" t="s">
        <v>318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0099</v>
      </c>
      <c r="R176" s="231" t="n">
        <f aca="false">Q176*H176</f>
        <v>0.0012177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343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343</v>
      </c>
      <c r="BM176" s="233" t="s">
        <v>3325</v>
      </c>
    </row>
    <row r="177" s="31" customFormat="true" ht="24.15" hidden="false" customHeight="true" outlineLevel="0" collapsed="false">
      <c r="A177" s="24"/>
      <c r="B177" s="25"/>
      <c r="C177" s="222" t="s">
        <v>1062</v>
      </c>
      <c r="D177" s="222" t="s">
        <v>314</v>
      </c>
      <c r="E177" s="223" t="s">
        <v>1781</v>
      </c>
      <c r="F177" s="224" t="s">
        <v>1782</v>
      </c>
      <c r="G177" s="225" t="s">
        <v>333</v>
      </c>
      <c r="H177" s="226" t="n">
        <v>3.96</v>
      </c>
      <c r="I177" s="227"/>
      <c r="J177" s="228" t="n">
        <f aca="false">ROUND(I177*H177,2)</f>
        <v>0</v>
      </c>
      <c r="K177" s="224" t="s">
        <v>31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343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343</v>
      </c>
      <c r="BM177" s="233" t="s">
        <v>3326</v>
      </c>
    </row>
    <row r="178" s="31" customFormat="true" ht="24.15" hidden="false" customHeight="true" outlineLevel="0" collapsed="false">
      <c r="A178" s="24"/>
      <c r="B178" s="25"/>
      <c r="C178" s="222" t="s">
        <v>1066</v>
      </c>
      <c r="D178" s="222" t="s">
        <v>314</v>
      </c>
      <c r="E178" s="223" t="s">
        <v>1630</v>
      </c>
      <c r="F178" s="224" t="s">
        <v>1631</v>
      </c>
      <c r="G178" s="225" t="s">
        <v>323</v>
      </c>
      <c r="H178" s="226" t="n">
        <v>4</v>
      </c>
      <c r="I178" s="227"/>
      <c r="J178" s="228" t="n">
        <f aca="false">ROUND(I178*H178,2)</f>
        <v>0</v>
      </c>
      <c r="K178" s="224" t="s">
        <v>318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343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343</v>
      </c>
      <c r="BM178" s="233" t="s">
        <v>3327</v>
      </c>
    </row>
    <row r="179" s="31" customFormat="true" ht="24.15" hidden="false" customHeight="true" outlineLevel="0" collapsed="false">
      <c r="A179" s="24"/>
      <c r="B179" s="25"/>
      <c r="C179" s="222" t="s">
        <v>1070</v>
      </c>
      <c r="D179" s="222" t="s">
        <v>314</v>
      </c>
      <c r="E179" s="223" t="s">
        <v>3328</v>
      </c>
      <c r="F179" s="224" t="s">
        <v>3329</v>
      </c>
      <c r="G179" s="225" t="s">
        <v>323</v>
      </c>
      <c r="H179" s="226" t="n">
        <v>32</v>
      </c>
      <c r="I179" s="227"/>
      <c r="J179" s="228" t="n">
        <f aca="false">ROUND(I179*H179,2)</f>
        <v>0</v>
      </c>
      <c r="K179" s="224" t="s">
        <v>318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343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343</v>
      </c>
      <c r="BM179" s="233" t="s">
        <v>3330</v>
      </c>
    </row>
    <row r="180" s="31" customFormat="true" ht="24.15" hidden="false" customHeight="true" outlineLevel="0" collapsed="false">
      <c r="A180" s="24"/>
      <c r="B180" s="25"/>
      <c r="C180" s="222" t="s">
        <v>1074</v>
      </c>
      <c r="D180" s="222" t="s">
        <v>314</v>
      </c>
      <c r="E180" s="223" t="s">
        <v>3331</v>
      </c>
      <c r="F180" s="224" t="s">
        <v>3332</v>
      </c>
      <c r="G180" s="225" t="s">
        <v>323</v>
      </c>
      <c r="H180" s="226" t="n">
        <v>68</v>
      </c>
      <c r="I180" s="227"/>
      <c r="J180" s="228" t="n">
        <f aca="false">ROUND(I180*H180,2)</f>
        <v>0</v>
      </c>
      <c r="K180" s="224" t="s">
        <v>318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343</v>
      </c>
      <c r="AT180" s="233" t="s">
        <v>314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343</v>
      </c>
      <c r="BM180" s="233" t="s">
        <v>3333</v>
      </c>
    </row>
    <row r="181" s="31" customFormat="true" ht="24.15" hidden="false" customHeight="true" outlineLevel="0" collapsed="false">
      <c r="A181" s="24"/>
      <c r="B181" s="25"/>
      <c r="C181" s="222" t="s">
        <v>1078</v>
      </c>
      <c r="D181" s="222" t="s">
        <v>314</v>
      </c>
      <c r="E181" s="223" t="s">
        <v>3334</v>
      </c>
      <c r="F181" s="224" t="s">
        <v>3335</v>
      </c>
      <c r="G181" s="225" t="s">
        <v>323</v>
      </c>
      <c r="H181" s="226" t="n">
        <v>7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343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343</v>
      </c>
      <c r="BM181" s="233" t="s">
        <v>3336</v>
      </c>
    </row>
    <row r="182" s="31" customFormat="true" ht="24.15" hidden="false" customHeight="true" outlineLevel="0" collapsed="false">
      <c r="A182" s="24"/>
      <c r="B182" s="25"/>
      <c r="C182" s="222" t="s">
        <v>1082</v>
      </c>
      <c r="D182" s="222" t="s">
        <v>314</v>
      </c>
      <c r="E182" s="223" t="s">
        <v>3337</v>
      </c>
      <c r="F182" s="224" t="s">
        <v>3338</v>
      </c>
      <c r="G182" s="225" t="s">
        <v>323</v>
      </c>
      <c r="H182" s="226" t="n">
        <v>12</v>
      </c>
      <c r="I182" s="227"/>
      <c r="J182" s="228" t="n">
        <f aca="false">ROUND(I182*H182,2)</f>
        <v>0</v>
      </c>
      <c r="K182" s="224" t="s">
        <v>318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343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343</v>
      </c>
      <c r="BM182" s="233" t="s">
        <v>3339</v>
      </c>
    </row>
    <row r="183" s="31" customFormat="true" ht="24.15" hidden="false" customHeight="true" outlineLevel="0" collapsed="false">
      <c r="A183" s="24"/>
      <c r="B183" s="25"/>
      <c r="C183" s="222" t="s">
        <v>1086</v>
      </c>
      <c r="D183" s="222" t="s">
        <v>314</v>
      </c>
      <c r="E183" s="223" t="s">
        <v>1633</v>
      </c>
      <c r="F183" s="224" t="s">
        <v>1634</v>
      </c>
      <c r="G183" s="225" t="s">
        <v>333</v>
      </c>
      <c r="H183" s="226" t="n">
        <v>4</v>
      </c>
      <c r="I183" s="227"/>
      <c r="J183" s="228" t="n">
        <f aca="false">ROUND(I183*H183,2)</f>
        <v>0</v>
      </c>
      <c r="K183" s="224" t="s">
        <v>318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343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343</v>
      </c>
      <c r="BM183" s="233" t="s">
        <v>3340</v>
      </c>
    </row>
    <row r="184" s="31" customFormat="true" ht="21.75" hidden="false" customHeight="true" outlineLevel="0" collapsed="false">
      <c r="A184" s="24"/>
      <c r="B184" s="25"/>
      <c r="C184" s="222" t="s">
        <v>439</v>
      </c>
      <c r="D184" s="222" t="s">
        <v>314</v>
      </c>
      <c r="E184" s="223" t="s">
        <v>1636</v>
      </c>
      <c r="F184" s="224" t="s">
        <v>1637</v>
      </c>
      <c r="G184" s="225" t="s">
        <v>722</v>
      </c>
      <c r="H184" s="226" t="n">
        <v>3</v>
      </c>
      <c r="I184" s="227"/>
      <c r="J184" s="228" t="n">
        <f aca="false">ROUND(I184*H184,2)</f>
        <v>0</v>
      </c>
      <c r="K184" s="224" t="s">
        <v>318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.0076</v>
      </c>
      <c r="R184" s="231" t="n">
        <f aca="false">Q184*H184</f>
        <v>0.0228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343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343</v>
      </c>
      <c r="BM184" s="233" t="s">
        <v>3341</v>
      </c>
    </row>
    <row r="185" s="31" customFormat="true" ht="24.15" hidden="false" customHeight="true" outlineLevel="0" collapsed="false">
      <c r="A185" s="24"/>
      <c r="B185" s="25"/>
      <c r="C185" s="222" t="s">
        <v>1093</v>
      </c>
      <c r="D185" s="222" t="s">
        <v>314</v>
      </c>
      <c r="E185" s="223" t="s">
        <v>1639</v>
      </c>
      <c r="F185" s="224" t="s">
        <v>1640</v>
      </c>
      <c r="G185" s="225" t="s">
        <v>323</v>
      </c>
      <c r="H185" s="226" t="n">
        <v>123</v>
      </c>
      <c r="I185" s="227"/>
      <c r="J185" s="228" t="n">
        <f aca="false">ROUND(I185*H185,2)</f>
        <v>0</v>
      </c>
      <c r="K185" s="224" t="s">
        <v>318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.0019</v>
      </c>
      <c r="R185" s="231" t="n">
        <f aca="false">Q185*H185</f>
        <v>0.2337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343</v>
      </c>
      <c r="AT185" s="233" t="s">
        <v>314</v>
      </c>
      <c r="AU185" s="233" t="s">
        <v>84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343</v>
      </c>
      <c r="BM185" s="233" t="s">
        <v>3342</v>
      </c>
    </row>
    <row r="186" s="31" customFormat="true" ht="33" hidden="false" customHeight="true" outlineLevel="0" collapsed="false">
      <c r="A186" s="24"/>
      <c r="B186" s="25"/>
      <c r="C186" s="222" t="s">
        <v>1097</v>
      </c>
      <c r="D186" s="222" t="s">
        <v>314</v>
      </c>
      <c r="E186" s="223" t="s">
        <v>1642</v>
      </c>
      <c r="F186" s="224" t="s">
        <v>1643</v>
      </c>
      <c r="G186" s="225" t="s">
        <v>333</v>
      </c>
      <c r="H186" s="226" t="n">
        <v>26.7</v>
      </c>
      <c r="I186" s="227"/>
      <c r="J186" s="228" t="n">
        <f aca="false">ROUND(I186*H186,2)</f>
        <v>0</v>
      </c>
      <c r="K186" s="224" t="s">
        <v>318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343</v>
      </c>
      <c r="AT186" s="233" t="s">
        <v>314</v>
      </c>
      <c r="AU186" s="233" t="s">
        <v>84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343</v>
      </c>
      <c r="BM186" s="233" t="s">
        <v>3343</v>
      </c>
    </row>
    <row r="187" s="31" customFormat="true" ht="37.8" hidden="false" customHeight="true" outlineLevel="0" collapsed="false">
      <c r="A187" s="24"/>
      <c r="B187" s="25"/>
      <c r="C187" s="222" t="s">
        <v>1101</v>
      </c>
      <c r="D187" s="222" t="s">
        <v>314</v>
      </c>
      <c r="E187" s="223" t="s">
        <v>1645</v>
      </c>
      <c r="F187" s="224" t="s">
        <v>1646</v>
      </c>
      <c r="G187" s="225" t="s">
        <v>333</v>
      </c>
      <c r="H187" s="226" t="n">
        <v>267</v>
      </c>
      <c r="I187" s="227"/>
      <c r="J187" s="228" t="n">
        <f aca="false">ROUND(I187*H187,2)</f>
        <v>0</v>
      </c>
      <c r="K187" s="224" t="s">
        <v>318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343</v>
      </c>
      <c r="AT187" s="233" t="s">
        <v>314</v>
      </c>
      <c r="AU187" s="233" t="s">
        <v>84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343</v>
      </c>
      <c r="BM187" s="233" t="s">
        <v>3344</v>
      </c>
    </row>
    <row r="188" s="31" customFormat="true" ht="24.15" hidden="false" customHeight="true" outlineLevel="0" collapsed="false">
      <c r="A188" s="24"/>
      <c r="B188" s="25"/>
      <c r="C188" s="222" t="s">
        <v>1105</v>
      </c>
      <c r="D188" s="222" t="s">
        <v>314</v>
      </c>
      <c r="E188" s="223" t="s">
        <v>1648</v>
      </c>
      <c r="F188" s="224" t="s">
        <v>1649</v>
      </c>
      <c r="G188" s="225" t="s">
        <v>353</v>
      </c>
      <c r="H188" s="226" t="n">
        <v>47.4</v>
      </c>
      <c r="I188" s="227"/>
      <c r="J188" s="228" t="n">
        <f aca="false">ROUND(I188*H188,2)</f>
        <v>0</v>
      </c>
      <c r="K188" s="224" t="s">
        <v>318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343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1343</v>
      </c>
      <c r="BM188" s="233" t="s">
        <v>3345</v>
      </c>
    </row>
    <row r="189" s="31" customFormat="true" ht="24.15" hidden="false" customHeight="true" outlineLevel="0" collapsed="false">
      <c r="A189" s="24"/>
      <c r="B189" s="25"/>
      <c r="C189" s="222" t="s">
        <v>1109</v>
      </c>
      <c r="D189" s="222" t="s">
        <v>314</v>
      </c>
      <c r="E189" s="223" t="s">
        <v>1651</v>
      </c>
      <c r="F189" s="224" t="s">
        <v>1652</v>
      </c>
      <c r="G189" s="225" t="s">
        <v>323</v>
      </c>
      <c r="H189" s="226" t="n">
        <v>4</v>
      </c>
      <c r="I189" s="227"/>
      <c r="J189" s="228" t="n">
        <f aca="false">ROUND(I189*H189,2)</f>
        <v>0</v>
      </c>
      <c r="K189" s="224" t="s">
        <v>318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343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343</v>
      </c>
      <c r="BM189" s="233" t="s">
        <v>3346</v>
      </c>
    </row>
    <row r="190" s="31" customFormat="true" ht="24.15" hidden="false" customHeight="true" outlineLevel="0" collapsed="false">
      <c r="A190" s="24"/>
      <c r="B190" s="25"/>
      <c r="C190" s="222" t="s">
        <v>1113</v>
      </c>
      <c r="D190" s="222" t="s">
        <v>314</v>
      </c>
      <c r="E190" s="223" t="s">
        <v>3347</v>
      </c>
      <c r="F190" s="224" t="s">
        <v>3348</v>
      </c>
      <c r="G190" s="225" t="s">
        <v>323</v>
      </c>
      <c r="H190" s="226" t="n">
        <v>32</v>
      </c>
      <c r="I190" s="227"/>
      <c r="J190" s="228" t="n">
        <f aca="false">ROUND(I190*H190,2)</f>
        <v>0</v>
      </c>
      <c r="K190" s="224" t="s">
        <v>318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343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343</v>
      </c>
      <c r="BM190" s="233" t="s">
        <v>3349</v>
      </c>
    </row>
    <row r="191" s="31" customFormat="true" ht="24.15" hidden="false" customHeight="true" outlineLevel="0" collapsed="false">
      <c r="A191" s="24"/>
      <c r="B191" s="25"/>
      <c r="C191" s="222" t="s">
        <v>1117</v>
      </c>
      <c r="D191" s="222" t="s">
        <v>314</v>
      </c>
      <c r="E191" s="223" t="s">
        <v>3350</v>
      </c>
      <c r="F191" s="224" t="s">
        <v>3351</v>
      </c>
      <c r="G191" s="225" t="s">
        <v>323</v>
      </c>
      <c r="H191" s="226" t="n">
        <v>68</v>
      </c>
      <c r="I191" s="227"/>
      <c r="J191" s="228" t="n">
        <f aca="false">ROUND(I191*H191,2)</f>
        <v>0</v>
      </c>
      <c r="K191" s="224" t="s">
        <v>318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343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343</v>
      </c>
      <c r="BM191" s="233" t="s">
        <v>3352</v>
      </c>
    </row>
    <row r="192" s="31" customFormat="true" ht="24.15" hidden="false" customHeight="true" outlineLevel="0" collapsed="false">
      <c r="A192" s="24"/>
      <c r="B192" s="25"/>
      <c r="C192" s="222" t="s">
        <v>1123</v>
      </c>
      <c r="D192" s="222" t="s">
        <v>314</v>
      </c>
      <c r="E192" s="223" t="s">
        <v>3353</v>
      </c>
      <c r="F192" s="224" t="s">
        <v>3354</v>
      </c>
      <c r="G192" s="225" t="s">
        <v>323</v>
      </c>
      <c r="H192" s="226" t="n">
        <v>7</v>
      </c>
      <c r="I192" s="227"/>
      <c r="J192" s="228" t="n">
        <f aca="false">ROUND(I192*H192,2)</f>
        <v>0</v>
      </c>
      <c r="K192" s="224" t="s">
        <v>318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343</v>
      </c>
      <c r="AT192" s="233" t="s">
        <v>314</v>
      </c>
      <c r="AU192" s="233" t="s">
        <v>84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343</v>
      </c>
      <c r="BM192" s="233" t="s">
        <v>3355</v>
      </c>
    </row>
    <row r="193" s="31" customFormat="true" ht="24.15" hidden="false" customHeight="true" outlineLevel="0" collapsed="false">
      <c r="A193" s="24"/>
      <c r="B193" s="25"/>
      <c r="C193" s="222" t="s">
        <v>1127</v>
      </c>
      <c r="D193" s="222" t="s">
        <v>314</v>
      </c>
      <c r="E193" s="223" t="s">
        <v>3356</v>
      </c>
      <c r="F193" s="224" t="s">
        <v>3357</v>
      </c>
      <c r="G193" s="225" t="s">
        <v>323</v>
      </c>
      <c r="H193" s="226" t="n">
        <v>12</v>
      </c>
      <c r="I193" s="227"/>
      <c r="J193" s="228" t="n">
        <f aca="false">ROUND(I193*H193,2)</f>
        <v>0</v>
      </c>
      <c r="K193" s="224" t="s">
        <v>318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343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343</v>
      </c>
      <c r="BM193" s="233" t="s">
        <v>3358</v>
      </c>
    </row>
    <row r="194" s="31" customFormat="true" ht="24.15" hidden="false" customHeight="true" outlineLevel="0" collapsed="false">
      <c r="A194" s="24"/>
      <c r="B194" s="25"/>
      <c r="C194" s="222" t="s">
        <v>1131</v>
      </c>
      <c r="D194" s="222" t="s">
        <v>314</v>
      </c>
      <c r="E194" s="223" t="s">
        <v>3037</v>
      </c>
      <c r="F194" s="224" t="s">
        <v>3038</v>
      </c>
      <c r="G194" s="225" t="s">
        <v>333</v>
      </c>
      <c r="H194" s="226" t="n">
        <v>0.4</v>
      </c>
      <c r="I194" s="227"/>
      <c r="J194" s="228" t="n">
        <f aca="false">ROUND(I194*H194,2)</f>
        <v>0</v>
      </c>
      <c r="K194" s="224" t="s">
        <v>318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343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343</v>
      </c>
      <c r="BM194" s="233" t="s">
        <v>3359</v>
      </c>
    </row>
    <row r="195" s="31" customFormat="true" ht="16.5" hidden="false" customHeight="true" outlineLevel="0" collapsed="false">
      <c r="A195" s="24"/>
      <c r="B195" s="25"/>
      <c r="C195" s="279" t="s">
        <v>1292</v>
      </c>
      <c r="D195" s="279" t="s">
        <v>731</v>
      </c>
      <c r="E195" s="280" t="s">
        <v>3046</v>
      </c>
      <c r="F195" s="281" t="s">
        <v>3047</v>
      </c>
      <c r="G195" s="282" t="s">
        <v>353</v>
      </c>
      <c r="H195" s="283" t="n">
        <v>10.8</v>
      </c>
      <c r="I195" s="284"/>
      <c r="J195" s="285" t="n">
        <f aca="false">ROUND(I195*H195,2)</f>
        <v>0</v>
      </c>
      <c r="K195" s="281" t="s">
        <v>318</v>
      </c>
      <c r="L195" s="286"/>
      <c r="M195" s="287"/>
      <c r="N195" s="288" t="s">
        <v>40</v>
      </c>
      <c r="O195" s="74"/>
      <c r="P195" s="231" t="n">
        <f aca="false">O195*H195</f>
        <v>0</v>
      </c>
      <c r="Q195" s="231" t="n">
        <v>1</v>
      </c>
      <c r="R195" s="231" t="n">
        <f aca="false">Q195*H195</f>
        <v>10.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662</v>
      </c>
      <c r="AT195" s="233" t="s">
        <v>731</v>
      </c>
      <c r="AU195" s="233" t="s">
        <v>84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1662</v>
      </c>
      <c r="BM195" s="233" t="s">
        <v>3360</v>
      </c>
    </row>
    <row r="196" s="31" customFormat="true" ht="24.15" hidden="false" customHeight="true" outlineLevel="0" collapsed="false">
      <c r="A196" s="24"/>
      <c r="B196" s="25"/>
      <c r="C196" s="222" t="s">
        <v>1295</v>
      </c>
      <c r="D196" s="222" t="s">
        <v>314</v>
      </c>
      <c r="E196" s="223" t="s">
        <v>1654</v>
      </c>
      <c r="F196" s="224" t="s">
        <v>1655</v>
      </c>
      <c r="G196" s="225" t="s">
        <v>323</v>
      </c>
      <c r="H196" s="226" t="n">
        <v>111</v>
      </c>
      <c r="I196" s="227"/>
      <c r="J196" s="228" t="n">
        <f aca="false">ROUND(I196*H196,2)</f>
        <v>0</v>
      </c>
      <c r="K196" s="224" t="s">
        <v>318</v>
      </c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343</v>
      </c>
      <c r="AT196" s="233" t="s">
        <v>314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343</v>
      </c>
      <c r="BM196" s="233" t="s">
        <v>3361</v>
      </c>
    </row>
    <row r="197" s="31" customFormat="true" ht="16.5" hidden="false" customHeight="true" outlineLevel="0" collapsed="false">
      <c r="A197" s="24"/>
      <c r="B197" s="25"/>
      <c r="C197" s="222" t="s">
        <v>1297</v>
      </c>
      <c r="D197" s="222" t="s">
        <v>314</v>
      </c>
      <c r="E197" s="223" t="s">
        <v>1657</v>
      </c>
      <c r="F197" s="224" t="s">
        <v>1658</v>
      </c>
      <c r="G197" s="225" t="s">
        <v>323</v>
      </c>
      <c r="H197" s="226" t="n">
        <v>222</v>
      </c>
      <c r="I197" s="227"/>
      <c r="J197" s="228" t="n">
        <f aca="false">ROUND(I197*H197,2)</f>
        <v>0</v>
      </c>
      <c r="K197" s="224" t="s">
        <v>318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7E-005</v>
      </c>
      <c r="R197" s="231" t="n">
        <f aca="false">Q197*H197</f>
        <v>0.0155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343</v>
      </c>
      <c r="AT197" s="233" t="s">
        <v>314</v>
      </c>
      <c r="AU197" s="233" t="s">
        <v>84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343</v>
      </c>
      <c r="BM197" s="233" t="s">
        <v>3362</v>
      </c>
    </row>
    <row r="198" s="31" customFormat="true" ht="24.15" hidden="false" customHeight="true" outlineLevel="0" collapsed="false">
      <c r="A198" s="24"/>
      <c r="B198" s="25"/>
      <c r="C198" s="279" t="s">
        <v>1301</v>
      </c>
      <c r="D198" s="279" t="s">
        <v>731</v>
      </c>
      <c r="E198" s="280" t="s">
        <v>1794</v>
      </c>
      <c r="F198" s="281" t="s">
        <v>1795</v>
      </c>
      <c r="G198" s="282" t="s">
        <v>323</v>
      </c>
      <c r="H198" s="283" t="n">
        <v>222</v>
      </c>
      <c r="I198" s="284"/>
      <c r="J198" s="285" t="n">
        <f aca="false">ROUND(I198*H198,2)</f>
        <v>0</v>
      </c>
      <c r="K198" s="281"/>
      <c r="L198" s="286"/>
      <c r="M198" s="287"/>
      <c r="N198" s="288" t="s">
        <v>40</v>
      </c>
      <c r="O198" s="74"/>
      <c r="P198" s="231" t="n">
        <f aca="false">O198*H198</f>
        <v>0</v>
      </c>
      <c r="Q198" s="231" t="n">
        <v>1E-005</v>
      </c>
      <c r="R198" s="231" t="n">
        <f aca="false">Q198*H198</f>
        <v>0.00222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62</v>
      </c>
      <c r="AT198" s="233" t="s">
        <v>731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62</v>
      </c>
      <c r="BM198" s="233" t="s">
        <v>3363</v>
      </c>
    </row>
    <row r="199" s="31" customFormat="true" ht="24.15" hidden="false" customHeight="true" outlineLevel="0" collapsed="false">
      <c r="A199" s="24"/>
      <c r="B199" s="25"/>
      <c r="C199" s="222" t="s">
        <v>1305</v>
      </c>
      <c r="D199" s="222" t="s">
        <v>314</v>
      </c>
      <c r="E199" s="223" t="s">
        <v>1664</v>
      </c>
      <c r="F199" s="224" t="s">
        <v>1665</v>
      </c>
      <c r="G199" s="225" t="s">
        <v>323</v>
      </c>
      <c r="H199" s="226" t="n">
        <v>119</v>
      </c>
      <c r="I199" s="227"/>
      <c r="J199" s="228" t="n">
        <f aca="false">ROUND(I199*H199,2)</f>
        <v>0</v>
      </c>
      <c r="K199" s="224" t="s">
        <v>318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.108</v>
      </c>
      <c r="R199" s="231" t="n">
        <f aca="false">Q199*H199</f>
        <v>12.852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343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1343</v>
      </c>
      <c r="BM199" s="233" t="s">
        <v>3364</v>
      </c>
    </row>
    <row r="200" s="31" customFormat="true" ht="33" hidden="false" customHeight="true" outlineLevel="0" collapsed="false">
      <c r="A200" s="24"/>
      <c r="B200" s="25"/>
      <c r="C200" s="222" t="s">
        <v>1309</v>
      </c>
      <c r="D200" s="222" t="s">
        <v>314</v>
      </c>
      <c r="E200" s="223" t="s">
        <v>3053</v>
      </c>
      <c r="F200" s="224" t="s">
        <v>3054</v>
      </c>
      <c r="G200" s="225" t="s">
        <v>323</v>
      </c>
      <c r="H200" s="226" t="n">
        <v>24</v>
      </c>
      <c r="I200" s="227"/>
      <c r="J200" s="228" t="n">
        <f aca="false">ROUND(I200*H200,2)</f>
        <v>0</v>
      </c>
      <c r="K200" s="224" t="s">
        <v>318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.22563</v>
      </c>
      <c r="R200" s="231" t="n">
        <f aca="false">Q200*H200</f>
        <v>5.41512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343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343</v>
      </c>
      <c r="BM200" s="233" t="s">
        <v>3365</v>
      </c>
    </row>
    <row r="201" s="205" customFormat="true" ht="25.9" hidden="false" customHeight="true" outlineLevel="0" collapsed="false">
      <c r="B201" s="206"/>
      <c r="C201" s="207"/>
      <c r="D201" s="208" t="s">
        <v>74</v>
      </c>
      <c r="E201" s="209" t="s">
        <v>1546</v>
      </c>
      <c r="F201" s="209" t="s">
        <v>1547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SUM(P202:P203)</f>
        <v>0</v>
      </c>
      <c r="Q201" s="214"/>
      <c r="R201" s="215" t="n">
        <f aca="false">SUM(R202:R203)</f>
        <v>0</v>
      </c>
      <c r="S201" s="214"/>
      <c r="T201" s="216" t="n">
        <f aca="false">SUM(T202:T203)</f>
        <v>0</v>
      </c>
      <c r="AR201" s="217" t="s">
        <v>319</v>
      </c>
      <c r="AT201" s="218" t="s">
        <v>74</v>
      </c>
      <c r="AU201" s="218" t="s">
        <v>75</v>
      </c>
      <c r="AY201" s="217" t="s">
        <v>312</v>
      </c>
      <c r="BK201" s="219" t="n">
        <f aca="false">SUM(BK202:BK203)</f>
        <v>0</v>
      </c>
    </row>
    <row r="202" s="31" customFormat="true" ht="24.15" hidden="false" customHeight="true" outlineLevel="0" collapsed="false">
      <c r="A202" s="24"/>
      <c r="B202" s="25"/>
      <c r="C202" s="222" t="s">
        <v>1311</v>
      </c>
      <c r="D202" s="222" t="s">
        <v>314</v>
      </c>
      <c r="E202" s="223" t="s">
        <v>1667</v>
      </c>
      <c r="F202" s="224" t="s">
        <v>1668</v>
      </c>
      <c r="G202" s="225" t="s">
        <v>1550</v>
      </c>
      <c r="H202" s="226" t="n">
        <v>2</v>
      </c>
      <c r="I202" s="227"/>
      <c r="J202" s="228" t="n">
        <f aca="false">ROUND(I202*H202,2)</f>
        <v>0</v>
      </c>
      <c r="K202" s="224" t="s">
        <v>1577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551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551</v>
      </c>
      <c r="BM202" s="233" t="s">
        <v>3366</v>
      </c>
    </row>
    <row r="203" s="31" customFormat="true" ht="16.5" hidden="false" customHeight="true" outlineLevel="0" collapsed="false">
      <c r="A203" s="24"/>
      <c r="B203" s="25"/>
      <c r="C203" s="222" t="s">
        <v>1313</v>
      </c>
      <c r="D203" s="222" t="s">
        <v>314</v>
      </c>
      <c r="E203" s="223" t="s">
        <v>1670</v>
      </c>
      <c r="F203" s="224" t="s">
        <v>1671</v>
      </c>
      <c r="G203" s="225" t="s">
        <v>1550</v>
      </c>
      <c r="H203" s="226" t="n">
        <v>2</v>
      </c>
      <c r="I203" s="227"/>
      <c r="J203" s="228" t="n">
        <f aca="false">ROUND(I203*H203,2)</f>
        <v>0</v>
      </c>
      <c r="K203" s="224" t="s">
        <v>1577</v>
      </c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551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1551</v>
      </c>
      <c r="BM203" s="233" t="s">
        <v>3367</v>
      </c>
    </row>
    <row r="204" s="205" customFormat="true" ht="25.9" hidden="false" customHeight="true" outlineLevel="0" collapsed="false">
      <c r="B204" s="206"/>
      <c r="C204" s="207"/>
      <c r="D204" s="208" t="s">
        <v>74</v>
      </c>
      <c r="E204" s="209" t="s">
        <v>1673</v>
      </c>
      <c r="F204" s="209" t="s">
        <v>1673</v>
      </c>
      <c r="G204" s="207"/>
      <c r="H204" s="207"/>
      <c r="I204" s="210"/>
      <c r="J204" s="211" t="n">
        <f aca="false">BK204</f>
        <v>0</v>
      </c>
      <c r="K204" s="207"/>
      <c r="L204" s="212"/>
      <c r="M204" s="213"/>
      <c r="N204" s="214"/>
      <c r="O204" s="214"/>
      <c r="P204" s="215" t="n">
        <f aca="false">P205</f>
        <v>0</v>
      </c>
      <c r="Q204" s="214"/>
      <c r="R204" s="215" t="n">
        <f aca="false">R205</f>
        <v>0</v>
      </c>
      <c r="S204" s="214"/>
      <c r="T204" s="216" t="n">
        <f aca="false">T205</f>
        <v>0</v>
      </c>
      <c r="AR204" s="217" t="s">
        <v>319</v>
      </c>
      <c r="AT204" s="218" t="s">
        <v>74</v>
      </c>
      <c r="AU204" s="218" t="s">
        <v>75</v>
      </c>
      <c r="AY204" s="217" t="s">
        <v>312</v>
      </c>
      <c r="BK204" s="219" t="n">
        <f aca="false">BK205</f>
        <v>0</v>
      </c>
    </row>
    <row r="205" s="205" customFormat="true" ht="22.8" hidden="false" customHeight="true" outlineLevel="0" collapsed="false">
      <c r="B205" s="206"/>
      <c r="C205" s="207"/>
      <c r="D205" s="208" t="s">
        <v>74</v>
      </c>
      <c r="E205" s="220" t="s">
        <v>1674</v>
      </c>
      <c r="F205" s="220" t="s">
        <v>1675</v>
      </c>
      <c r="G205" s="207"/>
      <c r="H205" s="207"/>
      <c r="I205" s="210"/>
      <c r="J205" s="221" t="n">
        <f aca="false">BK205</f>
        <v>0</v>
      </c>
      <c r="K205" s="207"/>
      <c r="L205" s="212"/>
      <c r="M205" s="213"/>
      <c r="N205" s="214"/>
      <c r="O205" s="214"/>
      <c r="P205" s="215" t="n">
        <f aca="false">SUM(P206:P208)</f>
        <v>0</v>
      </c>
      <c r="Q205" s="214"/>
      <c r="R205" s="215" t="n">
        <f aca="false">SUM(R206:R208)</f>
        <v>0</v>
      </c>
      <c r="S205" s="214"/>
      <c r="T205" s="216" t="n">
        <f aca="false">SUM(T206:T208)</f>
        <v>0</v>
      </c>
      <c r="AR205" s="217" t="s">
        <v>319</v>
      </c>
      <c r="AT205" s="218" t="s">
        <v>74</v>
      </c>
      <c r="AU205" s="218" t="s">
        <v>82</v>
      </c>
      <c r="AY205" s="217" t="s">
        <v>312</v>
      </c>
      <c r="BK205" s="219" t="n">
        <f aca="false">SUM(BK206:BK208)</f>
        <v>0</v>
      </c>
    </row>
    <row r="206" s="31" customFormat="true" ht="16.5" hidden="false" customHeight="true" outlineLevel="0" collapsed="false">
      <c r="A206" s="24"/>
      <c r="B206" s="25"/>
      <c r="C206" s="222" t="s">
        <v>1317</v>
      </c>
      <c r="D206" s="222" t="s">
        <v>314</v>
      </c>
      <c r="E206" s="223" t="s">
        <v>1800</v>
      </c>
      <c r="F206" s="224" t="s">
        <v>1801</v>
      </c>
      <c r="G206" s="225" t="s">
        <v>1678</v>
      </c>
      <c r="H206" s="226" t="n">
        <v>1</v>
      </c>
      <c r="I206" s="227"/>
      <c r="J206" s="228" t="n">
        <f aca="false">ROUND(I206*H206,2)</f>
        <v>0</v>
      </c>
      <c r="K206" s="224" t="s">
        <v>1577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551</v>
      </c>
      <c r="AT206" s="233" t="s">
        <v>314</v>
      </c>
      <c r="AU206" s="233" t="s">
        <v>84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551</v>
      </c>
      <c r="BM206" s="233" t="s">
        <v>3368</v>
      </c>
    </row>
    <row r="207" s="31" customFormat="true" ht="16.5" hidden="false" customHeight="true" outlineLevel="0" collapsed="false">
      <c r="A207" s="24"/>
      <c r="B207" s="25"/>
      <c r="C207" s="222" t="s">
        <v>634</v>
      </c>
      <c r="D207" s="222" t="s">
        <v>314</v>
      </c>
      <c r="E207" s="223" t="s">
        <v>1803</v>
      </c>
      <c r="F207" s="224" t="s">
        <v>1804</v>
      </c>
      <c r="G207" s="225" t="s">
        <v>1678</v>
      </c>
      <c r="H207" s="226" t="n">
        <v>1</v>
      </c>
      <c r="I207" s="227"/>
      <c r="J207" s="228" t="n">
        <f aca="false">ROUND(I207*H207,2)</f>
        <v>0</v>
      </c>
      <c r="K207" s="224" t="s">
        <v>1577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551</v>
      </c>
      <c r="AT207" s="233" t="s">
        <v>314</v>
      </c>
      <c r="AU207" s="233" t="s">
        <v>84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1551</v>
      </c>
      <c r="BM207" s="233" t="s">
        <v>3369</v>
      </c>
    </row>
    <row r="208" s="31" customFormat="true" ht="16.5" hidden="false" customHeight="true" outlineLevel="0" collapsed="false">
      <c r="A208" s="24"/>
      <c r="B208" s="25"/>
      <c r="C208" s="222" t="s">
        <v>1324</v>
      </c>
      <c r="D208" s="222" t="s">
        <v>314</v>
      </c>
      <c r="E208" s="223" t="s">
        <v>1676</v>
      </c>
      <c r="F208" s="224" t="s">
        <v>1677</v>
      </c>
      <c r="G208" s="225" t="s">
        <v>1678</v>
      </c>
      <c r="H208" s="226" t="n">
        <v>1</v>
      </c>
      <c r="I208" s="227"/>
      <c r="J208" s="228" t="n">
        <f aca="false">ROUND(I208*H208,2)</f>
        <v>0</v>
      </c>
      <c r="K208" s="224" t="s">
        <v>1577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551</v>
      </c>
      <c r="AT208" s="233" t="s">
        <v>314</v>
      </c>
      <c r="AU208" s="233" t="s">
        <v>84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551</v>
      </c>
      <c r="BM208" s="233" t="s">
        <v>3370</v>
      </c>
    </row>
    <row r="209" s="205" customFormat="true" ht="25.9" hidden="false" customHeight="true" outlineLevel="0" collapsed="false">
      <c r="B209" s="206"/>
      <c r="C209" s="207"/>
      <c r="D209" s="208" t="s">
        <v>74</v>
      </c>
      <c r="E209" s="209" t="s">
        <v>1680</v>
      </c>
      <c r="F209" s="209" t="s">
        <v>1681</v>
      </c>
      <c r="G209" s="207"/>
      <c r="H209" s="207"/>
      <c r="I209" s="210"/>
      <c r="J209" s="211" t="n">
        <f aca="false">BK209</f>
        <v>0</v>
      </c>
      <c r="K209" s="207"/>
      <c r="L209" s="212"/>
      <c r="M209" s="213"/>
      <c r="N209" s="214"/>
      <c r="O209" s="214"/>
      <c r="P209" s="215" t="n">
        <f aca="false">P210</f>
        <v>0</v>
      </c>
      <c r="Q209" s="214"/>
      <c r="R209" s="215" t="n">
        <f aca="false">R210</f>
        <v>0</v>
      </c>
      <c r="S209" s="214"/>
      <c r="T209" s="216" t="n">
        <f aca="false">T210</f>
        <v>0</v>
      </c>
      <c r="AR209" s="217" t="s">
        <v>319</v>
      </c>
      <c r="AT209" s="218" t="s">
        <v>74</v>
      </c>
      <c r="AU209" s="218" t="s">
        <v>75</v>
      </c>
      <c r="AY209" s="217" t="s">
        <v>312</v>
      </c>
      <c r="BK209" s="219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22" t="s">
        <v>1328</v>
      </c>
      <c r="D210" s="222" t="s">
        <v>314</v>
      </c>
      <c r="E210" s="223" t="s">
        <v>1682</v>
      </c>
      <c r="F210" s="224" t="s">
        <v>1681</v>
      </c>
      <c r="G210" s="225" t="s">
        <v>1550</v>
      </c>
      <c r="H210" s="226" t="n">
        <v>15</v>
      </c>
      <c r="I210" s="227"/>
      <c r="J210" s="228" t="n">
        <f aca="false">ROUND(I210*H210,2)</f>
        <v>0</v>
      </c>
      <c r="K210" s="224" t="s">
        <v>1577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51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1551</v>
      </c>
      <c r="BM210" s="233" t="s">
        <v>3371</v>
      </c>
    </row>
    <row r="211" s="205" customFormat="true" ht="25.9" hidden="false" customHeight="true" outlineLevel="0" collapsed="false">
      <c r="B211" s="206"/>
      <c r="C211" s="207"/>
      <c r="D211" s="208" t="s">
        <v>74</v>
      </c>
      <c r="E211" s="209" t="s">
        <v>280</v>
      </c>
      <c r="F211" s="209" t="s">
        <v>1684</v>
      </c>
      <c r="G211" s="207"/>
      <c r="H211" s="207"/>
      <c r="I211" s="210"/>
      <c r="J211" s="211" t="n">
        <f aca="false">BK211</f>
        <v>0</v>
      </c>
      <c r="K211" s="207"/>
      <c r="L211" s="212"/>
      <c r="M211" s="213"/>
      <c r="N211" s="214"/>
      <c r="O211" s="214"/>
      <c r="P211" s="215" t="n">
        <f aca="false">P212+P216+P218+P221+P224</f>
        <v>0</v>
      </c>
      <c r="Q211" s="214"/>
      <c r="R211" s="215" t="n">
        <f aca="false">R212+R216+R218+R221+R224</f>
        <v>0</v>
      </c>
      <c r="S211" s="214"/>
      <c r="T211" s="216" t="n">
        <f aca="false">T212+T216+T218+T221+T224</f>
        <v>0</v>
      </c>
      <c r="AR211" s="217" t="s">
        <v>342</v>
      </c>
      <c r="AT211" s="218" t="s">
        <v>74</v>
      </c>
      <c r="AU211" s="218" t="s">
        <v>75</v>
      </c>
      <c r="AY211" s="217" t="s">
        <v>312</v>
      </c>
      <c r="BK211" s="219" t="n">
        <f aca="false">BK212+BK216+BK218+BK221+BK224</f>
        <v>0</v>
      </c>
    </row>
    <row r="212" s="205" customFormat="true" ht="22.8" hidden="false" customHeight="true" outlineLevel="0" collapsed="false">
      <c r="B212" s="206"/>
      <c r="C212" s="207"/>
      <c r="D212" s="208" t="s">
        <v>74</v>
      </c>
      <c r="E212" s="220" t="s">
        <v>1685</v>
      </c>
      <c r="F212" s="220" t="s">
        <v>1686</v>
      </c>
      <c r="G212" s="207"/>
      <c r="H212" s="207"/>
      <c r="I212" s="210"/>
      <c r="J212" s="221" t="n">
        <f aca="false">BK212</f>
        <v>0</v>
      </c>
      <c r="K212" s="207"/>
      <c r="L212" s="212"/>
      <c r="M212" s="213"/>
      <c r="N212" s="214"/>
      <c r="O212" s="214"/>
      <c r="P212" s="215" t="n">
        <f aca="false">SUM(P213:P215)</f>
        <v>0</v>
      </c>
      <c r="Q212" s="214"/>
      <c r="R212" s="215" t="n">
        <f aca="false">SUM(R213:R215)</f>
        <v>0</v>
      </c>
      <c r="S212" s="214"/>
      <c r="T212" s="216" t="n">
        <f aca="false">SUM(T213:T215)</f>
        <v>0</v>
      </c>
      <c r="AR212" s="217" t="s">
        <v>342</v>
      </c>
      <c r="AT212" s="218" t="s">
        <v>74</v>
      </c>
      <c r="AU212" s="218" t="s">
        <v>82</v>
      </c>
      <c r="AY212" s="217" t="s">
        <v>312</v>
      </c>
      <c r="BK212" s="219" t="n">
        <f aca="false">SUM(BK213:BK215)</f>
        <v>0</v>
      </c>
    </row>
    <row r="213" s="31" customFormat="true" ht="16.5" hidden="false" customHeight="true" outlineLevel="0" collapsed="false">
      <c r="A213" s="24"/>
      <c r="B213" s="25"/>
      <c r="C213" s="222" t="s">
        <v>1332</v>
      </c>
      <c r="D213" s="222" t="s">
        <v>314</v>
      </c>
      <c r="E213" s="223" t="s">
        <v>1687</v>
      </c>
      <c r="F213" s="224" t="s">
        <v>1688</v>
      </c>
      <c r="G213" s="225" t="s">
        <v>1689</v>
      </c>
      <c r="H213" s="226" t="n">
        <v>1</v>
      </c>
      <c r="I213" s="227"/>
      <c r="J213" s="228" t="n">
        <f aca="false">ROUND(I213*H213,2)</f>
        <v>0</v>
      </c>
      <c r="K213" s="224" t="s">
        <v>1690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691</v>
      </c>
      <c r="AT213" s="233" t="s">
        <v>314</v>
      </c>
      <c r="AU213" s="233" t="s">
        <v>84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1691</v>
      </c>
      <c r="BM213" s="233" t="s">
        <v>3372</v>
      </c>
    </row>
    <row r="214" s="31" customFormat="true" ht="16.5" hidden="false" customHeight="true" outlineLevel="0" collapsed="false">
      <c r="A214" s="24"/>
      <c r="B214" s="25"/>
      <c r="C214" s="222" t="s">
        <v>1336</v>
      </c>
      <c r="D214" s="222" t="s">
        <v>314</v>
      </c>
      <c r="E214" s="223" t="s">
        <v>1693</v>
      </c>
      <c r="F214" s="224" t="s">
        <v>1694</v>
      </c>
      <c r="G214" s="225" t="s">
        <v>1689</v>
      </c>
      <c r="H214" s="226" t="n">
        <v>1</v>
      </c>
      <c r="I214" s="227"/>
      <c r="J214" s="228" t="n">
        <f aca="false">ROUND(I214*H214,2)</f>
        <v>0</v>
      </c>
      <c r="K214" s="224" t="s">
        <v>1690</v>
      </c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691</v>
      </c>
      <c r="AT214" s="233" t="s">
        <v>314</v>
      </c>
      <c r="AU214" s="233" t="s">
        <v>84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691</v>
      </c>
      <c r="BM214" s="233" t="s">
        <v>3373</v>
      </c>
    </row>
    <row r="215" s="31" customFormat="true" ht="16.5" hidden="false" customHeight="true" outlineLevel="0" collapsed="false">
      <c r="A215" s="24"/>
      <c r="B215" s="25"/>
      <c r="C215" s="222" t="s">
        <v>1340</v>
      </c>
      <c r="D215" s="222" t="s">
        <v>314</v>
      </c>
      <c r="E215" s="223" t="s">
        <v>1696</v>
      </c>
      <c r="F215" s="224" t="s">
        <v>1697</v>
      </c>
      <c r="G215" s="225" t="s">
        <v>1689</v>
      </c>
      <c r="H215" s="226" t="n">
        <v>1</v>
      </c>
      <c r="I215" s="227"/>
      <c r="J215" s="228" t="n">
        <f aca="false">ROUND(I215*H215,2)</f>
        <v>0</v>
      </c>
      <c r="K215" s="224" t="s">
        <v>169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691</v>
      </c>
      <c r="AT215" s="233" t="s">
        <v>314</v>
      </c>
      <c r="AU215" s="233" t="s">
        <v>84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1691</v>
      </c>
      <c r="BM215" s="233" t="s">
        <v>3374</v>
      </c>
    </row>
    <row r="216" s="205" customFormat="true" ht="22.8" hidden="false" customHeight="true" outlineLevel="0" collapsed="false">
      <c r="B216" s="206"/>
      <c r="C216" s="207"/>
      <c r="D216" s="208" t="s">
        <v>74</v>
      </c>
      <c r="E216" s="220" t="s">
        <v>1699</v>
      </c>
      <c r="F216" s="220" t="s">
        <v>1700</v>
      </c>
      <c r="G216" s="207"/>
      <c r="H216" s="207"/>
      <c r="I216" s="210"/>
      <c r="J216" s="221" t="n">
        <f aca="false">BK216</f>
        <v>0</v>
      </c>
      <c r="K216" s="207"/>
      <c r="L216" s="212"/>
      <c r="M216" s="213"/>
      <c r="N216" s="214"/>
      <c r="O216" s="214"/>
      <c r="P216" s="215" t="n">
        <f aca="false">P217</f>
        <v>0</v>
      </c>
      <c r="Q216" s="214"/>
      <c r="R216" s="215" t="n">
        <f aca="false">R217</f>
        <v>0</v>
      </c>
      <c r="S216" s="214"/>
      <c r="T216" s="216" t="n">
        <f aca="false">T217</f>
        <v>0</v>
      </c>
      <c r="AR216" s="217" t="s">
        <v>342</v>
      </c>
      <c r="AT216" s="218" t="s">
        <v>74</v>
      </c>
      <c r="AU216" s="218" t="s">
        <v>82</v>
      </c>
      <c r="AY216" s="217" t="s">
        <v>312</v>
      </c>
      <c r="BK216" s="219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22" t="s">
        <v>1343</v>
      </c>
      <c r="D217" s="222" t="s">
        <v>314</v>
      </c>
      <c r="E217" s="223" t="s">
        <v>1701</v>
      </c>
      <c r="F217" s="224" t="s">
        <v>1700</v>
      </c>
      <c r="G217" s="225" t="s">
        <v>1702</v>
      </c>
      <c r="H217" s="226" t="n">
        <v>1</v>
      </c>
      <c r="I217" s="227"/>
      <c r="J217" s="228" t="n">
        <f aca="false">ROUND(I217*H217,2)</f>
        <v>0</v>
      </c>
      <c r="K217" s="224" t="s">
        <v>1690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691</v>
      </c>
      <c r="AT217" s="233" t="s">
        <v>314</v>
      </c>
      <c r="AU217" s="233" t="s">
        <v>84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1691</v>
      </c>
      <c r="BM217" s="233" t="s">
        <v>3375</v>
      </c>
    </row>
    <row r="218" s="205" customFormat="true" ht="22.8" hidden="false" customHeight="true" outlineLevel="0" collapsed="false">
      <c r="B218" s="206"/>
      <c r="C218" s="207"/>
      <c r="D218" s="208" t="s">
        <v>74</v>
      </c>
      <c r="E218" s="220" t="s">
        <v>1704</v>
      </c>
      <c r="F218" s="220" t="s">
        <v>1705</v>
      </c>
      <c r="G218" s="207"/>
      <c r="H218" s="207"/>
      <c r="I218" s="210"/>
      <c r="J218" s="221" t="n">
        <f aca="false">BK218</f>
        <v>0</v>
      </c>
      <c r="K218" s="207"/>
      <c r="L218" s="212"/>
      <c r="M218" s="213"/>
      <c r="N218" s="214"/>
      <c r="O218" s="214"/>
      <c r="P218" s="215" t="n">
        <f aca="false">SUM(P219:P220)</f>
        <v>0</v>
      </c>
      <c r="Q218" s="214"/>
      <c r="R218" s="215" t="n">
        <f aca="false">SUM(R219:R220)</f>
        <v>0</v>
      </c>
      <c r="S218" s="214"/>
      <c r="T218" s="216" t="n">
        <f aca="false">SUM(T219:T220)</f>
        <v>0</v>
      </c>
      <c r="AR218" s="217" t="s">
        <v>342</v>
      </c>
      <c r="AT218" s="218" t="s">
        <v>74</v>
      </c>
      <c r="AU218" s="218" t="s">
        <v>82</v>
      </c>
      <c r="AY218" s="217" t="s">
        <v>312</v>
      </c>
      <c r="BK218" s="219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222" t="s">
        <v>1347</v>
      </c>
      <c r="D219" s="222" t="s">
        <v>314</v>
      </c>
      <c r="E219" s="223" t="s">
        <v>1706</v>
      </c>
      <c r="F219" s="224" t="s">
        <v>1707</v>
      </c>
      <c r="G219" s="225" t="s">
        <v>1550</v>
      </c>
      <c r="H219" s="226" t="n">
        <v>1</v>
      </c>
      <c r="I219" s="227"/>
      <c r="J219" s="228" t="n">
        <f aca="false">ROUND(I219*H219,2)</f>
        <v>0</v>
      </c>
      <c r="K219" s="224" t="s">
        <v>1577</v>
      </c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691</v>
      </c>
      <c r="AT219" s="233" t="s">
        <v>314</v>
      </c>
      <c r="AU219" s="233" t="s">
        <v>84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691</v>
      </c>
      <c r="BM219" s="233" t="s">
        <v>3376</v>
      </c>
    </row>
    <row r="220" s="31" customFormat="true" ht="16.5" hidden="false" customHeight="true" outlineLevel="0" collapsed="false">
      <c r="A220" s="24"/>
      <c r="B220" s="25"/>
      <c r="C220" s="222" t="s">
        <v>1353</v>
      </c>
      <c r="D220" s="222" t="s">
        <v>314</v>
      </c>
      <c r="E220" s="223" t="s">
        <v>1709</v>
      </c>
      <c r="F220" s="224" t="s">
        <v>1710</v>
      </c>
      <c r="G220" s="225" t="s">
        <v>1702</v>
      </c>
      <c r="H220" s="226" t="n">
        <v>1</v>
      </c>
      <c r="I220" s="227"/>
      <c r="J220" s="228" t="n">
        <f aca="false">ROUND(I220*H220,2)</f>
        <v>0</v>
      </c>
      <c r="K220" s="224" t="s">
        <v>1577</v>
      </c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691</v>
      </c>
      <c r="AT220" s="233" t="s">
        <v>314</v>
      </c>
      <c r="AU220" s="233" t="s">
        <v>84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1691</v>
      </c>
      <c r="BM220" s="233" t="s">
        <v>3377</v>
      </c>
    </row>
    <row r="221" s="205" customFormat="true" ht="22.8" hidden="false" customHeight="true" outlineLevel="0" collapsed="false">
      <c r="B221" s="206"/>
      <c r="C221" s="207"/>
      <c r="D221" s="208" t="s">
        <v>74</v>
      </c>
      <c r="E221" s="220" t="s">
        <v>1712</v>
      </c>
      <c r="F221" s="220" t="s">
        <v>1713</v>
      </c>
      <c r="G221" s="207"/>
      <c r="H221" s="207"/>
      <c r="I221" s="210"/>
      <c r="J221" s="221" t="n">
        <f aca="false">BK221</f>
        <v>0</v>
      </c>
      <c r="K221" s="207"/>
      <c r="L221" s="212"/>
      <c r="M221" s="213"/>
      <c r="N221" s="214"/>
      <c r="O221" s="214"/>
      <c r="P221" s="215" t="n">
        <f aca="false">SUM(P222:P223)</f>
        <v>0</v>
      </c>
      <c r="Q221" s="214"/>
      <c r="R221" s="215" t="n">
        <f aca="false">SUM(R222:R223)</f>
        <v>0</v>
      </c>
      <c r="S221" s="214"/>
      <c r="T221" s="216" t="n">
        <f aca="false">SUM(T222:T223)</f>
        <v>0</v>
      </c>
      <c r="AR221" s="217" t="s">
        <v>342</v>
      </c>
      <c r="AT221" s="218" t="s">
        <v>74</v>
      </c>
      <c r="AU221" s="218" t="s">
        <v>82</v>
      </c>
      <c r="AY221" s="217" t="s">
        <v>312</v>
      </c>
      <c r="BK221" s="219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22" t="s">
        <v>1512</v>
      </c>
      <c r="D222" s="222" t="s">
        <v>314</v>
      </c>
      <c r="E222" s="223" t="s">
        <v>1714</v>
      </c>
      <c r="F222" s="224" t="s">
        <v>1715</v>
      </c>
      <c r="G222" s="225" t="s">
        <v>722</v>
      </c>
      <c r="H222" s="226" t="n">
        <v>1</v>
      </c>
      <c r="I222" s="227"/>
      <c r="J222" s="228" t="n">
        <f aca="false">ROUND(I222*H222,2)</f>
        <v>0</v>
      </c>
      <c r="K222" s="224" t="s">
        <v>1690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691</v>
      </c>
      <c r="AT222" s="233" t="s">
        <v>314</v>
      </c>
      <c r="AU222" s="233" t="s">
        <v>84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1691</v>
      </c>
      <c r="BM222" s="233" t="s">
        <v>3378</v>
      </c>
    </row>
    <row r="223" s="31" customFormat="true" ht="16.5" hidden="false" customHeight="true" outlineLevel="0" collapsed="false">
      <c r="A223" s="24"/>
      <c r="B223" s="25"/>
      <c r="C223" s="222" t="s">
        <v>1516</v>
      </c>
      <c r="D223" s="222" t="s">
        <v>314</v>
      </c>
      <c r="E223" s="223" t="s">
        <v>1717</v>
      </c>
      <c r="F223" s="224" t="s">
        <v>1718</v>
      </c>
      <c r="G223" s="225" t="s">
        <v>1702</v>
      </c>
      <c r="H223" s="226" t="n">
        <v>1</v>
      </c>
      <c r="I223" s="227"/>
      <c r="J223" s="228" t="n">
        <f aca="false">ROUND(I223*H223,2)</f>
        <v>0</v>
      </c>
      <c r="K223" s="224" t="s">
        <v>1690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691</v>
      </c>
      <c r="AT223" s="233" t="s">
        <v>314</v>
      </c>
      <c r="AU223" s="233" t="s">
        <v>84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1691</v>
      </c>
      <c r="BM223" s="233" t="s">
        <v>3379</v>
      </c>
    </row>
    <row r="224" s="205" customFormat="true" ht="22.8" hidden="false" customHeight="true" outlineLevel="0" collapsed="false">
      <c r="B224" s="206"/>
      <c r="C224" s="207"/>
      <c r="D224" s="208" t="s">
        <v>74</v>
      </c>
      <c r="E224" s="220" t="s">
        <v>1720</v>
      </c>
      <c r="F224" s="220" t="s">
        <v>1721</v>
      </c>
      <c r="G224" s="207"/>
      <c r="H224" s="207"/>
      <c r="I224" s="210"/>
      <c r="J224" s="221" t="n">
        <f aca="false">BK224</f>
        <v>0</v>
      </c>
      <c r="K224" s="207"/>
      <c r="L224" s="212"/>
      <c r="M224" s="213"/>
      <c r="N224" s="214"/>
      <c r="O224" s="214"/>
      <c r="P224" s="215" t="n">
        <f aca="false">P225</f>
        <v>0</v>
      </c>
      <c r="Q224" s="214"/>
      <c r="R224" s="215" t="n">
        <f aca="false">R225</f>
        <v>0</v>
      </c>
      <c r="S224" s="214"/>
      <c r="T224" s="216" t="n">
        <f aca="false">T225</f>
        <v>0</v>
      </c>
      <c r="AR224" s="217" t="s">
        <v>342</v>
      </c>
      <c r="AT224" s="218" t="s">
        <v>74</v>
      </c>
      <c r="AU224" s="218" t="s">
        <v>82</v>
      </c>
      <c r="AY224" s="217" t="s">
        <v>312</v>
      </c>
      <c r="BK224" s="219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22" t="s">
        <v>1521</v>
      </c>
      <c r="D225" s="222" t="s">
        <v>314</v>
      </c>
      <c r="E225" s="223" t="s">
        <v>1722</v>
      </c>
      <c r="F225" s="224" t="s">
        <v>1723</v>
      </c>
      <c r="G225" s="225" t="s">
        <v>1689</v>
      </c>
      <c r="H225" s="226" t="n">
        <v>1</v>
      </c>
      <c r="I225" s="227"/>
      <c r="J225" s="228" t="n">
        <f aca="false">ROUND(I225*H225,2)</f>
        <v>0</v>
      </c>
      <c r="K225" s="224" t="s">
        <v>1690</v>
      </c>
      <c r="L225" s="30"/>
      <c r="M225" s="274"/>
      <c r="N225" s="275" t="s">
        <v>40</v>
      </c>
      <c r="O225" s="276"/>
      <c r="P225" s="277" t="n">
        <f aca="false">O225*H225</f>
        <v>0</v>
      </c>
      <c r="Q225" s="277" t="n">
        <v>0</v>
      </c>
      <c r="R225" s="277" t="n">
        <f aca="false">Q225*H225</f>
        <v>0</v>
      </c>
      <c r="S225" s="277" t="n">
        <v>0</v>
      </c>
      <c r="T225" s="27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691</v>
      </c>
      <c r="AT225" s="233" t="s">
        <v>314</v>
      </c>
      <c r="AU225" s="233" t="s">
        <v>84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1691</v>
      </c>
      <c r="BM225" s="233" t="s">
        <v>3380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O8+kaor/eClheUQ0w3o2+7AfDtd1Fa347fT1OwYxFsMPYtqJ+Hj+l5HXdYSKA8gaKI23TWmadjOqdUbRk0MaMg==" saltValue="Pa3DyQzyhA6oIaGAc+QdrARwOBtzx44/6SKzl6KDqZaPDS7Lu/8WebvbeTKkjbGa78AZ/w0ai87lbvbcvBPtOw==" spinCount="100000" sheet="true" password="cc35" objects="true" scenarios="true" formatColumns="false" formatRows="false" autoFilter="false"/>
  <autoFilter ref="C139:K2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3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0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38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556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1556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35:BE161)),  2)</f>
        <v>0</v>
      </c>
      <c r="G37" s="24"/>
      <c r="H37" s="24"/>
      <c r="I37" s="152" t="n">
        <v>0.21</v>
      </c>
      <c r="J37" s="151" t="n">
        <f aca="false">ROUND(((SUM(BE135:BE16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35:BF161)),  2)</f>
        <v>0</v>
      </c>
      <c r="G38" s="24"/>
      <c r="H38" s="24"/>
      <c r="I38" s="152" t="n">
        <v>0.15</v>
      </c>
      <c r="J38" s="151" t="n">
        <f aca="false">ROUND(((SUM(BF135:BF16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35:BG16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35:BH16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35:BI16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9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90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402f -  Rezervní chránička pro slab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Milan Vician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ilan Vicia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663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57</v>
      </c>
      <c r="E102" s="190"/>
      <c r="F102" s="190"/>
      <c r="G102" s="190"/>
      <c r="H102" s="190"/>
      <c r="I102" s="190"/>
      <c r="J102" s="191" t="n">
        <f aca="false">J137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558</v>
      </c>
      <c r="E103" s="190"/>
      <c r="F103" s="190"/>
      <c r="G103" s="190"/>
      <c r="H103" s="190"/>
      <c r="I103" s="190"/>
      <c r="J103" s="191" t="n">
        <f aca="false">J140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559</v>
      </c>
      <c r="E104" s="184"/>
      <c r="F104" s="184"/>
      <c r="G104" s="184"/>
      <c r="H104" s="184"/>
      <c r="I104" s="184"/>
      <c r="J104" s="185" t="n">
        <f aca="false">J143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560</v>
      </c>
      <c r="E105" s="190"/>
      <c r="F105" s="190"/>
      <c r="G105" s="190"/>
      <c r="H105" s="190"/>
      <c r="I105" s="190"/>
      <c r="J105" s="191" t="n">
        <f aca="false">J144</f>
        <v>0</v>
      </c>
      <c r="K105" s="116"/>
      <c r="L105" s="192"/>
    </row>
    <row r="106" s="180" customFormat="true" ht="24.95" hidden="false" customHeight="true" outlineLevel="0" collapsed="false">
      <c r="B106" s="181"/>
      <c r="C106" s="182"/>
      <c r="D106" s="183" t="s">
        <v>1540</v>
      </c>
      <c r="E106" s="184"/>
      <c r="F106" s="184"/>
      <c r="G106" s="184"/>
      <c r="H106" s="184"/>
      <c r="I106" s="184"/>
      <c r="J106" s="185" t="n">
        <f aca="false">J149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1561</v>
      </c>
      <c r="E107" s="184"/>
      <c r="F107" s="184"/>
      <c r="G107" s="184"/>
      <c r="H107" s="184"/>
      <c r="I107" s="184"/>
      <c r="J107" s="185" t="n">
        <f aca="false">J152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1562</v>
      </c>
      <c r="E108" s="190"/>
      <c r="F108" s="190"/>
      <c r="G108" s="190"/>
      <c r="H108" s="190"/>
      <c r="I108" s="190"/>
      <c r="J108" s="191" t="n">
        <f aca="false">J153</f>
        <v>0</v>
      </c>
      <c r="K108" s="116"/>
      <c r="L108" s="192"/>
    </row>
    <row r="109" s="180" customFormat="true" ht="24.95" hidden="false" customHeight="true" outlineLevel="0" collapsed="false">
      <c r="B109" s="181"/>
      <c r="C109" s="182"/>
      <c r="D109" s="183" t="s">
        <v>1564</v>
      </c>
      <c r="E109" s="184"/>
      <c r="F109" s="184"/>
      <c r="G109" s="184"/>
      <c r="H109" s="184"/>
      <c r="I109" s="184"/>
      <c r="J109" s="185" t="n">
        <f aca="false">J155</f>
        <v>0</v>
      </c>
      <c r="K109" s="182"/>
      <c r="L109" s="186"/>
    </row>
    <row r="110" s="187" customFormat="true" ht="19.9" hidden="false" customHeight="true" outlineLevel="0" collapsed="false">
      <c r="B110" s="188"/>
      <c r="C110" s="116"/>
      <c r="D110" s="189" t="s">
        <v>1565</v>
      </c>
      <c r="E110" s="190"/>
      <c r="F110" s="190"/>
      <c r="G110" s="190"/>
      <c r="H110" s="190"/>
      <c r="I110" s="190"/>
      <c r="J110" s="191" t="n">
        <f aca="false">J156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1566</v>
      </c>
      <c r="E111" s="190"/>
      <c r="F111" s="190"/>
      <c r="G111" s="190"/>
      <c r="H111" s="190"/>
      <c r="I111" s="190"/>
      <c r="J111" s="191" t="n">
        <f aca="false">J160</f>
        <v>0</v>
      </c>
      <c r="K111" s="116"/>
      <c r="L111" s="192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9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Revitalizace  Masarykova náměstí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283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1" t="s">
        <v>2379</v>
      </c>
      <c r="F123" s="171"/>
      <c r="G123" s="171"/>
      <c r="H123" s="171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285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2" t="s">
        <v>2901</v>
      </c>
      <c r="F125" s="172"/>
      <c r="G125" s="172"/>
      <c r="H125" s="17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8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SO 402f -  Rezervní chránička pro slaboproud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Konice</v>
      </c>
      <c r="G129" s="26"/>
      <c r="H129" s="26"/>
      <c r="I129" s="17" t="s">
        <v>21</v>
      </c>
      <c r="J129" s="173" t="str">
        <f aca="false">IF(J16="","",J16)</f>
        <v>14. 12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město  Konice</v>
      </c>
      <c r="G131" s="26"/>
      <c r="H131" s="26"/>
      <c r="I131" s="17" t="s">
        <v>29</v>
      </c>
      <c r="J131" s="174" t="str">
        <f aca="false">E25</f>
        <v>Milan Vician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2</v>
      </c>
      <c r="J132" s="174" t="str">
        <f aca="false">E28</f>
        <v>Milan Vician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9" customFormat="true" ht="29.3" hidden="false" customHeight="true" outlineLevel="0" collapsed="false">
      <c r="A134" s="193"/>
      <c r="B134" s="194"/>
      <c r="C134" s="195" t="s">
        <v>298</v>
      </c>
      <c r="D134" s="196" t="s">
        <v>60</v>
      </c>
      <c r="E134" s="196" t="s">
        <v>56</v>
      </c>
      <c r="F134" s="196" t="s">
        <v>57</v>
      </c>
      <c r="G134" s="196" t="s">
        <v>299</v>
      </c>
      <c r="H134" s="196" t="s">
        <v>300</v>
      </c>
      <c r="I134" s="196" t="s">
        <v>301</v>
      </c>
      <c r="J134" s="196" t="s">
        <v>291</v>
      </c>
      <c r="K134" s="197" t="s">
        <v>302</v>
      </c>
      <c r="L134" s="198"/>
      <c r="M134" s="82"/>
      <c r="N134" s="83" t="s">
        <v>39</v>
      </c>
      <c r="O134" s="83" t="s">
        <v>303</v>
      </c>
      <c r="P134" s="83" t="s">
        <v>304</v>
      </c>
      <c r="Q134" s="83" t="s">
        <v>305</v>
      </c>
      <c r="R134" s="83" t="s">
        <v>306</v>
      </c>
      <c r="S134" s="83" t="s">
        <v>307</v>
      </c>
      <c r="T134" s="84" t="s">
        <v>308</v>
      </c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</row>
    <row r="135" s="31" customFormat="true" ht="22.8" hidden="false" customHeight="true" outlineLevel="0" collapsed="false">
      <c r="A135" s="24"/>
      <c r="B135" s="25"/>
      <c r="C135" s="90" t="s">
        <v>309</v>
      </c>
      <c r="D135" s="26"/>
      <c r="E135" s="26"/>
      <c r="F135" s="26"/>
      <c r="G135" s="26"/>
      <c r="H135" s="26"/>
      <c r="I135" s="26"/>
      <c r="J135" s="200" t="n">
        <f aca="false">BK135</f>
        <v>0</v>
      </c>
      <c r="K135" s="26"/>
      <c r="L135" s="30"/>
      <c r="M135" s="85"/>
      <c r="N135" s="201"/>
      <c r="O135" s="86"/>
      <c r="P135" s="202" t="n">
        <f aca="false">P136+P143+P149+P152+P155</f>
        <v>0</v>
      </c>
      <c r="Q135" s="86"/>
      <c r="R135" s="202" t="n">
        <f aca="false">R136+R143+R149+R152+R155</f>
        <v>33.48</v>
      </c>
      <c r="S135" s="86"/>
      <c r="T135" s="203" t="n">
        <f aca="false">T136+T143+T149+T152+T15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293</v>
      </c>
      <c r="BK135" s="204" t="n">
        <f aca="false">BK136+BK143+BK149+BK152+BK155</f>
        <v>0</v>
      </c>
    </row>
    <row r="136" s="205" customFormat="true" ht="25.9" hidden="false" customHeight="true" outlineLevel="0" collapsed="false">
      <c r="B136" s="206"/>
      <c r="C136" s="207"/>
      <c r="D136" s="208" t="s">
        <v>74</v>
      </c>
      <c r="E136" s="209" t="s">
        <v>682</v>
      </c>
      <c r="F136" s="209" t="s">
        <v>683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P137+P140</f>
        <v>0</v>
      </c>
      <c r="Q136" s="214"/>
      <c r="R136" s="215" t="n">
        <f aca="false">R137+R140</f>
        <v>0</v>
      </c>
      <c r="S136" s="214"/>
      <c r="T136" s="216" t="n">
        <f aca="false">T137+T140</f>
        <v>0</v>
      </c>
      <c r="AR136" s="217" t="s">
        <v>84</v>
      </c>
      <c r="AT136" s="218" t="s">
        <v>74</v>
      </c>
      <c r="AU136" s="218" t="s">
        <v>75</v>
      </c>
      <c r="AY136" s="217" t="s">
        <v>312</v>
      </c>
      <c r="BK136" s="219" t="n">
        <f aca="false">BK137+BK140</f>
        <v>0</v>
      </c>
    </row>
    <row r="137" s="205" customFormat="true" ht="22.8" hidden="false" customHeight="true" outlineLevel="0" collapsed="false">
      <c r="B137" s="206"/>
      <c r="C137" s="207"/>
      <c r="D137" s="208" t="s">
        <v>74</v>
      </c>
      <c r="E137" s="220" t="s">
        <v>1570</v>
      </c>
      <c r="F137" s="220" t="s">
        <v>1571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39)</f>
        <v>0</v>
      </c>
      <c r="Q137" s="214"/>
      <c r="R137" s="215" t="n">
        <f aca="false">SUM(R138:R139)</f>
        <v>0</v>
      </c>
      <c r="S137" s="214"/>
      <c r="T137" s="216" t="n">
        <f aca="false">SUM(T138:T139)</f>
        <v>0</v>
      </c>
      <c r="AR137" s="217" t="s">
        <v>84</v>
      </c>
      <c r="AT137" s="218" t="s">
        <v>74</v>
      </c>
      <c r="AU137" s="218" t="s">
        <v>82</v>
      </c>
      <c r="AY137" s="217" t="s">
        <v>312</v>
      </c>
      <c r="BK137" s="219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22" t="s">
        <v>82</v>
      </c>
      <c r="D138" s="222" t="s">
        <v>314</v>
      </c>
      <c r="E138" s="223" t="s">
        <v>1572</v>
      </c>
      <c r="F138" s="224" t="s">
        <v>1573</v>
      </c>
      <c r="G138" s="225" t="s">
        <v>323</v>
      </c>
      <c r="H138" s="226" t="n">
        <v>310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433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433</v>
      </c>
      <c r="BM138" s="233" t="s">
        <v>3382</v>
      </c>
    </row>
    <row r="139" s="31" customFormat="true" ht="21.75" hidden="false" customHeight="true" outlineLevel="0" collapsed="false">
      <c r="A139" s="24"/>
      <c r="B139" s="25"/>
      <c r="C139" s="279" t="s">
        <v>84</v>
      </c>
      <c r="D139" s="279" t="s">
        <v>731</v>
      </c>
      <c r="E139" s="280" t="s">
        <v>1575</v>
      </c>
      <c r="F139" s="281" t="s">
        <v>1576</v>
      </c>
      <c r="G139" s="282" t="s">
        <v>323</v>
      </c>
      <c r="H139" s="283" t="n">
        <v>310</v>
      </c>
      <c r="I139" s="284"/>
      <c r="J139" s="285" t="n">
        <f aca="false">ROUND(I139*H139,2)</f>
        <v>0</v>
      </c>
      <c r="K139" s="281" t="s">
        <v>1577</v>
      </c>
      <c r="L139" s="286"/>
      <c r="M139" s="287"/>
      <c r="N139" s="288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066</v>
      </c>
      <c r="AT139" s="233" t="s">
        <v>731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433</v>
      </c>
      <c r="BM139" s="233" t="s">
        <v>3383</v>
      </c>
    </row>
    <row r="140" s="205" customFormat="true" ht="22.8" hidden="false" customHeight="true" outlineLevel="0" collapsed="false">
      <c r="B140" s="206"/>
      <c r="C140" s="207"/>
      <c r="D140" s="208" t="s">
        <v>74</v>
      </c>
      <c r="E140" s="220" t="s">
        <v>1612</v>
      </c>
      <c r="F140" s="220" t="s">
        <v>1613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2)</f>
        <v>0</v>
      </c>
      <c r="Q140" s="214"/>
      <c r="R140" s="215" t="n">
        <f aca="false">SUM(R141:R142)</f>
        <v>0</v>
      </c>
      <c r="S140" s="214"/>
      <c r="T140" s="216" t="n">
        <f aca="false">SUM(T141:T142)</f>
        <v>0</v>
      </c>
      <c r="AR140" s="217" t="s">
        <v>84</v>
      </c>
      <c r="AT140" s="218" t="s">
        <v>74</v>
      </c>
      <c r="AU140" s="218" t="s">
        <v>82</v>
      </c>
      <c r="AY140" s="217" t="s">
        <v>312</v>
      </c>
      <c r="BK140" s="21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2" t="s">
        <v>92</v>
      </c>
      <c r="D141" s="222" t="s">
        <v>314</v>
      </c>
      <c r="E141" s="223" t="s">
        <v>1614</v>
      </c>
      <c r="F141" s="224" t="s">
        <v>1615</v>
      </c>
      <c r="G141" s="225" t="s">
        <v>722</v>
      </c>
      <c r="H141" s="226" t="n">
        <v>1</v>
      </c>
      <c r="I141" s="227"/>
      <c r="J141" s="228" t="n">
        <f aca="false">ROUND(I141*H141,2)</f>
        <v>0</v>
      </c>
      <c r="K141" s="224" t="s">
        <v>1577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433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433</v>
      </c>
      <c r="BM141" s="233" t="s">
        <v>3384</v>
      </c>
    </row>
    <row r="142" s="31" customFormat="true" ht="16.5" hidden="false" customHeight="true" outlineLevel="0" collapsed="false">
      <c r="A142" s="24"/>
      <c r="B142" s="25"/>
      <c r="C142" s="222" t="s">
        <v>319</v>
      </c>
      <c r="D142" s="222" t="s">
        <v>314</v>
      </c>
      <c r="E142" s="223" t="s">
        <v>1617</v>
      </c>
      <c r="F142" s="224" t="s">
        <v>1618</v>
      </c>
      <c r="G142" s="225" t="s">
        <v>722</v>
      </c>
      <c r="H142" s="226" t="n">
        <v>1</v>
      </c>
      <c r="I142" s="227"/>
      <c r="J142" s="228" t="n">
        <f aca="false">ROUND(I142*H142,2)</f>
        <v>0</v>
      </c>
      <c r="K142" s="224" t="s">
        <v>1577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33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433</v>
      </c>
      <c r="BM142" s="233" t="s">
        <v>3385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731</v>
      </c>
      <c r="F143" s="209" t="s">
        <v>1620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P144</f>
        <v>0</v>
      </c>
      <c r="Q143" s="214"/>
      <c r="R143" s="215" t="n">
        <f aca="false">R144</f>
        <v>33.48</v>
      </c>
      <c r="S143" s="214"/>
      <c r="T143" s="216" t="n">
        <f aca="false">T144</f>
        <v>0</v>
      </c>
      <c r="AR143" s="217" t="s">
        <v>92</v>
      </c>
      <c r="AT143" s="218" t="s">
        <v>74</v>
      </c>
      <c r="AU143" s="218" t="s">
        <v>75</v>
      </c>
      <c r="AY143" s="217" t="s">
        <v>312</v>
      </c>
      <c r="BK143" s="219" t="n">
        <f aca="false">BK144</f>
        <v>0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1621</v>
      </c>
      <c r="F144" s="220" t="s">
        <v>1622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48)</f>
        <v>0</v>
      </c>
      <c r="Q144" s="214"/>
      <c r="R144" s="215" t="n">
        <f aca="false">SUM(R145:R148)</f>
        <v>33.48</v>
      </c>
      <c r="S144" s="214"/>
      <c r="T144" s="216" t="n">
        <f aca="false">SUM(T145:T148)</f>
        <v>0</v>
      </c>
      <c r="AR144" s="217" t="s">
        <v>92</v>
      </c>
      <c r="AT144" s="218" t="s">
        <v>74</v>
      </c>
      <c r="AU144" s="218" t="s">
        <v>82</v>
      </c>
      <c r="AY144" s="217" t="s">
        <v>312</v>
      </c>
      <c r="BK144" s="219" t="n">
        <f aca="false">SUM(BK145:BK148)</f>
        <v>0</v>
      </c>
    </row>
    <row r="145" s="31" customFormat="true" ht="33" hidden="false" customHeight="true" outlineLevel="0" collapsed="false">
      <c r="A145" s="24"/>
      <c r="B145" s="25"/>
      <c r="C145" s="222" t="s">
        <v>342</v>
      </c>
      <c r="D145" s="222" t="s">
        <v>314</v>
      </c>
      <c r="E145" s="223" t="s">
        <v>1642</v>
      </c>
      <c r="F145" s="224" t="s">
        <v>1643</v>
      </c>
      <c r="G145" s="225" t="s">
        <v>333</v>
      </c>
      <c r="H145" s="226" t="n">
        <v>1.52</v>
      </c>
      <c r="I145" s="227"/>
      <c r="J145" s="228" t="n">
        <f aca="false">ROUND(I145*H145,2)</f>
        <v>0</v>
      </c>
      <c r="K145" s="224" t="s">
        <v>318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343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343</v>
      </c>
      <c r="BM145" s="233" t="s">
        <v>3386</v>
      </c>
    </row>
    <row r="146" s="31" customFormat="true" ht="37.8" hidden="false" customHeight="true" outlineLevel="0" collapsed="false">
      <c r="A146" s="24"/>
      <c r="B146" s="25"/>
      <c r="C146" s="222" t="s">
        <v>346</v>
      </c>
      <c r="D146" s="222" t="s">
        <v>314</v>
      </c>
      <c r="E146" s="223" t="s">
        <v>1645</v>
      </c>
      <c r="F146" s="224" t="s">
        <v>1646</v>
      </c>
      <c r="G146" s="225" t="s">
        <v>333</v>
      </c>
      <c r="H146" s="226" t="n">
        <v>1.52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343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343</v>
      </c>
      <c r="BM146" s="233" t="s">
        <v>3387</v>
      </c>
    </row>
    <row r="147" s="31" customFormat="true" ht="24.15" hidden="false" customHeight="true" outlineLevel="0" collapsed="false">
      <c r="A147" s="24"/>
      <c r="B147" s="25"/>
      <c r="C147" s="222" t="s">
        <v>350</v>
      </c>
      <c r="D147" s="222" t="s">
        <v>314</v>
      </c>
      <c r="E147" s="223" t="s">
        <v>1648</v>
      </c>
      <c r="F147" s="224" t="s">
        <v>1649</v>
      </c>
      <c r="G147" s="225" t="s">
        <v>353</v>
      </c>
      <c r="H147" s="226" t="n">
        <v>2.73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343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343</v>
      </c>
      <c r="BM147" s="233" t="s">
        <v>3388</v>
      </c>
    </row>
    <row r="148" s="31" customFormat="true" ht="24.15" hidden="false" customHeight="true" outlineLevel="0" collapsed="false">
      <c r="A148" s="24"/>
      <c r="B148" s="25"/>
      <c r="C148" s="222" t="s">
        <v>356</v>
      </c>
      <c r="D148" s="222" t="s">
        <v>314</v>
      </c>
      <c r="E148" s="223" t="s">
        <v>1664</v>
      </c>
      <c r="F148" s="224" t="s">
        <v>1665</v>
      </c>
      <c r="G148" s="225" t="s">
        <v>323</v>
      </c>
      <c r="H148" s="226" t="n">
        <v>310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.108</v>
      </c>
      <c r="R148" s="231" t="n">
        <f aca="false">Q148*H148</f>
        <v>33.48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343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343</v>
      </c>
      <c r="BM148" s="233" t="s">
        <v>3389</v>
      </c>
    </row>
    <row r="149" s="205" customFormat="true" ht="25.9" hidden="false" customHeight="true" outlineLevel="0" collapsed="false">
      <c r="B149" s="206"/>
      <c r="C149" s="207"/>
      <c r="D149" s="208" t="s">
        <v>74</v>
      </c>
      <c r="E149" s="209" t="s">
        <v>1546</v>
      </c>
      <c r="F149" s="209" t="s">
        <v>1547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0</v>
      </c>
      <c r="S149" s="214"/>
      <c r="T149" s="216" t="n">
        <f aca="false">SUM(T150:T151)</f>
        <v>0</v>
      </c>
      <c r="AR149" s="217" t="s">
        <v>319</v>
      </c>
      <c r="AT149" s="218" t="s">
        <v>74</v>
      </c>
      <c r="AU149" s="218" t="s">
        <v>75</v>
      </c>
      <c r="AY149" s="217" t="s">
        <v>312</v>
      </c>
      <c r="BK149" s="219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22" t="s">
        <v>363</v>
      </c>
      <c r="D150" s="222" t="s">
        <v>314</v>
      </c>
      <c r="E150" s="223" t="s">
        <v>1667</v>
      </c>
      <c r="F150" s="224" t="s">
        <v>1668</v>
      </c>
      <c r="G150" s="225" t="s">
        <v>1550</v>
      </c>
      <c r="H150" s="226" t="n">
        <v>0.5</v>
      </c>
      <c r="I150" s="227"/>
      <c r="J150" s="228" t="n">
        <f aca="false">ROUND(I150*H150,2)</f>
        <v>0</v>
      </c>
      <c r="K150" s="224" t="s">
        <v>1577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51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551</v>
      </c>
      <c r="BM150" s="233" t="s">
        <v>3390</v>
      </c>
    </row>
    <row r="151" s="31" customFormat="true" ht="16.5" hidden="false" customHeight="true" outlineLevel="0" collapsed="false">
      <c r="A151" s="24"/>
      <c r="B151" s="25"/>
      <c r="C151" s="222" t="s">
        <v>367</v>
      </c>
      <c r="D151" s="222" t="s">
        <v>314</v>
      </c>
      <c r="E151" s="223" t="s">
        <v>1670</v>
      </c>
      <c r="F151" s="224" t="s">
        <v>1671</v>
      </c>
      <c r="G151" s="225" t="s">
        <v>1550</v>
      </c>
      <c r="H151" s="226" t="n">
        <v>0.5</v>
      </c>
      <c r="I151" s="227"/>
      <c r="J151" s="228" t="n">
        <f aca="false">ROUND(I151*H151,2)</f>
        <v>0</v>
      </c>
      <c r="K151" s="224" t="s">
        <v>1577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551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551</v>
      </c>
      <c r="BM151" s="233" t="s">
        <v>3391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1673</v>
      </c>
      <c r="F152" s="209" t="s">
        <v>1673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P153</f>
        <v>0</v>
      </c>
      <c r="Q152" s="214"/>
      <c r="R152" s="215" t="n">
        <f aca="false">R153</f>
        <v>0</v>
      </c>
      <c r="S152" s="214"/>
      <c r="T152" s="216" t="n">
        <f aca="false">T153</f>
        <v>0</v>
      </c>
      <c r="AR152" s="217" t="s">
        <v>319</v>
      </c>
      <c r="AT152" s="218" t="s">
        <v>74</v>
      </c>
      <c r="AU152" s="218" t="s">
        <v>75</v>
      </c>
      <c r="AY152" s="217" t="s">
        <v>312</v>
      </c>
      <c r="BK152" s="219" t="n">
        <f aca="false">BK153</f>
        <v>0</v>
      </c>
    </row>
    <row r="153" s="205" customFormat="true" ht="22.8" hidden="false" customHeight="true" outlineLevel="0" collapsed="false">
      <c r="B153" s="206"/>
      <c r="C153" s="207"/>
      <c r="D153" s="208" t="s">
        <v>74</v>
      </c>
      <c r="E153" s="220" t="s">
        <v>1674</v>
      </c>
      <c r="F153" s="220" t="s">
        <v>1675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P154</f>
        <v>0</v>
      </c>
      <c r="Q153" s="214"/>
      <c r="R153" s="215" t="n">
        <f aca="false">R154</f>
        <v>0</v>
      </c>
      <c r="S153" s="214"/>
      <c r="T153" s="216" t="n">
        <f aca="false">T154</f>
        <v>0</v>
      </c>
      <c r="AR153" s="217" t="s">
        <v>319</v>
      </c>
      <c r="AT153" s="218" t="s">
        <v>74</v>
      </c>
      <c r="AU153" s="218" t="s">
        <v>82</v>
      </c>
      <c r="AY153" s="217" t="s">
        <v>312</v>
      </c>
      <c r="BK153" s="219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22" t="s">
        <v>372</v>
      </c>
      <c r="D154" s="222" t="s">
        <v>314</v>
      </c>
      <c r="E154" s="223" t="s">
        <v>1676</v>
      </c>
      <c r="F154" s="224" t="s">
        <v>1677</v>
      </c>
      <c r="G154" s="225" t="s">
        <v>1678</v>
      </c>
      <c r="H154" s="226" t="n">
        <v>1</v>
      </c>
      <c r="I154" s="227"/>
      <c r="J154" s="228" t="n">
        <f aca="false">ROUND(I154*H154,2)</f>
        <v>0</v>
      </c>
      <c r="K154" s="224" t="s">
        <v>1577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51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551</v>
      </c>
      <c r="BM154" s="233" t="s">
        <v>3392</v>
      </c>
    </row>
    <row r="155" s="205" customFormat="true" ht="25.9" hidden="false" customHeight="true" outlineLevel="0" collapsed="false">
      <c r="B155" s="206"/>
      <c r="C155" s="207"/>
      <c r="D155" s="208" t="s">
        <v>74</v>
      </c>
      <c r="E155" s="209" t="s">
        <v>280</v>
      </c>
      <c r="F155" s="209" t="s">
        <v>1684</v>
      </c>
      <c r="G155" s="207"/>
      <c r="H155" s="207"/>
      <c r="I155" s="210"/>
      <c r="J155" s="211" t="n">
        <f aca="false">BK155</f>
        <v>0</v>
      </c>
      <c r="K155" s="207"/>
      <c r="L155" s="212"/>
      <c r="M155" s="213"/>
      <c r="N155" s="214"/>
      <c r="O155" s="214"/>
      <c r="P155" s="215" t="n">
        <f aca="false">P156+P160</f>
        <v>0</v>
      </c>
      <c r="Q155" s="214"/>
      <c r="R155" s="215" t="n">
        <f aca="false">R156+R160</f>
        <v>0</v>
      </c>
      <c r="S155" s="214"/>
      <c r="T155" s="216" t="n">
        <f aca="false">T156+T160</f>
        <v>0</v>
      </c>
      <c r="AR155" s="217" t="s">
        <v>342</v>
      </c>
      <c r="AT155" s="218" t="s">
        <v>74</v>
      </c>
      <c r="AU155" s="218" t="s">
        <v>75</v>
      </c>
      <c r="AY155" s="217" t="s">
        <v>312</v>
      </c>
      <c r="BK155" s="219" t="n">
        <f aca="false">BK156+BK160</f>
        <v>0</v>
      </c>
    </row>
    <row r="156" s="205" customFormat="true" ht="22.8" hidden="false" customHeight="true" outlineLevel="0" collapsed="false">
      <c r="B156" s="206"/>
      <c r="C156" s="207"/>
      <c r="D156" s="208" t="s">
        <v>74</v>
      </c>
      <c r="E156" s="220" t="s">
        <v>1685</v>
      </c>
      <c r="F156" s="220" t="s">
        <v>1686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59)</f>
        <v>0</v>
      </c>
      <c r="Q156" s="214"/>
      <c r="R156" s="215" t="n">
        <f aca="false">SUM(R157:R159)</f>
        <v>0</v>
      </c>
      <c r="S156" s="214"/>
      <c r="T156" s="216" t="n">
        <f aca="false">SUM(T157:T159)</f>
        <v>0</v>
      </c>
      <c r="AR156" s="217" t="s">
        <v>342</v>
      </c>
      <c r="AT156" s="218" t="s">
        <v>74</v>
      </c>
      <c r="AU156" s="218" t="s">
        <v>82</v>
      </c>
      <c r="AY156" s="217" t="s">
        <v>312</v>
      </c>
      <c r="BK156" s="219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22" t="s">
        <v>376</v>
      </c>
      <c r="D157" s="222" t="s">
        <v>314</v>
      </c>
      <c r="E157" s="223" t="s">
        <v>1687</v>
      </c>
      <c r="F157" s="224" t="s">
        <v>1688</v>
      </c>
      <c r="G157" s="225" t="s">
        <v>1689</v>
      </c>
      <c r="H157" s="226" t="n">
        <v>1</v>
      </c>
      <c r="I157" s="227"/>
      <c r="J157" s="228" t="n">
        <f aca="false">ROUND(I157*H157,2)</f>
        <v>0</v>
      </c>
      <c r="K157" s="224" t="s">
        <v>169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91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91</v>
      </c>
      <c r="BM157" s="233" t="s">
        <v>3393</v>
      </c>
    </row>
    <row r="158" s="31" customFormat="true" ht="16.5" hidden="false" customHeight="true" outlineLevel="0" collapsed="false">
      <c r="A158" s="24"/>
      <c r="B158" s="25"/>
      <c r="C158" s="222" t="s">
        <v>426</v>
      </c>
      <c r="D158" s="222" t="s">
        <v>314</v>
      </c>
      <c r="E158" s="223" t="s">
        <v>1693</v>
      </c>
      <c r="F158" s="224" t="s">
        <v>1694</v>
      </c>
      <c r="G158" s="225" t="s">
        <v>1689</v>
      </c>
      <c r="H158" s="226" t="n">
        <v>1</v>
      </c>
      <c r="I158" s="227"/>
      <c r="J158" s="228" t="n">
        <f aca="false">ROUND(I158*H158,2)</f>
        <v>0</v>
      </c>
      <c r="K158" s="224" t="s">
        <v>169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91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91</v>
      </c>
      <c r="BM158" s="233" t="s">
        <v>3394</v>
      </c>
    </row>
    <row r="159" s="31" customFormat="true" ht="16.5" hidden="false" customHeight="true" outlineLevel="0" collapsed="false">
      <c r="A159" s="24"/>
      <c r="B159" s="25"/>
      <c r="C159" s="222" t="s">
        <v>429</v>
      </c>
      <c r="D159" s="222" t="s">
        <v>314</v>
      </c>
      <c r="E159" s="223" t="s">
        <v>1696</v>
      </c>
      <c r="F159" s="224" t="s">
        <v>1697</v>
      </c>
      <c r="G159" s="225" t="s">
        <v>1689</v>
      </c>
      <c r="H159" s="226" t="n">
        <v>1</v>
      </c>
      <c r="I159" s="227"/>
      <c r="J159" s="228" t="n">
        <f aca="false">ROUND(I159*H159,2)</f>
        <v>0</v>
      </c>
      <c r="K159" s="224" t="s">
        <v>1690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91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91</v>
      </c>
      <c r="BM159" s="233" t="s">
        <v>3395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1699</v>
      </c>
      <c r="F160" s="220" t="s">
        <v>1700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342</v>
      </c>
      <c r="AT160" s="218" t="s">
        <v>74</v>
      </c>
      <c r="AU160" s="218" t="s">
        <v>82</v>
      </c>
      <c r="AY160" s="217" t="s">
        <v>312</v>
      </c>
      <c r="BK160" s="21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2" t="s">
        <v>7</v>
      </c>
      <c r="D161" s="222" t="s">
        <v>314</v>
      </c>
      <c r="E161" s="223" t="s">
        <v>1701</v>
      </c>
      <c r="F161" s="224" t="s">
        <v>1700</v>
      </c>
      <c r="G161" s="225" t="s">
        <v>1702</v>
      </c>
      <c r="H161" s="226" t="n">
        <v>1</v>
      </c>
      <c r="I161" s="227"/>
      <c r="J161" s="228" t="n">
        <f aca="false">ROUND(I161*H161,2)</f>
        <v>0</v>
      </c>
      <c r="K161" s="224" t="s">
        <v>1690</v>
      </c>
      <c r="L161" s="30"/>
      <c r="M161" s="274"/>
      <c r="N161" s="275" t="s">
        <v>40</v>
      </c>
      <c r="O161" s="276"/>
      <c r="P161" s="277" t="n">
        <f aca="false">O161*H161</f>
        <v>0</v>
      </c>
      <c r="Q161" s="277" t="n">
        <v>0</v>
      </c>
      <c r="R161" s="277" t="n">
        <f aca="false">Q161*H161</f>
        <v>0</v>
      </c>
      <c r="S161" s="277" t="n">
        <v>0</v>
      </c>
      <c r="T161" s="27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91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91</v>
      </c>
      <c r="BM161" s="233" t="s">
        <v>3396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udtgePB1RarDLqSLbdotEbQbX5xWCuGWEkx++p8TgDbR7TuvewW0F/q+UlZ5viqgJ5RGWqoi80ulRVq2SSgW+w==" saltValue="RBIHC+NtaWXSU2VEi9b+sFDH9lORbRKSHJo8zlKT6uQES+6fP+MHf7E2g/t7GKJKnHboIy2S+zCgQzOGiPXw3Q==" spinCount="100000" sheet="true" password="cc35" objects="true" scenarios="true" formatColumns="false" formatRows="false" autoFilter="false"/>
  <autoFilter ref="C134:K1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45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57)),  2)</f>
        <v>0</v>
      </c>
      <c r="G37" s="24"/>
      <c r="H37" s="24"/>
      <c r="I37" s="152" t="n">
        <v>0.21</v>
      </c>
      <c r="J37" s="151" t="n">
        <f aca="false">ROUND(((SUM(BE127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57)),  2)</f>
        <v>0</v>
      </c>
      <c r="G38" s="24"/>
      <c r="H38" s="24"/>
      <c r="I38" s="152" t="n">
        <v>0.15</v>
      </c>
      <c r="J38" s="151" t="n">
        <f aca="false">ROUND(((SUM(BF127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5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5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5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d - Příprava  území , demolice stávajících zpevněných ploch ( sjezdy ,pro objekt SO 103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52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d - Příprava  území , demolice stávajících zpevněných ploch ( sjezdy ,pro objekt SO 103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</v>
      </c>
      <c r="S127" s="86"/>
      <c r="T127" s="203" t="n">
        <f aca="false">T128</f>
        <v>42.5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52</f>
        <v>0</v>
      </c>
      <c r="Q128" s="214"/>
      <c r="R128" s="215" t="n">
        <f aca="false">R129+R152</f>
        <v>0</v>
      </c>
      <c r="S128" s="214"/>
      <c r="T128" s="216" t="n">
        <f aca="false">T129+T152</f>
        <v>42.525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52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51)</f>
        <v>0</v>
      </c>
      <c r="Q129" s="214"/>
      <c r="R129" s="215" t="n">
        <f aca="false">SUM(R130:R151)</f>
        <v>0</v>
      </c>
      <c r="S129" s="214"/>
      <c r="T129" s="216" t="n">
        <f aca="false">SUM(T130:T151)</f>
        <v>42.525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51)</f>
        <v>0</v>
      </c>
    </row>
    <row r="130" s="31" customFormat="true" ht="24.1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88</v>
      </c>
      <c r="F130" s="224" t="s">
        <v>389</v>
      </c>
      <c r="G130" s="225" t="s">
        <v>317</v>
      </c>
      <c r="H130" s="226" t="n">
        <v>75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55</v>
      </c>
      <c r="T130" s="232" t="n">
        <f aca="false">S130*H130</f>
        <v>19.1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60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91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400</v>
      </c>
      <c r="G132" s="249"/>
      <c r="H132" s="252" t="n">
        <v>7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393</v>
      </c>
      <c r="F133" s="224" t="s">
        <v>394</v>
      </c>
      <c r="G133" s="225" t="s">
        <v>317</v>
      </c>
      <c r="H133" s="226" t="n">
        <v>90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.26</v>
      </c>
      <c r="T133" s="232" t="n">
        <f aca="false">S133*H133</f>
        <v>23.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61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396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462</v>
      </c>
      <c r="G135" s="249"/>
      <c r="H135" s="252" t="n">
        <v>9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33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440</v>
      </c>
      <c r="F136" s="224" t="s">
        <v>441</v>
      </c>
      <c r="G136" s="225" t="s">
        <v>333</v>
      </c>
      <c r="H136" s="226" t="n">
        <v>52.65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63</v>
      </c>
    </row>
    <row r="137" s="235" customFormat="true" ht="12.8" hidden="false" customHeight="false" outlineLevel="0" collapsed="false">
      <c r="B137" s="236"/>
      <c r="C137" s="237"/>
      <c r="D137" s="238" t="s">
        <v>325</v>
      </c>
      <c r="E137" s="239"/>
      <c r="F137" s="240" t="s">
        <v>443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5</v>
      </c>
      <c r="AU137" s="246" t="s">
        <v>84</v>
      </c>
      <c r="AV137" s="235" t="s">
        <v>82</v>
      </c>
      <c r="AW137" s="235" t="s">
        <v>31</v>
      </c>
      <c r="AX137" s="235" t="s">
        <v>75</v>
      </c>
      <c r="AY137" s="246" t="s">
        <v>312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39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464</v>
      </c>
      <c r="G139" s="249"/>
      <c r="H139" s="252" t="n">
        <v>24.7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396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465</v>
      </c>
      <c r="G141" s="249"/>
      <c r="H141" s="252" t="n">
        <v>27.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52.65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33" hidden="false" customHeight="true" outlineLevel="0" collapsed="false">
      <c r="A143" s="24"/>
      <c r="B143" s="25"/>
      <c r="C143" s="222" t="s">
        <v>319</v>
      </c>
      <c r="D143" s="222" t="s">
        <v>314</v>
      </c>
      <c r="E143" s="223" t="s">
        <v>466</v>
      </c>
      <c r="F143" s="224" t="s">
        <v>467</v>
      </c>
      <c r="G143" s="225" t="s">
        <v>333</v>
      </c>
      <c r="H143" s="226" t="n">
        <v>33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468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469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470</v>
      </c>
      <c r="G145" s="249"/>
      <c r="H145" s="252" t="n">
        <v>33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37.8" hidden="false" customHeight="true" outlineLevel="0" collapsed="false">
      <c r="A146" s="24"/>
      <c r="B146" s="25"/>
      <c r="C146" s="222" t="s">
        <v>342</v>
      </c>
      <c r="D146" s="222" t="s">
        <v>314</v>
      </c>
      <c r="E146" s="223" t="s">
        <v>343</v>
      </c>
      <c r="F146" s="224" t="s">
        <v>344</v>
      </c>
      <c r="G146" s="225" t="s">
        <v>333</v>
      </c>
      <c r="H146" s="226" t="n">
        <v>33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471</v>
      </c>
    </row>
    <row r="147" s="31" customFormat="true" ht="37.8" hidden="false" customHeight="true" outlineLevel="0" collapsed="false">
      <c r="A147" s="24"/>
      <c r="B147" s="25"/>
      <c r="C147" s="222" t="s">
        <v>346</v>
      </c>
      <c r="D147" s="222" t="s">
        <v>314</v>
      </c>
      <c r="E147" s="223" t="s">
        <v>347</v>
      </c>
      <c r="F147" s="224" t="s">
        <v>348</v>
      </c>
      <c r="G147" s="225" t="s">
        <v>333</v>
      </c>
      <c r="H147" s="226" t="n">
        <v>52.65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472</v>
      </c>
    </row>
    <row r="148" s="31" customFormat="true" ht="33" hidden="false" customHeight="true" outlineLevel="0" collapsed="false">
      <c r="A148" s="24"/>
      <c r="B148" s="25"/>
      <c r="C148" s="222" t="s">
        <v>350</v>
      </c>
      <c r="D148" s="222" t="s">
        <v>314</v>
      </c>
      <c r="E148" s="223" t="s">
        <v>351</v>
      </c>
      <c r="F148" s="224" t="s">
        <v>352</v>
      </c>
      <c r="G148" s="225" t="s">
        <v>353</v>
      </c>
      <c r="H148" s="226" t="n">
        <v>62.7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473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49"/>
      <c r="F149" s="251" t="s">
        <v>474</v>
      </c>
      <c r="G149" s="249"/>
      <c r="H149" s="252" t="n">
        <v>62.7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</v>
      </c>
      <c r="AX149" s="247" t="s">
        <v>82</v>
      </c>
      <c r="AY149" s="258" t="s">
        <v>312</v>
      </c>
    </row>
    <row r="150" s="31" customFormat="true" ht="16.5" hidden="false" customHeight="true" outlineLevel="0" collapsed="false">
      <c r="A150" s="24"/>
      <c r="B150" s="25"/>
      <c r="C150" s="222" t="s">
        <v>356</v>
      </c>
      <c r="D150" s="222" t="s">
        <v>314</v>
      </c>
      <c r="E150" s="223" t="s">
        <v>357</v>
      </c>
      <c r="F150" s="224" t="s">
        <v>358</v>
      </c>
      <c r="G150" s="225" t="s">
        <v>333</v>
      </c>
      <c r="H150" s="226" t="n">
        <v>85.65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475</v>
      </c>
    </row>
    <row r="151" s="247" customFormat="true" ht="12.8" hidden="false" customHeight="false" outlineLevel="0" collapsed="false">
      <c r="B151" s="248"/>
      <c r="C151" s="249"/>
      <c r="D151" s="238" t="s">
        <v>325</v>
      </c>
      <c r="E151" s="250"/>
      <c r="F151" s="251" t="s">
        <v>476</v>
      </c>
      <c r="G151" s="249"/>
      <c r="H151" s="252" t="n">
        <v>85.6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325</v>
      </c>
      <c r="AU151" s="258" t="s">
        <v>84</v>
      </c>
      <c r="AV151" s="247" t="s">
        <v>84</v>
      </c>
      <c r="AW151" s="247" t="s">
        <v>31</v>
      </c>
      <c r="AX151" s="247" t="s">
        <v>82</v>
      </c>
      <c r="AY151" s="258" t="s">
        <v>312</v>
      </c>
    </row>
    <row r="152" s="205" customFormat="true" ht="22.8" hidden="false" customHeight="true" outlineLevel="0" collapsed="false">
      <c r="B152" s="206"/>
      <c r="C152" s="207"/>
      <c r="D152" s="208" t="s">
        <v>74</v>
      </c>
      <c r="E152" s="220" t="s">
        <v>361</v>
      </c>
      <c r="F152" s="220" t="s">
        <v>362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57)</f>
        <v>0</v>
      </c>
      <c r="Q152" s="214"/>
      <c r="R152" s="215" t="n">
        <f aca="false">SUM(R153:R157)</f>
        <v>0</v>
      </c>
      <c r="S152" s="214"/>
      <c r="T152" s="216" t="n">
        <f aca="false">SUM(T153:T157)</f>
        <v>0</v>
      </c>
      <c r="AR152" s="217" t="s">
        <v>82</v>
      </c>
      <c r="AT152" s="218" t="s">
        <v>74</v>
      </c>
      <c r="AU152" s="218" t="s">
        <v>82</v>
      </c>
      <c r="AY152" s="217" t="s">
        <v>312</v>
      </c>
      <c r="BK152" s="219" t="n">
        <f aca="false">SUM(BK153:BK157)</f>
        <v>0</v>
      </c>
    </row>
    <row r="153" s="31" customFormat="true" ht="21.75" hidden="false" customHeight="true" outlineLevel="0" collapsed="false">
      <c r="A153" s="24"/>
      <c r="B153" s="25"/>
      <c r="C153" s="222" t="s">
        <v>363</v>
      </c>
      <c r="D153" s="222" t="s">
        <v>314</v>
      </c>
      <c r="E153" s="223" t="s">
        <v>364</v>
      </c>
      <c r="F153" s="224" t="s">
        <v>365</v>
      </c>
      <c r="G153" s="225" t="s">
        <v>353</v>
      </c>
      <c r="H153" s="226" t="n">
        <v>42.525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477</v>
      </c>
    </row>
    <row r="154" s="31" customFormat="true" ht="24.15" hidden="false" customHeight="true" outlineLevel="0" collapsed="false">
      <c r="A154" s="24"/>
      <c r="B154" s="25"/>
      <c r="C154" s="222" t="s">
        <v>367</v>
      </c>
      <c r="D154" s="222" t="s">
        <v>314</v>
      </c>
      <c r="E154" s="223" t="s">
        <v>368</v>
      </c>
      <c r="F154" s="224" t="s">
        <v>369</v>
      </c>
      <c r="G154" s="225" t="s">
        <v>353</v>
      </c>
      <c r="H154" s="226" t="n">
        <v>170.1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478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49"/>
      <c r="F155" s="251" t="s">
        <v>479</v>
      </c>
      <c r="G155" s="249"/>
      <c r="H155" s="252" t="n">
        <v>170.1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</v>
      </c>
      <c r="AX155" s="247" t="s">
        <v>82</v>
      </c>
      <c r="AY155" s="258" t="s">
        <v>312</v>
      </c>
    </row>
    <row r="156" s="31" customFormat="true" ht="24.15" hidden="false" customHeight="true" outlineLevel="0" collapsed="false">
      <c r="A156" s="24"/>
      <c r="B156" s="25"/>
      <c r="C156" s="222" t="s">
        <v>372</v>
      </c>
      <c r="D156" s="222" t="s">
        <v>314</v>
      </c>
      <c r="E156" s="223" t="s">
        <v>373</v>
      </c>
      <c r="F156" s="224" t="s">
        <v>374</v>
      </c>
      <c r="G156" s="225" t="s">
        <v>353</v>
      </c>
      <c r="H156" s="226" t="n">
        <v>42.525</v>
      </c>
      <c r="I156" s="227"/>
      <c r="J156" s="228" t="n">
        <f aca="false">ROUND(I156*H156,2)</f>
        <v>0</v>
      </c>
      <c r="K156" s="224" t="s">
        <v>31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480</v>
      </c>
    </row>
    <row r="157" s="31" customFormat="true" ht="37.8" hidden="false" customHeight="true" outlineLevel="0" collapsed="false">
      <c r="A157" s="24"/>
      <c r="B157" s="25"/>
      <c r="C157" s="222" t="s">
        <v>376</v>
      </c>
      <c r="D157" s="222" t="s">
        <v>314</v>
      </c>
      <c r="E157" s="223" t="s">
        <v>377</v>
      </c>
      <c r="F157" s="224" t="s">
        <v>378</v>
      </c>
      <c r="G157" s="225" t="s">
        <v>353</v>
      </c>
      <c r="H157" s="226" t="n">
        <v>21.75</v>
      </c>
      <c r="I157" s="227"/>
      <c r="J157" s="228" t="n">
        <f aca="false">ROUND(I157*H157,2)</f>
        <v>0</v>
      </c>
      <c r="K157" s="224" t="s">
        <v>318</v>
      </c>
      <c r="L157" s="30"/>
      <c r="M157" s="274"/>
      <c r="N157" s="275" t="s">
        <v>40</v>
      </c>
      <c r="O157" s="276"/>
      <c r="P157" s="277" t="n">
        <f aca="false">O157*H157</f>
        <v>0</v>
      </c>
      <c r="Q157" s="277" t="n">
        <v>0</v>
      </c>
      <c r="R157" s="277" t="n">
        <f aca="false">Q157*H157</f>
        <v>0</v>
      </c>
      <c r="S157" s="277" t="n">
        <v>0</v>
      </c>
      <c r="T157" s="27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481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vQOWIShwtm4BgajoOQhqNayT2N835bmCwUiljaORxrQHzd09RObMMcgC2v1ug5r3iw8n2R80gdpZ4RFhxJnz9Q==" saltValue="/3vw1WSLra7W8o6fH05PVqhV8kbXoaMDJU4yWcsW0enCtVm0AfMj4rDTXmBVncH9ioNhN4fRSCE/k+8sAgHW7A==" spinCount="100000" sheet="true" password="cc35" objects="true" scenarios="true" formatColumns="false" formatRows="false" autoFilter="false"/>
  <autoFilter ref="C126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3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30:BE215)),  2)</f>
        <v>0</v>
      </c>
      <c r="G35" s="24"/>
      <c r="H35" s="24"/>
      <c r="I35" s="152" t="n">
        <v>0.21</v>
      </c>
      <c r="J35" s="151" t="n">
        <f aca="false">ROUND(((SUM(BE130:BE21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30:BF215)),  2)</f>
        <v>0</v>
      </c>
      <c r="G36" s="24"/>
      <c r="H36" s="24"/>
      <c r="I36" s="152" t="n">
        <v>0.15</v>
      </c>
      <c r="J36" s="151" t="n">
        <f aca="false">ROUND(((SUM(BF130:BF21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30:BG21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30:BH21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30:BI21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1 - Lavič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31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32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48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3398</v>
      </c>
      <c r="E102" s="190"/>
      <c r="F102" s="190"/>
      <c r="G102" s="190"/>
      <c r="H102" s="190"/>
      <c r="I102" s="190"/>
      <c r="J102" s="191" t="n">
        <f aca="false">J166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62</v>
      </c>
      <c r="E103" s="190"/>
      <c r="F103" s="190"/>
      <c r="G103" s="190"/>
      <c r="H103" s="190"/>
      <c r="I103" s="190"/>
      <c r="J103" s="191" t="n">
        <f aca="false">J172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698</v>
      </c>
      <c r="E104" s="190"/>
      <c r="F104" s="190"/>
      <c r="G104" s="190"/>
      <c r="H104" s="190"/>
      <c r="I104" s="190"/>
      <c r="J104" s="191" t="n">
        <f aca="false">J178</f>
        <v>0</v>
      </c>
      <c r="K104" s="116"/>
      <c r="L104" s="192"/>
    </row>
    <row r="105" s="180" customFormat="true" ht="24.95" hidden="false" customHeight="true" outlineLevel="0" collapsed="false">
      <c r="B105" s="181"/>
      <c r="C105" s="182"/>
      <c r="D105" s="183" t="s">
        <v>663</v>
      </c>
      <c r="E105" s="184"/>
      <c r="F105" s="184"/>
      <c r="G105" s="184"/>
      <c r="H105" s="184"/>
      <c r="I105" s="184"/>
      <c r="J105" s="185" t="n">
        <f aca="false">J180</f>
        <v>0</v>
      </c>
      <c r="K105" s="182"/>
      <c r="L105" s="186"/>
    </row>
    <row r="106" s="187" customFormat="true" ht="19.9" hidden="false" customHeight="true" outlineLevel="0" collapsed="false">
      <c r="B106" s="188"/>
      <c r="C106" s="116"/>
      <c r="D106" s="189" t="s">
        <v>3399</v>
      </c>
      <c r="E106" s="190"/>
      <c r="F106" s="190"/>
      <c r="G106" s="190"/>
      <c r="H106" s="190"/>
      <c r="I106" s="190"/>
      <c r="J106" s="191" t="n">
        <f aca="false">J181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3400</v>
      </c>
      <c r="E107" s="190"/>
      <c r="F107" s="190"/>
      <c r="G107" s="190"/>
      <c r="H107" s="190"/>
      <c r="I107" s="190"/>
      <c r="J107" s="191" t="n">
        <f aca="false">J206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3401</v>
      </c>
      <c r="E108" s="190"/>
      <c r="F108" s="190"/>
      <c r="G108" s="190"/>
      <c r="H108" s="190"/>
      <c r="I108" s="190"/>
      <c r="J108" s="191" t="n">
        <f aca="false">J210</f>
        <v>0</v>
      </c>
      <c r="K108" s="116"/>
      <c r="L108" s="19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9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1" t="str">
        <f aca="false">E7</f>
        <v>Revitalizace  Masarykova náměstí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28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1" t="s">
        <v>2379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8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901 - Lavičk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Konice</v>
      </c>
      <c r="G124" s="26"/>
      <c r="H124" s="26"/>
      <c r="I124" s="17" t="s">
        <v>21</v>
      </c>
      <c r="J124" s="173" t="str">
        <f aca="false">IF(J14="","",J14)</f>
        <v>14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 Konice</v>
      </c>
      <c r="G126" s="26"/>
      <c r="H126" s="26"/>
      <c r="I126" s="17" t="s">
        <v>29</v>
      </c>
      <c r="J126" s="174" t="str">
        <f aca="false">E23</f>
        <v>Ing.Zdeněk  Vitás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4" t="str">
        <f aca="false">E26</f>
        <v>Martin  Pnio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9" customFormat="true" ht="29.3" hidden="false" customHeight="true" outlineLevel="0" collapsed="false">
      <c r="A129" s="193"/>
      <c r="B129" s="194"/>
      <c r="C129" s="195" t="s">
        <v>298</v>
      </c>
      <c r="D129" s="196" t="s">
        <v>60</v>
      </c>
      <c r="E129" s="196" t="s">
        <v>56</v>
      </c>
      <c r="F129" s="196" t="s">
        <v>57</v>
      </c>
      <c r="G129" s="196" t="s">
        <v>299</v>
      </c>
      <c r="H129" s="196" t="s">
        <v>300</v>
      </c>
      <c r="I129" s="196" t="s">
        <v>301</v>
      </c>
      <c r="J129" s="196" t="s">
        <v>291</v>
      </c>
      <c r="K129" s="197" t="s">
        <v>302</v>
      </c>
      <c r="L129" s="198"/>
      <c r="M129" s="82"/>
      <c r="N129" s="83" t="s">
        <v>39</v>
      </c>
      <c r="O129" s="83" t="s">
        <v>303</v>
      </c>
      <c r="P129" s="83" t="s">
        <v>304</v>
      </c>
      <c r="Q129" s="83" t="s">
        <v>305</v>
      </c>
      <c r="R129" s="83" t="s">
        <v>306</v>
      </c>
      <c r="S129" s="83" t="s">
        <v>307</v>
      </c>
      <c r="T129" s="84" t="s">
        <v>308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8" hidden="false" customHeight="true" outlineLevel="0" collapsed="false">
      <c r="A130" s="24"/>
      <c r="B130" s="25"/>
      <c r="C130" s="90" t="s">
        <v>309</v>
      </c>
      <c r="D130" s="26"/>
      <c r="E130" s="26"/>
      <c r="F130" s="26"/>
      <c r="G130" s="26"/>
      <c r="H130" s="26"/>
      <c r="I130" s="26"/>
      <c r="J130" s="200" t="n">
        <f aca="false">BK130</f>
        <v>0</v>
      </c>
      <c r="K130" s="26"/>
      <c r="L130" s="30"/>
      <c r="M130" s="85"/>
      <c r="N130" s="201"/>
      <c r="O130" s="86"/>
      <c r="P130" s="202" t="n">
        <f aca="false">P131+P180</f>
        <v>0</v>
      </c>
      <c r="Q130" s="86"/>
      <c r="R130" s="202" t="n">
        <f aca="false">R131+R180</f>
        <v>117.61179793</v>
      </c>
      <c r="S130" s="86"/>
      <c r="T130" s="203" t="n">
        <f aca="false">T131+T18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293</v>
      </c>
      <c r="BK130" s="204" t="n">
        <f aca="false">BK131+BK180</f>
        <v>0</v>
      </c>
    </row>
    <row r="131" s="205" customFormat="true" ht="25.9" hidden="false" customHeight="true" outlineLevel="0" collapsed="false">
      <c r="B131" s="206"/>
      <c r="C131" s="207"/>
      <c r="D131" s="208" t="s">
        <v>74</v>
      </c>
      <c r="E131" s="209" t="s">
        <v>310</v>
      </c>
      <c r="F131" s="209" t="s">
        <v>311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+P148+P166+P172+P178</f>
        <v>0</v>
      </c>
      <c r="Q131" s="214"/>
      <c r="R131" s="215" t="n">
        <f aca="false">R132+R148+R166+R172+R178</f>
        <v>110.04248793</v>
      </c>
      <c r="S131" s="214"/>
      <c r="T131" s="216" t="n">
        <f aca="false">T132+T148+T166+T172+T178</f>
        <v>0</v>
      </c>
      <c r="AR131" s="217" t="s">
        <v>82</v>
      </c>
      <c r="AT131" s="218" t="s">
        <v>74</v>
      </c>
      <c r="AU131" s="218" t="s">
        <v>75</v>
      </c>
      <c r="AY131" s="217" t="s">
        <v>312</v>
      </c>
      <c r="BK131" s="219" t="n">
        <f aca="false">BK132+BK148+BK166+BK172+BK178</f>
        <v>0</v>
      </c>
    </row>
    <row r="132" s="205" customFormat="true" ht="22.8" hidden="false" customHeight="true" outlineLevel="0" collapsed="false">
      <c r="B132" s="206"/>
      <c r="C132" s="207"/>
      <c r="D132" s="208" t="s">
        <v>74</v>
      </c>
      <c r="E132" s="220" t="s">
        <v>82</v>
      </c>
      <c r="F132" s="220" t="s">
        <v>313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47)</f>
        <v>0</v>
      </c>
      <c r="Q132" s="214"/>
      <c r="R132" s="215" t="n">
        <f aca="false">SUM(R133:R147)</f>
        <v>0</v>
      </c>
      <c r="S132" s="214"/>
      <c r="T132" s="216" t="n">
        <f aca="false">SUM(T133:T147)</f>
        <v>0</v>
      </c>
      <c r="AR132" s="217" t="s">
        <v>82</v>
      </c>
      <c r="AT132" s="218" t="s">
        <v>74</v>
      </c>
      <c r="AU132" s="218" t="s">
        <v>82</v>
      </c>
      <c r="AY132" s="217" t="s">
        <v>312</v>
      </c>
      <c r="BK132" s="219" t="n">
        <f aca="false">SUM(BK133:BK147)</f>
        <v>0</v>
      </c>
    </row>
    <row r="133" s="31" customFormat="true" ht="33" hidden="false" customHeight="true" outlineLevel="0" collapsed="false">
      <c r="A133" s="24"/>
      <c r="B133" s="25"/>
      <c r="C133" s="222" t="s">
        <v>82</v>
      </c>
      <c r="D133" s="222" t="s">
        <v>314</v>
      </c>
      <c r="E133" s="223" t="s">
        <v>3402</v>
      </c>
      <c r="F133" s="224" t="s">
        <v>3403</v>
      </c>
      <c r="G133" s="225" t="s">
        <v>333</v>
      </c>
      <c r="H133" s="226" t="n">
        <v>105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3404</v>
      </c>
    </row>
    <row r="134" s="247" customFormat="true" ht="12.8" hidden="false" customHeight="false" outlineLevel="0" collapsed="false">
      <c r="B134" s="248"/>
      <c r="C134" s="249"/>
      <c r="D134" s="238" t="s">
        <v>325</v>
      </c>
      <c r="E134" s="250"/>
      <c r="F134" s="251" t="s">
        <v>3405</v>
      </c>
      <c r="G134" s="249"/>
      <c r="H134" s="252" t="n">
        <v>10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325</v>
      </c>
      <c r="AU134" s="258" t="s">
        <v>84</v>
      </c>
      <c r="AV134" s="247" t="s">
        <v>84</v>
      </c>
      <c r="AW134" s="247" t="s">
        <v>31</v>
      </c>
      <c r="AX134" s="247" t="s">
        <v>82</v>
      </c>
      <c r="AY134" s="258" t="s">
        <v>312</v>
      </c>
    </row>
    <row r="135" s="31" customFormat="true" ht="37.8" hidden="false" customHeight="true" outlineLevel="0" collapsed="false">
      <c r="A135" s="24"/>
      <c r="B135" s="25"/>
      <c r="C135" s="222" t="s">
        <v>84</v>
      </c>
      <c r="D135" s="222" t="s">
        <v>314</v>
      </c>
      <c r="E135" s="223" t="s">
        <v>347</v>
      </c>
      <c r="F135" s="224" t="s">
        <v>348</v>
      </c>
      <c r="G135" s="225" t="s">
        <v>333</v>
      </c>
      <c r="H135" s="226" t="n">
        <v>177.716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3406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3405</v>
      </c>
      <c r="G136" s="249"/>
      <c r="H136" s="252" t="n">
        <v>10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75</v>
      </c>
      <c r="AY136" s="258" t="s">
        <v>312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3405</v>
      </c>
      <c r="G137" s="249"/>
      <c r="H137" s="252" t="n">
        <v>105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75</v>
      </c>
      <c r="AY137" s="258" t="s">
        <v>312</v>
      </c>
    </row>
    <row r="138" s="247" customFormat="true" ht="12.8" hidden="false" customHeight="false" outlineLevel="0" collapsed="false">
      <c r="B138" s="248"/>
      <c r="C138" s="249"/>
      <c r="D138" s="238" t="s">
        <v>325</v>
      </c>
      <c r="E138" s="250"/>
      <c r="F138" s="251" t="s">
        <v>3407</v>
      </c>
      <c r="G138" s="249"/>
      <c r="H138" s="252" t="n">
        <v>-25.2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325</v>
      </c>
      <c r="AU138" s="258" t="s">
        <v>84</v>
      </c>
      <c r="AV138" s="247" t="s">
        <v>84</v>
      </c>
      <c r="AW138" s="247" t="s">
        <v>31</v>
      </c>
      <c r="AX138" s="247" t="s">
        <v>75</v>
      </c>
      <c r="AY138" s="258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3408</v>
      </c>
      <c r="G139" s="249"/>
      <c r="H139" s="252" t="n">
        <v>-7.08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59" customFormat="true" ht="12.8" hidden="false" customHeight="false" outlineLevel="0" collapsed="false">
      <c r="B140" s="260"/>
      <c r="C140" s="261"/>
      <c r="D140" s="238" t="s">
        <v>325</v>
      </c>
      <c r="E140" s="262"/>
      <c r="F140" s="263" t="s">
        <v>330</v>
      </c>
      <c r="G140" s="261"/>
      <c r="H140" s="264" t="n">
        <v>177.716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325</v>
      </c>
      <c r="AU140" s="270" t="s">
        <v>84</v>
      </c>
      <c r="AV140" s="259" t="s">
        <v>319</v>
      </c>
      <c r="AW140" s="259" t="s">
        <v>31</v>
      </c>
      <c r="AX140" s="259" t="s">
        <v>82</v>
      </c>
      <c r="AY140" s="270" t="s">
        <v>312</v>
      </c>
    </row>
    <row r="141" s="31" customFormat="true" ht="24.15" hidden="false" customHeight="true" outlineLevel="0" collapsed="false">
      <c r="A141" s="24"/>
      <c r="B141" s="25"/>
      <c r="C141" s="222" t="s">
        <v>92</v>
      </c>
      <c r="D141" s="222" t="s">
        <v>314</v>
      </c>
      <c r="E141" s="223" t="s">
        <v>957</v>
      </c>
      <c r="F141" s="224" t="s">
        <v>958</v>
      </c>
      <c r="G141" s="225" t="s">
        <v>333</v>
      </c>
      <c r="H141" s="226" t="n">
        <v>177.716</v>
      </c>
      <c r="I141" s="227"/>
      <c r="J141" s="228" t="n">
        <f aca="false">ROUND(I141*H141,2)</f>
        <v>0</v>
      </c>
      <c r="K141" s="224" t="s">
        <v>318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4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3409</v>
      </c>
    </row>
    <row r="142" s="31" customFormat="true" ht="16.5" hidden="false" customHeight="true" outlineLevel="0" collapsed="false">
      <c r="A142" s="24"/>
      <c r="B142" s="25"/>
      <c r="C142" s="222" t="s">
        <v>319</v>
      </c>
      <c r="D142" s="222" t="s">
        <v>314</v>
      </c>
      <c r="E142" s="223" t="s">
        <v>357</v>
      </c>
      <c r="F142" s="224" t="s">
        <v>358</v>
      </c>
      <c r="G142" s="225" t="s">
        <v>333</v>
      </c>
      <c r="H142" s="226" t="n">
        <v>105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3410</v>
      </c>
    </row>
    <row r="143" s="31" customFormat="true" ht="24.15" hidden="false" customHeight="true" outlineLevel="0" collapsed="false">
      <c r="A143" s="24"/>
      <c r="B143" s="25"/>
      <c r="C143" s="222" t="s">
        <v>342</v>
      </c>
      <c r="D143" s="222" t="s">
        <v>314</v>
      </c>
      <c r="E143" s="223" t="s">
        <v>972</v>
      </c>
      <c r="F143" s="224" t="s">
        <v>973</v>
      </c>
      <c r="G143" s="225" t="s">
        <v>333</v>
      </c>
      <c r="H143" s="226" t="n">
        <v>72.716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3411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3405</v>
      </c>
      <c r="G144" s="249"/>
      <c r="H144" s="252" t="n">
        <v>10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75</v>
      </c>
      <c r="AY144" s="258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3407</v>
      </c>
      <c r="G145" s="249"/>
      <c r="H145" s="252" t="n">
        <v>-25.2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75</v>
      </c>
      <c r="AY145" s="258" t="s">
        <v>312</v>
      </c>
    </row>
    <row r="146" s="247" customFormat="true" ht="12.8" hidden="false" customHeight="false" outlineLevel="0" collapsed="false">
      <c r="B146" s="248"/>
      <c r="C146" s="249"/>
      <c r="D146" s="238" t="s">
        <v>325</v>
      </c>
      <c r="E146" s="250"/>
      <c r="F146" s="251" t="s">
        <v>3408</v>
      </c>
      <c r="G146" s="249"/>
      <c r="H146" s="252" t="n">
        <v>-7.08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5</v>
      </c>
      <c r="AU146" s="258" t="s">
        <v>84</v>
      </c>
      <c r="AV146" s="247" t="s">
        <v>84</v>
      </c>
      <c r="AW146" s="247" t="s">
        <v>31</v>
      </c>
      <c r="AX146" s="247" t="s">
        <v>75</v>
      </c>
      <c r="AY146" s="258" t="s">
        <v>312</v>
      </c>
    </row>
    <row r="147" s="259" customFormat="true" ht="12.8" hidden="false" customHeight="false" outlineLevel="0" collapsed="false">
      <c r="B147" s="260"/>
      <c r="C147" s="261"/>
      <c r="D147" s="238" t="s">
        <v>325</v>
      </c>
      <c r="E147" s="262"/>
      <c r="F147" s="263" t="s">
        <v>330</v>
      </c>
      <c r="G147" s="261"/>
      <c r="H147" s="264" t="n">
        <v>72.716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325</v>
      </c>
      <c r="AU147" s="270" t="s">
        <v>84</v>
      </c>
      <c r="AV147" s="259" t="s">
        <v>319</v>
      </c>
      <c r="AW147" s="259" t="s">
        <v>31</v>
      </c>
      <c r="AX147" s="259" t="s">
        <v>82</v>
      </c>
      <c r="AY147" s="270" t="s">
        <v>312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84</v>
      </c>
      <c r="F148" s="220" t="s">
        <v>1003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65)</f>
        <v>0</v>
      </c>
      <c r="Q148" s="214"/>
      <c r="R148" s="215" t="n">
        <f aca="false">SUM(R149:R165)</f>
        <v>109.25375593</v>
      </c>
      <c r="S148" s="214"/>
      <c r="T148" s="216" t="n">
        <f aca="false">SUM(T149:T165)</f>
        <v>0</v>
      </c>
      <c r="AR148" s="217" t="s">
        <v>82</v>
      </c>
      <c r="AT148" s="218" t="s">
        <v>74</v>
      </c>
      <c r="AU148" s="218" t="s">
        <v>82</v>
      </c>
      <c r="AY148" s="217" t="s">
        <v>312</v>
      </c>
      <c r="BK148" s="219" t="n">
        <f aca="false">SUM(BK149:BK165)</f>
        <v>0</v>
      </c>
    </row>
    <row r="149" s="31" customFormat="true" ht="16.5" hidden="false" customHeight="true" outlineLevel="0" collapsed="false">
      <c r="A149" s="24"/>
      <c r="B149" s="25"/>
      <c r="C149" s="222" t="s">
        <v>346</v>
      </c>
      <c r="D149" s="222" t="s">
        <v>314</v>
      </c>
      <c r="E149" s="223" t="s">
        <v>3412</v>
      </c>
      <c r="F149" s="224" t="s">
        <v>3413</v>
      </c>
      <c r="G149" s="225" t="s">
        <v>333</v>
      </c>
      <c r="H149" s="226" t="n">
        <v>7.084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2.30102</v>
      </c>
      <c r="R149" s="231" t="n">
        <f aca="false">Q149*H149</f>
        <v>16.3004256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3414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3415</v>
      </c>
      <c r="G150" s="249"/>
      <c r="H150" s="252" t="n">
        <v>7.084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82</v>
      </c>
      <c r="AY150" s="258" t="s">
        <v>312</v>
      </c>
    </row>
    <row r="151" s="31" customFormat="true" ht="16.5" hidden="false" customHeight="true" outlineLevel="0" collapsed="false">
      <c r="A151" s="24"/>
      <c r="B151" s="25"/>
      <c r="C151" s="222" t="s">
        <v>350</v>
      </c>
      <c r="D151" s="222" t="s">
        <v>314</v>
      </c>
      <c r="E151" s="223" t="s">
        <v>3416</v>
      </c>
      <c r="F151" s="224" t="s">
        <v>3417</v>
      </c>
      <c r="G151" s="225" t="s">
        <v>317</v>
      </c>
      <c r="H151" s="226" t="n">
        <v>23.94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00247</v>
      </c>
      <c r="R151" s="231" t="n">
        <f aca="false">Q151*H151</f>
        <v>0.0591318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3418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3419</v>
      </c>
      <c r="G152" s="249"/>
      <c r="H152" s="252" t="n">
        <v>23.94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82</v>
      </c>
      <c r="AY152" s="258" t="s">
        <v>312</v>
      </c>
    </row>
    <row r="153" s="31" customFormat="true" ht="16.5" hidden="false" customHeight="true" outlineLevel="0" collapsed="false">
      <c r="A153" s="24"/>
      <c r="B153" s="25"/>
      <c r="C153" s="222" t="s">
        <v>356</v>
      </c>
      <c r="D153" s="222" t="s">
        <v>314</v>
      </c>
      <c r="E153" s="223" t="s">
        <v>3420</v>
      </c>
      <c r="F153" s="224" t="s">
        <v>3421</v>
      </c>
      <c r="G153" s="225" t="s">
        <v>317</v>
      </c>
      <c r="H153" s="226" t="n">
        <v>23.94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3422</v>
      </c>
    </row>
    <row r="154" s="31" customFormat="true" ht="24.15" hidden="false" customHeight="true" outlineLevel="0" collapsed="false">
      <c r="A154" s="24"/>
      <c r="B154" s="25"/>
      <c r="C154" s="222" t="s">
        <v>363</v>
      </c>
      <c r="D154" s="222" t="s">
        <v>314</v>
      </c>
      <c r="E154" s="223" t="s">
        <v>3423</v>
      </c>
      <c r="F154" s="224" t="s">
        <v>3424</v>
      </c>
      <c r="G154" s="225" t="s">
        <v>333</v>
      </c>
      <c r="H154" s="226" t="n">
        <v>36.4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2.50187</v>
      </c>
      <c r="R154" s="231" t="n">
        <f aca="false">Q154*H154</f>
        <v>91.06806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3425</v>
      </c>
    </row>
    <row r="155" s="235" customFormat="true" ht="12.8" hidden="false" customHeight="false" outlineLevel="0" collapsed="false">
      <c r="B155" s="236"/>
      <c r="C155" s="237"/>
      <c r="D155" s="238" t="s">
        <v>325</v>
      </c>
      <c r="E155" s="239"/>
      <c r="F155" s="240" t="s">
        <v>3426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5</v>
      </c>
      <c r="AU155" s="246" t="s">
        <v>84</v>
      </c>
      <c r="AV155" s="235" t="s">
        <v>82</v>
      </c>
      <c r="AW155" s="235" t="s">
        <v>31</v>
      </c>
      <c r="AX155" s="235" t="s">
        <v>75</v>
      </c>
      <c r="AY155" s="246" t="s">
        <v>312</v>
      </c>
    </row>
    <row r="156" s="247" customFormat="true" ht="12.8" hidden="false" customHeight="false" outlineLevel="0" collapsed="false">
      <c r="B156" s="248"/>
      <c r="C156" s="249"/>
      <c r="D156" s="238" t="s">
        <v>325</v>
      </c>
      <c r="E156" s="250"/>
      <c r="F156" s="251" t="s">
        <v>3427</v>
      </c>
      <c r="G156" s="249"/>
      <c r="H156" s="252" t="n">
        <v>36.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5</v>
      </c>
      <c r="AU156" s="258" t="s">
        <v>84</v>
      </c>
      <c r="AV156" s="247" t="s">
        <v>84</v>
      </c>
      <c r="AW156" s="247" t="s">
        <v>31</v>
      </c>
      <c r="AX156" s="247" t="s">
        <v>82</v>
      </c>
      <c r="AY156" s="258" t="s">
        <v>312</v>
      </c>
    </row>
    <row r="157" s="31" customFormat="true" ht="16.5" hidden="false" customHeight="true" outlineLevel="0" collapsed="false">
      <c r="A157" s="24"/>
      <c r="B157" s="25"/>
      <c r="C157" s="222" t="s">
        <v>367</v>
      </c>
      <c r="D157" s="222" t="s">
        <v>314</v>
      </c>
      <c r="E157" s="223" t="s">
        <v>3428</v>
      </c>
      <c r="F157" s="224" t="s">
        <v>3429</v>
      </c>
      <c r="G157" s="225" t="s">
        <v>317</v>
      </c>
      <c r="H157" s="226" t="n">
        <v>163.8</v>
      </c>
      <c r="I157" s="227"/>
      <c r="J157" s="228" t="n">
        <f aca="false">ROUND(I157*H157,2)</f>
        <v>0</v>
      </c>
      <c r="K157" s="224" t="s">
        <v>318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.00346</v>
      </c>
      <c r="R157" s="231" t="n">
        <f aca="false">Q157*H157</f>
        <v>0.566748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4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3430</v>
      </c>
    </row>
    <row r="158" s="235" customFormat="true" ht="12.8" hidden="false" customHeight="false" outlineLevel="0" collapsed="false">
      <c r="B158" s="236"/>
      <c r="C158" s="237"/>
      <c r="D158" s="238" t="s">
        <v>325</v>
      </c>
      <c r="E158" s="239"/>
      <c r="F158" s="240" t="s">
        <v>3426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325</v>
      </c>
      <c r="AU158" s="246" t="s">
        <v>84</v>
      </c>
      <c r="AV158" s="235" t="s">
        <v>82</v>
      </c>
      <c r="AW158" s="235" t="s">
        <v>31</v>
      </c>
      <c r="AX158" s="235" t="s">
        <v>75</v>
      </c>
      <c r="AY158" s="246" t="s">
        <v>312</v>
      </c>
    </row>
    <row r="159" s="247" customFormat="true" ht="12.8" hidden="false" customHeight="false" outlineLevel="0" collapsed="false">
      <c r="B159" s="248"/>
      <c r="C159" s="249"/>
      <c r="D159" s="238" t="s">
        <v>325</v>
      </c>
      <c r="E159" s="250"/>
      <c r="F159" s="251" t="s">
        <v>3431</v>
      </c>
      <c r="G159" s="249"/>
      <c r="H159" s="252" t="n">
        <v>163.8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325</v>
      </c>
      <c r="AU159" s="258" t="s">
        <v>84</v>
      </c>
      <c r="AV159" s="247" t="s">
        <v>84</v>
      </c>
      <c r="AW159" s="247" t="s">
        <v>31</v>
      </c>
      <c r="AX159" s="247" t="s">
        <v>82</v>
      </c>
      <c r="AY159" s="258" t="s">
        <v>312</v>
      </c>
    </row>
    <row r="160" s="31" customFormat="true" ht="21.75" hidden="false" customHeight="true" outlineLevel="0" collapsed="false">
      <c r="A160" s="24"/>
      <c r="B160" s="25"/>
      <c r="C160" s="222" t="s">
        <v>372</v>
      </c>
      <c r="D160" s="222" t="s">
        <v>314</v>
      </c>
      <c r="E160" s="223" t="s">
        <v>3432</v>
      </c>
      <c r="F160" s="224" t="s">
        <v>3433</v>
      </c>
      <c r="G160" s="225" t="s">
        <v>317</v>
      </c>
      <c r="H160" s="226" t="n">
        <v>163.8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3434</v>
      </c>
    </row>
    <row r="161" s="31" customFormat="true" ht="21.75" hidden="false" customHeight="true" outlineLevel="0" collapsed="false">
      <c r="A161" s="24"/>
      <c r="B161" s="25"/>
      <c r="C161" s="222" t="s">
        <v>376</v>
      </c>
      <c r="D161" s="222" t="s">
        <v>314</v>
      </c>
      <c r="E161" s="223" t="s">
        <v>3435</v>
      </c>
      <c r="F161" s="224" t="s">
        <v>3436</v>
      </c>
      <c r="G161" s="225" t="s">
        <v>353</v>
      </c>
      <c r="H161" s="226" t="n">
        <v>1.185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1.06277</v>
      </c>
      <c r="R161" s="231" t="n">
        <f aca="false">Q161*H161</f>
        <v>1.2593824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3437</v>
      </c>
    </row>
    <row r="162" s="235" customFormat="true" ht="12.8" hidden="false" customHeight="false" outlineLevel="0" collapsed="false">
      <c r="B162" s="236"/>
      <c r="C162" s="237"/>
      <c r="D162" s="238" t="s">
        <v>325</v>
      </c>
      <c r="E162" s="239"/>
      <c r="F162" s="240" t="s">
        <v>3426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5</v>
      </c>
      <c r="AU162" s="246" t="s">
        <v>84</v>
      </c>
      <c r="AV162" s="235" t="s">
        <v>82</v>
      </c>
      <c r="AW162" s="235" t="s">
        <v>31</v>
      </c>
      <c r="AX162" s="235" t="s">
        <v>75</v>
      </c>
      <c r="AY162" s="246" t="s">
        <v>312</v>
      </c>
    </row>
    <row r="163" s="247" customFormat="true" ht="12.8" hidden="false" customHeight="false" outlineLevel="0" collapsed="false">
      <c r="B163" s="248"/>
      <c r="C163" s="249"/>
      <c r="D163" s="238" t="s">
        <v>325</v>
      </c>
      <c r="E163" s="250"/>
      <c r="F163" s="251" t="s">
        <v>3438</v>
      </c>
      <c r="G163" s="249"/>
      <c r="H163" s="252" t="n">
        <v>0.86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325</v>
      </c>
      <c r="AU163" s="258" t="s">
        <v>84</v>
      </c>
      <c r="AV163" s="247" t="s">
        <v>84</v>
      </c>
      <c r="AW163" s="247" t="s">
        <v>31</v>
      </c>
      <c r="AX163" s="247" t="s">
        <v>75</v>
      </c>
      <c r="AY163" s="258" t="s">
        <v>312</v>
      </c>
    </row>
    <row r="164" s="247" customFormat="true" ht="12.8" hidden="false" customHeight="false" outlineLevel="0" collapsed="false">
      <c r="B164" s="248"/>
      <c r="C164" s="249"/>
      <c r="D164" s="238" t="s">
        <v>325</v>
      </c>
      <c r="E164" s="250"/>
      <c r="F164" s="251" t="s">
        <v>3439</v>
      </c>
      <c r="G164" s="249"/>
      <c r="H164" s="252" t="n">
        <v>0.32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325</v>
      </c>
      <c r="AU164" s="258" t="s">
        <v>84</v>
      </c>
      <c r="AV164" s="247" t="s">
        <v>84</v>
      </c>
      <c r="AW164" s="247" t="s">
        <v>31</v>
      </c>
      <c r="AX164" s="247" t="s">
        <v>75</v>
      </c>
      <c r="AY164" s="258" t="s">
        <v>312</v>
      </c>
    </row>
    <row r="165" s="259" customFormat="true" ht="12.8" hidden="false" customHeight="false" outlineLevel="0" collapsed="false">
      <c r="B165" s="260"/>
      <c r="C165" s="261"/>
      <c r="D165" s="238" t="s">
        <v>325</v>
      </c>
      <c r="E165" s="262"/>
      <c r="F165" s="263" t="s">
        <v>330</v>
      </c>
      <c r="G165" s="261"/>
      <c r="H165" s="264" t="n">
        <v>1.185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325</v>
      </c>
      <c r="AU165" s="270" t="s">
        <v>84</v>
      </c>
      <c r="AV165" s="259" t="s">
        <v>319</v>
      </c>
      <c r="AW165" s="259" t="s">
        <v>31</v>
      </c>
      <c r="AX165" s="259" t="s">
        <v>82</v>
      </c>
      <c r="AY165" s="270" t="s">
        <v>312</v>
      </c>
    </row>
    <row r="166" s="205" customFormat="true" ht="22.8" hidden="false" customHeight="true" outlineLevel="0" collapsed="false">
      <c r="B166" s="206"/>
      <c r="C166" s="207"/>
      <c r="D166" s="208" t="s">
        <v>74</v>
      </c>
      <c r="E166" s="220" t="s">
        <v>346</v>
      </c>
      <c r="F166" s="220" t="s">
        <v>3440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171)</f>
        <v>0</v>
      </c>
      <c r="Q166" s="214"/>
      <c r="R166" s="215" t="n">
        <f aca="false">SUM(R167:R171)</f>
        <v>0.02002</v>
      </c>
      <c r="S166" s="214"/>
      <c r="T166" s="216" t="n">
        <f aca="false">SUM(T167:T171)</f>
        <v>0</v>
      </c>
      <c r="AR166" s="217" t="s">
        <v>82</v>
      </c>
      <c r="AT166" s="218" t="s">
        <v>74</v>
      </c>
      <c r="AU166" s="218" t="s">
        <v>82</v>
      </c>
      <c r="AY166" s="217" t="s">
        <v>312</v>
      </c>
      <c r="BK166" s="219" t="n">
        <f aca="false">SUM(BK167:BK171)</f>
        <v>0</v>
      </c>
    </row>
    <row r="167" s="31" customFormat="true" ht="16.5" hidden="false" customHeight="true" outlineLevel="0" collapsed="false">
      <c r="A167" s="24"/>
      <c r="B167" s="25"/>
      <c r="C167" s="222" t="s">
        <v>426</v>
      </c>
      <c r="D167" s="222" t="s">
        <v>314</v>
      </c>
      <c r="E167" s="223" t="s">
        <v>3441</v>
      </c>
      <c r="F167" s="224" t="s">
        <v>3442</v>
      </c>
      <c r="G167" s="225" t="s">
        <v>317</v>
      </c>
      <c r="H167" s="226" t="n">
        <v>91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4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3443</v>
      </c>
    </row>
    <row r="168" s="247" customFormat="true" ht="12.8" hidden="false" customHeight="false" outlineLevel="0" collapsed="false">
      <c r="B168" s="248"/>
      <c r="C168" s="249"/>
      <c r="D168" s="238" t="s">
        <v>325</v>
      </c>
      <c r="E168" s="250"/>
      <c r="F168" s="251" t="s">
        <v>3444</v>
      </c>
      <c r="G168" s="249"/>
      <c r="H168" s="252" t="n">
        <v>28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325</v>
      </c>
      <c r="AU168" s="258" t="s">
        <v>84</v>
      </c>
      <c r="AV168" s="247" t="s">
        <v>84</v>
      </c>
      <c r="AW168" s="247" t="s">
        <v>31</v>
      </c>
      <c r="AX168" s="247" t="s">
        <v>75</v>
      </c>
      <c r="AY168" s="258" t="s">
        <v>312</v>
      </c>
    </row>
    <row r="169" s="247" customFormat="true" ht="12.8" hidden="false" customHeight="false" outlineLevel="0" collapsed="false">
      <c r="B169" s="248"/>
      <c r="C169" s="249"/>
      <c r="D169" s="238" t="s">
        <v>325</v>
      </c>
      <c r="E169" s="250"/>
      <c r="F169" s="251" t="s">
        <v>3445</v>
      </c>
      <c r="G169" s="249"/>
      <c r="H169" s="252" t="n">
        <v>63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325</v>
      </c>
      <c r="AU169" s="258" t="s">
        <v>84</v>
      </c>
      <c r="AV169" s="247" t="s">
        <v>84</v>
      </c>
      <c r="AW169" s="247" t="s">
        <v>31</v>
      </c>
      <c r="AX169" s="247" t="s">
        <v>75</v>
      </c>
      <c r="AY169" s="258" t="s">
        <v>312</v>
      </c>
    </row>
    <row r="170" s="259" customFormat="true" ht="12.8" hidden="false" customHeight="false" outlineLevel="0" collapsed="false">
      <c r="B170" s="260"/>
      <c r="C170" s="261"/>
      <c r="D170" s="238" t="s">
        <v>325</v>
      </c>
      <c r="E170" s="262"/>
      <c r="F170" s="263" t="s">
        <v>330</v>
      </c>
      <c r="G170" s="261"/>
      <c r="H170" s="264" t="n">
        <v>91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325</v>
      </c>
      <c r="AU170" s="270" t="s">
        <v>84</v>
      </c>
      <c r="AV170" s="259" t="s">
        <v>319</v>
      </c>
      <c r="AW170" s="259" t="s">
        <v>31</v>
      </c>
      <c r="AX170" s="259" t="s">
        <v>82</v>
      </c>
      <c r="AY170" s="270" t="s">
        <v>312</v>
      </c>
    </row>
    <row r="171" s="31" customFormat="true" ht="16.5" hidden="false" customHeight="true" outlineLevel="0" collapsed="false">
      <c r="A171" s="24"/>
      <c r="B171" s="25"/>
      <c r="C171" s="222" t="s">
        <v>429</v>
      </c>
      <c r="D171" s="222" t="s">
        <v>314</v>
      </c>
      <c r="E171" s="223" t="s">
        <v>3446</v>
      </c>
      <c r="F171" s="224" t="s">
        <v>3447</v>
      </c>
      <c r="G171" s="225" t="s">
        <v>317</v>
      </c>
      <c r="H171" s="226" t="n">
        <v>91</v>
      </c>
      <c r="I171" s="227"/>
      <c r="J171" s="228" t="n">
        <f aca="false">ROUND(I171*H171,2)</f>
        <v>0</v>
      </c>
      <c r="K171" s="224" t="s">
        <v>318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.00022</v>
      </c>
      <c r="R171" s="231" t="n">
        <f aca="false">Q171*H171</f>
        <v>0.02002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4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3448</v>
      </c>
    </row>
    <row r="172" s="205" customFormat="true" ht="22.8" hidden="false" customHeight="true" outlineLevel="0" collapsed="false">
      <c r="B172" s="206"/>
      <c r="C172" s="207"/>
      <c r="D172" s="208" t="s">
        <v>74</v>
      </c>
      <c r="E172" s="220" t="s">
        <v>363</v>
      </c>
      <c r="F172" s="220" t="s">
        <v>665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7)</f>
        <v>0</v>
      </c>
      <c r="Q172" s="214"/>
      <c r="R172" s="215" t="n">
        <f aca="false">SUM(R173:R177)</f>
        <v>0.768712</v>
      </c>
      <c r="S172" s="214"/>
      <c r="T172" s="216" t="n">
        <f aca="false">SUM(T173:T177)</f>
        <v>0</v>
      </c>
      <c r="AR172" s="217" t="s">
        <v>82</v>
      </c>
      <c r="AT172" s="218" t="s">
        <v>74</v>
      </c>
      <c r="AU172" s="218" t="s">
        <v>82</v>
      </c>
      <c r="AY172" s="217" t="s">
        <v>312</v>
      </c>
      <c r="BK172" s="219" t="n">
        <f aca="false">SUM(BK173:BK177)</f>
        <v>0</v>
      </c>
    </row>
    <row r="173" s="31" customFormat="true" ht="24.15" hidden="false" customHeight="true" outlineLevel="0" collapsed="false">
      <c r="A173" s="24"/>
      <c r="B173" s="25"/>
      <c r="C173" s="222" t="s">
        <v>7</v>
      </c>
      <c r="D173" s="222" t="s">
        <v>314</v>
      </c>
      <c r="E173" s="223" t="s">
        <v>3449</v>
      </c>
      <c r="F173" s="224" t="s">
        <v>3450</v>
      </c>
      <c r="G173" s="225" t="s">
        <v>317</v>
      </c>
      <c r="H173" s="226" t="n">
        <v>91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.00615</v>
      </c>
      <c r="R173" s="231" t="n">
        <f aca="false">Q173*H173</f>
        <v>0.5596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3451</v>
      </c>
    </row>
    <row r="174" s="31" customFormat="true" ht="24.15" hidden="false" customHeight="true" outlineLevel="0" collapsed="false">
      <c r="A174" s="24"/>
      <c r="B174" s="25"/>
      <c r="C174" s="222" t="s">
        <v>433</v>
      </c>
      <c r="D174" s="222" t="s">
        <v>314</v>
      </c>
      <c r="E174" s="223" t="s">
        <v>3452</v>
      </c>
      <c r="F174" s="224" t="s">
        <v>3453</v>
      </c>
      <c r="G174" s="225" t="s">
        <v>317</v>
      </c>
      <c r="H174" s="226" t="n">
        <v>191.8</v>
      </c>
      <c r="I174" s="227"/>
      <c r="J174" s="228" t="n">
        <f aca="false">ROUND(I174*H174,2)</f>
        <v>0</v>
      </c>
      <c r="K174" s="224" t="s">
        <v>318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0109</v>
      </c>
      <c r="R174" s="231" t="n">
        <f aca="false">Q174*H174</f>
        <v>0.209062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3454</v>
      </c>
    </row>
    <row r="175" s="247" customFormat="true" ht="12.8" hidden="false" customHeight="false" outlineLevel="0" collapsed="false">
      <c r="B175" s="248"/>
      <c r="C175" s="249"/>
      <c r="D175" s="238" t="s">
        <v>325</v>
      </c>
      <c r="E175" s="250"/>
      <c r="F175" s="251" t="s">
        <v>3444</v>
      </c>
      <c r="G175" s="249"/>
      <c r="H175" s="252" t="n">
        <v>2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325</v>
      </c>
      <c r="AU175" s="258" t="s">
        <v>84</v>
      </c>
      <c r="AV175" s="247" t="s">
        <v>84</v>
      </c>
      <c r="AW175" s="247" t="s">
        <v>31</v>
      </c>
      <c r="AX175" s="247" t="s">
        <v>75</v>
      </c>
      <c r="AY175" s="258" t="s">
        <v>312</v>
      </c>
    </row>
    <row r="176" s="247" customFormat="true" ht="12.8" hidden="false" customHeight="false" outlineLevel="0" collapsed="false">
      <c r="B176" s="248"/>
      <c r="C176" s="249"/>
      <c r="D176" s="238" t="s">
        <v>325</v>
      </c>
      <c r="E176" s="250"/>
      <c r="F176" s="251" t="s">
        <v>3455</v>
      </c>
      <c r="G176" s="249"/>
      <c r="H176" s="252" t="n">
        <v>163.8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325</v>
      </c>
      <c r="AU176" s="258" t="s">
        <v>84</v>
      </c>
      <c r="AV176" s="247" t="s">
        <v>84</v>
      </c>
      <c r="AW176" s="247" t="s">
        <v>31</v>
      </c>
      <c r="AX176" s="247" t="s">
        <v>75</v>
      </c>
      <c r="AY176" s="258" t="s">
        <v>312</v>
      </c>
    </row>
    <row r="177" s="259" customFormat="true" ht="12.8" hidden="false" customHeight="false" outlineLevel="0" collapsed="false">
      <c r="B177" s="260"/>
      <c r="C177" s="261"/>
      <c r="D177" s="238" t="s">
        <v>325</v>
      </c>
      <c r="E177" s="262"/>
      <c r="F177" s="263" t="s">
        <v>330</v>
      </c>
      <c r="G177" s="261"/>
      <c r="H177" s="264" t="n">
        <v>191.8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325</v>
      </c>
      <c r="AU177" s="270" t="s">
        <v>84</v>
      </c>
      <c r="AV177" s="259" t="s">
        <v>319</v>
      </c>
      <c r="AW177" s="259" t="s">
        <v>31</v>
      </c>
      <c r="AX177" s="259" t="s">
        <v>82</v>
      </c>
      <c r="AY177" s="270" t="s">
        <v>312</v>
      </c>
    </row>
    <row r="178" s="205" customFormat="true" ht="22.8" hidden="false" customHeight="true" outlineLevel="0" collapsed="false">
      <c r="B178" s="206"/>
      <c r="C178" s="207"/>
      <c r="D178" s="208" t="s">
        <v>74</v>
      </c>
      <c r="E178" s="220" t="s">
        <v>766</v>
      </c>
      <c r="F178" s="220" t="s">
        <v>767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P179</f>
        <v>0</v>
      </c>
      <c r="Q178" s="214"/>
      <c r="R178" s="215" t="n">
        <f aca="false">R179</f>
        <v>0</v>
      </c>
      <c r="S178" s="214"/>
      <c r="T178" s="216" t="n">
        <f aca="false">T179</f>
        <v>0</v>
      </c>
      <c r="AR178" s="217" t="s">
        <v>82</v>
      </c>
      <c r="AT178" s="218" t="s">
        <v>74</v>
      </c>
      <c r="AU178" s="218" t="s">
        <v>82</v>
      </c>
      <c r="AY178" s="217" t="s">
        <v>312</v>
      </c>
      <c r="BK178" s="219" t="n">
        <f aca="false">BK179</f>
        <v>0</v>
      </c>
    </row>
    <row r="179" s="31" customFormat="true" ht="24.15" hidden="false" customHeight="true" outlineLevel="0" collapsed="false">
      <c r="A179" s="24"/>
      <c r="B179" s="25"/>
      <c r="C179" s="222" t="s">
        <v>435</v>
      </c>
      <c r="D179" s="222" t="s">
        <v>314</v>
      </c>
      <c r="E179" s="223" t="s">
        <v>3456</v>
      </c>
      <c r="F179" s="224" t="s">
        <v>3457</v>
      </c>
      <c r="G179" s="225" t="s">
        <v>353</v>
      </c>
      <c r="H179" s="226" t="n">
        <v>110.042</v>
      </c>
      <c r="I179" s="227"/>
      <c r="J179" s="228" t="n">
        <f aca="false">ROUND(I179*H179,2)</f>
        <v>0</v>
      </c>
      <c r="K179" s="224" t="s">
        <v>318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3458</v>
      </c>
    </row>
    <row r="180" s="205" customFormat="true" ht="25.9" hidden="false" customHeight="true" outlineLevel="0" collapsed="false">
      <c r="B180" s="206"/>
      <c r="C180" s="207"/>
      <c r="D180" s="208" t="s">
        <v>74</v>
      </c>
      <c r="E180" s="209" t="s">
        <v>682</v>
      </c>
      <c r="F180" s="209" t="s">
        <v>683</v>
      </c>
      <c r="G180" s="207"/>
      <c r="H180" s="207"/>
      <c r="I180" s="210"/>
      <c r="J180" s="211" t="n">
        <f aca="false">BK180</f>
        <v>0</v>
      </c>
      <c r="K180" s="207"/>
      <c r="L180" s="212"/>
      <c r="M180" s="213"/>
      <c r="N180" s="214"/>
      <c r="O180" s="214"/>
      <c r="P180" s="215" t="n">
        <f aca="false">P181+P206+P210</f>
        <v>0</v>
      </c>
      <c r="Q180" s="214"/>
      <c r="R180" s="215" t="n">
        <f aca="false">R181+R206+R210</f>
        <v>7.56931</v>
      </c>
      <c r="S180" s="214"/>
      <c r="T180" s="216" t="n">
        <f aca="false">T181+T206+T210</f>
        <v>0</v>
      </c>
      <c r="AR180" s="217" t="s">
        <v>84</v>
      </c>
      <c r="AT180" s="218" t="s">
        <v>74</v>
      </c>
      <c r="AU180" s="218" t="s">
        <v>75</v>
      </c>
      <c r="AY180" s="217" t="s">
        <v>312</v>
      </c>
      <c r="BK180" s="219" t="n">
        <f aca="false">BK181+BK206+BK210</f>
        <v>0</v>
      </c>
    </row>
    <row r="181" s="205" customFormat="true" ht="22.8" hidden="false" customHeight="true" outlineLevel="0" collapsed="false">
      <c r="B181" s="206"/>
      <c r="C181" s="207"/>
      <c r="D181" s="208" t="s">
        <v>74</v>
      </c>
      <c r="E181" s="220" t="s">
        <v>3459</v>
      </c>
      <c r="F181" s="220" t="s">
        <v>3460</v>
      </c>
      <c r="G181" s="207"/>
      <c r="H181" s="207"/>
      <c r="I181" s="210"/>
      <c r="J181" s="221" t="n">
        <f aca="false">BK181</f>
        <v>0</v>
      </c>
      <c r="K181" s="207"/>
      <c r="L181" s="212"/>
      <c r="M181" s="213"/>
      <c r="N181" s="214"/>
      <c r="O181" s="214"/>
      <c r="P181" s="215" t="n">
        <f aca="false">SUM(P182:P205)</f>
        <v>0</v>
      </c>
      <c r="Q181" s="214"/>
      <c r="R181" s="215" t="n">
        <f aca="false">SUM(R182:R205)</f>
        <v>6.77425</v>
      </c>
      <c r="S181" s="214"/>
      <c r="T181" s="216" t="n">
        <f aca="false">SUM(T182:T205)</f>
        <v>0</v>
      </c>
      <c r="AR181" s="217" t="s">
        <v>84</v>
      </c>
      <c r="AT181" s="218" t="s">
        <v>74</v>
      </c>
      <c r="AU181" s="218" t="s">
        <v>82</v>
      </c>
      <c r="AY181" s="217" t="s">
        <v>312</v>
      </c>
      <c r="BK181" s="219" t="n">
        <f aca="false">SUM(BK182:BK205)</f>
        <v>0</v>
      </c>
    </row>
    <row r="182" s="31" customFormat="true" ht="16.5" hidden="false" customHeight="true" outlineLevel="0" collapsed="false">
      <c r="A182" s="24"/>
      <c r="B182" s="25"/>
      <c r="C182" s="222" t="s">
        <v>761</v>
      </c>
      <c r="D182" s="222" t="s">
        <v>314</v>
      </c>
      <c r="E182" s="223" t="s">
        <v>3461</v>
      </c>
      <c r="F182" s="224" t="s">
        <v>3462</v>
      </c>
      <c r="G182" s="225" t="s">
        <v>323</v>
      </c>
      <c r="H182" s="226" t="n">
        <v>980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433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433</v>
      </c>
      <c r="BM182" s="233" t="s">
        <v>3463</v>
      </c>
    </row>
    <row r="183" s="247" customFormat="true" ht="12.8" hidden="false" customHeight="false" outlineLevel="0" collapsed="false">
      <c r="B183" s="248"/>
      <c r="C183" s="249"/>
      <c r="D183" s="238" t="s">
        <v>325</v>
      </c>
      <c r="E183" s="250"/>
      <c r="F183" s="251" t="s">
        <v>3464</v>
      </c>
      <c r="G183" s="249"/>
      <c r="H183" s="252" t="n">
        <v>44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325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312</v>
      </c>
    </row>
    <row r="184" s="247" customFormat="true" ht="12.8" hidden="false" customHeight="false" outlineLevel="0" collapsed="false">
      <c r="B184" s="248"/>
      <c r="C184" s="249"/>
      <c r="D184" s="238" t="s">
        <v>325</v>
      </c>
      <c r="E184" s="250"/>
      <c r="F184" s="251" t="s">
        <v>3464</v>
      </c>
      <c r="G184" s="249"/>
      <c r="H184" s="252" t="n">
        <v>448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325</v>
      </c>
      <c r="AU184" s="258" t="s">
        <v>84</v>
      </c>
      <c r="AV184" s="247" t="s">
        <v>84</v>
      </c>
      <c r="AW184" s="247" t="s">
        <v>31</v>
      </c>
      <c r="AX184" s="247" t="s">
        <v>75</v>
      </c>
      <c r="AY184" s="258" t="s">
        <v>312</v>
      </c>
    </row>
    <row r="185" s="247" customFormat="true" ht="12.8" hidden="false" customHeight="false" outlineLevel="0" collapsed="false">
      <c r="B185" s="248"/>
      <c r="C185" s="249"/>
      <c r="D185" s="238" t="s">
        <v>325</v>
      </c>
      <c r="E185" s="250"/>
      <c r="F185" s="251" t="s">
        <v>3465</v>
      </c>
      <c r="G185" s="249"/>
      <c r="H185" s="252" t="n">
        <v>56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325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312</v>
      </c>
    </row>
    <row r="186" s="247" customFormat="true" ht="12.8" hidden="false" customHeight="false" outlineLevel="0" collapsed="false">
      <c r="B186" s="248"/>
      <c r="C186" s="249"/>
      <c r="D186" s="238" t="s">
        <v>325</v>
      </c>
      <c r="E186" s="250"/>
      <c r="F186" s="251" t="s">
        <v>3466</v>
      </c>
      <c r="G186" s="249"/>
      <c r="H186" s="252" t="n">
        <v>22.4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325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312</v>
      </c>
    </row>
    <row r="187" s="247" customFormat="true" ht="12.8" hidden="false" customHeight="false" outlineLevel="0" collapsed="false">
      <c r="B187" s="248"/>
      <c r="C187" s="249"/>
      <c r="D187" s="238" t="s">
        <v>325</v>
      </c>
      <c r="E187" s="250"/>
      <c r="F187" s="251" t="s">
        <v>3467</v>
      </c>
      <c r="G187" s="249"/>
      <c r="H187" s="252" t="n">
        <v>5.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325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312</v>
      </c>
    </row>
    <row r="188" s="259" customFormat="true" ht="12.8" hidden="false" customHeight="false" outlineLevel="0" collapsed="false">
      <c r="B188" s="260"/>
      <c r="C188" s="261"/>
      <c r="D188" s="238" t="s">
        <v>325</v>
      </c>
      <c r="E188" s="262"/>
      <c r="F188" s="263" t="s">
        <v>330</v>
      </c>
      <c r="G188" s="261"/>
      <c r="H188" s="264" t="n">
        <v>980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325</v>
      </c>
      <c r="AU188" s="270" t="s">
        <v>84</v>
      </c>
      <c r="AV188" s="259" t="s">
        <v>319</v>
      </c>
      <c r="AW188" s="259" t="s">
        <v>31</v>
      </c>
      <c r="AX188" s="259" t="s">
        <v>82</v>
      </c>
      <c r="AY188" s="270" t="s">
        <v>312</v>
      </c>
    </row>
    <row r="189" s="31" customFormat="true" ht="24.15" hidden="false" customHeight="true" outlineLevel="0" collapsed="false">
      <c r="A189" s="24"/>
      <c r="B189" s="25"/>
      <c r="C189" s="222" t="s">
        <v>764</v>
      </c>
      <c r="D189" s="222" t="s">
        <v>314</v>
      </c>
      <c r="E189" s="223" t="s">
        <v>3468</v>
      </c>
      <c r="F189" s="224" t="s">
        <v>3469</v>
      </c>
      <c r="G189" s="225" t="s">
        <v>317</v>
      </c>
      <c r="H189" s="226" t="n">
        <v>168</v>
      </c>
      <c r="I189" s="227"/>
      <c r="J189" s="228" t="n">
        <f aca="false">ROUND(I189*H189,2)</f>
        <v>0</v>
      </c>
      <c r="K189" s="224" t="s">
        <v>318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433</v>
      </c>
      <c r="AT189" s="233" t="s">
        <v>314</v>
      </c>
      <c r="AU189" s="233" t="s">
        <v>84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433</v>
      </c>
      <c r="BM189" s="233" t="s">
        <v>3470</v>
      </c>
    </row>
    <row r="190" s="247" customFormat="true" ht="12.8" hidden="false" customHeight="false" outlineLevel="0" collapsed="false">
      <c r="B190" s="248"/>
      <c r="C190" s="249"/>
      <c r="D190" s="238" t="s">
        <v>325</v>
      </c>
      <c r="E190" s="250"/>
      <c r="F190" s="251" t="s">
        <v>3471</v>
      </c>
      <c r="G190" s="249"/>
      <c r="H190" s="252" t="n">
        <v>67.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325</v>
      </c>
      <c r="AU190" s="258" t="s">
        <v>84</v>
      </c>
      <c r="AV190" s="247" t="s">
        <v>84</v>
      </c>
      <c r="AW190" s="247" t="s">
        <v>31</v>
      </c>
      <c r="AX190" s="247" t="s">
        <v>75</v>
      </c>
      <c r="AY190" s="258" t="s">
        <v>312</v>
      </c>
    </row>
    <row r="191" s="247" customFormat="true" ht="12.8" hidden="false" customHeight="false" outlineLevel="0" collapsed="false">
      <c r="B191" s="248"/>
      <c r="C191" s="249"/>
      <c r="D191" s="238" t="s">
        <v>325</v>
      </c>
      <c r="E191" s="250"/>
      <c r="F191" s="251" t="s">
        <v>3472</v>
      </c>
      <c r="G191" s="249"/>
      <c r="H191" s="252" t="n">
        <v>100.8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325</v>
      </c>
      <c r="AU191" s="258" t="s">
        <v>84</v>
      </c>
      <c r="AV191" s="247" t="s">
        <v>84</v>
      </c>
      <c r="AW191" s="247" t="s">
        <v>31</v>
      </c>
      <c r="AX191" s="247" t="s">
        <v>75</v>
      </c>
      <c r="AY191" s="258" t="s">
        <v>312</v>
      </c>
    </row>
    <row r="192" s="259" customFormat="true" ht="12.8" hidden="false" customHeight="false" outlineLevel="0" collapsed="false">
      <c r="B192" s="260"/>
      <c r="C192" s="261"/>
      <c r="D192" s="238" t="s">
        <v>325</v>
      </c>
      <c r="E192" s="262"/>
      <c r="F192" s="263" t="s">
        <v>330</v>
      </c>
      <c r="G192" s="261"/>
      <c r="H192" s="264" t="n">
        <v>168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325</v>
      </c>
      <c r="AU192" s="270" t="s">
        <v>84</v>
      </c>
      <c r="AV192" s="259" t="s">
        <v>319</v>
      </c>
      <c r="AW192" s="259" t="s">
        <v>31</v>
      </c>
      <c r="AX192" s="259" t="s">
        <v>82</v>
      </c>
      <c r="AY192" s="270" t="s">
        <v>312</v>
      </c>
    </row>
    <row r="193" s="31" customFormat="true" ht="16.5" hidden="false" customHeight="true" outlineLevel="0" collapsed="false">
      <c r="A193" s="24"/>
      <c r="B193" s="25"/>
      <c r="C193" s="222" t="s">
        <v>553</v>
      </c>
      <c r="D193" s="222" t="s">
        <v>314</v>
      </c>
      <c r="E193" s="223" t="s">
        <v>3473</v>
      </c>
      <c r="F193" s="224" t="s">
        <v>3474</v>
      </c>
      <c r="G193" s="225" t="s">
        <v>323</v>
      </c>
      <c r="H193" s="226" t="n">
        <v>112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433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433</v>
      </c>
      <c r="BM193" s="233" t="s">
        <v>3475</v>
      </c>
    </row>
    <row r="194" s="247" customFormat="true" ht="12.8" hidden="false" customHeight="false" outlineLevel="0" collapsed="false">
      <c r="B194" s="248"/>
      <c r="C194" s="249"/>
      <c r="D194" s="238" t="s">
        <v>325</v>
      </c>
      <c r="E194" s="250"/>
      <c r="F194" s="251" t="s">
        <v>3476</v>
      </c>
      <c r="G194" s="249"/>
      <c r="H194" s="252" t="n">
        <v>112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325</v>
      </c>
      <c r="AU194" s="258" t="s">
        <v>84</v>
      </c>
      <c r="AV194" s="247" t="s">
        <v>84</v>
      </c>
      <c r="AW194" s="247" t="s">
        <v>31</v>
      </c>
      <c r="AX194" s="247" t="s">
        <v>82</v>
      </c>
      <c r="AY194" s="258" t="s">
        <v>312</v>
      </c>
    </row>
    <row r="195" s="31" customFormat="true" ht="16.5" hidden="false" customHeight="true" outlineLevel="0" collapsed="false">
      <c r="A195" s="24"/>
      <c r="B195" s="25"/>
      <c r="C195" s="279" t="s">
        <v>6</v>
      </c>
      <c r="D195" s="279" t="s">
        <v>731</v>
      </c>
      <c r="E195" s="280" t="s">
        <v>3477</v>
      </c>
      <c r="F195" s="281" t="s">
        <v>3478</v>
      </c>
      <c r="G195" s="282" t="s">
        <v>333</v>
      </c>
      <c r="H195" s="283" t="n">
        <v>1.75</v>
      </c>
      <c r="I195" s="284"/>
      <c r="J195" s="285" t="n">
        <f aca="false">ROUND(I195*H195,2)</f>
        <v>0</v>
      </c>
      <c r="K195" s="281" t="s">
        <v>318</v>
      </c>
      <c r="L195" s="286"/>
      <c r="M195" s="287"/>
      <c r="N195" s="288" t="s">
        <v>40</v>
      </c>
      <c r="O195" s="74"/>
      <c r="P195" s="231" t="n">
        <f aca="false">O195*H195</f>
        <v>0</v>
      </c>
      <c r="Q195" s="231" t="n">
        <v>0.75</v>
      </c>
      <c r="R195" s="231" t="n">
        <f aca="false">Q195*H195</f>
        <v>1.3125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066</v>
      </c>
      <c r="AT195" s="233" t="s">
        <v>731</v>
      </c>
      <c r="AU195" s="233" t="s">
        <v>84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433</v>
      </c>
      <c r="BM195" s="233" t="s">
        <v>3479</v>
      </c>
    </row>
    <row r="196" s="235" customFormat="true" ht="12.8" hidden="false" customHeight="false" outlineLevel="0" collapsed="false">
      <c r="B196" s="236"/>
      <c r="C196" s="237"/>
      <c r="D196" s="238" t="s">
        <v>325</v>
      </c>
      <c r="E196" s="239"/>
      <c r="F196" s="240" t="s">
        <v>3480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5</v>
      </c>
      <c r="AU196" s="246" t="s">
        <v>84</v>
      </c>
      <c r="AV196" s="235" t="s">
        <v>82</v>
      </c>
      <c r="AW196" s="235" t="s">
        <v>31</v>
      </c>
      <c r="AX196" s="235" t="s">
        <v>75</v>
      </c>
      <c r="AY196" s="246" t="s">
        <v>312</v>
      </c>
    </row>
    <row r="197" s="247" customFormat="true" ht="12.8" hidden="false" customHeight="false" outlineLevel="0" collapsed="false">
      <c r="B197" s="248"/>
      <c r="C197" s="249"/>
      <c r="D197" s="238" t="s">
        <v>325</v>
      </c>
      <c r="E197" s="250"/>
      <c r="F197" s="251" t="s">
        <v>3481</v>
      </c>
      <c r="G197" s="249"/>
      <c r="H197" s="252" t="n">
        <v>1.75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325</v>
      </c>
      <c r="AU197" s="258" t="s">
        <v>84</v>
      </c>
      <c r="AV197" s="247" t="s">
        <v>84</v>
      </c>
      <c r="AW197" s="247" t="s">
        <v>31</v>
      </c>
      <c r="AX197" s="247" t="s">
        <v>82</v>
      </c>
      <c r="AY197" s="258" t="s">
        <v>312</v>
      </c>
    </row>
    <row r="198" s="31" customFormat="true" ht="16.5" hidden="false" customHeight="true" outlineLevel="0" collapsed="false">
      <c r="A198" s="24"/>
      <c r="B198" s="25"/>
      <c r="C198" s="222" t="s">
        <v>1017</v>
      </c>
      <c r="D198" s="222" t="s">
        <v>314</v>
      </c>
      <c r="E198" s="223" t="s">
        <v>3482</v>
      </c>
      <c r="F198" s="224" t="s">
        <v>3483</v>
      </c>
      <c r="G198" s="225" t="s">
        <v>323</v>
      </c>
      <c r="H198" s="226" t="n">
        <v>112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433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433</v>
      </c>
      <c r="BM198" s="233" t="s">
        <v>3484</v>
      </c>
    </row>
    <row r="199" s="247" customFormat="true" ht="12.8" hidden="false" customHeight="false" outlineLevel="0" collapsed="false">
      <c r="B199" s="248"/>
      <c r="C199" s="249"/>
      <c r="D199" s="238" t="s">
        <v>325</v>
      </c>
      <c r="E199" s="250"/>
      <c r="F199" s="251" t="s">
        <v>3476</v>
      </c>
      <c r="G199" s="249"/>
      <c r="H199" s="252" t="n">
        <v>112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325</v>
      </c>
      <c r="AU199" s="258" t="s">
        <v>84</v>
      </c>
      <c r="AV199" s="247" t="s">
        <v>84</v>
      </c>
      <c r="AW199" s="247" t="s">
        <v>31</v>
      </c>
      <c r="AX199" s="247" t="s">
        <v>82</v>
      </c>
      <c r="AY199" s="258" t="s">
        <v>312</v>
      </c>
    </row>
    <row r="200" s="31" customFormat="true" ht="16.5" hidden="false" customHeight="true" outlineLevel="0" collapsed="false">
      <c r="A200" s="24"/>
      <c r="B200" s="25"/>
      <c r="C200" s="279" t="s">
        <v>1025</v>
      </c>
      <c r="D200" s="279" t="s">
        <v>731</v>
      </c>
      <c r="E200" s="280" t="s">
        <v>3485</v>
      </c>
      <c r="F200" s="281" t="s">
        <v>3486</v>
      </c>
      <c r="G200" s="282" t="s">
        <v>333</v>
      </c>
      <c r="H200" s="283" t="n">
        <v>7</v>
      </c>
      <c r="I200" s="284"/>
      <c r="J200" s="285" t="n">
        <f aca="false">ROUND(I200*H200,2)</f>
        <v>0</v>
      </c>
      <c r="K200" s="281"/>
      <c r="L200" s="286"/>
      <c r="M200" s="287"/>
      <c r="N200" s="288" t="s">
        <v>40</v>
      </c>
      <c r="O200" s="74"/>
      <c r="P200" s="231" t="n">
        <f aca="false">O200*H200</f>
        <v>0</v>
      </c>
      <c r="Q200" s="231" t="n">
        <v>0.75</v>
      </c>
      <c r="R200" s="231" t="n">
        <f aca="false">Q200*H200</f>
        <v>5.25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066</v>
      </c>
      <c r="AT200" s="233" t="s">
        <v>731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433</v>
      </c>
      <c r="BM200" s="233" t="s">
        <v>3487</v>
      </c>
    </row>
    <row r="201" s="235" customFormat="true" ht="12.8" hidden="false" customHeight="false" outlineLevel="0" collapsed="false">
      <c r="B201" s="236"/>
      <c r="C201" s="237"/>
      <c r="D201" s="238" t="s">
        <v>325</v>
      </c>
      <c r="E201" s="239"/>
      <c r="F201" s="240" t="s">
        <v>3488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325</v>
      </c>
      <c r="AU201" s="246" t="s">
        <v>84</v>
      </c>
      <c r="AV201" s="235" t="s">
        <v>82</v>
      </c>
      <c r="AW201" s="235" t="s">
        <v>31</v>
      </c>
      <c r="AX201" s="235" t="s">
        <v>75</v>
      </c>
      <c r="AY201" s="246" t="s">
        <v>312</v>
      </c>
    </row>
    <row r="202" s="247" customFormat="true" ht="12.8" hidden="false" customHeight="false" outlineLevel="0" collapsed="false">
      <c r="B202" s="248"/>
      <c r="C202" s="249"/>
      <c r="D202" s="238" t="s">
        <v>325</v>
      </c>
      <c r="E202" s="250"/>
      <c r="F202" s="251" t="s">
        <v>3489</v>
      </c>
      <c r="G202" s="249"/>
      <c r="H202" s="252" t="n">
        <v>7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325</v>
      </c>
      <c r="AU202" s="258" t="s">
        <v>84</v>
      </c>
      <c r="AV202" s="247" t="s">
        <v>84</v>
      </c>
      <c r="AW202" s="247" t="s">
        <v>31</v>
      </c>
      <c r="AX202" s="247" t="s">
        <v>82</v>
      </c>
      <c r="AY202" s="258" t="s">
        <v>312</v>
      </c>
    </row>
    <row r="203" s="31" customFormat="true" ht="24.15" hidden="false" customHeight="true" outlineLevel="0" collapsed="false">
      <c r="A203" s="24"/>
      <c r="B203" s="25"/>
      <c r="C203" s="222" t="s">
        <v>1031</v>
      </c>
      <c r="D203" s="222" t="s">
        <v>314</v>
      </c>
      <c r="E203" s="223" t="s">
        <v>3490</v>
      </c>
      <c r="F203" s="224" t="s">
        <v>3491</v>
      </c>
      <c r="G203" s="225" t="s">
        <v>333</v>
      </c>
      <c r="H203" s="226" t="n">
        <v>8.75</v>
      </c>
      <c r="I203" s="227"/>
      <c r="J203" s="228" t="n">
        <f aca="false">ROUND(I203*H203,2)</f>
        <v>0</v>
      </c>
      <c r="K203" s="224" t="s">
        <v>318</v>
      </c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.0242</v>
      </c>
      <c r="R203" s="231" t="n">
        <f aca="false">Q203*H203</f>
        <v>0.21175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433</v>
      </c>
      <c r="AT203" s="233" t="s">
        <v>314</v>
      </c>
      <c r="AU203" s="233" t="s">
        <v>84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433</v>
      </c>
      <c r="BM203" s="233" t="s">
        <v>3492</v>
      </c>
    </row>
    <row r="204" s="247" customFormat="true" ht="12.8" hidden="false" customHeight="false" outlineLevel="0" collapsed="false">
      <c r="B204" s="248"/>
      <c r="C204" s="249"/>
      <c r="D204" s="238" t="s">
        <v>325</v>
      </c>
      <c r="E204" s="250"/>
      <c r="F204" s="251" t="s">
        <v>3493</v>
      </c>
      <c r="G204" s="249"/>
      <c r="H204" s="252" t="n">
        <v>8.7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325</v>
      </c>
      <c r="AU204" s="258" t="s">
        <v>84</v>
      </c>
      <c r="AV204" s="247" t="s">
        <v>84</v>
      </c>
      <c r="AW204" s="247" t="s">
        <v>31</v>
      </c>
      <c r="AX204" s="247" t="s">
        <v>82</v>
      </c>
      <c r="AY204" s="258" t="s">
        <v>312</v>
      </c>
    </row>
    <row r="205" s="31" customFormat="true" ht="24.15" hidden="false" customHeight="true" outlineLevel="0" collapsed="false">
      <c r="A205" s="24"/>
      <c r="B205" s="25"/>
      <c r="C205" s="222" t="s">
        <v>581</v>
      </c>
      <c r="D205" s="222" t="s">
        <v>314</v>
      </c>
      <c r="E205" s="223" t="s">
        <v>3494</v>
      </c>
      <c r="F205" s="224" t="s">
        <v>3495</v>
      </c>
      <c r="G205" s="225" t="s">
        <v>353</v>
      </c>
      <c r="H205" s="226" t="n">
        <v>6.774</v>
      </c>
      <c r="I205" s="227"/>
      <c r="J205" s="228" t="n">
        <f aca="false">ROUND(I205*H205,2)</f>
        <v>0</v>
      </c>
      <c r="K205" s="224" t="s">
        <v>318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433</v>
      </c>
      <c r="AT205" s="233" t="s">
        <v>314</v>
      </c>
      <c r="AU205" s="233" t="s">
        <v>84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433</v>
      </c>
      <c r="BM205" s="233" t="s">
        <v>3496</v>
      </c>
    </row>
    <row r="206" s="205" customFormat="true" ht="22.8" hidden="false" customHeight="true" outlineLevel="0" collapsed="false">
      <c r="B206" s="206"/>
      <c r="C206" s="207"/>
      <c r="D206" s="208" t="s">
        <v>74</v>
      </c>
      <c r="E206" s="220" t="s">
        <v>3497</v>
      </c>
      <c r="F206" s="220" t="s">
        <v>3498</v>
      </c>
      <c r="G206" s="207"/>
      <c r="H206" s="207"/>
      <c r="I206" s="210"/>
      <c r="J206" s="221" t="n">
        <f aca="false">BK206</f>
        <v>0</v>
      </c>
      <c r="K206" s="207"/>
      <c r="L206" s="212"/>
      <c r="M206" s="213"/>
      <c r="N206" s="214"/>
      <c r="O206" s="214"/>
      <c r="P206" s="215" t="n">
        <f aca="false">SUM(P207:P209)</f>
        <v>0</v>
      </c>
      <c r="Q206" s="214"/>
      <c r="R206" s="215" t="n">
        <f aca="false">SUM(R207:R209)</f>
        <v>0.6741</v>
      </c>
      <c r="S206" s="214"/>
      <c r="T206" s="216" t="n">
        <f aca="false">SUM(T207:T209)</f>
        <v>0</v>
      </c>
      <c r="AR206" s="217" t="s">
        <v>84</v>
      </c>
      <c r="AT206" s="218" t="s">
        <v>74</v>
      </c>
      <c r="AU206" s="218" t="s">
        <v>82</v>
      </c>
      <c r="AY206" s="217" t="s">
        <v>312</v>
      </c>
      <c r="BK206" s="219" t="n">
        <f aca="false">SUM(BK207:BK209)</f>
        <v>0</v>
      </c>
    </row>
    <row r="207" s="31" customFormat="true" ht="21.75" hidden="false" customHeight="true" outlineLevel="0" collapsed="false">
      <c r="A207" s="24"/>
      <c r="B207" s="25"/>
      <c r="C207" s="222" t="s">
        <v>1041</v>
      </c>
      <c r="D207" s="222" t="s">
        <v>314</v>
      </c>
      <c r="E207" s="223" t="s">
        <v>3499</v>
      </c>
      <c r="F207" s="224" t="s">
        <v>3500</v>
      </c>
      <c r="G207" s="225" t="s">
        <v>1757</v>
      </c>
      <c r="H207" s="226" t="n">
        <v>630</v>
      </c>
      <c r="I207" s="227"/>
      <c r="J207" s="228" t="n">
        <f aca="false">ROUND(I207*H207,2)</f>
        <v>0</v>
      </c>
      <c r="K207" s="224" t="s">
        <v>318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7E-005</v>
      </c>
      <c r="R207" s="231" t="n">
        <f aca="false">Q207*H207</f>
        <v>0.0441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433</v>
      </c>
      <c r="AT207" s="233" t="s">
        <v>314</v>
      </c>
      <c r="AU207" s="233" t="s">
        <v>84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433</v>
      </c>
      <c r="BM207" s="233" t="s">
        <v>3501</v>
      </c>
    </row>
    <row r="208" s="31" customFormat="true" ht="21.75" hidden="false" customHeight="true" outlineLevel="0" collapsed="false">
      <c r="A208" s="24"/>
      <c r="B208" s="25"/>
      <c r="C208" s="279" t="s">
        <v>1045</v>
      </c>
      <c r="D208" s="279" t="s">
        <v>731</v>
      </c>
      <c r="E208" s="280" t="s">
        <v>3502</v>
      </c>
      <c r="F208" s="281" t="s">
        <v>3503</v>
      </c>
      <c r="G208" s="282" t="s">
        <v>1757</v>
      </c>
      <c r="H208" s="283" t="n">
        <v>630</v>
      </c>
      <c r="I208" s="284"/>
      <c r="J208" s="285" t="n">
        <f aca="false">ROUND(I208*H208,2)</f>
        <v>0</v>
      </c>
      <c r="K208" s="281"/>
      <c r="L208" s="286"/>
      <c r="M208" s="287"/>
      <c r="N208" s="288" t="s">
        <v>40</v>
      </c>
      <c r="O208" s="74"/>
      <c r="P208" s="231" t="n">
        <f aca="false">O208*H208</f>
        <v>0</v>
      </c>
      <c r="Q208" s="231" t="n">
        <v>0.001</v>
      </c>
      <c r="R208" s="231" t="n">
        <f aca="false">Q208*H208</f>
        <v>0.63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066</v>
      </c>
      <c r="AT208" s="233" t="s">
        <v>731</v>
      </c>
      <c r="AU208" s="233" t="s">
        <v>84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433</v>
      </c>
      <c r="BM208" s="233" t="s">
        <v>3504</v>
      </c>
    </row>
    <row r="209" s="31" customFormat="true" ht="24.15" hidden="false" customHeight="true" outlineLevel="0" collapsed="false">
      <c r="A209" s="24"/>
      <c r="B209" s="25"/>
      <c r="C209" s="222" t="s">
        <v>1050</v>
      </c>
      <c r="D209" s="222" t="s">
        <v>314</v>
      </c>
      <c r="E209" s="223" t="s">
        <v>3505</v>
      </c>
      <c r="F209" s="224" t="s">
        <v>3506</v>
      </c>
      <c r="G209" s="225" t="s">
        <v>353</v>
      </c>
      <c r="H209" s="226" t="n">
        <v>0.674</v>
      </c>
      <c r="I209" s="227"/>
      <c r="J209" s="228" t="n">
        <f aca="false">ROUND(I209*H209,2)</f>
        <v>0</v>
      </c>
      <c r="K209" s="224" t="s">
        <v>318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433</v>
      </c>
      <c r="AT209" s="233" t="s">
        <v>314</v>
      </c>
      <c r="AU209" s="233" t="s">
        <v>84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433</v>
      </c>
      <c r="BM209" s="233" t="s">
        <v>3507</v>
      </c>
    </row>
    <row r="210" s="205" customFormat="true" ht="22.8" hidden="false" customHeight="true" outlineLevel="0" collapsed="false">
      <c r="B210" s="206"/>
      <c r="C210" s="207"/>
      <c r="D210" s="208" t="s">
        <v>74</v>
      </c>
      <c r="E210" s="220" t="s">
        <v>3508</v>
      </c>
      <c r="F210" s="220" t="s">
        <v>3509</v>
      </c>
      <c r="G210" s="207"/>
      <c r="H210" s="207"/>
      <c r="I210" s="210"/>
      <c r="J210" s="221" t="n">
        <f aca="false">BK210</f>
        <v>0</v>
      </c>
      <c r="K210" s="207"/>
      <c r="L210" s="212"/>
      <c r="M210" s="213"/>
      <c r="N210" s="214"/>
      <c r="O210" s="214"/>
      <c r="P210" s="215" t="n">
        <f aca="false">SUM(P211:P215)</f>
        <v>0</v>
      </c>
      <c r="Q210" s="214"/>
      <c r="R210" s="215" t="n">
        <f aca="false">SUM(R211:R215)</f>
        <v>0.12096</v>
      </c>
      <c r="S210" s="214"/>
      <c r="T210" s="216" t="n">
        <f aca="false">SUM(T211:T215)</f>
        <v>0</v>
      </c>
      <c r="AR210" s="217" t="s">
        <v>84</v>
      </c>
      <c r="AT210" s="218" t="s">
        <v>74</v>
      </c>
      <c r="AU210" s="218" t="s">
        <v>82</v>
      </c>
      <c r="AY210" s="217" t="s">
        <v>312</v>
      </c>
      <c r="BK210" s="219" t="n">
        <f aca="false">SUM(BK211:BK215)</f>
        <v>0</v>
      </c>
    </row>
    <row r="211" s="31" customFormat="true" ht="24.15" hidden="false" customHeight="true" outlineLevel="0" collapsed="false">
      <c r="A211" s="24"/>
      <c r="B211" s="25"/>
      <c r="C211" s="222" t="s">
        <v>1054</v>
      </c>
      <c r="D211" s="222" t="s">
        <v>314</v>
      </c>
      <c r="E211" s="223" t="s">
        <v>3510</v>
      </c>
      <c r="F211" s="224" t="s">
        <v>3511</v>
      </c>
      <c r="G211" s="225" t="s">
        <v>317</v>
      </c>
      <c r="H211" s="226" t="n">
        <v>168</v>
      </c>
      <c r="I211" s="227"/>
      <c r="J211" s="228" t="n">
        <f aca="false">ROUND(I211*H211,2)</f>
        <v>0</v>
      </c>
      <c r="K211" s="224" t="s">
        <v>318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.00035</v>
      </c>
      <c r="R211" s="231" t="n">
        <f aca="false">Q211*H211</f>
        <v>0.0588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433</v>
      </c>
      <c r="AT211" s="233" t="s">
        <v>314</v>
      </c>
      <c r="AU211" s="233" t="s">
        <v>84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433</v>
      </c>
      <c r="BM211" s="233" t="s">
        <v>3512</v>
      </c>
    </row>
    <row r="212" s="247" customFormat="true" ht="12.8" hidden="false" customHeight="false" outlineLevel="0" collapsed="false">
      <c r="B212" s="248"/>
      <c r="C212" s="249"/>
      <c r="D212" s="238" t="s">
        <v>325</v>
      </c>
      <c r="E212" s="250"/>
      <c r="F212" s="251" t="s">
        <v>3471</v>
      </c>
      <c r="G212" s="249"/>
      <c r="H212" s="252" t="n">
        <v>67.2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325</v>
      </c>
      <c r="AU212" s="258" t="s">
        <v>84</v>
      </c>
      <c r="AV212" s="247" t="s">
        <v>84</v>
      </c>
      <c r="AW212" s="247" t="s">
        <v>31</v>
      </c>
      <c r="AX212" s="247" t="s">
        <v>75</v>
      </c>
      <c r="AY212" s="258" t="s">
        <v>312</v>
      </c>
    </row>
    <row r="213" s="247" customFormat="true" ht="12.8" hidden="false" customHeight="false" outlineLevel="0" collapsed="false">
      <c r="B213" s="248"/>
      <c r="C213" s="249"/>
      <c r="D213" s="238" t="s">
        <v>325</v>
      </c>
      <c r="E213" s="250"/>
      <c r="F213" s="251" t="s">
        <v>3472</v>
      </c>
      <c r="G213" s="249"/>
      <c r="H213" s="252" t="n">
        <v>100.8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325</v>
      </c>
      <c r="AU213" s="258" t="s">
        <v>84</v>
      </c>
      <c r="AV213" s="247" t="s">
        <v>84</v>
      </c>
      <c r="AW213" s="247" t="s">
        <v>31</v>
      </c>
      <c r="AX213" s="247" t="s">
        <v>75</v>
      </c>
      <c r="AY213" s="258" t="s">
        <v>312</v>
      </c>
    </row>
    <row r="214" s="259" customFormat="true" ht="12.8" hidden="false" customHeight="false" outlineLevel="0" collapsed="false">
      <c r="B214" s="260"/>
      <c r="C214" s="261"/>
      <c r="D214" s="238" t="s">
        <v>325</v>
      </c>
      <c r="E214" s="262"/>
      <c r="F214" s="263" t="s">
        <v>330</v>
      </c>
      <c r="G214" s="261"/>
      <c r="H214" s="264" t="n">
        <v>168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325</v>
      </c>
      <c r="AU214" s="270" t="s">
        <v>84</v>
      </c>
      <c r="AV214" s="259" t="s">
        <v>319</v>
      </c>
      <c r="AW214" s="259" t="s">
        <v>31</v>
      </c>
      <c r="AX214" s="259" t="s">
        <v>82</v>
      </c>
      <c r="AY214" s="270" t="s">
        <v>312</v>
      </c>
    </row>
    <row r="215" s="31" customFormat="true" ht="24.15" hidden="false" customHeight="true" outlineLevel="0" collapsed="false">
      <c r="A215" s="24"/>
      <c r="B215" s="25"/>
      <c r="C215" s="222" t="s">
        <v>1058</v>
      </c>
      <c r="D215" s="222" t="s">
        <v>314</v>
      </c>
      <c r="E215" s="223" t="s">
        <v>3513</v>
      </c>
      <c r="F215" s="224" t="s">
        <v>3514</v>
      </c>
      <c r="G215" s="225" t="s">
        <v>317</v>
      </c>
      <c r="H215" s="226" t="n">
        <v>168</v>
      </c>
      <c r="I215" s="227"/>
      <c r="J215" s="228" t="n">
        <f aca="false">ROUND(I215*H215,2)</f>
        <v>0</v>
      </c>
      <c r="K215" s="224" t="s">
        <v>318</v>
      </c>
      <c r="L215" s="30"/>
      <c r="M215" s="274"/>
      <c r="N215" s="275" t="s">
        <v>40</v>
      </c>
      <c r="O215" s="276"/>
      <c r="P215" s="277" t="n">
        <f aca="false">O215*H215</f>
        <v>0</v>
      </c>
      <c r="Q215" s="277" t="n">
        <v>0.00037</v>
      </c>
      <c r="R215" s="277" t="n">
        <f aca="false">Q215*H215</f>
        <v>0.06216</v>
      </c>
      <c r="S215" s="277" t="n">
        <v>0</v>
      </c>
      <c r="T215" s="27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433</v>
      </c>
      <c r="AT215" s="233" t="s">
        <v>314</v>
      </c>
      <c r="AU215" s="233" t="s">
        <v>84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433</v>
      </c>
      <c r="BM215" s="233" t="s">
        <v>3515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3+5udEiaXorVqm9Vylrc4MwchlJ9e2KTge6r7qBcdzXIWE7ROHekTspIgFERLSrA84fwaYo3uW5dKBZQDf+r3g==" saltValue="XJfxHENKM+V3B9M67HvD7d/K8fQavQGkYWbOpgRHvG/Ce17BqTrWpfm/yztXxWEetXB7fkiyjYfzoyLaHX+Bsg==" spinCount="100000" sheet="true" password="cc35" objects="true" scenarios="true" formatColumns="false" formatRows="false" autoFilter="false"/>
  <autoFilter ref="C129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5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51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145)),  2)</f>
        <v>0</v>
      </c>
      <c r="G35" s="24"/>
      <c r="H35" s="24"/>
      <c r="I35" s="152" t="n">
        <v>0.21</v>
      </c>
      <c r="J35" s="151" t="n">
        <f aca="false">ROUND(((SUM(BE125:BE1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145)),  2)</f>
        <v>0</v>
      </c>
      <c r="G36" s="24"/>
      <c r="H36" s="24"/>
      <c r="I36" s="152" t="n">
        <v>0.15</v>
      </c>
      <c r="J36" s="151" t="n">
        <f aca="false">ROUND(((SUM(BF125:BF1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14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14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14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2 - Odpadkové koš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38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44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379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902 - Odpadkové koš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3.14750893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38+P141+P144</f>
        <v>0</v>
      </c>
      <c r="Q126" s="214"/>
      <c r="R126" s="215" t="n">
        <f aca="false">R127+R138+R141+R144</f>
        <v>3.14750893</v>
      </c>
      <c r="S126" s="214"/>
      <c r="T126" s="216" t="n">
        <f aca="false">T127+T138+T141+T144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38+BK141+BK144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37)</f>
        <v>0</v>
      </c>
      <c r="Q127" s="214"/>
      <c r="R127" s="215" t="n">
        <f aca="false">SUM(R128:R137)</f>
        <v>0</v>
      </c>
      <c r="S127" s="214"/>
      <c r="T127" s="216" t="n">
        <f aca="false">SUM(T128:T137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2767</v>
      </c>
      <c r="F128" s="224" t="s">
        <v>2768</v>
      </c>
      <c r="G128" s="225" t="s">
        <v>323</v>
      </c>
      <c r="H128" s="226" t="n">
        <v>10.8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517</v>
      </c>
    </row>
    <row r="129" s="247" customFormat="true" ht="12.8" hidden="false" customHeight="false" outlineLevel="0" collapsed="false">
      <c r="B129" s="248"/>
      <c r="C129" s="249"/>
      <c r="D129" s="238" t="s">
        <v>325</v>
      </c>
      <c r="E129" s="250"/>
      <c r="F129" s="251" t="s">
        <v>3518</v>
      </c>
      <c r="G129" s="249"/>
      <c r="H129" s="252" t="n">
        <v>10.8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325</v>
      </c>
      <c r="AU129" s="258" t="s">
        <v>84</v>
      </c>
      <c r="AV129" s="247" t="s">
        <v>84</v>
      </c>
      <c r="AW129" s="247" t="s">
        <v>31</v>
      </c>
      <c r="AX129" s="247" t="s">
        <v>82</v>
      </c>
      <c r="AY129" s="258" t="s">
        <v>312</v>
      </c>
    </row>
    <row r="130" s="31" customFormat="true" ht="24.1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2778</v>
      </c>
      <c r="F130" s="224" t="s">
        <v>2779</v>
      </c>
      <c r="G130" s="225" t="s">
        <v>323</v>
      </c>
      <c r="H130" s="226" t="n">
        <v>10.8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519</v>
      </c>
    </row>
    <row r="131" s="31" customFormat="true" ht="37.8" hidden="false" customHeight="true" outlineLevel="0" collapsed="false">
      <c r="A131" s="24"/>
      <c r="B131" s="25"/>
      <c r="C131" s="222" t="s">
        <v>92</v>
      </c>
      <c r="D131" s="222" t="s">
        <v>314</v>
      </c>
      <c r="E131" s="223" t="s">
        <v>3520</v>
      </c>
      <c r="F131" s="224" t="s">
        <v>3521</v>
      </c>
      <c r="G131" s="225" t="s">
        <v>333</v>
      </c>
      <c r="H131" s="226" t="n">
        <v>0.763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522</v>
      </c>
    </row>
    <row r="132" s="31" customFormat="true" ht="37.8" hidden="false" customHeight="true" outlineLevel="0" collapsed="false">
      <c r="A132" s="24"/>
      <c r="B132" s="25"/>
      <c r="C132" s="222" t="s">
        <v>319</v>
      </c>
      <c r="D132" s="222" t="s">
        <v>314</v>
      </c>
      <c r="E132" s="223" t="s">
        <v>343</v>
      </c>
      <c r="F132" s="224" t="s">
        <v>344</v>
      </c>
      <c r="G132" s="225" t="s">
        <v>333</v>
      </c>
      <c r="H132" s="226" t="n">
        <v>0.763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523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3524</v>
      </c>
      <c r="G133" s="249"/>
      <c r="H133" s="252" t="n">
        <v>0.763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82</v>
      </c>
      <c r="AY133" s="258" t="s">
        <v>312</v>
      </c>
    </row>
    <row r="134" s="31" customFormat="true" ht="24.15" hidden="false" customHeight="true" outlineLevel="0" collapsed="false">
      <c r="A134" s="24"/>
      <c r="B134" s="25"/>
      <c r="C134" s="222" t="s">
        <v>342</v>
      </c>
      <c r="D134" s="222" t="s">
        <v>314</v>
      </c>
      <c r="E134" s="223" t="s">
        <v>655</v>
      </c>
      <c r="F134" s="224" t="s">
        <v>656</v>
      </c>
      <c r="G134" s="225" t="s">
        <v>333</v>
      </c>
      <c r="H134" s="226" t="n">
        <v>0.763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525</v>
      </c>
    </row>
    <row r="135" s="31" customFormat="true" ht="33" hidden="false" customHeight="true" outlineLevel="0" collapsed="false">
      <c r="A135" s="24"/>
      <c r="B135" s="25"/>
      <c r="C135" s="222" t="s">
        <v>346</v>
      </c>
      <c r="D135" s="222" t="s">
        <v>314</v>
      </c>
      <c r="E135" s="223" t="s">
        <v>351</v>
      </c>
      <c r="F135" s="224" t="s">
        <v>352</v>
      </c>
      <c r="G135" s="225" t="s">
        <v>353</v>
      </c>
      <c r="H135" s="226" t="n">
        <v>1.45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3526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49"/>
      <c r="F136" s="251" t="s">
        <v>3527</v>
      </c>
      <c r="G136" s="249"/>
      <c r="H136" s="252" t="n">
        <v>1.4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</v>
      </c>
      <c r="AX136" s="247" t="s">
        <v>82</v>
      </c>
      <c r="AY136" s="258" t="s">
        <v>312</v>
      </c>
    </row>
    <row r="137" s="31" customFormat="true" ht="16.5" hidden="false" customHeight="true" outlineLevel="0" collapsed="false">
      <c r="A137" s="24"/>
      <c r="B137" s="25"/>
      <c r="C137" s="222" t="s">
        <v>350</v>
      </c>
      <c r="D137" s="222" t="s">
        <v>314</v>
      </c>
      <c r="E137" s="223" t="s">
        <v>357</v>
      </c>
      <c r="F137" s="224" t="s">
        <v>358</v>
      </c>
      <c r="G137" s="225" t="s">
        <v>333</v>
      </c>
      <c r="H137" s="226" t="n">
        <v>0.763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3528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84</v>
      </c>
      <c r="F138" s="220" t="s">
        <v>1003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0)</f>
        <v>0</v>
      </c>
      <c r="Q138" s="214"/>
      <c r="R138" s="215" t="n">
        <f aca="false">SUM(R139:R140)</f>
        <v>2.09906893</v>
      </c>
      <c r="S138" s="214"/>
      <c r="T138" s="216" t="n">
        <f aca="false">SUM(T139:T140)</f>
        <v>0</v>
      </c>
      <c r="AR138" s="217" t="s">
        <v>82</v>
      </c>
      <c r="AT138" s="218" t="s">
        <v>74</v>
      </c>
      <c r="AU138" s="218" t="s">
        <v>82</v>
      </c>
      <c r="AY138" s="217" t="s">
        <v>312</v>
      </c>
      <c r="BK138" s="21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2" t="s">
        <v>356</v>
      </c>
      <c r="D139" s="222" t="s">
        <v>314</v>
      </c>
      <c r="E139" s="223" t="s">
        <v>3529</v>
      </c>
      <c r="F139" s="224" t="s">
        <v>3530</v>
      </c>
      <c r="G139" s="225" t="s">
        <v>333</v>
      </c>
      <c r="H139" s="226" t="n">
        <v>0.839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2.50187</v>
      </c>
      <c r="R139" s="231" t="n">
        <f aca="false">Q139*H139</f>
        <v>2.09906893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3531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3532</v>
      </c>
      <c r="G140" s="249"/>
      <c r="H140" s="252" t="n">
        <v>0.839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82</v>
      </c>
      <c r="AY140" s="258" t="s">
        <v>312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363</v>
      </c>
      <c r="F141" s="220" t="s">
        <v>665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43)</f>
        <v>0</v>
      </c>
      <c r="Q141" s="214"/>
      <c r="R141" s="215" t="n">
        <f aca="false">SUM(R142:R143)</f>
        <v>1.04844</v>
      </c>
      <c r="S141" s="214"/>
      <c r="T141" s="216" t="n">
        <f aca="false">SUM(T142:T143)</f>
        <v>0</v>
      </c>
      <c r="AR141" s="217" t="s">
        <v>82</v>
      </c>
      <c r="AT141" s="218" t="s">
        <v>74</v>
      </c>
      <c r="AU141" s="218" t="s">
        <v>82</v>
      </c>
      <c r="AY141" s="217" t="s">
        <v>312</v>
      </c>
      <c r="BK141" s="219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2" t="s">
        <v>363</v>
      </c>
      <c r="D142" s="222" t="s">
        <v>314</v>
      </c>
      <c r="E142" s="223" t="s">
        <v>3533</v>
      </c>
      <c r="F142" s="224" t="s">
        <v>3534</v>
      </c>
      <c r="G142" s="225" t="s">
        <v>722</v>
      </c>
      <c r="H142" s="226" t="n">
        <v>12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.07287</v>
      </c>
      <c r="R142" s="231" t="n">
        <f aca="false">Q142*H142</f>
        <v>0.87444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3535</v>
      </c>
    </row>
    <row r="143" s="31" customFormat="true" ht="33" hidden="false" customHeight="true" outlineLevel="0" collapsed="false">
      <c r="A143" s="24"/>
      <c r="B143" s="25"/>
      <c r="C143" s="279" t="s">
        <v>367</v>
      </c>
      <c r="D143" s="279" t="s">
        <v>731</v>
      </c>
      <c r="E143" s="280" t="s">
        <v>3536</v>
      </c>
      <c r="F143" s="281" t="s">
        <v>3537</v>
      </c>
      <c r="G143" s="282" t="s">
        <v>722</v>
      </c>
      <c r="H143" s="283" t="n">
        <v>12</v>
      </c>
      <c r="I143" s="284"/>
      <c r="J143" s="285" t="n">
        <f aca="false">ROUND(I143*H143,2)</f>
        <v>0</v>
      </c>
      <c r="K143" s="281"/>
      <c r="L143" s="286"/>
      <c r="M143" s="287"/>
      <c r="N143" s="288" t="s">
        <v>40</v>
      </c>
      <c r="O143" s="74"/>
      <c r="P143" s="231" t="n">
        <f aca="false">O143*H143</f>
        <v>0</v>
      </c>
      <c r="Q143" s="231" t="n">
        <v>0.0145</v>
      </c>
      <c r="R143" s="231" t="n">
        <f aca="false">Q143*H143</f>
        <v>0.17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56</v>
      </c>
      <c r="AT143" s="233" t="s">
        <v>731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3538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766</v>
      </c>
      <c r="F144" s="220" t="s">
        <v>767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P145</f>
        <v>0</v>
      </c>
      <c r="Q144" s="214"/>
      <c r="R144" s="215" t="n">
        <f aca="false">R145</f>
        <v>0</v>
      </c>
      <c r="S144" s="214"/>
      <c r="T144" s="216" t="n">
        <f aca="false">T145</f>
        <v>0</v>
      </c>
      <c r="AR144" s="217" t="s">
        <v>82</v>
      </c>
      <c r="AT144" s="218" t="s">
        <v>74</v>
      </c>
      <c r="AU144" s="218" t="s">
        <v>82</v>
      </c>
      <c r="AY144" s="217" t="s">
        <v>312</v>
      </c>
      <c r="BK144" s="219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22" t="s">
        <v>372</v>
      </c>
      <c r="D145" s="222" t="s">
        <v>314</v>
      </c>
      <c r="E145" s="223" t="s">
        <v>3456</v>
      </c>
      <c r="F145" s="224" t="s">
        <v>3457</v>
      </c>
      <c r="G145" s="225" t="s">
        <v>353</v>
      </c>
      <c r="H145" s="226" t="n">
        <v>3.148</v>
      </c>
      <c r="I145" s="227"/>
      <c r="J145" s="228" t="n">
        <f aca="false">ROUND(I145*H145,2)</f>
        <v>0</v>
      </c>
      <c r="K145" s="224" t="s">
        <v>318</v>
      </c>
      <c r="L145" s="30"/>
      <c r="M145" s="274"/>
      <c r="N145" s="275" t="s">
        <v>40</v>
      </c>
      <c r="O145" s="276"/>
      <c r="P145" s="277" t="n">
        <f aca="false">O145*H145</f>
        <v>0</v>
      </c>
      <c r="Q145" s="277" t="n">
        <v>0</v>
      </c>
      <c r="R145" s="277" t="n">
        <f aca="false">Q145*H145</f>
        <v>0</v>
      </c>
      <c r="S145" s="277" t="n">
        <v>0</v>
      </c>
      <c r="T145" s="27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3539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QWEvQFpFbFX2Kes63TanlRpr+QEAgKPv+YuUyHnROGs6rtGc2D1BiLxg76Q2+ij8jfAgA/7QcQSP5zTE/Wimug==" saltValue="ceae8mgGDl99I89SXtcx1bY1nbg7iZcQYmpEsQwQKZDqJLJiMzSIgEMRvjkdoBAD9OB2PfcsDg8ZDMP9mHpurw==" spinCount="100000" sheet="true" password="cc35" objects="true" scenarios="true" formatColumns="false" formatRows="false" autoFilter="false"/>
  <autoFilter ref="C124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5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54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144)),  2)</f>
        <v>0</v>
      </c>
      <c r="G35" s="24"/>
      <c r="H35" s="24"/>
      <c r="I35" s="152" t="n">
        <v>0.21</v>
      </c>
      <c r="J35" s="151" t="n">
        <f aca="false">ROUND(((SUM(BE125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144)),  2)</f>
        <v>0</v>
      </c>
      <c r="G36" s="24"/>
      <c r="H36" s="24"/>
      <c r="I36" s="152" t="n">
        <v>0.15</v>
      </c>
      <c r="J36" s="151" t="n">
        <f aca="false">ROUND(((SUM(BF125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14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14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14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3 - Osvětlená / prosvětlená informační skříň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38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43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379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903 - Osvětlená / prosvětlená informační skříň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.3502618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38+P141+P143</f>
        <v>0</v>
      </c>
      <c r="Q126" s="214"/>
      <c r="R126" s="215" t="n">
        <f aca="false">R127+R138+R141+R143</f>
        <v>0.3502618</v>
      </c>
      <c r="S126" s="214"/>
      <c r="T126" s="216" t="n">
        <f aca="false">T127+T138+T141+T143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38+BK141+BK143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37)</f>
        <v>0</v>
      </c>
      <c r="Q127" s="214"/>
      <c r="R127" s="215" t="n">
        <f aca="false">SUM(R128:R137)</f>
        <v>0</v>
      </c>
      <c r="S127" s="214"/>
      <c r="T127" s="216" t="n">
        <f aca="false">SUM(T128:T137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2767</v>
      </c>
      <c r="F128" s="224" t="s">
        <v>2768</v>
      </c>
      <c r="G128" s="225" t="s">
        <v>323</v>
      </c>
      <c r="H128" s="226" t="n">
        <v>1.8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541</v>
      </c>
    </row>
    <row r="129" s="247" customFormat="true" ht="12.8" hidden="false" customHeight="false" outlineLevel="0" collapsed="false">
      <c r="B129" s="248"/>
      <c r="C129" s="249"/>
      <c r="D129" s="238" t="s">
        <v>325</v>
      </c>
      <c r="E129" s="250"/>
      <c r="F129" s="251" t="s">
        <v>3542</v>
      </c>
      <c r="G129" s="249"/>
      <c r="H129" s="252" t="n">
        <v>1.8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325</v>
      </c>
      <c r="AU129" s="258" t="s">
        <v>84</v>
      </c>
      <c r="AV129" s="247" t="s">
        <v>84</v>
      </c>
      <c r="AW129" s="247" t="s">
        <v>31</v>
      </c>
      <c r="AX129" s="247" t="s">
        <v>82</v>
      </c>
      <c r="AY129" s="258" t="s">
        <v>312</v>
      </c>
    </row>
    <row r="130" s="31" customFormat="true" ht="24.1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2778</v>
      </c>
      <c r="F130" s="224" t="s">
        <v>2779</v>
      </c>
      <c r="G130" s="225" t="s">
        <v>323</v>
      </c>
      <c r="H130" s="226" t="n">
        <v>1.8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543</v>
      </c>
    </row>
    <row r="131" s="31" customFormat="true" ht="37.8" hidden="false" customHeight="true" outlineLevel="0" collapsed="false">
      <c r="A131" s="24"/>
      <c r="B131" s="25"/>
      <c r="C131" s="222" t="s">
        <v>92</v>
      </c>
      <c r="D131" s="222" t="s">
        <v>314</v>
      </c>
      <c r="E131" s="223" t="s">
        <v>3520</v>
      </c>
      <c r="F131" s="224" t="s">
        <v>3521</v>
      </c>
      <c r="G131" s="225" t="s">
        <v>333</v>
      </c>
      <c r="H131" s="226" t="n">
        <v>0.127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544</v>
      </c>
    </row>
    <row r="132" s="31" customFormat="true" ht="37.8" hidden="false" customHeight="true" outlineLevel="0" collapsed="false">
      <c r="A132" s="24"/>
      <c r="B132" s="25"/>
      <c r="C132" s="222" t="s">
        <v>319</v>
      </c>
      <c r="D132" s="222" t="s">
        <v>314</v>
      </c>
      <c r="E132" s="223" t="s">
        <v>343</v>
      </c>
      <c r="F132" s="224" t="s">
        <v>344</v>
      </c>
      <c r="G132" s="225" t="s">
        <v>333</v>
      </c>
      <c r="H132" s="226" t="n">
        <v>0.127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545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3546</v>
      </c>
      <c r="G133" s="249"/>
      <c r="H133" s="252" t="n">
        <v>0.127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82</v>
      </c>
      <c r="AY133" s="258" t="s">
        <v>312</v>
      </c>
    </row>
    <row r="134" s="31" customFormat="true" ht="24.15" hidden="false" customHeight="true" outlineLevel="0" collapsed="false">
      <c r="A134" s="24"/>
      <c r="B134" s="25"/>
      <c r="C134" s="222" t="s">
        <v>342</v>
      </c>
      <c r="D134" s="222" t="s">
        <v>314</v>
      </c>
      <c r="E134" s="223" t="s">
        <v>655</v>
      </c>
      <c r="F134" s="224" t="s">
        <v>656</v>
      </c>
      <c r="G134" s="225" t="s">
        <v>333</v>
      </c>
      <c r="H134" s="226" t="n">
        <v>0.127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547</v>
      </c>
    </row>
    <row r="135" s="31" customFormat="true" ht="33" hidden="false" customHeight="true" outlineLevel="0" collapsed="false">
      <c r="A135" s="24"/>
      <c r="B135" s="25"/>
      <c r="C135" s="222" t="s">
        <v>346</v>
      </c>
      <c r="D135" s="222" t="s">
        <v>314</v>
      </c>
      <c r="E135" s="223" t="s">
        <v>351</v>
      </c>
      <c r="F135" s="224" t="s">
        <v>352</v>
      </c>
      <c r="G135" s="225" t="s">
        <v>353</v>
      </c>
      <c r="H135" s="226" t="n">
        <v>0.241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3548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49"/>
      <c r="F136" s="251" t="s">
        <v>3549</v>
      </c>
      <c r="G136" s="249"/>
      <c r="H136" s="252" t="n">
        <v>0.241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</v>
      </c>
      <c r="AX136" s="247" t="s">
        <v>82</v>
      </c>
      <c r="AY136" s="258" t="s">
        <v>312</v>
      </c>
    </row>
    <row r="137" s="31" customFormat="true" ht="16.5" hidden="false" customHeight="true" outlineLevel="0" collapsed="false">
      <c r="A137" s="24"/>
      <c r="B137" s="25"/>
      <c r="C137" s="222" t="s">
        <v>350</v>
      </c>
      <c r="D137" s="222" t="s">
        <v>314</v>
      </c>
      <c r="E137" s="223" t="s">
        <v>357</v>
      </c>
      <c r="F137" s="224" t="s">
        <v>358</v>
      </c>
      <c r="G137" s="225" t="s">
        <v>333</v>
      </c>
      <c r="H137" s="226" t="n">
        <v>0.127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3550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84</v>
      </c>
      <c r="F138" s="220" t="s">
        <v>1003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0)</f>
        <v>0</v>
      </c>
      <c r="Q138" s="214"/>
      <c r="R138" s="215" t="n">
        <f aca="false">SUM(R139:R140)</f>
        <v>0.3502618</v>
      </c>
      <c r="S138" s="214"/>
      <c r="T138" s="216" t="n">
        <f aca="false">SUM(T139:T140)</f>
        <v>0</v>
      </c>
      <c r="AR138" s="217" t="s">
        <v>82</v>
      </c>
      <c r="AT138" s="218" t="s">
        <v>74</v>
      </c>
      <c r="AU138" s="218" t="s">
        <v>82</v>
      </c>
      <c r="AY138" s="217" t="s">
        <v>312</v>
      </c>
      <c r="BK138" s="21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2" t="s">
        <v>356</v>
      </c>
      <c r="D139" s="222" t="s">
        <v>314</v>
      </c>
      <c r="E139" s="223" t="s">
        <v>3529</v>
      </c>
      <c r="F139" s="224" t="s">
        <v>3530</v>
      </c>
      <c r="G139" s="225" t="s">
        <v>333</v>
      </c>
      <c r="H139" s="226" t="n">
        <v>0.14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2.50187</v>
      </c>
      <c r="R139" s="231" t="n">
        <f aca="false">Q139*H139</f>
        <v>0.350261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3551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3552</v>
      </c>
      <c r="G140" s="249"/>
      <c r="H140" s="252" t="n">
        <v>0.14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82</v>
      </c>
      <c r="AY140" s="258" t="s">
        <v>312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363</v>
      </c>
      <c r="F141" s="220" t="s">
        <v>665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P142</f>
        <v>0</v>
      </c>
      <c r="Q141" s="214"/>
      <c r="R141" s="215" t="n">
        <f aca="false">R142</f>
        <v>0</v>
      </c>
      <c r="S141" s="214"/>
      <c r="T141" s="216" t="n">
        <f aca="false">T142</f>
        <v>0</v>
      </c>
      <c r="AR141" s="217" t="s">
        <v>82</v>
      </c>
      <c r="AT141" s="218" t="s">
        <v>74</v>
      </c>
      <c r="AU141" s="218" t="s">
        <v>82</v>
      </c>
      <c r="AY141" s="217" t="s">
        <v>312</v>
      </c>
      <c r="BK141" s="219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22" t="s">
        <v>363</v>
      </c>
      <c r="D142" s="222" t="s">
        <v>314</v>
      </c>
      <c r="E142" s="223" t="s">
        <v>3553</v>
      </c>
      <c r="F142" s="224" t="s">
        <v>3554</v>
      </c>
      <c r="G142" s="225" t="s">
        <v>1220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3555</v>
      </c>
    </row>
    <row r="143" s="205" customFormat="true" ht="22.8" hidden="false" customHeight="true" outlineLevel="0" collapsed="false">
      <c r="B143" s="206"/>
      <c r="C143" s="207"/>
      <c r="D143" s="208" t="s">
        <v>74</v>
      </c>
      <c r="E143" s="220" t="s">
        <v>766</v>
      </c>
      <c r="F143" s="220" t="s">
        <v>767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P144</f>
        <v>0</v>
      </c>
      <c r="Q143" s="214"/>
      <c r="R143" s="215" t="n">
        <f aca="false">R144</f>
        <v>0</v>
      </c>
      <c r="S143" s="214"/>
      <c r="T143" s="216" t="n">
        <f aca="false">T144</f>
        <v>0</v>
      </c>
      <c r="AR143" s="217" t="s">
        <v>82</v>
      </c>
      <c r="AT143" s="218" t="s">
        <v>74</v>
      </c>
      <c r="AU143" s="218" t="s">
        <v>82</v>
      </c>
      <c r="AY143" s="217" t="s">
        <v>312</v>
      </c>
      <c r="BK143" s="219" t="n">
        <f aca="false">BK144</f>
        <v>0</v>
      </c>
    </row>
    <row r="144" s="31" customFormat="true" ht="24.15" hidden="false" customHeight="true" outlineLevel="0" collapsed="false">
      <c r="A144" s="24"/>
      <c r="B144" s="25"/>
      <c r="C144" s="222" t="s">
        <v>367</v>
      </c>
      <c r="D144" s="222" t="s">
        <v>314</v>
      </c>
      <c r="E144" s="223" t="s">
        <v>3456</v>
      </c>
      <c r="F144" s="224" t="s">
        <v>3457</v>
      </c>
      <c r="G144" s="225" t="s">
        <v>353</v>
      </c>
      <c r="H144" s="226" t="n">
        <v>0.35</v>
      </c>
      <c r="I144" s="227"/>
      <c r="J144" s="228" t="n">
        <f aca="false">ROUND(I144*H144,2)</f>
        <v>0</v>
      </c>
      <c r="K144" s="224" t="s">
        <v>318</v>
      </c>
      <c r="L144" s="30"/>
      <c r="M144" s="274"/>
      <c r="N144" s="275" t="s">
        <v>40</v>
      </c>
      <c r="O144" s="276"/>
      <c r="P144" s="277" t="n">
        <f aca="false">O144*H144</f>
        <v>0</v>
      </c>
      <c r="Q144" s="277" t="n">
        <v>0</v>
      </c>
      <c r="R144" s="277" t="n">
        <f aca="false">Q144*H144</f>
        <v>0</v>
      </c>
      <c r="S144" s="277" t="n">
        <v>0</v>
      </c>
      <c r="T144" s="27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3556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B8hP8qLNrjFOZ8I0WRGty3adMc1k1ch3XR3X9flwBmxDwenvwI/OtmEO+rGuMqOM7A8NGVH85VXPHmXGSmFCpg==" saltValue="lJ/HivvOiq6SDbD2ybGxW65dxoMIiNSZQunjFL3QHK375389lFuoNQnZRW56CwWbR9pv8pZTuW3tXH5l+saIwg==" spinCount="100000" sheet="true" password="cc35" objects="true" scenarios="true" formatColumns="false" formatRows="false" autoFilter="false"/>
  <autoFilter ref="C124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5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55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144)),  2)</f>
        <v>0</v>
      </c>
      <c r="G35" s="24"/>
      <c r="H35" s="24"/>
      <c r="I35" s="152" t="n">
        <v>0.21</v>
      </c>
      <c r="J35" s="151" t="n">
        <f aca="false">ROUND(((SUM(BE125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144)),  2)</f>
        <v>0</v>
      </c>
      <c r="G36" s="24"/>
      <c r="H36" s="24"/>
      <c r="I36" s="152" t="n">
        <v>0.15</v>
      </c>
      <c r="J36" s="151" t="n">
        <f aca="false">ROUND(((SUM(BF125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14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14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14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4 - Válcová plakátovací ploch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38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43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379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904 - Válcová plakátovací ploch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.7253927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38+P141+P143</f>
        <v>0</v>
      </c>
      <c r="Q126" s="214"/>
      <c r="R126" s="215" t="n">
        <f aca="false">R127+R138+R141+R143</f>
        <v>0.7253927</v>
      </c>
      <c r="S126" s="214"/>
      <c r="T126" s="216" t="n">
        <f aca="false">T127+T138+T141+T143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38+BK141+BK143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37)</f>
        <v>0</v>
      </c>
      <c r="Q127" s="214"/>
      <c r="R127" s="215" t="n">
        <f aca="false">SUM(R128:R137)</f>
        <v>0</v>
      </c>
      <c r="S127" s="214"/>
      <c r="T127" s="216" t="n">
        <f aca="false">SUM(T128:T137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2767</v>
      </c>
      <c r="F128" s="224" t="s">
        <v>2768</v>
      </c>
      <c r="G128" s="225" t="s">
        <v>323</v>
      </c>
      <c r="H128" s="226" t="n">
        <v>2.7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558</v>
      </c>
    </row>
    <row r="129" s="247" customFormat="true" ht="12.8" hidden="false" customHeight="false" outlineLevel="0" collapsed="false">
      <c r="B129" s="248"/>
      <c r="C129" s="249"/>
      <c r="D129" s="238" t="s">
        <v>325</v>
      </c>
      <c r="E129" s="250"/>
      <c r="F129" s="251" t="s">
        <v>3559</v>
      </c>
      <c r="G129" s="249"/>
      <c r="H129" s="252" t="n">
        <v>2.7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325</v>
      </c>
      <c r="AU129" s="258" t="s">
        <v>84</v>
      </c>
      <c r="AV129" s="247" t="s">
        <v>84</v>
      </c>
      <c r="AW129" s="247" t="s">
        <v>31</v>
      </c>
      <c r="AX129" s="247" t="s">
        <v>82</v>
      </c>
      <c r="AY129" s="258" t="s">
        <v>312</v>
      </c>
    </row>
    <row r="130" s="31" customFormat="true" ht="24.1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2778</v>
      </c>
      <c r="F130" s="224" t="s">
        <v>2779</v>
      </c>
      <c r="G130" s="225" t="s">
        <v>323</v>
      </c>
      <c r="H130" s="226" t="n">
        <v>2.7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560</v>
      </c>
    </row>
    <row r="131" s="31" customFormat="true" ht="37.8" hidden="false" customHeight="true" outlineLevel="0" collapsed="false">
      <c r="A131" s="24"/>
      <c r="B131" s="25"/>
      <c r="C131" s="222" t="s">
        <v>92</v>
      </c>
      <c r="D131" s="222" t="s">
        <v>314</v>
      </c>
      <c r="E131" s="223" t="s">
        <v>3520</v>
      </c>
      <c r="F131" s="224" t="s">
        <v>3521</v>
      </c>
      <c r="G131" s="225" t="s">
        <v>333</v>
      </c>
      <c r="H131" s="226" t="n">
        <v>0.191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561</v>
      </c>
    </row>
    <row r="132" s="31" customFormat="true" ht="37.8" hidden="false" customHeight="true" outlineLevel="0" collapsed="false">
      <c r="A132" s="24"/>
      <c r="B132" s="25"/>
      <c r="C132" s="222" t="s">
        <v>319</v>
      </c>
      <c r="D132" s="222" t="s">
        <v>314</v>
      </c>
      <c r="E132" s="223" t="s">
        <v>343</v>
      </c>
      <c r="F132" s="224" t="s">
        <v>344</v>
      </c>
      <c r="G132" s="225" t="s">
        <v>333</v>
      </c>
      <c r="H132" s="226" t="n">
        <v>0.191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562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3563</v>
      </c>
      <c r="G133" s="249"/>
      <c r="H133" s="252" t="n">
        <v>0.191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82</v>
      </c>
      <c r="AY133" s="258" t="s">
        <v>312</v>
      </c>
    </row>
    <row r="134" s="31" customFormat="true" ht="24.15" hidden="false" customHeight="true" outlineLevel="0" collapsed="false">
      <c r="A134" s="24"/>
      <c r="B134" s="25"/>
      <c r="C134" s="222" t="s">
        <v>342</v>
      </c>
      <c r="D134" s="222" t="s">
        <v>314</v>
      </c>
      <c r="E134" s="223" t="s">
        <v>655</v>
      </c>
      <c r="F134" s="224" t="s">
        <v>656</v>
      </c>
      <c r="G134" s="225" t="s">
        <v>333</v>
      </c>
      <c r="H134" s="226" t="n">
        <v>0.191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564</v>
      </c>
    </row>
    <row r="135" s="31" customFormat="true" ht="33" hidden="false" customHeight="true" outlineLevel="0" collapsed="false">
      <c r="A135" s="24"/>
      <c r="B135" s="25"/>
      <c r="C135" s="222" t="s">
        <v>346</v>
      </c>
      <c r="D135" s="222" t="s">
        <v>314</v>
      </c>
      <c r="E135" s="223" t="s">
        <v>351</v>
      </c>
      <c r="F135" s="224" t="s">
        <v>352</v>
      </c>
      <c r="G135" s="225" t="s">
        <v>353</v>
      </c>
      <c r="H135" s="226" t="n">
        <v>0.363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3565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49"/>
      <c r="F136" s="251" t="s">
        <v>3566</v>
      </c>
      <c r="G136" s="249"/>
      <c r="H136" s="252" t="n">
        <v>0.363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</v>
      </c>
      <c r="AX136" s="247" t="s">
        <v>82</v>
      </c>
      <c r="AY136" s="258" t="s">
        <v>312</v>
      </c>
    </row>
    <row r="137" s="31" customFormat="true" ht="16.5" hidden="false" customHeight="true" outlineLevel="0" collapsed="false">
      <c r="A137" s="24"/>
      <c r="B137" s="25"/>
      <c r="C137" s="222" t="s">
        <v>350</v>
      </c>
      <c r="D137" s="222" t="s">
        <v>314</v>
      </c>
      <c r="E137" s="223" t="s">
        <v>357</v>
      </c>
      <c r="F137" s="224" t="s">
        <v>358</v>
      </c>
      <c r="G137" s="225" t="s">
        <v>333</v>
      </c>
      <c r="H137" s="226" t="n">
        <v>0.191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3567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84</v>
      </c>
      <c r="F138" s="220" t="s">
        <v>1003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0)</f>
        <v>0</v>
      </c>
      <c r="Q138" s="214"/>
      <c r="R138" s="215" t="n">
        <f aca="false">SUM(R139:R140)</f>
        <v>0.5253927</v>
      </c>
      <c r="S138" s="214"/>
      <c r="T138" s="216" t="n">
        <f aca="false">SUM(T139:T140)</f>
        <v>0</v>
      </c>
      <c r="AR138" s="217" t="s">
        <v>82</v>
      </c>
      <c r="AT138" s="218" t="s">
        <v>74</v>
      </c>
      <c r="AU138" s="218" t="s">
        <v>82</v>
      </c>
      <c r="AY138" s="217" t="s">
        <v>312</v>
      </c>
      <c r="BK138" s="21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2" t="s">
        <v>356</v>
      </c>
      <c r="D139" s="222" t="s">
        <v>314</v>
      </c>
      <c r="E139" s="223" t="s">
        <v>3529</v>
      </c>
      <c r="F139" s="224" t="s">
        <v>3530</v>
      </c>
      <c r="G139" s="225" t="s">
        <v>333</v>
      </c>
      <c r="H139" s="226" t="n">
        <v>0.21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2.50187</v>
      </c>
      <c r="R139" s="231" t="n">
        <f aca="false">Q139*H139</f>
        <v>0.5253927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3568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3569</v>
      </c>
      <c r="G140" s="249"/>
      <c r="H140" s="252" t="n">
        <v>0.21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82</v>
      </c>
      <c r="AY140" s="258" t="s">
        <v>312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363</v>
      </c>
      <c r="F141" s="220" t="s">
        <v>665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P142</f>
        <v>0</v>
      </c>
      <c r="Q141" s="214"/>
      <c r="R141" s="215" t="n">
        <f aca="false">R142</f>
        <v>0.2</v>
      </c>
      <c r="S141" s="214"/>
      <c r="T141" s="216" t="n">
        <f aca="false">T142</f>
        <v>0</v>
      </c>
      <c r="AR141" s="217" t="s">
        <v>82</v>
      </c>
      <c r="AT141" s="218" t="s">
        <v>74</v>
      </c>
      <c r="AU141" s="218" t="s">
        <v>82</v>
      </c>
      <c r="AY141" s="217" t="s">
        <v>312</v>
      </c>
      <c r="BK141" s="219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22" t="s">
        <v>363</v>
      </c>
      <c r="D142" s="222" t="s">
        <v>314</v>
      </c>
      <c r="E142" s="223" t="s">
        <v>3570</v>
      </c>
      <c r="F142" s="224" t="s">
        <v>3571</v>
      </c>
      <c r="G142" s="225" t="s">
        <v>1220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.2</v>
      </c>
      <c r="R142" s="231" t="n">
        <f aca="false">Q142*H142</f>
        <v>0.2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3572</v>
      </c>
    </row>
    <row r="143" s="205" customFormat="true" ht="22.8" hidden="false" customHeight="true" outlineLevel="0" collapsed="false">
      <c r="B143" s="206"/>
      <c r="C143" s="207"/>
      <c r="D143" s="208" t="s">
        <v>74</v>
      </c>
      <c r="E143" s="220" t="s">
        <v>766</v>
      </c>
      <c r="F143" s="220" t="s">
        <v>767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P144</f>
        <v>0</v>
      </c>
      <c r="Q143" s="214"/>
      <c r="R143" s="215" t="n">
        <f aca="false">R144</f>
        <v>0</v>
      </c>
      <c r="S143" s="214"/>
      <c r="T143" s="216" t="n">
        <f aca="false">T144</f>
        <v>0</v>
      </c>
      <c r="AR143" s="217" t="s">
        <v>82</v>
      </c>
      <c r="AT143" s="218" t="s">
        <v>74</v>
      </c>
      <c r="AU143" s="218" t="s">
        <v>82</v>
      </c>
      <c r="AY143" s="217" t="s">
        <v>312</v>
      </c>
      <c r="BK143" s="219" t="n">
        <f aca="false">BK144</f>
        <v>0</v>
      </c>
    </row>
    <row r="144" s="31" customFormat="true" ht="24.15" hidden="false" customHeight="true" outlineLevel="0" collapsed="false">
      <c r="A144" s="24"/>
      <c r="B144" s="25"/>
      <c r="C144" s="222" t="s">
        <v>367</v>
      </c>
      <c r="D144" s="222" t="s">
        <v>314</v>
      </c>
      <c r="E144" s="223" t="s">
        <v>3456</v>
      </c>
      <c r="F144" s="224" t="s">
        <v>3457</v>
      </c>
      <c r="G144" s="225" t="s">
        <v>353</v>
      </c>
      <c r="H144" s="226" t="n">
        <v>0.725</v>
      </c>
      <c r="I144" s="227"/>
      <c r="J144" s="228" t="n">
        <f aca="false">ROUND(I144*H144,2)</f>
        <v>0</v>
      </c>
      <c r="K144" s="224" t="s">
        <v>318</v>
      </c>
      <c r="L144" s="30"/>
      <c r="M144" s="274"/>
      <c r="N144" s="275" t="s">
        <v>40</v>
      </c>
      <c r="O144" s="276"/>
      <c r="P144" s="277" t="n">
        <f aca="false">O144*H144</f>
        <v>0</v>
      </c>
      <c r="Q144" s="277" t="n">
        <v>0</v>
      </c>
      <c r="R144" s="277" t="n">
        <f aca="false">Q144*H144</f>
        <v>0</v>
      </c>
      <c r="S144" s="277" t="n">
        <v>0</v>
      </c>
      <c r="T144" s="27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3573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zNTIrSdVupcNSnLjfXuAR8p+rxgGDlljogLxSK0q7iUR7q1lIu5a+q9EgeH/ukcusWtyUKCnmUTZ9JavTcW5HA==" saltValue="FauIPz9ddP16w8VVWVN10WlApMEuv6kw/MImHlM2/z7xFtNWm1Yfw2dbDEg+stJJ+gcLpVIn9u7d5pBxWYLCOA==" spinCount="100000" sheet="true" password="cc35" objects="true" scenarios="true" formatColumns="false" formatRows="false" autoFilter="false"/>
  <autoFilter ref="C124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57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5:BE145)),  2)</f>
        <v>0</v>
      </c>
      <c r="G35" s="24"/>
      <c r="H35" s="24"/>
      <c r="I35" s="152" t="n">
        <v>0.21</v>
      </c>
      <c r="J35" s="151" t="n">
        <f aca="false">ROUND(((SUM(BE125:BE1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5:BF145)),  2)</f>
        <v>0</v>
      </c>
      <c r="G36" s="24"/>
      <c r="H36" s="24"/>
      <c r="I36" s="152" t="n">
        <v>0.15</v>
      </c>
      <c r="J36" s="151" t="n">
        <f aca="false">ROUND(((SUM(BF125:BF1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5:BG14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5:BH14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5:BI14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5 - Stojan na jízdní kol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38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62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44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2379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8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905 - Stojan na jízdní kol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3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 Konice</v>
      </c>
      <c r="G121" s="26"/>
      <c r="H121" s="26"/>
      <c r="I121" s="17" t="s">
        <v>29</v>
      </c>
      <c r="J121" s="174" t="str">
        <f aca="false">E23</f>
        <v>Ing.Zdeněk 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91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.3814618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93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310</v>
      </c>
      <c r="F126" s="209" t="s">
        <v>311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38+P141+P144</f>
        <v>0</v>
      </c>
      <c r="Q126" s="214"/>
      <c r="R126" s="215" t="n">
        <f aca="false">R127+R138+R141+R144</f>
        <v>0.3814618</v>
      </c>
      <c r="S126" s="214"/>
      <c r="T126" s="216" t="n">
        <f aca="false">T127+T138+T141+T144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BK127+BK138+BK141+BK144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2</v>
      </c>
      <c r="F127" s="220" t="s">
        <v>313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37)</f>
        <v>0</v>
      </c>
      <c r="Q127" s="214"/>
      <c r="R127" s="215" t="n">
        <f aca="false">SUM(R128:R137)</f>
        <v>0</v>
      </c>
      <c r="S127" s="214"/>
      <c r="T127" s="216" t="n">
        <f aca="false">SUM(T128:T137)</f>
        <v>0</v>
      </c>
      <c r="AR127" s="217" t="s">
        <v>82</v>
      </c>
      <c r="AT127" s="218" t="s">
        <v>74</v>
      </c>
      <c r="AU127" s="218" t="s">
        <v>82</v>
      </c>
      <c r="AY127" s="217" t="s">
        <v>312</v>
      </c>
      <c r="BK127" s="219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22" t="s">
        <v>82</v>
      </c>
      <c r="D128" s="222" t="s">
        <v>314</v>
      </c>
      <c r="E128" s="223" t="s">
        <v>2767</v>
      </c>
      <c r="F128" s="224" t="s">
        <v>2768</v>
      </c>
      <c r="G128" s="225" t="s">
        <v>323</v>
      </c>
      <c r="H128" s="226" t="n">
        <v>1.8</v>
      </c>
      <c r="I128" s="227"/>
      <c r="J128" s="228" t="n">
        <f aca="false">ROUND(I128*H128,2)</f>
        <v>0</v>
      </c>
      <c r="K128" s="224" t="s">
        <v>31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575</v>
      </c>
    </row>
    <row r="129" s="247" customFormat="true" ht="12.8" hidden="false" customHeight="false" outlineLevel="0" collapsed="false">
      <c r="B129" s="248"/>
      <c r="C129" s="249"/>
      <c r="D129" s="238" t="s">
        <v>325</v>
      </c>
      <c r="E129" s="250"/>
      <c r="F129" s="251" t="s">
        <v>3542</v>
      </c>
      <c r="G129" s="249"/>
      <c r="H129" s="252" t="n">
        <v>1.8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325</v>
      </c>
      <c r="AU129" s="258" t="s">
        <v>84</v>
      </c>
      <c r="AV129" s="247" t="s">
        <v>84</v>
      </c>
      <c r="AW129" s="247" t="s">
        <v>31</v>
      </c>
      <c r="AX129" s="247" t="s">
        <v>82</v>
      </c>
      <c r="AY129" s="258" t="s">
        <v>312</v>
      </c>
    </row>
    <row r="130" s="31" customFormat="true" ht="24.1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2778</v>
      </c>
      <c r="F130" s="224" t="s">
        <v>2779</v>
      </c>
      <c r="G130" s="225" t="s">
        <v>323</v>
      </c>
      <c r="H130" s="226" t="n">
        <v>1.8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576</v>
      </c>
    </row>
    <row r="131" s="31" customFormat="true" ht="37.8" hidden="false" customHeight="true" outlineLevel="0" collapsed="false">
      <c r="A131" s="24"/>
      <c r="B131" s="25"/>
      <c r="C131" s="222" t="s">
        <v>92</v>
      </c>
      <c r="D131" s="222" t="s">
        <v>314</v>
      </c>
      <c r="E131" s="223" t="s">
        <v>3520</v>
      </c>
      <c r="F131" s="224" t="s">
        <v>3521</v>
      </c>
      <c r="G131" s="225" t="s">
        <v>333</v>
      </c>
      <c r="H131" s="226" t="n">
        <v>0.127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577</v>
      </c>
    </row>
    <row r="132" s="31" customFormat="true" ht="37.8" hidden="false" customHeight="true" outlineLevel="0" collapsed="false">
      <c r="A132" s="24"/>
      <c r="B132" s="25"/>
      <c r="C132" s="222" t="s">
        <v>319</v>
      </c>
      <c r="D132" s="222" t="s">
        <v>314</v>
      </c>
      <c r="E132" s="223" t="s">
        <v>343</v>
      </c>
      <c r="F132" s="224" t="s">
        <v>344</v>
      </c>
      <c r="G132" s="225" t="s">
        <v>333</v>
      </c>
      <c r="H132" s="226" t="n">
        <v>0.127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578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3546</v>
      </c>
      <c r="G133" s="249"/>
      <c r="H133" s="252" t="n">
        <v>0.127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82</v>
      </c>
      <c r="AY133" s="258" t="s">
        <v>312</v>
      </c>
    </row>
    <row r="134" s="31" customFormat="true" ht="24.15" hidden="false" customHeight="true" outlineLevel="0" collapsed="false">
      <c r="A134" s="24"/>
      <c r="B134" s="25"/>
      <c r="C134" s="222" t="s">
        <v>342</v>
      </c>
      <c r="D134" s="222" t="s">
        <v>314</v>
      </c>
      <c r="E134" s="223" t="s">
        <v>655</v>
      </c>
      <c r="F134" s="224" t="s">
        <v>656</v>
      </c>
      <c r="G134" s="225" t="s">
        <v>333</v>
      </c>
      <c r="H134" s="226" t="n">
        <v>0.127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579</v>
      </c>
    </row>
    <row r="135" s="31" customFormat="true" ht="33" hidden="false" customHeight="true" outlineLevel="0" collapsed="false">
      <c r="A135" s="24"/>
      <c r="B135" s="25"/>
      <c r="C135" s="222" t="s">
        <v>346</v>
      </c>
      <c r="D135" s="222" t="s">
        <v>314</v>
      </c>
      <c r="E135" s="223" t="s">
        <v>351</v>
      </c>
      <c r="F135" s="224" t="s">
        <v>352</v>
      </c>
      <c r="G135" s="225" t="s">
        <v>353</v>
      </c>
      <c r="H135" s="226" t="n">
        <v>0.241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3580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49"/>
      <c r="F136" s="251" t="s">
        <v>3549</v>
      </c>
      <c r="G136" s="249"/>
      <c r="H136" s="252" t="n">
        <v>0.241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</v>
      </c>
      <c r="AX136" s="247" t="s">
        <v>82</v>
      </c>
      <c r="AY136" s="258" t="s">
        <v>312</v>
      </c>
    </row>
    <row r="137" s="31" customFormat="true" ht="16.5" hidden="false" customHeight="true" outlineLevel="0" collapsed="false">
      <c r="A137" s="24"/>
      <c r="B137" s="25"/>
      <c r="C137" s="222" t="s">
        <v>350</v>
      </c>
      <c r="D137" s="222" t="s">
        <v>314</v>
      </c>
      <c r="E137" s="223" t="s">
        <v>357</v>
      </c>
      <c r="F137" s="224" t="s">
        <v>358</v>
      </c>
      <c r="G137" s="225" t="s">
        <v>333</v>
      </c>
      <c r="H137" s="226" t="n">
        <v>0.127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3581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84</v>
      </c>
      <c r="F138" s="220" t="s">
        <v>1003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0)</f>
        <v>0</v>
      </c>
      <c r="Q138" s="214"/>
      <c r="R138" s="215" t="n">
        <f aca="false">SUM(R139:R140)</f>
        <v>0.3502618</v>
      </c>
      <c r="S138" s="214"/>
      <c r="T138" s="216" t="n">
        <f aca="false">SUM(T139:T140)</f>
        <v>0</v>
      </c>
      <c r="AR138" s="217" t="s">
        <v>82</v>
      </c>
      <c r="AT138" s="218" t="s">
        <v>74</v>
      </c>
      <c r="AU138" s="218" t="s">
        <v>82</v>
      </c>
      <c r="AY138" s="217" t="s">
        <v>312</v>
      </c>
      <c r="BK138" s="21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2" t="s">
        <v>356</v>
      </c>
      <c r="D139" s="222" t="s">
        <v>314</v>
      </c>
      <c r="E139" s="223" t="s">
        <v>3529</v>
      </c>
      <c r="F139" s="224" t="s">
        <v>3530</v>
      </c>
      <c r="G139" s="225" t="s">
        <v>333</v>
      </c>
      <c r="H139" s="226" t="n">
        <v>0.14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2.50187</v>
      </c>
      <c r="R139" s="231" t="n">
        <f aca="false">Q139*H139</f>
        <v>0.350261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3582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3552</v>
      </c>
      <c r="G140" s="249"/>
      <c r="H140" s="252" t="n">
        <v>0.14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82</v>
      </c>
      <c r="AY140" s="258" t="s">
        <v>312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363</v>
      </c>
      <c r="F141" s="220" t="s">
        <v>665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43)</f>
        <v>0</v>
      </c>
      <c r="Q141" s="214"/>
      <c r="R141" s="215" t="n">
        <f aca="false">SUM(R142:R143)</f>
        <v>0.0312</v>
      </c>
      <c r="S141" s="214"/>
      <c r="T141" s="216" t="n">
        <f aca="false">SUM(T142:T143)</f>
        <v>0</v>
      </c>
      <c r="AR141" s="217" t="s">
        <v>82</v>
      </c>
      <c r="AT141" s="218" t="s">
        <v>74</v>
      </c>
      <c r="AU141" s="218" t="s">
        <v>82</v>
      </c>
      <c r="AY141" s="217" t="s">
        <v>312</v>
      </c>
      <c r="BK141" s="219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222" t="s">
        <v>363</v>
      </c>
      <c r="D142" s="222" t="s">
        <v>314</v>
      </c>
      <c r="E142" s="223" t="s">
        <v>3583</v>
      </c>
      <c r="F142" s="224" t="s">
        <v>3584</v>
      </c>
      <c r="G142" s="225" t="s">
        <v>722</v>
      </c>
      <c r="H142" s="226" t="n">
        <v>1</v>
      </c>
      <c r="I142" s="227"/>
      <c r="J142" s="228" t="n">
        <f aca="false">ROUND(I142*H142,2)</f>
        <v>0</v>
      </c>
      <c r="K142" s="224" t="s">
        <v>318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.0012</v>
      </c>
      <c r="R142" s="231" t="n">
        <f aca="false">Q142*H142</f>
        <v>0.0012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3585</v>
      </c>
    </row>
    <row r="143" s="31" customFormat="true" ht="16.5" hidden="false" customHeight="true" outlineLevel="0" collapsed="false">
      <c r="A143" s="24"/>
      <c r="B143" s="25"/>
      <c r="C143" s="279" t="s">
        <v>367</v>
      </c>
      <c r="D143" s="279" t="s">
        <v>731</v>
      </c>
      <c r="E143" s="280" t="s">
        <v>3586</v>
      </c>
      <c r="F143" s="281" t="s">
        <v>3587</v>
      </c>
      <c r="G143" s="282" t="s">
        <v>722</v>
      </c>
      <c r="H143" s="283" t="n">
        <v>1</v>
      </c>
      <c r="I143" s="284"/>
      <c r="J143" s="285" t="n">
        <f aca="false">ROUND(I143*H143,2)</f>
        <v>0</v>
      </c>
      <c r="K143" s="281"/>
      <c r="L143" s="286"/>
      <c r="M143" s="287"/>
      <c r="N143" s="288" t="s">
        <v>40</v>
      </c>
      <c r="O143" s="74"/>
      <c r="P143" s="231" t="n">
        <f aca="false">O143*H143</f>
        <v>0</v>
      </c>
      <c r="Q143" s="231" t="n">
        <v>0.03</v>
      </c>
      <c r="R143" s="231" t="n">
        <f aca="false">Q143*H143</f>
        <v>0.03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56</v>
      </c>
      <c r="AT143" s="233" t="s">
        <v>731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3588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766</v>
      </c>
      <c r="F144" s="220" t="s">
        <v>767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P145</f>
        <v>0</v>
      </c>
      <c r="Q144" s="214"/>
      <c r="R144" s="215" t="n">
        <f aca="false">R145</f>
        <v>0</v>
      </c>
      <c r="S144" s="214"/>
      <c r="T144" s="216" t="n">
        <f aca="false">T145</f>
        <v>0</v>
      </c>
      <c r="AR144" s="217" t="s">
        <v>82</v>
      </c>
      <c r="AT144" s="218" t="s">
        <v>74</v>
      </c>
      <c r="AU144" s="218" t="s">
        <v>82</v>
      </c>
      <c r="AY144" s="217" t="s">
        <v>312</v>
      </c>
      <c r="BK144" s="219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22" t="s">
        <v>372</v>
      </c>
      <c r="D145" s="222" t="s">
        <v>314</v>
      </c>
      <c r="E145" s="223" t="s">
        <v>3456</v>
      </c>
      <c r="F145" s="224" t="s">
        <v>3457</v>
      </c>
      <c r="G145" s="225" t="s">
        <v>353</v>
      </c>
      <c r="H145" s="226" t="n">
        <v>0.381</v>
      </c>
      <c r="I145" s="227"/>
      <c r="J145" s="228" t="n">
        <f aca="false">ROUND(I145*H145,2)</f>
        <v>0</v>
      </c>
      <c r="K145" s="224" t="s">
        <v>318</v>
      </c>
      <c r="L145" s="30"/>
      <c r="M145" s="274"/>
      <c r="N145" s="275" t="s">
        <v>40</v>
      </c>
      <c r="O145" s="276"/>
      <c r="P145" s="277" t="n">
        <f aca="false">O145*H145</f>
        <v>0</v>
      </c>
      <c r="Q145" s="277" t="n">
        <v>0</v>
      </c>
      <c r="R145" s="277" t="n">
        <f aca="false">Q145*H145</f>
        <v>0</v>
      </c>
      <c r="S145" s="277" t="n">
        <v>0</v>
      </c>
      <c r="T145" s="27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3589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TsuTF0hmuC0Vx1Dz4ro5gtZ/ssClVmmvsFyEpdyHIdmDR0NpA8605NYLycKHbGTGHNo6VAa1be/Ji2TyDMnMmA==" saltValue="chaqI7RzbDkuGaQgwryHsh6z1iLBkHPxxqbSHpYBHWyImA/ZY2MouPKZ4czc5xDW1xklD7K0jKn0c2D0CeSjdQ==" spinCount="100000" sheet="true" password="cc35" objects="true" scenarios="true" formatColumns="false" formatRows="false" autoFilter="false"/>
  <autoFilter ref="C124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59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2:BE125)),  2)</f>
        <v>0</v>
      </c>
      <c r="G35" s="24"/>
      <c r="H35" s="24"/>
      <c r="I35" s="152" t="n">
        <v>0.21</v>
      </c>
      <c r="J35" s="151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2:BF125)),  2)</f>
        <v>0</v>
      </c>
      <c r="G36" s="24"/>
      <c r="H36" s="24"/>
      <c r="I36" s="152" t="n">
        <v>0.15</v>
      </c>
      <c r="J36" s="151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2:BG12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2:BH12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2:BI12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6 - Nabíjecí  stanice pro kol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922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Revitalizace  Masarykova náměst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8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2379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906 - Nabíjecí  stanice pro kol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3" t="str">
        <f aca="false">IF(J14="","",J14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 Konice</v>
      </c>
      <c r="G118" s="26"/>
      <c r="H118" s="26"/>
      <c r="I118" s="17" t="s">
        <v>29</v>
      </c>
      <c r="J118" s="174" t="str">
        <f aca="false">E23</f>
        <v>Ing.Zdeněk 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91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93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310</v>
      </c>
      <c r="F123" s="209" t="s">
        <v>31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92</v>
      </c>
      <c r="F124" s="220" t="s">
        <v>1030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82</v>
      </c>
      <c r="AT124" s="218" t="s">
        <v>74</v>
      </c>
      <c r="AU124" s="218" t="s">
        <v>82</v>
      </c>
      <c r="AY124" s="217" t="s">
        <v>312</v>
      </c>
      <c r="BK124" s="219" t="n">
        <f aca="false">BK125</f>
        <v>0</v>
      </c>
    </row>
    <row r="125" s="31" customFormat="true" ht="33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3591</v>
      </c>
      <c r="F125" s="224" t="s">
        <v>3592</v>
      </c>
      <c r="G125" s="225" t="s">
        <v>1220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74"/>
      <c r="N125" s="275" t="s">
        <v>40</v>
      </c>
      <c r="O125" s="276"/>
      <c r="P125" s="277" t="n">
        <f aca="false">O125*H125</f>
        <v>0</v>
      </c>
      <c r="Q125" s="277" t="n">
        <v>0</v>
      </c>
      <c r="R125" s="277" t="n">
        <f aca="false">Q125*H125</f>
        <v>0</v>
      </c>
      <c r="S125" s="277" t="n">
        <v>0</v>
      </c>
      <c r="T125" s="27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3593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F3HSnbkwdWU865HJ8RAJxP15Ih5CJjWtrbCIooAcP0AroBITgiYTxzXHCyxV7S9wVApKkaM+IB9TmAr/r+3Ykg==" saltValue="SUTSEV/nwvXyS7n6rhOpJ7ISo9nx0eQr+u0nq2cNCA66Wo+svqzEpcqSYzUGW+f/eUeu95dSJDK+5rfXaC9IEQ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59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7:BE164)),  2)</f>
        <v>0</v>
      </c>
      <c r="G35" s="24"/>
      <c r="H35" s="24"/>
      <c r="I35" s="152" t="n">
        <v>0.21</v>
      </c>
      <c r="J35" s="151" t="n">
        <f aca="false">ROUND(((SUM(BE127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7:BF164)),  2)</f>
        <v>0</v>
      </c>
      <c r="G36" s="24"/>
      <c r="H36" s="24"/>
      <c r="I36" s="152" t="n">
        <v>0.15</v>
      </c>
      <c r="J36" s="151" t="n">
        <f aca="false">ROUND(((SUM(BF127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7:BG16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7:BH16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7:BI16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9 - Příprava pro vánoční stro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9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42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7</v>
      </c>
      <c r="E102" s="190"/>
      <c r="F102" s="190"/>
      <c r="G102" s="190"/>
      <c r="H102" s="190"/>
      <c r="I102" s="190"/>
      <c r="J102" s="191" t="n">
        <f aca="false">J154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98</v>
      </c>
      <c r="E103" s="190"/>
      <c r="F103" s="190"/>
      <c r="G103" s="190"/>
      <c r="H103" s="190"/>
      <c r="I103" s="190"/>
      <c r="J103" s="191" t="n">
        <f aca="false">J157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663</v>
      </c>
      <c r="E104" s="184"/>
      <c r="F104" s="184"/>
      <c r="G104" s="184"/>
      <c r="H104" s="184"/>
      <c r="I104" s="184"/>
      <c r="J104" s="185" t="n">
        <f aca="false">J159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3400</v>
      </c>
      <c r="E105" s="190"/>
      <c r="F105" s="190"/>
      <c r="G105" s="190"/>
      <c r="H105" s="190"/>
      <c r="I105" s="190"/>
      <c r="J105" s="191" t="n">
        <f aca="false">J160</f>
        <v>0</v>
      </c>
      <c r="K105" s="116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Revitalizace  Masarykova náměstí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83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2379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909 - Příprava pro vánoční strom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Konice</v>
      </c>
      <c r="G121" s="26"/>
      <c r="H121" s="26"/>
      <c r="I121" s="17" t="s">
        <v>21</v>
      </c>
      <c r="J121" s="173" t="str">
        <f aca="false">IF(J14="","",J14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 Konice</v>
      </c>
      <c r="G123" s="26"/>
      <c r="H123" s="26"/>
      <c r="I123" s="17" t="s">
        <v>29</v>
      </c>
      <c r="J123" s="174" t="str">
        <f aca="false">E23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59</f>
        <v>0</v>
      </c>
      <c r="Q127" s="86"/>
      <c r="R127" s="202" t="n">
        <f aca="false">R128+R159</f>
        <v>5.20219017</v>
      </c>
      <c r="S127" s="86"/>
      <c r="T127" s="203" t="n">
        <f aca="false">T128+T15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+BK159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42+P154+P157</f>
        <v>0</v>
      </c>
      <c r="Q128" s="214"/>
      <c r="R128" s="215" t="n">
        <f aca="false">R129+R142+R154+R157</f>
        <v>5.07199017</v>
      </c>
      <c r="S128" s="214"/>
      <c r="T128" s="216" t="n">
        <f aca="false">T129+T142+T154+T157</f>
        <v>0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42+BK154+BK157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41)</f>
        <v>0</v>
      </c>
      <c r="Q129" s="214"/>
      <c r="R129" s="215" t="n">
        <f aca="false">SUM(R130:R141)</f>
        <v>0</v>
      </c>
      <c r="S129" s="214"/>
      <c r="T129" s="216" t="n">
        <f aca="false">SUM(T130:T141)</f>
        <v>0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41)</f>
        <v>0</v>
      </c>
    </row>
    <row r="130" s="31" customFormat="true" ht="24.1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595</v>
      </c>
      <c r="F130" s="224" t="s">
        <v>3596</v>
      </c>
      <c r="G130" s="225" t="s">
        <v>333</v>
      </c>
      <c r="H130" s="226" t="n">
        <v>9.2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597</v>
      </c>
    </row>
    <row r="131" s="247" customFormat="true" ht="12.8" hidden="false" customHeight="false" outlineLevel="0" collapsed="false">
      <c r="B131" s="248"/>
      <c r="C131" s="249"/>
      <c r="D131" s="238" t="s">
        <v>325</v>
      </c>
      <c r="E131" s="250"/>
      <c r="F131" s="251" t="s">
        <v>3598</v>
      </c>
      <c r="G131" s="249"/>
      <c r="H131" s="252" t="n">
        <v>9.2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325</v>
      </c>
      <c r="AU131" s="258" t="s">
        <v>84</v>
      </c>
      <c r="AV131" s="247" t="s">
        <v>84</v>
      </c>
      <c r="AW131" s="247" t="s">
        <v>31</v>
      </c>
      <c r="AX131" s="247" t="s">
        <v>82</v>
      </c>
      <c r="AY131" s="258" t="s">
        <v>312</v>
      </c>
    </row>
    <row r="132" s="31" customFormat="true" ht="37.8" hidden="false" customHeight="true" outlineLevel="0" collapsed="false">
      <c r="A132" s="24"/>
      <c r="B132" s="25"/>
      <c r="C132" s="222" t="s">
        <v>84</v>
      </c>
      <c r="D132" s="222" t="s">
        <v>314</v>
      </c>
      <c r="E132" s="223" t="s">
        <v>343</v>
      </c>
      <c r="F132" s="224" t="s">
        <v>344</v>
      </c>
      <c r="G132" s="225" t="s">
        <v>333</v>
      </c>
      <c r="H132" s="226" t="n">
        <v>16.1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599</v>
      </c>
    </row>
    <row r="133" s="247" customFormat="true" ht="12.8" hidden="false" customHeight="false" outlineLevel="0" collapsed="false">
      <c r="B133" s="248"/>
      <c r="C133" s="249"/>
      <c r="D133" s="238" t="s">
        <v>325</v>
      </c>
      <c r="E133" s="250"/>
      <c r="F133" s="251" t="s">
        <v>3600</v>
      </c>
      <c r="G133" s="249"/>
      <c r="H133" s="252" t="n">
        <v>16.1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325</v>
      </c>
      <c r="AU133" s="258" t="s">
        <v>84</v>
      </c>
      <c r="AV133" s="247" t="s">
        <v>84</v>
      </c>
      <c r="AW133" s="247" t="s">
        <v>31</v>
      </c>
      <c r="AX133" s="247" t="s">
        <v>82</v>
      </c>
      <c r="AY133" s="258" t="s">
        <v>312</v>
      </c>
    </row>
    <row r="134" s="31" customFormat="true" ht="24.15" hidden="false" customHeight="true" outlineLevel="0" collapsed="false">
      <c r="A134" s="24"/>
      <c r="B134" s="25"/>
      <c r="C134" s="222" t="s">
        <v>92</v>
      </c>
      <c r="D134" s="222" t="s">
        <v>314</v>
      </c>
      <c r="E134" s="223" t="s">
        <v>957</v>
      </c>
      <c r="F134" s="224" t="s">
        <v>958</v>
      </c>
      <c r="G134" s="225" t="s">
        <v>333</v>
      </c>
      <c r="H134" s="226" t="n">
        <v>6.9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601</v>
      </c>
    </row>
    <row r="135" s="31" customFormat="true" ht="33" hidden="false" customHeight="true" outlineLevel="0" collapsed="false">
      <c r="A135" s="24"/>
      <c r="B135" s="25"/>
      <c r="C135" s="222" t="s">
        <v>319</v>
      </c>
      <c r="D135" s="222" t="s">
        <v>314</v>
      </c>
      <c r="E135" s="223" t="s">
        <v>351</v>
      </c>
      <c r="F135" s="224" t="s">
        <v>352</v>
      </c>
      <c r="G135" s="225" t="s">
        <v>353</v>
      </c>
      <c r="H135" s="226" t="n">
        <v>4.37</v>
      </c>
      <c r="I135" s="227"/>
      <c r="J135" s="228" t="n">
        <f aca="false">ROUND(I135*H135,2)</f>
        <v>0</v>
      </c>
      <c r="K135" s="224" t="s">
        <v>31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3602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3603</v>
      </c>
      <c r="G136" s="249"/>
      <c r="H136" s="252" t="n">
        <v>4.37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16.5" hidden="false" customHeight="true" outlineLevel="0" collapsed="false">
      <c r="A137" s="24"/>
      <c r="B137" s="25"/>
      <c r="C137" s="222" t="s">
        <v>342</v>
      </c>
      <c r="D137" s="222" t="s">
        <v>314</v>
      </c>
      <c r="E137" s="223" t="s">
        <v>357</v>
      </c>
      <c r="F137" s="224" t="s">
        <v>358</v>
      </c>
      <c r="G137" s="225" t="s">
        <v>333</v>
      </c>
      <c r="H137" s="226" t="n">
        <v>9.2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3604</v>
      </c>
    </row>
    <row r="138" s="31" customFormat="true" ht="24.15" hidden="false" customHeight="true" outlineLevel="0" collapsed="false">
      <c r="A138" s="24"/>
      <c r="B138" s="25"/>
      <c r="C138" s="222" t="s">
        <v>346</v>
      </c>
      <c r="D138" s="222" t="s">
        <v>314</v>
      </c>
      <c r="E138" s="223" t="s">
        <v>3605</v>
      </c>
      <c r="F138" s="224" t="s">
        <v>3606</v>
      </c>
      <c r="G138" s="225" t="s">
        <v>333</v>
      </c>
      <c r="H138" s="226" t="n">
        <v>6.9</v>
      </c>
      <c r="I138" s="227"/>
      <c r="J138" s="228" t="n">
        <f aca="false">ROUND(I138*H138,2)</f>
        <v>0</v>
      </c>
      <c r="K138" s="224" t="s">
        <v>31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3607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3598</v>
      </c>
      <c r="G139" s="249"/>
      <c r="H139" s="252" t="n">
        <v>9.2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47" customFormat="true" ht="12.8" hidden="false" customHeight="false" outlineLevel="0" collapsed="false">
      <c r="B140" s="248"/>
      <c r="C140" s="249"/>
      <c r="D140" s="238" t="s">
        <v>325</v>
      </c>
      <c r="E140" s="250"/>
      <c r="F140" s="251" t="s">
        <v>3608</v>
      </c>
      <c r="G140" s="249"/>
      <c r="H140" s="252" t="n">
        <v>-2.3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325</v>
      </c>
      <c r="AU140" s="258" t="s">
        <v>84</v>
      </c>
      <c r="AV140" s="247" t="s">
        <v>84</v>
      </c>
      <c r="AW140" s="247" t="s">
        <v>31</v>
      </c>
      <c r="AX140" s="247" t="s">
        <v>75</v>
      </c>
      <c r="AY140" s="258" t="s">
        <v>312</v>
      </c>
    </row>
    <row r="141" s="259" customFormat="true" ht="12.8" hidden="false" customHeight="false" outlineLevel="0" collapsed="false">
      <c r="B141" s="260"/>
      <c r="C141" s="261"/>
      <c r="D141" s="238" t="s">
        <v>325</v>
      </c>
      <c r="E141" s="262"/>
      <c r="F141" s="263" t="s">
        <v>330</v>
      </c>
      <c r="G141" s="261"/>
      <c r="H141" s="264" t="n">
        <v>6.9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325</v>
      </c>
      <c r="AU141" s="270" t="s">
        <v>84</v>
      </c>
      <c r="AV141" s="259" t="s">
        <v>319</v>
      </c>
      <c r="AW141" s="259" t="s">
        <v>31</v>
      </c>
      <c r="AX141" s="259" t="s">
        <v>82</v>
      </c>
      <c r="AY141" s="270" t="s">
        <v>312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84</v>
      </c>
      <c r="F142" s="220" t="s">
        <v>1003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53)</f>
        <v>0</v>
      </c>
      <c r="Q142" s="214"/>
      <c r="R142" s="215" t="n">
        <f aca="false">SUM(R143:R153)</f>
        <v>4.97099017</v>
      </c>
      <c r="S142" s="214"/>
      <c r="T142" s="216" t="n">
        <f aca="false">SUM(T143:T153)</f>
        <v>0</v>
      </c>
      <c r="AR142" s="217" t="s">
        <v>82</v>
      </c>
      <c r="AT142" s="218" t="s">
        <v>74</v>
      </c>
      <c r="AU142" s="218" t="s">
        <v>82</v>
      </c>
      <c r="AY142" s="217" t="s">
        <v>312</v>
      </c>
      <c r="BK142" s="219" t="n">
        <f aca="false">SUM(BK143:BK153)</f>
        <v>0</v>
      </c>
    </row>
    <row r="143" s="31" customFormat="true" ht="24.15" hidden="false" customHeight="true" outlineLevel="0" collapsed="false">
      <c r="A143" s="24"/>
      <c r="B143" s="25"/>
      <c r="C143" s="222" t="s">
        <v>350</v>
      </c>
      <c r="D143" s="222" t="s">
        <v>314</v>
      </c>
      <c r="E143" s="223" t="s">
        <v>3609</v>
      </c>
      <c r="F143" s="224" t="s">
        <v>3610</v>
      </c>
      <c r="G143" s="225" t="s">
        <v>333</v>
      </c>
      <c r="H143" s="226" t="n">
        <v>1.947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2.50187</v>
      </c>
      <c r="R143" s="231" t="n">
        <f aca="false">Q143*H143</f>
        <v>4.87114089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3611</v>
      </c>
    </row>
    <row r="144" s="247" customFormat="true" ht="12.8" hidden="false" customHeight="false" outlineLevel="0" collapsed="false">
      <c r="B144" s="248"/>
      <c r="C144" s="249"/>
      <c r="D144" s="238" t="s">
        <v>325</v>
      </c>
      <c r="E144" s="250"/>
      <c r="F144" s="251" t="s">
        <v>3612</v>
      </c>
      <c r="G144" s="249"/>
      <c r="H144" s="252" t="n">
        <v>2.3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325</v>
      </c>
      <c r="AU144" s="258" t="s">
        <v>84</v>
      </c>
      <c r="AV144" s="247" t="s">
        <v>84</v>
      </c>
      <c r="AW144" s="247" t="s">
        <v>31</v>
      </c>
      <c r="AX144" s="247" t="s">
        <v>75</v>
      </c>
      <c r="AY144" s="258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3613</v>
      </c>
      <c r="G145" s="249"/>
      <c r="H145" s="252" t="n">
        <v>-0.353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75</v>
      </c>
      <c r="AY145" s="258" t="s">
        <v>312</v>
      </c>
    </row>
    <row r="146" s="259" customFormat="true" ht="12.8" hidden="false" customHeight="false" outlineLevel="0" collapsed="false">
      <c r="B146" s="260"/>
      <c r="C146" s="261"/>
      <c r="D146" s="238" t="s">
        <v>325</v>
      </c>
      <c r="E146" s="262"/>
      <c r="F146" s="263" t="s">
        <v>330</v>
      </c>
      <c r="G146" s="261"/>
      <c r="H146" s="264" t="n">
        <v>1.947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325</v>
      </c>
      <c r="AU146" s="270" t="s">
        <v>84</v>
      </c>
      <c r="AV146" s="259" t="s">
        <v>319</v>
      </c>
      <c r="AW146" s="259" t="s">
        <v>31</v>
      </c>
      <c r="AX146" s="259" t="s">
        <v>82</v>
      </c>
      <c r="AY146" s="270" t="s">
        <v>312</v>
      </c>
    </row>
    <row r="147" s="31" customFormat="true" ht="16.5" hidden="false" customHeight="true" outlineLevel="0" collapsed="false">
      <c r="A147" s="24"/>
      <c r="B147" s="25"/>
      <c r="C147" s="222" t="s">
        <v>356</v>
      </c>
      <c r="D147" s="222" t="s">
        <v>314</v>
      </c>
      <c r="E147" s="223" t="s">
        <v>3614</v>
      </c>
      <c r="F147" s="224" t="s">
        <v>3615</v>
      </c>
      <c r="G147" s="225" t="s">
        <v>353</v>
      </c>
      <c r="H147" s="226" t="n">
        <v>0.064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1.06277</v>
      </c>
      <c r="R147" s="231" t="n">
        <f aca="false">Q147*H147</f>
        <v>0.0680172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3616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3617</v>
      </c>
      <c r="G148" s="249"/>
      <c r="H148" s="252" t="n">
        <v>0.011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47" customFormat="true" ht="12.8" hidden="false" customHeight="false" outlineLevel="0" collapsed="false">
      <c r="B149" s="248"/>
      <c r="C149" s="249"/>
      <c r="D149" s="238" t="s">
        <v>325</v>
      </c>
      <c r="E149" s="250"/>
      <c r="F149" s="251" t="s">
        <v>3618</v>
      </c>
      <c r="G149" s="249"/>
      <c r="H149" s="252" t="n">
        <v>0.053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325</v>
      </c>
      <c r="AU149" s="258" t="s">
        <v>84</v>
      </c>
      <c r="AV149" s="247" t="s">
        <v>84</v>
      </c>
      <c r="AW149" s="247" t="s">
        <v>31</v>
      </c>
      <c r="AX149" s="247" t="s">
        <v>75</v>
      </c>
      <c r="AY149" s="258" t="s">
        <v>312</v>
      </c>
    </row>
    <row r="150" s="259" customFormat="true" ht="12.8" hidden="false" customHeight="false" outlineLevel="0" collapsed="false">
      <c r="B150" s="260"/>
      <c r="C150" s="261"/>
      <c r="D150" s="238" t="s">
        <v>325</v>
      </c>
      <c r="E150" s="262"/>
      <c r="F150" s="263" t="s">
        <v>330</v>
      </c>
      <c r="G150" s="261"/>
      <c r="H150" s="264" t="n">
        <v>0.064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325</v>
      </c>
      <c r="AU150" s="270" t="s">
        <v>84</v>
      </c>
      <c r="AV150" s="259" t="s">
        <v>319</v>
      </c>
      <c r="AW150" s="259" t="s">
        <v>31</v>
      </c>
      <c r="AX150" s="259" t="s">
        <v>82</v>
      </c>
      <c r="AY150" s="270" t="s">
        <v>312</v>
      </c>
    </row>
    <row r="151" s="31" customFormat="true" ht="16.5" hidden="false" customHeight="true" outlineLevel="0" collapsed="false">
      <c r="A151" s="24"/>
      <c r="B151" s="25"/>
      <c r="C151" s="222" t="s">
        <v>363</v>
      </c>
      <c r="D151" s="222" t="s">
        <v>314</v>
      </c>
      <c r="E151" s="223" t="s">
        <v>3428</v>
      </c>
      <c r="F151" s="224" t="s">
        <v>3429</v>
      </c>
      <c r="G151" s="225" t="s">
        <v>317</v>
      </c>
      <c r="H151" s="226" t="n">
        <v>9.2</v>
      </c>
      <c r="I151" s="227"/>
      <c r="J151" s="228" t="n">
        <f aca="false">ROUND(I151*H151,2)</f>
        <v>0</v>
      </c>
      <c r="K151" s="224" t="s">
        <v>318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00346</v>
      </c>
      <c r="R151" s="231" t="n">
        <f aca="false">Q151*H151</f>
        <v>0.031832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3619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3620</v>
      </c>
      <c r="G152" s="249"/>
      <c r="H152" s="252" t="n">
        <v>9.2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82</v>
      </c>
      <c r="AY152" s="258" t="s">
        <v>312</v>
      </c>
    </row>
    <row r="153" s="31" customFormat="true" ht="21.75" hidden="false" customHeight="true" outlineLevel="0" collapsed="false">
      <c r="A153" s="24"/>
      <c r="B153" s="25"/>
      <c r="C153" s="222" t="s">
        <v>367</v>
      </c>
      <c r="D153" s="222" t="s">
        <v>314</v>
      </c>
      <c r="E153" s="223" t="s">
        <v>3432</v>
      </c>
      <c r="F153" s="224" t="s">
        <v>3433</v>
      </c>
      <c r="G153" s="225" t="s">
        <v>317</v>
      </c>
      <c r="H153" s="226" t="n">
        <v>9.2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3621</v>
      </c>
    </row>
    <row r="154" s="205" customFormat="true" ht="22.8" hidden="false" customHeight="true" outlineLevel="0" collapsed="false">
      <c r="B154" s="206"/>
      <c r="C154" s="207"/>
      <c r="D154" s="208" t="s">
        <v>74</v>
      </c>
      <c r="E154" s="220" t="s">
        <v>356</v>
      </c>
      <c r="F154" s="220" t="s">
        <v>719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56)</f>
        <v>0</v>
      </c>
      <c r="Q154" s="214"/>
      <c r="R154" s="215" t="n">
        <f aca="false">SUM(R155:R156)</f>
        <v>0.101</v>
      </c>
      <c r="S154" s="214"/>
      <c r="T154" s="216" t="n">
        <f aca="false">SUM(T155:T156)</f>
        <v>0</v>
      </c>
      <c r="AR154" s="217" t="s">
        <v>82</v>
      </c>
      <c r="AT154" s="218" t="s">
        <v>74</v>
      </c>
      <c r="AU154" s="218" t="s">
        <v>82</v>
      </c>
      <c r="AY154" s="217" t="s">
        <v>312</v>
      </c>
      <c r="BK154" s="219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222" t="s">
        <v>372</v>
      </c>
      <c r="D155" s="222" t="s">
        <v>314</v>
      </c>
      <c r="E155" s="223" t="s">
        <v>1318</v>
      </c>
      <c r="F155" s="224" t="s">
        <v>1319</v>
      </c>
      <c r="G155" s="225" t="s">
        <v>722</v>
      </c>
      <c r="H155" s="226" t="n">
        <v>1</v>
      </c>
      <c r="I155" s="227"/>
      <c r="J155" s="228" t="n">
        <f aca="false">ROUND(I155*H155,2)</f>
        <v>0</v>
      </c>
      <c r="K155" s="224" t="s">
        <v>318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.09</v>
      </c>
      <c r="R155" s="231" t="n">
        <f aca="false">Q155*H155</f>
        <v>0.09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3622</v>
      </c>
    </row>
    <row r="156" s="31" customFormat="true" ht="24.15" hidden="false" customHeight="true" outlineLevel="0" collapsed="false">
      <c r="A156" s="24"/>
      <c r="B156" s="25"/>
      <c r="C156" s="279" t="s">
        <v>376</v>
      </c>
      <c r="D156" s="279" t="s">
        <v>731</v>
      </c>
      <c r="E156" s="280" t="s">
        <v>3623</v>
      </c>
      <c r="F156" s="281" t="s">
        <v>3624</v>
      </c>
      <c r="G156" s="282" t="s">
        <v>722</v>
      </c>
      <c r="H156" s="283" t="n">
        <v>1</v>
      </c>
      <c r="I156" s="284"/>
      <c r="J156" s="285" t="n">
        <f aca="false">ROUND(I156*H156,2)</f>
        <v>0</v>
      </c>
      <c r="K156" s="281"/>
      <c r="L156" s="286"/>
      <c r="M156" s="287"/>
      <c r="N156" s="288" t="s">
        <v>40</v>
      </c>
      <c r="O156" s="74"/>
      <c r="P156" s="231" t="n">
        <f aca="false">O156*H156</f>
        <v>0</v>
      </c>
      <c r="Q156" s="231" t="n">
        <v>0.011</v>
      </c>
      <c r="R156" s="231" t="n">
        <f aca="false">Q156*H156</f>
        <v>0.011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6</v>
      </c>
      <c r="AT156" s="233" t="s">
        <v>731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3625</v>
      </c>
    </row>
    <row r="157" s="205" customFormat="true" ht="22.8" hidden="false" customHeight="true" outlineLevel="0" collapsed="false">
      <c r="B157" s="206"/>
      <c r="C157" s="207"/>
      <c r="D157" s="208" t="s">
        <v>74</v>
      </c>
      <c r="E157" s="220" t="s">
        <v>766</v>
      </c>
      <c r="F157" s="220" t="s">
        <v>767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P158</f>
        <v>0</v>
      </c>
      <c r="Q157" s="214"/>
      <c r="R157" s="215" t="n">
        <f aca="false">R158</f>
        <v>0</v>
      </c>
      <c r="S157" s="214"/>
      <c r="T157" s="216" t="n">
        <f aca="false">T158</f>
        <v>0</v>
      </c>
      <c r="AR157" s="217" t="s">
        <v>82</v>
      </c>
      <c r="AT157" s="218" t="s">
        <v>74</v>
      </c>
      <c r="AU157" s="218" t="s">
        <v>82</v>
      </c>
      <c r="AY157" s="217" t="s">
        <v>312</v>
      </c>
      <c r="BK157" s="219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2" t="s">
        <v>426</v>
      </c>
      <c r="D158" s="222" t="s">
        <v>314</v>
      </c>
      <c r="E158" s="223" t="s">
        <v>3626</v>
      </c>
      <c r="F158" s="224" t="s">
        <v>3627</v>
      </c>
      <c r="G158" s="225" t="s">
        <v>353</v>
      </c>
      <c r="H158" s="226" t="n">
        <v>5.072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3628</v>
      </c>
    </row>
    <row r="159" s="205" customFormat="true" ht="25.9" hidden="false" customHeight="true" outlineLevel="0" collapsed="false">
      <c r="B159" s="206"/>
      <c r="C159" s="207"/>
      <c r="D159" s="208" t="s">
        <v>74</v>
      </c>
      <c r="E159" s="209" t="s">
        <v>682</v>
      </c>
      <c r="F159" s="209" t="s">
        <v>683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P160</f>
        <v>0</v>
      </c>
      <c r="Q159" s="214"/>
      <c r="R159" s="215" t="n">
        <f aca="false">R160</f>
        <v>0.1302</v>
      </c>
      <c r="S159" s="214"/>
      <c r="T159" s="216" t="n">
        <f aca="false">T160</f>
        <v>0</v>
      </c>
      <c r="AR159" s="217" t="s">
        <v>84</v>
      </c>
      <c r="AT159" s="218" t="s">
        <v>74</v>
      </c>
      <c r="AU159" s="218" t="s">
        <v>75</v>
      </c>
      <c r="AY159" s="217" t="s">
        <v>312</v>
      </c>
      <c r="BK159" s="219" t="n">
        <f aca="false">BK160</f>
        <v>0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3497</v>
      </c>
      <c r="F160" s="220" t="s">
        <v>3498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64)</f>
        <v>0</v>
      </c>
      <c r="Q160" s="214"/>
      <c r="R160" s="215" t="n">
        <f aca="false">SUM(R161:R164)</f>
        <v>0.1302</v>
      </c>
      <c r="S160" s="214"/>
      <c r="T160" s="216" t="n">
        <f aca="false">SUM(T161:T164)</f>
        <v>0</v>
      </c>
      <c r="AR160" s="217" t="s">
        <v>84</v>
      </c>
      <c r="AT160" s="218" t="s">
        <v>74</v>
      </c>
      <c r="AU160" s="218" t="s">
        <v>82</v>
      </c>
      <c r="AY160" s="217" t="s">
        <v>312</v>
      </c>
      <c r="BK160" s="219" t="n">
        <f aca="false">SUM(BK161:BK164)</f>
        <v>0</v>
      </c>
    </row>
    <row r="161" s="31" customFormat="true" ht="24.15" hidden="false" customHeight="true" outlineLevel="0" collapsed="false">
      <c r="A161" s="24"/>
      <c r="B161" s="25"/>
      <c r="C161" s="222" t="s">
        <v>429</v>
      </c>
      <c r="D161" s="222" t="s">
        <v>314</v>
      </c>
      <c r="E161" s="223" t="s">
        <v>3629</v>
      </c>
      <c r="F161" s="224" t="s">
        <v>3630</v>
      </c>
      <c r="G161" s="225" t="s">
        <v>1757</v>
      </c>
      <c r="H161" s="226" t="n">
        <v>124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5E-005</v>
      </c>
      <c r="R161" s="231" t="n">
        <f aca="false">Q161*H161</f>
        <v>0.0062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33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33</v>
      </c>
      <c r="BM161" s="233" t="s">
        <v>3631</v>
      </c>
    </row>
    <row r="162" s="247" customFormat="true" ht="12.8" hidden="false" customHeight="false" outlineLevel="0" collapsed="false">
      <c r="B162" s="248"/>
      <c r="C162" s="249"/>
      <c r="D162" s="238" t="s">
        <v>325</v>
      </c>
      <c r="E162" s="250"/>
      <c r="F162" s="251" t="s">
        <v>3632</v>
      </c>
      <c r="G162" s="249"/>
      <c r="H162" s="252" t="n">
        <v>124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325</v>
      </c>
      <c r="AU162" s="258" t="s">
        <v>84</v>
      </c>
      <c r="AV162" s="247" t="s">
        <v>84</v>
      </c>
      <c r="AW162" s="247" t="s">
        <v>31</v>
      </c>
      <c r="AX162" s="247" t="s">
        <v>82</v>
      </c>
      <c r="AY162" s="258" t="s">
        <v>312</v>
      </c>
    </row>
    <row r="163" s="31" customFormat="true" ht="24.15" hidden="false" customHeight="true" outlineLevel="0" collapsed="false">
      <c r="A163" s="24"/>
      <c r="B163" s="25"/>
      <c r="C163" s="279" t="s">
        <v>7</v>
      </c>
      <c r="D163" s="279" t="s">
        <v>731</v>
      </c>
      <c r="E163" s="280" t="s">
        <v>3502</v>
      </c>
      <c r="F163" s="281" t="s">
        <v>3633</v>
      </c>
      <c r="G163" s="282" t="s">
        <v>1757</v>
      </c>
      <c r="H163" s="283" t="n">
        <v>124</v>
      </c>
      <c r="I163" s="284"/>
      <c r="J163" s="285" t="n">
        <f aca="false">ROUND(I163*H163,2)</f>
        <v>0</v>
      </c>
      <c r="K163" s="281"/>
      <c r="L163" s="286"/>
      <c r="M163" s="287"/>
      <c r="N163" s="288" t="s">
        <v>40</v>
      </c>
      <c r="O163" s="74"/>
      <c r="P163" s="231" t="n">
        <f aca="false">O163*H163</f>
        <v>0</v>
      </c>
      <c r="Q163" s="231" t="n">
        <v>0.001</v>
      </c>
      <c r="R163" s="231" t="n">
        <f aca="false">Q163*H163</f>
        <v>0.12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066</v>
      </c>
      <c r="AT163" s="233" t="s">
        <v>731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33</v>
      </c>
      <c r="BM163" s="233" t="s">
        <v>3634</v>
      </c>
    </row>
    <row r="164" s="31" customFormat="true" ht="24.15" hidden="false" customHeight="true" outlineLevel="0" collapsed="false">
      <c r="A164" s="24"/>
      <c r="B164" s="25"/>
      <c r="C164" s="222" t="s">
        <v>433</v>
      </c>
      <c r="D164" s="222" t="s">
        <v>314</v>
      </c>
      <c r="E164" s="223" t="s">
        <v>3505</v>
      </c>
      <c r="F164" s="224" t="s">
        <v>3506</v>
      </c>
      <c r="G164" s="225" t="s">
        <v>353</v>
      </c>
      <c r="H164" s="226" t="n">
        <v>0.13</v>
      </c>
      <c r="I164" s="227"/>
      <c r="J164" s="228" t="n">
        <f aca="false">ROUND(I164*H164,2)</f>
        <v>0</v>
      </c>
      <c r="K164" s="224" t="s">
        <v>318</v>
      </c>
      <c r="L164" s="30"/>
      <c r="M164" s="274"/>
      <c r="N164" s="275" t="s">
        <v>40</v>
      </c>
      <c r="O164" s="276"/>
      <c r="P164" s="277" t="n">
        <f aca="false">O164*H164</f>
        <v>0</v>
      </c>
      <c r="Q164" s="277" t="n">
        <v>0</v>
      </c>
      <c r="R164" s="277" t="n">
        <f aca="false">Q164*H164</f>
        <v>0</v>
      </c>
      <c r="S164" s="277" t="n">
        <v>0</v>
      </c>
      <c r="T164" s="27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33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33</v>
      </c>
      <c r="BM164" s="233" t="s">
        <v>3635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5843nEb2NgM0MR7O6GTFqjm+3u17X3V6ZSryqN9y3T2dTvKaC1PkiRiV6VDTKnSpWO2YGWEAWWEoKspd73jxLQ==" saltValue="64rZKHwXVOHDecS7184nNL6gLYL2LP0tMQuL9bPMREhZULSEo8bLAuXLV1Jyr3S1HCtGH+KXAk6u941H/zEuig==" spinCount="100000" sheet="true" password="cc35" objects="true" scenarios="true" formatColumns="false" formatRows="false" autoFilter="false"/>
  <autoFilter ref="C126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7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63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8" t="s">
        <v>363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 t="s">
        <v>644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3:BE147)),  2)</f>
        <v>0</v>
      </c>
      <c r="G35" s="24"/>
      <c r="H35" s="24"/>
      <c r="I35" s="152" t="n">
        <v>0.21</v>
      </c>
      <c r="J35" s="151" t="n">
        <f aca="false">ROUND(((SUM(BE123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3:BF147)),  2)</f>
        <v>0</v>
      </c>
      <c r="G36" s="24"/>
      <c r="H36" s="24"/>
      <c r="I36" s="152" t="n">
        <v>0.15</v>
      </c>
      <c r="J36" s="151" t="n">
        <f aca="false">ROUND(((SUM(BF123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3:BG147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3:BH147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3:BI147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363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001j - Příprava  území , demolice stávajících zpevněných ploch ( živice,silnice II.třídy 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5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296</v>
      </c>
      <c r="E101" s="190"/>
      <c r="F101" s="190"/>
      <c r="G101" s="190"/>
      <c r="H101" s="190"/>
      <c r="I101" s="190"/>
      <c r="J101" s="191" t="n">
        <f aca="false">J142</f>
        <v>0</v>
      </c>
      <c r="K101" s="116"/>
      <c r="L101" s="19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Revitalizace  Masarykova náměstí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8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1" t="s">
        <v>3636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8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SO 001j - Příprava  území , demolice stávajících zpevněných ploch ( živice,silnice II.třídy 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onice</v>
      </c>
      <c r="G117" s="26"/>
      <c r="H117" s="26"/>
      <c r="I117" s="17" t="s">
        <v>21</v>
      </c>
      <c r="J117" s="173" t="str">
        <f aca="false">IF(J14="","",J14)</f>
        <v>14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 Konice</v>
      </c>
      <c r="G119" s="26"/>
      <c r="H119" s="26"/>
      <c r="I119" s="17" t="s">
        <v>29</v>
      </c>
      <c r="J119" s="174" t="str">
        <f aca="false">E23</f>
        <v>Ing.Zdeněk  Vitás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Martin  Pnio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98</v>
      </c>
      <c r="D122" s="196" t="s">
        <v>60</v>
      </c>
      <c r="E122" s="196" t="s">
        <v>56</v>
      </c>
      <c r="F122" s="196" t="s">
        <v>57</v>
      </c>
      <c r="G122" s="196" t="s">
        <v>299</v>
      </c>
      <c r="H122" s="196" t="s">
        <v>300</v>
      </c>
      <c r="I122" s="196" t="s">
        <v>301</v>
      </c>
      <c r="J122" s="196" t="s">
        <v>291</v>
      </c>
      <c r="K122" s="197" t="s">
        <v>302</v>
      </c>
      <c r="L122" s="198"/>
      <c r="M122" s="82"/>
      <c r="N122" s="83" t="s">
        <v>39</v>
      </c>
      <c r="O122" s="83" t="s">
        <v>303</v>
      </c>
      <c r="P122" s="83" t="s">
        <v>304</v>
      </c>
      <c r="Q122" s="83" t="s">
        <v>305</v>
      </c>
      <c r="R122" s="83" t="s">
        <v>306</v>
      </c>
      <c r="S122" s="83" t="s">
        <v>307</v>
      </c>
      <c r="T122" s="84" t="s">
        <v>308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309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</f>
        <v>0</v>
      </c>
      <c r="Q123" s="86"/>
      <c r="R123" s="202" t="n">
        <f aca="false">R124</f>
        <v>0.081</v>
      </c>
      <c r="S123" s="86"/>
      <c r="T123" s="203" t="n">
        <f aca="false">T124</f>
        <v>20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93</v>
      </c>
      <c r="BK123" s="204" t="n">
        <f aca="false">BK124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310</v>
      </c>
      <c r="F124" s="209" t="s">
        <v>311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42</f>
        <v>0</v>
      </c>
      <c r="Q124" s="214"/>
      <c r="R124" s="215" t="n">
        <f aca="false">R125+R142</f>
        <v>0.081</v>
      </c>
      <c r="S124" s="214"/>
      <c r="T124" s="216" t="n">
        <f aca="false">T125+T142</f>
        <v>207</v>
      </c>
      <c r="AR124" s="217" t="s">
        <v>82</v>
      </c>
      <c r="AT124" s="218" t="s">
        <v>74</v>
      </c>
      <c r="AU124" s="218" t="s">
        <v>75</v>
      </c>
      <c r="AY124" s="217" t="s">
        <v>312</v>
      </c>
      <c r="BK124" s="219" t="n">
        <f aca="false">BK125+BK142</f>
        <v>0</v>
      </c>
    </row>
    <row r="125" s="205" customFormat="true" ht="22.8" hidden="false" customHeight="true" outlineLevel="0" collapsed="false">
      <c r="B125" s="206"/>
      <c r="C125" s="207"/>
      <c r="D125" s="208" t="s">
        <v>74</v>
      </c>
      <c r="E125" s="220" t="s">
        <v>82</v>
      </c>
      <c r="F125" s="220" t="s">
        <v>313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41)</f>
        <v>0</v>
      </c>
      <c r="Q125" s="214"/>
      <c r="R125" s="215" t="n">
        <f aca="false">SUM(R126:R141)</f>
        <v>0.081</v>
      </c>
      <c r="S125" s="214"/>
      <c r="T125" s="216" t="n">
        <f aca="false">SUM(T126:T141)</f>
        <v>207</v>
      </c>
      <c r="AR125" s="217" t="s">
        <v>82</v>
      </c>
      <c r="AT125" s="218" t="s">
        <v>74</v>
      </c>
      <c r="AU125" s="218" t="s">
        <v>82</v>
      </c>
      <c r="AY125" s="217" t="s">
        <v>312</v>
      </c>
      <c r="BK125" s="219" t="n">
        <f aca="false">SUM(BK126:BK141)</f>
        <v>0</v>
      </c>
    </row>
    <row r="126" s="31" customFormat="true" ht="33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487</v>
      </c>
      <c r="F126" s="224" t="s">
        <v>488</v>
      </c>
      <c r="G126" s="225" t="s">
        <v>317</v>
      </c>
      <c r="H126" s="226" t="n">
        <v>900</v>
      </c>
      <c r="I126" s="227"/>
      <c r="J126" s="228" t="n">
        <f aca="false">ROUND(I126*H126,2)</f>
        <v>0</v>
      </c>
      <c r="K126" s="224" t="s">
        <v>318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9E-005</v>
      </c>
      <c r="R126" s="231" t="n">
        <f aca="false">Q126*H126</f>
        <v>0.081</v>
      </c>
      <c r="S126" s="231" t="n">
        <v>0.23</v>
      </c>
      <c r="T126" s="232" t="n">
        <f aca="false">S126*H126</f>
        <v>20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4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3638</v>
      </c>
    </row>
    <row r="127" s="31" customFormat="true" ht="33" hidden="false" customHeight="true" outlineLevel="0" collapsed="false">
      <c r="A127" s="24"/>
      <c r="B127" s="25"/>
      <c r="C127" s="222" t="s">
        <v>84</v>
      </c>
      <c r="D127" s="222" t="s">
        <v>314</v>
      </c>
      <c r="E127" s="223" t="s">
        <v>331</v>
      </c>
      <c r="F127" s="224" t="s">
        <v>332</v>
      </c>
      <c r="G127" s="225" t="s">
        <v>333</v>
      </c>
      <c r="H127" s="226" t="n">
        <v>360</v>
      </c>
      <c r="I127" s="227"/>
      <c r="J127" s="228" t="n">
        <f aca="false">ROUND(I127*H127,2)</f>
        <v>0</v>
      </c>
      <c r="K127" s="224" t="s">
        <v>318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4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639</v>
      </c>
    </row>
    <row r="128" s="235" customFormat="true" ht="12.8" hidden="false" customHeight="false" outlineLevel="0" collapsed="false">
      <c r="B128" s="236"/>
      <c r="C128" s="237"/>
      <c r="D128" s="238" t="s">
        <v>325</v>
      </c>
      <c r="E128" s="239"/>
      <c r="F128" s="240" t="s">
        <v>499</v>
      </c>
      <c r="G128" s="237"/>
      <c r="H128" s="239"/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325</v>
      </c>
      <c r="AU128" s="246" t="s">
        <v>84</v>
      </c>
      <c r="AV128" s="235" t="s">
        <v>82</v>
      </c>
      <c r="AW128" s="235" t="s">
        <v>31</v>
      </c>
      <c r="AX128" s="235" t="s">
        <v>75</v>
      </c>
      <c r="AY128" s="246" t="s">
        <v>312</v>
      </c>
    </row>
    <row r="129" s="247" customFormat="true" ht="12.8" hidden="false" customHeight="false" outlineLevel="0" collapsed="false">
      <c r="B129" s="248"/>
      <c r="C129" s="249"/>
      <c r="D129" s="238" t="s">
        <v>325</v>
      </c>
      <c r="E129" s="250"/>
      <c r="F129" s="251" t="s">
        <v>3640</v>
      </c>
      <c r="G129" s="249"/>
      <c r="H129" s="252" t="n">
        <v>360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325</v>
      </c>
      <c r="AU129" s="258" t="s">
        <v>84</v>
      </c>
      <c r="AV129" s="247" t="s">
        <v>84</v>
      </c>
      <c r="AW129" s="247" t="s">
        <v>31</v>
      </c>
      <c r="AX129" s="247" t="s">
        <v>82</v>
      </c>
      <c r="AY129" s="258" t="s">
        <v>312</v>
      </c>
    </row>
    <row r="130" s="31" customFormat="true" ht="33" hidden="false" customHeight="true" outlineLevel="0" collapsed="false">
      <c r="A130" s="24"/>
      <c r="B130" s="25"/>
      <c r="C130" s="222" t="s">
        <v>92</v>
      </c>
      <c r="D130" s="222" t="s">
        <v>314</v>
      </c>
      <c r="E130" s="223" t="s">
        <v>331</v>
      </c>
      <c r="F130" s="224" t="s">
        <v>332</v>
      </c>
      <c r="G130" s="225" t="s">
        <v>333</v>
      </c>
      <c r="H130" s="226" t="n">
        <v>180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641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469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3642</v>
      </c>
      <c r="G132" s="249"/>
      <c r="H132" s="252" t="n">
        <v>180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37.8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343</v>
      </c>
      <c r="F133" s="224" t="s">
        <v>344</v>
      </c>
      <c r="G133" s="225" t="s">
        <v>333</v>
      </c>
      <c r="H133" s="226" t="n">
        <v>180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3643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469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3642</v>
      </c>
      <c r="G135" s="249"/>
      <c r="H135" s="252" t="n">
        <v>18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37.8" hidden="false" customHeight="true" outlineLevel="0" collapsed="false">
      <c r="A136" s="24"/>
      <c r="B136" s="25"/>
      <c r="C136" s="222" t="s">
        <v>342</v>
      </c>
      <c r="D136" s="222" t="s">
        <v>314</v>
      </c>
      <c r="E136" s="223" t="s">
        <v>347</v>
      </c>
      <c r="F136" s="224" t="s">
        <v>348</v>
      </c>
      <c r="G136" s="225" t="s">
        <v>333</v>
      </c>
      <c r="H136" s="226" t="n">
        <v>360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3644</v>
      </c>
    </row>
    <row r="137" s="31" customFormat="true" ht="33" hidden="false" customHeight="true" outlineLevel="0" collapsed="false">
      <c r="A137" s="24"/>
      <c r="B137" s="25"/>
      <c r="C137" s="222" t="s">
        <v>346</v>
      </c>
      <c r="D137" s="222" t="s">
        <v>314</v>
      </c>
      <c r="E137" s="223" t="s">
        <v>351</v>
      </c>
      <c r="F137" s="224" t="s">
        <v>352</v>
      </c>
      <c r="G137" s="225" t="s">
        <v>353</v>
      </c>
      <c r="H137" s="226" t="n">
        <v>342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3645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469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3646</v>
      </c>
      <c r="G139" s="249"/>
      <c r="H139" s="252" t="n">
        <v>342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82</v>
      </c>
      <c r="AY139" s="258" t="s">
        <v>312</v>
      </c>
    </row>
    <row r="140" s="31" customFormat="true" ht="16.5" hidden="false" customHeight="true" outlineLevel="0" collapsed="false">
      <c r="A140" s="24"/>
      <c r="B140" s="25"/>
      <c r="C140" s="222" t="s">
        <v>350</v>
      </c>
      <c r="D140" s="222" t="s">
        <v>314</v>
      </c>
      <c r="E140" s="223" t="s">
        <v>357</v>
      </c>
      <c r="F140" s="224" t="s">
        <v>358</v>
      </c>
      <c r="G140" s="225" t="s">
        <v>333</v>
      </c>
      <c r="H140" s="226" t="n">
        <v>540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3647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3648</v>
      </c>
      <c r="G141" s="249"/>
      <c r="H141" s="252" t="n">
        <v>540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361</v>
      </c>
      <c r="F142" s="220" t="s">
        <v>362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47)</f>
        <v>0</v>
      </c>
      <c r="Q142" s="214"/>
      <c r="R142" s="215" t="n">
        <f aca="false">SUM(R143:R147)</f>
        <v>0</v>
      </c>
      <c r="S142" s="214"/>
      <c r="T142" s="216" t="n">
        <f aca="false">SUM(T143:T147)</f>
        <v>0</v>
      </c>
      <c r="AR142" s="217" t="s">
        <v>82</v>
      </c>
      <c r="AT142" s="218" t="s">
        <v>74</v>
      </c>
      <c r="AU142" s="218" t="s">
        <v>82</v>
      </c>
      <c r="AY142" s="217" t="s">
        <v>312</v>
      </c>
      <c r="BK142" s="219" t="n">
        <f aca="false">SUM(BK143:BK147)</f>
        <v>0</v>
      </c>
    </row>
    <row r="143" s="31" customFormat="true" ht="21.75" hidden="false" customHeight="true" outlineLevel="0" collapsed="false">
      <c r="A143" s="24"/>
      <c r="B143" s="25"/>
      <c r="C143" s="222" t="s">
        <v>356</v>
      </c>
      <c r="D143" s="222" t="s">
        <v>314</v>
      </c>
      <c r="E143" s="223" t="s">
        <v>364</v>
      </c>
      <c r="F143" s="224" t="s">
        <v>365</v>
      </c>
      <c r="G143" s="225" t="s">
        <v>353</v>
      </c>
      <c r="H143" s="226" t="n">
        <v>207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3649</v>
      </c>
    </row>
    <row r="144" s="31" customFormat="true" ht="24.15" hidden="false" customHeight="true" outlineLevel="0" collapsed="false">
      <c r="A144" s="24"/>
      <c r="B144" s="25"/>
      <c r="C144" s="222" t="s">
        <v>363</v>
      </c>
      <c r="D144" s="222" t="s">
        <v>314</v>
      </c>
      <c r="E144" s="223" t="s">
        <v>368</v>
      </c>
      <c r="F144" s="224" t="s">
        <v>369</v>
      </c>
      <c r="G144" s="225" t="s">
        <v>353</v>
      </c>
      <c r="H144" s="226" t="n">
        <v>1863</v>
      </c>
      <c r="I144" s="227"/>
      <c r="J144" s="228" t="n">
        <f aca="false">ROUND(I144*H144,2)</f>
        <v>0</v>
      </c>
      <c r="K144" s="224" t="s">
        <v>318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3650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49"/>
      <c r="F145" s="251" t="s">
        <v>3651</v>
      </c>
      <c r="G145" s="249"/>
      <c r="H145" s="252" t="n">
        <v>1863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</v>
      </c>
      <c r="AX145" s="247" t="s">
        <v>82</v>
      </c>
      <c r="AY145" s="258" t="s">
        <v>312</v>
      </c>
    </row>
    <row r="146" s="31" customFormat="true" ht="24.15" hidden="false" customHeight="true" outlineLevel="0" collapsed="false">
      <c r="A146" s="24"/>
      <c r="B146" s="25"/>
      <c r="C146" s="222" t="s">
        <v>367</v>
      </c>
      <c r="D146" s="222" t="s">
        <v>314</v>
      </c>
      <c r="E146" s="223" t="s">
        <v>373</v>
      </c>
      <c r="F146" s="224" t="s">
        <v>374</v>
      </c>
      <c r="G146" s="225" t="s">
        <v>353</v>
      </c>
      <c r="H146" s="226" t="n">
        <v>207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3652</v>
      </c>
    </row>
    <row r="147" s="31" customFormat="true" ht="44.25" hidden="false" customHeight="true" outlineLevel="0" collapsed="false">
      <c r="A147" s="24"/>
      <c r="B147" s="25"/>
      <c r="C147" s="222" t="s">
        <v>372</v>
      </c>
      <c r="D147" s="222" t="s">
        <v>314</v>
      </c>
      <c r="E147" s="223" t="s">
        <v>517</v>
      </c>
      <c r="F147" s="224" t="s">
        <v>518</v>
      </c>
      <c r="G147" s="225" t="s">
        <v>353</v>
      </c>
      <c r="H147" s="226" t="n">
        <v>207</v>
      </c>
      <c r="I147" s="227"/>
      <c r="J147" s="228" t="n">
        <f aca="false">ROUND(I147*H147,2)</f>
        <v>0</v>
      </c>
      <c r="K147" s="224" t="s">
        <v>318</v>
      </c>
      <c r="L147" s="30"/>
      <c r="M147" s="274"/>
      <c r="N147" s="275" t="s">
        <v>40</v>
      </c>
      <c r="O147" s="276"/>
      <c r="P147" s="277" t="n">
        <f aca="false">O147*H147</f>
        <v>0</v>
      </c>
      <c r="Q147" s="277" t="n">
        <v>0</v>
      </c>
      <c r="R147" s="277" t="n">
        <f aca="false">Q147*H147</f>
        <v>0</v>
      </c>
      <c r="S147" s="277" t="n">
        <v>0</v>
      </c>
      <c r="T147" s="27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3653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jG8fw5+UAK3Mdbi6KrKSuDByAl3uGG/k3MXrFHfv3N8Yi++jbX1ELlZdC32gmRlHwBmYpbA8Js+E6ymI3Pcvew==" saltValue="SfwSUGXvTvy6k+XNnUfREDpw39J6aIR+OYLvtBuiX2RYGmOM0qgOv6X45k6CMgzzf5pMHn7wJjQ9a5LoxlSdHQ==" spinCount="100000" sheet="true" password="cc35" objects="true" scenarios="true" formatColumns="false" formatRows="false" autoFilter="false"/>
  <autoFilter ref="C122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7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63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65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6:BE184)),  2)</f>
        <v>0</v>
      </c>
      <c r="G35" s="24"/>
      <c r="H35" s="24"/>
      <c r="I35" s="152" t="n">
        <v>0.21</v>
      </c>
      <c r="J35" s="151" t="n">
        <f aca="false">ROUND(((SUM(BE126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6:BF184)),  2)</f>
        <v>0</v>
      </c>
      <c r="G36" s="24"/>
      <c r="H36" s="24"/>
      <c r="I36" s="152" t="n">
        <v>0.15</v>
      </c>
      <c r="J36" s="151" t="n">
        <f aca="false">ROUND(((SUM(BF126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6:BG18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6:BH18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6:BI18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363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7 - Plocha silnice 366 (živice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294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95</v>
      </c>
      <c r="E100" s="190"/>
      <c r="F100" s="190"/>
      <c r="G100" s="190"/>
      <c r="H100" s="190"/>
      <c r="I100" s="190"/>
      <c r="J100" s="191" t="n">
        <f aca="false">J128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21</v>
      </c>
      <c r="E101" s="190"/>
      <c r="F101" s="190"/>
      <c r="G101" s="190"/>
      <c r="H101" s="190"/>
      <c r="I101" s="190"/>
      <c r="J101" s="191" t="n">
        <f aca="false">J151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96</v>
      </c>
      <c r="E102" s="190"/>
      <c r="F102" s="190"/>
      <c r="G102" s="190"/>
      <c r="H102" s="190"/>
      <c r="I102" s="190"/>
      <c r="J102" s="191" t="n">
        <f aca="false">J15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62</v>
      </c>
      <c r="E103" s="190"/>
      <c r="F103" s="190"/>
      <c r="G103" s="190"/>
      <c r="H103" s="190"/>
      <c r="I103" s="190"/>
      <c r="J103" s="191" t="n">
        <f aca="false">J165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698</v>
      </c>
      <c r="E104" s="190"/>
      <c r="F104" s="190"/>
      <c r="G104" s="190"/>
      <c r="H104" s="190"/>
      <c r="I104" s="190"/>
      <c r="J104" s="191" t="n">
        <f aca="false">J181</f>
        <v>0</v>
      </c>
      <c r="K104" s="116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Revitalizace  Masarykova náměstí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8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3636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7 - Plocha silnice 366 (živice)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onice</v>
      </c>
      <c r="G120" s="26"/>
      <c r="H120" s="26"/>
      <c r="I120" s="17" t="s">
        <v>21</v>
      </c>
      <c r="J120" s="173" t="str">
        <f aca="false">IF(J14="","",J14)</f>
        <v>14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 Konice</v>
      </c>
      <c r="G122" s="26"/>
      <c r="H122" s="26"/>
      <c r="I122" s="17" t="s">
        <v>29</v>
      </c>
      <c r="J122" s="174" t="str">
        <f aca="false">E23</f>
        <v>Ing.Zdeněk  Vitás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4" t="str">
        <f aca="false">E26</f>
        <v>Martin  Pnio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98</v>
      </c>
      <c r="D125" s="196" t="s">
        <v>60</v>
      </c>
      <c r="E125" s="196" t="s">
        <v>56</v>
      </c>
      <c r="F125" s="196" t="s">
        <v>57</v>
      </c>
      <c r="G125" s="196" t="s">
        <v>299</v>
      </c>
      <c r="H125" s="196" t="s">
        <v>300</v>
      </c>
      <c r="I125" s="196" t="s">
        <v>301</v>
      </c>
      <c r="J125" s="196" t="s">
        <v>291</v>
      </c>
      <c r="K125" s="197" t="s">
        <v>302</v>
      </c>
      <c r="L125" s="198"/>
      <c r="M125" s="82"/>
      <c r="N125" s="83" t="s">
        <v>39</v>
      </c>
      <c r="O125" s="83" t="s">
        <v>303</v>
      </c>
      <c r="P125" s="83" t="s">
        <v>304</v>
      </c>
      <c r="Q125" s="83" t="s">
        <v>305</v>
      </c>
      <c r="R125" s="83" t="s">
        <v>306</v>
      </c>
      <c r="S125" s="83" t="s">
        <v>307</v>
      </c>
      <c r="T125" s="84" t="s">
        <v>308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309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818.1350142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93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310</v>
      </c>
      <c r="F127" s="209" t="s">
        <v>311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51+P159+P165+P181</f>
        <v>0</v>
      </c>
      <c r="Q127" s="214"/>
      <c r="R127" s="215" t="n">
        <f aca="false">R128+R151+R159+R165+R181</f>
        <v>818.1350142</v>
      </c>
      <c r="S127" s="214"/>
      <c r="T127" s="216" t="n">
        <f aca="false">T128+T151+T159+T165+T181</f>
        <v>0</v>
      </c>
      <c r="AR127" s="217" t="s">
        <v>82</v>
      </c>
      <c r="AT127" s="218" t="s">
        <v>74</v>
      </c>
      <c r="AU127" s="218" t="s">
        <v>75</v>
      </c>
      <c r="AY127" s="217" t="s">
        <v>312</v>
      </c>
      <c r="BK127" s="219" t="n">
        <f aca="false">BK128+BK151+BK159+BK165+BK181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313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50)</f>
        <v>0</v>
      </c>
      <c r="Q128" s="214"/>
      <c r="R128" s="215" t="n">
        <f aca="false">SUM(R129:R150)</f>
        <v>0</v>
      </c>
      <c r="S128" s="214"/>
      <c r="T128" s="216" t="n">
        <f aca="false">SUM(T129:T150)</f>
        <v>0</v>
      </c>
      <c r="AR128" s="217" t="s">
        <v>82</v>
      </c>
      <c r="AT128" s="218" t="s">
        <v>74</v>
      </c>
      <c r="AU128" s="218" t="s">
        <v>82</v>
      </c>
      <c r="AY128" s="217" t="s">
        <v>312</v>
      </c>
      <c r="BK128" s="219" t="n">
        <f aca="false">SUM(BK129:BK150)</f>
        <v>0</v>
      </c>
    </row>
    <row r="129" s="31" customFormat="true" ht="33" hidden="false" customHeight="true" outlineLevel="0" collapsed="false">
      <c r="A129" s="24"/>
      <c r="B129" s="25"/>
      <c r="C129" s="222" t="s">
        <v>82</v>
      </c>
      <c r="D129" s="222" t="s">
        <v>314</v>
      </c>
      <c r="E129" s="223" t="s">
        <v>939</v>
      </c>
      <c r="F129" s="224" t="s">
        <v>940</v>
      </c>
      <c r="G129" s="225" t="s">
        <v>333</v>
      </c>
      <c r="H129" s="226" t="n">
        <v>22.8</v>
      </c>
      <c r="I129" s="227"/>
      <c r="J129" s="228" t="n">
        <f aca="false">ROUND(I129*H129,2)</f>
        <v>0</v>
      </c>
      <c r="K129" s="224" t="s">
        <v>318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655</v>
      </c>
    </row>
    <row r="130" s="247" customFormat="true" ht="12.8" hidden="false" customHeight="false" outlineLevel="0" collapsed="false">
      <c r="B130" s="248"/>
      <c r="C130" s="249"/>
      <c r="D130" s="238" t="s">
        <v>325</v>
      </c>
      <c r="E130" s="250"/>
      <c r="F130" s="251" t="s">
        <v>3656</v>
      </c>
      <c r="G130" s="249"/>
      <c r="H130" s="252" t="n">
        <v>22.8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325</v>
      </c>
      <c r="AU130" s="258" t="s">
        <v>84</v>
      </c>
      <c r="AV130" s="247" t="s">
        <v>84</v>
      </c>
      <c r="AW130" s="247" t="s">
        <v>31</v>
      </c>
      <c r="AX130" s="247" t="s">
        <v>82</v>
      </c>
      <c r="AY130" s="258" t="s">
        <v>312</v>
      </c>
    </row>
    <row r="131" s="31" customFormat="true" ht="37.8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343</v>
      </c>
      <c r="F131" s="224" t="s">
        <v>344</v>
      </c>
      <c r="G131" s="225" t="s">
        <v>333</v>
      </c>
      <c r="H131" s="226" t="n">
        <v>22.8</v>
      </c>
      <c r="I131" s="227"/>
      <c r="J131" s="228" t="n">
        <f aca="false">ROUND(I131*H131,2)</f>
        <v>0</v>
      </c>
      <c r="K131" s="224" t="s">
        <v>318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657</v>
      </c>
    </row>
    <row r="132" s="31" customFormat="true" ht="37.8" hidden="false" customHeight="true" outlineLevel="0" collapsed="false">
      <c r="A132" s="24"/>
      <c r="B132" s="25"/>
      <c r="C132" s="222" t="s">
        <v>92</v>
      </c>
      <c r="D132" s="222" t="s">
        <v>314</v>
      </c>
      <c r="E132" s="223" t="s">
        <v>347</v>
      </c>
      <c r="F132" s="224" t="s">
        <v>348</v>
      </c>
      <c r="G132" s="225" t="s">
        <v>333</v>
      </c>
      <c r="H132" s="226" t="n">
        <v>360</v>
      </c>
      <c r="I132" s="227"/>
      <c r="J132" s="228" t="n">
        <f aca="false">ROUND(I132*H132,2)</f>
        <v>0</v>
      </c>
      <c r="K132" s="224" t="s">
        <v>31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658</v>
      </c>
    </row>
    <row r="133" s="235" customFormat="true" ht="12.8" hidden="false" customHeight="false" outlineLevel="0" collapsed="false">
      <c r="B133" s="236"/>
      <c r="C133" s="237"/>
      <c r="D133" s="238" t="s">
        <v>325</v>
      </c>
      <c r="E133" s="239"/>
      <c r="F133" s="240" t="s">
        <v>700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325</v>
      </c>
      <c r="AU133" s="246" t="s">
        <v>84</v>
      </c>
      <c r="AV133" s="235" t="s">
        <v>82</v>
      </c>
      <c r="AW133" s="235" t="s">
        <v>31</v>
      </c>
      <c r="AX133" s="235" t="s">
        <v>75</v>
      </c>
      <c r="AY133" s="246" t="s">
        <v>312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701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3642</v>
      </c>
      <c r="G135" s="249"/>
      <c r="H135" s="252" t="n">
        <v>18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312</v>
      </c>
    </row>
    <row r="136" s="235" customFormat="true" ht="12.8" hidden="false" customHeight="false" outlineLevel="0" collapsed="false">
      <c r="B136" s="236"/>
      <c r="C136" s="237"/>
      <c r="D136" s="238" t="s">
        <v>325</v>
      </c>
      <c r="E136" s="239"/>
      <c r="F136" s="240" t="s">
        <v>591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5</v>
      </c>
      <c r="AU136" s="246" t="s">
        <v>84</v>
      </c>
      <c r="AV136" s="235" t="s">
        <v>82</v>
      </c>
      <c r="AW136" s="235" t="s">
        <v>31</v>
      </c>
      <c r="AX136" s="235" t="s">
        <v>75</v>
      </c>
      <c r="AY136" s="246" t="s">
        <v>312</v>
      </c>
    </row>
    <row r="137" s="247" customFormat="true" ht="12.8" hidden="false" customHeight="false" outlineLevel="0" collapsed="false">
      <c r="B137" s="248"/>
      <c r="C137" s="249"/>
      <c r="D137" s="238" t="s">
        <v>325</v>
      </c>
      <c r="E137" s="250"/>
      <c r="F137" s="251" t="s">
        <v>3642</v>
      </c>
      <c r="G137" s="249"/>
      <c r="H137" s="252" t="n">
        <v>180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5</v>
      </c>
      <c r="AU137" s="258" t="s">
        <v>84</v>
      </c>
      <c r="AV137" s="247" t="s">
        <v>84</v>
      </c>
      <c r="AW137" s="247" t="s">
        <v>31</v>
      </c>
      <c r="AX137" s="247" t="s">
        <v>75</v>
      </c>
      <c r="AY137" s="258" t="s">
        <v>312</v>
      </c>
    </row>
    <row r="138" s="259" customFormat="true" ht="12.8" hidden="false" customHeight="false" outlineLevel="0" collapsed="false">
      <c r="B138" s="260"/>
      <c r="C138" s="261"/>
      <c r="D138" s="238" t="s">
        <v>325</v>
      </c>
      <c r="E138" s="262"/>
      <c r="F138" s="263" t="s">
        <v>330</v>
      </c>
      <c r="G138" s="261"/>
      <c r="H138" s="264" t="n">
        <v>360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325</v>
      </c>
      <c r="AU138" s="270" t="s">
        <v>84</v>
      </c>
      <c r="AV138" s="259" t="s">
        <v>319</v>
      </c>
      <c r="AW138" s="259" t="s">
        <v>31</v>
      </c>
      <c r="AX138" s="259" t="s">
        <v>82</v>
      </c>
      <c r="AY138" s="270" t="s">
        <v>312</v>
      </c>
    </row>
    <row r="139" s="31" customFormat="true" ht="24.15" hidden="false" customHeight="true" outlineLevel="0" collapsed="false">
      <c r="A139" s="24"/>
      <c r="B139" s="25"/>
      <c r="C139" s="222" t="s">
        <v>319</v>
      </c>
      <c r="D139" s="222" t="s">
        <v>314</v>
      </c>
      <c r="E139" s="223" t="s">
        <v>702</v>
      </c>
      <c r="F139" s="224" t="s">
        <v>703</v>
      </c>
      <c r="G139" s="225" t="s">
        <v>333</v>
      </c>
      <c r="H139" s="226" t="n">
        <v>360</v>
      </c>
      <c r="I139" s="227"/>
      <c r="J139" s="228" t="n">
        <f aca="false">ROUND(I139*H139,2)</f>
        <v>0</v>
      </c>
      <c r="K139" s="224" t="s">
        <v>318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4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3659</v>
      </c>
    </row>
    <row r="140" s="31" customFormat="true" ht="24.15" hidden="false" customHeight="true" outlineLevel="0" collapsed="false">
      <c r="A140" s="24"/>
      <c r="B140" s="25"/>
      <c r="C140" s="222" t="s">
        <v>342</v>
      </c>
      <c r="D140" s="222" t="s">
        <v>314</v>
      </c>
      <c r="E140" s="223" t="s">
        <v>705</v>
      </c>
      <c r="F140" s="224" t="s">
        <v>706</v>
      </c>
      <c r="G140" s="225" t="s">
        <v>333</v>
      </c>
      <c r="H140" s="226" t="n">
        <v>360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3660</v>
      </c>
    </row>
    <row r="141" s="235" customFormat="true" ht="12.8" hidden="false" customHeight="false" outlineLevel="0" collapsed="false">
      <c r="B141" s="236"/>
      <c r="C141" s="237"/>
      <c r="D141" s="238" t="s">
        <v>325</v>
      </c>
      <c r="E141" s="239"/>
      <c r="F141" s="240" t="s">
        <v>708</v>
      </c>
      <c r="G141" s="237"/>
      <c r="H141" s="239"/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5</v>
      </c>
      <c r="AU141" s="246" t="s">
        <v>84</v>
      </c>
      <c r="AV141" s="235" t="s">
        <v>82</v>
      </c>
      <c r="AW141" s="235" t="s">
        <v>31</v>
      </c>
      <c r="AX141" s="235" t="s">
        <v>75</v>
      </c>
      <c r="AY141" s="246" t="s">
        <v>312</v>
      </c>
    </row>
    <row r="142" s="235" customFormat="true" ht="12.8" hidden="false" customHeight="false" outlineLevel="0" collapsed="false">
      <c r="B142" s="236"/>
      <c r="C142" s="237"/>
      <c r="D142" s="238" t="s">
        <v>325</v>
      </c>
      <c r="E142" s="239"/>
      <c r="F142" s="240" t="s">
        <v>701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5</v>
      </c>
      <c r="AU142" s="246" t="s">
        <v>84</v>
      </c>
      <c r="AV142" s="235" t="s">
        <v>82</v>
      </c>
      <c r="AW142" s="235" t="s">
        <v>31</v>
      </c>
      <c r="AX142" s="235" t="s">
        <v>75</v>
      </c>
      <c r="AY142" s="246" t="s">
        <v>312</v>
      </c>
    </row>
    <row r="143" s="247" customFormat="true" ht="12.8" hidden="false" customHeight="false" outlineLevel="0" collapsed="false">
      <c r="B143" s="248"/>
      <c r="C143" s="249"/>
      <c r="D143" s="238" t="s">
        <v>325</v>
      </c>
      <c r="E143" s="250"/>
      <c r="F143" s="251" t="s">
        <v>3642</v>
      </c>
      <c r="G143" s="249"/>
      <c r="H143" s="252" t="n">
        <v>180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325</v>
      </c>
      <c r="AU143" s="258" t="s">
        <v>84</v>
      </c>
      <c r="AV143" s="247" t="s">
        <v>84</v>
      </c>
      <c r="AW143" s="247" t="s">
        <v>31</v>
      </c>
      <c r="AX143" s="247" t="s">
        <v>75</v>
      </c>
      <c r="AY143" s="258" t="s">
        <v>312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591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3642</v>
      </c>
      <c r="G145" s="249"/>
      <c r="H145" s="252" t="n">
        <v>180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75</v>
      </c>
      <c r="AY145" s="258" t="s">
        <v>312</v>
      </c>
    </row>
    <row r="146" s="259" customFormat="true" ht="12.8" hidden="false" customHeight="false" outlineLevel="0" collapsed="false">
      <c r="B146" s="260"/>
      <c r="C146" s="261"/>
      <c r="D146" s="238" t="s">
        <v>325</v>
      </c>
      <c r="E146" s="262"/>
      <c r="F146" s="263" t="s">
        <v>330</v>
      </c>
      <c r="G146" s="261"/>
      <c r="H146" s="264" t="n">
        <v>360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325</v>
      </c>
      <c r="AU146" s="270" t="s">
        <v>84</v>
      </c>
      <c r="AV146" s="259" t="s">
        <v>319</v>
      </c>
      <c r="AW146" s="259" t="s">
        <v>31</v>
      </c>
      <c r="AX146" s="259" t="s">
        <v>82</v>
      </c>
      <c r="AY146" s="270" t="s">
        <v>312</v>
      </c>
    </row>
    <row r="147" s="31" customFormat="true" ht="33" hidden="false" customHeight="true" outlineLevel="0" collapsed="false">
      <c r="A147" s="24"/>
      <c r="B147" s="25"/>
      <c r="C147" s="222" t="s">
        <v>346</v>
      </c>
      <c r="D147" s="222" t="s">
        <v>314</v>
      </c>
      <c r="E147" s="223" t="s">
        <v>351</v>
      </c>
      <c r="F147" s="224" t="s">
        <v>352</v>
      </c>
      <c r="G147" s="225" t="s">
        <v>353</v>
      </c>
      <c r="H147" s="226" t="n">
        <v>43.32</v>
      </c>
      <c r="I147" s="227"/>
      <c r="J147" s="228" t="n">
        <f aca="false">ROUND(I147*H147,2)</f>
        <v>0</v>
      </c>
      <c r="K147" s="224" t="s">
        <v>31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3661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49"/>
      <c r="F148" s="251" t="s">
        <v>3662</v>
      </c>
      <c r="G148" s="249"/>
      <c r="H148" s="252" t="n">
        <v>43.3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</v>
      </c>
      <c r="AX148" s="247" t="s">
        <v>82</v>
      </c>
      <c r="AY148" s="258" t="s">
        <v>312</v>
      </c>
    </row>
    <row r="149" s="31" customFormat="true" ht="16.5" hidden="false" customHeight="true" outlineLevel="0" collapsed="false">
      <c r="A149" s="24"/>
      <c r="B149" s="25"/>
      <c r="C149" s="222" t="s">
        <v>350</v>
      </c>
      <c r="D149" s="222" t="s">
        <v>314</v>
      </c>
      <c r="E149" s="223" t="s">
        <v>357</v>
      </c>
      <c r="F149" s="224" t="s">
        <v>358</v>
      </c>
      <c r="G149" s="225" t="s">
        <v>333</v>
      </c>
      <c r="H149" s="226" t="n">
        <v>22.8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3663</v>
      </c>
    </row>
    <row r="150" s="31" customFormat="true" ht="24.15" hidden="false" customHeight="true" outlineLevel="0" collapsed="false">
      <c r="A150" s="24"/>
      <c r="B150" s="25"/>
      <c r="C150" s="222" t="s">
        <v>356</v>
      </c>
      <c r="D150" s="222" t="s">
        <v>314</v>
      </c>
      <c r="E150" s="223" t="s">
        <v>709</v>
      </c>
      <c r="F150" s="224" t="s">
        <v>710</v>
      </c>
      <c r="G150" s="225" t="s">
        <v>317</v>
      </c>
      <c r="H150" s="226" t="n">
        <v>900</v>
      </c>
      <c r="I150" s="227"/>
      <c r="J150" s="228" t="n">
        <f aca="false">ROUND(I150*H150,2)</f>
        <v>0</v>
      </c>
      <c r="K150" s="224" t="s">
        <v>31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3664</v>
      </c>
    </row>
    <row r="151" s="205" customFormat="true" ht="22.8" hidden="false" customHeight="true" outlineLevel="0" collapsed="false">
      <c r="B151" s="206"/>
      <c r="C151" s="207"/>
      <c r="D151" s="208" t="s">
        <v>74</v>
      </c>
      <c r="E151" s="220" t="s">
        <v>84</v>
      </c>
      <c r="F151" s="220" t="s">
        <v>1003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SUM(P152:P158)</f>
        <v>0</v>
      </c>
      <c r="Q151" s="214"/>
      <c r="R151" s="215" t="n">
        <f aca="false">SUM(R152:R158)</f>
        <v>38.198293</v>
      </c>
      <c r="S151" s="214"/>
      <c r="T151" s="216" t="n">
        <f aca="false">SUM(T152:T158)</f>
        <v>0</v>
      </c>
      <c r="AR151" s="217" t="s">
        <v>82</v>
      </c>
      <c r="AT151" s="218" t="s">
        <v>74</v>
      </c>
      <c r="AU151" s="218" t="s">
        <v>82</v>
      </c>
      <c r="AY151" s="217" t="s">
        <v>312</v>
      </c>
      <c r="BK151" s="219" t="n">
        <f aca="false">SUM(BK152:BK158)</f>
        <v>0</v>
      </c>
    </row>
    <row r="152" s="31" customFormat="true" ht="33" hidden="false" customHeight="true" outlineLevel="0" collapsed="false">
      <c r="A152" s="24"/>
      <c r="B152" s="25"/>
      <c r="C152" s="222" t="s">
        <v>363</v>
      </c>
      <c r="D152" s="222" t="s">
        <v>314</v>
      </c>
      <c r="E152" s="223" t="s">
        <v>2665</v>
      </c>
      <c r="F152" s="224" t="s">
        <v>2666</v>
      </c>
      <c r="G152" s="225" t="s">
        <v>333</v>
      </c>
      <c r="H152" s="226" t="n">
        <v>22.8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1.665</v>
      </c>
      <c r="R152" s="231" t="n">
        <f aca="false">Q152*H152</f>
        <v>37.96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3665</v>
      </c>
    </row>
    <row r="153" s="247" customFormat="true" ht="12.8" hidden="false" customHeight="false" outlineLevel="0" collapsed="false">
      <c r="B153" s="248"/>
      <c r="C153" s="249"/>
      <c r="D153" s="238" t="s">
        <v>325</v>
      </c>
      <c r="E153" s="250"/>
      <c r="F153" s="251" t="s">
        <v>3656</v>
      </c>
      <c r="G153" s="249"/>
      <c r="H153" s="252" t="n">
        <v>22.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325</v>
      </c>
      <c r="AU153" s="258" t="s">
        <v>84</v>
      </c>
      <c r="AV153" s="247" t="s">
        <v>84</v>
      </c>
      <c r="AW153" s="247" t="s">
        <v>31</v>
      </c>
      <c r="AX153" s="247" t="s">
        <v>82</v>
      </c>
      <c r="AY153" s="258" t="s">
        <v>312</v>
      </c>
    </row>
    <row r="154" s="31" customFormat="true" ht="33" hidden="false" customHeight="true" outlineLevel="0" collapsed="false">
      <c r="A154" s="24"/>
      <c r="B154" s="25"/>
      <c r="C154" s="222" t="s">
        <v>367</v>
      </c>
      <c r="D154" s="222" t="s">
        <v>314</v>
      </c>
      <c r="E154" s="223" t="s">
        <v>2668</v>
      </c>
      <c r="F154" s="224" t="s">
        <v>2669</v>
      </c>
      <c r="G154" s="225" t="s">
        <v>317</v>
      </c>
      <c r="H154" s="226" t="n">
        <v>243.2</v>
      </c>
      <c r="I154" s="227"/>
      <c r="J154" s="228" t="n">
        <f aca="false">ROUND(I154*H154,2)</f>
        <v>0</v>
      </c>
      <c r="K154" s="224" t="s">
        <v>318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.00031</v>
      </c>
      <c r="R154" s="231" t="n">
        <f aca="false">Q154*H154</f>
        <v>0.07539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4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3666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3667</v>
      </c>
      <c r="G155" s="249"/>
      <c r="H155" s="252" t="n">
        <v>243.2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82</v>
      </c>
      <c r="AY155" s="258" t="s">
        <v>312</v>
      </c>
    </row>
    <row r="156" s="31" customFormat="true" ht="24.15" hidden="false" customHeight="true" outlineLevel="0" collapsed="false">
      <c r="A156" s="24"/>
      <c r="B156" s="25"/>
      <c r="C156" s="279" t="s">
        <v>372</v>
      </c>
      <c r="D156" s="279" t="s">
        <v>731</v>
      </c>
      <c r="E156" s="280" t="s">
        <v>1026</v>
      </c>
      <c r="F156" s="281" t="s">
        <v>1027</v>
      </c>
      <c r="G156" s="282" t="s">
        <v>317</v>
      </c>
      <c r="H156" s="283" t="n">
        <v>288.07</v>
      </c>
      <c r="I156" s="284"/>
      <c r="J156" s="285" t="n">
        <f aca="false">ROUND(I156*H156,2)</f>
        <v>0</v>
      </c>
      <c r="K156" s="281" t="s">
        <v>318</v>
      </c>
      <c r="L156" s="286"/>
      <c r="M156" s="287"/>
      <c r="N156" s="288" t="s">
        <v>40</v>
      </c>
      <c r="O156" s="74"/>
      <c r="P156" s="231" t="n">
        <f aca="false">O156*H156</f>
        <v>0</v>
      </c>
      <c r="Q156" s="231" t="n">
        <v>0.0003</v>
      </c>
      <c r="R156" s="231" t="n">
        <f aca="false">Q156*H156</f>
        <v>0.086421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56</v>
      </c>
      <c r="AT156" s="233" t="s">
        <v>731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3668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49"/>
      <c r="F157" s="251" t="s">
        <v>3669</v>
      </c>
      <c r="G157" s="249"/>
      <c r="H157" s="252" t="n">
        <v>288.0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</v>
      </c>
      <c r="AX157" s="247" t="s">
        <v>82</v>
      </c>
      <c r="AY157" s="258" t="s">
        <v>312</v>
      </c>
    </row>
    <row r="158" s="31" customFormat="true" ht="24.15" hidden="false" customHeight="true" outlineLevel="0" collapsed="false">
      <c r="A158" s="24"/>
      <c r="B158" s="25"/>
      <c r="C158" s="222" t="s">
        <v>376</v>
      </c>
      <c r="D158" s="222" t="s">
        <v>314</v>
      </c>
      <c r="E158" s="223" t="s">
        <v>2674</v>
      </c>
      <c r="F158" s="224" t="s">
        <v>2675</v>
      </c>
      <c r="G158" s="225" t="s">
        <v>323</v>
      </c>
      <c r="H158" s="226" t="n">
        <v>152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.00049</v>
      </c>
      <c r="R158" s="231" t="n">
        <f aca="false">Q158*H158</f>
        <v>0.07448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3670</v>
      </c>
    </row>
    <row r="159" s="205" customFormat="true" ht="22.8" hidden="false" customHeight="true" outlineLevel="0" collapsed="false">
      <c r="B159" s="206"/>
      <c r="C159" s="207"/>
      <c r="D159" s="208" t="s">
        <v>74</v>
      </c>
      <c r="E159" s="220" t="s">
        <v>342</v>
      </c>
      <c r="F159" s="220" t="s">
        <v>712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SUM(P160:P164)</f>
        <v>0</v>
      </c>
      <c r="Q159" s="214"/>
      <c r="R159" s="215" t="n">
        <f aca="false">SUM(R160:R164)</f>
        <v>655.254</v>
      </c>
      <c r="S159" s="214"/>
      <c r="T159" s="216" t="n">
        <f aca="false">SUM(T160:T164)</f>
        <v>0</v>
      </c>
      <c r="AR159" s="217" t="s">
        <v>82</v>
      </c>
      <c r="AT159" s="218" t="s">
        <v>74</v>
      </c>
      <c r="AU159" s="218" t="s">
        <v>82</v>
      </c>
      <c r="AY159" s="217" t="s">
        <v>312</v>
      </c>
      <c r="BK159" s="219" t="n">
        <f aca="false">SUM(BK160:BK164)</f>
        <v>0</v>
      </c>
    </row>
    <row r="160" s="31" customFormat="true" ht="24.15" hidden="false" customHeight="true" outlineLevel="0" collapsed="false">
      <c r="A160" s="24"/>
      <c r="B160" s="25"/>
      <c r="C160" s="222" t="s">
        <v>426</v>
      </c>
      <c r="D160" s="222" t="s">
        <v>314</v>
      </c>
      <c r="E160" s="223" t="s">
        <v>713</v>
      </c>
      <c r="F160" s="224" t="s">
        <v>714</v>
      </c>
      <c r="G160" s="225" t="s">
        <v>317</v>
      </c>
      <c r="H160" s="226" t="n">
        <v>900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.46</v>
      </c>
      <c r="R160" s="231" t="n">
        <f aca="false">Q160*H160</f>
        <v>414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3671</v>
      </c>
    </row>
    <row r="161" s="31" customFormat="true" ht="33" hidden="false" customHeight="true" outlineLevel="0" collapsed="false">
      <c r="A161" s="24"/>
      <c r="B161" s="25"/>
      <c r="C161" s="222" t="s">
        <v>429</v>
      </c>
      <c r="D161" s="222" t="s">
        <v>314</v>
      </c>
      <c r="E161" s="223" t="s">
        <v>3672</v>
      </c>
      <c r="F161" s="224" t="s">
        <v>3673</v>
      </c>
      <c r="G161" s="225" t="s">
        <v>317</v>
      </c>
      <c r="H161" s="226" t="n">
        <v>900</v>
      </c>
      <c r="I161" s="227"/>
      <c r="J161" s="228" t="n">
        <f aca="false">ROUND(I161*H161,2)</f>
        <v>0</v>
      </c>
      <c r="K161" s="224" t="s">
        <v>318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.13188</v>
      </c>
      <c r="R161" s="231" t="n">
        <f aca="false">Q161*H161</f>
        <v>118.692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4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3674</v>
      </c>
    </row>
    <row r="162" s="31" customFormat="true" ht="24.15" hidden="false" customHeight="true" outlineLevel="0" collapsed="false">
      <c r="A162" s="24"/>
      <c r="B162" s="25"/>
      <c r="C162" s="222" t="s">
        <v>7</v>
      </c>
      <c r="D162" s="222" t="s">
        <v>314</v>
      </c>
      <c r="E162" s="223" t="s">
        <v>3675</v>
      </c>
      <c r="F162" s="224" t="s">
        <v>3676</v>
      </c>
      <c r="G162" s="225" t="s">
        <v>317</v>
      </c>
      <c r="H162" s="226" t="n">
        <v>900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.00601</v>
      </c>
      <c r="R162" s="231" t="n">
        <f aca="false">Q162*H162</f>
        <v>5.409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3677</v>
      </c>
    </row>
    <row r="163" s="31" customFormat="true" ht="24.15" hidden="false" customHeight="true" outlineLevel="0" collapsed="false">
      <c r="A163" s="24"/>
      <c r="B163" s="25"/>
      <c r="C163" s="222" t="s">
        <v>433</v>
      </c>
      <c r="D163" s="222" t="s">
        <v>314</v>
      </c>
      <c r="E163" s="223" t="s">
        <v>3678</v>
      </c>
      <c r="F163" s="224" t="s">
        <v>3679</v>
      </c>
      <c r="G163" s="225" t="s">
        <v>317</v>
      </c>
      <c r="H163" s="226" t="n">
        <v>900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00051</v>
      </c>
      <c r="R163" s="231" t="n">
        <f aca="false">Q163*H163</f>
        <v>0.459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3680</v>
      </c>
    </row>
    <row r="164" s="31" customFormat="true" ht="33" hidden="false" customHeight="true" outlineLevel="0" collapsed="false">
      <c r="A164" s="24"/>
      <c r="B164" s="25"/>
      <c r="C164" s="222" t="s">
        <v>435</v>
      </c>
      <c r="D164" s="222" t="s">
        <v>314</v>
      </c>
      <c r="E164" s="223" t="s">
        <v>3681</v>
      </c>
      <c r="F164" s="224" t="s">
        <v>3682</v>
      </c>
      <c r="G164" s="225" t="s">
        <v>317</v>
      </c>
      <c r="H164" s="226" t="n">
        <v>900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12966</v>
      </c>
      <c r="R164" s="231" t="n">
        <f aca="false">Q164*H164</f>
        <v>116.69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3683</v>
      </c>
    </row>
    <row r="165" s="205" customFormat="true" ht="22.8" hidden="false" customHeight="true" outlineLevel="0" collapsed="false">
      <c r="B165" s="206"/>
      <c r="C165" s="207"/>
      <c r="D165" s="208" t="s">
        <v>74</v>
      </c>
      <c r="E165" s="220" t="s">
        <v>363</v>
      </c>
      <c r="F165" s="220" t="s">
        <v>665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80)</f>
        <v>0</v>
      </c>
      <c r="Q165" s="214"/>
      <c r="R165" s="215" t="n">
        <f aca="false">SUM(R166:R180)</f>
        <v>124.6827212</v>
      </c>
      <c r="S165" s="214"/>
      <c r="T165" s="216" t="n">
        <f aca="false">SUM(T166:T180)</f>
        <v>0</v>
      </c>
      <c r="AR165" s="217" t="s">
        <v>82</v>
      </c>
      <c r="AT165" s="218" t="s">
        <v>74</v>
      </c>
      <c r="AU165" s="218" t="s">
        <v>82</v>
      </c>
      <c r="AY165" s="217" t="s">
        <v>312</v>
      </c>
      <c r="BK165" s="219" t="n">
        <f aca="false">SUM(BK166:BK180)</f>
        <v>0</v>
      </c>
    </row>
    <row r="166" s="31" customFormat="true" ht="24.15" hidden="false" customHeight="true" outlineLevel="0" collapsed="false">
      <c r="A166" s="24"/>
      <c r="B166" s="25"/>
      <c r="C166" s="222" t="s">
        <v>761</v>
      </c>
      <c r="D166" s="222" t="s">
        <v>314</v>
      </c>
      <c r="E166" s="223" t="s">
        <v>728</v>
      </c>
      <c r="F166" s="224" t="s">
        <v>729</v>
      </c>
      <c r="G166" s="225" t="s">
        <v>323</v>
      </c>
      <c r="H166" s="226" t="n">
        <v>342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8978</v>
      </c>
      <c r="R166" s="231" t="n">
        <f aca="false">Q166*H166</f>
        <v>30.70476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3684</v>
      </c>
    </row>
    <row r="167" s="247" customFormat="true" ht="12.8" hidden="false" customHeight="false" outlineLevel="0" collapsed="false">
      <c r="B167" s="248"/>
      <c r="C167" s="249"/>
      <c r="D167" s="238" t="s">
        <v>325</v>
      </c>
      <c r="E167" s="250"/>
      <c r="F167" s="251" t="s">
        <v>3685</v>
      </c>
      <c r="G167" s="249"/>
      <c r="H167" s="252" t="n">
        <v>170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325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312</v>
      </c>
    </row>
    <row r="168" s="247" customFormat="true" ht="12.8" hidden="false" customHeight="false" outlineLevel="0" collapsed="false">
      <c r="B168" s="248"/>
      <c r="C168" s="249"/>
      <c r="D168" s="238" t="s">
        <v>325</v>
      </c>
      <c r="E168" s="250"/>
      <c r="F168" s="251" t="s">
        <v>3686</v>
      </c>
      <c r="G168" s="249"/>
      <c r="H168" s="252" t="n">
        <v>172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325</v>
      </c>
      <c r="AU168" s="258" t="s">
        <v>84</v>
      </c>
      <c r="AV168" s="247" t="s">
        <v>84</v>
      </c>
      <c r="AW168" s="247" t="s">
        <v>31</v>
      </c>
      <c r="AX168" s="247" t="s">
        <v>75</v>
      </c>
      <c r="AY168" s="258" t="s">
        <v>312</v>
      </c>
    </row>
    <row r="169" s="259" customFormat="true" ht="12.8" hidden="false" customHeight="false" outlineLevel="0" collapsed="false">
      <c r="B169" s="260"/>
      <c r="C169" s="261"/>
      <c r="D169" s="238" t="s">
        <v>325</v>
      </c>
      <c r="E169" s="262"/>
      <c r="F169" s="263" t="s">
        <v>330</v>
      </c>
      <c r="G169" s="261"/>
      <c r="H169" s="264" t="n">
        <v>342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325</v>
      </c>
      <c r="AU169" s="270" t="s">
        <v>84</v>
      </c>
      <c r="AV169" s="259" t="s">
        <v>319</v>
      </c>
      <c r="AW169" s="259" t="s">
        <v>31</v>
      </c>
      <c r="AX169" s="259" t="s">
        <v>82</v>
      </c>
      <c r="AY169" s="270" t="s">
        <v>312</v>
      </c>
    </row>
    <row r="170" s="31" customFormat="true" ht="16.5" hidden="false" customHeight="true" outlineLevel="0" collapsed="false">
      <c r="A170" s="24"/>
      <c r="B170" s="25"/>
      <c r="C170" s="279" t="s">
        <v>764</v>
      </c>
      <c r="D170" s="279" t="s">
        <v>731</v>
      </c>
      <c r="E170" s="280" t="s">
        <v>732</v>
      </c>
      <c r="F170" s="281" t="s">
        <v>733</v>
      </c>
      <c r="G170" s="282" t="s">
        <v>317</v>
      </c>
      <c r="H170" s="283" t="n">
        <v>34.542</v>
      </c>
      <c r="I170" s="284"/>
      <c r="J170" s="285" t="n">
        <f aca="false">ROUND(I170*H170,2)</f>
        <v>0</v>
      </c>
      <c r="K170" s="281" t="s">
        <v>318</v>
      </c>
      <c r="L170" s="286"/>
      <c r="M170" s="287"/>
      <c r="N170" s="288" t="s">
        <v>40</v>
      </c>
      <c r="O170" s="74"/>
      <c r="P170" s="231" t="n">
        <f aca="false">O170*H170</f>
        <v>0</v>
      </c>
      <c r="Q170" s="231" t="n">
        <v>0.222</v>
      </c>
      <c r="R170" s="231" t="n">
        <f aca="false">Q170*H170</f>
        <v>7.66832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56</v>
      </c>
      <c r="AT170" s="233" t="s">
        <v>731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3687</v>
      </c>
    </row>
    <row r="171" s="247" customFormat="true" ht="12.8" hidden="false" customHeight="false" outlineLevel="0" collapsed="false">
      <c r="B171" s="248"/>
      <c r="C171" s="249"/>
      <c r="D171" s="238" t="s">
        <v>325</v>
      </c>
      <c r="E171" s="250"/>
      <c r="F171" s="251" t="s">
        <v>3688</v>
      </c>
      <c r="G171" s="249"/>
      <c r="H171" s="252" t="n">
        <v>34.542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5</v>
      </c>
      <c r="AU171" s="258" t="s">
        <v>84</v>
      </c>
      <c r="AV171" s="247" t="s">
        <v>84</v>
      </c>
      <c r="AW171" s="247" t="s">
        <v>31</v>
      </c>
      <c r="AX171" s="247" t="s">
        <v>82</v>
      </c>
      <c r="AY171" s="258" t="s">
        <v>312</v>
      </c>
    </row>
    <row r="172" s="31" customFormat="true" ht="33" hidden="false" customHeight="true" outlineLevel="0" collapsed="false">
      <c r="A172" s="24"/>
      <c r="B172" s="25"/>
      <c r="C172" s="222" t="s">
        <v>553</v>
      </c>
      <c r="D172" s="222" t="s">
        <v>314</v>
      </c>
      <c r="E172" s="223" t="s">
        <v>736</v>
      </c>
      <c r="F172" s="224" t="s">
        <v>737</v>
      </c>
      <c r="G172" s="225" t="s">
        <v>323</v>
      </c>
      <c r="H172" s="226" t="n">
        <v>172</v>
      </c>
      <c r="I172" s="227"/>
      <c r="J172" s="228" t="n">
        <f aca="false">ROUND(I172*H172,2)</f>
        <v>0</v>
      </c>
      <c r="K172" s="224" t="s">
        <v>318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.1554</v>
      </c>
      <c r="R172" s="231" t="n">
        <f aca="false">Q172*H172</f>
        <v>26.728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3689</v>
      </c>
    </row>
    <row r="173" s="247" customFormat="true" ht="12.8" hidden="false" customHeight="false" outlineLevel="0" collapsed="false">
      <c r="B173" s="248"/>
      <c r="C173" s="249"/>
      <c r="D173" s="238" t="s">
        <v>325</v>
      </c>
      <c r="E173" s="250"/>
      <c r="F173" s="251" t="s">
        <v>3686</v>
      </c>
      <c r="G173" s="249"/>
      <c r="H173" s="252" t="n">
        <v>172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325</v>
      </c>
      <c r="AU173" s="258" t="s">
        <v>84</v>
      </c>
      <c r="AV173" s="247" t="s">
        <v>84</v>
      </c>
      <c r="AW173" s="247" t="s">
        <v>31</v>
      </c>
      <c r="AX173" s="247" t="s">
        <v>82</v>
      </c>
      <c r="AY173" s="258" t="s">
        <v>312</v>
      </c>
    </row>
    <row r="174" s="31" customFormat="true" ht="16.5" hidden="false" customHeight="true" outlineLevel="0" collapsed="false">
      <c r="A174" s="24"/>
      <c r="B174" s="25"/>
      <c r="C174" s="279" t="s">
        <v>6</v>
      </c>
      <c r="D174" s="279" t="s">
        <v>731</v>
      </c>
      <c r="E174" s="280" t="s">
        <v>739</v>
      </c>
      <c r="F174" s="281" t="s">
        <v>740</v>
      </c>
      <c r="G174" s="282" t="s">
        <v>323</v>
      </c>
      <c r="H174" s="283" t="n">
        <v>144</v>
      </c>
      <c r="I174" s="284"/>
      <c r="J174" s="285" t="n">
        <f aca="false">ROUND(I174*H174,2)</f>
        <v>0</v>
      </c>
      <c r="K174" s="281" t="s">
        <v>318</v>
      </c>
      <c r="L174" s="286"/>
      <c r="M174" s="287"/>
      <c r="N174" s="288" t="s">
        <v>40</v>
      </c>
      <c r="O174" s="74"/>
      <c r="P174" s="231" t="n">
        <f aca="false">O174*H174</f>
        <v>0</v>
      </c>
      <c r="Q174" s="231" t="n">
        <v>0.08</v>
      </c>
      <c r="R174" s="231" t="n">
        <f aca="false">Q174*H174</f>
        <v>11.52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56</v>
      </c>
      <c r="AT174" s="233" t="s">
        <v>731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3690</v>
      </c>
    </row>
    <row r="175" s="31" customFormat="true" ht="16.5" hidden="false" customHeight="true" outlineLevel="0" collapsed="false">
      <c r="A175" s="24"/>
      <c r="B175" s="25"/>
      <c r="C175" s="279" t="s">
        <v>1017</v>
      </c>
      <c r="D175" s="279" t="s">
        <v>731</v>
      </c>
      <c r="E175" s="280" t="s">
        <v>2471</v>
      </c>
      <c r="F175" s="281" t="s">
        <v>2472</v>
      </c>
      <c r="G175" s="282" t="s">
        <v>323</v>
      </c>
      <c r="H175" s="283" t="n">
        <v>20</v>
      </c>
      <c r="I175" s="284"/>
      <c r="J175" s="285" t="n">
        <f aca="false">ROUND(I175*H175,2)</f>
        <v>0</v>
      </c>
      <c r="K175" s="281" t="s">
        <v>318</v>
      </c>
      <c r="L175" s="286"/>
      <c r="M175" s="287"/>
      <c r="N175" s="288" t="s">
        <v>40</v>
      </c>
      <c r="O175" s="74"/>
      <c r="P175" s="231" t="n">
        <f aca="false">O175*H175</f>
        <v>0</v>
      </c>
      <c r="Q175" s="231" t="n">
        <v>0.055</v>
      </c>
      <c r="R175" s="231" t="n">
        <f aca="false">Q175*H175</f>
        <v>1.1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56</v>
      </c>
      <c r="AT175" s="233" t="s">
        <v>731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3691</v>
      </c>
    </row>
    <row r="176" s="31" customFormat="true" ht="24.15" hidden="false" customHeight="true" outlineLevel="0" collapsed="false">
      <c r="A176" s="24"/>
      <c r="B176" s="25"/>
      <c r="C176" s="279" t="s">
        <v>1025</v>
      </c>
      <c r="D176" s="279" t="s">
        <v>731</v>
      </c>
      <c r="E176" s="280" t="s">
        <v>2474</v>
      </c>
      <c r="F176" s="281" t="s">
        <v>2475</v>
      </c>
      <c r="G176" s="282" t="s">
        <v>323</v>
      </c>
      <c r="H176" s="283" t="n">
        <v>8</v>
      </c>
      <c r="I176" s="284"/>
      <c r="J176" s="285" t="n">
        <f aca="false">ROUND(I176*H176,2)</f>
        <v>0</v>
      </c>
      <c r="K176" s="281" t="s">
        <v>318</v>
      </c>
      <c r="L176" s="286"/>
      <c r="M176" s="287"/>
      <c r="N176" s="288" t="s">
        <v>40</v>
      </c>
      <c r="O176" s="74"/>
      <c r="P176" s="231" t="n">
        <f aca="false">O176*H176</f>
        <v>0</v>
      </c>
      <c r="Q176" s="231" t="n">
        <v>0.06567</v>
      </c>
      <c r="R176" s="231" t="n">
        <f aca="false">Q176*H176</f>
        <v>0.52536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56</v>
      </c>
      <c r="AT176" s="233" t="s">
        <v>731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3692</v>
      </c>
    </row>
    <row r="177" s="31" customFormat="true" ht="24.15" hidden="false" customHeight="true" outlineLevel="0" collapsed="false">
      <c r="A177" s="24"/>
      <c r="B177" s="25"/>
      <c r="C177" s="222" t="s">
        <v>1031</v>
      </c>
      <c r="D177" s="222" t="s">
        <v>314</v>
      </c>
      <c r="E177" s="223" t="s">
        <v>749</v>
      </c>
      <c r="F177" s="224" t="s">
        <v>750</v>
      </c>
      <c r="G177" s="225" t="s">
        <v>333</v>
      </c>
      <c r="H177" s="226" t="n">
        <v>20.58</v>
      </c>
      <c r="I177" s="227"/>
      <c r="J177" s="228" t="n">
        <f aca="false">ROUND(I177*H177,2)</f>
        <v>0</v>
      </c>
      <c r="K177" s="224" t="s">
        <v>31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2.25634</v>
      </c>
      <c r="R177" s="231" t="n">
        <f aca="false">Q177*H177</f>
        <v>46.4354772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3693</v>
      </c>
    </row>
    <row r="178" s="247" customFormat="true" ht="12.8" hidden="false" customHeight="false" outlineLevel="0" collapsed="false">
      <c r="B178" s="248"/>
      <c r="C178" s="249"/>
      <c r="D178" s="238" t="s">
        <v>325</v>
      </c>
      <c r="E178" s="250"/>
      <c r="F178" s="251" t="s">
        <v>3694</v>
      </c>
      <c r="G178" s="249"/>
      <c r="H178" s="252" t="n">
        <v>10.26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325</v>
      </c>
      <c r="AU178" s="258" t="s">
        <v>84</v>
      </c>
      <c r="AV178" s="247" t="s">
        <v>84</v>
      </c>
      <c r="AW178" s="247" t="s">
        <v>31</v>
      </c>
      <c r="AX178" s="247" t="s">
        <v>75</v>
      </c>
      <c r="AY178" s="258" t="s">
        <v>312</v>
      </c>
    </row>
    <row r="179" s="247" customFormat="true" ht="12.8" hidden="false" customHeight="false" outlineLevel="0" collapsed="false">
      <c r="B179" s="248"/>
      <c r="C179" s="249"/>
      <c r="D179" s="238" t="s">
        <v>325</v>
      </c>
      <c r="E179" s="250"/>
      <c r="F179" s="251" t="s">
        <v>3695</v>
      </c>
      <c r="G179" s="249"/>
      <c r="H179" s="252" t="n">
        <v>10.3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325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312</v>
      </c>
    </row>
    <row r="180" s="259" customFormat="true" ht="12.8" hidden="false" customHeight="false" outlineLevel="0" collapsed="false">
      <c r="B180" s="260"/>
      <c r="C180" s="261"/>
      <c r="D180" s="238" t="s">
        <v>325</v>
      </c>
      <c r="E180" s="262"/>
      <c r="F180" s="263" t="s">
        <v>330</v>
      </c>
      <c r="G180" s="261"/>
      <c r="H180" s="264" t="n">
        <v>20.58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325</v>
      </c>
      <c r="AU180" s="270" t="s">
        <v>84</v>
      </c>
      <c r="AV180" s="259" t="s">
        <v>319</v>
      </c>
      <c r="AW180" s="259" t="s">
        <v>31</v>
      </c>
      <c r="AX180" s="259" t="s">
        <v>82</v>
      </c>
      <c r="AY180" s="270" t="s">
        <v>312</v>
      </c>
    </row>
    <row r="181" s="205" customFormat="true" ht="22.8" hidden="false" customHeight="true" outlineLevel="0" collapsed="false">
      <c r="B181" s="206"/>
      <c r="C181" s="207"/>
      <c r="D181" s="208" t="s">
        <v>74</v>
      </c>
      <c r="E181" s="220" t="s">
        <v>766</v>
      </c>
      <c r="F181" s="220" t="s">
        <v>767</v>
      </c>
      <c r="G181" s="207"/>
      <c r="H181" s="207"/>
      <c r="I181" s="210"/>
      <c r="J181" s="221" t="n">
        <f aca="false">BK181</f>
        <v>0</v>
      </c>
      <c r="K181" s="207"/>
      <c r="L181" s="212"/>
      <c r="M181" s="213"/>
      <c r="N181" s="214"/>
      <c r="O181" s="214"/>
      <c r="P181" s="215" t="n">
        <f aca="false">SUM(P182:P184)</f>
        <v>0</v>
      </c>
      <c r="Q181" s="214"/>
      <c r="R181" s="215" t="n">
        <f aca="false">SUM(R182:R184)</f>
        <v>0</v>
      </c>
      <c r="S181" s="214"/>
      <c r="T181" s="216" t="n">
        <f aca="false">SUM(T182:T184)</f>
        <v>0</v>
      </c>
      <c r="AR181" s="217" t="s">
        <v>82</v>
      </c>
      <c r="AT181" s="218" t="s">
        <v>74</v>
      </c>
      <c r="AU181" s="218" t="s">
        <v>82</v>
      </c>
      <c r="AY181" s="217" t="s">
        <v>312</v>
      </c>
      <c r="BK181" s="219" t="n">
        <f aca="false">SUM(BK182:BK184)</f>
        <v>0</v>
      </c>
    </row>
    <row r="182" s="31" customFormat="true" ht="33" hidden="false" customHeight="true" outlineLevel="0" collapsed="false">
      <c r="A182" s="24"/>
      <c r="B182" s="25"/>
      <c r="C182" s="222" t="s">
        <v>581</v>
      </c>
      <c r="D182" s="222" t="s">
        <v>314</v>
      </c>
      <c r="E182" s="223" t="s">
        <v>3696</v>
      </c>
      <c r="F182" s="224" t="s">
        <v>3697</v>
      </c>
      <c r="G182" s="225" t="s">
        <v>353</v>
      </c>
      <c r="H182" s="226" t="n">
        <v>818.135</v>
      </c>
      <c r="I182" s="227"/>
      <c r="J182" s="228" t="n">
        <f aca="false">ROUND(I182*H182,2)</f>
        <v>0</v>
      </c>
      <c r="K182" s="224" t="s">
        <v>318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3698</v>
      </c>
    </row>
    <row r="183" s="31" customFormat="true" ht="33" hidden="false" customHeight="true" outlineLevel="0" collapsed="false">
      <c r="A183" s="24"/>
      <c r="B183" s="25"/>
      <c r="C183" s="222" t="s">
        <v>1041</v>
      </c>
      <c r="D183" s="222" t="s">
        <v>314</v>
      </c>
      <c r="E183" s="223" t="s">
        <v>3699</v>
      </c>
      <c r="F183" s="224" t="s">
        <v>3700</v>
      </c>
      <c r="G183" s="225" t="s">
        <v>353</v>
      </c>
      <c r="H183" s="226" t="n">
        <v>818.135</v>
      </c>
      <c r="I183" s="227"/>
      <c r="J183" s="228" t="n">
        <f aca="false">ROUND(I183*H183,2)</f>
        <v>0</v>
      </c>
      <c r="K183" s="224" t="s">
        <v>318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3701</v>
      </c>
    </row>
    <row r="184" s="31" customFormat="true" ht="33" hidden="false" customHeight="true" outlineLevel="0" collapsed="false">
      <c r="A184" s="24"/>
      <c r="B184" s="25"/>
      <c r="C184" s="222" t="s">
        <v>1045</v>
      </c>
      <c r="D184" s="222" t="s">
        <v>314</v>
      </c>
      <c r="E184" s="223" t="s">
        <v>3702</v>
      </c>
      <c r="F184" s="224" t="s">
        <v>3703</v>
      </c>
      <c r="G184" s="225" t="s">
        <v>353</v>
      </c>
      <c r="H184" s="226" t="n">
        <v>818.135</v>
      </c>
      <c r="I184" s="227"/>
      <c r="J184" s="228" t="n">
        <f aca="false">ROUND(I184*H184,2)</f>
        <v>0</v>
      </c>
      <c r="K184" s="224" t="s">
        <v>318</v>
      </c>
      <c r="L184" s="30"/>
      <c r="M184" s="274"/>
      <c r="N184" s="275" t="s">
        <v>40</v>
      </c>
      <c r="O184" s="276"/>
      <c r="P184" s="277" t="n">
        <f aca="false">O184*H184</f>
        <v>0</v>
      </c>
      <c r="Q184" s="277" t="n">
        <v>0</v>
      </c>
      <c r="R184" s="277" t="n">
        <f aca="false">Q184*H184</f>
        <v>0</v>
      </c>
      <c r="S184" s="277" t="n">
        <v>0</v>
      </c>
      <c r="T184" s="27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3704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u3GWVzvnZ+/R0w7jNspuvSlr4G16UV6WYGQWiUQl5xFp8Yj6IWehLRSKE93k1LnXwI+2K8OzyN1kqwUHxPLwIw==" saltValue="4h6ho8MqD+SJX0nRr9CDKfEZ/+1dVSJaenVllvbjDJf5eATA39pdA3DXbqcKCWywBNYKrQ1fabtqp5xv1Wspvw==" spinCount="100000" sheet="true" password="cc35" objects="true" scenarios="true" formatColumns="false" formatRows="false" autoFilter="false"/>
  <autoFilter ref="C125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7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63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70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2:BE153)),  2)</f>
        <v>0</v>
      </c>
      <c r="G35" s="24"/>
      <c r="H35" s="24"/>
      <c r="I35" s="152" t="n">
        <v>0.21</v>
      </c>
      <c r="J35" s="151" t="n">
        <f aca="false">ROUND(((SUM(BE122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2:BF153)),  2)</f>
        <v>0</v>
      </c>
      <c r="G36" s="24"/>
      <c r="H36" s="24"/>
      <c r="I36" s="152" t="n">
        <v>0.15</v>
      </c>
      <c r="J36" s="151" t="n">
        <f aca="false">ROUND(((SUM(BF122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2:BG15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2:BH15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2:BI15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363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00 -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3706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3707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Revitalizace  Masarykova náměst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8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3636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000 -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3" t="str">
        <f aca="false">IF(J14="","",J14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 Konice</v>
      </c>
      <c r="G118" s="26"/>
      <c r="H118" s="26"/>
      <c r="I118" s="17" t="s">
        <v>29</v>
      </c>
      <c r="J118" s="174" t="str">
        <f aca="false">E23</f>
        <v>Ing.Zdeněk 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91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93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3708</v>
      </c>
      <c r="F123" s="209" t="s">
        <v>1673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319</v>
      </c>
      <c r="AT123" s="218" t="s">
        <v>74</v>
      </c>
      <c r="AU123" s="218" t="s">
        <v>75</v>
      </c>
      <c r="AY123" s="217" t="s">
        <v>312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3709</v>
      </c>
      <c r="F124" s="220" t="s">
        <v>1673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53)</f>
        <v>0</v>
      </c>
      <c r="Q124" s="214"/>
      <c r="R124" s="215" t="n">
        <f aca="false">SUM(R125:R153)</f>
        <v>0</v>
      </c>
      <c r="S124" s="214"/>
      <c r="T124" s="216" t="n">
        <f aca="false">SUM(T125:T153)</f>
        <v>0</v>
      </c>
      <c r="AR124" s="217" t="s">
        <v>319</v>
      </c>
      <c r="AT124" s="218" t="s">
        <v>74</v>
      </c>
      <c r="AU124" s="218" t="s">
        <v>82</v>
      </c>
      <c r="AY124" s="217" t="s">
        <v>312</v>
      </c>
      <c r="BK124" s="219" t="n">
        <f aca="false">SUM(BK125:BK153)</f>
        <v>0</v>
      </c>
    </row>
    <row r="125" s="31" customFormat="true" ht="16.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3710</v>
      </c>
      <c r="F125" s="224" t="s">
        <v>3711</v>
      </c>
      <c r="G125" s="225" t="s">
        <v>1220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712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712</v>
      </c>
      <c r="BM125" s="233" t="s">
        <v>3713</v>
      </c>
    </row>
    <row r="126" s="31" customFormat="true" ht="16.5" hidden="false" customHeight="true" outlineLevel="0" collapsed="false">
      <c r="A126" s="24"/>
      <c r="B126" s="25"/>
      <c r="C126" s="222" t="s">
        <v>84</v>
      </c>
      <c r="D126" s="222" t="s">
        <v>314</v>
      </c>
      <c r="E126" s="223" t="s">
        <v>3714</v>
      </c>
      <c r="F126" s="224" t="s">
        <v>3715</v>
      </c>
      <c r="G126" s="225" t="s">
        <v>122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712</v>
      </c>
      <c r="AT126" s="233" t="s">
        <v>314</v>
      </c>
      <c r="AU126" s="233" t="s">
        <v>84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712</v>
      </c>
      <c r="BM126" s="233" t="s">
        <v>3716</v>
      </c>
    </row>
    <row r="127" s="235" customFormat="true" ht="12.8" hidden="false" customHeight="false" outlineLevel="0" collapsed="false">
      <c r="B127" s="236"/>
      <c r="C127" s="237"/>
      <c r="D127" s="238" t="s">
        <v>325</v>
      </c>
      <c r="E127" s="239"/>
      <c r="F127" s="240" t="s">
        <v>3717</v>
      </c>
      <c r="G127" s="237"/>
      <c r="H127" s="239"/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325</v>
      </c>
      <c r="AU127" s="246" t="s">
        <v>84</v>
      </c>
      <c r="AV127" s="235" t="s">
        <v>82</v>
      </c>
      <c r="AW127" s="235" t="s">
        <v>31</v>
      </c>
      <c r="AX127" s="235" t="s">
        <v>75</v>
      </c>
      <c r="AY127" s="246" t="s">
        <v>312</v>
      </c>
    </row>
    <row r="128" s="247" customFormat="true" ht="12.8" hidden="false" customHeight="false" outlineLevel="0" collapsed="false">
      <c r="B128" s="248"/>
      <c r="C128" s="249"/>
      <c r="D128" s="238" t="s">
        <v>325</v>
      </c>
      <c r="E128" s="250"/>
      <c r="F128" s="251" t="s">
        <v>82</v>
      </c>
      <c r="G128" s="249"/>
      <c r="H128" s="252" t="n">
        <v>1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325</v>
      </c>
      <c r="AU128" s="258" t="s">
        <v>84</v>
      </c>
      <c r="AV128" s="247" t="s">
        <v>84</v>
      </c>
      <c r="AW128" s="247" t="s">
        <v>31</v>
      </c>
      <c r="AX128" s="247" t="s">
        <v>82</v>
      </c>
      <c r="AY128" s="258" t="s">
        <v>312</v>
      </c>
    </row>
    <row r="129" s="31" customFormat="true" ht="21.75" hidden="false" customHeight="true" outlineLevel="0" collapsed="false">
      <c r="A129" s="24"/>
      <c r="B129" s="25"/>
      <c r="C129" s="222" t="s">
        <v>92</v>
      </c>
      <c r="D129" s="222" t="s">
        <v>314</v>
      </c>
      <c r="E129" s="223" t="s">
        <v>3718</v>
      </c>
      <c r="F129" s="224" t="s">
        <v>3719</v>
      </c>
      <c r="G129" s="225" t="s">
        <v>122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712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712</v>
      </c>
      <c r="BM129" s="233" t="s">
        <v>3720</v>
      </c>
    </row>
    <row r="130" s="235" customFormat="true" ht="12.8" hidden="false" customHeight="false" outlineLevel="0" collapsed="false">
      <c r="B130" s="236"/>
      <c r="C130" s="237"/>
      <c r="D130" s="238" t="s">
        <v>325</v>
      </c>
      <c r="E130" s="239"/>
      <c r="F130" s="240" t="s">
        <v>3721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325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312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722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82</v>
      </c>
      <c r="G132" s="249"/>
      <c r="H132" s="252" t="n">
        <v>1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16.5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3723</v>
      </c>
      <c r="F133" s="224" t="s">
        <v>3724</v>
      </c>
      <c r="G133" s="225" t="s">
        <v>1220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712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712</v>
      </c>
      <c r="BM133" s="233" t="s">
        <v>3725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3726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35" customFormat="true" ht="12.8" hidden="false" customHeight="false" outlineLevel="0" collapsed="false">
      <c r="B135" s="236"/>
      <c r="C135" s="237"/>
      <c r="D135" s="238" t="s">
        <v>325</v>
      </c>
      <c r="E135" s="239"/>
      <c r="F135" s="240" t="s">
        <v>3727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5</v>
      </c>
      <c r="AU135" s="246" t="s">
        <v>84</v>
      </c>
      <c r="AV135" s="235" t="s">
        <v>82</v>
      </c>
      <c r="AW135" s="235" t="s">
        <v>31</v>
      </c>
      <c r="AX135" s="235" t="s">
        <v>75</v>
      </c>
      <c r="AY135" s="246" t="s">
        <v>312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82</v>
      </c>
      <c r="G136" s="249"/>
      <c r="H136" s="252" t="n">
        <v>1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16.5" hidden="false" customHeight="true" outlineLevel="0" collapsed="false">
      <c r="A137" s="24"/>
      <c r="B137" s="25"/>
      <c r="C137" s="222" t="s">
        <v>342</v>
      </c>
      <c r="D137" s="222" t="s">
        <v>314</v>
      </c>
      <c r="E137" s="223" t="s">
        <v>3728</v>
      </c>
      <c r="F137" s="224" t="s">
        <v>3729</v>
      </c>
      <c r="G137" s="225" t="s">
        <v>1220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712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712</v>
      </c>
      <c r="BM137" s="233" t="s">
        <v>3730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373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35" customFormat="true" ht="12.8" hidden="false" customHeight="false" outlineLevel="0" collapsed="false">
      <c r="B139" s="236"/>
      <c r="C139" s="237"/>
      <c r="D139" s="238" t="s">
        <v>325</v>
      </c>
      <c r="E139" s="239"/>
      <c r="F139" s="240" t="s">
        <v>3727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325</v>
      </c>
      <c r="AU139" s="246" t="s">
        <v>84</v>
      </c>
      <c r="AV139" s="235" t="s">
        <v>82</v>
      </c>
      <c r="AW139" s="235" t="s">
        <v>31</v>
      </c>
      <c r="AX139" s="235" t="s">
        <v>75</v>
      </c>
      <c r="AY139" s="246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3732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82</v>
      </c>
      <c r="G141" s="249"/>
      <c r="H141" s="252" t="n">
        <v>1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82</v>
      </c>
      <c r="AY141" s="258" t="s">
        <v>312</v>
      </c>
    </row>
    <row r="142" s="31" customFormat="true" ht="16.5" hidden="false" customHeight="true" outlineLevel="0" collapsed="false">
      <c r="A142" s="24"/>
      <c r="B142" s="25"/>
      <c r="C142" s="222" t="s">
        <v>346</v>
      </c>
      <c r="D142" s="222" t="s">
        <v>314</v>
      </c>
      <c r="E142" s="223" t="s">
        <v>3733</v>
      </c>
      <c r="F142" s="224" t="s">
        <v>3734</v>
      </c>
      <c r="G142" s="225" t="s">
        <v>1220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12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712</v>
      </c>
      <c r="BM142" s="233" t="s">
        <v>3735</v>
      </c>
    </row>
    <row r="143" s="31" customFormat="true" ht="16.5" hidden="false" customHeight="true" outlineLevel="0" collapsed="false">
      <c r="A143" s="24"/>
      <c r="B143" s="25"/>
      <c r="C143" s="222" t="s">
        <v>350</v>
      </c>
      <c r="D143" s="222" t="s">
        <v>314</v>
      </c>
      <c r="E143" s="223" t="s">
        <v>3736</v>
      </c>
      <c r="F143" s="224" t="s">
        <v>3737</v>
      </c>
      <c r="G143" s="225" t="s">
        <v>1220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712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712</v>
      </c>
      <c r="BM143" s="233" t="s">
        <v>3738</v>
      </c>
    </row>
    <row r="144" s="31" customFormat="true" ht="16.5" hidden="false" customHeight="true" outlineLevel="0" collapsed="false">
      <c r="A144" s="24"/>
      <c r="B144" s="25"/>
      <c r="C144" s="222" t="s">
        <v>356</v>
      </c>
      <c r="D144" s="222" t="s">
        <v>314</v>
      </c>
      <c r="E144" s="223" t="s">
        <v>3739</v>
      </c>
      <c r="F144" s="224" t="s">
        <v>3740</v>
      </c>
      <c r="G144" s="225" t="s">
        <v>1220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712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712</v>
      </c>
      <c r="BM144" s="233" t="s">
        <v>3741</v>
      </c>
    </row>
    <row r="145" s="31" customFormat="true" ht="16.5" hidden="false" customHeight="true" outlineLevel="0" collapsed="false">
      <c r="A145" s="24"/>
      <c r="B145" s="25"/>
      <c r="C145" s="222" t="s">
        <v>363</v>
      </c>
      <c r="D145" s="222" t="s">
        <v>314</v>
      </c>
      <c r="E145" s="223" t="s">
        <v>3742</v>
      </c>
      <c r="F145" s="224" t="s">
        <v>3743</v>
      </c>
      <c r="G145" s="225" t="s">
        <v>1220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12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712</v>
      </c>
      <c r="BM145" s="233" t="s">
        <v>3744</v>
      </c>
    </row>
    <row r="146" s="235" customFormat="true" ht="12.8" hidden="false" customHeight="false" outlineLevel="0" collapsed="false">
      <c r="B146" s="236"/>
      <c r="C146" s="237"/>
      <c r="D146" s="238" t="s">
        <v>325</v>
      </c>
      <c r="E146" s="239"/>
      <c r="F146" s="240" t="s">
        <v>3745</v>
      </c>
      <c r="G146" s="237"/>
      <c r="H146" s="239"/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5</v>
      </c>
      <c r="AU146" s="246" t="s">
        <v>84</v>
      </c>
      <c r="AV146" s="235" t="s">
        <v>82</v>
      </c>
      <c r="AW146" s="235" t="s">
        <v>31</v>
      </c>
      <c r="AX146" s="235" t="s">
        <v>75</v>
      </c>
      <c r="AY146" s="246" t="s">
        <v>312</v>
      </c>
    </row>
    <row r="147" s="247" customFormat="true" ht="12.8" hidden="false" customHeight="false" outlineLevel="0" collapsed="false">
      <c r="B147" s="248"/>
      <c r="C147" s="249"/>
      <c r="D147" s="238" t="s">
        <v>325</v>
      </c>
      <c r="E147" s="250"/>
      <c r="F147" s="251" t="s">
        <v>82</v>
      </c>
      <c r="G147" s="249"/>
      <c r="H147" s="252" t="n">
        <v>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5</v>
      </c>
      <c r="AU147" s="258" t="s">
        <v>84</v>
      </c>
      <c r="AV147" s="247" t="s">
        <v>84</v>
      </c>
      <c r="AW147" s="247" t="s">
        <v>31</v>
      </c>
      <c r="AX147" s="247" t="s">
        <v>82</v>
      </c>
      <c r="AY147" s="258" t="s">
        <v>312</v>
      </c>
    </row>
    <row r="148" s="31" customFormat="true" ht="16.5" hidden="false" customHeight="true" outlineLevel="0" collapsed="false">
      <c r="A148" s="24"/>
      <c r="B148" s="25"/>
      <c r="C148" s="222" t="s">
        <v>367</v>
      </c>
      <c r="D148" s="222" t="s">
        <v>314</v>
      </c>
      <c r="E148" s="223" t="s">
        <v>3746</v>
      </c>
      <c r="F148" s="224" t="s">
        <v>3747</v>
      </c>
      <c r="G148" s="225" t="s">
        <v>1220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12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12</v>
      </c>
      <c r="BM148" s="233" t="s">
        <v>3748</v>
      </c>
    </row>
    <row r="149" s="235" customFormat="true" ht="12.8" hidden="false" customHeight="false" outlineLevel="0" collapsed="false">
      <c r="B149" s="236"/>
      <c r="C149" s="237"/>
      <c r="D149" s="238" t="s">
        <v>325</v>
      </c>
      <c r="E149" s="239"/>
      <c r="F149" s="240" t="s">
        <v>3749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5</v>
      </c>
      <c r="AU149" s="246" t="s">
        <v>84</v>
      </c>
      <c r="AV149" s="235" t="s">
        <v>82</v>
      </c>
      <c r="AW149" s="235" t="s">
        <v>31</v>
      </c>
      <c r="AX149" s="235" t="s">
        <v>75</v>
      </c>
      <c r="AY149" s="246" t="s">
        <v>312</v>
      </c>
    </row>
    <row r="150" s="235" customFormat="true" ht="12.8" hidden="false" customHeight="false" outlineLevel="0" collapsed="false">
      <c r="B150" s="236"/>
      <c r="C150" s="237"/>
      <c r="D150" s="238" t="s">
        <v>325</v>
      </c>
      <c r="E150" s="239"/>
      <c r="F150" s="240" t="s">
        <v>3750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5</v>
      </c>
      <c r="AU150" s="246" t="s">
        <v>84</v>
      </c>
      <c r="AV150" s="235" t="s">
        <v>82</v>
      </c>
      <c r="AW150" s="235" t="s">
        <v>31</v>
      </c>
      <c r="AX150" s="235" t="s">
        <v>75</v>
      </c>
      <c r="AY150" s="246" t="s">
        <v>312</v>
      </c>
    </row>
    <row r="151" s="235" customFormat="true" ht="12.8" hidden="false" customHeight="false" outlineLevel="0" collapsed="false">
      <c r="B151" s="236"/>
      <c r="C151" s="237"/>
      <c r="D151" s="238" t="s">
        <v>325</v>
      </c>
      <c r="E151" s="239"/>
      <c r="F151" s="240" t="s">
        <v>3751</v>
      </c>
      <c r="G151" s="237"/>
      <c r="H151" s="239"/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5</v>
      </c>
      <c r="AU151" s="246" t="s">
        <v>84</v>
      </c>
      <c r="AV151" s="235" t="s">
        <v>82</v>
      </c>
      <c r="AW151" s="235" t="s">
        <v>31</v>
      </c>
      <c r="AX151" s="235" t="s">
        <v>75</v>
      </c>
      <c r="AY151" s="246" t="s">
        <v>312</v>
      </c>
    </row>
    <row r="152" s="247" customFormat="true" ht="12.8" hidden="false" customHeight="false" outlineLevel="0" collapsed="false">
      <c r="B152" s="248"/>
      <c r="C152" s="249"/>
      <c r="D152" s="238" t="s">
        <v>325</v>
      </c>
      <c r="E152" s="250"/>
      <c r="F152" s="251" t="s">
        <v>82</v>
      </c>
      <c r="G152" s="249"/>
      <c r="H152" s="252" t="n">
        <v>1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5</v>
      </c>
      <c r="AU152" s="258" t="s">
        <v>84</v>
      </c>
      <c r="AV152" s="247" t="s">
        <v>84</v>
      </c>
      <c r="AW152" s="247" t="s">
        <v>31</v>
      </c>
      <c r="AX152" s="247" t="s">
        <v>82</v>
      </c>
      <c r="AY152" s="258" t="s">
        <v>312</v>
      </c>
    </row>
    <row r="153" s="31" customFormat="true" ht="24.15" hidden="false" customHeight="true" outlineLevel="0" collapsed="false">
      <c r="A153" s="24"/>
      <c r="B153" s="25"/>
      <c r="C153" s="222" t="s">
        <v>372</v>
      </c>
      <c r="D153" s="222" t="s">
        <v>314</v>
      </c>
      <c r="E153" s="223" t="s">
        <v>3752</v>
      </c>
      <c r="F153" s="224" t="s">
        <v>3753</v>
      </c>
      <c r="G153" s="225" t="s">
        <v>1220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74"/>
      <c r="N153" s="275" t="s">
        <v>40</v>
      </c>
      <c r="O153" s="276"/>
      <c r="P153" s="277" t="n">
        <f aca="false">O153*H153</f>
        <v>0</v>
      </c>
      <c r="Q153" s="277" t="n">
        <v>0</v>
      </c>
      <c r="R153" s="277" t="n">
        <f aca="false">Q153*H153</f>
        <v>0</v>
      </c>
      <c r="S153" s="277" t="n">
        <v>0</v>
      </c>
      <c r="T153" s="27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712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712</v>
      </c>
      <c r="BM153" s="233" t="s">
        <v>3754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Nz9WHSo772gkxKvj1zf8BBl+aLeRqQn+JtdgXXTGtJyC63WPYc4FFfU6Wi9fpMunoWCbUdfkWDHBl25S9MAsjA==" saltValue="wmOAqG4WHhCQph8Zltenr36dRb4XGxn3k1IoL1sMJGBZYNin3duv4fp/aZ2QsaPtEsrRNw7PBbfPxWpu1BSSgg==" spinCount="100000" sheet="true" password="cc35" objects="true" scenarios="true" formatColumns="false" formatRows="false" autoFilter="false"/>
  <autoFilter ref="C121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48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75)),  2)</f>
        <v>0</v>
      </c>
      <c r="G37" s="24"/>
      <c r="H37" s="24"/>
      <c r="I37" s="152" t="n">
        <v>0.21</v>
      </c>
      <c r="J37" s="151" t="n">
        <f aca="false">ROUND(((SUM(BE127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75)),  2)</f>
        <v>0</v>
      </c>
      <c r="G38" s="24"/>
      <c r="H38" s="24"/>
      <c r="I38" s="152" t="n">
        <v>0.15</v>
      </c>
      <c r="J38" s="151" t="n">
        <f aca="false">ROUND(((SUM(BF127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7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7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7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e - Příprava  území , demolice stávajících zpevněných ploch ( centrální plocha ,pro objekt SO 104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68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e - Příprava  území , demolice stávajících zpevněných ploch ( centrální plocha ,pro objekt SO 104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.0711</v>
      </c>
      <c r="S127" s="86"/>
      <c r="T127" s="203" t="n">
        <f aca="false">T128</f>
        <v>613.5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68</f>
        <v>0</v>
      </c>
      <c r="Q128" s="214"/>
      <c r="R128" s="215" t="n">
        <f aca="false">R129+R168</f>
        <v>0.0711</v>
      </c>
      <c r="S128" s="214"/>
      <c r="T128" s="216" t="n">
        <f aca="false">T129+T168</f>
        <v>613.53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68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67)</f>
        <v>0</v>
      </c>
      <c r="Q129" s="214"/>
      <c r="R129" s="215" t="n">
        <f aca="false">SUM(R130:R167)</f>
        <v>0.0711</v>
      </c>
      <c r="S129" s="214"/>
      <c r="T129" s="216" t="n">
        <f aca="false">SUM(T130:T167)</f>
        <v>613.53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67)</f>
        <v>0</v>
      </c>
    </row>
    <row r="130" s="31" customFormat="true" ht="21.7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83</v>
      </c>
      <c r="F130" s="224" t="s">
        <v>384</v>
      </c>
      <c r="G130" s="225" t="s">
        <v>317</v>
      </c>
      <c r="H130" s="226" t="n">
        <v>230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81</v>
      </c>
      <c r="T130" s="232" t="n">
        <f aca="false">S130*H130</f>
        <v>64.6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83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86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484</v>
      </c>
      <c r="G132" s="249"/>
      <c r="H132" s="252" t="n">
        <v>230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388</v>
      </c>
      <c r="F133" s="224" t="s">
        <v>389</v>
      </c>
      <c r="G133" s="225" t="s">
        <v>317</v>
      </c>
      <c r="H133" s="226" t="n">
        <v>1440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.255</v>
      </c>
      <c r="T133" s="232" t="n">
        <f aca="false">S133*H133</f>
        <v>367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85</v>
      </c>
    </row>
    <row r="134" s="235" customFormat="true" ht="12.8" hidden="false" customHeight="false" outlineLevel="0" collapsed="false">
      <c r="B134" s="236"/>
      <c r="C134" s="237"/>
      <c r="D134" s="238" t="s">
        <v>325</v>
      </c>
      <c r="E134" s="239"/>
      <c r="F134" s="240" t="s">
        <v>391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325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312</v>
      </c>
    </row>
    <row r="135" s="247" customFormat="true" ht="12.8" hidden="false" customHeight="false" outlineLevel="0" collapsed="false">
      <c r="B135" s="248"/>
      <c r="C135" s="249"/>
      <c r="D135" s="238" t="s">
        <v>325</v>
      </c>
      <c r="E135" s="250"/>
      <c r="F135" s="251" t="s">
        <v>486</v>
      </c>
      <c r="G135" s="249"/>
      <c r="H135" s="252" t="n">
        <v>144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325</v>
      </c>
      <c r="AU135" s="258" t="s">
        <v>84</v>
      </c>
      <c r="AV135" s="247" t="s">
        <v>84</v>
      </c>
      <c r="AW135" s="247" t="s">
        <v>31</v>
      </c>
      <c r="AX135" s="247" t="s">
        <v>82</v>
      </c>
      <c r="AY135" s="258" t="s">
        <v>312</v>
      </c>
    </row>
    <row r="136" s="31" customFormat="true" ht="33" hidden="false" customHeight="true" outlineLevel="0" collapsed="false">
      <c r="A136" s="24"/>
      <c r="B136" s="25"/>
      <c r="C136" s="222" t="s">
        <v>92</v>
      </c>
      <c r="D136" s="222" t="s">
        <v>314</v>
      </c>
      <c r="E136" s="223" t="s">
        <v>487</v>
      </c>
      <c r="F136" s="224" t="s">
        <v>488</v>
      </c>
      <c r="G136" s="225" t="s">
        <v>317</v>
      </c>
      <c r="H136" s="226" t="n">
        <v>790</v>
      </c>
      <c r="I136" s="227"/>
      <c r="J136" s="228" t="n">
        <f aca="false">ROUND(I136*H136,2)</f>
        <v>0</v>
      </c>
      <c r="K136" s="224" t="s">
        <v>318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9E-005</v>
      </c>
      <c r="R136" s="231" t="n">
        <f aca="false">Q136*H136</f>
        <v>0.0711</v>
      </c>
      <c r="S136" s="231" t="n">
        <v>0.23</v>
      </c>
      <c r="T136" s="232" t="n">
        <f aca="false">S136*H136</f>
        <v>181.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89</v>
      </c>
    </row>
    <row r="137" s="31" customFormat="true" ht="33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490</v>
      </c>
      <c r="F137" s="224" t="s">
        <v>491</v>
      </c>
      <c r="G137" s="225" t="s">
        <v>333</v>
      </c>
      <c r="H137" s="226" t="n">
        <v>192.4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92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406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493</v>
      </c>
      <c r="G139" s="249"/>
      <c r="H139" s="252" t="n">
        <v>192.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82</v>
      </c>
      <c r="AY139" s="258" t="s">
        <v>312</v>
      </c>
    </row>
    <row r="140" s="31" customFormat="true" ht="33" hidden="false" customHeight="true" outlineLevel="0" collapsed="false">
      <c r="A140" s="24"/>
      <c r="B140" s="25"/>
      <c r="C140" s="222" t="s">
        <v>342</v>
      </c>
      <c r="D140" s="222" t="s">
        <v>314</v>
      </c>
      <c r="E140" s="223" t="s">
        <v>408</v>
      </c>
      <c r="F140" s="224" t="s">
        <v>409</v>
      </c>
      <c r="G140" s="225" t="s">
        <v>333</v>
      </c>
      <c r="H140" s="226" t="n">
        <v>73.6</v>
      </c>
      <c r="I140" s="227"/>
      <c r="J140" s="228" t="n">
        <f aca="false">ROUND(I140*H140,2)</f>
        <v>0</v>
      </c>
      <c r="K140" s="224" t="s">
        <v>318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94</v>
      </c>
    </row>
    <row r="141" s="235" customFormat="true" ht="12.8" hidden="false" customHeight="false" outlineLevel="0" collapsed="false">
      <c r="B141" s="236"/>
      <c r="C141" s="237"/>
      <c r="D141" s="238" t="s">
        <v>325</v>
      </c>
      <c r="E141" s="239"/>
      <c r="F141" s="240" t="s">
        <v>411</v>
      </c>
      <c r="G141" s="237"/>
      <c r="H141" s="239"/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5</v>
      </c>
      <c r="AU141" s="246" t="s">
        <v>84</v>
      </c>
      <c r="AV141" s="235" t="s">
        <v>82</v>
      </c>
      <c r="AW141" s="235" t="s">
        <v>31</v>
      </c>
      <c r="AX141" s="235" t="s">
        <v>75</v>
      </c>
      <c r="AY141" s="246" t="s">
        <v>312</v>
      </c>
    </row>
    <row r="142" s="247" customFormat="true" ht="12.8" hidden="false" customHeight="false" outlineLevel="0" collapsed="false">
      <c r="B142" s="248"/>
      <c r="C142" s="249"/>
      <c r="D142" s="238" t="s">
        <v>325</v>
      </c>
      <c r="E142" s="250"/>
      <c r="F142" s="251" t="s">
        <v>495</v>
      </c>
      <c r="G142" s="249"/>
      <c r="H142" s="252" t="n">
        <v>73.6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325</v>
      </c>
      <c r="AU142" s="258" t="s">
        <v>84</v>
      </c>
      <c r="AV142" s="247" t="s">
        <v>84</v>
      </c>
      <c r="AW142" s="247" t="s">
        <v>31</v>
      </c>
      <c r="AX142" s="247" t="s">
        <v>82</v>
      </c>
      <c r="AY142" s="258" t="s">
        <v>312</v>
      </c>
    </row>
    <row r="143" s="31" customFormat="true" ht="33" hidden="false" customHeight="true" outlineLevel="0" collapsed="false">
      <c r="A143" s="24"/>
      <c r="B143" s="25"/>
      <c r="C143" s="222" t="s">
        <v>346</v>
      </c>
      <c r="D143" s="222" t="s">
        <v>314</v>
      </c>
      <c r="E143" s="223" t="s">
        <v>337</v>
      </c>
      <c r="F143" s="224" t="s">
        <v>338</v>
      </c>
      <c r="G143" s="225" t="s">
        <v>333</v>
      </c>
      <c r="H143" s="226" t="n">
        <v>688.5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496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497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498</v>
      </c>
      <c r="G145" s="249"/>
      <c r="H145" s="252" t="n">
        <v>475.2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75</v>
      </c>
      <c r="AY145" s="258" t="s">
        <v>312</v>
      </c>
    </row>
    <row r="146" s="235" customFormat="true" ht="12.8" hidden="false" customHeight="false" outlineLevel="0" collapsed="false">
      <c r="B146" s="236"/>
      <c r="C146" s="237"/>
      <c r="D146" s="238" t="s">
        <v>325</v>
      </c>
      <c r="E146" s="239"/>
      <c r="F146" s="240" t="s">
        <v>499</v>
      </c>
      <c r="G146" s="237"/>
      <c r="H146" s="239"/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5</v>
      </c>
      <c r="AU146" s="246" t="s">
        <v>84</v>
      </c>
      <c r="AV146" s="235" t="s">
        <v>82</v>
      </c>
      <c r="AW146" s="235" t="s">
        <v>31</v>
      </c>
      <c r="AX146" s="235" t="s">
        <v>75</v>
      </c>
      <c r="AY146" s="246" t="s">
        <v>312</v>
      </c>
    </row>
    <row r="147" s="247" customFormat="true" ht="12.8" hidden="false" customHeight="false" outlineLevel="0" collapsed="false">
      <c r="B147" s="248"/>
      <c r="C147" s="249"/>
      <c r="D147" s="238" t="s">
        <v>325</v>
      </c>
      <c r="E147" s="250"/>
      <c r="F147" s="251" t="s">
        <v>500</v>
      </c>
      <c r="G147" s="249"/>
      <c r="H147" s="252" t="n">
        <v>213.3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5</v>
      </c>
      <c r="AU147" s="258" t="s">
        <v>84</v>
      </c>
      <c r="AV147" s="247" t="s">
        <v>84</v>
      </c>
      <c r="AW147" s="247" t="s">
        <v>31</v>
      </c>
      <c r="AX147" s="247" t="s">
        <v>75</v>
      </c>
      <c r="AY147" s="258" t="s">
        <v>312</v>
      </c>
    </row>
    <row r="148" s="259" customFormat="true" ht="12.8" hidden="false" customHeight="false" outlineLevel="0" collapsed="false">
      <c r="B148" s="260"/>
      <c r="C148" s="261"/>
      <c r="D148" s="238" t="s">
        <v>325</v>
      </c>
      <c r="E148" s="262"/>
      <c r="F148" s="263" t="s">
        <v>330</v>
      </c>
      <c r="G148" s="261"/>
      <c r="H148" s="264" t="n">
        <v>688.5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325</v>
      </c>
      <c r="AU148" s="270" t="s">
        <v>84</v>
      </c>
      <c r="AV148" s="259" t="s">
        <v>319</v>
      </c>
      <c r="AW148" s="259" t="s">
        <v>31</v>
      </c>
      <c r="AX148" s="259" t="s">
        <v>82</v>
      </c>
      <c r="AY148" s="270" t="s">
        <v>312</v>
      </c>
    </row>
    <row r="149" s="31" customFormat="true" ht="33" hidden="false" customHeight="true" outlineLevel="0" collapsed="false">
      <c r="A149" s="24"/>
      <c r="B149" s="25"/>
      <c r="C149" s="222" t="s">
        <v>350</v>
      </c>
      <c r="D149" s="222" t="s">
        <v>314</v>
      </c>
      <c r="E149" s="223" t="s">
        <v>337</v>
      </c>
      <c r="F149" s="224" t="s">
        <v>338</v>
      </c>
      <c r="G149" s="225" t="s">
        <v>333</v>
      </c>
      <c r="H149" s="226" t="n">
        <v>596</v>
      </c>
      <c r="I149" s="227"/>
      <c r="J149" s="228" t="n">
        <f aca="false">ROUND(I149*H149,2)</f>
        <v>0</v>
      </c>
      <c r="K149" s="224" t="s">
        <v>318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501</v>
      </c>
    </row>
    <row r="150" s="235" customFormat="true" ht="12.8" hidden="false" customHeight="false" outlineLevel="0" collapsed="false">
      <c r="B150" s="236"/>
      <c r="C150" s="237"/>
      <c r="D150" s="238" t="s">
        <v>325</v>
      </c>
      <c r="E150" s="239"/>
      <c r="F150" s="240" t="s">
        <v>469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5</v>
      </c>
      <c r="AU150" s="246" t="s">
        <v>84</v>
      </c>
      <c r="AV150" s="235" t="s">
        <v>82</v>
      </c>
      <c r="AW150" s="235" t="s">
        <v>31</v>
      </c>
      <c r="AX150" s="235" t="s">
        <v>75</v>
      </c>
      <c r="AY150" s="246" t="s">
        <v>312</v>
      </c>
    </row>
    <row r="151" s="247" customFormat="true" ht="12.8" hidden="false" customHeight="false" outlineLevel="0" collapsed="false">
      <c r="B151" s="248"/>
      <c r="C151" s="249"/>
      <c r="D151" s="238" t="s">
        <v>325</v>
      </c>
      <c r="E151" s="250"/>
      <c r="F151" s="251" t="s">
        <v>502</v>
      </c>
      <c r="G151" s="249"/>
      <c r="H151" s="252" t="n">
        <v>596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325</v>
      </c>
      <c r="AU151" s="258" t="s">
        <v>84</v>
      </c>
      <c r="AV151" s="247" t="s">
        <v>84</v>
      </c>
      <c r="AW151" s="247" t="s">
        <v>31</v>
      </c>
      <c r="AX151" s="247" t="s">
        <v>82</v>
      </c>
      <c r="AY151" s="258" t="s">
        <v>312</v>
      </c>
    </row>
    <row r="152" s="31" customFormat="true" ht="37.8" hidden="false" customHeight="true" outlineLevel="0" collapsed="false">
      <c r="A152" s="24"/>
      <c r="B152" s="25"/>
      <c r="C152" s="222" t="s">
        <v>356</v>
      </c>
      <c r="D152" s="222" t="s">
        <v>314</v>
      </c>
      <c r="E152" s="223" t="s">
        <v>343</v>
      </c>
      <c r="F152" s="224" t="s">
        <v>344</v>
      </c>
      <c r="G152" s="225" t="s">
        <v>333</v>
      </c>
      <c r="H152" s="226" t="n">
        <v>788.4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503</v>
      </c>
    </row>
    <row r="153" s="235" customFormat="true" ht="12.8" hidden="false" customHeight="false" outlineLevel="0" collapsed="false">
      <c r="B153" s="236"/>
      <c r="C153" s="237"/>
      <c r="D153" s="238" t="s">
        <v>325</v>
      </c>
      <c r="E153" s="239"/>
      <c r="F153" s="240" t="s">
        <v>406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325</v>
      </c>
      <c r="AU153" s="246" t="s">
        <v>84</v>
      </c>
      <c r="AV153" s="235" t="s">
        <v>82</v>
      </c>
      <c r="AW153" s="235" t="s">
        <v>31</v>
      </c>
      <c r="AX153" s="235" t="s">
        <v>75</v>
      </c>
      <c r="AY153" s="246" t="s">
        <v>312</v>
      </c>
    </row>
    <row r="154" s="247" customFormat="true" ht="12.8" hidden="false" customHeight="false" outlineLevel="0" collapsed="false">
      <c r="B154" s="248"/>
      <c r="C154" s="249"/>
      <c r="D154" s="238" t="s">
        <v>325</v>
      </c>
      <c r="E154" s="250"/>
      <c r="F154" s="251" t="s">
        <v>493</v>
      </c>
      <c r="G154" s="249"/>
      <c r="H154" s="252" t="n">
        <v>192.4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325</v>
      </c>
      <c r="AU154" s="258" t="s">
        <v>84</v>
      </c>
      <c r="AV154" s="247" t="s">
        <v>84</v>
      </c>
      <c r="AW154" s="247" t="s">
        <v>31</v>
      </c>
      <c r="AX154" s="247" t="s">
        <v>75</v>
      </c>
      <c r="AY154" s="258" t="s">
        <v>312</v>
      </c>
    </row>
    <row r="155" s="235" customFormat="true" ht="12.8" hidden="false" customHeight="false" outlineLevel="0" collapsed="false">
      <c r="B155" s="236"/>
      <c r="C155" s="237"/>
      <c r="D155" s="238" t="s">
        <v>325</v>
      </c>
      <c r="E155" s="239"/>
      <c r="F155" s="240" t="s">
        <v>469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5</v>
      </c>
      <c r="AU155" s="246" t="s">
        <v>84</v>
      </c>
      <c r="AV155" s="235" t="s">
        <v>82</v>
      </c>
      <c r="AW155" s="235" t="s">
        <v>31</v>
      </c>
      <c r="AX155" s="235" t="s">
        <v>75</v>
      </c>
      <c r="AY155" s="246" t="s">
        <v>312</v>
      </c>
    </row>
    <row r="156" s="247" customFormat="true" ht="12.8" hidden="false" customHeight="false" outlineLevel="0" collapsed="false">
      <c r="B156" s="248"/>
      <c r="C156" s="249"/>
      <c r="D156" s="238" t="s">
        <v>325</v>
      </c>
      <c r="E156" s="250"/>
      <c r="F156" s="251" t="s">
        <v>502</v>
      </c>
      <c r="G156" s="249"/>
      <c r="H156" s="252" t="n">
        <v>59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5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312</v>
      </c>
    </row>
    <row r="157" s="259" customFormat="true" ht="12.8" hidden="false" customHeight="false" outlineLevel="0" collapsed="false">
      <c r="B157" s="260"/>
      <c r="C157" s="261"/>
      <c r="D157" s="238" t="s">
        <v>325</v>
      </c>
      <c r="E157" s="262"/>
      <c r="F157" s="263" t="s">
        <v>330</v>
      </c>
      <c r="G157" s="261"/>
      <c r="H157" s="264" t="n">
        <v>788.4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325</v>
      </c>
      <c r="AU157" s="270" t="s">
        <v>84</v>
      </c>
      <c r="AV157" s="259" t="s">
        <v>319</v>
      </c>
      <c r="AW157" s="259" t="s">
        <v>31</v>
      </c>
      <c r="AX157" s="259" t="s">
        <v>82</v>
      </c>
      <c r="AY157" s="270" t="s">
        <v>312</v>
      </c>
    </row>
    <row r="158" s="31" customFormat="true" ht="37.8" hidden="false" customHeight="true" outlineLevel="0" collapsed="false">
      <c r="A158" s="24"/>
      <c r="B158" s="25"/>
      <c r="C158" s="222" t="s">
        <v>363</v>
      </c>
      <c r="D158" s="222" t="s">
        <v>314</v>
      </c>
      <c r="E158" s="223" t="s">
        <v>347</v>
      </c>
      <c r="F158" s="224" t="s">
        <v>348</v>
      </c>
      <c r="G158" s="225" t="s">
        <v>333</v>
      </c>
      <c r="H158" s="226" t="n">
        <v>762.1</v>
      </c>
      <c r="I158" s="227"/>
      <c r="J158" s="228" t="n">
        <f aca="false">ROUND(I158*H158,2)</f>
        <v>0</v>
      </c>
      <c r="K158" s="224" t="s">
        <v>318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504</v>
      </c>
    </row>
    <row r="159" s="247" customFormat="true" ht="12.8" hidden="false" customHeight="false" outlineLevel="0" collapsed="false">
      <c r="B159" s="248"/>
      <c r="C159" s="249"/>
      <c r="D159" s="238" t="s">
        <v>325</v>
      </c>
      <c r="E159" s="250"/>
      <c r="F159" s="251" t="s">
        <v>505</v>
      </c>
      <c r="G159" s="249"/>
      <c r="H159" s="252" t="n">
        <v>762.1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325</v>
      </c>
      <c r="AU159" s="258" t="s">
        <v>84</v>
      </c>
      <c r="AV159" s="247" t="s">
        <v>84</v>
      </c>
      <c r="AW159" s="247" t="s">
        <v>31</v>
      </c>
      <c r="AX159" s="247" t="s">
        <v>82</v>
      </c>
      <c r="AY159" s="258" t="s">
        <v>312</v>
      </c>
    </row>
    <row r="160" s="31" customFormat="true" ht="33" hidden="false" customHeight="true" outlineLevel="0" collapsed="false">
      <c r="A160" s="24"/>
      <c r="B160" s="25"/>
      <c r="C160" s="222" t="s">
        <v>367</v>
      </c>
      <c r="D160" s="222" t="s">
        <v>314</v>
      </c>
      <c r="E160" s="223" t="s">
        <v>351</v>
      </c>
      <c r="F160" s="224" t="s">
        <v>352</v>
      </c>
      <c r="G160" s="225" t="s">
        <v>353</v>
      </c>
      <c r="H160" s="226" t="n">
        <v>1478.72</v>
      </c>
      <c r="I160" s="227"/>
      <c r="J160" s="228" t="n">
        <f aca="false">ROUND(I160*H160,2)</f>
        <v>0</v>
      </c>
      <c r="K160" s="224" t="s">
        <v>318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506</v>
      </c>
    </row>
    <row r="161" s="235" customFormat="true" ht="12.8" hidden="false" customHeight="false" outlineLevel="0" collapsed="false">
      <c r="B161" s="236"/>
      <c r="C161" s="237"/>
      <c r="D161" s="238" t="s">
        <v>325</v>
      </c>
      <c r="E161" s="239"/>
      <c r="F161" s="240" t="s">
        <v>406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325</v>
      </c>
      <c r="AU161" s="246" t="s">
        <v>84</v>
      </c>
      <c r="AV161" s="235" t="s">
        <v>82</v>
      </c>
      <c r="AW161" s="235" t="s">
        <v>31</v>
      </c>
      <c r="AX161" s="235" t="s">
        <v>75</v>
      </c>
      <c r="AY161" s="246" t="s">
        <v>312</v>
      </c>
    </row>
    <row r="162" s="247" customFormat="true" ht="12.8" hidden="false" customHeight="false" outlineLevel="0" collapsed="false">
      <c r="B162" s="248"/>
      <c r="C162" s="249"/>
      <c r="D162" s="238" t="s">
        <v>325</v>
      </c>
      <c r="E162" s="250"/>
      <c r="F162" s="251" t="s">
        <v>507</v>
      </c>
      <c r="G162" s="249"/>
      <c r="H162" s="252" t="n">
        <v>346.32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325</v>
      </c>
      <c r="AU162" s="258" t="s">
        <v>84</v>
      </c>
      <c r="AV162" s="247" t="s">
        <v>84</v>
      </c>
      <c r="AW162" s="247" t="s">
        <v>31</v>
      </c>
      <c r="AX162" s="247" t="s">
        <v>75</v>
      </c>
      <c r="AY162" s="258" t="s">
        <v>312</v>
      </c>
    </row>
    <row r="163" s="235" customFormat="true" ht="12.8" hidden="false" customHeight="false" outlineLevel="0" collapsed="false">
      <c r="B163" s="236"/>
      <c r="C163" s="237"/>
      <c r="D163" s="238" t="s">
        <v>325</v>
      </c>
      <c r="E163" s="239"/>
      <c r="F163" s="240" t="s">
        <v>469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325</v>
      </c>
      <c r="AU163" s="246" t="s">
        <v>84</v>
      </c>
      <c r="AV163" s="235" t="s">
        <v>82</v>
      </c>
      <c r="AW163" s="235" t="s">
        <v>31</v>
      </c>
      <c r="AX163" s="235" t="s">
        <v>75</v>
      </c>
      <c r="AY163" s="246" t="s">
        <v>312</v>
      </c>
    </row>
    <row r="164" s="247" customFormat="true" ht="12.8" hidden="false" customHeight="false" outlineLevel="0" collapsed="false">
      <c r="B164" s="248"/>
      <c r="C164" s="249"/>
      <c r="D164" s="238" t="s">
        <v>325</v>
      </c>
      <c r="E164" s="250"/>
      <c r="F164" s="251" t="s">
        <v>508</v>
      </c>
      <c r="G164" s="249"/>
      <c r="H164" s="252" t="n">
        <v>1132.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325</v>
      </c>
      <c r="AU164" s="258" t="s">
        <v>84</v>
      </c>
      <c r="AV164" s="247" t="s">
        <v>84</v>
      </c>
      <c r="AW164" s="247" t="s">
        <v>31</v>
      </c>
      <c r="AX164" s="247" t="s">
        <v>75</v>
      </c>
      <c r="AY164" s="258" t="s">
        <v>312</v>
      </c>
    </row>
    <row r="165" s="259" customFormat="true" ht="12.8" hidden="false" customHeight="false" outlineLevel="0" collapsed="false">
      <c r="B165" s="260"/>
      <c r="C165" s="261"/>
      <c r="D165" s="238" t="s">
        <v>325</v>
      </c>
      <c r="E165" s="262"/>
      <c r="F165" s="263" t="s">
        <v>330</v>
      </c>
      <c r="G165" s="261"/>
      <c r="H165" s="264" t="n">
        <v>1478.72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325</v>
      </c>
      <c r="AU165" s="270" t="s">
        <v>84</v>
      </c>
      <c r="AV165" s="259" t="s">
        <v>319</v>
      </c>
      <c r="AW165" s="259" t="s">
        <v>31</v>
      </c>
      <c r="AX165" s="259" t="s">
        <v>82</v>
      </c>
      <c r="AY165" s="270" t="s">
        <v>312</v>
      </c>
    </row>
    <row r="166" s="31" customFormat="true" ht="16.5" hidden="false" customHeight="true" outlineLevel="0" collapsed="false">
      <c r="A166" s="24"/>
      <c r="B166" s="25"/>
      <c r="C166" s="222" t="s">
        <v>372</v>
      </c>
      <c r="D166" s="222" t="s">
        <v>314</v>
      </c>
      <c r="E166" s="223" t="s">
        <v>357</v>
      </c>
      <c r="F166" s="224" t="s">
        <v>358</v>
      </c>
      <c r="G166" s="225" t="s">
        <v>333</v>
      </c>
      <c r="H166" s="226" t="n">
        <v>1550.5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509</v>
      </c>
    </row>
    <row r="167" s="247" customFormat="true" ht="12.8" hidden="false" customHeight="false" outlineLevel="0" collapsed="false">
      <c r="B167" s="248"/>
      <c r="C167" s="249"/>
      <c r="D167" s="238" t="s">
        <v>325</v>
      </c>
      <c r="E167" s="250"/>
      <c r="F167" s="251" t="s">
        <v>510</v>
      </c>
      <c r="G167" s="249"/>
      <c r="H167" s="252" t="n">
        <v>1550.5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325</v>
      </c>
      <c r="AU167" s="258" t="s">
        <v>84</v>
      </c>
      <c r="AV167" s="247" t="s">
        <v>84</v>
      </c>
      <c r="AW167" s="247" t="s">
        <v>31</v>
      </c>
      <c r="AX167" s="247" t="s">
        <v>82</v>
      </c>
      <c r="AY167" s="258" t="s">
        <v>312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361</v>
      </c>
      <c r="F168" s="220" t="s">
        <v>362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75)</f>
        <v>0</v>
      </c>
      <c r="Q168" s="214"/>
      <c r="R168" s="215" t="n">
        <f aca="false">SUM(R169:R175)</f>
        <v>0</v>
      </c>
      <c r="S168" s="214"/>
      <c r="T168" s="216" t="n">
        <f aca="false">SUM(T169:T175)</f>
        <v>0</v>
      </c>
      <c r="AR168" s="217" t="s">
        <v>82</v>
      </c>
      <c r="AT168" s="218" t="s">
        <v>74</v>
      </c>
      <c r="AU168" s="218" t="s">
        <v>82</v>
      </c>
      <c r="AY168" s="217" t="s">
        <v>312</v>
      </c>
      <c r="BK168" s="219" t="n">
        <f aca="false">SUM(BK169:BK175)</f>
        <v>0</v>
      </c>
    </row>
    <row r="169" s="31" customFormat="true" ht="21.75" hidden="false" customHeight="true" outlineLevel="0" collapsed="false">
      <c r="A169" s="24"/>
      <c r="B169" s="25"/>
      <c r="C169" s="222" t="s">
        <v>376</v>
      </c>
      <c r="D169" s="222" t="s">
        <v>314</v>
      </c>
      <c r="E169" s="223" t="s">
        <v>364</v>
      </c>
      <c r="F169" s="224" t="s">
        <v>365</v>
      </c>
      <c r="G169" s="225" t="s">
        <v>353</v>
      </c>
      <c r="H169" s="226" t="n">
        <v>613.53</v>
      </c>
      <c r="I169" s="227"/>
      <c r="J169" s="228" t="n">
        <f aca="false">ROUND(I169*H169,2)</f>
        <v>0</v>
      </c>
      <c r="K169" s="224" t="s">
        <v>31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511</v>
      </c>
    </row>
    <row r="170" s="31" customFormat="true" ht="24.15" hidden="false" customHeight="true" outlineLevel="0" collapsed="false">
      <c r="A170" s="24"/>
      <c r="B170" s="25"/>
      <c r="C170" s="222" t="s">
        <v>426</v>
      </c>
      <c r="D170" s="222" t="s">
        <v>314</v>
      </c>
      <c r="E170" s="223" t="s">
        <v>368</v>
      </c>
      <c r="F170" s="224" t="s">
        <v>369</v>
      </c>
      <c r="G170" s="225" t="s">
        <v>353</v>
      </c>
      <c r="H170" s="226" t="n">
        <v>5521.77</v>
      </c>
      <c r="I170" s="227"/>
      <c r="J170" s="228" t="n">
        <f aca="false">ROUND(I170*H170,2)</f>
        <v>0</v>
      </c>
      <c r="K170" s="224" t="s">
        <v>318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512</v>
      </c>
    </row>
    <row r="171" s="247" customFormat="true" ht="12.8" hidden="false" customHeight="false" outlineLevel="0" collapsed="false">
      <c r="B171" s="248"/>
      <c r="C171" s="249"/>
      <c r="D171" s="238" t="s">
        <v>325</v>
      </c>
      <c r="E171" s="249"/>
      <c r="F171" s="251" t="s">
        <v>513</v>
      </c>
      <c r="G171" s="249"/>
      <c r="H171" s="252" t="n">
        <v>5521.77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5</v>
      </c>
      <c r="AU171" s="258" t="s">
        <v>84</v>
      </c>
      <c r="AV171" s="247" t="s">
        <v>84</v>
      </c>
      <c r="AW171" s="247" t="s">
        <v>3</v>
      </c>
      <c r="AX171" s="247" t="s">
        <v>82</v>
      </c>
      <c r="AY171" s="258" t="s">
        <v>312</v>
      </c>
    </row>
    <row r="172" s="31" customFormat="true" ht="24.15" hidden="false" customHeight="true" outlineLevel="0" collapsed="false">
      <c r="A172" s="24"/>
      <c r="B172" s="25"/>
      <c r="C172" s="222" t="s">
        <v>429</v>
      </c>
      <c r="D172" s="222" t="s">
        <v>314</v>
      </c>
      <c r="E172" s="223" t="s">
        <v>373</v>
      </c>
      <c r="F172" s="224" t="s">
        <v>374</v>
      </c>
      <c r="G172" s="225" t="s">
        <v>353</v>
      </c>
      <c r="H172" s="226" t="n">
        <v>613.53</v>
      </c>
      <c r="I172" s="227"/>
      <c r="J172" s="228" t="n">
        <f aca="false">ROUND(I172*H172,2)</f>
        <v>0</v>
      </c>
      <c r="K172" s="224" t="s">
        <v>318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514</v>
      </c>
    </row>
    <row r="173" s="31" customFormat="true" ht="37.8" hidden="false" customHeight="true" outlineLevel="0" collapsed="false">
      <c r="A173" s="24"/>
      <c r="B173" s="25"/>
      <c r="C173" s="222" t="s">
        <v>7</v>
      </c>
      <c r="D173" s="222" t="s">
        <v>314</v>
      </c>
      <c r="E173" s="223" t="s">
        <v>377</v>
      </c>
      <c r="F173" s="224" t="s">
        <v>378</v>
      </c>
      <c r="G173" s="225" t="s">
        <v>353</v>
      </c>
      <c r="H173" s="226" t="n">
        <v>223.03</v>
      </c>
      <c r="I173" s="227"/>
      <c r="J173" s="228" t="n">
        <f aca="false">ROUND(I173*H173,2)</f>
        <v>0</v>
      </c>
      <c r="K173" s="224" t="s">
        <v>318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515</v>
      </c>
    </row>
    <row r="174" s="247" customFormat="true" ht="12.8" hidden="false" customHeight="false" outlineLevel="0" collapsed="false">
      <c r="B174" s="248"/>
      <c r="C174" s="249"/>
      <c r="D174" s="238" t="s">
        <v>325</v>
      </c>
      <c r="E174" s="250"/>
      <c r="F174" s="251" t="s">
        <v>516</v>
      </c>
      <c r="G174" s="249"/>
      <c r="H174" s="252" t="n">
        <v>223.03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325</v>
      </c>
      <c r="AU174" s="258" t="s">
        <v>84</v>
      </c>
      <c r="AV174" s="247" t="s">
        <v>84</v>
      </c>
      <c r="AW174" s="247" t="s">
        <v>31</v>
      </c>
      <c r="AX174" s="247" t="s">
        <v>82</v>
      </c>
      <c r="AY174" s="258" t="s">
        <v>312</v>
      </c>
    </row>
    <row r="175" s="31" customFormat="true" ht="44.25" hidden="false" customHeight="true" outlineLevel="0" collapsed="false">
      <c r="A175" s="24"/>
      <c r="B175" s="25"/>
      <c r="C175" s="222" t="s">
        <v>433</v>
      </c>
      <c r="D175" s="222" t="s">
        <v>314</v>
      </c>
      <c r="E175" s="223" t="s">
        <v>517</v>
      </c>
      <c r="F175" s="224" t="s">
        <v>518</v>
      </c>
      <c r="G175" s="225" t="s">
        <v>353</v>
      </c>
      <c r="H175" s="226" t="n">
        <v>181.7</v>
      </c>
      <c r="I175" s="227"/>
      <c r="J175" s="228" t="n">
        <f aca="false">ROUND(I175*H175,2)</f>
        <v>0</v>
      </c>
      <c r="K175" s="224" t="s">
        <v>318</v>
      </c>
      <c r="L175" s="30"/>
      <c r="M175" s="274"/>
      <c r="N175" s="275" t="s">
        <v>40</v>
      </c>
      <c r="O175" s="276"/>
      <c r="P175" s="277" t="n">
        <f aca="false">O175*H175</f>
        <v>0</v>
      </c>
      <c r="Q175" s="277" t="n">
        <v>0</v>
      </c>
      <c r="R175" s="277" t="n">
        <f aca="false">Q175*H175</f>
        <v>0</v>
      </c>
      <c r="S175" s="277" t="n">
        <v>0</v>
      </c>
      <c r="T175" s="27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519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gxVuNRgyOqvBFggtXx1iF/R7AZcuL9wzU5249vOCx+/PsL6dyD5vbYQnybzvmmPAa2Ign5OBsn6r8liDb92Nhg==" saltValue="u+5nPHClE5ZQF0nn2ajiGmqXgZlD2fF1YxPaCH4bHBVg5LOS7RXUNuV2+tuTYdXf4go+YnEitytPr2NNpYEmBQ==" spinCount="100000" sheet="true" password="cc35" objects="true" scenarios="true" formatColumns="false" formatRows="false" autoFilter="false"/>
  <autoFilter ref="C126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8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63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75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2:BE126)),  2)</f>
        <v>0</v>
      </c>
      <c r="G35" s="24"/>
      <c r="H35" s="24"/>
      <c r="I35" s="152" t="n">
        <v>0.21</v>
      </c>
      <c r="J35" s="151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2:BF126)),  2)</f>
        <v>0</v>
      </c>
      <c r="G36" s="24"/>
      <c r="H36" s="24"/>
      <c r="I36" s="152" t="n">
        <v>0.15</v>
      </c>
      <c r="J36" s="151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2:BG12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2:BH12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2:BI12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363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0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3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 Konice</v>
      </c>
      <c r="G93" s="26"/>
      <c r="H93" s="26"/>
      <c r="I93" s="17" t="s">
        <v>29</v>
      </c>
      <c r="J93" s="174" t="str">
        <f aca="false">E23</f>
        <v>Ing.Zdeněk 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90</v>
      </c>
      <c r="D96" s="176"/>
      <c r="E96" s="176"/>
      <c r="F96" s="176"/>
      <c r="G96" s="176"/>
      <c r="H96" s="176"/>
      <c r="I96" s="176"/>
      <c r="J96" s="177" t="s">
        <v>291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92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93</v>
      </c>
    </row>
    <row r="99" s="180" customFormat="true" ht="24.95" hidden="false" customHeight="true" outlineLevel="0" collapsed="false">
      <c r="B99" s="181"/>
      <c r="C99" s="182"/>
      <c r="D99" s="183" t="s">
        <v>1564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1566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Revitalizace  Masarykova náměst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8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3636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020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3" t="str">
        <f aca="false">IF(J14="","",J14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 Konice</v>
      </c>
      <c r="G118" s="26"/>
      <c r="H118" s="26"/>
      <c r="I118" s="17" t="s">
        <v>29</v>
      </c>
      <c r="J118" s="174" t="str">
        <f aca="false">E23</f>
        <v>Ing.Zdeněk 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91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93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280</v>
      </c>
      <c r="F123" s="209" t="s">
        <v>1684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342</v>
      </c>
      <c r="AT123" s="218" t="s">
        <v>74</v>
      </c>
      <c r="AU123" s="218" t="s">
        <v>75</v>
      </c>
      <c r="AY123" s="217" t="s">
        <v>312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1699</v>
      </c>
      <c r="F124" s="220" t="s">
        <v>1700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26)</f>
        <v>0</v>
      </c>
      <c r="Q124" s="214"/>
      <c r="R124" s="215" t="n">
        <f aca="false">SUM(R125:R126)</f>
        <v>0</v>
      </c>
      <c r="S124" s="214"/>
      <c r="T124" s="216" t="n">
        <f aca="false">SUM(T125:T126)</f>
        <v>0</v>
      </c>
      <c r="AR124" s="217" t="s">
        <v>342</v>
      </c>
      <c r="AT124" s="218" t="s">
        <v>74</v>
      </c>
      <c r="AU124" s="218" t="s">
        <v>82</v>
      </c>
      <c r="AY124" s="217" t="s">
        <v>312</v>
      </c>
      <c r="BK124" s="219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1701</v>
      </c>
      <c r="F125" s="224" t="s">
        <v>1700</v>
      </c>
      <c r="G125" s="225" t="s">
        <v>1220</v>
      </c>
      <c r="H125" s="226" t="n">
        <v>1</v>
      </c>
      <c r="I125" s="227"/>
      <c r="J125" s="228" t="n">
        <f aca="false">ROUND(I125*H125,2)</f>
        <v>0</v>
      </c>
      <c r="K125" s="224" t="s">
        <v>3756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691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1691</v>
      </c>
      <c r="BM125" s="233" t="s">
        <v>3757</v>
      </c>
    </row>
    <row r="126" s="31" customFormat="true" ht="16.5" hidden="false" customHeight="true" outlineLevel="0" collapsed="false">
      <c r="A126" s="24"/>
      <c r="B126" s="25"/>
      <c r="C126" s="222" t="s">
        <v>84</v>
      </c>
      <c r="D126" s="222" t="s">
        <v>314</v>
      </c>
      <c r="E126" s="223" t="s">
        <v>3758</v>
      </c>
      <c r="F126" s="224" t="s">
        <v>3759</v>
      </c>
      <c r="G126" s="225" t="s">
        <v>1220</v>
      </c>
      <c r="H126" s="226" t="n">
        <v>1</v>
      </c>
      <c r="I126" s="227"/>
      <c r="J126" s="228" t="n">
        <f aca="false">ROUND(I126*H126,2)</f>
        <v>0</v>
      </c>
      <c r="K126" s="224" t="s">
        <v>3756</v>
      </c>
      <c r="L126" s="30"/>
      <c r="M126" s="274"/>
      <c r="N126" s="275" t="s">
        <v>40</v>
      </c>
      <c r="O126" s="276"/>
      <c r="P126" s="277" t="n">
        <f aca="false">O126*H126</f>
        <v>0</v>
      </c>
      <c r="Q126" s="277" t="n">
        <v>0</v>
      </c>
      <c r="R126" s="277" t="n">
        <f aca="false">Q126*H126</f>
        <v>0</v>
      </c>
      <c r="S126" s="277" t="n">
        <v>0</v>
      </c>
      <c r="T126" s="27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691</v>
      </c>
      <c r="AT126" s="233" t="s">
        <v>314</v>
      </c>
      <c r="AU126" s="233" t="s">
        <v>84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691</v>
      </c>
      <c r="BM126" s="233" t="s">
        <v>3760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CxxXYbb/qYolosw0Gcgy0FjhVGeeqyeirLHVrUvMNCjPzYPJ+qq8iAYKx0fWeokZsnZK2TSne8pnFSzw4AXKGQ==" saltValue="+qEHhitLnPwv06CCP/WMYr0cxNATfwNbK6QYpRu5G7dAoP6C91K/6/heSWuFrjaEwI4QZ5CIRRf5LIoKr7tjSw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52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84)),  2)</f>
        <v>0</v>
      </c>
      <c r="G37" s="24"/>
      <c r="H37" s="24"/>
      <c r="I37" s="152" t="n">
        <v>0.21</v>
      </c>
      <c r="J37" s="151" t="n">
        <f aca="false">ROUND(((SUM(BE127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84)),  2)</f>
        <v>0</v>
      </c>
      <c r="G38" s="24"/>
      <c r="H38" s="24"/>
      <c r="I38" s="152" t="n">
        <v>0.15</v>
      </c>
      <c r="J38" s="151" t="n">
        <f aca="false">ROUND(((SUM(BF127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8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8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8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f - Příprava  území , demolice stávajících zpevněných ploch ( parkoviště ,pro objekt SO 105a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77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f - Příprava  území , demolice stávajících zpevněných ploch ( parkoviště ,pro objekt SO 105a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.0261</v>
      </c>
      <c r="S127" s="86"/>
      <c r="T127" s="203" t="n">
        <f aca="false">T128</f>
        <v>165.0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77</f>
        <v>0</v>
      </c>
      <c r="Q128" s="214"/>
      <c r="R128" s="215" t="n">
        <f aca="false">R129+R177</f>
        <v>0.0261</v>
      </c>
      <c r="S128" s="214"/>
      <c r="T128" s="216" t="n">
        <f aca="false">T129+T177</f>
        <v>165.05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77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76)</f>
        <v>0</v>
      </c>
      <c r="Q129" s="214"/>
      <c r="R129" s="215" t="n">
        <f aca="false">SUM(R130:R176)</f>
        <v>0.0261</v>
      </c>
      <c r="S129" s="214"/>
      <c r="T129" s="216" t="n">
        <f aca="false">SUM(T130:T176)</f>
        <v>165.05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76)</f>
        <v>0</v>
      </c>
    </row>
    <row r="130" s="31" customFormat="true" ht="21.7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83</v>
      </c>
      <c r="F130" s="224" t="s">
        <v>384</v>
      </c>
      <c r="G130" s="225" t="s">
        <v>317</v>
      </c>
      <c r="H130" s="226" t="n">
        <v>350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81</v>
      </c>
      <c r="T130" s="232" t="n">
        <f aca="false">S130*H130</f>
        <v>98.3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521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86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522</v>
      </c>
      <c r="G132" s="249"/>
      <c r="H132" s="252" t="n">
        <v>350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33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523</v>
      </c>
      <c r="F133" s="224" t="s">
        <v>524</v>
      </c>
      <c r="G133" s="225" t="s">
        <v>317</v>
      </c>
      <c r="H133" s="226" t="n">
        <v>290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9E-005</v>
      </c>
      <c r="R133" s="231" t="n">
        <f aca="false">Q133*H133</f>
        <v>0.0261</v>
      </c>
      <c r="S133" s="231" t="n">
        <v>0.23</v>
      </c>
      <c r="T133" s="232" t="n">
        <f aca="false">S133*H133</f>
        <v>66.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525</v>
      </c>
    </row>
    <row r="134" s="31" customFormat="true" ht="33" hidden="false" customHeight="true" outlineLevel="0" collapsed="false">
      <c r="A134" s="24"/>
      <c r="B134" s="25"/>
      <c r="C134" s="222" t="s">
        <v>92</v>
      </c>
      <c r="D134" s="222" t="s">
        <v>314</v>
      </c>
      <c r="E134" s="223" t="s">
        <v>403</v>
      </c>
      <c r="F134" s="224" t="s">
        <v>404</v>
      </c>
      <c r="G134" s="225" t="s">
        <v>333</v>
      </c>
      <c r="H134" s="226" t="n">
        <v>67.6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26</v>
      </c>
    </row>
    <row r="135" s="235" customFormat="true" ht="12.8" hidden="false" customHeight="false" outlineLevel="0" collapsed="false">
      <c r="B135" s="236"/>
      <c r="C135" s="237"/>
      <c r="D135" s="238" t="s">
        <v>325</v>
      </c>
      <c r="E135" s="239"/>
      <c r="F135" s="240" t="s">
        <v>406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5</v>
      </c>
      <c r="AU135" s="246" t="s">
        <v>84</v>
      </c>
      <c r="AV135" s="235" t="s">
        <v>82</v>
      </c>
      <c r="AW135" s="235" t="s">
        <v>31</v>
      </c>
      <c r="AX135" s="235" t="s">
        <v>75</v>
      </c>
      <c r="AY135" s="246" t="s">
        <v>312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527</v>
      </c>
      <c r="G136" s="249"/>
      <c r="H136" s="252" t="n">
        <v>67.6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33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408</v>
      </c>
      <c r="F137" s="224" t="s">
        <v>409</v>
      </c>
      <c r="G137" s="225" t="s">
        <v>333</v>
      </c>
      <c r="H137" s="226" t="n">
        <v>286.3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28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41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529</v>
      </c>
      <c r="G139" s="249"/>
      <c r="H139" s="252" t="n">
        <v>164.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49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530</v>
      </c>
      <c r="G141" s="249"/>
      <c r="H141" s="252" t="n">
        <v>121.8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286.3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33" hidden="false" customHeight="true" outlineLevel="0" collapsed="false">
      <c r="A143" s="24"/>
      <c r="B143" s="25"/>
      <c r="C143" s="222" t="s">
        <v>342</v>
      </c>
      <c r="D143" s="222" t="s">
        <v>314</v>
      </c>
      <c r="E143" s="223" t="s">
        <v>331</v>
      </c>
      <c r="F143" s="224" t="s">
        <v>332</v>
      </c>
      <c r="G143" s="225" t="s">
        <v>333</v>
      </c>
      <c r="H143" s="226" t="n">
        <v>154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31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469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35" customFormat="true" ht="12.8" hidden="false" customHeight="false" outlineLevel="0" collapsed="false">
      <c r="B145" s="236"/>
      <c r="C145" s="237"/>
      <c r="D145" s="238" t="s">
        <v>325</v>
      </c>
      <c r="E145" s="239"/>
      <c r="F145" s="240" t="s">
        <v>406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5</v>
      </c>
      <c r="AU145" s="246" t="s">
        <v>84</v>
      </c>
      <c r="AV145" s="235" t="s">
        <v>82</v>
      </c>
      <c r="AW145" s="235" t="s">
        <v>31</v>
      </c>
      <c r="AX145" s="235" t="s">
        <v>75</v>
      </c>
      <c r="AY145" s="246" t="s">
        <v>312</v>
      </c>
    </row>
    <row r="146" s="247" customFormat="true" ht="12.8" hidden="false" customHeight="false" outlineLevel="0" collapsed="false">
      <c r="B146" s="248"/>
      <c r="C146" s="249"/>
      <c r="D146" s="238" t="s">
        <v>325</v>
      </c>
      <c r="E146" s="250"/>
      <c r="F146" s="251" t="s">
        <v>532</v>
      </c>
      <c r="G146" s="249"/>
      <c r="H146" s="252" t="n">
        <v>26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5</v>
      </c>
      <c r="AU146" s="258" t="s">
        <v>84</v>
      </c>
      <c r="AV146" s="247" t="s">
        <v>84</v>
      </c>
      <c r="AW146" s="247" t="s">
        <v>31</v>
      </c>
      <c r="AX146" s="247" t="s">
        <v>75</v>
      </c>
      <c r="AY146" s="258" t="s">
        <v>312</v>
      </c>
    </row>
    <row r="147" s="235" customFormat="true" ht="12.8" hidden="false" customHeight="false" outlineLevel="0" collapsed="false">
      <c r="B147" s="236"/>
      <c r="C147" s="237"/>
      <c r="D147" s="238" t="s">
        <v>325</v>
      </c>
      <c r="E147" s="239"/>
      <c r="F147" s="240" t="s">
        <v>411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5</v>
      </c>
      <c r="AU147" s="246" t="s">
        <v>84</v>
      </c>
      <c r="AV147" s="235" t="s">
        <v>82</v>
      </c>
      <c r="AW147" s="235" t="s">
        <v>31</v>
      </c>
      <c r="AX147" s="235" t="s">
        <v>75</v>
      </c>
      <c r="AY147" s="246" t="s">
        <v>312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533</v>
      </c>
      <c r="G148" s="249"/>
      <c r="H148" s="252" t="n">
        <v>70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35" customFormat="true" ht="12.8" hidden="false" customHeight="false" outlineLevel="0" collapsed="false">
      <c r="B149" s="236"/>
      <c r="C149" s="237"/>
      <c r="D149" s="238" t="s">
        <v>325</v>
      </c>
      <c r="E149" s="239"/>
      <c r="F149" s="240" t="s">
        <v>499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5</v>
      </c>
      <c r="AU149" s="246" t="s">
        <v>84</v>
      </c>
      <c r="AV149" s="235" t="s">
        <v>82</v>
      </c>
      <c r="AW149" s="235" t="s">
        <v>31</v>
      </c>
      <c r="AX149" s="235" t="s">
        <v>75</v>
      </c>
      <c r="AY149" s="246" t="s">
        <v>312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534</v>
      </c>
      <c r="G150" s="249"/>
      <c r="H150" s="252" t="n">
        <v>58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75</v>
      </c>
      <c r="AY150" s="258" t="s">
        <v>312</v>
      </c>
    </row>
    <row r="151" s="259" customFormat="true" ht="12.8" hidden="false" customHeight="false" outlineLevel="0" collapsed="false">
      <c r="B151" s="260"/>
      <c r="C151" s="261"/>
      <c r="D151" s="238" t="s">
        <v>325</v>
      </c>
      <c r="E151" s="262"/>
      <c r="F151" s="263" t="s">
        <v>330</v>
      </c>
      <c r="G151" s="261"/>
      <c r="H151" s="264" t="n">
        <v>154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325</v>
      </c>
      <c r="AU151" s="270" t="s">
        <v>84</v>
      </c>
      <c r="AV151" s="259" t="s">
        <v>319</v>
      </c>
      <c r="AW151" s="259" t="s">
        <v>31</v>
      </c>
      <c r="AX151" s="259" t="s">
        <v>82</v>
      </c>
      <c r="AY151" s="270" t="s">
        <v>312</v>
      </c>
    </row>
    <row r="152" s="31" customFormat="true" ht="37.8" hidden="false" customHeight="true" outlineLevel="0" collapsed="false">
      <c r="A152" s="24"/>
      <c r="B152" s="25"/>
      <c r="C152" s="222" t="s">
        <v>346</v>
      </c>
      <c r="D152" s="222" t="s">
        <v>314</v>
      </c>
      <c r="E152" s="223" t="s">
        <v>343</v>
      </c>
      <c r="F152" s="224" t="s">
        <v>344</v>
      </c>
      <c r="G152" s="225" t="s">
        <v>333</v>
      </c>
      <c r="H152" s="226" t="n">
        <v>221.6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535</v>
      </c>
    </row>
    <row r="153" s="235" customFormat="true" ht="12.8" hidden="false" customHeight="false" outlineLevel="0" collapsed="false">
      <c r="B153" s="236"/>
      <c r="C153" s="237"/>
      <c r="D153" s="238" t="s">
        <v>325</v>
      </c>
      <c r="E153" s="239"/>
      <c r="F153" s="240" t="s">
        <v>406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325</v>
      </c>
      <c r="AU153" s="246" t="s">
        <v>84</v>
      </c>
      <c r="AV153" s="235" t="s">
        <v>82</v>
      </c>
      <c r="AW153" s="235" t="s">
        <v>31</v>
      </c>
      <c r="AX153" s="235" t="s">
        <v>75</v>
      </c>
      <c r="AY153" s="246" t="s">
        <v>312</v>
      </c>
    </row>
    <row r="154" s="247" customFormat="true" ht="12.8" hidden="false" customHeight="false" outlineLevel="0" collapsed="false">
      <c r="B154" s="248"/>
      <c r="C154" s="249"/>
      <c r="D154" s="238" t="s">
        <v>325</v>
      </c>
      <c r="E154" s="250"/>
      <c r="F154" s="251" t="s">
        <v>527</v>
      </c>
      <c r="G154" s="249"/>
      <c r="H154" s="252" t="n">
        <v>67.6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325</v>
      </c>
      <c r="AU154" s="258" t="s">
        <v>84</v>
      </c>
      <c r="AV154" s="247" t="s">
        <v>84</v>
      </c>
      <c r="AW154" s="247" t="s">
        <v>31</v>
      </c>
      <c r="AX154" s="247" t="s">
        <v>75</v>
      </c>
      <c r="AY154" s="258" t="s">
        <v>312</v>
      </c>
    </row>
    <row r="155" s="235" customFormat="true" ht="12.8" hidden="false" customHeight="false" outlineLevel="0" collapsed="false">
      <c r="B155" s="236"/>
      <c r="C155" s="237"/>
      <c r="D155" s="238" t="s">
        <v>325</v>
      </c>
      <c r="E155" s="239"/>
      <c r="F155" s="240" t="s">
        <v>469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5</v>
      </c>
      <c r="AU155" s="246" t="s">
        <v>84</v>
      </c>
      <c r="AV155" s="235" t="s">
        <v>82</v>
      </c>
      <c r="AW155" s="235" t="s">
        <v>31</v>
      </c>
      <c r="AX155" s="235" t="s">
        <v>75</v>
      </c>
      <c r="AY155" s="246" t="s">
        <v>312</v>
      </c>
    </row>
    <row r="156" s="235" customFormat="true" ht="12.8" hidden="false" customHeight="false" outlineLevel="0" collapsed="false">
      <c r="B156" s="236"/>
      <c r="C156" s="237"/>
      <c r="D156" s="238" t="s">
        <v>325</v>
      </c>
      <c r="E156" s="239"/>
      <c r="F156" s="240" t="s">
        <v>406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325</v>
      </c>
      <c r="AU156" s="246" t="s">
        <v>84</v>
      </c>
      <c r="AV156" s="235" t="s">
        <v>82</v>
      </c>
      <c r="AW156" s="235" t="s">
        <v>31</v>
      </c>
      <c r="AX156" s="235" t="s">
        <v>75</v>
      </c>
      <c r="AY156" s="246" t="s">
        <v>312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532</v>
      </c>
      <c r="G157" s="249"/>
      <c r="H157" s="252" t="n">
        <v>26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312</v>
      </c>
    </row>
    <row r="158" s="235" customFormat="true" ht="12.8" hidden="false" customHeight="false" outlineLevel="0" collapsed="false">
      <c r="B158" s="236"/>
      <c r="C158" s="237"/>
      <c r="D158" s="238" t="s">
        <v>325</v>
      </c>
      <c r="E158" s="239"/>
      <c r="F158" s="240" t="s">
        <v>411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325</v>
      </c>
      <c r="AU158" s="246" t="s">
        <v>84</v>
      </c>
      <c r="AV158" s="235" t="s">
        <v>82</v>
      </c>
      <c r="AW158" s="235" t="s">
        <v>31</v>
      </c>
      <c r="AX158" s="235" t="s">
        <v>75</v>
      </c>
      <c r="AY158" s="246" t="s">
        <v>312</v>
      </c>
    </row>
    <row r="159" s="247" customFormat="true" ht="12.8" hidden="false" customHeight="false" outlineLevel="0" collapsed="false">
      <c r="B159" s="248"/>
      <c r="C159" s="249"/>
      <c r="D159" s="238" t="s">
        <v>325</v>
      </c>
      <c r="E159" s="250"/>
      <c r="F159" s="251" t="s">
        <v>533</v>
      </c>
      <c r="G159" s="249"/>
      <c r="H159" s="252" t="n">
        <v>70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325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312</v>
      </c>
    </row>
    <row r="160" s="235" customFormat="true" ht="12.8" hidden="false" customHeight="false" outlineLevel="0" collapsed="false">
      <c r="B160" s="236"/>
      <c r="C160" s="237"/>
      <c r="D160" s="238" t="s">
        <v>325</v>
      </c>
      <c r="E160" s="239"/>
      <c r="F160" s="240" t="s">
        <v>499</v>
      </c>
      <c r="G160" s="237"/>
      <c r="H160" s="239"/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325</v>
      </c>
      <c r="AU160" s="246" t="s">
        <v>84</v>
      </c>
      <c r="AV160" s="235" t="s">
        <v>82</v>
      </c>
      <c r="AW160" s="235" t="s">
        <v>31</v>
      </c>
      <c r="AX160" s="235" t="s">
        <v>75</v>
      </c>
      <c r="AY160" s="246" t="s">
        <v>312</v>
      </c>
    </row>
    <row r="161" s="247" customFormat="true" ht="12.8" hidden="false" customHeight="false" outlineLevel="0" collapsed="false">
      <c r="B161" s="248"/>
      <c r="C161" s="249"/>
      <c r="D161" s="238" t="s">
        <v>325</v>
      </c>
      <c r="E161" s="250"/>
      <c r="F161" s="251" t="s">
        <v>534</v>
      </c>
      <c r="G161" s="249"/>
      <c r="H161" s="252" t="n">
        <v>58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325</v>
      </c>
      <c r="AU161" s="258" t="s">
        <v>84</v>
      </c>
      <c r="AV161" s="247" t="s">
        <v>84</v>
      </c>
      <c r="AW161" s="247" t="s">
        <v>31</v>
      </c>
      <c r="AX161" s="247" t="s">
        <v>75</v>
      </c>
      <c r="AY161" s="258" t="s">
        <v>312</v>
      </c>
    </row>
    <row r="162" s="259" customFormat="true" ht="12.8" hidden="false" customHeight="false" outlineLevel="0" collapsed="false">
      <c r="B162" s="260"/>
      <c r="C162" s="261"/>
      <c r="D162" s="238" t="s">
        <v>325</v>
      </c>
      <c r="E162" s="262"/>
      <c r="F162" s="263" t="s">
        <v>330</v>
      </c>
      <c r="G162" s="261"/>
      <c r="H162" s="264" t="n">
        <v>221.6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325</v>
      </c>
      <c r="AU162" s="270" t="s">
        <v>84</v>
      </c>
      <c r="AV162" s="259" t="s">
        <v>319</v>
      </c>
      <c r="AW162" s="259" t="s">
        <v>31</v>
      </c>
      <c r="AX162" s="259" t="s">
        <v>82</v>
      </c>
      <c r="AY162" s="270" t="s">
        <v>312</v>
      </c>
    </row>
    <row r="163" s="31" customFormat="true" ht="37.8" hidden="false" customHeight="true" outlineLevel="0" collapsed="false">
      <c r="A163" s="24"/>
      <c r="B163" s="25"/>
      <c r="C163" s="222" t="s">
        <v>350</v>
      </c>
      <c r="D163" s="222" t="s">
        <v>314</v>
      </c>
      <c r="E163" s="223" t="s">
        <v>347</v>
      </c>
      <c r="F163" s="224" t="s">
        <v>348</v>
      </c>
      <c r="G163" s="225" t="s">
        <v>333</v>
      </c>
      <c r="H163" s="226" t="n">
        <v>286.3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536</v>
      </c>
    </row>
    <row r="164" s="31" customFormat="true" ht="33" hidden="false" customHeight="true" outlineLevel="0" collapsed="false">
      <c r="A164" s="24"/>
      <c r="B164" s="25"/>
      <c r="C164" s="222" t="s">
        <v>356</v>
      </c>
      <c r="D164" s="222" t="s">
        <v>314</v>
      </c>
      <c r="E164" s="223" t="s">
        <v>351</v>
      </c>
      <c r="F164" s="224" t="s">
        <v>352</v>
      </c>
      <c r="G164" s="225" t="s">
        <v>353</v>
      </c>
      <c r="H164" s="226" t="n">
        <v>414.28</v>
      </c>
      <c r="I164" s="227"/>
      <c r="J164" s="228" t="n">
        <f aca="false">ROUND(I164*H164,2)</f>
        <v>0</v>
      </c>
      <c r="K164" s="224" t="s">
        <v>318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537</v>
      </c>
    </row>
    <row r="165" s="235" customFormat="true" ht="12.8" hidden="false" customHeight="false" outlineLevel="0" collapsed="false">
      <c r="B165" s="236"/>
      <c r="C165" s="237"/>
      <c r="D165" s="238" t="s">
        <v>325</v>
      </c>
      <c r="E165" s="239"/>
      <c r="F165" s="240" t="s">
        <v>406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325</v>
      </c>
      <c r="AU165" s="246" t="s">
        <v>84</v>
      </c>
      <c r="AV165" s="235" t="s">
        <v>82</v>
      </c>
      <c r="AW165" s="235" t="s">
        <v>31</v>
      </c>
      <c r="AX165" s="235" t="s">
        <v>75</v>
      </c>
      <c r="AY165" s="246" t="s">
        <v>312</v>
      </c>
    </row>
    <row r="166" s="247" customFormat="true" ht="12.8" hidden="false" customHeight="false" outlineLevel="0" collapsed="false">
      <c r="B166" s="248"/>
      <c r="C166" s="249"/>
      <c r="D166" s="238" t="s">
        <v>325</v>
      </c>
      <c r="E166" s="250"/>
      <c r="F166" s="251" t="s">
        <v>538</v>
      </c>
      <c r="G166" s="249"/>
      <c r="H166" s="252" t="n">
        <v>121.68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325</v>
      </c>
      <c r="AU166" s="258" t="s">
        <v>84</v>
      </c>
      <c r="AV166" s="247" t="s">
        <v>84</v>
      </c>
      <c r="AW166" s="247" t="s">
        <v>31</v>
      </c>
      <c r="AX166" s="247" t="s">
        <v>75</v>
      </c>
      <c r="AY166" s="258" t="s">
        <v>312</v>
      </c>
    </row>
    <row r="167" s="235" customFormat="true" ht="12.8" hidden="false" customHeight="false" outlineLevel="0" collapsed="false">
      <c r="B167" s="236"/>
      <c r="C167" s="237"/>
      <c r="D167" s="238" t="s">
        <v>325</v>
      </c>
      <c r="E167" s="239"/>
      <c r="F167" s="240" t="s">
        <v>469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325</v>
      </c>
      <c r="AU167" s="246" t="s">
        <v>84</v>
      </c>
      <c r="AV167" s="235" t="s">
        <v>82</v>
      </c>
      <c r="AW167" s="235" t="s">
        <v>31</v>
      </c>
      <c r="AX167" s="235" t="s">
        <v>75</v>
      </c>
      <c r="AY167" s="246" t="s">
        <v>312</v>
      </c>
    </row>
    <row r="168" s="235" customFormat="true" ht="12.8" hidden="false" customHeight="false" outlineLevel="0" collapsed="false">
      <c r="B168" s="236"/>
      <c r="C168" s="237"/>
      <c r="D168" s="238" t="s">
        <v>325</v>
      </c>
      <c r="E168" s="239"/>
      <c r="F168" s="240" t="s">
        <v>406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325</v>
      </c>
      <c r="AU168" s="246" t="s">
        <v>84</v>
      </c>
      <c r="AV168" s="235" t="s">
        <v>82</v>
      </c>
      <c r="AW168" s="235" t="s">
        <v>31</v>
      </c>
      <c r="AX168" s="235" t="s">
        <v>75</v>
      </c>
      <c r="AY168" s="246" t="s">
        <v>312</v>
      </c>
    </row>
    <row r="169" s="247" customFormat="true" ht="12.8" hidden="false" customHeight="false" outlineLevel="0" collapsed="false">
      <c r="B169" s="248"/>
      <c r="C169" s="249"/>
      <c r="D169" s="238" t="s">
        <v>325</v>
      </c>
      <c r="E169" s="250"/>
      <c r="F169" s="251" t="s">
        <v>539</v>
      </c>
      <c r="G169" s="249"/>
      <c r="H169" s="252" t="n">
        <v>49.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325</v>
      </c>
      <c r="AU169" s="258" t="s">
        <v>84</v>
      </c>
      <c r="AV169" s="247" t="s">
        <v>84</v>
      </c>
      <c r="AW169" s="247" t="s">
        <v>31</v>
      </c>
      <c r="AX169" s="247" t="s">
        <v>75</v>
      </c>
      <c r="AY169" s="258" t="s">
        <v>312</v>
      </c>
    </row>
    <row r="170" s="235" customFormat="true" ht="12.8" hidden="false" customHeight="false" outlineLevel="0" collapsed="false">
      <c r="B170" s="236"/>
      <c r="C170" s="237"/>
      <c r="D170" s="238" t="s">
        <v>325</v>
      </c>
      <c r="E170" s="239"/>
      <c r="F170" s="240" t="s">
        <v>411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5</v>
      </c>
      <c r="AU170" s="246" t="s">
        <v>84</v>
      </c>
      <c r="AV170" s="235" t="s">
        <v>82</v>
      </c>
      <c r="AW170" s="235" t="s">
        <v>31</v>
      </c>
      <c r="AX170" s="235" t="s">
        <v>75</v>
      </c>
      <c r="AY170" s="246" t="s">
        <v>312</v>
      </c>
    </row>
    <row r="171" s="247" customFormat="true" ht="12.8" hidden="false" customHeight="false" outlineLevel="0" collapsed="false">
      <c r="B171" s="248"/>
      <c r="C171" s="249"/>
      <c r="D171" s="238" t="s">
        <v>325</v>
      </c>
      <c r="E171" s="250"/>
      <c r="F171" s="251" t="s">
        <v>540</v>
      </c>
      <c r="G171" s="249"/>
      <c r="H171" s="252" t="n">
        <v>133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5</v>
      </c>
      <c r="AU171" s="258" t="s">
        <v>84</v>
      </c>
      <c r="AV171" s="247" t="s">
        <v>84</v>
      </c>
      <c r="AW171" s="247" t="s">
        <v>31</v>
      </c>
      <c r="AX171" s="247" t="s">
        <v>75</v>
      </c>
      <c r="AY171" s="258" t="s">
        <v>312</v>
      </c>
    </row>
    <row r="172" s="235" customFormat="true" ht="12.8" hidden="false" customHeight="false" outlineLevel="0" collapsed="false">
      <c r="B172" s="236"/>
      <c r="C172" s="237"/>
      <c r="D172" s="238" t="s">
        <v>325</v>
      </c>
      <c r="E172" s="239"/>
      <c r="F172" s="240" t="s">
        <v>499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5</v>
      </c>
      <c r="AU172" s="246" t="s">
        <v>84</v>
      </c>
      <c r="AV172" s="235" t="s">
        <v>82</v>
      </c>
      <c r="AW172" s="235" t="s">
        <v>31</v>
      </c>
      <c r="AX172" s="235" t="s">
        <v>75</v>
      </c>
      <c r="AY172" s="246" t="s">
        <v>312</v>
      </c>
    </row>
    <row r="173" s="247" customFormat="true" ht="12.8" hidden="false" customHeight="false" outlineLevel="0" collapsed="false">
      <c r="B173" s="248"/>
      <c r="C173" s="249"/>
      <c r="D173" s="238" t="s">
        <v>325</v>
      </c>
      <c r="E173" s="250"/>
      <c r="F173" s="251" t="s">
        <v>541</v>
      </c>
      <c r="G173" s="249"/>
      <c r="H173" s="252" t="n">
        <v>110.2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325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312</v>
      </c>
    </row>
    <row r="174" s="259" customFormat="true" ht="12.8" hidden="false" customHeight="false" outlineLevel="0" collapsed="false">
      <c r="B174" s="260"/>
      <c r="C174" s="261"/>
      <c r="D174" s="238" t="s">
        <v>325</v>
      </c>
      <c r="E174" s="262"/>
      <c r="F174" s="263" t="s">
        <v>330</v>
      </c>
      <c r="G174" s="261"/>
      <c r="H174" s="264" t="n">
        <v>414.28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325</v>
      </c>
      <c r="AU174" s="270" t="s">
        <v>84</v>
      </c>
      <c r="AV174" s="259" t="s">
        <v>319</v>
      </c>
      <c r="AW174" s="259" t="s">
        <v>31</v>
      </c>
      <c r="AX174" s="259" t="s">
        <v>82</v>
      </c>
      <c r="AY174" s="270" t="s">
        <v>312</v>
      </c>
    </row>
    <row r="175" s="31" customFormat="true" ht="16.5" hidden="false" customHeight="true" outlineLevel="0" collapsed="false">
      <c r="A175" s="24"/>
      <c r="B175" s="25"/>
      <c r="C175" s="222" t="s">
        <v>363</v>
      </c>
      <c r="D175" s="222" t="s">
        <v>314</v>
      </c>
      <c r="E175" s="223" t="s">
        <v>357</v>
      </c>
      <c r="F175" s="224" t="s">
        <v>358</v>
      </c>
      <c r="G175" s="225" t="s">
        <v>333</v>
      </c>
      <c r="H175" s="226" t="n">
        <v>507.9</v>
      </c>
      <c r="I175" s="227"/>
      <c r="J175" s="228" t="n">
        <f aca="false">ROUND(I175*H175,2)</f>
        <v>0</v>
      </c>
      <c r="K175" s="224" t="s">
        <v>318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542</v>
      </c>
    </row>
    <row r="176" s="247" customFormat="true" ht="12.8" hidden="false" customHeight="false" outlineLevel="0" collapsed="false">
      <c r="B176" s="248"/>
      <c r="C176" s="249"/>
      <c r="D176" s="238" t="s">
        <v>325</v>
      </c>
      <c r="E176" s="250"/>
      <c r="F176" s="251" t="s">
        <v>543</v>
      </c>
      <c r="G176" s="249"/>
      <c r="H176" s="252" t="n">
        <v>507.9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325</v>
      </c>
      <c r="AU176" s="258" t="s">
        <v>84</v>
      </c>
      <c r="AV176" s="247" t="s">
        <v>84</v>
      </c>
      <c r="AW176" s="247" t="s">
        <v>31</v>
      </c>
      <c r="AX176" s="247" t="s">
        <v>82</v>
      </c>
      <c r="AY176" s="258" t="s">
        <v>312</v>
      </c>
    </row>
    <row r="177" s="205" customFormat="true" ht="22.8" hidden="false" customHeight="true" outlineLevel="0" collapsed="false">
      <c r="B177" s="206"/>
      <c r="C177" s="207"/>
      <c r="D177" s="208" t="s">
        <v>74</v>
      </c>
      <c r="E177" s="220" t="s">
        <v>361</v>
      </c>
      <c r="F177" s="220" t="s">
        <v>362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SUM(P178:P184)</f>
        <v>0</v>
      </c>
      <c r="Q177" s="214"/>
      <c r="R177" s="215" t="n">
        <f aca="false">SUM(R178:R184)</f>
        <v>0</v>
      </c>
      <c r="S177" s="214"/>
      <c r="T177" s="216" t="n">
        <f aca="false">SUM(T178:T184)</f>
        <v>0</v>
      </c>
      <c r="AR177" s="217" t="s">
        <v>82</v>
      </c>
      <c r="AT177" s="218" t="s">
        <v>74</v>
      </c>
      <c r="AU177" s="218" t="s">
        <v>82</v>
      </c>
      <c r="AY177" s="217" t="s">
        <v>312</v>
      </c>
      <c r="BK177" s="219" t="n">
        <f aca="false">SUM(BK178:BK184)</f>
        <v>0</v>
      </c>
    </row>
    <row r="178" s="31" customFormat="true" ht="21.75" hidden="false" customHeight="true" outlineLevel="0" collapsed="false">
      <c r="A178" s="24"/>
      <c r="B178" s="25"/>
      <c r="C178" s="222" t="s">
        <v>367</v>
      </c>
      <c r="D178" s="222" t="s">
        <v>314</v>
      </c>
      <c r="E178" s="223" t="s">
        <v>364</v>
      </c>
      <c r="F178" s="224" t="s">
        <v>365</v>
      </c>
      <c r="G178" s="225" t="s">
        <v>353</v>
      </c>
      <c r="H178" s="226" t="n">
        <v>165.05</v>
      </c>
      <c r="I178" s="227"/>
      <c r="J178" s="228" t="n">
        <f aca="false">ROUND(I178*H178,2)</f>
        <v>0</v>
      </c>
      <c r="K178" s="224" t="s">
        <v>318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544</v>
      </c>
    </row>
    <row r="179" s="31" customFormat="true" ht="24.15" hidden="false" customHeight="true" outlineLevel="0" collapsed="false">
      <c r="A179" s="24"/>
      <c r="B179" s="25"/>
      <c r="C179" s="222" t="s">
        <v>372</v>
      </c>
      <c r="D179" s="222" t="s">
        <v>314</v>
      </c>
      <c r="E179" s="223" t="s">
        <v>368</v>
      </c>
      <c r="F179" s="224" t="s">
        <v>369</v>
      </c>
      <c r="G179" s="225" t="s">
        <v>353</v>
      </c>
      <c r="H179" s="226" t="n">
        <v>1485.45</v>
      </c>
      <c r="I179" s="227"/>
      <c r="J179" s="228" t="n">
        <f aca="false">ROUND(I179*H179,2)</f>
        <v>0</v>
      </c>
      <c r="K179" s="224" t="s">
        <v>318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4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545</v>
      </c>
    </row>
    <row r="180" s="247" customFormat="true" ht="12.8" hidden="false" customHeight="false" outlineLevel="0" collapsed="false">
      <c r="B180" s="248"/>
      <c r="C180" s="249"/>
      <c r="D180" s="238" t="s">
        <v>325</v>
      </c>
      <c r="E180" s="249"/>
      <c r="F180" s="251" t="s">
        <v>546</v>
      </c>
      <c r="G180" s="249"/>
      <c r="H180" s="252" t="n">
        <v>1485.45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325</v>
      </c>
      <c r="AU180" s="258" t="s">
        <v>84</v>
      </c>
      <c r="AV180" s="247" t="s">
        <v>84</v>
      </c>
      <c r="AW180" s="247" t="s">
        <v>3</v>
      </c>
      <c r="AX180" s="247" t="s">
        <v>82</v>
      </c>
      <c r="AY180" s="258" t="s">
        <v>312</v>
      </c>
    </row>
    <row r="181" s="31" customFormat="true" ht="24.15" hidden="false" customHeight="true" outlineLevel="0" collapsed="false">
      <c r="A181" s="24"/>
      <c r="B181" s="25"/>
      <c r="C181" s="222" t="s">
        <v>376</v>
      </c>
      <c r="D181" s="222" t="s">
        <v>314</v>
      </c>
      <c r="E181" s="223" t="s">
        <v>373</v>
      </c>
      <c r="F181" s="224" t="s">
        <v>374</v>
      </c>
      <c r="G181" s="225" t="s">
        <v>353</v>
      </c>
      <c r="H181" s="226" t="n">
        <v>165.05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547</v>
      </c>
    </row>
    <row r="182" s="31" customFormat="true" ht="37.8" hidden="false" customHeight="true" outlineLevel="0" collapsed="false">
      <c r="A182" s="24"/>
      <c r="B182" s="25"/>
      <c r="C182" s="222" t="s">
        <v>426</v>
      </c>
      <c r="D182" s="222" t="s">
        <v>314</v>
      </c>
      <c r="E182" s="223" t="s">
        <v>377</v>
      </c>
      <c r="F182" s="224" t="s">
        <v>378</v>
      </c>
      <c r="G182" s="225" t="s">
        <v>353</v>
      </c>
      <c r="H182" s="226" t="n">
        <v>98.35</v>
      </c>
      <c r="I182" s="227"/>
      <c r="J182" s="228" t="n">
        <f aca="false">ROUND(I182*H182,2)</f>
        <v>0</v>
      </c>
      <c r="K182" s="224" t="s">
        <v>318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4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548</v>
      </c>
    </row>
    <row r="183" s="247" customFormat="true" ht="12.8" hidden="false" customHeight="false" outlineLevel="0" collapsed="false">
      <c r="B183" s="248"/>
      <c r="C183" s="249"/>
      <c r="D183" s="238" t="s">
        <v>325</v>
      </c>
      <c r="E183" s="250"/>
      <c r="F183" s="251" t="s">
        <v>549</v>
      </c>
      <c r="G183" s="249"/>
      <c r="H183" s="252" t="n">
        <v>98.3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325</v>
      </c>
      <c r="AU183" s="258" t="s">
        <v>84</v>
      </c>
      <c r="AV183" s="247" t="s">
        <v>84</v>
      </c>
      <c r="AW183" s="247" t="s">
        <v>31</v>
      </c>
      <c r="AX183" s="247" t="s">
        <v>82</v>
      </c>
      <c r="AY183" s="258" t="s">
        <v>312</v>
      </c>
    </row>
    <row r="184" s="31" customFormat="true" ht="44.25" hidden="false" customHeight="true" outlineLevel="0" collapsed="false">
      <c r="A184" s="24"/>
      <c r="B184" s="25"/>
      <c r="C184" s="222" t="s">
        <v>429</v>
      </c>
      <c r="D184" s="222" t="s">
        <v>314</v>
      </c>
      <c r="E184" s="223" t="s">
        <v>517</v>
      </c>
      <c r="F184" s="224" t="s">
        <v>518</v>
      </c>
      <c r="G184" s="225" t="s">
        <v>353</v>
      </c>
      <c r="H184" s="226" t="n">
        <v>66.7</v>
      </c>
      <c r="I184" s="227"/>
      <c r="J184" s="228" t="n">
        <f aca="false">ROUND(I184*H184,2)</f>
        <v>0</v>
      </c>
      <c r="K184" s="224" t="s">
        <v>318</v>
      </c>
      <c r="L184" s="30"/>
      <c r="M184" s="274"/>
      <c r="N184" s="275" t="s">
        <v>40</v>
      </c>
      <c r="O184" s="276"/>
      <c r="P184" s="277" t="n">
        <f aca="false">O184*H184</f>
        <v>0</v>
      </c>
      <c r="Q184" s="277" t="n">
        <v>0</v>
      </c>
      <c r="R184" s="277" t="n">
        <f aca="false">Q184*H184</f>
        <v>0</v>
      </c>
      <c r="S184" s="277" t="n">
        <v>0</v>
      </c>
      <c r="T184" s="27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55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R6TilHb+XoIBnwmx50KEYj/0qYukwy3wqBK7+3Dk8Q111aYsku5KtWwJkGql1//WQ+2AqNaahmBL+nLpEQe+Zw==" saltValue="P8kvzz8o2R//yfvzc7Ww5hcl8Y2Io59U+4OGm1c5RMxcdPP6sGXIJY4RUzoy1ZTpJOEt29JrBZyOscwaQcuePg==" spinCount="100000" sheet="true" password="cc35" objects="true" scenarios="true" formatColumns="false" formatRows="false" autoFilter="false"/>
  <autoFilter ref="C126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55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68)),  2)</f>
        <v>0</v>
      </c>
      <c r="G37" s="24"/>
      <c r="H37" s="24"/>
      <c r="I37" s="152" t="n">
        <v>0.21</v>
      </c>
      <c r="J37" s="151" t="n">
        <f aca="false">ROUND(((SUM(BE127:BE1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68)),  2)</f>
        <v>0</v>
      </c>
      <c r="G38" s="24"/>
      <c r="H38" s="24"/>
      <c r="I38" s="152" t="n">
        <v>0.15</v>
      </c>
      <c r="J38" s="151" t="n">
        <f aca="false">ROUND(((SUM(BF127:BF1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6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6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6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g - Příprava  území , demolice stávajících zpevněných ploch ( parkoviště ,pro objekt SO 105b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61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g - Příprava  území , demolice stávajících zpevněných ploch ( parkoviště ,pro objekt SO 105b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.0016</v>
      </c>
      <c r="S127" s="86"/>
      <c r="T127" s="203" t="n">
        <f aca="false">T128</f>
        <v>10.2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61</f>
        <v>0</v>
      </c>
      <c r="Q128" s="214"/>
      <c r="R128" s="215" t="n">
        <f aca="false">R129+R161</f>
        <v>0.0016</v>
      </c>
      <c r="S128" s="214"/>
      <c r="T128" s="216" t="n">
        <f aca="false">T129+T161</f>
        <v>10.22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61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60)</f>
        <v>0</v>
      </c>
      <c r="Q129" s="214"/>
      <c r="R129" s="215" t="n">
        <f aca="false">SUM(R130:R160)</f>
        <v>0.0016</v>
      </c>
      <c r="S129" s="214"/>
      <c r="T129" s="216" t="n">
        <f aca="false">SUM(T130:T160)</f>
        <v>10.22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60)</f>
        <v>0</v>
      </c>
    </row>
    <row r="130" s="31" customFormat="true" ht="21.7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83</v>
      </c>
      <c r="F130" s="224" t="s">
        <v>384</v>
      </c>
      <c r="G130" s="225" t="s">
        <v>317</v>
      </c>
      <c r="H130" s="226" t="n">
        <v>20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81</v>
      </c>
      <c r="T130" s="232" t="n">
        <f aca="false">S130*H130</f>
        <v>5.6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552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86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553</v>
      </c>
      <c r="G132" s="249"/>
      <c r="H132" s="252" t="n">
        <v>20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554</v>
      </c>
      <c r="F133" s="224" t="s">
        <v>555</v>
      </c>
      <c r="G133" s="225" t="s">
        <v>317</v>
      </c>
      <c r="H133" s="226" t="n">
        <v>20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8E-005</v>
      </c>
      <c r="R133" s="231" t="n">
        <f aca="false">Q133*H133</f>
        <v>0.0016</v>
      </c>
      <c r="S133" s="231" t="n">
        <v>0.23</v>
      </c>
      <c r="T133" s="232" t="n">
        <f aca="false">S133*H133</f>
        <v>4.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556</v>
      </c>
    </row>
    <row r="134" s="31" customFormat="true" ht="33" hidden="false" customHeight="true" outlineLevel="0" collapsed="false">
      <c r="A134" s="24"/>
      <c r="B134" s="25"/>
      <c r="C134" s="222" t="s">
        <v>92</v>
      </c>
      <c r="D134" s="222" t="s">
        <v>314</v>
      </c>
      <c r="E134" s="223" t="s">
        <v>403</v>
      </c>
      <c r="F134" s="224" t="s">
        <v>404</v>
      </c>
      <c r="G134" s="225" t="s">
        <v>333</v>
      </c>
      <c r="H134" s="226" t="n">
        <v>62.4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57</v>
      </c>
    </row>
    <row r="135" s="235" customFormat="true" ht="12.8" hidden="false" customHeight="false" outlineLevel="0" collapsed="false">
      <c r="B135" s="236"/>
      <c r="C135" s="237"/>
      <c r="D135" s="238" t="s">
        <v>325</v>
      </c>
      <c r="E135" s="239"/>
      <c r="F135" s="240" t="s">
        <v>406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5</v>
      </c>
      <c r="AU135" s="246" t="s">
        <v>84</v>
      </c>
      <c r="AV135" s="235" t="s">
        <v>82</v>
      </c>
      <c r="AW135" s="235" t="s">
        <v>31</v>
      </c>
      <c r="AX135" s="235" t="s">
        <v>75</v>
      </c>
      <c r="AY135" s="246" t="s">
        <v>312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558</v>
      </c>
      <c r="G136" s="249"/>
      <c r="H136" s="252" t="n">
        <v>62.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33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440</v>
      </c>
      <c r="F137" s="224" t="s">
        <v>441</v>
      </c>
      <c r="G137" s="225" t="s">
        <v>333</v>
      </c>
      <c r="H137" s="226" t="n">
        <v>17.8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59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41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560</v>
      </c>
      <c r="G139" s="249"/>
      <c r="H139" s="252" t="n">
        <v>9.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49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561</v>
      </c>
      <c r="G141" s="249"/>
      <c r="H141" s="252" t="n">
        <v>8.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17.8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33" hidden="false" customHeight="true" outlineLevel="0" collapsed="false">
      <c r="A143" s="24"/>
      <c r="B143" s="25"/>
      <c r="C143" s="222" t="s">
        <v>342</v>
      </c>
      <c r="D143" s="222" t="s">
        <v>314</v>
      </c>
      <c r="E143" s="223" t="s">
        <v>466</v>
      </c>
      <c r="F143" s="224" t="s">
        <v>467</v>
      </c>
      <c r="G143" s="225" t="s">
        <v>333</v>
      </c>
      <c r="H143" s="226" t="n">
        <v>32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62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469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563</v>
      </c>
      <c r="G145" s="249"/>
      <c r="H145" s="252" t="n">
        <v>32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37.8" hidden="false" customHeight="true" outlineLevel="0" collapsed="false">
      <c r="A146" s="24"/>
      <c r="B146" s="25"/>
      <c r="C146" s="222" t="s">
        <v>346</v>
      </c>
      <c r="D146" s="222" t="s">
        <v>314</v>
      </c>
      <c r="E146" s="223" t="s">
        <v>343</v>
      </c>
      <c r="F146" s="224" t="s">
        <v>344</v>
      </c>
      <c r="G146" s="225" t="s">
        <v>333</v>
      </c>
      <c r="H146" s="226" t="n">
        <v>94.4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564</v>
      </c>
    </row>
    <row r="147" s="235" customFormat="true" ht="12.8" hidden="false" customHeight="false" outlineLevel="0" collapsed="false">
      <c r="B147" s="236"/>
      <c r="C147" s="237"/>
      <c r="D147" s="238" t="s">
        <v>325</v>
      </c>
      <c r="E147" s="239"/>
      <c r="F147" s="240" t="s">
        <v>406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5</v>
      </c>
      <c r="AU147" s="246" t="s">
        <v>84</v>
      </c>
      <c r="AV147" s="235" t="s">
        <v>82</v>
      </c>
      <c r="AW147" s="235" t="s">
        <v>31</v>
      </c>
      <c r="AX147" s="235" t="s">
        <v>75</v>
      </c>
      <c r="AY147" s="246" t="s">
        <v>312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565</v>
      </c>
      <c r="G148" s="249"/>
      <c r="H148" s="252" t="n">
        <v>62.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35" customFormat="true" ht="12.8" hidden="false" customHeight="false" outlineLevel="0" collapsed="false">
      <c r="B149" s="236"/>
      <c r="C149" s="237"/>
      <c r="D149" s="238" t="s">
        <v>325</v>
      </c>
      <c r="E149" s="239"/>
      <c r="F149" s="240" t="s">
        <v>469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5</v>
      </c>
      <c r="AU149" s="246" t="s">
        <v>84</v>
      </c>
      <c r="AV149" s="235" t="s">
        <v>82</v>
      </c>
      <c r="AW149" s="235" t="s">
        <v>31</v>
      </c>
      <c r="AX149" s="235" t="s">
        <v>75</v>
      </c>
      <c r="AY149" s="246" t="s">
        <v>312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563</v>
      </c>
      <c r="G150" s="249"/>
      <c r="H150" s="252" t="n">
        <v>32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75</v>
      </c>
      <c r="AY150" s="258" t="s">
        <v>312</v>
      </c>
    </row>
    <row r="151" s="259" customFormat="true" ht="12.8" hidden="false" customHeight="false" outlineLevel="0" collapsed="false">
      <c r="B151" s="260"/>
      <c r="C151" s="261"/>
      <c r="D151" s="238" t="s">
        <v>325</v>
      </c>
      <c r="E151" s="262"/>
      <c r="F151" s="263" t="s">
        <v>330</v>
      </c>
      <c r="G151" s="261"/>
      <c r="H151" s="264" t="n">
        <v>94.4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325</v>
      </c>
      <c r="AU151" s="270" t="s">
        <v>84</v>
      </c>
      <c r="AV151" s="259" t="s">
        <v>319</v>
      </c>
      <c r="AW151" s="259" t="s">
        <v>31</v>
      </c>
      <c r="AX151" s="259" t="s">
        <v>82</v>
      </c>
      <c r="AY151" s="270" t="s">
        <v>312</v>
      </c>
    </row>
    <row r="152" s="31" customFormat="true" ht="37.8" hidden="false" customHeight="true" outlineLevel="0" collapsed="false">
      <c r="A152" s="24"/>
      <c r="B152" s="25"/>
      <c r="C152" s="222" t="s">
        <v>350</v>
      </c>
      <c r="D152" s="222" t="s">
        <v>314</v>
      </c>
      <c r="E152" s="223" t="s">
        <v>347</v>
      </c>
      <c r="F152" s="224" t="s">
        <v>348</v>
      </c>
      <c r="G152" s="225" t="s">
        <v>333</v>
      </c>
      <c r="H152" s="226" t="n">
        <v>17.8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566</v>
      </c>
    </row>
    <row r="153" s="31" customFormat="true" ht="33" hidden="false" customHeight="true" outlineLevel="0" collapsed="false">
      <c r="A153" s="24"/>
      <c r="B153" s="25"/>
      <c r="C153" s="222" t="s">
        <v>356</v>
      </c>
      <c r="D153" s="222" t="s">
        <v>314</v>
      </c>
      <c r="E153" s="223" t="s">
        <v>351</v>
      </c>
      <c r="F153" s="224" t="s">
        <v>352</v>
      </c>
      <c r="G153" s="225" t="s">
        <v>353</v>
      </c>
      <c r="H153" s="226" t="n">
        <v>173.12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567</v>
      </c>
    </row>
    <row r="154" s="235" customFormat="true" ht="12.8" hidden="false" customHeight="false" outlineLevel="0" collapsed="false">
      <c r="B154" s="236"/>
      <c r="C154" s="237"/>
      <c r="D154" s="238" t="s">
        <v>325</v>
      </c>
      <c r="E154" s="239"/>
      <c r="F154" s="240" t="s">
        <v>406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325</v>
      </c>
      <c r="AU154" s="246" t="s">
        <v>84</v>
      </c>
      <c r="AV154" s="235" t="s">
        <v>82</v>
      </c>
      <c r="AW154" s="235" t="s">
        <v>31</v>
      </c>
      <c r="AX154" s="235" t="s">
        <v>75</v>
      </c>
      <c r="AY154" s="246" t="s">
        <v>312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568</v>
      </c>
      <c r="G155" s="249"/>
      <c r="H155" s="252" t="n">
        <v>112.32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312</v>
      </c>
    </row>
    <row r="156" s="235" customFormat="true" ht="12.8" hidden="false" customHeight="false" outlineLevel="0" collapsed="false">
      <c r="B156" s="236"/>
      <c r="C156" s="237"/>
      <c r="D156" s="238" t="s">
        <v>325</v>
      </c>
      <c r="E156" s="239"/>
      <c r="F156" s="240" t="s">
        <v>469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325</v>
      </c>
      <c r="AU156" s="246" t="s">
        <v>84</v>
      </c>
      <c r="AV156" s="235" t="s">
        <v>82</v>
      </c>
      <c r="AW156" s="235" t="s">
        <v>31</v>
      </c>
      <c r="AX156" s="235" t="s">
        <v>75</v>
      </c>
      <c r="AY156" s="246" t="s">
        <v>312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569</v>
      </c>
      <c r="G157" s="249"/>
      <c r="H157" s="252" t="n">
        <v>60.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312</v>
      </c>
    </row>
    <row r="158" s="259" customFormat="true" ht="12.8" hidden="false" customHeight="false" outlineLevel="0" collapsed="false">
      <c r="B158" s="260"/>
      <c r="C158" s="261"/>
      <c r="D158" s="238" t="s">
        <v>325</v>
      </c>
      <c r="E158" s="262"/>
      <c r="F158" s="263" t="s">
        <v>330</v>
      </c>
      <c r="G158" s="261"/>
      <c r="H158" s="264" t="n">
        <v>173.1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325</v>
      </c>
      <c r="AU158" s="270" t="s">
        <v>84</v>
      </c>
      <c r="AV158" s="259" t="s">
        <v>319</v>
      </c>
      <c r="AW158" s="259" t="s">
        <v>31</v>
      </c>
      <c r="AX158" s="259" t="s">
        <v>82</v>
      </c>
      <c r="AY158" s="270" t="s">
        <v>312</v>
      </c>
    </row>
    <row r="159" s="31" customFormat="true" ht="16.5" hidden="false" customHeight="true" outlineLevel="0" collapsed="false">
      <c r="A159" s="24"/>
      <c r="B159" s="25"/>
      <c r="C159" s="222" t="s">
        <v>363</v>
      </c>
      <c r="D159" s="222" t="s">
        <v>314</v>
      </c>
      <c r="E159" s="223" t="s">
        <v>357</v>
      </c>
      <c r="F159" s="224" t="s">
        <v>358</v>
      </c>
      <c r="G159" s="225" t="s">
        <v>333</v>
      </c>
      <c r="H159" s="226" t="n">
        <v>112.2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570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50"/>
      <c r="F160" s="251" t="s">
        <v>571</v>
      </c>
      <c r="G160" s="249"/>
      <c r="H160" s="252" t="n">
        <v>112.2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5</v>
      </c>
      <c r="AU160" s="258" t="s">
        <v>84</v>
      </c>
      <c r="AV160" s="247" t="s">
        <v>84</v>
      </c>
      <c r="AW160" s="247" t="s">
        <v>31</v>
      </c>
      <c r="AX160" s="247" t="s">
        <v>82</v>
      </c>
      <c r="AY160" s="258" t="s">
        <v>312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361</v>
      </c>
      <c r="F161" s="220" t="s">
        <v>362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8)</f>
        <v>0</v>
      </c>
      <c r="Q161" s="214"/>
      <c r="R161" s="215" t="n">
        <f aca="false">SUM(R162:R168)</f>
        <v>0</v>
      </c>
      <c r="S161" s="214"/>
      <c r="T161" s="216" t="n">
        <f aca="false">SUM(T162:T168)</f>
        <v>0</v>
      </c>
      <c r="AR161" s="217" t="s">
        <v>82</v>
      </c>
      <c r="AT161" s="218" t="s">
        <v>74</v>
      </c>
      <c r="AU161" s="218" t="s">
        <v>82</v>
      </c>
      <c r="AY161" s="217" t="s">
        <v>312</v>
      </c>
      <c r="BK161" s="219" t="n">
        <f aca="false">SUM(BK162:BK168)</f>
        <v>0</v>
      </c>
    </row>
    <row r="162" s="31" customFormat="true" ht="21.75" hidden="false" customHeight="true" outlineLevel="0" collapsed="false">
      <c r="A162" s="24"/>
      <c r="B162" s="25"/>
      <c r="C162" s="222" t="s">
        <v>367</v>
      </c>
      <c r="D162" s="222" t="s">
        <v>314</v>
      </c>
      <c r="E162" s="223" t="s">
        <v>364</v>
      </c>
      <c r="F162" s="224" t="s">
        <v>365</v>
      </c>
      <c r="G162" s="225" t="s">
        <v>353</v>
      </c>
      <c r="H162" s="226" t="n">
        <v>10.22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572</v>
      </c>
    </row>
    <row r="163" s="31" customFormat="true" ht="24.15" hidden="false" customHeight="true" outlineLevel="0" collapsed="false">
      <c r="A163" s="24"/>
      <c r="B163" s="25"/>
      <c r="C163" s="222" t="s">
        <v>372</v>
      </c>
      <c r="D163" s="222" t="s">
        <v>314</v>
      </c>
      <c r="E163" s="223" t="s">
        <v>368</v>
      </c>
      <c r="F163" s="224" t="s">
        <v>369</v>
      </c>
      <c r="G163" s="225" t="s">
        <v>353</v>
      </c>
      <c r="H163" s="226" t="n">
        <v>91.98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573</v>
      </c>
    </row>
    <row r="164" s="247" customFormat="true" ht="12.8" hidden="false" customHeight="false" outlineLevel="0" collapsed="false">
      <c r="B164" s="248"/>
      <c r="C164" s="249"/>
      <c r="D164" s="238" t="s">
        <v>325</v>
      </c>
      <c r="E164" s="249"/>
      <c r="F164" s="251" t="s">
        <v>574</v>
      </c>
      <c r="G164" s="249"/>
      <c r="H164" s="252" t="n">
        <v>91.98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325</v>
      </c>
      <c r="AU164" s="258" t="s">
        <v>84</v>
      </c>
      <c r="AV164" s="247" t="s">
        <v>84</v>
      </c>
      <c r="AW164" s="247" t="s">
        <v>3</v>
      </c>
      <c r="AX164" s="247" t="s">
        <v>82</v>
      </c>
      <c r="AY164" s="258" t="s">
        <v>312</v>
      </c>
    </row>
    <row r="165" s="31" customFormat="true" ht="24.15" hidden="false" customHeight="true" outlineLevel="0" collapsed="false">
      <c r="A165" s="24"/>
      <c r="B165" s="25"/>
      <c r="C165" s="222" t="s">
        <v>376</v>
      </c>
      <c r="D165" s="222" t="s">
        <v>314</v>
      </c>
      <c r="E165" s="223" t="s">
        <v>373</v>
      </c>
      <c r="F165" s="224" t="s">
        <v>374</v>
      </c>
      <c r="G165" s="225" t="s">
        <v>353</v>
      </c>
      <c r="H165" s="226" t="n">
        <v>10.22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575</v>
      </c>
    </row>
    <row r="166" s="31" customFormat="true" ht="37.8" hidden="false" customHeight="true" outlineLevel="0" collapsed="false">
      <c r="A166" s="24"/>
      <c r="B166" s="25"/>
      <c r="C166" s="222" t="s">
        <v>426</v>
      </c>
      <c r="D166" s="222" t="s">
        <v>314</v>
      </c>
      <c r="E166" s="223" t="s">
        <v>377</v>
      </c>
      <c r="F166" s="224" t="s">
        <v>378</v>
      </c>
      <c r="G166" s="225" t="s">
        <v>353</v>
      </c>
      <c r="H166" s="226" t="n">
        <v>5.62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576</v>
      </c>
    </row>
    <row r="167" s="247" customFormat="true" ht="12.8" hidden="false" customHeight="false" outlineLevel="0" collapsed="false">
      <c r="B167" s="248"/>
      <c r="C167" s="249"/>
      <c r="D167" s="238" t="s">
        <v>325</v>
      </c>
      <c r="E167" s="250"/>
      <c r="F167" s="251" t="s">
        <v>577</v>
      </c>
      <c r="G167" s="249"/>
      <c r="H167" s="252" t="n">
        <v>5.62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325</v>
      </c>
      <c r="AU167" s="258" t="s">
        <v>84</v>
      </c>
      <c r="AV167" s="247" t="s">
        <v>84</v>
      </c>
      <c r="AW167" s="247" t="s">
        <v>31</v>
      </c>
      <c r="AX167" s="247" t="s">
        <v>82</v>
      </c>
      <c r="AY167" s="258" t="s">
        <v>312</v>
      </c>
    </row>
    <row r="168" s="31" customFormat="true" ht="44.25" hidden="false" customHeight="true" outlineLevel="0" collapsed="false">
      <c r="A168" s="24"/>
      <c r="B168" s="25"/>
      <c r="C168" s="222" t="s">
        <v>429</v>
      </c>
      <c r="D168" s="222" t="s">
        <v>314</v>
      </c>
      <c r="E168" s="223" t="s">
        <v>517</v>
      </c>
      <c r="F168" s="224" t="s">
        <v>518</v>
      </c>
      <c r="G168" s="225" t="s">
        <v>353</v>
      </c>
      <c r="H168" s="226" t="n">
        <v>4.6</v>
      </c>
      <c r="I168" s="227"/>
      <c r="J168" s="228" t="n">
        <f aca="false">ROUND(I168*H168,2)</f>
        <v>0</v>
      </c>
      <c r="K168" s="224" t="s">
        <v>318</v>
      </c>
      <c r="L168" s="30"/>
      <c r="M168" s="274"/>
      <c r="N168" s="275" t="s">
        <v>40</v>
      </c>
      <c r="O168" s="276"/>
      <c r="P168" s="277" t="n">
        <f aca="false">O168*H168</f>
        <v>0</v>
      </c>
      <c r="Q168" s="277" t="n">
        <v>0</v>
      </c>
      <c r="R168" s="277" t="n">
        <f aca="false">Q168*H168</f>
        <v>0</v>
      </c>
      <c r="S168" s="277" t="n">
        <v>0</v>
      </c>
      <c r="T168" s="27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578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wbecWPnP99Af6pWly9mE9kTp7hWaJBq2PqUDb/6+8OW6NgEUlb00X1Il74PYqt+c4IZsIPIp3MgRxeRXwq6WXQ==" saltValue="wCoCAqYtxac5/HbPebAlCJ0xLB0kf76PpBhwZrLIHjmgjVnm2tPAjy3zZxxXssovjC4Qrrh7WBukvwIP9GfR8A==" spinCount="100000" sheet="true" password="cc35" objects="true" scenarios="true" formatColumns="false" formatRows="false" autoFilter="false"/>
  <autoFilter ref="C126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28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vitalizace  Masarykova náměst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83</v>
      </c>
      <c r="L8" s="6"/>
    </row>
    <row r="9" customFormat="false" ht="16.5" hidden="false" customHeight="true" outlineLevel="0" collapsed="false">
      <c r="B9" s="6"/>
      <c r="E9" s="136" t="s">
        <v>28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57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4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27:BE168)),  2)</f>
        <v>0</v>
      </c>
      <c r="G37" s="24"/>
      <c r="H37" s="24"/>
      <c r="I37" s="152" t="n">
        <v>0.21</v>
      </c>
      <c r="J37" s="151" t="n">
        <f aca="false">ROUND(((SUM(BE127:BE1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27:BF168)),  2)</f>
        <v>0</v>
      </c>
      <c r="G38" s="24"/>
      <c r="H38" s="24"/>
      <c r="I38" s="152" t="n">
        <v>0.15</v>
      </c>
      <c r="J38" s="151" t="n">
        <f aca="false">ROUND(((SUM(BF127:BF1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27:BG16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27:BH16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27:BI16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Revitalizace  Masarykova náměst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8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8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01h - Příprava  území , demolice stávajících zpevněných ploch ( parkoviště ,pro objekt SO 105c 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onice</v>
      </c>
      <c r="G93" s="26"/>
      <c r="H93" s="26"/>
      <c r="I93" s="17" t="s">
        <v>21</v>
      </c>
      <c r="J93" s="173" t="str">
        <f aca="false">IF(J16="","",J16)</f>
        <v>14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 Konice</v>
      </c>
      <c r="G95" s="26"/>
      <c r="H95" s="26"/>
      <c r="I95" s="17" t="s">
        <v>29</v>
      </c>
      <c r="J95" s="174" t="str">
        <f aca="false">E25</f>
        <v>Ing.Zdeněk  Vitásek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 Pnio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90</v>
      </c>
      <c r="D98" s="176"/>
      <c r="E98" s="176"/>
      <c r="F98" s="176"/>
      <c r="G98" s="176"/>
      <c r="H98" s="176"/>
      <c r="I98" s="176"/>
      <c r="J98" s="177" t="s">
        <v>291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92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93</v>
      </c>
    </row>
    <row r="101" s="180" customFormat="true" ht="24.95" hidden="false" customHeight="true" outlineLevel="0" collapsed="false">
      <c r="B101" s="181"/>
      <c r="C101" s="182"/>
      <c r="D101" s="183" t="s">
        <v>294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95</v>
      </c>
      <c r="E102" s="190"/>
      <c r="F102" s="190"/>
      <c r="G102" s="190"/>
      <c r="H102" s="190"/>
      <c r="I102" s="190"/>
      <c r="J102" s="191" t="n">
        <f aca="false">J12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96</v>
      </c>
      <c r="E103" s="190"/>
      <c r="F103" s="190"/>
      <c r="G103" s="190"/>
      <c r="H103" s="190"/>
      <c r="I103" s="190"/>
      <c r="J103" s="191" t="n">
        <f aca="false">J161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Revitalizace  Masarykova náměstí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83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284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8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SO 001h - Příprava  území , demolice stávajících zpevněných ploch ( parkoviště ,pro objekt SO 105c 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onice</v>
      </c>
      <c r="G121" s="26"/>
      <c r="H121" s="26"/>
      <c r="I121" s="17" t="s">
        <v>21</v>
      </c>
      <c r="J121" s="173" t="str">
        <f aca="false">IF(J16="","",J16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 Konice</v>
      </c>
      <c r="G123" s="26"/>
      <c r="H123" s="26"/>
      <c r="I123" s="17" t="s">
        <v>29</v>
      </c>
      <c r="J123" s="174" t="str">
        <f aca="false">E25</f>
        <v>Ing.Zdeněk 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4" t="str">
        <f aca="false">E28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91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0.002</v>
      </c>
      <c r="S127" s="86"/>
      <c r="T127" s="203" t="n">
        <f aca="false">T128</f>
        <v>12.7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93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310</v>
      </c>
      <c r="F128" s="209" t="s">
        <v>311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61</f>
        <v>0</v>
      </c>
      <c r="Q128" s="214"/>
      <c r="R128" s="215" t="n">
        <f aca="false">R129+R161</f>
        <v>0.002</v>
      </c>
      <c r="S128" s="214"/>
      <c r="T128" s="216" t="n">
        <f aca="false">T129+T161</f>
        <v>12.775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BK129+BK161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313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60)</f>
        <v>0</v>
      </c>
      <c r="Q129" s="214"/>
      <c r="R129" s="215" t="n">
        <f aca="false">SUM(R130:R160)</f>
        <v>0.002</v>
      </c>
      <c r="S129" s="214"/>
      <c r="T129" s="216" t="n">
        <f aca="false">SUM(T130:T160)</f>
        <v>12.775</v>
      </c>
      <c r="AR129" s="217" t="s">
        <v>82</v>
      </c>
      <c r="AT129" s="218" t="s">
        <v>74</v>
      </c>
      <c r="AU129" s="218" t="s">
        <v>82</v>
      </c>
      <c r="AY129" s="217" t="s">
        <v>312</v>
      </c>
      <c r="BK129" s="219" t="n">
        <f aca="false">SUM(BK130:BK160)</f>
        <v>0</v>
      </c>
    </row>
    <row r="130" s="31" customFormat="true" ht="21.75" hidden="false" customHeight="true" outlineLevel="0" collapsed="false">
      <c r="A130" s="24"/>
      <c r="B130" s="25"/>
      <c r="C130" s="222" t="s">
        <v>82</v>
      </c>
      <c r="D130" s="222" t="s">
        <v>314</v>
      </c>
      <c r="E130" s="223" t="s">
        <v>383</v>
      </c>
      <c r="F130" s="224" t="s">
        <v>384</v>
      </c>
      <c r="G130" s="225" t="s">
        <v>317</v>
      </c>
      <c r="H130" s="226" t="n">
        <v>25</v>
      </c>
      <c r="I130" s="227"/>
      <c r="J130" s="228" t="n">
        <f aca="false">ROUND(I130*H130,2)</f>
        <v>0</v>
      </c>
      <c r="K130" s="224" t="s">
        <v>318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281</v>
      </c>
      <c r="T130" s="232" t="n">
        <f aca="false">S130*H130</f>
        <v>7.0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580</v>
      </c>
    </row>
    <row r="131" s="235" customFormat="true" ht="12.8" hidden="false" customHeight="false" outlineLevel="0" collapsed="false">
      <c r="B131" s="236"/>
      <c r="C131" s="237"/>
      <c r="D131" s="238" t="s">
        <v>325</v>
      </c>
      <c r="E131" s="239"/>
      <c r="F131" s="240" t="s">
        <v>386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325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312</v>
      </c>
    </row>
    <row r="132" s="247" customFormat="true" ht="12.8" hidden="false" customHeight="false" outlineLevel="0" collapsed="false">
      <c r="B132" s="248"/>
      <c r="C132" s="249"/>
      <c r="D132" s="238" t="s">
        <v>325</v>
      </c>
      <c r="E132" s="250"/>
      <c r="F132" s="251" t="s">
        <v>581</v>
      </c>
      <c r="G132" s="249"/>
      <c r="H132" s="252" t="n">
        <v>2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325</v>
      </c>
      <c r="AU132" s="258" t="s">
        <v>84</v>
      </c>
      <c r="AV132" s="247" t="s">
        <v>84</v>
      </c>
      <c r="AW132" s="247" t="s">
        <v>31</v>
      </c>
      <c r="AX132" s="247" t="s">
        <v>82</v>
      </c>
      <c r="AY132" s="258" t="s">
        <v>312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554</v>
      </c>
      <c r="F133" s="224" t="s">
        <v>555</v>
      </c>
      <c r="G133" s="225" t="s">
        <v>317</v>
      </c>
      <c r="H133" s="226" t="n">
        <v>25</v>
      </c>
      <c r="I133" s="227"/>
      <c r="J133" s="228" t="n">
        <f aca="false">ROUND(I133*H133,2)</f>
        <v>0</v>
      </c>
      <c r="K133" s="224" t="s">
        <v>318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8E-005</v>
      </c>
      <c r="R133" s="231" t="n">
        <f aca="false">Q133*H133</f>
        <v>0.002</v>
      </c>
      <c r="S133" s="231" t="n">
        <v>0.23</v>
      </c>
      <c r="T133" s="232" t="n">
        <f aca="false">S133*H133</f>
        <v>5.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4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582</v>
      </c>
    </row>
    <row r="134" s="31" customFormat="true" ht="33" hidden="false" customHeight="true" outlineLevel="0" collapsed="false">
      <c r="A134" s="24"/>
      <c r="B134" s="25"/>
      <c r="C134" s="222" t="s">
        <v>92</v>
      </c>
      <c r="D134" s="222" t="s">
        <v>314</v>
      </c>
      <c r="E134" s="223" t="s">
        <v>583</v>
      </c>
      <c r="F134" s="224" t="s">
        <v>584</v>
      </c>
      <c r="G134" s="225" t="s">
        <v>333</v>
      </c>
      <c r="H134" s="226" t="n">
        <v>188.8</v>
      </c>
      <c r="I134" s="227"/>
      <c r="J134" s="228" t="n">
        <f aca="false">ROUND(I134*H134,2)</f>
        <v>0</v>
      </c>
      <c r="K134" s="224" t="s">
        <v>318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85</v>
      </c>
    </row>
    <row r="135" s="235" customFormat="true" ht="12.8" hidden="false" customHeight="false" outlineLevel="0" collapsed="false">
      <c r="B135" s="236"/>
      <c r="C135" s="237"/>
      <c r="D135" s="238" t="s">
        <v>325</v>
      </c>
      <c r="E135" s="239"/>
      <c r="F135" s="240" t="s">
        <v>406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5</v>
      </c>
      <c r="AU135" s="246" t="s">
        <v>84</v>
      </c>
      <c r="AV135" s="235" t="s">
        <v>82</v>
      </c>
      <c r="AW135" s="235" t="s">
        <v>31</v>
      </c>
      <c r="AX135" s="235" t="s">
        <v>75</v>
      </c>
      <c r="AY135" s="246" t="s">
        <v>312</v>
      </c>
    </row>
    <row r="136" s="247" customFormat="true" ht="12.8" hidden="false" customHeight="false" outlineLevel="0" collapsed="false">
      <c r="B136" s="248"/>
      <c r="C136" s="249"/>
      <c r="D136" s="238" t="s">
        <v>325</v>
      </c>
      <c r="E136" s="250"/>
      <c r="F136" s="251" t="s">
        <v>586</v>
      </c>
      <c r="G136" s="249"/>
      <c r="H136" s="252" t="n">
        <v>188.8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325</v>
      </c>
      <c r="AU136" s="258" t="s">
        <v>84</v>
      </c>
      <c r="AV136" s="247" t="s">
        <v>84</v>
      </c>
      <c r="AW136" s="247" t="s">
        <v>31</v>
      </c>
      <c r="AX136" s="247" t="s">
        <v>82</v>
      </c>
      <c r="AY136" s="258" t="s">
        <v>312</v>
      </c>
    </row>
    <row r="137" s="31" customFormat="true" ht="33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440</v>
      </c>
      <c r="F137" s="224" t="s">
        <v>441</v>
      </c>
      <c r="G137" s="225" t="s">
        <v>333</v>
      </c>
      <c r="H137" s="226" t="n">
        <v>25.75</v>
      </c>
      <c r="I137" s="227"/>
      <c r="J137" s="228" t="n">
        <f aca="false">ROUND(I137*H137,2)</f>
        <v>0</v>
      </c>
      <c r="K137" s="224" t="s">
        <v>318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4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87</v>
      </c>
    </row>
    <row r="138" s="235" customFormat="true" ht="12.8" hidden="false" customHeight="false" outlineLevel="0" collapsed="false">
      <c r="B138" s="236"/>
      <c r="C138" s="237"/>
      <c r="D138" s="238" t="s">
        <v>325</v>
      </c>
      <c r="E138" s="239"/>
      <c r="F138" s="240" t="s">
        <v>41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325</v>
      </c>
      <c r="AU138" s="246" t="s">
        <v>84</v>
      </c>
      <c r="AV138" s="235" t="s">
        <v>82</v>
      </c>
      <c r="AW138" s="235" t="s">
        <v>31</v>
      </c>
      <c r="AX138" s="235" t="s">
        <v>75</v>
      </c>
      <c r="AY138" s="246" t="s">
        <v>312</v>
      </c>
    </row>
    <row r="139" s="247" customFormat="true" ht="12.8" hidden="false" customHeight="false" outlineLevel="0" collapsed="false">
      <c r="B139" s="248"/>
      <c r="C139" s="249"/>
      <c r="D139" s="238" t="s">
        <v>325</v>
      </c>
      <c r="E139" s="250"/>
      <c r="F139" s="251" t="s">
        <v>588</v>
      </c>
      <c r="G139" s="249"/>
      <c r="H139" s="252" t="n">
        <v>13.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325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312</v>
      </c>
    </row>
    <row r="140" s="235" customFormat="true" ht="12.8" hidden="false" customHeight="false" outlineLevel="0" collapsed="false">
      <c r="B140" s="236"/>
      <c r="C140" s="237"/>
      <c r="D140" s="238" t="s">
        <v>325</v>
      </c>
      <c r="E140" s="239"/>
      <c r="F140" s="240" t="s">
        <v>49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5</v>
      </c>
      <c r="AU140" s="246" t="s">
        <v>84</v>
      </c>
      <c r="AV140" s="235" t="s">
        <v>82</v>
      </c>
      <c r="AW140" s="235" t="s">
        <v>31</v>
      </c>
      <c r="AX140" s="235" t="s">
        <v>75</v>
      </c>
      <c r="AY140" s="246" t="s">
        <v>312</v>
      </c>
    </row>
    <row r="141" s="247" customFormat="true" ht="12.8" hidden="false" customHeight="false" outlineLevel="0" collapsed="false">
      <c r="B141" s="248"/>
      <c r="C141" s="249"/>
      <c r="D141" s="238" t="s">
        <v>325</v>
      </c>
      <c r="E141" s="250"/>
      <c r="F141" s="251" t="s">
        <v>589</v>
      </c>
      <c r="G141" s="249"/>
      <c r="H141" s="252" t="n">
        <v>12.2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325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312</v>
      </c>
    </row>
    <row r="142" s="259" customFormat="true" ht="12.8" hidden="false" customHeight="false" outlineLevel="0" collapsed="false">
      <c r="B142" s="260"/>
      <c r="C142" s="261"/>
      <c r="D142" s="238" t="s">
        <v>325</v>
      </c>
      <c r="E142" s="262"/>
      <c r="F142" s="263" t="s">
        <v>330</v>
      </c>
      <c r="G142" s="261"/>
      <c r="H142" s="264" t="n">
        <v>25.75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325</v>
      </c>
      <c r="AU142" s="270" t="s">
        <v>84</v>
      </c>
      <c r="AV142" s="259" t="s">
        <v>319</v>
      </c>
      <c r="AW142" s="259" t="s">
        <v>31</v>
      </c>
      <c r="AX142" s="259" t="s">
        <v>82</v>
      </c>
      <c r="AY142" s="270" t="s">
        <v>312</v>
      </c>
    </row>
    <row r="143" s="31" customFormat="true" ht="33" hidden="false" customHeight="true" outlineLevel="0" collapsed="false">
      <c r="A143" s="24"/>
      <c r="B143" s="25"/>
      <c r="C143" s="222" t="s">
        <v>342</v>
      </c>
      <c r="D143" s="222" t="s">
        <v>314</v>
      </c>
      <c r="E143" s="223" t="s">
        <v>408</v>
      </c>
      <c r="F143" s="224" t="s">
        <v>409</v>
      </c>
      <c r="G143" s="225" t="s">
        <v>333</v>
      </c>
      <c r="H143" s="226" t="n">
        <v>74</v>
      </c>
      <c r="I143" s="227"/>
      <c r="J143" s="228" t="n">
        <f aca="false">ROUND(I143*H143,2)</f>
        <v>0</v>
      </c>
      <c r="K143" s="224" t="s">
        <v>318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4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90</v>
      </c>
    </row>
    <row r="144" s="235" customFormat="true" ht="12.8" hidden="false" customHeight="false" outlineLevel="0" collapsed="false">
      <c r="B144" s="236"/>
      <c r="C144" s="237"/>
      <c r="D144" s="238" t="s">
        <v>325</v>
      </c>
      <c r="E144" s="239"/>
      <c r="F144" s="240" t="s">
        <v>591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5</v>
      </c>
      <c r="AU144" s="246" t="s">
        <v>84</v>
      </c>
      <c r="AV144" s="235" t="s">
        <v>82</v>
      </c>
      <c r="AW144" s="235" t="s">
        <v>31</v>
      </c>
      <c r="AX144" s="235" t="s">
        <v>75</v>
      </c>
      <c r="AY144" s="246" t="s">
        <v>312</v>
      </c>
    </row>
    <row r="145" s="247" customFormat="true" ht="12.8" hidden="false" customHeight="false" outlineLevel="0" collapsed="false">
      <c r="B145" s="248"/>
      <c r="C145" s="249"/>
      <c r="D145" s="238" t="s">
        <v>325</v>
      </c>
      <c r="E145" s="250"/>
      <c r="F145" s="251" t="s">
        <v>592</v>
      </c>
      <c r="G145" s="249"/>
      <c r="H145" s="252" t="n">
        <v>74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5</v>
      </c>
      <c r="AU145" s="258" t="s">
        <v>84</v>
      </c>
      <c r="AV145" s="247" t="s">
        <v>84</v>
      </c>
      <c r="AW145" s="247" t="s">
        <v>31</v>
      </c>
      <c r="AX145" s="247" t="s">
        <v>82</v>
      </c>
      <c r="AY145" s="258" t="s">
        <v>312</v>
      </c>
    </row>
    <row r="146" s="31" customFormat="true" ht="37.8" hidden="false" customHeight="true" outlineLevel="0" collapsed="false">
      <c r="A146" s="24"/>
      <c r="B146" s="25"/>
      <c r="C146" s="222" t="s">
        <v>346</v>
      </c>
      <c r="D146" s="222" t="s">
        <v>314</v>
      </c>
      <c r="E146" s="223" t="s">
        <v>343</v>
      </c>
      <c r="F146" s="224" t="s">
        <v>344</v>
      </c>
      <c r="G146" s="225" t="s">
        <v>333</v>
      </c>
      <c r="H146" s="226" t="n">
        <v>262.8</v>
      </c>
      <c r="I146" s="227"/>
      <c r="J146" s="228" t="n">
        <f aca="false">ROUND(I146*H146,2)</f>
        <v>0</v>
      </c>
      <c r="K146" s="224" t="s">
        <v>318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4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593</v>
      </c>
    </row>
    <row r="147" s="235" customFormat="true" ht="12.8" hidden="false" customHeight="false" outlineLevel="0" collapsed="false">
      <c r="B147" s="236"/>
      <c r="C147" s="237"/>
      <c r="D147" s="238" t="s">
        <v>325</v>
      </c>
      <c r="E147" s="239"/>
      <c r="F147" s="240" t="s">
        <v>406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5</v>
      </c>
      <c r="AU147" s="246" t="s">
        <v>84</v>
      </c>
      <c r="AV147" s="235" t="s">
        <v>82</v>
      </c>
      <c r="AW147" s="235" t="s">
        <v>31</v>
      </c>
      <c r="AX147" s="235" t="s">
        <v>75</v>
      </c>
      <c r="AY147" s="246" t="s">
        <v>312</v>
      </c>
    </row>
    <row r="148" s="247" customFormat="true" ht="12.8" hidden="false" customHeight="false" outlineLevel="0" collapsed="false">
      <c r="B148" s="248"/>
      <c r="C148" s="249"/>
      <c r="D148" s="238" t="s">
        <v>325</v>
      </c>
      <c r="E148" s="250"/>
      <c r="F148" s="251" t="s">
        <v>586</v>
      </c>
      <c r="G148" s="249"/>
      <c r="H148" s="252" t="n">
        <v>188.8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325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312</v>
      </c>
    </row>
    <row r="149" s="235" customFormat="true" ht="12.8" hidden="false" customHeight="false" outlineLevel="0" collapsed="false">
      <c r="B149" s="236"/>
      <c r="C149" s="237"/>
      <c r="D149" s="238" t="s">
        <v>325</v>
      </c>
      <c r="E149" s="239"/>
      <c r="F149" s="240" t="s">
        <v>591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5</v>
      </c>
      <c r="AU149" s="246" t="s">
        <v>84</v>
      </c>
      <c r="AV149" s="235" t="s">
        <v>82</v>
      </c>
      <c r="AW149" s="235" t="s">
        <v>31</v>
      </c>
      <c r="AX149" s="235" t="s">
        <v>75</v>
      </c>
      <c r="AY149" s="246" t="s">
        <v>312</v>
      </c>
    </row>
    <row r="150" s="247" customFormat="true" ht="12.8" hidden="false" customHeight="false" outlineLevel="0" collapsed="false">
      <c r="B150" s="248"/>
      <c r="C150" s="249"/>
      <c r="D150" s="238" t="s">
        <v>325</v>
      </c>
      <c r="E150" s="250"/>
      <c r="F150" s="251" t="s">
        <v>592</v>
      </c>
      <c r="G150" s="249"/>
      <c r="H150" s="252" t="n">
        <v>74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325</v>
      </c>
      <c r="AU150" s="258" t="s">
        <v>84</v>
      </c>
      <c r="AV150" s="247" t="s">
        <v>84</v>
      </c>
      <c r="AW150" s="247" t="s">
        <v>31</v>
      </c>
      <c r="AX150" s="247" t="s">
        <v>75</v>
      </c>
      <c r="AY150" s="258" t="s">
        <v>312</v>
      </c>
    </row>
    <row r="151" s="259" customFormat="true" ht="12.8" hidden="false" customHeight="false" outlineLevel="0" collapsed="false">
      <c r="B151" s="260"/>
      <c r="C151" s="261"/>
      <c r="D151" s="238" t="s">
        <v>325</v>
      </c>
      <c r="E151" s="262"/>
      <c r="F151" s="263" t="s">
        <v>330</v>
      </c>
      <c r="G151" s="261"/>
      <c r="H151" s="264" t="n">
        <v>262.8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325</v>
      </c>
      <c r="AU151" s="270" t="s">
        <v>84</v>
      </c>
      <c r="AV151" s="259" t="s">
        <v>319</v>
      </c>
      <c r="AW151" s="259" t="s">
        <v>31</v>
      </c>
      <c r="AX151" s="259" t="s">
        <v>82</v>
      </c>
      <c r="AY151" s="270" t="s">
        <v>312</v>
      </c>
    </row>
    <row r="152" s="31" customFormat="true" ht="37.8" hidden="false" customHeight="true" outlineLevel="0" collapsed="false">
      <c r="A152" s="24"/>
      <c r="B152" s="25"/>
      <c r="C152" s="222" t="s">
        <v>350</v>
      </c>
      <c r="D152" s="222" t="s">
        <v>314</v>
      </c>
      <c r="E152" s="223" t="s">
        <v>347</v>
      </c>
      <c r="F152" s="224" t="s">
        <v>348</v>
      </c>
      <c r="G152" s="225" t="s">
        <v>333</v>
      </c>
      <c r="H152" s="226" t="n">
        <v>25.75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594</v>
      </c>
    </row>
    <row r="153" s="31" customFormat="true" ht="33" hidden="false" customHeight="true" outlineLevel="0" collapsed="false">
      <c r="A153" s="24"/>
      <c r="B153" s="25"/>
      <c r="C153" s="222" t="s">
        <v>356</v>
      </c>
      <c r="D153" s="222" t="s">
        <v>314</v>
      </c>
      <c r="E153" s="223" t="s">
        <v>351</v>
      </c>
      <c r="F153" s="224" t="s">
        <v>352</v>
      </c>
      <c r="G153" s="225" t="s">
        <v>353</v>
      </c>
      <c r="H153" s="226" t="n">
        <v>480.44</v>
      </c>
      <c r="I153" s="227"/>
      <c r="J153" s="228" t="n">
        <f aca="false">ROUND(I153*H153,2)</f>
        <v>0</v>
      </c>
      <c r="K153" s="224" t="s">
        <v>31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595</v>
      </c>
    </row>
    <row r="154" s="235" customFormat="true" ht="12.8" hidden="false" customHeight="false" outlineLevel="0" collapsed="false">
      <c r="B154" s="236"/>
      <c r="C154" s="237"/>
      <c r="D154" s="238" t="s">
        <v>325</v>
      </c>
      <c r="E154" s="239"/>
      <c r="F154" s="240" t="s">
        <v>406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325</v>
      </c>
      <c r="AU154" s="246" t="s">
        <v>84</v>
      </c>
      <c r="AV154" s="235" t="s">
        <v>82</v>
      </c>
      <c r="AW154" s="235" t="s">
        <v>31</v>
      </c>
      <c r="AX154" s="235" t="s">
        <v>75</v>
      </c>
      <c r="AY154" s="246" t="s">
        <v>312</v>
      </c>
    </row>
    <row r="155" s="247" customFormat="true" ht="12.8" hidden="false" customHeight="false" outlineLevel="0" collapsed="false">
      <c r="B155" s="248"/>
      <c r="C155" s="249"/>
      <c r="D155" s="238" t="s">
        <v>325</v>
      </c>
      <c r="E155" s="250"/>
      <c r="F155" s="251" t="s">
        <v>596</v>
      </c>
      <c r="G155" s="249"/>
      <c r="H155" s="252" t="n">
        <v>339.84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325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312</v>
      </c>
    </row>
    <row r="156" s="235" customFormat="true" ht="12.8" hidden="false" customHeight="false" outlineLevel="0" collapsed="false">
      <c r="B156" s="236"/>
      <c r="C156" s="237"/>
      <c r="D156" s="238" t="s">
        <v>325</v>
      </c>
      <c r="E156" s="239"/>
      <c r="F156" s="240" t="s">
        <v>591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325</v>
      </c>
      <c r="AU156" s="246" t="s">
        <v>84</v>
      </c>
      <c r="AV156" s="235" t="s">
        <v>82</v>
      </c>
      <c r="AW156" s="235" t="s">
        <v>31</v>
      </c>
      <c r="AX156" s="235" t="s">
        <v>75</v>
      </c>
      <c r="AY156" s="246" t="s">
        <v>312</v>
      </c>
    </row>
    <row r="157" s="247" customFormat="true" ht="12.8" hidden="false" customHeight="false" outlineLevel="0" collapsed="false">
      <c r="B157" s="248"/>
      <c r="C157" s="249"/>
      <c r="D157" s="238" t="s">
        <v>325</v>
      </c>
      <c r="E157" s="250"/>
      <c r="F157" s="251" t="s">
        <v>597</v>
      </c>
      <c r="G157" s="249"/>
      <c r="H157" s="252" t="n">
        <v>140.6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325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312</v>
      </c>
    </row>
    <row r="158" s="259" customFormat="true" ht="12.8" hidden="false" customHeight="false" outlineLevel="0" collapsed="false">
      <c r="B158" s="260"/>
      <c r="C158" s="261"/>
      <c r="D158" s="238" t="s">
        <v>325</v>
      </c>
      <c r="E158" s="262"/>
      <c r="F158" s="263" t="s">
        <v>330</v>
      </c>
      <c r="G158" s="261"/>
      <c r="H158" s="264" t="n">
        <v>480.44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325</v>
      </c>
      <c r="AU158" s="270" t="s">
        <v>84</v>
      </c>
      <c r="AV158" s="259" t="s">
        <v>319</v>
      </c>
      <c r="AW158" s="259" t="s">
        <v>31</v>
      </c>
      <c r="AX158" s="259" t="s">
        <v>82</v>
      </c>
      <c r="AY158" s="270" t="s">
        <v>312</v>
      </c>
    </row>
    <row r="159" s="31" customFormat="true" ht="16.5" hidden="false" customHeight="true" outlineLevel="0" collapsed="false">
      <c r="A159" s="24"/>
      <c r="B159" s="25"/>
      <c r="C159" s="222" t="s">
        <v>363</v>
      </c>
      <c r="D159" s="222" t="s">
        <v>314</v>
      </c>
      <c r="E159" s="223" t="s">
        <v>357</v>
      </c>
      <c r="F159" s="224" t="s">
        <v>358</v>
      </c>
      <c r="G159" s="225" t="s">
        <v>333</v>
      </c>
      <c r="H159" s="226" t="n">
        <v>288.55</v>
      </c>
      <c r="I159" s="227"/>
      <c r="J159" s="228" t="n">
        <f aca="false">ROUND(I159*H159,2)</f>
        <v>0</v>
      </c>
      <c r="K159" s="224" t="s">
        <v>31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598</v>
      </c>
    </row>
    <row r="160" s="247" customFormat="true" ht="12.8" hidden="false" customHeight="false" outlineLevel="0" collapsed="false">
      <c r="B160" s="248"/>
      <c r="C160" s="249"/>
      <c r="D160" s="238" t="s">
        <v>325</v>
      </c>
      <c r="E160" s="250"/>
      <c r="F160" s="251" t="s">
        <v>599</v>
      </c>
      <c r="G160" s="249"/>
      <c r="H160" s="252" t="n">
        <v>288.55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5</v>
      </c>
      <c r="AU160" s="258" t="s">
        <v>84</v>
      </c>
      <c r="AV160" s="247" t="s">
        <v>84</v>
      </c>
      <c r="AW160" s="247" t="s">
        <v>31</v>
      </c>
      <c r="AX160" s="247" t="s">
        <v>82</v>
      </c>
      <c r="AY160" s="258" t="s">
        <v>312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361</v>
      </c>
      <c r="F161" s="220" t="s">
        <v>362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8)</f>
        <v>0</v>
      </c>
      <c r="Q161" s="214"/>
      <c r="R161" s="215" t="n">
        <f aca="false">SUM(R162:R168)</f>
        <v>0</v>
      </c>
      <c r="S161" s="214"/>
      <c r="T161" s="216" t="n">
        <f aca="false">SUM(T162:T168)</f>
        <v>0</v>
      </c>
      <c r="AR161" s="217" t="s">
        <v>82</v>
      </c>
      <c r="AT161" s="218" t="s">
        <v>74</v>
      </c>
      <c r="AU161" s="218" t="s">
        <v>82</v>
      </c>
      <c r="AY161" s="217" t="s">
        <v>312</v>
      </c>
      <c r="BK161" s="219" t="n">
        <f aca="false">SUM(BK162:BK168)</f>
        <v>0</v>
      </c>
    </row>
    <row r="162" s="31" customFormat="true" ht="21.75" hidden="false" customHeight="true" outlineLevel="0" collapsed="false">
      <c r="A162" s="24"/>
      <c r="B162" s="25"/>
      <c r="C162" s="222" t="s">
        <v>367</v>
      </c>
      <c r="D162" s="222" t="s">
        <v>314</v>
      </c>
      <c r="E162" s="223" t="s">
        <v>364</v>
      </c>
      <c r="F162" s="224" t="s">
        <v>365</v>
      </c>
      <c r="G162" s="225" t="s">
        <v>353</v>
      </c>
      <c r="H162" s="226" t="n">
        <v>12.775</v>
      </c>
      <c r="I162" s="227"/>
      <c r="J162" s="228" t="n">
        <f aca="false">ROUND(I162*H162,2)</f>
        <v>0</v>
      </c>
      <c r="K162" s="224" t="s">
        <v>31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600</v>
      </c>
    </row>
    <row r="163" s="31" customFormat="true" ht="24.15" hidden="false" customHeight="true" outlineLevel="0" collapsed="false">
      <c r="A163" s="24"/>
      <c r="B163" s="25"/>
      <c r="C163" s="222" t="s">
        <v>372</v>
      </c>
      <c r="D163" s="222" t="s">
        <v>314</v>
      </c>
      <c r="E163" s="223" t="s">
        <v>368</v>
      </c>
      <c r="F163" s="224" t="s">
        <v>369</v>
      </c>
      <c r="G163" s="225" t="s">
        <v>353</v>
      </c>
      <c r="H163" s="226" t="n">
        <v>114.975</v>
      </c>
      <c r="I163" s="227"/>
      <c r="J163" s="228" t="n">
        <f aca="false">ROUND(I163*H163,2)</f>
        <v>0</v>
      </c>
      <c r="K163" s="224" t="s">
        <v>318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4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601</v>
      </c>
    </row>
    <row r="164" s="247" customFormat="true" ht="12.8" hidden="false" customHeight="false" outlineLevel="0" collapsed="false">
      <c r="B164" s="248"/>
      <c r="C164" s="249"/>
      <c r="D164" s="238" t="s">
        <v>325</v>
      </c>
      <c r="E164" s="249"/>
      <c r="F164" s="251" t="s">
        <v>602</v>
      </c>
      <c r="G164" s="249"/>
      <c r="H164" s="252" t="n">
        <v>114.97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325</v>
      </c>
      <c r="AU164" s="258" t="s">
        <v>84</v>
      </c>
      <c r="AV164" s="247" t="s">
        <v>84</v>
      </c>
      <c r="AW164" s="247" t="s">
        <v>3</v>
      </c>
      <c r="AX164" s="247" t="s">
        <v>82</v>
      </c>
      <c r="AY164" s="258" t="s">
        <v>312</v>
      </c>
    </row>
    <row r="165" s="31" customFormat="true" ht="24.15" hidden="false" customHeight="true" outlineLevel="0" collapsed="false">
      <c r="A165" s="24"/>
      <c r="B165" s="25"/>
      <c r="C165" s="222" t="s">
        <v>376</v>
      </c>
      <c r="D165" s="222" t="s">
        <v>314</v>
      </c>
      <c r="E165" s="223" t="s">
        <v>373</v>
      </c>
      <c r="F165" s="224" t="s">
        <v>374</v>
      </c>
      <c r="G165" s="225" t="s">
        <v>353</v>
      </c>
      <c r="H165" s="226" t="n">
        <v>12.775</v>
      </c>
      <c r="I165" s="227"/>
      <c r="J165" s="228" t="n">
        <f aca="false">ROUND(I165*H165,2)</f>
        <v>0</v>
      </c>
      <c r="K165" s="224" t="s">
        <v>318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4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603</v>
      </c>
    </row>
    <row r="166" s="31" customFormat="true" ht="37.8" hidden="false" customHeight="true" outlineLevel="0" collapsed="false">
      <c r="A166" s="24"/>
      <c r="B166" s="25"/>
      <c r="C166" s="222" t="s">
        <v>426</v>
      </c>
      <c r="D166" s="222" t="s">
        <v>314</v>
      </c>
      <c r="E166" s="223" t="s">
        <v>377</v>
      </c>
      <c r="F166" s="224" t="s">
        <v>378</v>
      </c>
      <c r="G166" s="225" t="s">
        <v>353</v>
      </c>
      <c r="H166" s="226" t="n">
        <v>7.025</v>
      </c>
      <c r="I166" s="227"/>
      <c r="J166" s="228" t="n">
        <f aca="false">ROUND(I166*H166,2)</f>
        <v>0</v>
      </c>
      <c r="K166" s="224" t="s">
        <v>31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604</v>
      </c>
    </row>
    <row r="167" s="247" customFormat="true" ht="12.8" hidden="false" customHeight="false" outlineLevel="0" collapsed="false">
      <c r="B167" s="248"/>
      <c r="C167" s="249"/>
      <c r="D167" s="238" t="s">
        <v>325</v>
      </c>
      <c r="E167" s="250"/>
      <c r="F167" s="251" t="s">
        <v>605</v>
      </c>
      <c r="G167" s="249"/>
      <c r="H167" s="252" t="n">
        <v>7.025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325</v>
      </c>
      <c r="AU167" s="258" t="s">
        <v>84</v>
      </c>
      <c r="AV167" s="247" t="s">
        <v>84</v>
      </c>
      <c r="AW167" s="247" t="s">
        <v>31</v>
      </c>
      <c r="AX167" s="247" t="s">
        <v>82</v>
      </c>
      <c r="AY167" s="258" t="s">
        <v>312</v>
      </c>
    </row>
    <row r="168" s="31" customFormat="true" ht="44.25" hidden="false" customHeight="true" outlineLevel="0" collapsed="false">
      <c r="A168" s="24"/>
      <c r="B168" s="25"/>
      <c r="C168" s="222" t="s">
        <v>429</v>
      </c>
      <c r="D168" s="222" t="s">
        <v>314</v>
      </c>
      <c r="E168" s="223" t="s">
        <v>517</v>
      </c>
      <c r="F168" s="224" t="s">
        <v>518</v>
      </c>
      <c r="G168" s="225" t="s">
        <v>353</v>
      </c>
      <c r="H168" s="226" t="n">
        <v>5.75</v>
      </c>
      <c r="I168" s="227"/>
      <c r="J168" s="228" t="n">
        <f aca="false">ROUND(I168*H168,2)</f>
        <v>0</v>
      </c>
      <c r="K168" s="224" t="s">
        <v>318</v>
      </c>
      <c r="L168" s="30"/>
      <c r="M168" s="274"/>
      <c r="N168" s="275" t="s">
        <v>40</v>
      </c>
      <c r="O168" s="276"/>
      <c r="P168" s="277" t="n">
        <f aca="false">O168*H168</f>
        <v>0</v>
      </c>
      <c r="Q168" s="277" t="n">
        <v>0</v>
      </c>
      <c r="R168" s="277" t="n">
        <f aca="false">Q168*H168</f>
        <v>0</v>
      </c>
      <c r="S168" s="277" t="n">
        <v>0</v>
      </c>
      <c r="T168" s="27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606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y8D3UfSibcoA3u/8mvH2tLIxMVS5tS+07UC9zSX/fjbvSzQzqctYy6phP3+mtjLam5fNT7DJwWGkRkGqCrDsrw==" saltValue="7IzV4oYWY/wvlc/hKh4tKhLR6bbW7oFjCX0Vc6NjD+jj866Njud8EKDquJV8NmVUUedGCvk0yozYuuvujFMGCg==" spinCount="100000" sheet="true" password="cc35" objects="true" scenarios="true" formatColumns="false" formatRows="false" autoFilter="false"/>
  <autoFilter ref="C126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02:19Z</dcterms:created>
  <dc:creator>LAPTOP-V6F5C2G1\Radka</dc:creator>
  <dc:description/>
  <dc:language>en-US</dc:language>
  <cp:lastModifiedBy>LAPTOP-V6F5C2G1\Radka</cp:lastModifiedBy>
  <dcterms:modified xsi:type="dcterms:W3CDTF">2023-12-14T08:03:57Z</dcterms:modified>
  <cp:revision>0</cp:revision>
  <dc:subject/>
  <dc:title/>
</cp:coreProperties>
</file>